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7.xml" ContentType="application/vnd.openxmlformats-officedocument.spreadsheetml.comment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DATA" sheetId="2" state="visible" r:id="rId3"/>
    <sheet name="PIVOT" sheetId="3" state="visible" r:id="rId4"/>
    <sheet name="COCO" sheetId="4" state="visible" r:id="rId5"/>
    <sheet name="DM" sheetId="5" state="visible" r:id="rId6"/>
    <sheet name="EXS" sheetId="6" state="visible" r:id="rId7"/>
    <sheet name="WAM" sheetId="7" state="visible" r:id="rId8"/>
  </sheets>
  <definedNames>
    <definedName function="false" hidden="true" localSheetId="1" name="_xlnm._FilterDatabase" vbProcedure="false">DATA!$A$1:$G$1</definedName>
    <definedName function="false" hidden="false" localSheetId="3" name="solver_adj" vbProcedure="false">COCO!$C$26:$F$31</definedName>
    <definedName function="false" hidden="false" localSheetId="3" name="solver_cvg" vbProcedure="false">0.0001</definedName>
    <definedName function="false" hidden="false" localSheetId="3" name="solver_drv" vbProcedure="false">2</definedName>
    <definedName function="false" hidden="false" localSheetId="3" name="solver_est" vbProcedure="false">2</definedName>
    <definedName function="false" hidden="false" localSheetId="3" name="solver_itr" vbProcedure="false">100</definedName>
    <definedName function="false" hidden="false" localSheetId="3" name="solver_lhs1" vbProcedure="false">COCO!$F$31</definedName>
    <definedName function="false" hidden="false" localSheetId="3" name="solver_lhs10" vbProcedure="false">COCO!$D$29</definedName>
    <definedName function="false" hidden="false" localSheetId="3" name="solver_lhs11" vbProcedure="false">COCO!$D$30</definedName>
    <definedName function="false" hidden="false" localSheetId="3" name="solver_lhs12" vbProcedure="false">COCO!$D$31</definedName>
    <definedName function="false" hidden="false" localSheetId="3" name="solver_lhs13" vbProcedure="false">COCO!$E$27</definedName>
    <definedName function="false" hidden="false" localSheetId="3" name="solver_lhs14" vbProcedure="false">COCO!$E$28</definedName>
    <definedName function="false" hidden="false" localSheetId="3" name="solver_lhs15" vbProcedure="false">COCO!$E$29</definedName>
    <definedName function="false" hidden="false" localSheetId="3" name="solver_lhs16" vbProcedure="false">COCO!$E$30</definedName>
    <definedName function="false" hidden="false" localSheetId="3" name="solver_lhs17" vbProcedure="false">COCO!$E$31</definedName>
    <definedName function="false" hidden="false" localSheetId="3" name="solver_lhs18" vbProcedure="false">COCO!$F$27</definedName>
    <definedName function="false" hidden="false" localSheetId="3" name="solver_lhs19" vbProcedure="false">COCO!$F$28</definedName>
    <definedName function="false" hidden="false" localSheetId="3" name="solver_lhs2" vbProcedure="false">COCO!$C$26:$F$31</definedName>
    <definedName function="false" hidden="false" localSheetId="3" name="solver_lhs20" vbProcedure="false">COCO!$F$29</definedName>
    <definedName function="false" hidden="false" localSheetId="3" name="solver_lhs21" vbProcedure="false">COCO!$F$30</definedName>
    <definedName function="false" hidden="false" localSheetId="3" name="solver_lhs22" vbProcedure="false">COCO!$C$26:$F$31</definedName>
    <definedName function="false" hidden="false" localSheetId="3" name="solver_lhs3" vbProcedure="false">COCO!$C$27</definedName>
    <definedName function="false" hidden="false" localSheetId="3" name="solver_lhs4" vbProcedure="false">COCO!$C$28</definedName>
    <definedName function="false" hidden="false" localSheetId="3" name="solver_lhs5" vbProcedure="false">COCO!$C$29</definedName>
    <definedName function="false" hidden="false" localSheetId="3" name="solver_lhs6" vbProcedure="false">COCO!$C$30</definedName>
    <definedName function="false" hidden="false" localSheetId="3" name="solver_lhs7" vbProcedure="false">COCO!$C$31</definedName>
    <definedName function="false" hidden="false" localSheetId="3" name="solver_lhs8" vbProcedure="false">COCO!$D$27</definedName>
    <definedName function="false" hidden="false" localSheetId="3" name="solver_lhs9" vbProcedure="false">COCO!$D$28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22</definedName>
    <definedName function="false" hidden="false" localSheetId="3" name="solver_nwt" vbProcedure="false">1</definedName>
    <definedName function="false" hidden="false" localSheetId="3" name="solver_opt" vbProcedure="false">COCO!$I$43</definedName>
    <definedName function="false" hidden="false" localSheetId="3" name="solver_pre" vbProcedure="false">0.000001</definedName>
    <definedName function="false" hidden="false" localSheetId="3" name="solver_rel1" vbProcedure="false">1</definedName>
    <definedName function="false" hidden="false" localSheetId="3" name="solver_rel10" vbProcedure="false">1</definedName>
    <definedName function="false" hidden="false" localSheetId="3" name="solver_rel11" vbProcedure="false">1</definedName>
    <definedName function="false" hidden="false" localSheetId="3" name="solver_rel12" vbProcedure="false">1</definedName>
    <definedName function="false" hidden="false" localSheetId="3" name="solver_rel13" vbProcedure="false">1</definedName>
    <definedName function="false" hidden="false" localSheetId="3" name="solver_rel14" vbProcedure="false">1</definedName>
    <definedName function="false" hidden="false" localSheetId="3" name="solver_rel15" vbProcedure="false">1</definedName>
    <definedName function="false" hidden="false" localSheetId="3" name="solver_rel16" vbProcedure="false">1</definedName>
    <definedName function="false" hidden="false" localSheetId="3" name="solver_rel17" vbProcedure="false">1</definedName>
    <definedName function="false" hidden="false" localSheetId="3" name="solver_rel18" vbProcedure="false">1</definedName>
    <definedName function="false" hidden="false" localSheetId="3" name="solver_rel19" vbProcedure="false">1</definedName>
    <definedName function="false" hidden="false" localSheetId="3" name="solver_rel2" vbProcedure="false">3</definedName>
    <definedName function="false" hidden="false" localSheetId="3" name="solver_rel20" vbProcedure="false">1</definedName>
    <definedName function="false" hidden="false" localSheetId="3" name="solver_rel21" vbProcedure="false">1</definedName>
    <definedName function="false" hidden="false" localSheetId="3" name="solver_rel22" vbProcedure="false">1</definedName>
    <definedName function="false" hidden="false" localSheetId="3" name="solver_rel3" vbProcedure="false">1</definedName>
    <definedName function="false" hidden="false" localSheetId="3" name="solver_rel4" vbProcedure="false">1</definedName>
    <definedName function="false" hidden="false" localSheetId="3" name="solver_rel5" vbProcedure="false">1</definedName>
    <definedName function="false" hidden="false" localSheetId="3" name="solver_rel6" vbProcedure="false">1</definedName>
    <definedName function="false" hidden="false" localSheetId="3" name="solver_rel7" vbProcedure="false">1</definedName>
    <definedName function="false" hidden="false" localSheetId="3" name="solver_rel8" vbProcedure="false">1</definedName>
    <definedName function="false" hidden="false" localSheetId="3" name="solver_rel9" vbProcedure="false">1</definedName>
    <definedName function="false" hidden="false" localSheetId="3" name="solver_rhs1" vbProcedure="false">COCO!$F$30</definedName>
    <definedName function="false" hidden="false" localSheetId="3" name="solver_rhs10" vbProcedure="false">COCO!$D$28</definedName>
    <definedName function="false" hidden="false" localSheetId="3" name="solver_rhs11" vbProcedure="false">COCO!$D$29</definedName>
    <definedName function="false" hidden="false" localSheetId="3" name="solver_rhs12" vbProcedure="false">COCO!$D$30</definedName>
    <definedName function="false" hidden="false" localSheetId="3" name="solver_rhs13" vbProcedure="false">COCO!$E$26</definedName>
    <definedName function="false" hidden="false" localSheetId="3" name="solver_rhs14" vbProcedure="false">COCO!$E$27</definedName>
    <definedName function="false" hidden="false" localSheetId="3" name="solver_rhs15" vbProcedure="false">COCO!$E$28</definedName>
    <definedName function="false" hidden="false" localSheetId="3" name="solver_rhs16" vbProcedure="false">COCO!$E$29</definedName>
    <definedName function="false" hidden="false" localSheetId="3" name="solver_rhs17" vbProcedure="false">COCO!$E$30</definedName>
    <definedName function="false" hidden="false" localSheetId="3" name="solver_rhs18" vbProcedure="false">COCO!$F$26</definedName>
    <definedName function="false" hidden="false" localSheetId="3" name="solver_rhs19" vbProcedure="false">COCO!$F$27</definedName>
    <definedName function="false" hidden="false" localSheetId="3" name="solver_rhs2" vbProcedure="false">0</definedName>
    <definedName function="false" hidden="false" localSheetId="3" name="solver_rhs20" vbProcedure="false">COCO!$F$28</definedName>
    <definedName function="false" hidden="false" localSheetId="3" name="solver_rhs21" vbProcedure="false">COCO!$F$29</definedName>
    <definedName function="false" hidden="false" localSheetId="3" name="solver_rhs22" vbProcedure="false">COCO!$G$8</definedName>
    <definedName function="false" hidden="false" localSheetId="3" name="solver_rhs3" vbProcedure="false">COCO!$C$26</definedName>
    <definedName function="false" hidden="false" localSheetId="3" name="solver_rhs4" vbProcedure="false">COCO!$C$27</definedName>
    <definedName function="false" hidden="false" localSheetId="3" name="solver_rhs5" vbProcedure="false">COCO!$C$28</definedName>
    <definedName function="false" hidden="false" localSheetId="3" name="solver_rhs6" vbProcedure="false">COCO!$C$29</definedName>
    <definedName function="false" hidden="false" localSheetId="3" name="solver_rhs7" vbProcedure="false">COCO!$C$30</definedName>
    <definedName function="false" hidden="false" localSheetId="3" name="solver_rhs8" vbProcedure="false">COCO!$D$26</definedName>
    <definedName function="false" hidden="false" localSheetId="3" name="solver_rhs9" vbProcedure="false">COCO!$D$27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8"/>
            <color rgb="FF000000"/>
            <rFont val="Tahoma"/>
            <family val="0"/>
            <charset val="238"/>
          </rPr>
          <t xml:space="preserve">Termékenként 20-20 vásárló értékelése alapján történő értékelés (egész értékre történő kerekítéss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8</xdr:rowOff>
              </xdr:from>
              <xdr:to>
                <xdr:col>10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Q13" authorId="0">
      <text>
        <r>
          <rPr>
            <sz val="8"/>
            <color rgb="FF000000"/>
            <rFont val="Tahoma"/>
            <family val="0"/>
            <charset val="238"/>
          </rPr>
          <t xml:space="preserve">A küszöbérték alatti objektumok szá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5</xdr:colOff>
                <xdr:row>13</xdr:row>
                <xdr:rowOff>13</xdr:rowOff>
              </xdr:from>
              <xdr:to>
                <xdr:col>16</xdr:col>
                <xdr:colOff>60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70">
  <si>
    <t xml:space="preserve">Az Origo.hu/vásárlás internetes portálon található adatokat vettem alapul. A DATA-ban tűntettem fel az adatokat, amelyek alapján dolgoztam. A Coco elemzés az árak és a digitális fényképezőgépek tudása közötti összefüggést tudhatjuk meg, amelyek szubjektív értékelésen alapulnak. A Pivot elemzésben különböző módon tudjuk rendszerezni a fényképezőgépeket. A DM a szakértői rendszer (EXS) segédtáblázataként használható. Az EXS rendszer segítségével egy megadott szempont alapján választhatunk. A WAM a korábbi vásárlók véleményeinek feldolgozása, amelyet induktív szakértői rendszerként használhatunk.</t>
  </si>
  <si>
    <t xml:space="preserve">ID</t>
  </si>
  <si>
    <t xml:space="preserve">Objektum</t>
  </si>
  <si>
    <t xml:space="preserve">Attribútum</t>
  </si>
  <si>
    <t xml:space="preserve">Érték</t>
  </si>
  <si>
    <t xml:space="preserve">Dimenzió</t>
  </si>
  <si>
    <t xml:space="preserve">Forrás</t>
  </si>
  <si>
    <t xml:space="preserve">Dátum</t>
  </si>
  <si>
    <t xml:space="preserve">Canon IXUS 500</t>
  </si>
  <si>
    <t xml:space="preserve">memória</t>
  </si>
  <si>
    <t xml:space="preserve">MB</t>
  </si>
  <si>
    <t xml:space="preserve">www.origo.hu/vasarlas</t>
  </si>
  <si>
    <t xml:space="preserve">2005.január</t>
  </si>
  <si>
    <t xml:space="preserve">Casio EXLIM</t>
  </si>
  <si>
    <t xml:space="preserve">FujiFilm FinePix</t>
  </si>
  <si>
    <t xml:space="preserve">HP R707</t>
  </si>
  <si>
    <t xml:space="preserve">Kodak DX7440</t>
  </si>
  <si>
    <t xml:space="preserve">KonicaMinolta X50</t>
  </si>
  <si>
    <t xml:space="preserve">video hossza</t>
  </si>
  <si>
    <t xml:space="preserve">másodperc</t>
  </si>
  <si>
    <t xml:space="preserve">leghosszabb záridő</t>
  </si>
  <si>
    <t xml:space="preserve">Effektív pixelek száma</t>
  </si>
  <si>
    <t xml:space="preserve">megapixel</t>
  </si>
  <si>
    <t xml:space="preserve">ár</t>
  </si>
  <si>
    <t xml:space="preserve">Ft</t>
  </si>
  <si>
    <t xml:space="preserve">(mind)</t>
  </si>
  <si>
    <t xml:space="preserve">Összeg / Érték</t>
  </si>
  <si>
    <t xml:space="preserve">Alapadatok</t>
  </si>
  <si>
    <t xml:space="preserve">memória       (MB)</t>
  </si>
  <si>
    <t xml:space="preserve">video hossza (mp)</t>
  </si>
  <si>
    <t xml:space="preserve">leghosszabb záridő (mp)</t>
  </si>
  <si>
    <t xml:space="preserve">Effektív pixelek száma (megapixel)</t>
  </si>
  <si>
    <t xml:space="preserve">ár           (Ft)</t>
  </si>
  <si>
    <t xml:space="preserve">Rangsorszámok</t>
  </si>
  <si>
    <t xml:space="preserve">Lépcsők ezer Ft-ban</t>
  </si>
  <si>
    <t xml:space="preserve">Coco ezer Ft-ban</t>
  </si>
  <si>
    <t xml:space="preserve">Mennyinek kellene lennie</t>
  </si>
  <si>
    <t xml:space="preserve">Különbség</t>
  </si>
  <si>
    <t xml:space="preserve">Ítélet</t>
  </si>
  <si>
    <t xml:space="preserve">%</t>
  </si>
  <si>
    <t xml:space="preserve">Hibaösszeg:</t>
  </si>
  <si>
    <t xml:space="preserve">Átlag:</t>
  </si>
  <si>
    <t xml:space="preserve">Helyezés:</t>
  </si>
  <si>
    <t xml:space="preserve">Érzékenység</t>
  </si>
  <si>
    <t xml:space="preserve">?</t>
  </si>
  <si>
    <t xml:space="preserve">5 megapixel alatt</t>
  </si>
  <si>
    <t xml:space="preserve">5 megapixel felett</t>
  </si>
  <si>
    <t xml:space="preserve">Video hossza</t>
  </si>
  <si>
    <t xml:space="preserve">50 mp alatt</t>
  </si>
  <si>
    <t xml:space="preserve">50 mp felett</t>
  </si>
  <si>
    <t xml:space="preserve">Ár</t>
  </si>
  <si>
    <t xml:space="preserve">70000 Ft alatt</t>
  </si>
  <si>
    <t xml:space="preserve">70000 Ft felett</t>
  </si>
  <si>
    <t xml:space="preserve">Melyik termék lenne az ideális választás?</t>
  </si>
  <si>
    <t xml:space="preserve">Jelenleg nincs ilyen gépünk, de tekintse meg ajánlatunkból a Canon IXUS 500-as termékünket</t>
  </si>
  <si>
    <t xml:space="preserve">Jelenleg nincs ilyen gépünk, de tekintse meg ajánlatunkból a FujiFilm FinePix termékünket</t>
  </si>
  <si>
    <t xml:space="preserve">FujiFilm FinePix, HP R707, KonicaMinolta X50</t>
  </si>
  <si>
    <t xml:space="preserve">Jelenleg nincs ilyen gépünk, de tekintse meg ajánlatunkból a KonicaMinolta X50-es termékünket</t>
  </si>
  <si>
    <t xml:space="preserve">vevői elégedettség modellezése, induktív szakértői rendszer, célja: 100% modell helyesség elérése…</t>
  </si>
  <si>
    <t xml:space="preserve">Objektumok</t>
  </si>
  <si>
    <t xml:space="preserve">elégedettség</t>
  </si>
  <si>
    <t xml:space="preserve">becslés</t>
  </si>
  <si>
    <t xml:space="preserve">Hasonlóság</t>
  </si>
  <si>
    <t xml:space="preserve">Teszt</t>
  </si>
  <si>
    <t xml:space="preserve">Tanulás</t>
  </si>
  <si>
    <t xml:space="preserve">Önellenőrzés</t>
  </si>
  <si>
    <t xml:space="preserve">Max.:</t>
  </si>
  <si>
    <t xml:space="preserve">Min.:</t>
  </si>
  <si>
    <t xml:space="preserve">Küszöbérték:</t>
  </si>
  <si>
    <t xml:space="preserve">Küszöbé.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"/>
    <numFmt numFmtId="168" formatCode="0%"/>
    <numFmt numFmtId="169" formatCode="0.00%"/>
    <numFmt numFmtId="170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i val="true"/>
      <sz val="10"/>
      <color rgb="FFC0C0C0"/>
      <name val="Arial"/>
      <family val="2"/>
    </font>
    <font>
      <b val="true"/>
      <sz val="10"/>
      <color rgb="FFC0C0C0"/>
      <name val="Arial"/>
      <family val="2"/>
    </font>
    <font>
      <sz val="10"/>
      <color rgb="FFFFFFFF"/>
      <name val="Arial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8200</xdr:colOff>
          <xdr:row>3</xdr:row>
          <xdr:rowOff>9720</xdr:rowOff>
        </xdr:from>
        <xdr:to>
          <xdr:col>4</xdr:col>
          <xdr:colOff>10440</xdr:colOff>
          <xdr:row>4</xdr:row>
          <xdr:rowOff>1526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9360</xdr:rowOff>
        </xdr:from>
        <xdr:to>
          <xdr:col>4</xdr:col>
          <xdr:colOff>10440</xdr:colOff>
          <xdr:row>8</xdr:row>
          <xdr:rowOff>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9360</xdr:rowOff>
        </xdr:from>
        <xdr:to>
          <xdr:col>4</xdr:col>
          <xdr:colOff>360</xdr:colOff>
          <xdr:row>10</xdr:row>
          <xdr:rowOff>1522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" createdVersion="3">
  <cacheSource type="worksheet">
    <worksheetSource ref="A1:G31" sheet="DATA"/>
  </cacheSource>
  <cacheFields count="7">
    <cacheField name="ID" numFmtId="0">
      <sharedItems containsSemiMixedTypes="0" containsString="0" containsNumber="1" containsInteger="1" minValue="1" maxValue="30" count="3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</sharedItems>
    </cacheField>
    <cacheField name="Objektum" numFmtId="0">
      <sharedItems count="6">
        <s v="Canon IXUS 500"/>
        <s v="Casio EXLIM"/>
        <s v="FujiFilm FinePix"/>
        <s v="HP R707"/>
        <s v="Kodak DX7440"/>
        <s v="KonicaMinolta X50"/>
      </sharedItems>
    </cacheField>
    <cacheField name="Attribútum" numFmtId="0">
      <sharedItems count="5">
        <s v="ár"/>
        <s v="Effektív pixelek száma"/>
        <s v="leghosszabb záridő"/>
        <s v="memória"/>
        <s v="video hossza"/>
      </sharedItems>
    </cacheField>
    <cacheField name="Érték" numFmtId="0">
      <sharedItems containsSemiMixedTypes="0" containsString="0" containsNumber="1" minValue="2" maxValue="86125" count="21">
        <n v="2"/>
        <n v="3.2"/>
        <n v="4"/>
        <n v="5"/>
        <n v="5.2"/>
        <n v="10"/>
        <n v="15"/>
        <n v="16"/>
        <n v="20"/>
        <n v="30"/>
        <n v="32"/>
        <n v="40"/>
        <n v="60"/>
        <n v="64"/>
        <n v="80"/>
        <n v="68750"/>
        <n v="70000"/>
        <n v="77500"/>
        <n v="78875"/>
        <n v="83650"/>
        <n v="86125"/>
      </sharedItems>
    </cacheField>
    <cacheField name="Dimenzió" numFmtId="0">
      <sharedItems count="4">
        <s v="Ft"/>
        <s v="másodperc"/>
        <s v="MB"/>
        <s v="megapixel"/>
      </sharedItems>
    </cacheField>
    <cacheField name="Forrás" numFmtId="0">
      <sharedItems count="1">
        <s v="www.origo.hu/vasarlas"/>
      </sharedItems>
    </cacheField>
    <cacheField name="Dátum" numFmtId="0">
      <sharedItems count="1">
        <s v="2005.január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">
  <r>
    <x v="0"/>
    <x v="0"/>
    <x v="3"/>
    <x v="10"/>
    <x v="2"/>
    <x v="0"/>
    <x v="0"/>
  </r>
  <r>
    <x v="1"/>
    <x v="1"/>
    <x v="3"/>
    <x v="5"/>
    <x v="2"/>
    <x v="0"/>
    <x v="0"/>
  </r>
  <r>
    <x v="2"/>
    <x v="2"/>
    <x v="3"/>
    <x v="7"/>
    <x v="2"/>
    <x v="0"/>
    <x v="0"/>
  </r>
  <r>
    <x v="3"/>
    <x v="3"/>
    <x v="3"/>
    <x v="10"/>
    <x v="2"/>
    <x v="0"/>
    <x v="0"/>
  </r>
  <r>
    <x v="4"/>
    <x v="4"/>
    <x v="3"/>
    <x v="10"/>
    <x v="2"/>
    <x v="0"/>
    <x v="0"/>
  </r>
  <r>
    <x v="5"/>
    <x v="5"/>
    <x v="3"/>
    <x v="7"/>
    <x v="2"/>
    <x v="0"/>
    <x v="0"/>
  </r>
  <r>
    <x v="6"/>
    <x v="0"/>
    <x v="4"/>
    <x v="9"/>
    <x v="1"/>
    <x v="0"/>
    <x v="0"/>
  </r>
  <r>
    <x v="7"/>
    <x v="1"/>
    <x v="4"/>
    <x v="5"/>
    <x v="1"/>
    <x v="0"/>
    <x v="0"/>
  </r>
  <r>
    <x v="8"/>
    <x v="2"/>
    <x v="4"/>
    <x v="12"/>
    <x v="1"/>
    <x v="0"/>
    <x v="0"/>
  </r>
  <r>
    <x v="9"/>
    <x v="3"/>
    <x v="4"/>
    <x v="11"/>
    <x v="1"/>
    <x v="0"/>
    <x v="0"/>
  </r>
  <r>
    <x v="10"/>
    <x v="4"/>
    <x v="4"/>
    <x v="14"/>
    <x v="1"/>
    <x v="0"/>
    <x v="0"/>
  </r>
  <r>
    <x v="11"/>
    <x v="5"/>
    <x v="4"/>
    <x v="8"/>
    <x v="1"/>
    <x v="0"/>
    <x v="0"/>
  </r>
  <r>
    <x v="12"/>
    <x v="0"/>
    <x v="2"/>
    <x v="6"/>
    <x v="1"/>
    <x v="0"/>
    <x v="0"/>
  </r>
  <r>
    <x v="13"/>
    <x v="1"/>
    <x v="2"/>
    <x v="2"/>
    <x v="1"/>
    <x v="0"/>
    <x v="0"/>
  </r>
  <r>
    <x v="14"/>
    <x v="2"/>
    <x v="2"/>
    <x v="0"/>
    <x v="1"/>
    <x v="0"/>
    <x v="0"/>
  </r>
  <r>
    <x v="15"/>
    <x v="3"/>
    <x v="2"/>
    <x v="7"/>
    <x v="1"/>
    <x v="0"/>
    <x v="0"/>
  </r>
  <r>
    <x v="16"/>
    <x v="4"/>
    <x v="2"/>
    <x v="13"/>
    <x v="1"/>
    <x v="0"/>
    <x v="0"/>
  </r>
  <r>
    <x v="17"/>
    <x v="5"/>
    <x v="2"/>
    <x v="2"/>
    <x v="1"/>
    <x v="0"/>
    <x v="0"/>
  </r>
  <r>
    <x v="18"/>
    <x v="0"/>
    <x v="1"/>
    <x v="3"/>
    <x v="3"/>
    <x v="0"/>
    <x v="0"/>
  </r>
  <r>
    <x v="19"/>
    <x v="1"/>
    <x v="1"/>
    <x v="1"/>
    <x v="3"/>
    <x v="0"/>
    <x v="0"/>
  </r>
  <r>
    <x v="20"/>
    <x v="2"/>
    <x v="1"/>
    <x v="4"/>
    <x v="3"/>
    <x v="0"/>
    <x v="0"/>
  </r>
  <r>
    <x v="21"/>
    <x v="3"/>
    <x v="1"/>
    <x v="4"/>
    <x v="3"/>
    <x v="0"/>
    <x v="0"/>
  </r>
  <r>
    <x v="22"/>
    <x v="4"/>
    <x v="1"/>
    <x v="2"/>
    <x v="3"/>
    <x v="0"/>
    <x v="0"/>
  </r>
  <r>
    <x v="23"/>
    <x v="5"/>
    <x v="1"/>
    <x v="3"/>
    <x v="3"/>
    <x v="0"/>
    <x v="0"/>
  </r>
  <r>
    <x v="24"/>
    <x v="0"/>
    <x v="0"/>
    <x v="20"/>
    <x v="0"/>
    <x v="0"/>
    <x v="0"/>
  </r>
  <r>
    <x v="25"/>
    <x v="1"/>
    <x v="0"/>
    <x v="17"/>
    <x v="0"/>
    <x v="0"/>
    <x v="0"/>
  </r>
  <r>
    <x v="26"/>
    <x v="2"/>
    <x v="0"/>
    <x v="16"/>
    <x v="0"/>
    <x v="0"/>
    <x v="0"/>
  </r>
  <r>
    <x v="27"/>
    <x v="3"/>
    <x v="0"/>
    <x v="19"/>
    <x v="0"/>
    <x v="0"/>
    <x v="0"/>
  </r>
  <r>
    <x v="28"/>
    <x v="4"/>
    <x v="0"/>
    <x v="15"/>
    <x v="0"/>
    <x v="0"/>
    <x v="0"/>
  </r>
  <r>
    <x v="29"/>
    <x v="5"/>
    <x v="0"/>
    <x v="18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F13" firstHeaderRow="2" firstDataRow="2" firstDataCol="1" rowPageCount="4" colPageCount="1"/>
  <pivotFields count="7">
    <pivotField axis="axisPage" compact="0" showAl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</pivotFields>
  <rowFields count="1">
    <field x="1"/>
  </rowFields>
  <colFields count="1">
    <field x="2"/>
  </colFields>
  <pageFields count="4">
    <pageField fld="0" hier="-1"/>
    <pageField fld="4" hier="-1"/>
    <pageField fld="5" hier="-1"/>
    <pageField fld="6" hier="-1"/>
  </pageFields>
  <dataFields count="1">
    <dataField name="Összeg / Érték" fld="3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rigo.hu/vasarlas" TargetMode="External"/><Relationship Id="rId2" Type="http://schemas.openxmlformats.org/officeDocument/2006/relationships/hyperlink" Target="http://www.origo.hu/vasarlas" TargetMode="External"/><Relationship Id="rId3" Type="http://schemas.openxmlformats.org/officeDocument/2006/relationships/hyperlink" Target="http://www.origo.hu/vasarlas" TargetMode="External"/><Relationship Id="rId4" Type="http://schemas.openxmlformats.org/officeDocument/2006/relationships/hyperlink" Target="http://www.origo.hu/vasarlas" TargetMode="External"/><Relationship Id="rId5" Type="http://schemas.openxmlformats.org/officeDocument/2006/relationships/hyperlink" Target="http://www.origo.hu/vasarlas" TargetMode="External"/><Relationship Id="rId6" Type="http://schemas.openxmlformats.org/officeDocument/2006/relationships/hyperlink" Target="http://www.origo.hu/vasarlas" TargetMode="External"/><Relationship Id="rId7" Type="http://schemas.openxmlformats.org/officeDocument/2006/relationships/hyperlink" Target="http://www.origo.hu/vasarlas" TargetMode="External"/><Relationship Id="rId8" Type="http://schemas.openxmlformats.org/officeDocument/2006/relationships/hyperlink" Target="http://www.origo.hu/vasarlas" TargetMode="External"/><Relationship Id="rId9" Type="http://schemas.openxmlformats.org/officeDocument/2006/relationships/hyperlink" Target="http://www.origo.hu/vasarlas" TargetMode="External"/><Relationship Id="rId10" Type="http://schemas.openxmlformats.org/officeDocument/2006/relationships/hyperlink" Target="http://www.origo.hu/vasarlas" TargetMode="External"/><Relationship Id="rId11" Type="http://schemas.openxmlformats.org/officeDocument/2006/relationships/hyperlink" Target="http://www.origo.hu/vasarlas" TargetMode="External"/><Relationship Id="rId12" Type="http://schemas.openxmlformats.org/officeDocument/2006/relationships/hyperlink" Target="http://www.origo.hu/vasarlas" TargetMode="External"/><Relationship Id="rId13" Type="http://schemas.openxmlformats.org/officeDocument/2006/relationships/hyperlink" Target="http://www.origo.hu/vasarlas" TargetMode="External"/><Relationship Id="rId14" Type="http://schemas.openxmlformats.org/officeDocument/2006/relationships/hyperlink" Target="http://www.origo.hu/vasarlas" TargetMode="External"/><Relationship Id="rId15" Type="http://schemas.openxmlformats.org/officeDocument/2006/relationships/hyperlink" Target="http://www.origo.hu/vasarlas" TargetMode="External"/><Relationship Id="rId16" Type="http://schemas.openxmlformats.org/officeDocument/2006/relationships/hyperlink" Target="http://www.origo.hu/vasarlas" TargetMode="External"/><Relationship Id="rId17" Type="http://schemas.openxmlformats.org/officeDocument/2006/relationships/hyperlink" Target="http://www.origo.hu/vasarlas" TargetMode="External"/><Relationship Id="rId18" Type="http://schemas.openxmlformats.org/officeDocument/2006/relationships/hyperlink" Target="http://www.origo.hu/vasarlas" TargetMode="External"/><Relationship Id="rId19" Type="http://schemas.openxmlformats.org/officeDocument/2006/relationships/hyperlink" Target="http://www.origo.hu/vasarlas" TargetMode="External"/><Relationship Id="rId20" Type="http://schemas.openxmlformats.org/officeDocument/2006/relationships/hyperlink" Target="http://www.origo.hu/vasarlas" TargetMode="External"/><Relationship Id="rId21" Type="http://schemas.openxmlformats.org/officeDocument/2006/relationships/hyperlink" Target="http://www.origo.hu/vasarlas" TargetMode="External"/><Relationship Id="rId22" Type="http://schemas.openxmlformats.org/officeDocument/2006/relationships/hyperlink" Target="http://www.origo.hu/vasarlas" TargetMode="External"/><Relationship Id="rId23" Type="http://schemas.openxmlformats.org/officeDocument/2006/relationships/hyperlink" Target="http://www.origo.hu/vasarlas" TargetMode="External"/><Relationship Id="rId24" Type="http://schemas.openxmlformats.org/officeDocument/2006/relationships/hyperlink" Target="http://www.origo.hu/vasarlas" TargetMode="External"/><Relationship Id="rId25" Type="http://schemas.openxmlformats.org/officeDocument/2006/relationships/hyperlink" Target="http://www.origo.hu/vasarlas" TargetMode="External"/><Relationship Id="rId26" Type="http://schemas.openxmlformats.org/officeDocument/2006/relationships/hyperlink" Target="http://www.origo.hu/vasarlas" TargetMode="External"/><Relationship Id="rId27" Type="http://schemas.openxmlformats.org/officeDocument/2006/relationships/hyperlink" Target="http://www.origo.hu/vasarlas" TargetMode="External"/><Relationship Id="rId28" Type="http://schemas.openxmlformats.org/officeDocument/2006/relationships/hyperlink" Target="http://www.origo.hu/vasarlas" TargetMode="External"/><Relationship Id="rId29" Type="http://schemas.openxmlformats.org/officeDocument/2006/relationships/hyperlink" Target="http://www.origo.hu/vasarlas" TargetMode="External"/><Relationship Id="rId30" Type="http://schemas.openxmlformats.org/officeDocument/2006/relationships/hyperlink" Target="http://www.origo.hu/vasarlas" TargetMode="External"/><Relationship Id="rId3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</row>
  </sheetData>
  <mergeCells count="1">
    <mergeCell ref="A1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9.7"/>
    <col collapsed="false" customWidth="true" hidden="false" outlineLevel="0" max="4" min="4" style="0" width="12.56"/>
    <col collapsed="false" customWidth="true" hidden="false" outlineLevel="0" max="5" min="5" style="0" width="14.14"/>
    <col collapsed="false" customWidth="true" hidden="false" outlineLevel="0" max="6" min="6" style="0" width="19.56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</row>
    <row r="2" customFormat="false" ht="12.75" hidden="false" customHeight="false" outlineLevel="0" collapsed="false">
      <c r="A2" s="0" t="n">
        <v>1</v>
      </c>
      <c r="B2" s="0" t="s">
        <v>8</v>
      </c>
      <c r="C2" s="0" t="s">
        <v>9</v>
      </c>
      <c r="D2" s="4" t="n">
        <v>32</v>
      </c>
      <c r="E2" s="0" t="s">
        <v>10</v>
      </c>
      <c r="F2" s="5" t="s">
        <v>11</v>
      </c>
      <c r="G2" s="0" t="s">
        <v>12</v>
      </c>
    </row>
    <row r="3" customFormat="false" ht="12.75" hidden="false" customHeight="false" outlineLevel="0" collapsed="false">
      <c r="A3" s="0" t="n">
        <v>2</v>
      </c>
      <c r="B3" s="0" t="s">
        <v>13</v>
      </c>
      <c r="C3" s="0" t="s">
        <v>9</v>
      </c>
      <c r="D3" s="4" t="n">
        <v>10</v>
      </c>
      <c r="E3" s="0" t="s">
        <v>10</v>
      </c>
      <c r="F3" s="5" t="s">
        <v>11</v>
      </c>
      <c r="G3" s="0" t="s">
        <v>12</v>
      </c>
    </row>
    <row r="4" customFormat="false" ht="12.75" hidden="false" customHeight="false" outlineLevel="0" collapsed="false">
      <c r="A4" s="0" t="n">
        <v>3</v>
      </c>
      <c r="B4" s="0" t="s">
        <v>14</v>
      </c>
      <c r="C4" s="0" t="s">
        <v>9</v>
      </c>
      <c r="D4" s="4" t="n">
        <v>16</v>
      </c>
      <c r="E4" s="0" t="s">
        <v>10</v>
      </c>
      <c r="F4" s="5" t="s">
        <v>11</v>
      </c>
      <c r="G4" s="0" t="s">
        <v>12</v>
      </c>
    </row>
    <row r="5" customFormat="false" ht="12.75" hidden="false" customHeight="false" outlineLevel="0" collapsed="false">
      <c r="A5" s="0" t="n">
        <v>4</v>
      </c>
      <c r="B5" s="0" t="s">
        <v>15</v>
      </c>
      <c r="C5" s="0" t="s">
        <v>9</v>
      </c>
      <c r="D5" s="4" t="n">
        <v>32</v>
      </c>
      <c r="E5" s="0" t="s">
        <v>10</v>
      </c>
      <c r="F5" s="5" t="s">
        <v>11</v>
      </c>
      <c r="G5" s="0" t="s">
        <v>12</v>
      </c>
    </row>
    <row r="6" customFormat="false" ht="12.75" hidden="false" customHeight="false" outlineLevel="0" collapsed="false">
      <c r="A6" s="0" t="n">
        <v>5</v>
      </c>
      <c r="B6" s="0" t="s">
        <v>16</v>
      </c>
      <c r="C6" s="0" t="s">
        <v>9</v>
      </c>
      <c r="D6" s="4" t="n">
        <v>32</v>
      </c>
      <c r="E6" s="0" t="s">
        <v>10</v>
      </c>
      <c r="F6" s="5" t="s">
        <v>11</v>
      </c>
      <c r="G6" s="0" t="s">
        <v>12</v>
      </c>
    </row>
    <row r="7" customFormat="false" ht="12.75" hidden="false" customHeight="false" outlineLevel="0" collapsed="false">
      <c r="A7" s="0" t="n">
        <v>6</v>
      </c>
      <c r="B7" s="0" t="s">
        <v>17</v>
      </c>
      <c r="C7" s="0" t="s">
        <v>9</v>
      </c>
      <c r="D7" s="4" t="n">
        <v>16</v>
      </c>
      <c r="E7" s="0" t="s">
        <v>10</v>
      </c>
      <c r="F7" s="5" t="s">
        <v>11</v>
      </c>
      <c r="G7" s="0" t="s">
        <v>12</v>
      </c>
    </row>
    <row r="8" customFormat="false" ht="12.75" hidden="false" customHeight="false" outlineLevel="0" collapsed="false">
      <c r="A8" s="0" t="n">
        <v>7</v>
      </c>
      <c r="B8" s="0" t="s">
        <v>8</v>
      </c>
      <c r="C8" s="0" t="s">
        <v>18</v>
      </c>
      <c r="D8" s="4" t="n">
        <v>30</v>
      </c>
      <c r="E8" s="0" t="s">
        <v>19</v>
      </c>
      <c r="F8" s="5" t="s">
        <v>11</v>
      </c>
      <c r="G8" s="0" t="s">
        <v>12</v>
      </c>
    </row>
    <row r="9" customFormat="false" ht="12.75" hidden="false" customHeight="false" outlineLevel="0" collapsed="false">
      <c r="A9" s="0" t="n">
        <v>8</v>
      </c>
      <c r="B9" s="0" t="s">
        <v>13</v>
      </c>
      <c r="C9" s="0" t="s">
        <v>18</v>
      </c>
      <c r="D9" s="4" t="n">
        <v>10</v>
      </c>
      <c r="E9" s="0" t="s">
        <v>19</v>
      </c>
      <c r="F9" s="5" t="s">
        <v>11</v>
      </c>
      <c r="G9" s="0" t="s">
        <v>12</v>
      </c>
    </row>
    <row r="10" customFormat="false" ht="12.75" hidden="false" customHeight="false" outlineLevel="0" collapsed="false">
      <c r="A10" s="0" t="n">
        <v>9</v>
      </c>
      <c r="B10" s="0" t="s">
        <v>14</v>
      </c>
      <c r="C10" s="0" t="s">
        <v>18</v>
      </c>
      <c r="D10" s="4" t="n">
        <v>60</v>
      </c>
      <c r="E10" s="0" t="s">
        <v>19</v>
      </c>
      <c r="F10" s="5" t="s">
        <v>11</v>
      </c>
      <c r="G10" s="0" t="s">
        <v>12</v>
      </c>
    </row>
    <row r="11" customFormat="false" ht="12.75" hidden="false" customHeight="false" outlineLevel="0" collapsed="false">
      <c r="A11" s="0" t="n">
        <v>10</v>
      </c>
      <c r="B11" s="0" t="s">
        <v>15</v>
      </c>
      <c r="C11" s="0" t="s">
        <v>18</v>
      </c>
      <c r="D11" s="4" t="n">
        <v>40</v>
      </c>
      <c r="E11" s="0" t="s">
        <v>19</v>
      </c>
      <c r="F11" s="5" t="s">
        <v>11</v>
      </c>
      <c r="G11" s="0" t="s">
        <v>12</v>
      </c>
    </row>
    <row r="12" customFormat="false" ht="12.75" hidden="false" customHeight="false" outlineLevel="0" collapsed="false">
      <c r="A12" s="0" t="n">
        <v>11</v>
      </c>
      <c r="B12" s="0" t="s">
        <v>16</v>
      </c>
      <c r="C12" s="0" t="s">
        <v>18</v>
      </c>
      <c r="D12" s="4" t="n">
        <v>80</v>
      </c>
      <c r="E12" s="0" t="s">
        <v>19</v>
      </c>
      <c r="F12" s="5" t="s">
        <v>11</v>
      </c>
      <c r="G12" s="0" t="s">
        <v>12</v>
      </c>
    </row>
    <row r="13" customFormat="false" ht="12.75" hidden="false" customHeight="false" outlineLevel="0" collapsed="false">
      <c r="A13" s="0" t="n">
        <v>12</v>
      </c>
      <c r="B13" s="0" t="s">
        <v>17</v>
      </c>
      <c r="C13" s="0" t="s">
        <v>18</v>
      </c>
      <c r="D13" s="4" t="n">
        <v>20</v>
      </c>
      <c r="E13" s="0" t="s">
        <v>19</v>
      </c>
      <c r="F13" s="5" t="s">
        <v>11</v>
      </c>
      <c r="G13" s="0" t="s">
        <v>12</v>
      </c>
    </row>
    <row r="14" customFormat="false" ht="12.75" hidden="false" customHeight="false" outlineLevel="0" collapsed="false">
      <c r="A14" s="0" t="n">
        <v>13</v>
      </c>
      <c r="B14" s="0" t="s">
        <v>8</v>
      </c>
      <c r="C14" s="0" t="s">
        <v>20</v>
      </c>
      <c r="D14" s="4" t="n">
        <v>15</v>
      </c>
      <c r="E14" s="0" t="s">
        <v>19</v>
      </c>
      <c r="F14" s="5" t="s">
        <v>11</v>
      </c>
      <c r="G14" s="0" t="s">
        <v>12</v>
      </c>
    </row>
    <row r="15" customFormat="false" ht="12.75" hidden="false" customHeight="false" outlineLevel="0" collapsed="false">
      <c r="A15" s="0" t="n">
        <v>14</v>
      </c>
      <c r="B15" s="0" t="s">
        <v>13</v>
      </c>
      <c r="C15" s="0" t="s">
        <v>20</v>
      </c>
      <c r="D15" s="4" t="n">
        <v>4</v>
      </c>
      <c r="E15" s="0" t="s">
        <v>19</v>
      </c>
      <c r="F15" s="5" t="s">
        <v>11</v>
      </c>
      <c r="G15" s="0" t="s">
        <v>12</v>
      </c>
    </row>
    <row r="16" customFormat="false" ht="12.75" hidden="false" customHeight="false" outlineLevel="0" collapsed="false">
      <c r="A16" s="0" t="n">
        <v>15</v>
      </c>
      <c r="B16" s="0" t="s">
        <v>14</v>
      </c>
      <c r="C16" s="0" t="s">
        <v>20</v>
      </c>
      <c r="D16" s="4" t="n">
        <v>2</v>
      </c>
      <c r="E16" s="0" t="s">
        <v>19</v>
      </c>
      <c r="F16" s="5" t="s">
        <v>11</v>
      </c>
      <c r="G16" s="0" t="s">
        <v>12</v>
      </c>
    </row>
    <row r="17" customFormat="false" ht="12.75" hidden="false" customHeight="false" outlineLevel="0" collapsed="false">
      <c r="A17" s="0" t="n">
        <v>16</v>
      </c>
      <c r="B17" s="0" t="s">
        <v>15</v>
      </c>
      <c r="C17" s="0" t="s">
        <v>20</v>
      </c>
      <c r="D17" s="4" t="n">
        <v>16</v>
      </c>
      <c r="E17" s="0" t="s">
        <v>19</v>
      </c>
      <c r="F17" s="5" t="s">
        <v>11</v>
      </c>
      <c r="G17" s="0" t="s">
        <v>12</v>
      </c>
    </row>
    <row r="18" customFormat="false" ht="12.75" hidden="false" customHeight="false" outlineLevel="0" collapsed="false">
      <c r="A18" s="0" t="n">
        <v>17</v>
      </c>
      <c r="B18" s="0" t="s">
        <v>16</v>
      </c>
      <c r="C18" s="0" t="s">
        <v>20</v>
      </c>
      <c r="D18" s="4" t="n">
        <v>64</v>
      </c>
      <c r="E18" s="0" t="s">
        <v>19</v>
      </c>
      <c r="F18" s="5" t="s">
        <v>11</v>
      </c>
      <c r="G18" s="0" t="s">
        <v>12</v>
      </c>
    </row>
    <row r="19" customFormat="false" ht="12.75" hidden="false" customHeight="false" outlineLevel="0" collapsed="false">
      <c r="A19" s="0" t="n">
        <v>18</v>
      </c>
      <c r="B19" s="0" t="s">
        <v>17</v>
      </c>
      <c r="C19" s="0" t="s">
        <v>20</v>
      </c>
      <c r="D19" s="4" t="n">
        <v>4</v>
      </c>
      <c r="E19" s="0" t="s">
        <v>19</v>
      </c>
      <c r="F19" s="5" t="s">
        <v>11</v>
      </c>
      <c r="G19" s="0" t="s">
        <v>12</v>
      </c>
    </row>
    <row r="20" customFormat="false" ht="12.75" hidden="false" customHeight="false" outlineLevel="0" collapsed="false">
      <c r="A20" s="0" t="n">
        <v>19</v>
      </c>
      <c r="B20" s="0" t="s">
        <v>8</v>
      </c>
      <c r="C20" s="0" t="s">
        <v>21</v>
      </c>
      <c r="D20" s="4" t="n">
        <v>5</v>
      </c>
      <c r="E20" s="0" t="s">
        <v>22</v>
      </c>
      <c r="F20" s="5" t="s">
        <v>11</v>
      </c>
      <c r="G20" s="0" t="s">
        <v>12</v>
      </c>
    </row>
    <row r="21" customFormat="false" ht="12.75" hidden="false" customHeight="false" outlineLevel="0" collapsed="false">
      <c r="A21" s="0" t="n">
        <v>20</v>
      </c>
      <c r="B21" s="0" t="s">
        <v>13</v>
      </c>
      <c r="C21" s="0" t="s">
        <v>21</v>
      </c>
      <c r="D21" s="4" t="n">
        <v>3.2</v>
      </c>
      <c r="E21" s="0" t="s">
        <v>22</v>
      </c>
      <c r="F21" s="5" t="s">
        <v>11</v>
      </c>
      <c r="G21" s="0" t="s">
        <v>12</v>
      </c>
    </row>
    <row r="22" customFormat="false" ht="12.75" hidden="false" customHeight="false" outlineLevel="0" collapsed="false">
      <c r="A22" s="0" t="n">
        <v>21</v>
      </c>
      <c r="B22" s="0" t="s">
        <v>14</v>
      </c>
      <c r="C22" s="0" t="s">
        <v>21</v>
      </c>
      <c r="D22" s="4" t="n">
        <v>5.2</v>
      </c>
      <c r="E22" s="0" t="s">
        <v>22</v>
      </c>
      <c r="F22" s="5" t="s">
        <v>11</v>
      </c>
      <c r="G22" s="0" t="s">
        <v>12</v>
      </c>
    </row>
    <row r="23" customFormat="false" ht="12.75" hidden="false" customHeight="false" outlineLevel="0" collapsed="false">
      <c r="A23" s="0" t="n">
        <v>22</v>
      </c>
      <c r="B23" s="0" t="s">
        <v>15</v>
      </c>
      <c r="C23" s="0" t="s">
        <v>21</v>
      </c>
      <c r="D23" s="4" t="n">
        <v>5.2</v>
      </c>
      <c r="E23" s="0" t="s">
        <v>22</v>
      </c>
      <c r="F23" s="5" t="s">
        <v>11</v>
      </c>
      <c r="G23" s="0" t="s">
        <v>12</v>
      </c>
    </row>
    <row r="24" customFormat="false" ht="12.75" hidden="false" customHeight="false" outlineLevel="0" collapsed="false">
      <c r="A24" s="0" t="n">
        <v>23</v>
      </c>
      <c r="B24" s="0" t="s">
        <v>16</v>
      </c>
      <c r="C24" s="0" t="s">
        <v>21</v>
      </c>
      <c r="D24" s="4" t="n">
        <v>4</v>
      </c>
      <c r="E24" s="0" t="s">
        <v>22</v>
      </c>
      <c r="F24" s="5" t="s">
        <v>11</v>
      </c>
      <c r="G24" s="0" t="s">
        <v>12</v>
      </c>
    </row>
    <row r="25" customFormat="false" ht="12.75" hidden="false" customHeight="false" outlineLevel="0" collapsed="false">
      <c r="A25" s="0" t="n">
        <v>24</v>
      </c>
      <c r="B25" s="0" t="s">
        <v>17</v>
      </c>
      <c r="C25" s="0" t="s">
        <v>21</v>
      </c>
      <c r="D25" s="4" t="n">
        <v>5</v>
      </c>
      <c r="E25" s="0" t="s">
        <v>22</v>
      </c>
      <c r="F25" s="5" t="s">
        <v>11</v>
      </c>
      <c r="G25" s="0" t="s">
        <v>12</v>
      </c>
    </row>
    <row r="26" customFormat="false" ht="12.75" hidden="false" customHeight="false" outlineLevel="0" collapsed="false">
      <c r="A26" s="0" t="n">
        <v>25</v>
      </c>
      <c r="B26" s="0" t="s">
        <v>8</v>
      </c>
      <c r="C26" s="0" t="s">
        <v>23</v>
      </c>
      <c r="D26" s="6" t="n">
        <v>86125</v>
      </c>
      <c r="E26" s="0" t="s">
        <v>24</v>
      </c>
      <c r="F26" s="5" t="s">
        <v>11</v>
      </c>
      <c r="G26" s="0" t="s">
        <v>12</v>
      </c>
    </row>
    <row r="27" customFormat="false" ht="12.75" hidden="false" customHeight="false" outlineLevel="0" collapsed="false">
      <c r="A27" s="0" t="n">
        <v>26</v>
      </c>
      <c r="B27" s="0" t="s">
        <v>13</v>
      </c>
      <c r="C27" s="0" t="s">
        <v>23</v>
      </c>
      <c r="D27" s="6" t="n">
        <v>77500</v>
      </c>
      <c r="E27" s="0" t="s">
        <v>24</v>
      </c>
      <c r="F27" s="5" t="s">
        <v>11</v>
      </c>
      <c r="G27" s="0" t="s">
        <v>12</v>
      </c>
    </row>
    <row r="28" customFormat="false" ht="12.75" hidden="false" customHeight="false" outlineLevel="0" collapsed="false">
      <c r="A28" s="0" t="n">
        <v>27</v>
      </c>
      <c r="B28" s="0" t="s">
        <v>14</v>
      </c>
      <c r="C28" s="0" t="s">
        <v>23</v>
      </c>
      <c r="D28" s="6" t="n">
        <v>70000</v>
      </c>
      <c r="E28" s="0" t="s">
        <v>24</v>
      </c>
      <c r="F28" s="5" t="s">
        <v>11</v>
      </c>
      <c r="G28" s="0" t="s">
        <v>12</v>
      </c>
    </row>
    <row r="29" customFormat="false" ht="12.75" hidden="false" customHeight="false" outlineLevel="0" collapsed="false">
      <c r="A29" s="0" t="n">
        <v>28</v>
      </c>
      <c r="B29" s="0" t="s">
        <v>15</v>
      </c>
      <c r="C29" s="0" t="s">
        <v>23</v>
      </c>
      <c r="D29" s="6" t="n">
        <v>83650</v>
      </c>
      <c r="E29" s="0" t="s">
        <v>24</v>
      </c>
      <c r="F29" s="5" t="s">
        <v>11</v>
      </c>
      <c r="G29" s="0" t="s">
        <v>12</v>
      </c>
    </row>
    <row r="30" customFormat="false" ht="12.75" hidden="false" customHeight="false" outlineLevel="0" collapsed="false">
      <c r="A30" s="0" t="n">
        <v>29</v>
      </c>
      <c r="B30" s="0" t="s">
        <v>16</v>
      </c>
      <c r="C30" s="0" t="s">
        <v>23</v>
      </c>
      <c r="D30" s="6" t="n">
        <v>68750</v>
      </c>
      <c r="E30" s="0" t="s">
        <v>24</v>
      </c>
      <c r="F30" s="5" t="s">
        <v>11</v>
      </c>
      <c r="G30" s="0" t="s">
        <v>12</v>
      </c>
    </row>
    <row r="31" customFormat="false" ht="12.75" hidden="false" customHeight="false" outlineLevel="0" collapsed="false">
      <c r="A31" s="0" t="n">
        <v>30</v>
      </c>
      <c r="B31" s="0" t="s">
        <v>17</v>
      </c>
      <c r="C31" s="0" t="s">
        <v>23</v>
      </c>
      <c r="D31" s="6" t="n">
        <v>78875</v>
      </c>
      <c r="E31" s="0" t="s">
        <v>24</v>
      </c>
      <c r="F31" s="5" t="s">
        <v>11</v>
      </c>
      <c r="G31" s="0" t="s">
        <v>12</v>
      </c>
    </row>
    <row r="32" customFormat="false" ht="12.75" hidden="false" customHeight="false" outlineLevel="0" collapsed="false">
      <c r="F32" s="7"/>
    </row>
    <row r="33" customFormat="false" ht="12.75" hidden="false" customHeight="false" outlineLevel="0" collapsed="false">
      <c r="F33" s="7"/>
    </row>
    <row r="34" customFormat="false" ht="12.75" hidden="false" customHeight="false" outlineLevel="0" collapsed="false">
      <c r="F34" s="7"/>
    </row>
    <row r="35" customFormat="false" ht="12.75" hidden="false" customHeight="false" outlineLevel="0" collapsed="false">
      <c r="F35" s="7"/>
    </row>
    <row r="36" customFormat="false" ht="12.75" hidden="false" customHeight="false" outlineLevel="0" collapsed="false">
      <c r="F36" s="7"/>
    </row>
    <row r="37" customFormat="false" ht="12.75" hidden="false" customHeight="false" outlineLevel="0" collapsed="false">
      <c r="F37" s="7"/>
    </row>
  </sheetData>
  <autoFilter ref="A1:G1"/>
  <hyperlinks>
    <hyperlink ref="F2" r:id="rId1" display="www.origo.hu/vasarlas"/>
    <hyperlink ref="F3" r:id="rId2" display="www.origo.hu/vasarlas"/>
    <hyperlink ref="F4" r:id="rId3" display="www.origo.hu/vasarlas"/>
    <hyperlink ref="F5" r:id="rId4" display="www.origo.hu/vasarlas"/>
    <hyperlink ref="F6" r:id="rId5" display="www.origo.hu/vasarlas"/>
    <hyperlink ref="F7" r:id="rId6" display="www.origo.hu/vasarlas"/>
    <hyperlink ref="F8" r:id="rId7" display="www.origo.hu/vasarlas"/>
    <hyperlink ref="F9" r:id="rId8" display="www.origo.hu/vasarlas"/>
    <hyperlink ref="F10" r:id="rId9" display="www.origo.hu/vasarlas"/>
    <hyperlink ref="F11" r:id="rId10" display="www.origo.hu/vasarlas"/>
    <hyperlink ref="F12" r:id="rId11" display="www.origo.hu/vasarlas"/>
    <hyperlink ref="F13" r:id="rId12" display="www.origo.hu/vasarlas"/>
    <hyperlink ref="F14" r:id="rId13" display="www.origo.hu/vasarlas"/>
    <hyperlink ref="F15" r:id="rId14" display="www.origo.hu/vasarlas"/>
    <hyperlink ref="F16" r:id="rId15" display="www.origo.hu/vasarlas"/>
    <hyperlink ref="F17" r:id="rId16" display="www.origo.hu/vasarlas"/>
    <hyperlink ref="F18" r:id="rId17" display="www.origo.hu/vasarlas"/>
    <hyperlink ref="F19" r:id="rId18" display="www.origo.hu/vasarlas"/>
    <hyperlink ref="F20" r:id="rId19" display="www.origo.hu/vasarlas"/>
    <hyperlink ref="F21" r:id="rId20" display="www.origo.hu/vasarlas"/>
    <hyperlink ref="F22" r:id="rId21" display="www.origo.hu/vasarlas"/>
    <hyperlink ref="F23" r:id="rId22" display="www.origo.hu/vasarlas"/>
    <hyperlink ref="F24" r:id="rId23" display="www.origo.hu/vasarlas"/>
    <hyperlink ref="F25" r:id="rId24" display="www.origo.hu/vasarlas"/>
    <hyperlink ref="F26" r:id="rId25" display="www.origo.hu/vasarlas"/>
    <hyperlink ref="F27" r:id="rId26" display="www.origo.hu/vasarlas"/>
    <hyperlink ref="F28" r:id="rId27" display="www.origo.hu/vasarlas"/>
    <hyperlink ref="F29" r:id="rId28" display="www.origo.hu/vasarlas"/>
    <hyperlink ref="F30" r:id="rId29" display="www.origo.hu/vasarlas"/>
    <hyperlink ref="F31" r:id="rId30" display="www.origo.hu/vasarla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85"/>
    <col collapsed="false" customWidth="true" hidden="false" outlineLevel="0" max="3" min="3" style="0" width="11.7"/>
    <col collapsed="false" customWidth="true" hidden="false" outlineLevel="0" max="4" min="4" style="0" width="17.28"/>
    <col collapsed="false" customWidth="true" hidden="false" outlineLevel="0" max="5" min="5" style="0" width="19.7"/>
    <col collapsed="false" customWidth="true" hidden="false" outlineLevel="0" max="6" min="6" style="0" width="5.99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8" t="s">
        <v>1</v>
      </c>
      <c r="B1" s="8" t="s">
        <v>25</v>
      </c>
    </row>
    <row r="2" customFormat="false" ht="12.75" hidden="false" customHeight="false" outlineLevel="0" collapsed="false">
      <c r="A2" s="8" t="s">
        <v>5</v>
      </c>
      <c r="B2" s="8" t="s">
        <v>25</v>
      </c>
    </row>
    <row r="3" customFormat="false" ht="12.75" hidden="false" customHeight="false" outlineLevel="0" collapsed="false">
      <c r="A3" s="8" t="s">
        <v>6</v>
      </c>
      <c r="B3" s="8" t="s">
        <v>25</v>
      </c>
    </row>
    <row r="4" customFormat="false" ht="12.75" hidden="false" customHeight="false" outlineLevel="0" collapsed="false">
      <c r="A4" s="8" t="s">
        <v>7</v>
      </c>
      <c r="B4" s="8" t="s">
        <v>25</v>
      </c>
    </row>
    <row r="6" customFormat="false" ht="12.75" hidden="false" customHeight="false" outlineLevel="0" collapsed="false">
      <c r="A6" s="9" t="s">
        <v>26</v>
      </c>
      <c r="B6" s="9" t="s">
        <v>3</v>
      </c>
      <c r="C6" s="10"/>
      <c r="D6" s="10"/>
      <c r="E6" s="10"/>
      <c r="F6" s="11"/>
    </row>
    <row r="7" customFormat="false" ht="12.75" hidden="false" customHeight="false" outlineLevel="0" collapsed="false">
      <c r="A7" s="9" t="s">
        <v>2</v>
      </c>
      <c r="B7" s="12" t="s">
        <v>9</v>
      </c>
      <c r="C7" s="13" t="s">
        <v>18</v>
      </c>
      <c r="D7" s="13" t="s">
        <v>20</v>
      </c>
      <c r="E7" s="13" t="s">
        <v>21</v>
      </c>
      <c r="F7" s="14" t="s">
        <v>23</v>
      </c>
    </row>
    <row r="8" customFormat="false" ht="12.75" hidden="false" customHeight="false" outlineLevel="0" collapsed="false">
      <c r="A8" s="9" t="s">
        <v>8</v>
      </c>
      <c r="B8" s="15" t="n">
        <v>32</v>
      </c>
      <c r="C8" s="16" t="n">
        <v>30</v>
      </c>
      <c r="D8" s="16" t="n">
        <v>15</v>
      </c>
      <c r="E8" s="16" t="n">
        <v>5</v>
      </c>
      <c r="F8" s="17" t="n">
        <v>86125</v>
      </c>
    </row>
    <row r="9" customFormat="false" ht="12.75" hidden="false" customHeight="false" outlineLevel="0" collapsed="false">
      <c r="A9" s="18" t="s">
        <v>13</v>
      </c>
      <c r="B9" s="19" t="n">
        <v>10</v>
      </c>
      <c r="C9" s="20" t="n">
        <v>10</v>
      </c>
      <c r="D9" s="20" t="n">
        <v>4</v>
      </c>
      <c r="E9" s="20" t="n">
        <v>3.2</v>
      </c>
      <c r="F9" s="21" t="n">
        <v>77500</v>
      </c>
    </row>
    <row r="10" customFormat="false" ht="12.75" hidden="false" customHeight="false" outlineLevel="0" collapsed="false">
      <c r="A10" s="18" t="s">
        <v>14</v>
      </c>
      <c r="B10" s="19" t="n">
        <v>16</v>
      </c>
      <c r="C10" s="20" t="n">
        <v>60</v>
      </c>
      <c r="D10" s="20" t="n">
        <v>2</v>
      </c>
      <c r="E10" s="20" t="n">
        <v>5.2</v>
      </c>
      <c r="F10" s="21" t="n">
        <v>70000</v>
      </c>
    </row>
    <row r="11" customFormat="false" ht="12.75" hidden="false" customHeight="false" outlineLevel="0" collapsed="false">
      <c r="A11" s="18" t="s">
        <v>15</v>
      </c>
      <c r="B11" s="19" t="n">
        <v>32</v>
      </c>
      <c r="C11" s="20" t="n">
        <v>40</v>
      </c>
      <c r="D11" s="20" t="n">
        <v>16</v>
      </c>
      <c r="E11" s="20" t="n">
        <v>5.2</v>
      </c>
      <c r="F11" s="21" t="n">
        <v>83650</v>
      </c>
    </row>
    <row r="12" customFormat="false" ht="12.75" hidden="false" customHeight="false" outlineLevel="0" collapsed="false">
      <c r="A12" s="18" t="s">
        <v>16</v>
      </c>
      <c r="B12" s="19" t="n">
        <v>32</v>
      </c>
      <c r="C12" s="20" t="n">
        <v>80</v>
      </c>
      <c r="D12" s="20" t="n">
        <v>64</v>
      </c>
      <c r="E12" s="20" t="n">
        <v>4</v>
      </c>
      <c r="F12" s="21" t="n">
        <v>68750</v>
      </c>
    </row>
    <row r="13" customFormat="false" ht="12.75" hidden="false" customHeight="false" outlineLevel="0" collapsed="false">
      <c r="A13" s="22" t="s">
        <v>17</v>
      </c>
      <c r="B13" s="23" t="n">
        <v>16</v>
      </c>
      <c r="C13" s="24" t="n">
        <v>20</v>
      </c>
      <c r="D13" s="24" t="n">
        <v>4</v>
      </c>
      <c r="E13" s="24" t="n">
        <v>5</v>
      </c>
      <c r="F13" s="25" t="n">
        <v>78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3.7"/>
    <col collapsed="false" customWidth="true" hidden="false" outlineLevel="0" max="4" min="4" style="0" width="12.42"/>
    <col collapsed="false" customWidth="true" hidden="false" outlineLevel="0" max="5" min="5" style="0" width="17.28"/>
    <col collapsed="false" customWidth="true" hidden="false" outlineLevel="0" max="6" min="6" style="0" width="19.7"/>
    <col collapsed="false" customWidth="true" hidden="false" outlineLevel="0" max="7" min="7" style="0" width="10.99"/>
    <col collapsed="false" customWidth="true" hidden="false" outlineLevel="0" max="8" min="8" style="0" width="24.85"/>
    <col collapsed="false" customWidth="true" hidden="false" outlineLevel="0" max="9" min="9" style="0" width="10.56"/>
    <col collapsed="false" customWidth="true" hidden="false" outlineLevel="0" max="10" min="10" style="0" width="13.7"/>
    <col collapsed="false" customWidth="true" hidden="false" outlineLevel="0" max="11" min="11" style="0" width="7.85"/>
  </cols>
  <sheetData>
    <row r="2" customFormat="false" ht="12.75" hidden="false" customHeight="false" outlineLevel="0" collapsed="false">
      <c r="B2" s="26" t="s">
        <v>27</v>
      </c>
    </row>
    <row r="3" customFormat="false" ht="26.25" hidden="false" customHeight="false" outlineLevel="0" collapsed="false">
      <c r="B3" s="27"/>
      <c r="C3" s="28" t="s">
        <v>28</v>
      </c>
      <c r="D3" s="29" t="s">
        <v>29</v>
      </c>
      <c r="E3" s="29" t="s">
        <v>30</v>
      </c>
      <c r="F3" s="29" t="s">
        <v>31</v>
      </c>
      <c r="G3" s="29" t="s">
        <v>32</v>
      </c>
    </row>
    <row r="4" customFormat="false" ht="12.75" hidden="false" customHeight="false" outlineLevel="0" collapsed="false">
      <c r="B4" s="30" t="s">
        <v>8</v>
      </c>
      <c r="C4" s="4" t="n">
        <v>32</v>
      </c>
      <c r="D4" s="4" t="n">
        <v>20</v>
      </c>
      <c r="E4" s="4" t="n">
        <v>64</v>
      </c>
      <c r="F4" s="4" t="n">
        <v>5</v>
      </c>
      <c r="G4" s="6" t="n">
        <v>87590</v>
      </c>
    </row>
    <row r="5" customFormat="false" ht="12.75" hidden="false" customHeight="false" outlineLevel="0" collapsed="false">
      <c r="B5" s="30" t="s">
        <v>13</v>
      </c>
      <c r="C5" s="4" t="n">
        <v>32</v>
      </c>
      <c r="D5" s="4" t="n">
        <v>80</v>
      </c>
      <c r="E5" s="4" t="n">
        <v>6</v>
      </c>
      <c r="F5" s="4" t="n">
        <v>3.2</v>
      </c>
      <c r="G5" s="6" t="n">
        <v>79490</v>
      </c>
    </row>
    <row r="6" customFormat="false" ht="12.75" hidden="false" customHeight="false" outlineLevel="0" collapsed="false">
      <c r="B6" s="30" t="s">
        <v>14</v>
      </c>
      <c r="C6" s="4" t="n">
        <v>32</v>
      </c>
      <c r="D6" s="4" t="n">
        <v>60</v>
      </c>
      <c r="E6" s="4" t="n">
        <v>4</v>
      </c>
      <c r="F6" s="4" t="n">
        <v>5.4</v>
      </c>
      <c r="G6" s="6" t="n">
        <v>77890</v>
      </c>
    </row>
    <row r="7" customFormat="false" ht="12.75" hidden="false" customHeight="false" outlineLevel="0" collapsed="false">
      <c r="B7" s="30" t="s">
        <v>15</v>
      </c>
      <c r="C7" s="4" t="n">
        <v>32</v>
      </c>
      <c r="D7" s="4" t="n">
        <v>20</v>
      </c>
      <c r="E7" s="4" t="n">
        <v>16</v>
      </c>
      <c r="F7" s="4" t="n">
        <v>5.2</v>
      </c>
      <c r="G7" s="6" t="n">
        <v>87000</v>
      </c>
    </row>
    <row r="8" customFormat="false" ht="12.75" hidden="false" customHeight="false" outlineLevel="0" collapsed="false">
      <c r="B8" s="30" t="s">
        <v>16</v>
      </c>
      <c r="C8" s="4" t="n">
        <v>32</v>
      </c>
      <c r="D8" s="4" t="n">
        <v>80</v>
      </c>
      <c r="E8" s="4" t="n">
        <v>2</v>
      </c>
      <c r="F8" s="4" t="n">
        <v>4</v>
      </c>
      <c r="G8" s="6" t="n">
        <v>59990</v>
      </c>
    </row>
    <row r="9" customFormat="false" ht="12.75" hidden="false" customHeight="false" outlineLevel="0" collapsed="false">
      <c r="B9" s="30" t="s">
        <v>17</v>
      </c>
      <c r="C9" s="4" t="n">
        <v>32</v>
      </c>
      <c r="D9" s="4" t="n">
        <v>60</v>
      </c>
      <c r="E9" s="4" t="n">
        <v>8</v>
      </c>
      <c r="F9" s="4" t="n">
        <v>5</v>
      </c>
      <c r="G9" s="6" t="n">
        <v>87590</v>
      </c>
    </row>
    <row r="13" customFormat="false" ht="12.75" hidden="false" customHeight="false" outlineLevel="0" collapsed="false">
      <c r="B13" s="26" t="s">
        <v>33</v>
      </c>
    </row>
    <row r="14" customFormat="false" ht="13.5" hidden="false" customHeight="false" outlineLevel="0" collapsed="false">
      <c r="B14" s="27"/>
      <c r="C14" s="31" t="s">
        <v>9</v>
      </c>
      <c r="D14" s="32" t="s">
        <v>18</v>
      </c>
      <c r="E14" s="32" t="s">
        <v>20</v>
      </c>
      <c r="F14" s="32" t="s">
        <v>21</v>
      </c>
      <c r="G14" s="33" t="s">
        <v>23</v>
      </c>
    </row>
    <row r="15" customFormat="false" ht="12.75" hidden="false" customHeight="false" outlineLevel="0" collapsed="false">
      <c r="B15" s="30" t="s">
        <v>8</v>
      </c>
      <c r="C15" s="4" t="n">
        <f aca="false">RANK(C4,C$4:C$9,0)</f>
        <v>1</v>
      </c>
      <c r="D15" s="4" t="n">
        <f aca="false">RANK(D4,D$4:D$9,0)</f>
        <v>5</v>
      </c>
      <c r="E15" s="4" t="n">
        <f aca="false">RANK(E4,E$4:E$9,1)</f>
        <v>6</v>
      </c>
      <c r="F15" s="4" t="n">
        <f aca="false">RANK(F4,F$4:F$9,0)</f>
        <v>3</v>
      </c>
      <c r="G15" s="6" t="n">
        <f aca="false">RANK(G4,G$4:G$9,1)</f>
        <v>5</v>
      </c>
    </row>
    <row r="16" customFormat="false" ht="12.75" hidden="false" customHeight="false" outlineLevel="0" collapsed="false">
      <c r="B16" s="30" t="s">
        <v>13</v>
      </c>
      <c r="C16" s="4" t="n">
        <f aca="false">RANK(C5,C$4:C$9,0)</f>
        <v>1</v>
      </c>
      <c r="D16" s="4" t="n">
        <f aca="false">RANK(D5,D$4:D$9,0)</f>
        <v>1</v>
      </c>
      <c r="E16" s="4" t="n">
        <f aca="false">RANK(E5,E$4:E$9,1)</f>
        <v>3</v>
      </c>
      <c r="F16" s="4" t="n">
        <f aca="false">RANK(F5,F$4:F$9,0)</f>
        <v>6</v>
      </c>
      <c r="G16" s="6" t="n">
        <f aca="false">RANK(G5,G$4:G$9,1)</f>
        <v>3</v>
      </c>
    </row>
    <row r="17" customFormat="false" ht="12.75" hidden="false" customHeight="false" outlineLevel="0" collapsed="false">
      <c r="B17" s="30" t="s">
        <v>14</v>
      </c>
      <c r="C17" s="4" t="n">
        <f aca="false">RANK(C6,C$4:C$9,0)</f>
        <v>1</v>
      </c>
      <c r="D17" s="4" t="n">
        <f aca="false">RANK(D6,D$4:D$9,0)</f>
        <v>3</v>
      </c>
      <c r="E17" s="4" t="n">
        <f aca="false">RANK(E6,E$4:E$9,1)</f>
        <v>2</v>
      </c>
      <c r="F17" s="4" t="n">
        <f aca="false">RANK(F6,F$4:F$9,0)</f>
        <v>1</v>
      </c>
      <c r="G17" s="6" t="n">
        <f aca="false">RANK(G6,G$4:G$9,1)</f>
        <v>2</v>
      </c>
    </row>
    <row r="18" customFormat="false" ht="12.75" hidden="false" customHeight="false" outlineLevel="0" collapsed="false">
      <c r="B18" s="30" t="s">
        <v>15</v>
      </c>
      <c r="C18" s="4" t="n">
        <f aca="false">RANK(C7,C$4:C$9,0)</f>
        <v>1</v>
      </c>
      <c r="D18" s="4" t="n">
        <f aca="false">RANK(D7,D$4:D$9,0)</f>
        <v>5</v>
      </c>
      <c r="E18" s="4" t="n">
        <f aca="false">RANK(E7,E$4:E$9,1)</f>
        <v>5</v>
      </c>
      <c r="F18" s="4" t="n">
        <f aca="false">RANK(F7,F$4:F$9,0)</f>
        <v>2</v>
      </c>
      <c r="G18" s="6" t="n">
        <f aca="false">RANK(G7,G$4:G$9,1)</f>
        <v>4</v>
      </c>
    </row>
    <row r="19" customFormat="false" ht="12.75" hidden="false" customHeight="false" outlineLevel="0" collapsed="false">
      <c r="B19" s="30" t="s">
        <v>16</v>
      </c>
      <c r="C19" s="4" t="n">
        <f aca="false">RANK(C8,C$4:C$9,0)</f>
        <v>1</v>
      </c>
      <c r="D19" s="4" t="n">
        <f aca="false">RANK(D8,D$4:D$9,0)</f>
        <v>1</v>
      </c>
      <c r="E19" s="4" t="n">
        <f aca="false">RANK(E8,E$4:E$9,1)</f>
        <v>1</v>
      </c>
      <c r="F19" s="4" t="n">
        <f aca="false">RANK(F8,F$4:F$9,0)</f>
        <v>5</v>
      </c>
      <c r="G19" s="6" t="n">
        <f aca="false">RANK(G8,G$4:G$9,1)</f>
        <v>1</v>
      </c>
    </row>
    <row r="20" customFormat="false" ht="12.75" hidden="false" customHeight="false" outlineLevel="0" collapsed="false">
      <c r="B20" s="30" t="s">
        <v>17</v>
      </c>
      <c r="C20" s="4" t="n">
        <f aca="false">RANK(C9,C$4:C$9,0)</f>
        <v>1</v>
      </c>
      <c r="D20" s="4" t="n">
        <f aca="false">RANK(D9,D$4:D$9,0)</f>
        <v>3</v>
      </c>
      <c r="E20" s="4" t="n">
        <f aca="false">RANK(E9,E$4:E$9,1)</f>
        <v>4</v>
      </c>
      <c r="F20" s="4" t="n">
        <f aca="false">RANK(F9,F$4:F$9,0)</f>
        <v>3</v>
      </c>
      <c r="G20" s="6" t="n">
        <f aca="false">RANK(G9,G$4:G$9,1)</f>
        <v>5</v>
      </c>
    </row>
    <row r="24" customFormat="false" ht="12.75" hidden="false" customHeight="false" outlineLevel="0" collapsed="false">
      <c r="B24" s="34" t="s">
        <v>34</v>
      </c>
      <c r="C24" s="34"/>
    </row>
    <row r="25" customFormat="false" ht="13.5" hidden="false" customHeight="false" outlineLevel="0" collapsed="false">
      <c r="B25" s="27"/>
      <c r="C25" s="31" t="s">
        <v>9</v>
      </c>
      <c r="D25" s="32" t="s">
        <v>18</v>
      </c>
      <c r="E25" s="32" t="s">
        <v>20</v>
      </c>
      <c r="F25" s="32" t="s">
        <v>21</v>
      </c>
      <c r="G25" s="33" t="s">
        <v>23</v>
      </c>
    </row>
    <row r="26" customFormat="false" ht="12.75" hidden="false" customHeight="false" outlineLevel="0" collapsed="false">
      <c r="B26" s="30" t="n">
        <v>1</v>
      </c>
      <c r="C26" s="35" t="n">
        <v>20743.6872014138</v>
      </c>
      <c r="D26" s="35" t="n">
        <v>20743.8458563261</v>
      </c>
      <c r="E26" s="35" t="n">
        <v>20743.6871776022</v>
      </c>
      <c r="F26" s="35" t="n">
        <v>22786.2797520873</v>
      </c>
      <c r="G26" s="6"/>
    </row>
    <row r="27" customFormat="false" ht="12.75" hidden="false" customHeight="false" outlineLevel="0" collapsed="false">
      <c r="B27" s="30" t="n">
        <v>2</v>
      </c>
      <c r="C27" s="35" t="n">
        <v>20743.6872014134</v>
      </c>
      <c r="D27" s="35" t="n">
        <v>20743.8458563866</v>
      </c>
      <c r="E27" s="35" t="n">
        <v>20743.6871776174</v>
      </c>
      <c r="F27" s="35" t="n">
        <v>22786.2797521025</v>
      </c>
      <c r="G27" s="6"/>
    </row>
    <row r="28" customFormat="false" ht="12.75" hidden="false" customHeight="false" outlineLevel="0" collapsed="false">
      <c r="B28" s="30" t="n">
        <v>3</v>
      </c>
      <c r="C28" s="35" t="n">
        <v>20743.6872014134</v>
      </c>
      <c r="D28" s="35" t="n">
        <v>20743.8458563866</v>
      </c>
      <c r="E28" s="35" t="n">
        <v>20743.6871776174</v>
      </c>
      <c r="F28" s="35" t="n">
        <v>22786.2797521025</v>
      </c>
      <c r="G28" s="6"/>
    </row>
    <row r="29" customFormat="false" ht="12.75" hidden="false" customHeight="false" outlineLevel="0" collapsed="false">
      <c r="B29" s="30" t="n">
        <v>4</v>
      </c>
      <c r="C29" s="35" t="n">
        <v>20743.6872014134</v>
      </c>
      <c r="D29" s="35" t="n">
        <v>20743.8458563866</v>
      </c>
      <c r="E29" s="35" t="n">
        <v>20743.6871776174</v>
      </c>
      <c r="F29" s="35" t="n">
        <v>14905.280098436</v>
      </c>
      <c r="G29" s="6"/>
    </row>
    <row r="30" customFormat="false" ht="12.75" hidden="false" customHeight="false" outlineLevel="0" collapsed="false">
      <c r="B30" s="30" t="n">
        <v>5</v>
      </c>
      <c r="C30" s="35" t="n">
        <v>20743.6872014134</v>
      </c>
      <c r="D30" s="35" t="n">
        <v>20743.8458563866</v>
      </c>
      <c r="E30" s="35" t="n">
        <v>20743.6871776174</v>
      </c>
      <c r="F30" s="35" t="n">
        <v>7508.77966239445</v>
      </c>
      <c r="G30" s="6"/>
    </row>
    <row r="31" customFormat="false" ht="12.75" hidden="false" customHeight="false" outlineLevel="0" collapsed="false">
      <c r="B31" s="30" t="n">
        <v>6</v>
      </c>
      <c r="C31" s="35" t="n">
        <v>20743.6872014134</v>
      </c>
      <c r="D31" s="35" t="n">
        <v>20743.8458563866</v>
      </c>
      <c r="E31" s="35" t="n">
        <v>20743.6871776174</v>
      </c>
      <c r="F31" s="35" t="n">
        <v>7508.77966239446</v>
      </c>
      <c r="G31" s="6"/>
    </row>
    <row r="35" customFormat="false" ht="12.75" hidden="false" customHeight="false" outlineLevel="0" collapsed="false">
      <c r="B35" s="26" t="s">
        <v>35</v>
      </c>
    </row>
    <row r="36" customFormat="false" ht="13.5" hidden="false" customHeight="false" outlineLevel="0" collapsed="false">
      <c r="B36" s="27"/>
      <c r="C36" s="31" t="s">
        <v>9</v>
      </c>
      <c r="D36" s="32" t="s">
        <v>18</v>
      </c>
      <c r="E36" s="32" t="s">
        <v>20</v>
      </c>
      <c r="F36" s="32" t="s">
        <v>21</v>
      </c>
      <c r="G36" s="33" t="s">
        <v>23</v>
      </c>
      <c r="H36" s="36" t="s">
        <v>36</v>
      </c>
      <c r="I36" s="36" t="s">
        <v>37</v>
      </c>
      <c r="J36" s="36" t="s">
        <v>38</v>
      </c>
      <c r="K36" s="36" t="s">
        <v>39</v>
      </c>
    </row>
    <row r="37" customFormat="false" ht="12.75" hidden="false" customHeight="false" outlineLevel="0" collapsed="false">
      <c r="B37" s="30" t="s">
        <v>8</v>
      </c>
      <c r="C37" s="37" t="n">
        <f aca="false">IF(VLOOKUP(C15,$B$26:$F$31,2)=0,"",VLOOKUP(C15,$B$26:$F$31,2))</f>
        <v>20743.6872014138</v>
      </c>
      <c r="D37" s="37" t="n">
        <f aca="false">IF(VLOOKUP(D15,$B$26:$F$31,3)=0,"",VLOOKUP(D15,$B$26:$F$31,3))</f>
        <v>20743.8458563866</v>
      </c>
      <c r="E37" s="37" t="n">
        <f aca="false">IF(VLOOKUP(E15,$B$26:$F$31,4)=0,"",VLOOKUP(E15,$B$26:$F$31,4))</f>
        <v>20743.6871776174</v>
      </c>
      <c r="F37" s="37" t="n">
        <f aca="false">IF(VLOOKUP(F15,$B$26:$F$31,5)=0,"",VLOOKUP(F15,$B$26:$F$31,5))</f>
        <v>22786.2797521025</v>
      </c>
      <c r="G37" s="6" t="n">
        <f aca="false">G4</f>
        <v>87590</v>
      </c>
      <c r="H37" s="38" t="n">
        <f aca="false">SUM(C37:F37)</f>
        <v>85017.4999875202</v>
      </c>
      <c r="I37" s="39" t="n">
        <f aca="false">G37-H37</f>
        <v>2572.50001247981</v>
      </c>
      <c r="J37" s="0" t="str">
        <f aca="false">IF(ABS(K37)&lt;=0.01,"Kiegyenlített",IF(K37&gt;0.01,"Drága","Olcsó"))</f>
        <v>Drága</v>
      </c>
      <c r="K37" s="40" t="n">
        <f aca="false">I37/H37</f>
        <v>0.03025847634731</v>
      </c>
    </row>
    <row r="38" customFormat="false" ht="12.75" hidden="false" customHeight="false" outlineLevel="0" collapsed="false">
      <c r="B38" s="30" t="s">
        <v>13</v>
      </c>
      <c r="C38" s="37" t="n">
        <f aca="false">IF(VLOOKUP(C16,$B$26:$F$31,2)=0,"",VLOOKUP(C16,$B$26:$F$31,2))</f>
        <v>20743.6872014138</v>
      </c>
      <c r="D38" s="37" t="n">
        <f aca="false">IF(VLOOKUP(D16,$B$26:$F$31,3)=0,"",VLOOKUP(D16,$B$26:$F$31,3))</f>
        <v>20743.8458563261</v>
      </c>
      <c r="E38" s="37" t="n">
        <f aca="false">IF(VLOOKUP(E16,$B$26:$F$31,4)=0,"",VLOOKUP(E16,$B$26:$F$31,4))</f>
        <v>20743.6871776174</v>
      </c>
      <c r="F38" s="37" t="n">
        <f aca="false">IF(VLOOKUP(F16,$B$26:$F$31,5)=0,"",VLOOKUP(F16,$B$26:$F$31,5))</f>
        <v>7508.77966239446</v>
      </c>
      <c r="G38" s="6" t="n">
        <f aca="false">G5</f>
        <v>79490</v>
      </c>
      <c r="H38" s="38" t="n">
        <f aca="false">SUM(C38:F38)</f>
        <v>69739.9998977517</v>
      </c>
      <c r="I38" s="39" t="n">
        <f aca="false">G38-H38</f>
        <v>9750.00010224835</v>
      </c>
      <c r="J38" s="0" t="str">
        <f aca="false">IF(ABS(K38)&lt;=0.01,"Kiegyenlített",IF(K38&gt;0.01,"Drága","Olcsó"))</f>
        <v>Drága</v>
      </c>
      <c r="K38" s="40" t="n">
        <f aca="false">I38/H38</f>
        <v>0.139804991633828</v>
      </c>
    </row>
    <row r="39" customFormat="false" ht="12.75" hidden="false" customHeight="false" outlineLevel="0" collapsed="false">
      <c r="B39" s="30" t="s">
        <v>14</v>
      </c>
      <c r="C39" s="37" t="n">
        <f aca="false">IF(VLOOKUP(C17,$B$26:$F$31,2)=0,"",VLOOKUP(C17,$B$26:$F$31,2))</f>
        <v>20743.6872014138</v>
      </c>
      <c r="D39" s="37" t="n">
        <f aca="false">IF(VLOOKUP(D17,$B$26:$F$31,3)=0,"",VLOOKUP(D17,$B$26:$F$31,3))</f>
        <v>20743.8458563866</v>
      </c>
      <c r="E39" s="37" t="n">
        <f aca="false">IF(VLOOKUP(E17,$B$26:$F$31,4)=0,"",VLOOKUP(E17,$B$26:$F$31,4))</f>
        <v>20743.6871776174</v>
      </c>
      <c r="F39" s="37" t="n">
        <f aca="false">IF(VLOOKUP(F17,$B$26:$F$31,5)=0,"",VLOOKUP(F17,$B$26:$F$31,5))</f>
        <v>22786.2797520873</v>
      </c>
      <c r="G39" s="6" t="n">
        <f aca="false">G6</f>
        <v>77890</v>
      </c>
      <c r="H39" s="38" t="n">
        <f aca="false">SUM(C39:F39)</f>
        <v>85017.499987505</v>
      </c>
      <c r="I39" s="39" t="n">
        <f aca="false">G39-H39</f>
        <v>-7127.499987505</v>
      </c>
      <c r="J39" s="0" t="str">
        <f aca="false">IF(ABS(K39)&lt;=0.01,"Kiegyenlített",IF(K39&gt;0.01,"Drága","Olcsó"))</f>
        <v>Olcsó</v>
      </c>
      <c r="K39" s="40" t="n">
        <f aca="false">I39/H39</f>
        <v>-0.0838356807545802</v>
      </c>
    </row>
    <row r="40" customFormat="false" ht="12.75" hidden="false" customHeight="false" outlineLevel="0" collapsed="false">
      <c r="B40" s="30" t="s">
        <v>15</v>
      </c>
      <c r="C40" s="37" t="n">
        <f aca="false">IF(VLOOKUP(C18,$B$26:$F$31,2)=0,"",VLOOKUP(C18,$B$26:$F$31,2))</f>
        <v>20743.6872014138</v>
      </c>
      <c r="D40" s="37" t="n">
        <f aca="false">IF(VLOOKUP(D18,$B$26:$F$31,3)=0,"",VLOOKUP(D18,$B$26:$F$31,3))</f>
        <v>20743.8458563866</v>
      </c>
      <c r="E40" s="37" t="n">
        <f aca="false">IF(VLOOKUP(E18,$B$26:$F$31,4)=0,"",VLOOKUP(E18,$B$26:$F$31,4))</f>
        <v>20743.6871776174</v>
      </c>
      <c r="F40" s="37" t="n">
        <f aca="false">IF(VLOOKUP(F18,$B$26:$F$31,5)=0,"",VLOOKUP(F18,$B$26:$F$31,5))</f>
        <v>22786.2797521025</v>
      </c>
      <c r="G40" s="6" t="n">
        <f aca="false">G7</f>
        <v>87000</v>
      </c>
      <c r="H40" s="38" t="n">
        <f aca="false">SUM(C40:F40)</f>
        <v>85017.4999875202</v>
      </c>
      <c r="I40" s="39" t="n">
        <f aca="false">G40-H40</f>
        <v>1982.50001247984</v>
      </c>
      <c r="J40" s="0" t="str">
        <f aca="false">IF(ABS(K40)&lt;=0.01,"Kiegyenlített",IF(K40&gt;0.01,"Drága","Olcsó"))</f>
        <v>Drága</v>
      </c>
      <c r="K40" s="40" t="n">
        <f aca="false">I40/H40</f>
        <v>0.0233187286472885</v>
      </c>
    </row>
    <row r="41" customFormat="false" ht="12.75" hidden="false" customHeight="false" outlineLevel="0" collapsed="false">
      <c r="B41" s="30" t="s">
        <v>16</v>
      </c>
      <c r="C41" s="37" t="n">
        <f aca="false">IF(VLOOKUP(C19,$B$26:$F$31,2)=0,"",VLOOKUP(C19,$B$26:$F$31,2))</f>
        <v>20743.6872014138</v>
      </c>
      <c r="D41" s="37" t="n">
        <f aca="false">IF(VLOOKUP(D19,$B$26:$F$31,3)=0,"",VLOOKUP(D19,$B$26:$F$31,3))</f>
        <v>20743.8458563261</v>
      </c>
      <c r="E41" s="37" t="n">
        <f aca="false">IF(VLOOKUP(E19,$B$26:$F$31,4)=0,"",VLOOKUP(E19,$B$26:$F$31,4))</f>
        <v>20743.6871776022</v>
      </c>
      <c r="F41" s="37" t="n">
        <f aca="false">IF(VLOOKUP(F19,$B$26:$F$31,5)=0,"",VLOOKUP(F19,$B$26:$F$31,5))</f>
        <v>7508.77966239445</v>
      </c>
      <c r="G41" s="6" t="n">
        <f aca="false">G8</f>
        <v>59990</v>
      </c>
      <c r="H41" s="38" t="n">
        <f aca="false">SUM(C41:F41)</f>
        <v>69739.9998977365</v>
      </c>
      <c r="I41" s="39" t="n">
        <f aca="false">G41-H41</f>
        <v>-9749.99989773647</v>
      </c>
      <c r="J41" s="0" t="str">
        <f aca="false">IF(ABS(K41)&lt;=0.01,"Kiegyenlített",IF(K41&gt;0.01,"Drága","Olcsó"))</f>
        <v>Olcsó</v>
      </c>
      <c r="K41" s="40" t="n">
        <f aca="false">I41/H41</f>
        <v>-0.139804988701368</v>
      </c>
    </row>
    <row r="42" customFormat="false" ht="12.75" hidden="false" customHeight="false" outlineLevel="0" collapsed="false">
      <c r="B42" s="30" t="s">
        <v>17</v>
      </c>
      <c r="C42" s="37" t="n">
        <f aca="false">IF(VLOOKUP(C20,$B$26:$F$31,2)=0,"",VLOOKUP(C20,$B$26:$F$31,2))</f>
        <v>20743.6872014138</v>
      </c>
      <c r="D42" s="37" t="n">
        <f aca="false">IF(VLOOKUP(D20,$B$26:$F$31,3)=0,"",VLOOKUP(D20,$B$26:$F$31,3))</f>
        <v>20743.8458563866</v>
      </c>
      <c r="E42" s="37" t="n">
        <f aca="false">IF(VLOOKUP(E20,$B$26:$F$31,4)=0,"",VLOOKUP(E20,$B$26:$F$31,4))</f>
        <v>20743.6871776174</v>
      </c>
      <c r="F42" s="37" t="n">
        <f aca="false">IF(VLOOKUP(F20,$B$26:$F$31,5)=0,"",VLOOKUP(F20,$B$26:$F$31,5))</f>
        <v>22786.2797521025</v>
      </c>
      <c r="G42" s="6" t="n">
        <f aca="false">G9</f>
        <v>87590</v>
      </c>
      <c r="H42" s="38" t="n">
        <f aca="false">SUM(C42:F42)</f>
        <v>85017.4999875202</v>
      </c>
      <c r="I42" s="39" t="n">
        <f aca="false">G42-H42</f>
        <v>2572.50001247984</v>
      </c>
      <c r="J42" s="0" t="str">
        <f aca="false">IF(ABS(K42)&lt;=0.01,"Kiegyenlített",IF(K42&gt;0.01,"Drága","Olcsó"))</f>
        <v>Drága</v>
      </c>
      <c r="K42" s="40" t="n">
        <f aca="false">I42/H42</f>
        <v>0.0302584763473104</v>
      </c>
    </row>
    <row r="43" customFormat="false" ht="12.75" hidden="false" customHeight="false" outlineLevel="0" collapsed="false">
      <c r="H43" s="41" t="s">
        <v>40</v>
      </c>
      <c r="I43" s="0" t="n">
        <f aca="false">SUMPRODUCT(I37:I42,I37:I42)</f>
        <v>258092074.999488</v>
      </c>
    </row>
    <row r="44" customFormat="false" ht="12.75" hidden="false" customHeight="false" outlineLevel="0" collapsed="false">
      <c r="B44" s="41" t="s">
        <v>41</v>
      </c>
      <c r="C44" s="37" t="n">
        <f aca="false">AVERAGE(C37:C42)</f>
        <v>20743.6872014138</v>
      </c>
      <c r="D44" s="37" t="n">
        <f aca="false">AVERAGE(D37:D42)</f>
        <v>20743.8458563664</v>
      </c>
      <c r="E44" s="37" t="n">
        <f aca="false">AVERAGE(E37:E42)</f>
        <v>20743.6871776148</v>
      </c>
      <c r="F44" s="37" t="n">
        <f aca="false">AVERAGE(F37:F42)</f>
        <v>17693.7797221973</v>
      </c>
    </row>
    <row r="45" customFormat="false" ht="12.75" hidden="false" customHeight="false" outlineLevel="0" collapsed="false">
      <c r="B45" s="41"/>
    </row>
    <row r="46" customFormat="false" ht="12.75" hidden="false" customHeight="false" outlineLevel="0" collapsed="false">
      <c r="B46" s="41" t="s">
        <v>42</v>
      </c>
      <c r="C46" s="4" t="n">
        <f aca="false">RANK(C44,C44:F44)</f>
        <v>2</v>
      </c>
      <c r="D46" s="4" t="n">
        <f aca="false">RANK(D44,D44:G44)</f>
        <v>1</v>
      </c>
      <c r="E46" s="4" t="n">
        <f aca="false">RANK(E44,E44:H44)</f>
        <v>1</v>
      </c>
      <c r="F46" s="4" t="n">
        <f aca="false">RANK(F44,F44:I44)</f>
        <v>1</v>
      </c>
    </row>
    <row r="48" customFormat="false" ht="12.75" hidden="false" customHeight="false" outlineLevel="0" collapsed="false">
      <c r="B48" s="0" t="s">
        <v>43</v>
      </c>
      <c r="C48" s="0" t="s">
        <v>44</v>
      </c>
      <c r="D48" s="0" t="s">
        <v>44</v>
      </c>
      <c r="E48" s="0" t="s">
        <v>44</v>
      </c>
      <c r="F48" s="0" t="s">
        <v>44</v>
      </c>
    </row>
    <row r="50" customFormat="false" ht="12.75" hidden="false" customHeight="false" outlineLevel="0" collapsed="false">
      <c r="B50" s="41" t="s">
        <v>42</v>
      </c>
      <c r="C50" s="0" t="s">
        <v>44</v>
      </c>
      <c r="D50" s="0" t="s">
        <v>44</v>
      </c>
      <c r="E50" s="0" t="s">
        <v>44</v>
      </c>
      <c r="F50" s="0" t="s">
        <v>44</v>
      </c>
    </row>
  </sheetData>
  <mergeCells count="1">
    <mergeCell ref="B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5.7"/>
    <col collapsed="false" customWidth="true" hidden="false" outlineLevel="0" max="3" min="3" style="0" width="10.99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12.14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42"/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false" outlineLevel="0" collapsed="false">
      <c r="A2" s="43" t="s">
        <v>21</v>
      </c>
      <c r="B2" s="0" t="s">
        <v>45</v>
      </c>
      <c r="C2" s="4" t="n">
        <v>1</v>
      </c>
      <c r="D2" s="4" t="n">
        <v>1</v>
      </c>
      <c r="E2" s="4" t="n">
        <v>1</v>
      </c>
      <c r="F2" s="4" t="n">
        <v>1</v>
      </c>
      <c r="G2" s="4" t="n">
        <v>0</v>
      </c>
      <c r="H2" s="4" t="n">
        <v>0</v>
      </c>
      <c r="I2" s="4" t="n">
        <v>0</v>
      </c>
      <c r="J2" s="4" t="n">
        <v>0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43"/>
      <c r="B3" s="0" t="s">
        <v>46</v>
      </c>
      <c r="C3" s="4" t="n">
        <v>0</v>
      </c>
      <c r="D3" s="4" t="n">
        <v>0</v>
      </c>
      <c r="E3" s="4" t="n">
        <v>0</v>
      </c>
      <c r="F3" s="4" t="n">
        <v>0</v>
      </c>
      <c r="G3" s="4" t="n">
        <v>1</v>
      </c>
      <c r="H3" s="4" t="n">
        <v>1</v>
      </c>
      <c r="I3" s="4" t="n">
        <v>1</v>
      </c>
      <c r="J3" s="4" t="n">
        <v>1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43" t="s">
        <v>47</v>
      </c>
      <c r="B4" s="0" t="s">
        <v>48</v>
      </c>
      <c r="C4" s="4" t="n">
        <v>1</v>
      </c>
      <c r="D4" s="4" t="n">
        <v>1</v>
      </c>
      <c r="E4" s="4" t="n">
        <v>0</v>
      </c>
      <c r="F4" s="4" t="n">
        <v>0</v>
      </c>
      <c r="G4" s="4" t="n">
        <v>1</v>
      </c>
      <c r="H4" s="4" t="n">
        <v>1</v>
      </c>
      <c r="I4" s="4" t="n">
        <v>0</v>
      </c>
      <c r="J4" s="4" t="n">
        <v>0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4"/>
      <c r="B5" s="0" t="s">
        <v>49</v>
      </c>
      <c r="C5" s="4" t="n">
        <v>0</v>
      </c>
      <c r="D5" s="4" t="n">
        <v>0</v>
      </c>
      <c r="E5" s="4" t="n">
        <v>1</v>
      </c>
      <c r="F5" s="4" t="n">
        <v>1</v>
      </c>
      <c r="G5" s="4" t="n">
        <v>0</v>
      </c>
      <c r="H5" s="4" t="n">
        <v>0</v>
      </c>
      <c r="I5" s="4" t="n">
        <v>1</v>
      </c>
      <c r="J5" s="4" t="n">
        <v>1</v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4" t="s">
        <v>50</v>
      </c>
      <c r="B6" s="44" t="s">
        <v>51</v>
      </c>
      <c r="C6" s="4" t="n">
        <v>1</v>
      </c>
      <c r="D6" s="4" t="n">
        <v>0</v>
      </c>
      <c r="E6" s="4" t="n">
        <v>1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4"/>
      <c r="B7" s="44" t="s">
        <v>52</v>
      </c>
      <c r="C7" s="4" t="n">
        <v>0</v>
      </c>
      <c r="D7" s="4" t="n">
        <v>1</v>
      </c>
      <c r="E7" s="4" t="n">
        <v>0</v>
      </c>
      <c r="F7" s="4" t="n">
        <v>1</v>
      </c>
      <c r="G7" s="4" t="n">
        <v>0</v>
      </c>
      <c r="H7" s="4" t="n">
        <v>1</v>
      </c>
      <c r="I7" s="4" t="n">
        <v>0</v>
      </c>
      <c r="J7" s="4" t="n">
        <v>1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B8" s="6"/>
      <c r="C8" s="3" t="str">
        <f aca="false">C2&amp;C3&amp;C4&amp;C5&amp;C6&amp;C7</f>
        <v>101010</v>
      </c>
      <c r="D8" s="3" t="str">
        <f aca="false">D2&amp;D3&amp;D4&amp;D5&amp;D6&amp;D7</f>
        <v>101001</v>
      </c>
      <c r="E8" s="3" t="str">
        <f aca="false">E2&amp;E3&amp;E4&amp;E5&amp;E6&amp;E7</f>
        <v>100110</v>
      </c>
      <c r="F8" s="3" t="str">
        <f aca="false">F2&amp;F3&amp;F4&amp;F5&amp;F6&amp;F7</f>
        <v>100101</v>
      </c>
      <c r="G8" s="3" t="str">
        <f aca="false">G2&amp;G3&amp;G4&amp;G5&amp;G6&amp;G7</f>
        <v>011010</v>
      </c>
      <c r="H8" s="3" t="str">
        <f aca="false">H2&amp;H3&amp;H4&amp;H5&amp;H6&amp;H7</f>
        <v>011001</v>
      </c>
      <c r="I8" s="3" t="str">
        <f aca="false">I2&amp;I3&amp;I4&amp;I5&amp;I6&amp;I7</f>
        <v>010110</v>
      </c>
      <c r="J8" s="3" t="str">
        <f aca="false">J2&amp;J3&amp;J4&amp;J5&amp;J6&amp;J7</f>
        <v>010101</v>
      </c>
    </row>
    <row r="9" customFormat="false" ht="117.75" hidden="false" customHeight="true" outlineLevel="0" collapsed="false">
      <c r="A9" s="45" t="s">
        <v>53</v>
      </c>
      <c r="B9" s="6"/>
      <c r="C9" s="45" t="s">
        <v>16</v>
      </c>
      <c r="D9" s="45" t="s">
        <v>13</v>
      </c>
      <c r="E9" s="45" t="s">
        <v>54</v>
      </c>
      <c r="F9" s="45" t="s">
        <v>54</v>
      </c>
      <c r="G9" s="45" t="s">
        <v>55</v>
      </c>
      <c r="H9" s="45" t="s">
        <v>56</v>
      </c>
      <c r="I9" s="45" t="s">
        <v>57</v>
      </c>
      <c r="J9" s="45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</cols>
  <sheetData>
    <row r="4" customFormat="false" ht="12.75" hidden="false" customHeight="false" outlineLevel="0" collapsed="false">
      <c r="A4" s="0" t="str">
        <f aca="false">DM!A2</f>
        <v>Effektív pixelek száma</v>
      </c>
    </row>
    <row r="5" customFormat="false" ht="12.75" hidden="false" customHeight="false" outlineLevel="0" collapsed="false">
      <c r="E5" s="46" t="n">
        <v>2</v>
      </c>
      <c r="F5" s="46" t="str">
        <f aca="false">IF(E5=1,"10","01")</f>
        <v>01</v>
      </c>
    </row>
    <row r="6" customFormat="false" ht="12.75" hidden="false" customHeight="false" outlineLevel="0" collapsed="false">
      <c r="E6" s="46"/>
      <c r="F6" s="46"/>
    </row>
    <row r="7" customFormat="false" ht="12.75" hidden="false" customHeight="false" outlineLevel="0" collapsed="false">
      <c r="A7" s="0" t="str">
        <f aca="false">DM!A4</f>
        <v>Video hossza</v>
      </c>
      <c r="E7" s="46"/>
      <c r="F7" s="46"/>
    </row>
    <row r="8" customFormat="false" ht="12.75" hidden="false" customHeight="false" outlineLevel="0" collapsed="false">
      <c r="E8" s="46" t="n">
        <v>1</v>
      </c>
      <c r="F8" s="46" t="str">
        <f aca="false">IF(E8=1,"10","01")</f>
        <v>10</v>
      </c>
    </row>
    <row r="9" customFormat="false" ht="12.75" hidden="false" customHeight="false" outlineLevel="0" collapsed="false">
      <c r="E9" s="46"/>
      <c r="F9" s="46"/>
    </row>
    <row r="10" customFormat="false" ht="12.75" hidden="false" customHeight="false" outlineLevel="0" collapsed="false">
      <c r="A10" s="0" t="str">
        <f aca="false">DM!A6</f>
        <v>Ár</v>
      </c>
      <c r="E10" s="46"/>
      <c r="F10" s="46"/>
    </row>
    <row r="11" customFormat="false" ht="12.75" hidden="false" customHeight="false" outlineLevel="0" collapsed="false">
      <c r="E11" s="46" t="n">
        <v>2</v>
      </c>
      <c r="F11" s="46" t="str">
        <f aca="false">IF(E11=1,"10","01")</f>
        <v>01</v>
      </c>
    </row>
    <row r="12" customFormat="false" ht="12.75" hidden="false" customHeight="false" outlineLevel="0" collapsed="false">
      <c r="E12" s="46"/>
      <c r="F12" s="46"/>
    </row>
    <row r="13" customFormat="false" ht="12.75" hidden="false" customHeight="false" outlineLevel="0" collapsed="false">
      <c r="E13" s="46"/>
      <c r="F13" s="46" t="str">
        <f aca="false">F5&amp;F8&amp;F11</f>
        <v>011001</v>
      </c>
    </row>
    <row r="14" customFormat="false" ht="12.75" hidden="false" customHeight="true" outlineLevel="0" collapsed="false">
      <c r="A14" s="47" t="s">
        <v>53</v>
      </c>
      <c r="C14" s="48" t="str">
        <f aca="false">HLOOKUP($F$13,DM!B8:J9,2,0)</f>
        <v>FujiFilm FinePix, HP R707, KonicaMinolta X50</v>
      </c>
      <c r="D14" s="48"/>
      <c r="E14" s="48"/>
    </row>
    <row r="15" customFormat="false" ht="12.75" hidden="false" customHeight="false" outlineLevel="0" collapsed="false">
      <c r="A15" s="47"/>
      <c r="C15" s="48"/>
      <c r="D15" s="48"/>
      <c r="E15" s="48"/>
    </row>
    <row r="16" customFormat="false" ht="12.75" hidden="false" customHeight="false" outlineLevel="0" collapsed="false">
      <c r="A16" s="47"/>
      <c r="C16" s="48"/>
      <c r="D16" s="48"/>
      <c r="E16" s="48"/>
    </row>
    <row r="17" customFormat="false" ht="12.75" hidden="false" customHeight="false" outlineLevel="0" collapsed="false">
      <c r="A17" s="47"/>
      <c r="C17" s="48"/>
      <c r="D17" s="48"/>
      <c r="E17" s="48"/>
    </row>
    <row r="18" customFormat="false" ht="12.75" hidden="false" customHeight="false" outlineLevel="0" collapsed="false">
      <c r="A18" s="47"/>
      <c r="C18" s="48"/>
      <c r="D18" s="48"/>
      <c r="E18" s="48"/>
    </row>
  </sheetData>
  <mergeCells count="2">
    <mergeCell ref="A14:A18"/>
    <mergeCell ref="C14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42"/>
    <col collapsed="false" customWidth="true" hidden="false" outlineLevel="0" max="4" min="4" style="0" width="11.7"/>
    <col collapsed="false" customWidth="true" hidden="false" outlineLevel="0" max="5" min="5" style="0" width="17.28"/>
    <col collapsed="false" customWidth="true" hidden="false" outlineLevel="0" max="6" min="6" style="0" width="19.7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false" outlineLevel="0" max="12" min="12" style="0" width="8.14"/>
    <col collapsed="false" customWidth="true" hidden="false" outlineLevel="0" max="13" min="13" style="0" width="11.7"/>
    <col collapsed="false" customWidth="true" hidden="false" outlineLevel="0" max="14" min="14" style="0" width="17.28"/>
    <col collapsed="false" customWidth="true" hidden="false" outlineLevel="0" max="15" min="15" style="0" width="19.7"/>
    <col collapsed="false" customWidth="true" hidden="false" outlineLevel="0" max="16" min="16" style="0" width="9.99"/>
    <col collapsed="false" customWidth="true" hidden="false" outlineLevel="0" max="17" min="17" style="0" width="11.56"/>
    <col collapsed="false" customWidth="true" hidden="false" outlineLevel="0" max="20" min="20" style="0" width="11.7"/>
    <col collapsed="false" customWidth="true" hidden="false" outlineLevel="0" max="21" min="21" style="0" width="17.28"/>
    <col collapsed="false" customWidth="true" hidden="false" outlineLevel="0" max="22" min="22" style="0" width="19.7"/>
    <col collapsed="false" customWidth="true" hidden="false" outlineLevel="0" max="23" min="23" style="0" width="9.85"/>
    <col collapsed="false" customWidth="true" hidden="false" outlineLevel="0" max="24" min="24" style="0" width="13.7"/>
    <col collapsed="false" customWidth="true" hidden="false" outlineLevel="0" max="27" min="27" style="0" width="10.71"/>
    <col collapsed="false" customWidth="true" hidden="false" outlineLevel="0" max="30" min="30" style="0" width="11.85"/>
  </cols>
  <sheetData>
    <row r="1" customFormat="false" ht="12.75" hidden="false" customHeight="false" outlineLevel="0" collapsed="false">
      <c r="A1" s="0" t="s">
        <v>58</v>
      </c>
    </row>
    <row r="2" customFormat="false" ht="13.5" hidden="false" customHeight="false" outlineLevel="0" collapsed="false">
      <c r="B2" s="49" t="s">
        <v>59</v>
      </c>
      <c r="C2" s="31" t="s">
        <v>9</v>
      </c>
      <c r="D2" s="32" t="s">
        <v>18</v>
      </c>
      <c r="E2" s="32" t="s">
        <v>20</v>
      </c>
      <c r="F2" s="32" t="s">
        <v>21</v>
      </c>
      <c r="G2" s="33" t="s">
        <v>23</v>
      </c>
      <c r="H2" s="50" t="s">
        <v>60</v>
      </c>
      <c r="L2" s="32" t="s">
        <v>9</v>
      </c>
      <c r="M2" s="32" t="s">
        <v>18</v>
      </c>
      <c r="N2" s="32" t="s">
        <v>20</v>
      </c>
      <c r="O2" s="32" t="s">
        <v>21</v>
      </c>
      <c r="P2" s="33" t="s">
        <v>23</v>
      </c>
      <c r="Q2" s="50" t="s">
        <v>60</v>
      </c>
      <c r="S2" s="32" t="s">
        <v>9</v>
      </c>
      <c r="T2" s="32" t="s">
        <v>18</v>
      </c>
      <c r="U2" s="32" t="s">
        <v>20</v>
      </c>
      <c r="V2" s="32" t="s">
        <v>21</v>
      </c>
      <c r="W2" s="33" t="s">
        <v>23</v>
      </c>
      <c r="X2" s="50" t="s">
        <v>60</v>
      </c>
      <c r="Z2" s="32" t="s">
        <v>61</v>
      </c>
      <c r="AA2" s="32" t="s">
        <v>62</v>
      </c>
      <c r="AB2" s="32" t="s">
        <v>63</v>
      </c>
      <c r="AC2" s="32" t="s">
        <v>64</v>
      </c>
      <c r="AD2" s="32" t="s">
        <v>65</v>
      </c>
    </row>
    <row r="3" customFormat="false" ht="12.75" hidden="false" customHeight="false" outlineLevel="0" collapsed="false">
      <c r="A3" s="0" t="n">
        <v>1</v>
      </c>
      <c r="B3" s="30" t="s">
        <v>8</v>
      </c>
      <c r="C3" s="4" t="n">
        <v>64</v>
      </c>
      <c r="D3" s="4" t="n">
        <v>60</v>
      </c>
      <c r="E3" s="4" t="n">
        <v>15</v>
      </c>
      <c r="F3" s="4" t="n">
        <v>5</v>
      </c>
      <c r="G3" s="6" t="n">
        <v>90500</v>
      </c>
      <c r="H3" s="51" t="n">
        <v>5</v>
      </c>
      <c r="L3" s="4" t="n">
        <f aca="false">IF(C3&gt;=C$11,1,0)</f>
        <v>1</v>
      </c>
      <c r="M3" s="4" t="n">
        <f aca="false">IF(D3&gt;=D$11,1,0)</f>
        <v>0</v>
      </c>
      <c r="N3" s="4" t="n">
        <f aca="false">IF(E3&gt;=E$11,1,0)</f>
        <v>1</v>
      </c>
      <c r="O3" s="4" t="n">
        <f aca="false">IF(F3&gt;=F$11,1,0)</f>
        <v>1</v>
      </c>
      <c r="P3" s="4" t="n">
        <f aca="false">IF(G3&gt;=G$11,1,0)</f>
        <v>1</v>
      </c>
      <c r="Q3" s="3" t="n">
        <f aca="false">IF(H3&gt;=H$11,1,0)</f>
        <v>1</v>
      </c>
      <c r="S3" s="4" t="n">
        <f aca="false">IF(L3=1,L$10,L$11)</f>
        <v>68</v>
      </c>
      <c r="T3" s="4" t="n">
        <f aca="false">IF(M3=1,M$10,M$11)</f>
        <v>90</v>
      </c>
      <c r="U3" s="4" t="n">
        <f aca="false">IF(N3=1,N$10,N$11)</f>
        <v>62</v>
      </c>
      <c r="V3" s="4" t="n">
        <f aca="false">IF(O3=1,O$10,O$11)</f>
        <v>8</v>
      </c>
      <c r="W3" s="4" t="n">
        <f aca="false">IF(P3=1,P$10,P$11)</f>
        <v>120653</v>
      </c>
      <c r="X3" s="4" t="n">
        <f aca="false">S3+T3+U3+V3+W3</f>
        <v>120881</v>
      </c>
      <c r="Z3" s="0" t="n">
        <f aca="false">IF(X3&gt;X$11,1,0)</f>
        <v>1</v>
      </c>
      <c r="AA3" s="0" t="n">
        <f aca="false">IF(Z3=Q3,1,0)</f>
        <v>1</v>
      </c>
      <c r="AB3" s="0" t="str">
        <f aca="false">IF(INT($A3/2)=$A3/2,AA3,"")</f>
        <v/>
      </c>
      <c r="AC3" s="0" t="n">
        <f aca="false">IF(INT($A3/2)&lt;&gt;$A3/2,AA3,"")</f>
        <v>1</v>
      </c>
    </row>
    <row r="4" customFormat="false" ht="12.75" hidden="false" customHeight="false" outlineLevel="0" collapsed="false">
      <c r="A4" s="0" t="n">
        <v>2</v>
      </c>
      <c r="B4" s="30" t="s">
        <v>13</v>
      </c>
      <c r="C4" s="4" t="n">
        <v>32</v>
      </c>
      <c r="D4" s="4" t="n">
        <v>30</v>
      </c>
      <c r="E4" s="4" t="n">
        <v>6</v>
      </c>
      <c r="F4" s="4" t="n">
        <v>3.2</v>
      </c>
      <c r="G4" s="6" t="n">
        <v>79490</v>
      </c>
      <c r="H4" s="51" t="n">
        <v>4</v>
      </c>
      <c r="L4" s="4" t="n">
        <f aca="false">IF(C4&gt;=C$11,1,0)</f>
        <v>0</v>
      </c>
      <c r="M4" s="4" t="n">
        <f aca="false">IF(D4&gt;=D$11,1,0)</f>
        <v>0</v>
      </c>
      <c r="N4" s="4" t="n">
        <f aca="false">IF(E4&gt;=E$11,1,0)</f>
        <v>0</v>
      </c>
      <c r="O4" s="4" t="n">
        <f aca="false">IF(F4&gt;=F$11,1,0)</f>
        <v>1</v>
      </c>
      <c r="P4" s="4" t="n">
        <f aca="false">IF(G4&gt;=G$11,1,0)</f>
        <v>1</v>
      </c>
      <c r="Q4" s="3" t="n">
        <f aca="false">IF(H4&gt;=H$11,1,0)</f>
        <v>1</v>
      </c>
      <c r="S4" s="4" t="n">
        <f aca="false">IF(L4=1,L$10,L$11)</f>
        <v>64</v>
      </c>
      <c r="T4" s="4" t="n">
        <f aca="false">IF(M4=1,M$10,M$11)</f>
        <v>90</v>
      </c>
      <c r="U4" s="4" t="n">
        <f aca="false">IF(N4=1,N$10,N$11)</f>
        <v>16</v>
      </c>
      <c r="V4" s="4" t="n">
        <f aca="false">IF(O4=1,O$10,O$11)</f>
        <v>8</v>
      </c>
      <c r="W4" s="4" t="n">
        <f aca="false">IF(P4=1,P$10,P$11)</f>
        <v>120653</v>
      </c>
      <c r="X4" s="4" t="n">
        <f aca="false">S4+T4+U4+V4+W4</f>
        <v>120831</v>
      </c>
      <c r="Z4" s="0" t="n">
        <f aca="false">IF(X4&gt;X$11,1,0)</f>
        <v>0</v>
      </c>
      <c r="AA4" s="0" t="n">
        <f aca="false">IF(Z4=Q4,1,0)</f>
        <v>0</v>
      </c>
      <c r="AB4" s="0" t="n">
        <f aca="false">IF(INT($A4/2)=$A4/2,AA4,"")</f>
        <v>0</v>
      </c>
      <c r="AC4" s="0" t="str">
        <f aca="false">IF(INT($A4/2)&lt;&gt;$A4/2,AA4,"")</f>
        <v/>
      </c>
    </row>
    <row r="5" customFormat="false" ht="12.75" hidden="false" customHeight="false" outlineLevel="0" collapsed="false">
      <c r="A5" s="0" t="n">
        <v>3</v>
      </c>
      <c r="B5" s="30" t="s">
        <v>14</v>
      </c>
      <c r="C5" s="4" t="n">
        <v>32</v>
      </c>
      <c r="D5" s="4" t="n">
        <v>80</v>
      </c>
      <c r="E5" s="4" t="n">
        <v>2</v>
      </c>
      <c r="F5" s="4" t="n">
        <v>5.4</v>
      </c>
      <c r="G5" s="6" t="n">
        <v>77890</v>
      </c>
      <c r="H5" s="51" t="n">
        <v>1</v>
      </c>
      <c r="L5" s="4" t="n">
        <f aca="false">IF(C5&gt;=C$11,1,0)</f>
        <v>0</v>
      </c>
      <c r="M5" s="4" t="n">
        <f aca="false">IF(D5&gt;=D$11,1,0)</f>
        <v>0</v>
      </c>
      <c r="N5" s="4" t="n">
        <f aca="false">IF(E5&gt;=E$11,1,0)</f>
        <v>0</v>
      </c>
      <c r="O5" s="4" t="n">
        <f aca="false">IF(F5&gt;=F$11,1,0)</f>
        <v>1</v>
      </c>
      <c r="P5" s="4" t="n">
        <f aca="false">IF(G5&gt;=G$11,1,0)</f>
        <v>0</v>
      </c>
      <c r="Q5" s="3" t="n">
        <f aca="false">IF(H5&gt;=H$11,1,0)</f>
        <v>0</v>
      </c>
      <c r="S5" s="4" t="n">
        <f aca="false">IF(L5=1,L$10,L$11)</f>
        <v>64</v>
      </c>
      <c r="T5" s="4" t="n">
        <f aca="false">IF(M5=1,M$10,M$11)</f>
        <v>90</v>
      </c>
      <c r="U5" s="4" t="n">
        <f aca="false">IF(N5=1,N$10,N$11)</f>
        <v>16</v>
      </c>
      <c r="V5" s="4" t="n">
        <f aca="false">IF(O5=1,O$10,O$11)</f>
        <v>8</v>
      </c>
      <c r="W5" s="4" t="n">
        <f aca="false">IF(P5=1,P$10,P$11)</f>
        <v>114819</v>
      </c>
      <c r="X5" s="4" t="n">
        <f aca="false">S5+T5+U5+V5+W5</f>
        <v>114997</v>
      </c>
      <c r="Z5" s="0" t="n">
        <f aca="false">IF(X5&gt;X$11,1,0)</f>
        <v>0</v>
      </c>
      <c r="AA5" s="0" t="n">
        <f aca="false">IF(Z5=Q5,1,0)</f>
        <v>1</v>
      </c>
      <c r="AB5" s="0" t="str">
        <f aca="false">IF(INT($A5/2)=$A5/2,AA5,"")</f>
        <v/>
      </c>
      <c r="AC5" s="0" t="n">
        <f aca="false">IF(INT($A5/2)&lt;&gt;$A5/2,AA5,"")</f>
        <v>1</v>
      </c>
    </row>
    <row r="6" customFormat="false" ht="12.75" hidden="false" customHeight="false" outlineLevel="0" collapsed="false">
      <c r="A6" s="0" t="n">
        <v>4</v>
      </c>
      <c r="B6" s="30" t="s">
        <v>15</v>
      </c>
      <c r="C6" s="4" t="n">
        <v>32</v>
      </c>
      <c r="D6" s="4" t="n">
        <v>20</v>
      </c>
      <c r="E6" s="4" t="n">
        <v>16</v>
      </c>
      <c r="F6" s="4" t="n">
        <v>5.2</v>
      </c>
      <c r="G6" s="6" t="n">
        <v>84560</v>
      </c>
      <c r="H6" s="51" t="n">
        <v>4</v>
      </c>
      <c r="L6" s="4" t="n">
        <f aca="false">IF(C6&gt;=C$11,1,0)</f>
        <v>0</v>
      </c>
      <c r="M6" s="4" t="n">
        <f aca="false">IF(D6&gt;=D$11,1,0)</f>
        <v>0</v>
      </c>
      <c r="N6" s="4" t="n">
        <f aca="false">IF(E6&gt;=E$11,1,0)</f>
        <v>1</v>
      </c>
      <c r="O6" s="4" t="n">
        <f aca="false">IF(F6&gt;=F$11,1,0)</f>
        <v>1</v>
      </c>
      <c r="P6" s="4" t="n">
        <f aca="false">IF(G6&gt;=G$11,1,0)</f>
        <v>1</v>
      </c>
      <c r="Q6" s="3" t="n">
        <f aca="false">IF(H6&gt;=H$11,1,0)</f>
        <v>1</v>
      </c>
      <c r="S6" s="4" t="n">
        <f aca="false">IF(L6=1,L$10,L$11)</f>
        <v>64</v>
      </c>
      <c r="T6" s="4" t="n">
        <f aca="false">IF(M6=1,M$10,M$11)</f>
        <v>90</v>
      </c>
      <c r="U6" s="4" t="n">
        <f aca="false">IF(N6=1,N$10,N$11)</f>
        <v>62</v>
      </c>
      <c r="V6" s="4" t="n">
        <f aca="false">IF(O6=1,O$10,O$11)</f>
        <v>8</v>
      </c>
      <c r="W6" s="4" t="n">
        <f aca="false">IF(P6=1,P$10,P$11)</f>
        <v>120653</v>
      </c>
      <c r="X6" s="4" t="n">
        <f aca="false">S6+T6+U6+V6+W6</f>
        <v>120877</v>
      </c>
      <c r="Z6" s="0" t="n">
        <f aca="false">IF(X6&gt;X$11,1,0)</f>
        <v>1</v>
      </c>
      <c r="AA6" s="0" t="n">
        <f aca="false">IF(Z6=Q6,1,0)</f>
        <v>1</v>
      </c>
      <c r="AB6" s="0" t="n">
        <f aca="false">IF(INT($A6/2)=$A6/2,AA6,"")</f>
        <v>1</v>
      </c>
      <c r="AC6" s="0" t="str">
        <f aca="false">IF(INT($A6/2)&lt;&gt;$A6/2,AA6,"")</f>
        <v/>
      </c>
    </row>
    <row r="7" customFormat="false" ht="12.75" hidden="false" customHeight="false" outlineLevel="0" collapsed="false">
      <c r="A7" s="0" t="n">
        <v>5</v>
      </c>
      <c r="B7" s="30" t="s">
        <v>16</v>
      </c>
      <c r="C7" s="4" t="n">
        <v>32</v>
      </c>
      <c r="D7" s="4" t="n">
        <v>100</v>
      </c>
      <c r="E7" s="4" t="n">
        <v>64</v>
      </c>
      <c r="F7" s="4" t="n">
        <v>4</v>
      </c>
      <c r="G7" s="6" t="n">
        <v>65600</v>
      </c>
      <c r="H7" s="51" t="n">
        <v>2</v>
      </c>
      <c r="L7" s="4" t="n">
        <f aca="false">IF(C7&gt;=C$11,1,0)</f>
        <v>0</v>
      </c>
      <c r="M7" s="4" t="n">
        <f aca="false">IF(D7&gt;=D$11,1,0)</f>
        <v>1</v>
      </c>
      <c r="N7" s="4" t="n">
        <f aca="false">IF(E7&gt;=E$11,1,0)</f>
        <v>1</v>
      </c>
      <c r="O7" s="4" t="n">
        <f aca="false">IF(F7&gt;=F$11,1,0)</f>
        <v>1</v>
      </c>
      <c r="P7" s="4" t="n">
        <f aca="false">IF(G7&gt;=G$11,1,0)</f>
        <v>0</v>
      </c>
      <c r="Q7" s="3" t="n">
        <f aca="false">IF(H7&gt;=H$11,1,0)</f>
        <v>0</v>
      </c>
      <c r="S7" s="4" t="n">
        <f aca="false">IF(L7=1,L$10,L$11)</f>
        <v>64</v>
      </c>
      <c r="T7" s="4" t="n">
        <f aca="false">IF(M7=1,M$10,M$11)</f>
        <v>29</v>
      </c>
      <c r="U7" s="4" t="n">
        <f aca="false">IF(N7=1,N$10,N$11)</f>
        <v>62</v>
      </c>
      <c r="V7" s="4" t="n">
        <f aca="false">IF(O7=1,O$10,O$11)</f>
        <v>8</v>
      </c>
      <c r="W7" s="4" t="n">
        <f aca="false">IF(P7=1,P$10,P$11)</f>
        <v>114819</v>
      </c>
      <c r="X7" s="4" t="n">
        <f aca="false">S7+T7+U7+V7+W7</f>
        <v>114982</v>
      </c>
      <c r="Z7" s="0" t="n">
        <f aca="false">IF(X7&gt;X$11,1,0)</f>
        <v>0</v>
      </c>
      <c r="AA7" s="0" t="n">
        <f aca="false">IF(Z7=Q7,1,0)</f>
        <v>1</v>
      </c>
      <c r="AB7" s="0" t="str">
        <f aca="false">IF(INT($A7/2)=$A7/2,AA7,"")</f>
        <v/>
      </c>
      <c r="AC7" s="0" t="n">
        <f aca="false">IF(INT($A7/2)&lt;&gt;$A7/2,AA7,"")</f>
        <v>1</v>
      </c>
    </row>
    <row r="8" customFormat="false" ht="12.75" hidden="false" customHeight="false" outlineLevel="0" collapsed="false">
      <c r="A8" s="0" t="n">
        <v>6</v>
      </c>
      <c r="B8" s="30" t="s">
        <v>17</v>
      </c>
      <c r="C8" s="4" t="n">
        <v>32</v>
      </c>
      <c r="D8" s="4" t="n">
        <v>20</v>
      </c>
      <c r="E8" s="4" t="n">
        <v>4</v>
      </c>
      <c r="F8" s="4" t="n">
        <v>5</v>
      </c>
      <c r="G8" s="6" t="n">
        <v>87590</v>
      </c>
      <c r="H8" s="51" t="n">
        <v>3</v>
      </c>
      <c r="L8" s="4" t="n">
        <f aca="false">IF(C8&gt;=C$11,1,0)</f>
        <v>0</v>
      </c>
      <c r="M8" s="4" t="n">
        <f aca="false">IF(D8&gt;=D$11,1,0)</f>
        <v>0</v>
      </c>
      <c r="N8" s="4" t="n">
        <f aca="false">IF(E8&gt;=E$11,1,0)</f>
        <v>0</v>
      </c>
      <c r="O8" s="4" t="n">
        <f aca="false">IF(F8&gt;=F$11,1,0)</f>
        <v>1</v>
      </c>
      <c r="P8" s="4" t="n">
        <f aca="false">IF(G8&gt;=G$11,1,0)</f>
        <v>1</v>
      </c>
      <c r="Q8" s="3" t="n">
        <f aca="false">IF(H8&gt;=H$11,1,0)</f>
        <v>0</v>
      </c>
      <c r="S8" s="4" t="n">
        <f aca="false">IF(L8=1,L$10,L$11)</f>
        <v>64</v>
      </c>
      <c r="T8" s="4" t="n">
        <f aca="false">IF(M8=1,M$10,M$11)</f>
        <v>90</v>
      </c>
      <c r="U8" s="4" t="n">
        <f aca="false">IF(N8=1,N$10,N$11)</f>
        <v>16</v>
      </c>
      <c r="V8" s="4" t="n">
        <f aca="false">IF(O8=1,O$10,O$11)</f>
        <v>8</v>
      </c>
      <c r="W8" s="4" t="n">
        <f aca="false">IF(P8=1,P$10,P$11)</f>
        <v>120653</v>
      </c>
      <c r="X8" s="4" t="n">
        <f aca="false">S8+T8+U8+V8+W8</f>
        <v>120831</v>
      </c>
      <c r="Z8" s="0" t="n">
        <f aca="false">IF(X8&gt;X$11,1,0)</f>
        <v>0</v>
      </c>
      <c r="AA8" s="0" t="n">
        <f aca="false">IF(Z8=Q8,1,0)</f>
        <v>1</v>
      </c>
      <c r="AB8" s="0" t="n">
        <f aca="false">IF(INT($A8/2)=$A8/2,AA8,"")</f>
        <v>1</v>
      </c>
      <c r="AC8" s="0" t="str">
        <f aca="false">IF(INT($A8/2)&lt;&gt;$A8/2,AA8,"")</f>
        <v/>
      </c>
    </row>
    <row r="9" customFormat="false" ht="12.75" hidden="false" customHeight="false" outlineLevel="0" collapsed="false">
      <c r="B9" s="52" t="s">
        <v>66</v>
      </c>
      <c r="C9" s="3" t="n">
        <f aca="false">MAX(C3:C8)</f>
        <v>64</v>
      </c>
      <c r="D9" s="3" t="n">
        <f aca="false">MAX(D3:D8)</f>
        <v>100</v>
      </c>
      <c r="E9" s="3" t="n">
        <f aca="false">MAX(E3:E8)</f>
        <v>64</v>
      </c>
      <c r="F9" s="3" t="n">
        <f aca="false">MAX(F3:F8)</f>
        <v>5.4</v>
      </c>
      <c r="G9" s="53" t="n">
        <f aca="false">MAX(G3:G8)</f>
        <v>90500</v>
      </c>
      <c r="H9" s="53" t="n">
        <f aca="false">MAX(H3:H8)</f>
        <v>5</v>
      </c>
      <c r="W9" s="54" t="s">
        <v>66</v>
      </c>
      <c r="X9" s="53" t="n">
        <f aca="false">MAX(X3:X8)</f>
        <v>120881</v>
      </c>
      <c r="AA9" s="55" t="n">
        <f aca="false">SUM(AA3:AA8)/COUNT(AA3:AA8)</f>
        <v>0.833333333333333</v>
      </c>
      <c r="AB9" s="55" t="n">
        <f aca="false">SUM(AB3:AB8)/COUNT(AB3:AB8)</f>
        <v>0.666666666666667</v>
      </c>
      <c r="AC9" s="55" t="n">
        <f aca="false">SUM(AC3:AC8)/COUNT(AC3:AC8)</f>
        <v>1</v>
      </c>
      <c r="AD9" s="4"/>
    </row>
    <row r="10" customFormat="false" ht="12.75" hidden="false" customHeight="false" outlineLevel="0" collapsed="false">
      <c r="B10" s="52" t="s">
        <v>67</v>
      </c>
      <c r="C10" s="3" t="n">
        <f aca="false">MIN(C3:C8)</f>
        <v>32</v>
      </c>
      <c r="D10" s="3" t="n">
        <f aca="false">MIN(D3:D8)</f>
        <v>20</v>
      </c>
      <c r="E10" s="3" t="n">
        <f aca="false">MIN(E3:E8)</f>
        <v>2</v>
      </c>
      <c r="F10" s="3" t="n">
        <f aca="false">MIN(F3:F8)</f>
        <v>3.2</v>
      </c>
      <c r="G10" s="53" t="n">
        <f aca="false">MIN(G3:G8)</f>
        <v>65600</v>
      </c>
      <c r="H10" s="53" t="n">
        <f aca="false">MIN(H3:H8)</f>
        <v>1</v>
      </c>
      <c r="L10" s="3" t="n">
        <v>68</v>
      </c>
      <c r="M10" s="3" t="n">
        <v>29</v>
      </c>
      <c r="N10" s="3" t="n">
        <v>62</v>
      </c>
      <c r="O10" s="3" t="n">
        <v>8</v>
      </c>
      <c r="P10" s="3" t="n">
        <v>120653</v>
      </c>
      <c r="Q10" s="3"/>
      <c r="W10" s="54" t="s">
        <v>67</v>
      </c>
      <c r="X10" s="53" t="n">
        <f aca="false">MIN(X3:X8)</f>
        <v>114982</v>
      </c>
      <c r="AA10" s="4" t="n">
        <f aca="false">COUNT(AA3:AA8)</f>
        <v>6</v>
      </c>
      <c r="AB10" s="4" t="n">
        <f aca="false">COUNT(AB3:AB8)</f>
        <v>3</v>
      </c>
      <c r="AC10" s="4" t="n">
        <f aca="false">COUNT(AC3:AC8)</f>
        <v>3</v>
      </c>
      <c r="AD10" s="4"/>
    </row>
    <row r="11" customFormat="false" ht="12.75" hidden="false" customHeight="false" outlineLevel="0" collapsed="false">
      <c r="B11" s="52" t="s">
        <v>68</v>
      </c>
      <c r="C11" s="3" t="n">
        <v>35</v>
      </c>
      <c r="D11" s="3" t="n">
        <v>83</v>
      </c>
      <c r="E11" s="3" t="n">
        <v>15</v>
      </c>
      <c r="F11" s="3" t="n">
        <v>3</v>
      </c>
      <c r="G11" s="53" t="n">
        <v>78578</v>
      </c>
      <c r="H11" s="51" t="n">
        <f aca="false">MEDIAN(H3:H8)</f>
        <v>3.5</v>
      </c>
      <c r="L11" s="3" t="n">
        <v>64</v>
      </c>
      <c r="M11" s="3" t="n">
        <v>90</v>
      </c>
      <c r="N11" s="3" t="n">
        <v>16</v>
      </c>
      <c r="O11" s="3" t="n">
        <v>3</v>
      </c>
      <c r="P11" s="3" t="n">
        <v>114819</v>
      </c>
      <c r="Q11" s="3"/>
      <c r="W11" s="54" t="s">
        <v>69</v>
      </c>
      <c r="X11" s="53" t="n">
        <f aca="false">MEDIAN(X3:X8)</f>
        <v>120831</v>
      </c>
      <c r="AA11" s="4"/>
      <c r="AB11" s="4"/>
      <c r="AC11" s="4"/>
      <c r="AD11" s="4" t="n">
        <f aca="false">AA10-AB10-AC10</f>
        <v>0</v>
      </c>
    </row>
    <row r="13" customFormat="false" ht="12.75" hidden="false" customHeight="false" outlineLevel="0" collapsed="false">
      <c r="Q13" s="55" t="n">
        <f aca="false">SUM(Q3:Q8)/6</f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21:51:38Z</dcterms:created>
  <dc:creator/>
  <dc:description/>
  <dc:language>en-US</dc:language>
  <cp:lastModifiedBy/>
  <cp:lastPrinted>2005-02-04T15:07:41Z</cp:lastPrinted>
  <dcterms:modified xsi:type="dcterms:W3CDTF">2005-02-06T14:09:22Z</dcterms:modified>
  <cp:revision>0</cp:revision>
  <dc:subject/>
  <dc:title/>
</cp:coreProperties>
</file>