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Dm" sheetId="5" state="visible" r:id="rId6"/>
    <sheet name="Exs" sheetId="6" state="visible" r:id="rId7"/>
    <sheet name="Wam" sheetId="7" state="visible" r:id="rId8"/>
  </sheets>
  <definedNames>
    <definedName function="false" hidden="true" localSheetId="1" name="_xlnm._FilterDatabase" vbProcedure="false">Data!$A$1:$G$1</definedName>
    <definedName function="false" hidden="false" localSheetId="3" name="solver_adj" vbProcedure="false">Coco!$C$23:$G$27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C$23:$G$27</definedName>
    <definedName function="false" hidden="false" localSheetId="3" name="solver_lhs10" vbProcedure="false">Coco!$D$27</definedName>
    <definedName function="false" hidden="false" localSheetId="3" name="solver_lhs11" vbProcedure="false">Coco!$E$24</definedName>
    <definedName function="false" hidden="false" localSheetId="3" name="solver_lhs12" vbProcedure="false">Coco!$E$25</definedName>
    <definedName function="false" hidden="false" localSheetId="3" name="solver_lhs13" vbProcedure="false">Coco!$E$26</definedName>
    <definedName function="false" hidden="false" localSheetId="3" name="solver_lhs14" vbProcedure="false">Coco!$E$27</definedName>
    <definedName function="false" hidden="false" localSheetId="3" name="solver_lhs15" vbProcedure="false">Coco!$F$24</definedName>
    <definedName function="false" hidden="false" localSheetId="3" name="solver_lhs16" vbProcedure="false">Coco!$F$25</definedName>
    <definedName function="false" hidden="false" localSheetId="3" name="solver_lhs17" vbProcedure="false">Coco!$F$26</definedName>
    <definedName function="false" hidden="false" localSheetId="3" name="solver_lhs18" vbProcedure="false">Coco!$F$27</definedName>
    <definedName function="false" hidden="false" localSheetId="3" name="solver_lhs19" vbProcedure="false">Coco!$G$24</definedName>
    <definedName function="false" hidden="false" localSheetId="3" name="solver_lhs2" vbProcedure="false">Coco!$G$27</definedName>
    <definedName function="false" hidden="false" localSheetId="3" name="solver_lhs20" vbProcedure="false">Coco!$G$25</definedName>
    <definedName function="false" hidden="false" localSheetId="3" name="solver_lhs21" vbProcedure="false">Coco!$G$26</definedName>
    <definedName function="false" hidden="false" localSheetId="3" name="solver_lhs22" vbProcedure="false">Coco!$G$27</definedName>
    <definedName function="false" hidden="false" localSheetId="3" name="solver_lhs3" vbProcedure="false">Coco!$C$24</definedName>
    <definedName function="false" hidden="false" localSheetId="3" name="solver_lhs4" vbProcedure="false">Coco!$C$25</definedName>
    <definedName function="false" hidden="false" localSheetId="3" name="solver_lhs5" vbProcedure="false">Coco!$C$26</definedName>
    <definedName function="false" hidden="false" localSheetId="3" name="solver_lhs6" vbProcedure="false">Coco!$C$27</definedName>
    <definedName function="false" hidden="false" localSheetId="3" name="solver_lhs7" vbProcedure="false">Coco!$D$24</definedName>
    <definedName function="false" hidden="false" localSheetId="3" name="solver_lhs8" vbProcedure="false">Coco!$D$25</definedName>
    <definedName function="false" hidden="false" localSheetId="3" name="solver_lhs9" vbProcedure="false">Coco!$D$26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1</definedName>
    <definedName function="false" hidden="false" localSheetId="3" name="solver_nwt" vbProcedure="false">1</definedName>
    <definedName function="false" hidden="false" localSheetId="3" name="solver_opt" vbProcedure="false">Coco!$J$37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0</definedName>
    <definedName function="false" hidden="false" localSheetId="3" name="solver_rhs10" vbProcedure="false">Coco!$D$26</definedName>
    <definedName function="false" hidden="false" localSheetId="3" name="solver_rhs11" vbProcedure="false">Coco!$E$23</definedName>
    <definedName function="false" hidden="false" localSheetId="3" name="solver_rhs12" vbProcedure="false">Coco!$E$24</definedName>
    <definedName function="false" hidden="false" localSheetId="3" name="solver_rhs13" vbProcedure="false">Coco!$E$25</definedName>
    <definedName function="false" hidden="false" localSheetId="3" name="solver_rhs14" vbProcedure="false">Coco!$E$26</definedName>
    <definedName function="false" hidden="false" localSheetId="3" name="solver_rhs15" vbProcedure="false">Coco!$F$23</definedName>
    <definedName function="false" hidden="false" localSheetId="3" name="solver_rhs16" vbProcedure="false">Coco!$F$24</definedName>
    <definedName function="false" hidden="false" localSheetId="3" name="solver_rhs17" vbProcedure="false">Coco!$F$25</definedName>
    <definedName function="false" hidden="false" localSheetId="3" name="solver_rhs18" vbProcedure="false">Coco!$F$26</definedName>
    <definedName function="false" hidden="false" localSheetId="3" name="solver_rhs19" vbProcedure="false">Coco!$G$23</definedName>
    <definedName function="false" hidden="false" localSheetId="3" name="solver_rhs2" vbProcedure="false">Coco!$G$26</definedName>
    <definedName function="false" hidden="false" localSheetId="3" name="solver_rhs20" vbProcedure="false">Coco!$G$24</definedName>
    <definedName function="false" hidden="false" localSheetId="3" name="solver_rhs21" vbProcedure="false">Coco!$G$25</definedName>
    <definedName function="false" hidden="false" localSheetId="3" name="solver_rhs22" vbProcedure="false">Coco!$G$26</definedName>
    <definedName function="false" hidden="false" localSheetId="3" name="solver_rhs3" vbProcedure="false">Coco!$C$23</definedName>
    <definedName function="false" hidden="false" localSheetId="3" name="solver_rhs4" vbProcedure="false">Coco!$C$24</definedName>
    <definedName function="false" hidden="false" localSheetId="3" name="solver_rhs5" vbProcedure="false">Coco!$C$25</definedName>
    <definedName function="false" hidden="false" localSheetId="3" name="solver_rhs6" vbProcedure="false">Coco!$C$26</definedName>
    <definedName function="false" hidden="false" localSheetId="3" name="solver_rhs7" vbProcedure="false">Coco!$D$23</definedName>
    <definedName function="false" hidden="false" localSheetId="3" name="solver_rhs8" vbProcedure="false">Coco!$D$24</definedName>
    <definedName function="false" hidden="false" localSheetId="3" name="solver_rhs9" vbProcedure="false">Coco!$D$25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1">
  <si>
    <t xml:space="preserve">Házidolgozatomban feladatként a különböző Mp3-as lejátszó készülékeket vizsgáltam meg, mint ahogyan ez megfigyelhető a "Data" részben.Az adatokat a Photo Hall nevű újságból gyűjtöttem a témámhoz.A "Pivot" részben különböző csoportosításokat figyelhetünk meg a meglévő adatok alapján.A "Coco" egyéni értékek alapján vizsgálja az eltérő lejátszó készülékeket.A "Dm" a szakértői rendszer segédtáblázata alapján számolja ki az értékeket.Az "Exs-ben" a különböző paraméterek mellett adjuk meg a nekünk megfelelő ideális választást, míg a "Wam" pedig induktív szakértői rendszerként működik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iTelstar</t>
  </si>
  <si>
    <t xml:space="preserve">súly</t>
  </si>
  <si>
    <t xml:space="preserve">gramm</t>
  </si>
  <si>
    <t xml:space="preserve">Photo hall</t>
  </si>
  <si>
    <t xml:space="preserve">2005. január</t>
  </si>
  <si>
    <t xml:space="preserve">MpMan</t>
  </si>
  <si>
    <t xml:space="preserve">Inovix</t>
  </si>
  <si>
    <t xml:space="preserve">PcMate</t>
  </si>
  <si>
    <t xml:space="preserve">Mpio</t>
  </si>
  <si>
    <t xml:space="preserve">memória</t>
  </si>
  <si>
    <t xml:space="preserve">MB</t>
  </si>
  <si>
    <t xml:space="preserve">hangszínbeállítás</t>
  </si>
  <si>
    <t xml:space="preserve">hányszoros</t>
  </si>
  <si>
    <t xml:space="preserve">készenléti idő</t>
  </si>
  <si>
    <t xml:space="preserve">óra</t>
  </si>
  <si>
    <t xml:space="preserve">FM rádió</t>
  </si>
  <si>
    <t xml:space="preserve">van/nics</t>
  </si>
  <si>
    <t xml:space="preserve">ár</t>
  </si>
  <si>
    <t xml:space="preserve">Ft</t>
  </si>
  <si>
    <t xml:space="preserve">(mind)</t>
  </si>
  <si>
    <t xml:space="preserve">Összeg / Érték</t>
  </si>
  <si>
    <t xml:space="preserve">Alapadatok</t>
  </si>
  <si>
    <t xml:space="preserve">súly      (gramm)</t>
  </si>
  <si>
    <t xml:space="preserve">memória   (MB)</t>
  </si>
  <si>
    <t xml:space="preserve">hangszínbeállítás (hányszoros)</t>
  </si>
  <si>
    <t xml:space="preserve">készenléti idő (óra)</t>
  </si>
  <si>
    <t xml:space="preserve">FM rádió (van/nincs)</t>
  </si>
  <si>
    <t xml:space="preserve">ár          (Ft)</t>
  </si>
  <si>
    <t xml:space="preserve">Rangsorszámok</t>
  </si>
  <si>
    <t xml:space="preserve">súly  </t>
  </si>
  <si>
    <t xml:space="preserve">memória   </t>
  </si>
  <si>
    <t xml:space="preserve">hangszínbeállítás </t>
  </si>
  <si>
    <t xml:space="preserve">készenléti idő </t>
  </si>
  <si>
    <t xml:space="preserve">FM rádió </t>
  </si>
  <si>
    <t xml:space="preserve">Lépcsők ezer Ft-ban</t>
  </si>
  <si>
    <t xml:space="preserve">ár          </t>
  </si>
  <si>
    <t xml:space="preserve">Coco ezer Ft-ban</t>
  </si>
  <si>
    <t xml:space="preserve">Mennyinek kellene lennie?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Érzékenység</t>
  </si>
  <si>
    <t xml:space="preserve">Árkategória:</t>
  </si>
  <si>
    <t xml:space="preserve">15.000 Ft alatt</t>
  </si>
  <si>
    <t xml:space="preserve">15.000 Ft felett</t>
  </si>
  <si>
    <t xml:space="preserve">Memória nagysága:</t>
  </si>
  <si>
    <t xml:space="preserve">256 MB alatt</t>
  </si>
  <si>
    <t xml:space="preserve">256 MB felett</t>
  </si>
  <si>
    <t xml:space="preserve">Rádió:</t>
  </si>
  <si>
    <t xml:space="preserve">van</t>
  </si>
  <si>
    <t xml:space="preserve">nincs</t>
  </si>
  <si>
    <t xml:space="preserve">Választása alapján ajánlani tudjuk Önnek a PcMate nevű termékünket, ami nagyon hasonlít az Ön által megadott paraméterekhez</t>
  </si>
  <si>
    <t xml:space="preserve">iTeltar</t>
  </si>
  <si>
    <t xml:space="preserve">Inovix, Mpio</t>
  </si>
  <si>
    <t xml:space="preserve">Választása alapján ajánlani tudjuk Önnek a Inovix nevű termékünket, ami nagyon hasonlít az Ön által megadott paraméterekhez</t>
  </si>
  <si>
    <t xml:space="preserve">Választása alapján ajánlani tudjuk Önnek a iTelstar nevű termékünket, ami nagyon hasonlít az Ön által megadott paraméterekhez</t>
  </si>
  <si>
    <t xml:space="preserve">Választása alapján ajánlani tudjuk Önnek a MpMan nevű termékünket, ami nagyon hasonlít az Ön által megadott paraméterekhez</t>
  </si>
  <si>
    <t xml:space="preserve">vevői elégedettség modellezése, induktív szakértői rendszer, cél: a tanulási és teszt találati arány 100%</t>
  </si>
  <si>
    <t xml:space="preserve">Elégedettség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Max:</t>
  </si>
  <si>
    <t xml:space="preserve">Min:</t>
  </si>
  <si>
    <t xml:space="preserve">Küszöbé:</t>
  </si>
  <si>
    <t xml:space="preserve">Küszöbé.:</t>
  </si>
  <si>
    <t xml:space="preserve">A küszöbérték alatti objektumok száma</t>
  </si>
  <si>
    <r>
      <rPr>
        <b val="true"/>
        <sz val="10"/>
        <rFont val="Arial"/>
        <family val="2"/>
      </rPr>
      <t xml:space="preserve">Elégedettség: </t>
    </r>
    <r>
      <rPr>
        <sz val="10"/>
        <rFont val="Arial"/>
        <family val="2"/>
      </rPr>
      <t xml:space="preserve">a forgalmazó a korábban eladott termékek után végzett közvéleménykutatás alapján kapott adata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"/>
    <numFmt numFmtId="168" formatCode="0%"/>
    <numFmt numFmtId="169" formatCode="0.00%"/>
    <numFmt numFmtId="170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i val="true"/>
      <u val="single"/>
      <sz val="10"/>
      <name val="Arial"/>
      <family val="2"/>
    </font>
    <font>
      <sz val="10"/>
      <color rgb="FFFFFFFF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628920</xdr:colOff>
          <xdr:row>4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19080</xdr:rowOff>
        </xdr:from>
        <xdr:to>
          <xdr:col>4</xdr:col>
          <xdr:colOff>720</xdr:colOff>
          <xdr:row>6</xdr:row>
          <xdr:rowOff>162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9720</xdr:rowOff>
        </xdr:from>
        <xdr:to>
          <xdr:col>3</xdr:col>
          <xdr:colOff>628920</xdr:colOff>
          <xdr:row>9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ata"/>
  </cacheSource>
  <cacheFields count="7">
    <cacheField name="ID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Objektum" numFmtId="0">
      <sharedItems count="5">
        <s v="Inovix"/>
        <s v="iTelstar"/>
        <s v="Mpio"/>
        <s v="MpMan"/>
        <s v="PcMate"/>
      </sharedItems>
    </cacheField>
    <cacheField name="Attribútum" numFmtId="0">
      <sharedItems count="6">
        <s v="ár"/>
        <s v="FM rádió"/>
        <s v="hangszínbeállítás"/>
        <s v="készenléti idő"/>
        <s v="memória"/>
        <s v="súly"/>
      </sharedItems>
    </cacheField>
    <cacheField name="Érték" numFmtId="0">
      <sharedItems containsSemiMixedTypes="0" containsString="0" containsNumber="1" containsInteger="1" minValue="0" maxValue="27490" count="22">
        <n v="0"/>
        <n v="1"/>
        <n v="4"/>
        <n v="5"/>
        <n v="6"/>
        <n v="7"/>
        <n v="8"/>
        <n v="16"/>
        <n v="18"/>
        <n v="29"/>
        <n v="30"/>
        <n v="35"/>
        <n v="40"/>
        <n v="50"/>
        <n v="64"/>
        <n v="256"/>
        <n v="512"/>
        <n v="6500"/>
        <n v="9890"/>
        <n v="11290"/>
        <n v="21990"/>
        <n v="27490"/>
      </sharedItems>
    </cacheField>
    <cacheField name="Dimenzió" numFmtId="0">
      <sharedItems count="6">
        <s v="Ft"/>
        <s v="gramm"/>
        <s v="hányszoros"/>
        <s v="MB"/>
        <s v="óra"/>
        <s v="van/nics"/>
      </sharedItems>
    </cacheField>
    <cacheField name="Forrás" numFmtId="0">
      <sharedItems count="1">
        <s v="Photo hall"/>
      </sharedItems>
    </cacheField>
    <cacheField name="Dátum" numFmtId="0">
      <sharedItems count="1">
        <s v="2005. januá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1"/>
    <x v="5"/>
    <x v="12"/>
    <x v="1"/>
    <x v="0"/>
    <x v="0"/>
  </r>
  <r>
    <x v="1"/>
    <x v="3"/>
    <x v="5"/>
    <x v="9"/>
    <x v="1"/>
    <x v="0"/>
    <x v="0"/>
  </r>
  <r>
    <x v="2"/>
    <x v="0"/>
    <x v="5"/>
    <x v="10"/>
    <x v="1"/>
    <x v="0"/>
    <x v="0"/>
  </r>
  <r>
    <x v="3"/>
    <x v="4"/>
    <x v="5"/>
    <x v="13"/>
    <x v="1"/>
    <x v="0"/>
    <x v="0"/>
  </r>
  <r>
    <x v="4"/>
    <x v="2"/>
    <x v="5"/>
    <x v="11"/>
    <x v="1"/>
    <x v="0"/>
    <x v="0"/>
  </r>
  <r>
    <x v="5"/>
    <x v="1"/>
    <x v="4"/>
    <x v="16"/>
    <x v="3"/>
    <x v="0"/>
    <x v="0"/>
  </r>
  <r>
    <x v="6"/>
    <x v="3"/>
    <x v="4"/>
    <x v="14"/>
    <x v="3"/>
    <x v="0"/>
    <x v="0"/>
  </r>
  <r>
    <x v="7"/>
    <x v="0"/>
    <x v="4"/>
    <x v="14"/>
    <x v="3"/>
    <x v="0"/>
    <x v="0"/>
  </r>
  <r>
    <x v="8"/>
    <x v="4"/>
    <x v="4"/>
    <x v="15"/>
    <x v="3"/>
    <x v="0"/>
    <x v="0"/>
  </r>
  <r>
    <x v="9"/>
    <x v="2"/>
    <x v="4"/>
    <x v="7"/>
    <x v="3"/>
    <x v="0"/>
    <x v="0"/>
  </r>
  <r>
    <x v="10"/>
    <x v="1"/>
    <x v="2"/>
    <x v="3"/>
    <x v="2"/>
    <x v="0"/>
    <x v="0"/>
  </r>
  <r>
    <x v="11"/>
    <x v="3"/>
    <x v="2"/>
    <x v="5"/>
    <x v="2"/>
    <x v="0"/>
    <x v="0"/>
  </r>
  <r>
    <x v="12"/>
    <x v="0"/>
    <x v="2"/>
    <x v="5"/>
    <x v="2"/>
    <x v="0"/>
    <x v="0"/>
  </r>
  <r>
    <x v="13"/>
    <x v="4"/>
    <x v="2"/>
    <x v="3"/>
    <x v="2"/>
    <x v="0"/>
    <x v="0"/>
  </r>
  <r>
    <x v="14"/>
    <x v="2"/>
    <x v="2"/>
    <x v="5"/>
    <x v="2"/>
    <x v="0"/>
    <x v="0"/>
  </r>
  <r>
    <x v="15"/>
    <x v="1"/>
    <x v="3"/>
    <x v="4"/>
    <x v="4"/>
    <x v="0"/>
    <x v="0"/>
  </r>
  <r>
    <x v="16"/>
    <x v="3"/>
    <x v="3"/>
    <x v="6"/>
    <x v="4"/>
    <x v="0"/>
    <x v="0"/>
  </r>
  <r>
    <x v="17"/>
    <x v="0"/>
    <x v="3"/>
    <x v="6"/>
    <x v="4"/>
    <x v="0"/>
    <x v="0"/>
  </r>
  <r>
    <x v="18"/>
    <x v="4"/>
    <x v="3"/>
    <x v="2"/>
    <x v="4"/>
    <x v="0"/>
    <x v="0"/>
  </r>
  <r>
    <x v="19"/>
    <x v="2"/>
    <x v="3"/>
    <x v="8"/>
    <x v="4"/>
    <x v="0"/>
    <x v="0"/>
  </r>
  <r>
    <x v="20"/>
    <x v="1"/>
    <x v="1"/>
    <x v="1"/>
    <x v="5"/>
    <x v="0"/>
    <x v="0"/>
  </r>
  <r>
    <x v="21"/>
    <x v="3"/>
    <x v="1"/>
    <x v="0"/>
    <x v="5"/>
    <x v="0"/>
    <x v="0"/>
  </r>
  <r>
    <x v="22"/>
    <x v="0"/>
    <x v="1"/>
    <x v="1"/>
    <x v="5"/>
    <x v="0"/>
    <x v="0"/>
  </r>
  <r>
    <x v="23"/>
    <x v="4"/>
    <x v="1"/>
    <x v="0"/>
    <x v="5"/>
    <x v="0"/>
    <x v="0"/>
  </r>
  <r>
    <x v="24"/>
    <x v="2"/>
    <x v="1"/>
    <x v="1"/>
    <x v="5"/>
    <x v="0"/>
    <x v="0"/>
  </r>
  <r>
    <x v="25"/>
    <x v="1"/>
    <x v="0"/>
    <x v="18"/>
    <x v="0"/>
    <x v="0"/>
    <x v="0"/>
  </r>
  <r>
    <x v="26"/>
    <x v="3"/>
    <x v="0"/>
    <x v="19"/>
    <x v="0"/>
    <x v="0"/>
    <x v="0"/>
  </r>
  <r>
    <x v="27"/>
    <x v="0"/>
    <x v="0"/>
    <x v="20"/>
    <x v="0"/>
    <x v="0"/>
    <x v="0"/>
  </r>
  <r>
    <x v="28"/>
    <x v="4"/>
    <x v="0"/>
    <x v="17"/>
    <x v="0"/>
    <x v="0"/>
    <x v="0"/>
  </r>
  <r>
    <x v="29"/>
    <x v="2"/>
    <x v="0"/>
    <x v="2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G12" firstHeaderRow="2" firstDataRow="2" firstDataCol="1" rowPageCount="4" colPageCount="1"/>
  <pivotFields count="7"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pageFields count="4">
    <pageField fld="0" hier="-1"/>
    <pageField fld="4" hier="-1"/>
    <pageField fld="5" hier="-1"/>
    <pageField fld="6" hier="-1"/>
  </page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13"/>
  </cols>
  <sheetData>
    <row r="25" customFormat="false" ht="102" hidden="false" customHeight="false" outlineLevel="0" collapsed="false">
      <c r="B2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s">
        <v>9</v>
      </c>
      <c r="D2" s="3" t="n">
        <v>40</v>
      </c>
      <c r="E2" s="0" t="s">
        <v>10</v>
      </c>
      <c r="F2" s="0" t="s">
        <v>11</v>
      </c>
      <c r="G2" s="0" t="s">
        <v>12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0" t="s">
        <v>9</v>
      </c>
      <c r="D3" s="3" t="n">
        <v>29</v>
      </c>
      <c r="E3" s="0" t="s">
        <v>10</v>
      </c>
      <c r="F3" s="0" t="s">
        <v>11</v>
      </c>
      <c r="G3" s="0" t="s">
        <v>12</v>
      </c>
    </row>
    <row r="4" customFormat="false" ht="12.75" hidden="false" customHeight="false" outlineLevel="0" collapsed="false">
      <c r="A4" s="0" t="n">
        <v>3</v>
      </c>
      <c r="B4" s="0" t="s">
        <v>14</v>
      </c>
      <c r="C4" s="0" t="s">
        <v>9</v>
      </c>
      <c r="D4" s="3" t="n">
        <v>30</v>
      </c>
      <c r="E4" s="0" t="s">
        <v>10</v>
      </c>
      <c r="F4" s="0" t="s">
        <v>11</v>
      </c>
      <c r="G4" s="0" t="s">
        <v>12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s">
        <v>9</v>
      </c>
      <c r="D5" s="3" t="n">
        <v>50</v>
      </c>
      <c r="E5" s="0" t="s">
        <v>10</v>
      </c>
      <c r="F5" s="0" t="s">
        <v>11</v>
      </c>
      <c r="G5" s="0" t="s">
        <v>12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s">
        <v>9</v>
      </c>
      <c r="D6" s="3" t="n">
        <v>35</v>
      </c>
      <c r="E6" s="0" t="s">
        <v>10</v>
      </c>
      <c r="F6" s="0" t="s">
        <v>11</v>
      </c>
      <c r="G6" s="0" t="s">
        <v>12</v>
      </c>
    </row>
    <row r="7" customFormat="false" ht="12.75" hidden="false" customHeight="false" outlineLevel="0" collapsed="false">
      <c r="A7" s="0" t="n">
        <v>6</v>
      </c>
      <c r="B7" s="0" t="s">
        <v>8</v>
      </c>
      <c r="C7" s="0" t="s">
        <v>17</v>
      </c>
      <c r="D7" s="3" t="n">
        <v>512</v>
      </c>
      <c r="E7" s="0" t="s">
        <v>18</v>
      </c>
      <c r="F7" s="0" t="s">
        <v>11</v>
      </c>
      <c r="G7" s="0" t="s">
        <v>12</v>
      </c>
    </row>
    <row r="8" customFormat="false" ht="12.75" hidden="false" customHeight="false" outlineLevel="0" collapsed="false">
      <c r="A8" s="0" t="n">
        <v>7</v>
      </c>
      <c r="B8" s="0" t="s">
        <v>13</v>
      </c>
      <c r="C8" s="0" t="s">
        <v>17</v>
      </c>
      <c r="D8" s="3" t="n">
        <v>64</v>
      </c>
      <c r="E8" s="0" t="s">
        <v>18</v>
      </c>
      <c r="F8" s="0" t="s">
        <v>11</v>
      </c>
      <c r="G8" s="0" t="s">
        <v>12</v>
      </c>
    </row>
    <row r="9" customFormat="false" ht="12.75" hidden="false" customHeight="false" outlineLevel="0" collapsed="false">
      <c r="A9" s="0" t="n">
        <v>8</v>
      </c>
      <c r="B9" s="0" t="s">
        <v>14</v>
      </c>
      <c r="C9" s="0" t="s">
        <v>17</v>
      </c>
      <c r="D9" s="3" t="n">
        <v>64</v>
      </c>
      <c r="E9" s="0" t="s">
        <v>18</v>
      </c>
      <c r="F9" s="0" t="s">
        <v>11</v>
      </c>
      <c r="G9" s="0" t="s">
        <v>12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s">
        <v>17</v>
      </c>
      <c r="D10" s="3" t="n">
        <v>256</v>
      </c>
      <c r="E10" s="0" t="s">
        <v>18</v>
      </c>
      <c r="F10" s="0" t="s">
        <v>11</v>
      </c>
      <c r="G10" s="0" t="s">
        <v>12</v>
      </c>
    </row>
    <row r="11" customFormat="false" ht="12.75" hidden="false" customHeight="false" outlineLevel="0" collapsed="false">
      <c r="A11" s="0" t="n">
        <v>10</v>
      </c>
      <c r="B11" s="0" t="s">
        <v>16</v>
      </c>
      <c r="C11" s="0" t="s">
        <v>17</v>
      </c>
      <c r="D11" s="3" t="n">
        <v>16</v>
      </c>
      <c r="E11" s="0" t="s">
        <v>18</v>
      </c>
      <c r="F11" s="0" t="s">
        <v>11</v>
      </c>
      <c r="G11" s="0" t="s">
        <v>12</v>
      </c>
    </row>
    <row r="12" customFormat="false" ht="12.75" hidden="false" customHeight="false" outlineLevel="0" collapsed="false">
      <c r="A12" s="0" t="n">
        <v>11</v>
      </c>
      <c r="B12" s="0" t="s">
        <v>8</v>
      </c>
      <c r="C12" s="0" t="s">
        <v>19</v>
      </c>
      <c r="D12" s="3" t="n">
        <v>5</v>
      </c>
      <c r="E12" s="0" t="s">
        <v>20</v>
      </c>
      <c r="F12" s="0" t="s">
        <v>11</v>
      </c>
      <c r="G12" s="0" t="s">
        <v>12</v>
      </c>
    </row>
    <row r="13" customFormat="false" ht="12.75" hidden="false" customHeight="false" outlineLevel="0" collapsed="false">
      <c r="A13" s="0" t="n">
        <v>12</v>
      </c>
      <c r="B13" s="0" t="s">
        <v>13</v>
      </c>
      <c r="C13" s="0" t="s">
        <v>19</v>
      </c>
      <c r="D13" s="3" t="n">
        <v>7</v>
      </c>
      <c r="E13" s="0" t="s">
        <v>20</v>
      </c>
      <c r="F13" s="0" t="s">
        <v>11</v>
      </c>
      <c r="G13" s="0" t="s">
        <v>12</v>
      </c>
    </row>
    <row r="14" customFormat="false" ht="12.75" hidden="false" customHeight="false" outlineLevel="0" collapsed="false">
      <c r="A14" s="0" t="n">
        <v>13</v>
      </c>
      <c r="B14" s="0" t="s">
        <v>14</v>
      </c>
      <c r="C14" s="0" t="s">
        <v>19</v>
      </c>
      <c r="D14" s="3" t="n">
        <v>7</v>
      </c>
      <c r="E14" s="0" t="s">
        <v>20</v>
      </c>
      <c r="F14" s="0" t="s">
        <v>11</v>
      </c>
      <c r="G14" s="0" t="s">
        <v>12</v>
      </c>
    </row>
    <row r="15" customFormat="false" ht="12.75" hidden="false" customHeight="false" outlineLevel="0" collapsed="false">
      <c r="A15" s="0" t="n">
        <v>14</v>
      </c>
      <c r="B15" s="0" t="s">
        <v>15</v>
      </c>
      <c r="C15" s="0" t="s">
        <v>19</v>
      </c>
      <c r="D15" s="3" t="n">
        <v>5</v>
      </c>
      <c r="E15" s="0" t="s">
        <v>20</v>
      </c>
      <c r="F15" s="0" t="s">
        <v>11</v>
      </c>
      <c r="G15" s="0" t="s">
        <v>12</v>
      </c>
    </row>
    <row r="16" customFormat="false" ht="12.75" hidden="false" customHeight="false" outlineLevel="0" collapsed="false">
      <c r="A16" s="0" t="n">
        <v>15</v>
      </c>
      <c r="B16" s="0" t="s">
        <v>16</v>
      </c>
      <c r="C16" s="0" t="s">
        <v>19</v>
      </c>
      <c r="D16" s="3" t="n">
        <v>7</v>
      </c>
      <c r="E16" s="0" t="s">
        <v>20</v>
      </c>
      <c r="F16" s="0" t="s">
        <v>11</v>
      </c>
      <c r="G16" s="0" t="s">
        <v>12</v>
      </c>
    </row>
    <row r="17" customFormat="false" ht="12.75" hidden="false" customHeight="false" outlineLevel="0" collapsed="false">
      <c r="A17" s="0" t="n">
        <v>16</v>
      </c>
      <c r="B17" s="0" t="s">
        <v>8</v>
      </c>
      <c r="C17" s="0" t="s">
        <v>21</v>
      </c>
      <c r="D17" s="3" t="n">
        <v>6</v>
      </c>
      <c r="E17" s="0" t="s">
        <v>22</v>
      </c>
      <c r="F17" s="0" t="s">
        <v>11</v>
      </c>
      <c r="G17" s="0" t="s">
        <v>12</v>
      </c>
    </row>
    <row r="18" customFormat="false" ht="12.75" hidden="false" customHeight="false" outlineLevel="0" collapsed="false">
      <c r="A18" s="0" t="n">
        <v>17</v>
      </c>
      <c r="B18" s="0" t="s">
        <v>13</v>
      </c>
      <c r="C18" s="0" t="s">
        <v>21</v>
      </c>
      <c r="D18" s="3" t="n">
        <v>8</v>
      </c>
      <c r="E18" s="0" t="s">
        <v>22</v>
      </c>
      <c r="F18" s="0" t="s">
        <v>11</v>
      </c>
      <c r="G18" s="0" t="s">
        <v>12</v>
      </c>
    </row>
    <row r="19" customFormat="false" ht="12.75" hidden="false" customHeight="false" outlineLevel="0" collapsed="false">
      <c r="A19" s="0" t="n">
        <v>18</v>
      </c>
      <c r="B19" s="0" t="s">
        <v>14</v>
      </c>
      <c r="C19" s="0" t="s">
        <v>21</v>
      </c>
      <c r="D19" s="3" t="n">
        <v>8</v>
      </c>
      <c r="E19" s="0" t="s">
        <v>22</v>
      </c>
      <c r="F19" s="0" t="s">
        <v>11</v>
      </c>
      <c r="G19" s="0" t="s">
        <v>12</v>
      </c>
    </row>
    <row r="20" customFormat="false" ht="12.75" hidden="false" customHeight="false" outlineLevel="0" collapsed="false">
      <c r="A20" s="0" t="n">
        <v>19</v>
      </c>
      <c r="B20" s="0" t="s">
        <v>15</v>
      </c>
      <c r="C20" s="0" t="s">
        <v>21</v>
      </c>
      <c r="D20" s="3" t="n">
        <v>4</v>
      </c>
      <c r="E20" s="0" t="s">
        <v>22</v>
      </c>
      <c r="F20" s="0" t="s">
        <v>11</v>
      </c>
      <c r="G20" s="0" t="s">
        <v>12</v>
      </c>
    </row>
    <row r="21" customFormat="false" ht="12.75" hidden="false" customHeight="false" outlineLevel="0" collapsed="false">
      <c r="A21" s="0" t="n">
        <v>20</v>
      </c>
      <c r="B21" s="0" t="s">
        <v>16</v>
      </c>
      <c r="C21" s="0" t="s">
        <v>21</v>
      </c>
      <c r="D21" s="3" t="n">
        <v>18</v>
      </c>
      <c r="E21" s="0" t="s">
        <v>22</v>
      </c>
      <c r="F21" s="0" t="s">
        <v>11</v>
      </c>
      <c r="G21" s="0" t="s">
        <v>12</v>
      </c>
    </row>
    <row r="22" customFormat="false" ht="12.75" hidden="false" customHeight="false" outlineLevel="0" collapsed="false">
      <c r="A22" s="0" t="n">
        <v>21</v>
      </c>
      <c r="B22" s="0" t="s">
        <v>8</v>
      </c>
      <c r="C22" s="0" t="s">
        <v>23</v>
      </c>
      <c r="D22" s="3" t="n">
        <v>1</v>
      </c>
      <c r="E22" s="0" t="s">
        <v>24</v>
      </c>
      <c r="F22" s="0" t="s">
        <v>11</v>
      </c>
      <c r="G22" s="0" t="s">
        <v>12</v>
      </c>
    </row>
    <row r="23" customFormat="false" ht="12.75" hidden="false" customHeight="false" outlineLevel="0" collapsed="false">
      <c r="A23" s="0" t="n">
        <v>22</v>
      </c>
      <c r="B23" s="0" t="s">
        <v>13</v>
      </c>
      <c r="C23" s="0" t="s">
        <v>23</v>
      </c>
      <c r="D23" s="3" t="n">
        <v>0</v>
      </c>
      <c r="E23" s="0" t="s">
        <v>24</v>
      </c>
      <c r="F23" s="0" t="s">
        <v>11</v>
      </c>
      <c r="G23" s="0" t="s">
        <v>12</v>
      </c>
    </row>
    <row r="24" customFormat="false" ht="12.75" hidden="false" customHeight="false" outlineLevel="0" collapsed="false">
      <c r="A24" s="0" t="n">
        <v>23</v>
      </c>
      <c r="B24" s="0" t="s">
        <v>14</v>
      </c>
      <c r="C24" s="0" t="s">
        <v>23</v>
      </c>
      <c r="D24" s="3" t="n">
        <v>1</v>
      </c>
      <c r="E24" s="0" t="s">
        <v>24</v>
      </c>
      <c r="F24" s="0" t="s">
        <v>11</v>
      </c>
      <c r="G24" s="0" t="s">
        <v>12</v>
      </c>
    </row>
    <row r="25" customFormat="false" ht="12.75" hidden="false" customHeight="false" outlineLevel="0" collapsed="false">
      <c r="A25" s="0" t="n">
        <v>24</v>
      </c>
      <c r="B25" s="0" t="s">
        <v>15</v>
      </c>
      <c r="C25" s="0" t="s">
        <v>23</v>
      </c>
      <c r="D25" s="3" t="n">
        <v>0</v>
      </c>
      <c r="E25" s="0" t="s">
        <v>24</v>
      </c>
      <c r="F25" s="0" t="s">
        <v>11</v>
      </c>
      <c r="G25" s="0" t="s">
        <v>12</v>
      </c>
    </row>
    <row r="26" customFormat="false" ht="12.75" hidden="false" customHeight="false" outlineLevel="0" collapsed="false">
      <c r="A26" s="0" t="n">
        <v>25</v>
      </c>
      <c r="B26" s="0" t="s">
        <v>16</v>
      </c>
      <c r="C26" s="0" t="s">
        <v>23</v>
      </c>
      <c r="D26" s="3" t="n">
        <v>1</v>
      </c>
      <c r="E26" s="0" t="s">
        <v>24</v>
      </c>
      <c r="F26" s="0" t="s">
        <v>11</v>
      </c>
      <c r="G26" s="0" t="s">
        <v>12</v>
      </c>
    </row>
    <row r="27" customFormat="false" ht="12.75" hidden="false" customHeight="false" outlineLevel="0" collapsed="false">
      <c r="A27" s="0" t="n">
        <v>26</v>
      </c>
      <c r="B27" s="0" t="s">
        <v>8</v>
      </c>
      <c r="C27" s="0" t="s">
        <v>25</v>
      </c>
      <c r="D27" s="4" t="n">
        <v>9890</v>
      </c>
      <c r="E27" s="0" t="s">
        <v>26</v>
      </c>
      <c r="F27" s="0" t="s">
        <v>11</v>
      </c>
      <c r="G27" s="0" t="s">
        <v>12</v>
      </c>
    </row>
    <row r="28" customFormat="false" ht="12.75" hidden="false" customHeight="false" outlineLevel="0" collapsed="false">
      <c r="A28" s="0" t="n">
        <v>27</v>
      </c>
      <c r="B28" s="0" t="s">
        <v>13</v>
      </c>
      <c r="C28" s="0" t="s">
        <v>25</v>
      </c>
      <c r="D28" s="4" t="n">
        <v>11290</v>
      </c>
      <c r="E28" s="0" t="s">
        <v>26</v>
      </c>
      <c r="F28" s="0" t="s">
        <v>11</v>
      </c>
      <c r="G28" s="0" t="s">
        <v>12</v>
      </c>
    </row>
    <row r="29" customFormat="false" ht="12.75" hidden="false" customHeight="false" outlineLevel="0" collapsed="false">
      <c r="A29" s="0" t="n">
        <v>28</v>
      </c>
      <c r="B29" s="0" t="s">
        <v>14</v>
      </c>
      <c r="C29" s="0" t="s">
        <v>25</v>
      </c>
      <c r="D29" s="4" t="n">
        <v>21990</v>
      </c>
      <c r="E29" s="0" t="s">
        <v>26</v>
      </c>
      <c r="F29" s="0" t="s">
        <v>11</v>
      </c>
      <c r="G29" s="0" t="s">
        <v>12</v>
      </c>
    </row>
    <row r="30" customFormat="false" ht="12.75" hidden="false" customHeight="false" outlineLevel="0" collapsed="false">
      <c r="A30" s="0" t="n">
        <v>29</v>
      </c>
      <c r="B30" s="0" t="s">
        <v>15</v>
      </c>
      <c r="C30" s="0" t="s">
        <v>25</v>
      </c>
      <c r="D30" s="4" t="n">
        <v>6500</v>
      </c>
      <c r="E30" s="0" t="s">
        <v>26</v>
      </c>
      <c r="F30" s="0" t="s">
        <v>11</v>
      </c>
      <c r="G30" s="0" t="s">
        <v>12</v>
      </c>
    </row>
    <row r="31" customFormat="false" ht="12.75" hidden="false" customHeight="false" outlineLevel="0" collapsed="false">
      <c r="A31" s="0" t="n">
        <v>30</v>
      </c>
      <c r="B31" s="0" t="s">
        <v>16</v>
      </c>
      <c r="C31" s="0" t="s">
        <v>25</v>
      </c>
      <c r="D31" s="4" t="n">
        <v>27490</v>
      </c>
      <c r="E31" s="0" t="s">
        <v>26</v>
      </c>
      <c r="F31" s="0" t="s">
        <v>11</v>
      </c>
      <c r="G31" s="0" t="s">
        <v>12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4" min="4" style="0" width="16.99"/>
    <col collapsed="false" customWidth="true" hidden="false" outlineLevel="0" max="5" min="5" style="0" width="8.99"/>
    <col collapsed="false" customWidth="true" hidden="false" outlineLevel="0" max="6" min="6" style="0" width="13.7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5" t="s">
        <v>1</v>
      </c>
      <c r="B1" s="5" t="s">
        <v>27</v>
      </c>
    </row>
    <row r="2" customFormat="false" ht="12.75" hidden="false" customHeight="false" outlineLevel="0" collapsed="false">
      <c r="A2" s="5" t="s">
        <v>5</v>
      </c>
      <c r="B2" s="5" t="s">
        <v>27</v>
      </c>
    </row>
    <row r="3" customFormat="false" ht="12.75" hidden="false" customHeight="false" outlineLevel="0" collapsed="false">
      <c r="A3" s="5" t="s">
        <v>6</v>
      </c>
      <c r="B3" s="5" t="s">
        <v>27</v>
      </c>
    </row>
    <row r="4" customFormat="false" ht="12.75" hidden="false" customHeight="false" outlineLevel="0" collapsed="false">
      <c r="A4" s="5" t="s">
        <v>7</v>
      </c>
      <c r="B4" s="5" t="s">
        <v>27</v>
      </c>
    </row>
    <row r="6" customFormat="false" ht="12.75" hidden="false" customHeight="false" outlineLevel="0" collapsed="false">
      <c r="A6" s="6" t="s">
        <v>28</v>
      </c>
      <c r="B6" s="6" t="s">
        <v>3</v>
      </c>
      <c r="C6" s="7"/>
      <c r="D6" s="7"/>
      <c r="E6" s="7"/>
      <c r="F6" s="7"/>
      <c r="G6" s="8"/>
    </row>
    <row r="7" customFormat="false" ht="12.75" hidden="false" customHeight="false" outlineLevel="0" collapsed="false">
      <c r="A7" s="6" t="s">
        <v>2</v>
      </c>
      <c r="B7" s="9" t="s">
        <v>9</v>
      </c>
      <c r="C7" s="10" t="s">
        <v>17</v>
      </c>
      <c r="D7" s="10" t="s">
        <v>19</v>
      </c>
      <c r="E7" s="10" t="s">
        <v>23</v>
      </c>
      <c r="F7" s="10" t="s">
        <v>21</v>
      </c>
      <c r="G7" s="11" t="s">
        <v>25</v>
      </c>
    </row>
    <row r="8" customFormat="false" ht="12.75" hidden="false" customHeight="false" outlineLevel="0" collapsed="false">
      <c r="A8" s="6" t="s">
        <v>14</v>
      </c>
      <c r="B8" s="12" t="n">
        <v>30</v>
      </c>
      <c r="C8" s="13" t="n">
        <v>64</v>
      </c>
      <c r="D8" s="13" t="n">
        <v>7</v>
      </c>
      <c r="E8" s="13" t="n">
        <v>1</v>
      </c>
      <c r="F8" s="13" t="n">
        <v>8</v>
      </c>
      <c r="G8" s="14" t="n">
        <v>21990</v>
      </c>
    </row>
    <row r="9" customFormat="false" ht="12.75" hidden="false" customHeight="false" outlineLevel="0" collapsed="false">
      <c r="A9" s="15" t="s">
        <v>8</v>
      </c>
      <c r="B9" s="16" t="n">
        <v>40</v>
      </c>
      <c r="C9" s="17" t="n">
        <v>512</v>
      </c>
      <c r="D9" s="17" t="n">
        <v>5</v>
      </c>
      <c r="E9" s="17" t="n">
        <v>1</v>
      </c>
      <c r="F9" s="17" t="n">
        <v>6</v>
      </c>
      <c r="G9" s="18" t="n">
        <v>9890</v>
      </c>
    </row>
    <row r="10" customFormat="false" ht="12.75" hidden="false" customHeight="false" outlineLevel="0" collapsed="false">
      <c r="A10" s="15" t="s">
        <v>16</v>
      </c>
      <c r="B10" s="16" t="n">
        <v>35</v>
      </c>
      <c r="C10" s="17" t="n">
        <v>16</v>
      </c>
      <c r="D10" s="17" t="n">
        <v>7</v>
      </c>
      <c r="E10" s="17" t="n">
        <v>1</v>
      </c>
      <c r="F10" s="17" t="n">
        <v>18</v>
      </c>
      <c r="G10" s="18" t="n">
        <v>27490</v>
      </c>
    </row>
    <row r="11" customFormat="false" ht="12.75" hidden="false" customHeight="false" outlineLevel="0" collapsed="false">
      <c r="A11" s="15" t="s">
        <v>13</v>
      </c>
      <c r="B11" s="16" t="n">
        <v>29</v>
      </c>
      <c r="C11" s="17" t="n">
        <v>64</v>
      </c>
      <c r="D11" s="17" t="n">
        <v>7</v>
      </c>
      <c r="E11" s="17" t="n">
        <v>0</v>
      </c>
      <c r="F11" s="17" t="n">
        <v>8</v>
      </c>
      <c r="G11" s="18" t="n">
        <v>11290</v>
      </c>
    </row>
    <row r="12" customFormat="false" ht="12.75" hidden="false" customHeight="false" outlineLevel="0" collapsed="false">
      <c r="A12" s="19" t="s">
        <v>15</v>
      </c>
      <c r="B12" s="20" t="n">
        <v>50</v>
      </c>
      <c r="C12" s="21" t="n">
        <v>256</v>
      </c>
      <c r="D12" s="21" t="n">
        <v>5</v>
      </c>
      <c r="E12" s="21" t="n">
        <v>0</v>
      </c>
      <c r="F12" s="21" t="n">
        <v>4</v>
      </c>
      <c r="G12" s="22" t="n">
        <v>6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23.85"/>
    <col collapsed="false" customWidth="true" hidden="false" outlineLevel="0" max="10" min="10" style="0" width="16.28"/>
    <col collapsed="false" customWidth="true" hidden="false" outlineLevel="0" max="12" min="11" style="0" width="13.7"/>
  </cols>
  <sheetData>
    <row r="2" customFormat="false" ht="12.75" hidden="false" customHeight="false" outlineLevel="0" collapsed="false">
      <c r="C2" s="23" t="s">
        <v>29</v>
      </c>
      <c r="D2" s="23"/>
    </row>
    <row r="4" customFormat="false" ht="38.25" hidden="false" customHeight="false" outlineLevel="0" collapsed="false">
      <c r="C4" s="24" t="s">
        <v>30</v>
      </c>
      <c r="D4" s="24" t="s">
        <v>31</v>
      </c>
      <c r="E4" s="24" t="s">
        <v>32</v>
      </c>
      <c r="F4" s="24" t="s">
        <v>33</v>
      </c>
      <c r="G4" s="24" t="s">
        <v>34</v>
      </c>
      <c r="H4" s="24" t="s">
        <v>35</v>
      </c>
    </row>
    <row r="5" customFormat="false" ht="12.75" hidden="false" customHeight="false" outlineLevel="0" collapsed="false">
      <c r="B5" s="25" t="s">
        <v>8</v>
      </c>
      <c r="C5" s="3" t="n">
        <v>40</v>
      </c>
      <c r="D5" s="3" t="n">
        <v>512</v>
      </c>
      <c r="E5" s="3" t="n">
        <v>5</v>
      </c>
      <c r="F5" s="3" t="n">
        <v>6</v>
      </c>
      <c r="G5" s="3" t="n">
        <v>1</v>
      </c>
      <c r="H5" s="4" t="n">
        <v>9890</v>
      </c>
    </row>
    <row r="6" customFormat="false" ht="12.75" hidden="false" customHeight="false" outlineLevel="0" collapsed="false">
      <c r="B6" s="25" t="s">
        <v>13</v>
      </c>
      <c r="C6" s="3" t="n">
        <v>29</v>
      </c>
      <c r="D6" s="3" t="n">
        <v>64</v>
      </c>
      <c r="E6" s="3" t="n">
        <v>7</v>
      </c>
      <c r="F6" s="3" t="n">
        <v>8</v>
      </c>
      <c r="G6" s="3" t="n">
        <v>0</v>
      </c>
      <c r="H6" s="4" t="n">
        <v>11290</v>
      </c>
    </row>
    <row r="7" customFormat="false" ht="12.75" hidden="false" customHeight="false" outlineLevel="0" collapsed="false">
      <c r="B7" s="25" t="s">
        <v>14</v>
      </c>
      <c r="C7" s="3" t="n">
        <v>30</v>
      </c>
      <c r="D7" s="3" t="n">
        <v>64</v>
      </c>
      <c r="E7" s="3" t="n">
        <v>7</v>
      </c>
      <c r="F7" s="3" t="n">
        <v>8</v>
      </c>
      <c r="G7" s="3" t="n">
        <v>1</v>
      </c>
      <c r="H7" s="4" t="n">
        <v>21990</v>
      </c>
    </row>
    <row r="8" customFormat="false" ht="12.75" hidden="false" customHeight="false" outlineLevel="0" collapsed="false">
      <c r="B8" s="25" t="s">
        <v>15</v>
      </c>
      <c r="C8" s="3" t="n">
        <v>50</v>
      </c>
      <c r="D8" s="3" t="n">
        <v>256</v>
      </c>
      <c r="E8" s="3" t="n">
        <v>5</v>
      </c>
      <c r="F8" s="3" t="n">
        <v>4</v>
      </c>
      <c r="G8" s="3" t="n">
        <v>0</v>
      </c>
      <c r="H8" s="4" t="n">
        <v>6500</v>
      </c>
    </row>
    <row r="9" customFormat="false" ht="12.75" hidden="false" customHeight="false" outlineLevel="0" collapsed="false">
      <c r="B9" s="25" t="s">
        <v>16</v>
      </c>
      <c r="C9" s="3" t="n">
        <v>35</v>
      </c>
      <c r="D9" s="3" t="n">
        <v>16</v>
      </c>
      <c r="E9" s="3" t="n">
        <v>7</v>
      </c>
      <c r="F9" s="3" t="n">
        <v>18</v>
      </c>
      <c r="G9" s="3" t="n">
        <v>1</v>
      </c>
      <c r="H9" s="4" t="n">
        <v>27490</v>
      </c>
    </row>
    <row r="11" customFormat="false" ht="12.75" hidden="false" customHeight="false" outlineLevel="0" collapsed="false">
      <c r="C11" s="23" t="s">
        <v>36</v>
      </c>
      <c r="D11" s="23"/>
    </row>
    <row r="13" customFormat="false" ht="12.75" hidden="false" customHeight="false" outlineLevel="0" collapsed="false">
      <c r="C13" s="2" t="s">
        <v>37</v>
      </c>
      <c r="D13" s="2" t="s">
        <v>38</v>
      </c>
      <c r="E13" s="2" t="s">
        <v>39</v>
      </c>
      <c r="F13" s="2" t="s">
        <v>40</v>
      </c>
      <c r="G13" s="2" t="s">
        <v>41</v>
      </c>
      <c r="H13" s="2"/>
    </row>
    <row r="14" customFormat="false" ht="12.75" hidden="false" customHeight="false" outlineLevel="0" collapsed="false">
      <c r="B14" s="25" t="s">
        <v>8</v>
      </c>
      <c r="C14" s="3" t="n">
        <f aca="false">RANK(C5,C$5:C$9,1)</f>
        <v>4</v>
      </c>
      <c r="D14" s="3" t="n">
        <f aca="false">RANK(D5,D$5:D$9,0)</f>
        <v>1</v>
      </c>
      <c r="E14" s="3" t="n">
        <f aca="false">RANK(E5,E$5:E$9,0)</f>
        <v>4</v>
      </c>
      <c r="F14" s="3" t="n">
        <f aca="false">RANK(F5,F$5:F$9,0)</f>
        <v>4</v>
      </c>
      <c r="G14" s="3" t="n">
        <f aca="false">RANK(G5,G$5:G$9,0)</f>
        <v>1</v>
      </c>
      <c r="H14" s="4"/>
    </row>
    <row r="15" customFormat="false" ht="12.75" hidden="false" customHeight="false" outlineLevel="0" collapsed="false">
      <c r="B15" s="25" t="s">
        <v>13</v>
      </c>
      <c r="C15" s="3" t="n">
        <f aca="false">RANK(C6,C$5:C$9,1)</f>
        <v>1</v>
      </c>
      <c r="D15" s="3" t="n">
        <f aca="false">RANK(D6,D$5:D$9,0)</f>
        <v>3</v>
      </c>
      <c r="E15" s="3" t="n">
        <f aca="false">RANK(E6,E$5:E$9,0)</f>
        <v>1</v>
      </c>
      <c r="F15" s="3" t="n">
        <f aca="false">RANK(F6,F$5:F$9,0)</f>
        <v>2</v>
      </c>
      <c r="G15" s="3" t="n">
        <f aca="false">RANK(G6,G$5:G$9,0)</f>
        <v>4</v>
      </c>
      <c r="H15" s="4"/>
    </row>
    <row r="16" customFormat="false" ht="12.75" hidden="false" customHeight="false" outlineLevel="0" collapsed="false">
      <c r="B16" s="25" t="s">
        <v>14</v>
      </c>
      <c r="C16" s="3" t="n">
        <f aca="false">RANK(C7,C$5:C$9,1)</f>
        <v>2</v>
      </c>
      <c r="D16" s="3" t="n">
        <f aca="false">RANK(D7,D$5:D$9,0)</f>
        <v>3</v>
      </c>
      <c r="E16" s="3" t="n">
        <f aca="false">RANK(E7,E$5:E$9,0)</f>
        <v>1</v>
      </c>
      <c r="F16" s="3" t="n">
        <f aca="false">RANK(F7,F$5:F$9,0)</f>
        <v>2</v>
      </c>
      <c r="G16" s="3" t="n">
        <f aca="false">RANK(G7,G$5:G$9,0)</f>
        <v>1</v>
      </c>
      <c r="H16" s="4"/>
    </row>
    <row r="17" customFormat="false" ht="12.75" hidden="false" customHeight="false" outlineLevel="0" collapsed="false">
      <c r="B17" s="25" t="s">
        <v>15</v>
      </c>
      <c r="C17" s="3" t="n">
        <f aca="false">RANK(C8,C$5:C$9,1)</f>
        <v>5</v>
      </c>
      <c r="D17" s="3" t="n">
        <f aca="false">RANK(D8,D$5:D$9,0)</f>
        <v>2</v>
      </c>
      <c r="E17" s="3" t="n">
        <f aca="false">RANK(E8,E$5:E$9,0)</f>
        <v>4</v>
      </c>
      <c r="F17" s="3" t="n">
        <f aca="false">RANK(F8,F$5:F$9,0)</f>
        <v>5</v>
      </c>
      <c r="G17" s="3" t="n">
        <f aca="false">RANK(G8,G$5:G$9,0)</f>
        <v>4</v>
      </c>
      <c r="H17" s="4"/>
    </row>
    <row r="18" customFormat="false" ht="12.75" hidden="false" customHeight="false" outlineLevel="0" collapsed="false">
      <c r="B18" s="25" t="s">
        <v>16</v>
      </c>
      <c r="C18" s="3" t="n">
        <f aca="false">RANK(C9,C$5:C$9,1)</f>
        <v>3</v>
      </c>
      <c r="D18" s="3" t="n">
        <f aca="false">RANK(D9,D$5:D$9,0)</f>
        <v>5</v>
      </c>
      <c r="E18" s="3" t="n">
        <f aca="false">RANK(E9,E$5:E$9,0)</f>
        <v>1</v>
      </c>
      <c r="F18" s="3" t="n">
        <f aca="false">RANK(F9,F$5:F$9,0)</f>
        <v>1</v>
      </c>
      <c r="G18" s="3" t="n">
        <f aca="false">RANK(G9,G$5:G$9,0)</f>
        <v>1</v>
      </c>
      <c r="H18" s="4"/>
    </row>
    <row r="20" customFormat="false" ht="12.75" hidden="false" customHeight="false" outlineLevel="0" collapsed="false">
      <c r="C20" s="23" t="s">
        <v>42</v>
      </c>
      <c r="D20" s="23"/>
    </row>
    <row r="22" customFormat="false" ht="12.75" hidden="false" customHeight="false" outlineLevel="0" collapsed="false">
      <c r="C22" s="2" t="s">
        <v>37</v>
      </c>
      <c r="D22" s="2" t="s">
        <v>38</v>
      </c>
      <c r="E22" s="2" t="s">
        <v>39</v>
      </c>
      <c r="F22" s="2" t="s">
        <v>40</v>
      </c>
      <c r="G22" s="2" t="s">
        <v>41</v>
      </c>
      <c r="H22" s="2" t="s">
        <v>43</v>
      </c>
    </row>
    <row r="23" customFormat="false" ht="12.75" hidden="false" customHeight="false" outlineLevel="0" collapsed="false">
      <c r="B23" s="25" t="n">
        <v>1</v>
      </c>
      <c r="C23" s="26" t="n">
        <v>4594.2621456458</v>
      </c>
      <c r="D23" s="26" t="n">
        <v>3673.89280434214</v>
      </c>
      <c r="E23" s="26" t="n">
        <v>4848.5315096549</v>
      </c>
      <c r="F23" s="26" t="n">
        <v>7327.38718564352</v>
      </c>
      <c r="G23" s="26" t="n">
        <v>7046.16185574908</v>
      </c>
    </row>
    <row r="24" customFormat="false" ht="12.75" hidden="false" customHeight="false" outlineLevel="0" collapsed="false">
      <c r="B24" s="25" t="n">
        <v>2</v>
      </c>
      <c r="C24" s="26" t="n">
        <v>4594.26214564898</v>
      </c>
      <c r="D24" s="26" t="n">
        <v>3673.89280438632</v>
      </c>
      <c r="E24" s="26" t="n">
        <v>2296.79217084917</v>
      </c>
      <c r="F24" s="26" t="n">
        <v>2.23280949285254E-010</v>
      </c>
      <c r="G24" s="26" t="n">
        <v>2373.16695054145</v>
      </c>
    </row>
    <row r="25" customFormat="false" ht="12.75" hidden="false" customHeight="false" outlineLevel="0" collapsed="false">
      <c r="B25" s="25" t="n">
        <v>3</v>
      </c>
      <c r="C25" s="26" t="n">
        <v>4594.26214562665</v>
      </c>
      <c r="D25" s="26" t="n">
        <v>3673.89280438632</v>
      </c>
      <c r="E25" s="26" t="n">
        <v>1507.18524795968</v>
      </c>
      <c r="F25" s="26" t="n">
        <v>0</v>
      </c>
      <c r="G25" s="26" t="n">
        <v>1659.93488546913</v>
      </c>
    </row>
    <row r="26" customFormat="false" ht="12.75" hidden="false" customHeight="false" outlineLevel="0" collapsed="false">
      <c r="B26" s="25" t="n">
        <v>4</v>
      </c>
      <c r="C26" s="26" t="n">
        <v>984.21587521893</v>
      </c>
      <c r="D26" s="26" t="n">
        <v>3673.89280438632</v>
      </c>
      <c r="E26" s="26" t="n">
        <v>14.4072447581996</v>
      </c>
      <c r="F26" s="26" t="n">
        <v>5.76901257436659E-007</v>
      </c>
      <c r="G26" s="26" t="n">
        <v>9.77706804405898E-012</v>
      </c>
    </row>
    <row r="27" customFormat="false" ht="12.75" hidden="false" customHeight="false" outlineLevel="0" collapsed="false">
      <c r="B27" s="25" t="n">
        <v>5</v>
      </c>
      <c r="C27" s="26" t="n">
        <v>984.215875196766</v>
      </c>
      <c r="D27" s="26" t="n">
        <v>3673.89280430527</v>
      </c>
      <c r="E27" s="26" t="n">
        <v>14.4072447582007</v>
      </c>
      <c r="F27" s="26" t="n">
        <v>0</v>
      </c>
      <c r="G27" s="26" t="n">
        <v>0</v>
      </c>
    </row>
    <row r="29" customFormat="false" ht="12.75" hidden="false" customHeight="false" outlineLevel="0" collapsed="false">
      <c r="C29" s="23" t="s">
        <v>44</v>
      </c>
      <c r="D29" s="23"/>
    </row>
    <row r="31" customFormat="false" ht="12.75" hidden="false" customHeight="false" outlineLevel="0" collapsed="false">
      <c r="C31" s="2" t="s">
        <v>37</v>
      </c>
      <c r="D31" s="2" t="s">
        <v>38</v>
      </c>
      <c r="E31" s="2" t="s">
        <v>39</v>
      </c>
      <c r="F31" s="2" t="s">
        <v>40</v>
      </c>
      <c r="G31" s="2" t="s">
        <v>41</v>
      </c>
      <c r="H31" s="2" t="s">
        <v>43</v>
      </c>
      <c r="I31" s="27" t="s">
        <v>45</v>
      </c>
      <c r="J31" s="28" t="s">
        <v>46</v>
      </c>
      <c r="K31" s="28" t="s">
        <v>47</v>
      </c>
      <c r="L31" s="28" t="s">
        <v>48</v>
      </c>
    </row>
    <row r="32" customFormat="false" ht="12.75" hidden="false" customHeight="false" outlineLevel="0" collapsed="false">
      <c r="B32" s="25" t="s">
        <v>8</v>
      </c>
      <c r="C32" s="29" t="n">
        <f aca="false">IF(VLOOKUP(C14,$B$23:$G$27,2)=0,"",VLOOKUP(C14,$B$23:$G$27,2))</f>
        <v>984.21587521893</v>
      </c>
      <c r="D32" s="29" t="n">
        <f aca="false">IF(VLOOKUP(D14,$B$23:$G$27,3)=0,"",VLOOKUP(D14,$B$23:$G$27,3))</f>
        <v>3673.89280434214</v>
      </c>
      <c r="E32" s="29" t="n">
        <f aca="false">IF(VLOOKUP(E14,$B$23:$G$27,4)=0,"",VLOOKUP(E14,$B$23:$G$27,4))</f>
        <v>14.4072447581996</v>
      </c>
      <c r="F32" s="29" t="n">
        <f aca="false">IF(VLOOKUP(F14,$B$23:$G$27,5)=0,"",VLOOKUP(F14,$B$23:$G$27,5))</f>
        <v>5.76901257436659E-007</v>
      </c>
      <c r="G32" s="29" t="n">
        <f aca="false">IF(VLOOKUP(G14,$B$23:$G$27,6)=0,"",VLOOKUP(G14,$B$23:$G$27,6))</f>
        <v>7046.16185574908</v>
      </c>
      <c r="H32" s="30" t="n">
        <f aca="false">H5</f>
        <v>9890</v>
      </c>
      <c r="I32" s="29" t="n">
        <f aca="false">SUM(C32:G32)</f>
        <v>11718.6777806453</v>
      </c>
      <c r="J32" s="30" t="n">
        <f aca="false">H32-I32</f>
        <v>-1828.67778064525</v>
      </c>
      <c r="K32" s="0" t="str">
        <f aca="false">IF(ABS(L32)&lt;=0.01,"Kiegyenlített",IF(L32&gt;0.01,"Drága","Olcsó"))</f>
        <v>Olcsó</v>
      </c>
      <c r="L32" s="31" t="n">
        <f aca="false">J32/I32</f>
        <v>-0.156048132295738</v>
      </c>
    </row>
    <row r="33" customFormat="false" ht="12.75" hidden="false" customHeight="false" outlineLevel="0" collapsed="false">
      <c r="B33" s="25" t="s">
        <v>13</v>
      </c>
      <c r="C33" s="29" t="n">
        <f aca="false">IF(VLOOKUP(C15,$B$23:$G$27,2)=0,"",VLOOKUP(C15,$B$23:$G$27,2))</f>
        <v>4594.2621456458</v>
      </c>
      <c r="D33" s="29" t="n">
        <f aca="false">IF(VLOOKUP(D15,$B$23:$G$27,3)=0,"",VLOOKUP(D15,$B$23:$G$27,3))</f>
        <v>3673.89280438632</v>
      </c>
      <c r="E33" s="29" t="n">
        <f aca="false">IF(VLOOKUP(E15,$B$23:$G$27,4)=0,"",VLOOKUP(E15,$B$23:$G$27,4))</f>
        <v>4848.5315096549</v>
      </c>
      <c r="F33" s="29" t="n">
        <f aca="false">IF(VLOOKUP(F15,$B$23:$G$27,5)=0,"",VLOOKUP(F15,$B$23:$G$27,5))</f>
        <v>2.23280949285254E-010</v>
      </c>
      <c r="G33" s="29" t="n">
        <f aca="false">IF(VLOOKUP(G15,$B$23:$G$27,6)=0,"",VLOOKUP(G15,$B$23:$G$27,6))</f>
        <v>9.77706804405898E-012</v>
      </c>
      <c r="H33" s="30" t="n">
        <f aca="false">H6</f>
        <v>11290</v>
      </c>
      <c r="I33" s="29" t="n">
        <f aca="false">SUM(C33:G33)</f>
        <v>13116.6864596873</v>
      </c>
      <c r="J33" s="30" t="n">
        <f aca="false">H33-I33</f>
        <v>-1826.68645968725</v>
      </c>
      <c r="K33" s="0" t="str">
        <f aca="false">IF(ABS(L33)&lt;=0.01,"Kiegyenlített",IF(L33&gt;0.01,"Drága","Olcsó"))</f>
        <v>Olcsó</v>
      </c>
      <c r="L33" s="31" t="n">
        <f aca="false">J33/I33</f>
        <v>-0.139264322990519</v>
      </c>
    </row>
    <row r="34" customFormat="false" ht="12.75" hidden="false" customHeight="false" outlineLevel="0" collapsed="false">
      <c r="B34" s="25" t="s">
        <v>14</v>
      </c>
      <c r="C34" s="29" t="n">
        <f aca="false">IF(VLOOKUP(C16,$B$23:$G$27,2)=0,"",VLOOKUP(C16,$B$23:$G$27,2))</f>
        <v>4594.26214564898</v>
      </c>
      <c r="D34" s="29" t="n">
        <f aca="false">IF(VLOOKUP(D16,$B$23:$G$27,3)=0,"",VLOOKUP(D16,$B$23:$G$27,3))</f>
        <v>3673.89280438632</v>
      </c>
      <c r="E34" s="29" t="n">
        <f aca="false">IF(VLOOKUP(E16,$B$23:$G$27,4)=0,"",VLOOKUP(E16,$B$23:$G$27,4))</f>
        <v>4848.5315096549</v>
      </c>
      <c r="F34" s="29" t="n">
        <f aca="false">IF(VLOOKUP(F16,$B$23:$G$27,5)=0,"",VLOOKUP(F16,$B$23:$G$27,5))</f>
        <v>2.23280949285254E-010</v>
      </c>
      <c r="G34" s="29" t="n">
        <f aca="false">IF(VLOOKUP(G16,$B$23:$G$27,6)=0,"",VLOOKUP(G16,$B$23:$G$27,6))</f>
        <v>7046.16185574908</v>
      </c>
      <c r="H34" s="30" t="n">
        <f aca="false">H7</f>
        <v>21990</v>
      </c>
      <c r="I34" s="29" t="n">
        <f aca="false">SUM(C34:G34)</f>
        <v>20162.8483154395</v>
      </c>
      <c r="J34" s="30" t="n">
        <f aca="false">H34-I34</f>
        <v>1827.1516845605</v>
      </c>
      <c r="K34" s="0" t="str">
        <f aca="false">IF(ABS(L34)&lt;=0.01,"Kiegyenlített",IF(L34&gt;0.01,"Drága","Olcsó"))</f>
        <v>Drága</v>
      </c>
      <c r="L34" s="31" t="n">
        <f aca="false">J34/I34</f>
        <v>0.0906197207842595</v>
      </c>
    </row>
    <row r="35" customFormat="false" ht="12.75" hidden="false" customHeight="false" outlineLevel="0" collapsed="false">
      <c r="B35" s="25" t="s">
        <v>15</v>
      </c>
      <c r="C35" s="29" t="n">
        <f aca="false">IF(VLOOKUP(C17,$B$23:$G$27,2)=0,"",VLOOKUP(C17,$B$23:$G$27,2))</f>
        <v>984.215875196766</v>
      </c>
      <c r="D35" s="29" t="n">
        <f aca="false">IF(VLOOKUP(D17,$B$23:$G$27,3)=0,"",VLOOKUP(D17,$B$23:$G$27,3))</f>
        <v>3673.89280438632</v>
      </c>
      <c r="E35" s="29" t="n">
        <f aca="false">IF(VLOOKUP(E17,$B$23:$G$27,4)=0,"",VLOOKUP(E17,$B$23:$G$27,4))</f>
        <v>14.4072447581996</v>
      </c>
      <c r="F35" s="29" t="str">
        <f aca="false">IF(VLOOKUP(F17,$B$23:$G$27,5)=0,"",VLOOKUP(F17,$B$23:$G$27,5))</f>
        <v/>
      </c>
      <c r="G35" s="29" t="n">
        <f aca="false">IF(VLOOKUP(G17,$B$23:$G$27,6)=0,"",VLOOKUP(G17,$B$23:$G$27,6))</f>
        <v>9.77706804405898E-012</v>
      </c>
      <c r="H35" s="30" t="n">
        <f aca="false">H8</f>
        <v>6500</v>
      </c>
      <c r="I35" s="29" t="n">
        <f aca="false">SUM(C35:G35)</f>
        <v>4672.51592434129</v>
      </c>
      <c r="J35" s="30" t="n">
        <f aca="false">H35-I35</f>
        <v>1827.48407565871</v>
      </c>
      <c r="K35" s="0" t="str">
        <f aca="false">IF(ABS(L35)&lt;=0.01,"Kiegyenlített",IF(L35&gt;0.01,"Drága","Olcsó"))</f>
        <v>Drága</v>
      </c>
      <c r="L35" s="31" t="n">
        <f aca="false">J35/I35</f>
        <v>0.391113503998669</v>
      </c>
    </row>
    <row r="36" customFormat="false" ht="12.75" hidden="false" customHeight="false" outlineLevel="0" collapsed="false">
      <c r="B36" s="25" t="s">
        <v>16</v>
      </c>
      <c r="C36" s="29" t="n">
        <f aca="false">IF(VLOOKUP(C18,$B$23:$G$27,2)=0,"",VLOOKUP(C18,$B$23:$G$27,2))</f>
        <v>4594.26214562665</v>
      </c>
      <c r="D36" s="29" t="n">
        <f aca="false">IF(VLOOKUP(D18,$B$23:$G$27,3)=0,"",VLOOKUP(D18,$B$23:$G$27,3))</f>
        <v>3673.89280430527</v>
      </c>
      <c r="E36" s="29" t="n">
        <f aca="false">IF(VLOOKUP(E18,$B$23:$G$27,4)=0,"",VLOOKUP(E18,$B$23:$G$27,4))</f>
        <v>4848.5315096549</v>
      </c>
      <c r="F36" s="29" t="n">
        <f aca="false">IF(VLOOKUP(F18,$B$23:$G$27,5)=0,"",VLOOKUP(F18,$B$23:$G$27,5))</f>
        <v>7327.38718564352</v>
      </c>
      <c r="G36" s="29" t="n">
        <f aca="false">IF(VLOOKUP(G18,$B$23:$G$27,6)=0,"",VLOOKUP(G18,$B$23:$G$27,6))</f>
        <v>7046.16185574908</v>
      </c>
      <c r="H36" s="30" t="n">
        <f aca="false">H9</f>
        <v>27490</v>
      </c>
      <c r="I36" s="29" t="n">
        <f aca="false">SUM(C36:G36)</f>
        <v>27490.2355009794</v>
      </c>
      <c r="J36" s="30" t="n">
        <f aca="false">H36-I36</f>
        <v>-0.235500979404605</v>
      </c>
      <c r="K36" s="0" t="str">
        <f aca="false">IF(ABS(L36)&lt;=0.01,"Kiegyenlített",IF(L36&gt;0.01,"Drága","Olcsó"))</f>
        <v>Kiegyenlített</v>
      </c>
      <c r="L36" s="31" t="n">
        <f aca="false">J36/I36</f>
        <v>-8.56671378447141E-006</v>
      </c>
    </row>
    <row r="37" customFormat="false" ht="12.75" hidden="false" customHeight="false" outlineLevel="0" collapsed="false">
      <c r="I37" s="27" t="s">
        <v>49</v>
      </c>
      <c r="J37" s="30" t="n">
        <f aca="false">SUMPRODUCT(J32:J36,J32:J36)</f>
        <v>13359027.2280695</v>
      </c>
    </row>
    <row r="38" customFormat="false" ht="12.75" hidden="false" customHeight="false" outlineLevel="0" collapsed="false">
      <c r="B38" s="25" t="s">
        <v>50</v>
      </c>
      <c r="C38" s="0" t="n">
        <f aca="false">AVERAGE(C32:C36)</f>
        <v>3150.24363746743</v>
      </c>
      <c r="D38" s="0" t="n">
        <f aca="false">AVERAGE(D32:D36)</f>
        <v>3673.89280436127</v>
      </c>
      <c r="E38" s="0" t="n">
        <f aca="false">AVERAGE(E32:E36)</f>
        <v>2914.88180369622</v>
      </c>
      <c r="F38" s="0" t="n">
        <f aca="false">AVERAGE(F32:F36)</f>
        <v>1831.84679655522</v>
      </c>
      <c r="G38" s="0" t="n">
        <f aca="false">AVERAGE(G32:G36)</f>
        <v>4227.69711344945</v>
      </c>
      <c r="H38" s="0" t="n">
        <f aca="false">AVERAGE(H32:H36)</f>
        <v>15432</v>
      </c>
    </row>
    <row r="40" customFormat="false" ht="12.75" hidden="false" customHeight="false" outlineLevel="0" collapsed="false">
      <c r="B40" s="25" t="s">
        <v>51</v>
      </c>
      <c r="C40" s="0" t="n">
        <f aca="false">RANK(C38,$C$38:$G$38)</f>
        <v>3</v>
      </c>
      <c r="D40" s="0" t="n">
        <f aca="false">RANK(D38,$C$38:$G$38)</f>
        <v>2</v>
      </c>
      <c r="E40" s="0" t="n">
        <f aca="false">RANK(E38,$C$38:$G$38)</f>
        <v>4</v>
      </c>
      <c r="F40" s="0" t="n">
        <f aca="false">RANK(F38,$C$38:$G$38)</f>
        <v>5</v>
      </c>
      <c r="G40" s="0" t="n">
        <f aca="false">RANK(G38,$C$38:$G$38)</f>
        <v>1</v>
      </c>
    </row>
    <row r="42" customFormat="false" ht="12.75" hidden="false" customHeight="false" outlineLevel="0" collapsed="false">
      <c r="B42" s="25" t="s">
        <v>52</v>
      </c>
      <c r="C42" s="0" t="n">
        <f aca="false">STDEV(C32:C36)</f>
        <v>1977.30377595335</v>
      </c>
      <c r="D42" s="0" t="n">
        <f aca="false">STDEV(D32:D36)</f>
        <v>3.66886666603962E-008</v>
      </c>
      <c r="E42" s="0" t="n">
        <f aca="false">STDEV(E32:E36)</f>
        <v>2647.758905667</v>
      </c>
      <c r="F42" s="0" t="n">
        <f aca="false">STDEV(F32:F36)</f>
        <v>3663.69359272553</v>
      </c>
      <c r="G42" s="0" t="n">
        <f aca="false">STDEV(G32:G36)</f>
        <v>3859.34179222623</v>
      </c>
    </row>
    <row r="44" customFormat="false" ht="12.75" hidden="false" customHeight="false" outlineLevel="0" collapsed="false">
      <c r="B44" s="25" t="s">
        <v>51</v>
      </c>
      <c r="C44" s="0" t="n">
        <f aca="false">RANK(C42,$C$42:$G$42)</f>
        <v>4</v>
      </c>
      <c r="D44" s="0" t="n">
        <f aca="false">RANK(D42,$C$42:$G$42)</f>
        <v>5</v>
      </c>
      <c r="E44" s="0" t="n">
        <f aca="false">RANK(E42,$C$42:$G$42)</f>
        <v>3</v>
      </c>
      <c r="F44" s="0" t="n">
        <f aca="false">RANK(F42,$C$42:$G$42)</f>
        <v>2</v>
      </c>
      <c r="G44" s="0" t="n">
        <f aca="false">RANK(G42,$C$42:$G$42)</f>
        <v>1</v>
      </c>
    </row>
  </sheetData>
  <mergeCells count="4">
    <mergeCell ref="C2:D2"/>
    <mergeCell ref="C11:D11"/>
    <mergeCell ref="C20:D20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14"/>
    <col collapsed="false" customWidth="true" hidden="false" outlineLevel="0" max="7" min="7" style="0" width="10.71"/>
  </cols>
  <sheetData>
    <row r="2" s="2" customFormat="true" ht="12.75" hidden="false" customHeight="false" outlineLevel="0" collapsed="false"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</row>
    <row r="3" customFormat="false" ht="12.75" hidden="false" customHeight="false" outlineLevel="0" collapsed="false">
      <c r="A3" s="25" t="s">
        <v>53</v>
      </c>
      <c r="B3" s="25" t="s">
        <v>54</v>
      </c>
      <c r="C3" s="3" t="n">
        <v>1</v>
      </c>
      <c r="D3" s="3" t="n">
        <v>1</v>
      </c>
      <c r="E3" s="3" t="n">
        <v>1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</row>
    <row r="4" customFormat="false" ht="12.75" hidden="false" customHeight="false" outlineLevel="0" collapsed="false">
      <c r="A4" s="25"/>
      <c r="B4" s="25" t="s">
        <v>55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</v>
      </c>
      <c r="H4" s="3" t="n">
        <v>1</v>
      </c>
      <c r="I4" s="3" t="n">
        <v>1</v>
      </c>
      <c r="J4" s="3" t="n">
        <v>1</v>
      </c>
    </row>
    <row r="5" customFormat="false" ht="12.75" hidden="false" customHeight="false" outlineLevel="0" collapsed="false">
      <c r="A5" s="25" t="s">
        <v>56</v>
      </c>
      <c r="B5" s="25" t="s">
        <v>57</v>
      </c>
      <c r="C5" s="3" t="n">
        <v>1</v>
      </c>
      <c r="D5" s="3" t="n">
        <v>1</v>
      </c>
      <c r="E5" s="3" t="n">
        <v>0</v>
      </c>
      <c r="F5" s="3" t="n">
        <v>0</v>
      </c>
      <c r="G5" s="3" t="n">
        <v>1</v>
      </c>
      <c r="H5" s="3" t="n">
        <v>1</v>
      </c>
      <c r="I5" s="3" t="n">
        <v>0</v>
      </c>
      <c r="J5" s="3" t="n">
        <v>0</v>
      </c>
    </row>
    <row r="6" customFormat="false" ht="12.75" hidden="false" customHeight="false" outlineLevel="0" collapsed="false">
      <c r="A6" s="25"/>
      <c r="B6" s="25" t="s">
        <v>58</v>
      </c>
      <c r="C6" s="3" t="n">
        <v>0</v>
      </c>
      <c r="D6" s="3" t="n">
        <v>0</v>
      </c>
      <c r="E6" s="3" t="n">
        <v>1</v>
      </c>
      <c r="F6" s="3" t="n">
        <v>1</v>
      </c>
      <c r="G6" s="3" t="n">
        <v>0</v>
      </c>
      <c r="H6" s="3" t="n">
        <v>0</v>
      </c>
      <c r="I6" s="3" t="n">
        <v>1</v>
      </c>
      <c r="J6" s="3" t="n">
        <v>1</v>
      </c>
    </row>
    <row r="7" customFormat="false" ht="12.75" hidden="false" customHeight="false" outlineLevel="0" collapsed="false">
      <c r="A7" s="25" t="s">
        <v>59</v>
      </c>
      <c r="B7" s="25" t="s">
        <v>60</v>
      </c>
      <c r="C7" s="3" t="n">
        <v>1</v>
      </c>
      <c r="D7" s="3" t="n">
        <v>0</v>
      </c>
      <c r="E7" s="3" t="n">
        <v>1</v>
      </c>
      <c r="F7" s="3" t="n">
        <v>0</v>
      </c>
      <c r="G7" s="3" t="n">
        <v>1</v>
      </c>
      <c r="H7" s="3" t="n">
        <v>0</v>
      </c>
      <c r="I7" s="3" t="n">
        <v>1</v>
      </c>
      <c r="J7" s="3" t="n">
        <v>0</v>
      </c>
    </row>
    <row r="8" customFormat="false" ht="12.75" hidden="false" customHeight="false" outlineLevel="0" collapsed="false">
      <c r="A8" s="25"/>
      <c r="B8" s="25" t="s">
        <v>61</v>
      </c>
      <c r="C8" s="3" t="n">
        <v>0</v>
      </c>
      <c r="D8" s="3" t="n">
        <v>1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0</v>
      </c>
      <c r="J8" s="3" t="n">
        <v>1</v>
      </c>
    </row>
    <row r="9" customFormat="false" ht="12.75" hidden="false" customHeight="false" outlineLevel="0" collapsed="false">
      <c r="C9" s="2" t="str">
        <f aca="false">C3&amp;C4&amp;C5&amp;C6&amp;C7&amp;C8</f>
        <v>101010</v>
      </c>
      <c r="D9" s="2" t="str">
        <f aca="false">D3&amp;D4&amp;D5&amp;D6&amp;D7&amp;D8</f>
        <v>101001</v>
      </c>
      <c r="E9" s="2" t="str">
        <f aca="false">E3&amp;E4&amp;E5&amp;E6&amp;E7&amp;E8</f>
        <v>100110</v>
      </c>
      <c r="F9" s="2" t="str">
        <f aca="false">F3&amp;F4&amp;F5&amp;F6&amp;F7&amp;F8</f>
        <v>100101</v>
      </c>
      <c r="G9" s="2" t="str">
        <f aca="false">G3&amp;G4&amp;G5&amp;G6&amp;G7&amp;G8</f>
        <v>011010</v>
      </c>
      <c r="H9" s="2" t="str">
        <f aca="false">H3&amp;H4&amp;H5&amp;H6&amp;H7&amp;H8</f>
        <v>011001</v>
      </c>
      <c r="I9" s="2" t="str">
        <f aca="false">I3&amp;I4&amp;I5&amp;I6&amp;I7&amp;I8</f>
        <v>010110</v>
      </c>
      <c r="J9" s="2" t="str">
        <f aca="false">J3&amp;J4&amp;J5&amp;J6&amp;J7&amp;J8</f>
        <v>010101</v>
      </c>
    </row>
    <row r="10" customFormat="false" ht="12.75" hidden="false" customHeight="false" outlineLevel="0" collapsed="false">
      <c r="C10" s="0" t="s">
        <v>62</v>
      </c>
      <c r="D10" s="0" t="s">
        <v>13</v>
      </c>
      <c r="E10" s="0" t="s">
        <v>63</v>
      </c>
      <c r="F10" s="0" t="s">
        <v>15</v>
      </c>
      <c r="G10" s="0" t="s">
        <v>64</v>
      </c>
      <c r="H10" s="0" t="s">
        <v>65</v>
      </c>
      <c r="I10" s="0" t="s">
        <v>66</v>
      </c>
      <c r="J10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3" customFormat="false" ht="12.75" hidden="false" customHeight="false" outlineLevel="0" collapsed="false">
      <c r="A3" s="0" t="str">
        <f aca="false">Dm!A3</f>
        <v>Árkategória:</v>
      </c>
    </row>
    <row r="4" customFormat="false" ht="12.75" hidden="false" customHeight="false" outlineLevel="0" collapsed="false">
      <c r="E4" s="32" t="n">
        <v>2</v>
      </c>
      <c r="F4" s="32" t="str">
        <f aca="false">IF(E4=1,"10","01")</f>
        <v>01</v>
      </c>
    </row>
    <row r="5" customFormat="false" ht="12.75" hidden="false" customHeight="false" outlineLevel="0" collapsed="false">
      <c r="E5" s="32"/>
      <c r="F5" s="32"/>
    </row>
    <row r="6" customFormat="false" ht="12.75" hidden="false" customHeight="false" outlineLevel="0" collapsed="false">
      <c r="A6" s="0" t="str">
        <f aca="false">Dm!A5</f>
        <v>Memória nagysága:</v>
      </c>
      <c r="E6" s="32"/>
      <c r="F6" s="32"/>
    </row>
    <row r="7" customFormat="false" ht="12.75" hidden="false" customHeight="false" outlineLevel="0" collapsed="false">
      <c r="E7" s="32" t="n">
        <v>1</v>
      </c>
      <c r="F7" s="32" t="str">
        <f aca="false">IF(E7=1,"10","01")</f>
        <v>10</v>
      </c>
    </row>
    <row r="8" customFormat="false" ht="12.75" hidden="false" customHeight="false" outlineLevel="0" collapsed="false">
      <c r="E8" s="32"/>
      <c r="F8" s="32"/>
    </row>
    <row r="9" customFormat="false" ht="12.75" hidden="false" customHeight="false" outlineLevel="0" collapsed="false">
      <c r="A9" s="0" t="str">
        <f aca="false">Dm!A7</f>
        <v>Rádió:</v>
      </c>
      <c r="E9" s="32"/>
      <c r="F9" s="32"/>
    </row>
    <row r="10" customFormat="false" ht="12.75" hidden="false" customHeight="false" outlineLevel="0" collapsed="false">
      <c r="E10" s="32" t="n">
        <v>2</v>
      </c>
      <c r="F10" s="32" t="str">
        <f aca="false">IF(E10=1,"10","01")</f>
        <v>01</v>
      </c>
    </row>
    <row r="11" customFormat="false" ht="12.75" hidden="false" customHeight="false" outlineLevel="0" collapsed="false">
      <c r="F11" s="32"/>
    </row>
    <row r="12" customFormat="false" ht="12.75" hidden="false" customHeight="false" outlineLevel="0" collapsed="false">
      <c r="F12" s="32" t="str">
        <f aca="false">F4&amp;F7&amp;F10</f>
        <v>011001</v>
      </c>
    </row>
    <row r="14" customFormat="false" ht="12.75" hidden="false" customHeight="false" outlineLevel="0" collapsed="false">
      <c r="B14" s="33" t="str">
        <f aca="false">HLOOKUP(F12,Dm!C9:J10,2,0)</f>
        <v>Választása alapján ajánlani tudjuk Önnek a Inovix nevű termékünket, ami nagyon hasonlít az Ön által megadott paraméterekhez</v>
      </c>
      <c r="C14" s="33"/>
      <c r="D14" s="33"/>
      <c r="E14" s="33"/>
    </row>
    <row r="15" customFormat="false" ht="12.75" hidden="false" customHeight="false" outlineLevel="0" collapsed="false">
      <c r="B15" s="33"/>
      <c r="C15" s="33"/>
      <c r="D15" s="33"/>
      <c r="E15" s="33"/>
    </row>
    <row r="16" customFormat="false" ht="12.75" hidden="false" customHeight="false" outlineLevel="0" collapsed="false">
      <c r="B16" s="33"/>
      <c r="C16" s="33"/>
      <c r="D16" s="33"/>
      <c r="E16" s="33"/>
    </row>
    <row r="17" customFormat="false" ht="12.75" hidden="false" customHeight="false" outlineLevel="0" collapsed="false">
      <c r="B17" s="33"/>
      <c r="C17" s="33"/>
      <c r="D17" s="33"/>
      <c r="E17" s="33"/>
    </row>
  </sheetData>
  <mergeCells count="1">
    <mergeCell ref="B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5.71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2" min="12" style="0" width="10.85"/>
    <col collapsed="false" customWidth="true" hidden="false" outlineLevel="0" max="13" min="13" style="0" width="17.7"/>
    <col collapsed="false" customWidth="true" hidden="false" outlineLevel="0" max="14" min="14" style="0" width="14.28"/>
    <col collapsed="false" customWidth="true" hidden="false" outlineLevel="0" max="15" min="15" style="0" width="9.56"/>
    <col collapsed="false" customWidth="true" hidden="false" outlineLevel="0" max="17" min="17" style="0" width="12.7"/>
    <col collapsed="false" customWidth="true" hidden="false" outlineLevel="0" max="20" min="20" style="0" width="10.85"/>
    <col collapsed="false" customWidth="true" hidden="false" outlineLevel="0" max="21" min="21" style="0" width="17.7"/>
    <col collapsed="false" customWidth="true" hidden="false" outlineLevel="0" max="22" min="22" style="0" width="14.28"/>
    <col collapsed="false" customWidth="true" hidden="false" outlineLevel="0" max="25" min="25" style="0" width="12.7"/>
    <col collapsed="false" customWidth="true" hidden="false" outlineLevel="0" max="28" min="28" style="0" width="11.42"/>
    <col collapsed="false" customWidth="true" hidden="false" outlineLevel="0" max="29" min="29" style="0" width="5.71"/>
    <col collapsed="false" customWidth="true" hidden="false" outlineLevel="0" max="30" min="30" style="0" width="8.14"/>
    <col collapsed="false" customWidth="true" hidden="false" outlineLevel="0" max="31" min="31" style="0" width="13.14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C2" s="2" t="s">
        <v>37</v>
      </c>
      <c r="D2" s="2" t="s">
        <v>38</v>
      </c>
      <c r="E2" s="2" t="s">
        <v>39</v>
      </c>
      <c r="F2" s="2" t="s">
        <v>40</v>
      </c>
      <c r="G2" s="2" t="s">
        <v>41</v>
      </c>
      <c r="H2" s="2" t="s">
        <v>43</v>
      </c>
      <c r="I2" s="2" t="s">
        <v>69</v>
      </c>
      <c r="K2" s="2" t="s">
        <v>37</v>
      </c>
      <c r="L2" s="2" t="s">
        <v>38</v>
      </c>
      <c r="M2" s="2" t="s">
        <v>39</v>
      </c>
      <c r="N2" s="2" t="s">
        <v>40</v>
      </c>
      <c r="O2" s="2" t="s">
        <v>41</v>
      </c>
      <c r="P2" s="2" t="s">
        <v>43</v>
      </c>
      <c r="Q2" s="2" t="s">
        <v>69</v>
      </c>
      <c r="S2" s="2" t="s">
        <v>37</v>
      </c>
      <c r="T2" s="2" t="s">
        <v>38</v>
      </c>
      <c r="U2" s="2" t="s">
        <v>39</v>
      </c>
      <c r="V2" s="2" t="s">
        <v>40</v>
      </c>
      <c r="W2" s="2" t="s">
        <v>41</v>
      </c>
      <c r="X2" s="2" t="s">
        <v>43</v>
      </c>
      <c r="Y2" s="2" t="s">
        <v>69</v>
      </c>
      <c r="AA2" s="34" t="s">
        <v>70</v>
      </c>
      <c r="AB2" s="34" t="s">
        <v>71</v>
      </c>
      <c r="AC2" s="34" t="s">
        <v>72</v>
      </c>
      <c r="AD2" s="34" t="s">
        <v>73</v>
      </c>
      <c r="AE2" s="34" t="s">
        <v>74</v>
      </c>
    </row>
    <row r="3" customFormat="false" ht="12.75" hidden="false" customHeight="false" outlineLevel="0" collapsed="false">
      <c r="A3" s="0" t="n">
        <v>1</v>
      </c>
      <c r="B3" s="25" t="s">
        <v>8</v>
      </c>
      <c r="C3" s="3" t="n">
        <v>40</v>
      </c>
      <c r="D3" s="3" t="n">
        <v>512</v>
      </c>
      <c r="E3" s="3" t="n">
        <v>5</v>
      </c>
      <c r="F3" s="3" t="n">
        <v>6</v>
      </c>
      <c r="G3" s="3" t="n">
        <v>1</v>
      </c>
      <c r="H3" s="4" t="n">
        <v>9890</v>
      </c>
      <c r="I3" s="2" t="n">
        <v>4</v>
      </c>
      <c r="K3" s="3" t="n">
        <f aca="false">IF(C3&gt;=C$11,1,0)</f>
        <v>1</v>
      </c>
      <c r="L3" s="3" t="n">
        <f aca="false">IF(D3&gt;=D$11,1,0)</f>
        <v>1</v>
      </c>
      <c r="M3" s="3" t="n">
        <f aca="false">IF(E3&gt;=E$11,1,0)</f>
        <v>0</v>
      </c>
      <c r="N3" s="3" t="n">
        <f aca="false">IF(F3&gt;=F$11,1,0)</f>
        <v>0</v>
      </c>
      <c r="O3" s="3" t="n">
        <f aca="false">IF(G3&gt;=G$11,1,0)</f>
        <v>1</v>
      </c>
      <c r="P3" s="3" t="n">
        <f aca="false">IF(H3&gt;=H$11,1,0)</f>
        <v>0</v>
      </c>
      <c r="Q3" s="2" t="n">
        <f aca="false">IF(I3&gt;=I$11,1,0)</f>
        <v>1</v>
      </c>
      <c r="S3" s="3" t="n">
        <f aca="false">IF(K3=1,K$9,K$10)</f>
        <v>46</v>
      </c>
      <c r="T3" s="3" t="n">
        <f aca="false">IF(L3=1,L$9,L$10)</f>
        <v>382</v>
      </c>
      <c r="U3" s="3" t="n">
        <f aca="false">IF(M3=1,M$9,M$10)</f>
        <v>11</v>
      </c>
      <c r="V3" s="3" t="n">
        <f aca="false">IF(N3=1,N$9,N$10)</f>
        <v>21</v>
      </c>
      <c r="W3" s="3" t="n">
        <f aca="false">IF(O3=1,O$9,O$10)</f>
        <v>0</v>
      </c>
      <c r="X3" s="3" t="n">
        <f aca="false">IF(P3=1,P$9,P$10)</f>
        <v>16424</v>
      </c>
      <c r="Y3" s="3" t="n">
        <f aca="false">S3+T3+U3+V3+W3+X3</f>
        <v>16884</v>
      </c>
      <c r="AA3" s="0" t="n">
        <f aca="false">IF(Y3&gt;Y$10,1,0)</f>
        <v>0</v>
      </c>
      <c r="AB3" s="0" t="n">
        <f aca="false">IF(AA3=Q3,1,0)</f>
        <v>0</v>
      </c>
      <c r="AC3" s="0" t="str">
        <f aca="false">IF(INT($A3/2)=$A3/2,AB3,"")</f>
        <v/>
      </c>
      <c r="AD3" s="0" t="n">
        <f aca="false">IF(INT($A3/2)&lt;&gt;$A3/2,AB3,"")</f>
        <v>0</v>
      </c>
    </row>
    <row r="4" customFormat="false" ht="12.75" hidden="false" customHeight="false" outlineLevel="0" collapsed="false">
      <c r="A4" s="0" t="n">
        <v>2</v>
      </c>
      <c r="B4" s="25" t="s">
        <v>13</v>
      </c>
      <c r="C4" s="3" t="n">
        <v>29</v>
      </c>
      <c r="D4" s="3" t="n">
        <v>64</v>
      </c>
      <c r="E4" s="3" t="n">
        <v>7</v>
      </c>
      <c r="F4" s="3" t="n">
        <v>8</v>
      </c>
      <c r="G4" s="3" t="n">
        <v>0</v>
      </c>
      <c r="H4" s="4" t="n">
        <v>11290</v>
      </c>
      <c r="I4" s="2" t="n">
        <v>2</v>
      </c>
      <c r="K4" s="3" t="n">
        <f aca="false">IF(C4&gt;=C$11,1,0)</f>
        <v>0</v>
      </c>
      <c r="L4" s="3" t="n">
        <f aca="false">IF(D4&gt;=D$11,1,0)</f>
        <v>0</v>
      </c>
      <c r="M4" s="3" t="n">
        <f aca="false">IF(E4&gt;=E$11,1,0)</f>
        <v>0</v>
      </c>
      <c r="N4" s="3" t="n">
        <f aca="false">IF(F4&gt;=F$11,1,0)</f>
        <v>0</v>
      </c>
      <c r="O4" s="3" t="n">
        <f aca="false">IF(G4&gt;=G$11,1,0)</f>
        <v>1</v>
      </c>
      <c r="P4" s="3" t="n">
        <f aca="false">IF(H4&gt;=H$11,1,0)</f>
        <v>0</v>
      </c>
      <c r="Q4" s="2" t="n">
        <f aca="false">IF(I4&gt;=I$11,1,0)</f>
        <v>0</v>
      </c>
      <c r="S4" s="3" t="n">
        <f aca="false">IF(K4=1,K$9,K$10)</f>
        <v>52</v>
      </c>
      <c r="T4" s="3" t="n">
        <f aca="false">IF(L4=1,L$9,L$10)</f>
        <v>312</v>
      </c>
      <c r="U4" s="3" t="n">
        <f aca="false">IF(M4=1,M$9,M$10)</f>
        <v>11</v>
      </c>
      <c r="V4" s="3" t="n">
        <f aca="false">IF(N4=1,N$9,N$10)</f>
        <v>21</v>
      </c>
      <c r="W4" s="3" t="n">
        <f aca="false">IF(O4=1,O$9,O$10)</f>
        <v>0</v>
      </c>
      <c r="X4" s="3" t="n">
        <f aca="false">IF(P4=1,P$9,P$10)</f>
        <v>16424</v>
      </c>
      <c r="Y4" s="3" t="n">
        <f aca="false">S4+T4+U4+V4+W4+X4</f>
        <v>16820</v>
      </c>
      <c r="AA4" s="0" t="n">
        <f aca="false">IF(Y4&gt;Y$10,1,0)</f>
        <v>0</v>
      </c>
      <c r="AB4" s="0" t="n">
        <f aca="false">IF(AA4=Q4,1,0)</f>
        <v>1</v>
      </c>
      <c r="AC4" s="0" t="n">
        <f aca="false">IF(INT($A4/2)=$A4/2,AB4,"")</f>
        <v>1</v>
      </c>
      <c r="AD4" s="0" t="str">
        <f aca="false">IF(INT($A4/2)&lt;&gt;$A4/2,AB4,"")</f>
        <v/>
      </c>
    </row>
    <row r="5" customFormat="false" ht="12.75" hidden="false" customHeight="false" outlineLevel="0" collapsed="false">
      <c r="A5" s="0" t="n">
        <v>3</v>
      </c>
      <c r="B5" s="25" t="s">
        <v>14</v>
      </c>
      <c r="C5" s="3" t="n">
        <v>30</v>
      </c>
      <c r="D5" s="3" t="n">
        <v>64</v>
      </c>
      <c r="E5" s="3" t="n">
        <v>7</v>
      </c>
      <c r="F5" s="3" t="n">
        <v>8</v>
      </c>
      <c r="G5" s="3" t="n">
        <v>1</v>
      </c>
      <c r="H5" s="4" t="n">
        <v>21990</v>
      </c>
      <c r="I5" s="2" t="n">
        <v>5</v>
      </c>
      <c r="K5" s="3" t="n">
        <f aca="false">IF(C5&gt;=C$11,1,0)</f>
        <v>0</v>
      </c>
      <c r="L5" s="3" t="n">
        <f aca="false">IF(D5&gt;=D$11,1,0)</f>
        <v>0</v>
      </c>
      <c r="M5" s="3" t="n">
        <f aca="false">IF(E5&gt;=E$11,1,0)</f>
        <v>0</v>
      </c>
      <c r="N5" s="3" t="n">
        <f aca="false">IF(F5&gt;=F$11,1,0)</f>
        <v>0</v>
      </c>
      <c r="O5" s="3" t="n">
        <f aca="false">IF(G5&gt;=G$11,1,0)</f>
        <v>1</v>
      </c>
      <c r="P5" s="3" t="n">
        <f aca="false">IF(H5&gt;=H$11,1,0)</f>
        <v>1</v>
      </c>
      <c r="Q5" s="2" t="n">
        <f aca="false">IF(I5&gt;=I$11,1,0)</f>
        <v>1</v>
      </c>
      <c r="S5" s="3" t="n">
        <f aca="false">IF(K5=1,K$9,K$10)</f>
        <v>52</v>
      </c>
      <c r="T5" s="3" t="n">
        <f aca="false">IF(L5=1,L$9,L$10)</f>
        <v>312</v>
      </c>
      <c r="U5" s="3" t="n">
        <f aca="false">IF(M5=1,M$9,M$10)</f>
        <v>11</v>
      </c>
      <c r="V5" s="3" t="n">
        <f aca="false">IF(N5=1,N$9,N$10)</f>
        <v>21</v>
      </c>
      <c r="W5" s="3" t="n">
        <f aca="false">IF(O5=1,O$9,O$10)</f>
        <v>0</v>
      </c>
      <c r="X5" s="3" t="n">
        <f aca="false">IF(P5=1,P$9,P$10)</f>
        <v>18884</v>
      </c>
      <c r="Y5" s="3" t="n">
        <f aca="false">S5+T5+U5+V5+W5+X5</f>
        <v>19280</v>
      </c>
      <c r="AA5" s="0" t="n">
        <f aca="false">IF(Y5&gt;Y$10,1,0)</f>
        <v>1</v>
      </c>
      <c r="AB5" s="0" t="n">
        <f aca="false">IF(AA5=Q5,1,0)</f>
        <v>1</v>
      </c>
      <c r="AC5" s="0" t="str">
        <f aca="false">IF(INT($A5/2)=$A5/2,AB5,"")</f>
        <v/>
      </c>
      <c r="AD5" s="0" t="n">
        <f aca="false">IF(INT($A5/2)&lt;&gt;$A5/2,AB5,"")</f>
        <v>1</v>
      </c>
    </row>
    <row r="6" customFormat="false" ht="12.75" hidden="false" customHeight="false" outlineLevel="0" collapsed="false">
      <c r="A6" s="0" t="n">
        <v>4</v>
      </c>
      <c r="B6" s="25" t="s">
        <v>15</v>
      </c>
      <c r="C6" s="3" t="n">
        <v>50</v>
      </c>
      <c r="D6" s="3" t="n">
        <v>256</v>
      </c>
      <c r="E6" s="3" t="n">
        <v>5</v>
      </c>
      <c r="F6" s="3" t="n">
        <v>4</v>
      </c>
      <c r="G6" s="3" t="n">
        <v>0</v>
      </c>
      <c r="H6" s="4" t="n">
        <v>6500</v>
      </c>
      <c r="I6" s="2" t="n">
        <v>1</v>
      </c>
      <c r="K6" s="3" t="n">
        <f aca="false">IF(C6&gt;=C$11,1,0)</f>
        <v>1</v>
      </c>
      <c r="L6" s="3" t="n">
        <f aca="false">IF(D6&gt;=D$11,1,0)</f>
        <v>0</v>
      </c>
      <c r="M6" s="3" t="n">
        <f aca="false">IF(E6&gt;=E$11,1,0)</f>
        <v>0</v>
      </c>
      <c r="N6" s="3" t="n">
        <f aca="false">IF(F6&gt;=F$11,1,0)</f>
        <v>0</v>
      </c>
      <c r="O6" s="3" t="n">
        <f aca="false">IF(G6&gt;=G$11,1,0)</f>
        <v>1</v>
      </c>
      <c r="P6" s="3" t="n">
        <f aca="false">IF(H6&gt;=H$11,1,0)</f>
        <v>0</v>
      </c>
      <c r="Q6" s="2" t="n">
        <f aca="false">IF(I6&gt;=I$11,1,0)</f>
        <v>0</v>
      </c>
      <c r="S6" s="3" t="n">
        <f aca="false">IF(K6=1,K$9,K$10)</f>
        <v>46</v>
      </c>
      <c r="T6" s="3" t="n">
        <f aca="false">IF(L6=1,L$9,L$10)</f>
        <v>312</v>
      </c>
      <c r="U6" s="3" t="n">
        <f aca="false">IF(M6=1,M$9,M$10)</f>
        <v>11</v>
      </c>
      <c r="V6" s="3" t="n">
        <f aca="false">IF(N6=1,N$9,N$10)</f>
        <v>21</v>
      </c>
      <c r="W6" s="3" t="n">
        <f aca="false">IF(O6=1,O$9,O$10)</f>
        <v>0</v>
      </c>
      <c r="X6" s="3" t="n">
        <f aca="false">IF(P6=1,P$9,P$10)</f>
        <v>16424</v>
      </c>
      <c r="Y6" s="3" t="n">
        <f aca="false">S6+T6+U6+V6+W6+X6</f>
        <v>16814</v>
      </c>
      <c r="AA6" s="0" t="n">
        <f aca="false">IF(Y6&gt;Y$10,1,0)</f>
        <v>0</v>
      </c>
      <c r="AB6" s="0" t="n">
        <f aca="false">IF(AA6=Q6,1,0)</f>
        <v>1</v>
      </c>
      <c r="AC6" s="0" t="n">
        <f aca="false">IF(INT($A6/2)=$A6/2,AB6,"")</f>
        <v>1</v>
      </c>
      <c r="AD6" s="0" t="str">
        <f aca="false">IF(INT($A6/2)&lt;&gt;$A6/2,AB6,"")</f>
        <v/>
      </c>
    </row>
    <row r="7" customFormat="false" ht="12.75" hidden="false" customHeight="false" outlineLevel="0" collapsed="false">
      <c r="A7" s="0" t="n">
        <v>5</v>
      </c>
      <c r="B7" s="25" t="s">
        <v>16</v>
      </c>
      <c r="C7" s="3" t="n">
        <v>35</v>
      </c>
      <c r="D7" s="3" t="n">
        <v>16</v>
      </c>
      <c r="E7" s="3" t="n">
        <v>7</v>
      </c>
      <c r="F7" s="3" t="n">
        <v>18</v>
      </c>
      <c r="G7" s="3" t="n">
        <v>1</v>
      </c>
      <c r="H7" s="4" t="n">
        <v>27490</v>
      </c>
      <c r="I7" s="2" t="n">
        <v>3</v>
      </c>
      <c r="K7" s="3" t="n">
        <f aca="false">IF(C7&gt;=C$11,1,0)</f>
        <v>0</v>
      </c>
      <c r="L7" s="3" t="n">
        <f aca="false">IF(D7&gt;=D$11,1,0)</f>
        <v>0</v>
      </c>
      <c r="M7" s="3" t="n">
        <f aca="false">IF(E7&gt;=E$11,1,0)</f>
        <v>0</v>
      </c>
      <c r="N7" s="3" t="n">
        <f aca="false">IF(F7&gt;=F$11,1,0)</f>
        <v>0</v>
      </c>
      <c r="O7" s="3" t="n">
        <f aca="false">IF(G7&gt;=G$11,1,0)</f>
        <v>1</v>
      </c>
      <c r="P7" s="3" t="n">
        <f aca="false">IF(H7&gt;=H$11,1,0)</f>
        <v>1</v>
      </c>
      <c r="Q7" s="2" t="n">
        <f aca="false">IF(I7&gt;=I$11,1,0)</f>
        <v>1</v>
      </c>
      <c r="S7" s="3" t="n">
        <f aca="false">IF(K7=1,K$9,K$10)</f>
        <v>52</v>
      </c>
      <c r="T7" s="3" t="n">
        <f aca="false">IF(L7=1,L$9,L$10)</f>
        <v>312</v>
      </c>
      <c r="U7" s="3" t="n">
        <f aca="false">IF(M7=1,M$9,M$10)</f>
        <v>11</v>
      </c>
      <c r="V7" s="3" t="n">
        <f aca="false">IF(N7=1,N$9,N$10)</f>
        <v>21</v>
      </c>
      <c r="W7" s="3" t="n">
        <f aca="false">IF(O7=1,O$9,O$10)</f>
        <v>0</v>
      </c>
      <c r="X7" s="3" t="n">
        <f aca="false">IF(P7=1,P$9,P$10)</f>
        <v>18884</v>
      </c>
      <c r="Y7" s="3" t="n">
        <f aca="false">S7+T7+U7+V7+W7+X7</f>
        <v>19280</v>
      </c>
      <c r="AA7" s="0" t="n">
        <f aca="false">IF(Y7&gt;Y$10,1,0)</f>
        <v>1</v>
      </c>
      <c r="AB7" s="0" t="n">
        <f aca="false">IF(AA7=Q7,1,0)</f>
        <v>1</v>
      </c>
      <c r="AC7" s="0" t="str">
        <f aca="false">IF(INT($A7/2)=$A7/2,AB7,"")</f>
        <v/>
      </c>
      <c r="AD7" s="0" t="n">
        <f aca="false">IF(INT($A7/2)&lt;&gt;$A7/2,AB7,"")</f>
        <v>1</v>
      </c>
    </row>
    <row r="8" customFormat="false" ht="12.75" hidden="false" customHeight="false" outlineLevel="0" collapsed="false">
      <c r="B8" s="25"/>
      <c r="C8" s="3"/>
      <c r="D8" s="3"/>
      <c r="E8" s="3"/>
      <c r="F8" s="3"/>
      <c r="G8" s="3"/>
      <c r="H8" s="4"/>
      <c r="X8" s="35" t="s">
        <v>75</v>
      </c>
      <c r="Y8" s="2" t="n">
        <f aca="false">MAX(Y3:Y7)</f>
        <v>19280</v>
      </c>
      <c r="AB8" s="36" t="n">
        <f aca="false">SUM(AB3:AB7)/COUNT(AB3:AB7)</f>
        <v>0.8</v>
      </c>
      <c r="AC8" s="36" t="n">
        <f aca="false">SUM(AC3:AC7)/COUNT(AC3:AC7)</f>
        <v>1</v>
      </c>
      <c r="AD8" s="36" t="n">
        <f aca="false">SUM(AD3:AD7)/COUNT(AD3:AD7)</f>
        <v>0.666666666666667</v>
      </c>
    </row>
    <row r="9" s="3" customFormat="true" ht="12.75" hidden="false" customHeight="false" outlineLevel="0" collapsed="false">
      <c r="B9" s="37" t="s">
        <v>75</v>
      </c>
      <c r="C9" s="2" t="n">
        <f aca="false">MAX(C3:C7)</f>
        <v>50</v>
      </c>
      <c r="D9" s="2" t="n">
        <f aca="false">MAX(D3:D7)</f>
        <v>512</v>
      </c>
      <c r="E9" s="2" t="n">
        <f aca="false">MAX(E3:E7)</f>
        <v>7</v>
      </c>
      <c r="F9" s="2" t="n">
        <f aca="false">MAX(F3:F7)</f>
        <v>18</v>
      </c>
      <c r="G9" s="2" t="n">
        <f aca="false">MAX(G3:G7)</f>
        <v>1</v>
      </c>
      <c r="H9" s="38" t="n">
        <f aca="false">MAX(H3:H7)</f>
        <v>27490</v>
      </c>
      <c r="I9" s="39" t="n">
        <f aca="false">MAX(I3:I7)</f>
        <v>5</v>
      </c>
      <c r="K9" s="2" t="n">
        <v>46</v>
      </c>
      <c r="L9" s="2" t="n">
        <v>382</v>
      </c>
      <c r="M9" s="2" t="n">
        <v>10</v>
      </c>
      <c r="N9" s="2" t="n">
        <v>19</v>
      </c>
      <c r="O9" s="2" t="n">
        <v>0</v>
      </c>
      <c r="P9" s="2" t="n">
        <v>18884</v>
      </c>
      <c r="X9" s="35" t="s">
        <v>76</v>
      </c>
      <c r="Y9" s="2" t="n">
        <f aca="false">MIN(Y3:Y7)</f>
        <v>16814</v>
      </c>
      <c r="AB9" s="3" t="n">
        <f aca="false">COUNT(AB3:AB7)</f>
        <v>5</v>
      </c>
      <c r="AC9" s="3" t="n">
        <f aca="false">COUNT(AC3:AC7)</f>
        <v>2</v>
      </c>
      <c r="AD9" s="3" t="n">
        <f aca="false">COUNT(AD3:AD7)</f>
        <v>3</v>
      </c>
      <c r="AE9" s="3" t="n">
        <f aca="false">AB9-AC9-AD9</f>
        <v>0</v>
      </c>
    </row>
    <row r="10" customFormat="false" ht="12.75" hidden="false" customHeight="false" outlineLevel="0" collapsed="false">
      <c r="B10" s="25" t="s">
        <v>76</v>
      </c>
      <c r="C10" s="2" t="n">
        <f aca="false">MIN(C3:C7)</f>
        <v>29</v>
      </c>
      <c r="D10" s="2" t="n">
        <f aca="false">MIN(D3:D7)</f>
        <v>16</v>
      </c>
      <c r="E10" s="2" t="n">
        <f aca="false">MIN(E3:E7)</f>
        <v>5</v>
      </c>
      <c r="F10" s="2" t="n">
        <f aca="false">MIN(F3:F7)</f>
        <v>4</v>
      </c>
      <c r="G10" s="2" t="n">
        <f aca="false">MIN(G3:G7)</f>
        <v>0</v>
      </c>
      <c r="H10" s="38" t="n">
        <f aca="false">MIN(H3:H7)</f>
        <v>6500</v>
      </c>
      <c r="I10" s="39" t="n">
        <f aca="false">MIN(I3:I7)</f>
        <v>1</v>
      </c>
      <c r="K10" s="2" t="n">
        <v>52</v>
      </c>
      <c r="L10" s="2" t="n">
        <v>312</v>
      </c>
      <c r="M10" s="2" t="n">
        <v>11</v>
      </c>
      <c r="N10" s="2" t="n">
        <v>21</v>
      </c>
      <c r="O10" s="2" t="n">
        <v>0</v>
      </c>
      <c r="P10" s="2" t="n">
        <v>16424</v>
      </c>
      <c r="X10" s="35" t="s">
        <v>77</v>
      </c>
      <c r="Y10" s="2" t="n">
        <f aca="false">MEDIAN(Y3:Y7)</f>
        <v>16884</v>
      </c>
    </row>
    <row r="11" customFormat="false" ht="12.75" hidden="false" customHeight="false" outlineLevel="0" collapsed="false">
      <c r="B11" s="25" t="s">
        <v>78</v>
      </c>
      <c r="C11" s="2" t="n">
        <v>40</v>
      </c>
      <c r="D11" s="2" t="n">
        <v>310</v>
      </c>
      <c r="E11" s="2" t="n">
        <v>9</v>
      </c>
      <c r="F11" s="2" t="n">
        <v>20</v>
      </c>
      <c r="G11" s="2" t="n">
        <v>0</v>
      </c>
      <c r="H11" s="38" t="n">
        <v>13414</v>
      </c>
      <c r="I11" s="2" t="n">
        <f aca="false">MEDIAN(I3:I7)</f>
        <v>3</v>
      </c>
    </row>
    <row r="12" customFormat="false" ht="12.75" hidden="false" customHeight="false" outlineLevel="0" collapsed="false">
      <c r="Q12" s="36" t="n">
        <f aca="false">SUM(Q3:Q7)/5</f>
        <v>0.6</v>
      </c>
    </row>
    <row r="13" customFormat="false" ht="12.75" hidden="false" customHeight="false" outlineLevel="0" collapsed="false">
      <c r="Q13" s="23" t="s">
        <v>79</v>
      </c>
      <c r="R13" s="23"/>
      <c r="S13" s="23"/>
      <c r="T13" s="23"/>
    </row>
    <row r="17" customFormat="false" ht="12.75" hidden="false" customHeight="true" outlineLevel="0" collapsed="false">
      <c r="A17" s="40" t="s">
        <v>80</v>
      </c>
      <c r="B17" s="40"/>
      <c r="C17" s="40"/>
      <c r="D17" s="40"/>
    </row>
    <row r="18" customFormat="false" ht="12.75" hidden="false" customHeight="false" outlineLevel="0" collapsed="false">
      <c r="A18" s="40"/>
      <c r="B18" s="40"/>
      <c r="C18" s="40"/>
      <c r="D18" s="40"/>
    </row>
    <row r="19" customFormat="false" ht="12.75" hidden="false" customHeight="false" outlineLevel="0" collapsed="false">
      <c r="A19" s="40"/>
      <c r="B19" s="40"/>
      <c r="C19" s="40"/>
      <c r="D19" s="40"/>
    </row>
    <row r="20" customFormat="false" ht="12.75" hidden="false" customHeight="false" outlineLevel="0" collapsed="false">
      <c r="A20" s="40"/>
      <c r="B20" s="40"/>
      <c r="C20" s="40"/>
      <c r="D20" s="40"/>
    </row>
    <row r="21" customFormat="false" ht="12.75" hidden="false" customHeight="false" outlineLevel="0" collapsed="false">
      <c r="A21" s="40"/>
      <c r="B21" s="40"/>
      <c r="C21" s="40"/>
      <c r="D21" s="40"/>
    </row>
  </sheetData>
  <mergeCells count="2">
    <mergeCell ref="Q13:T13"/>
    <mergeCell ref="A17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0:40:50Z</dcterms:created>
  <dc:creator/>
  <dc:description/>
  <dc:language>en-US</dc:language>
  <cp:lastModifiedBy/>
  <dcterms:modified xsi:type="dcterms:W3CDTF">2006-02-03T15:38:37Z</dcterms:modified>
  <cp:revision>0</cp:revision>
  <dc:subject/>
  <dc:title/>
</cp:coreProperties>
</file>