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M" sheetId="5" state="visible" r:id="rId6"/>
    <sheet name="EXS" sheetId="6" state="visible" r:id="rId7"/>
    <sheet name="WA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6:$G$3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C$26:$G$31</definedName>
    <definedName function="false" hidden="false" localSheetId="3" name="solver_lhs10" vbProcedure="false">Coco!$D$29</definedName>
    <definedName function="false" hidden="false" localSheetId="3" name="solver_lhs11" vbProcedure="false">Coco!$D$30</definedName>
    <definedName function="false" hidden="false" localSheetId="3" name="solver_lhs12" vbProcedure="false">Coco!$D$31</definedName>
    <definedName function="false" hidden="false" localSheetId="3" name="solver_lhs13" vbProcedure="false">Coco!$E$27</definedName>
    <definedName function="false" hidden="false" localSheetId="3" name="solver_lhs14" vbProcedure="false">Coco!$E$28</definedName>
    <definedName function="false" hidden="false" localSheetId="3" name="solver_lhs15" vbProcedure="false">Coco!$E$29</definedName>
    <definedName function="false" hidden="false" localSheetId="3" name="solver_lhs16" vbProcedure="false">Coco!$E$30</definedName>
    <definedName function="false" hidden="false" localSheetId="3" name="solver_lhs17" vbProcedure="false">Coco!$E$31</definedName>
    <definedName function="false" hidden="false" localSheetId="3" name="solver_lhs18" vbProcedure="false">Coco!$F$27</definedName>
    <definedName function="false" hidden="false" localSheetId="3" name="solver_lhs19" vbProcedure="false">Coco!$F$28</definedName>
    <definedName function="false" hidden="false" localSheetId="3" name="solver_lhs2" vbProcedure="false">Coco!$C$26:$G$31</definedName>
    <definedName function="false" hidden="false" localSheetId="3" name="solver_lhs20" vbProcedure="false">Coco!$F$29</definedName>
    <definedName function="false" hidden="false" localSheetId="3" name="solver_lhs21" vbProcedure="false">Coco!$F$30</definedName>
    <definedName function="false" hidden="false" localSheetId="3" name="solver_lhs22" vbProcedure="false">Coco!$F$31</definedName>
    <definedName function="false" hidden="false" localSheetId="3" name="solver_lhs23" vbProcedure="false">Coco!$G$27</definedName>
    <definedName function="false" hidden="false" localSheetId="3" name="solver_lhs24" vbProcedure="false">Coco!$G$28</definedName>
    <definedName function="false" hidden="false" localSheetId="3" name="solver_lhs25" vbProcedure="false">Coco!$G$29</definedName>
    <definedName function="false" hidden="false" localSheetId="3" name="solver_lhs26" vbProcedure="false">Coco!$G$30</definedName>
    <definedName function="false" hidden="false" localSheetId="3" name="solver_lhs27" vbProcedure="false">Coco!$G$31</definedName>
    <definedName function="false" hidden="false" localSheetId="3" name="solver_lhs3" vbProcedure="false">Coco!$C$27</definedName>
    <definedName function="false" hidden="false" localSheetId="3" name="solver_lhs4" vbProcedure="false">Coco!$C$28</definedName>
    <definedName function="false" hidden="false" localSheetId="3" name="solver_lhs5" vbProcedure="false">Coco!$C$29</definedName>
    <definedName function="false" hidden="false" localSheetId="3" name="solver_lhs6" vbProcedure="false">Coco!$C$30</definedName>
    <definedName function="false" hidden="false" localSheetId="3" name="solver_lhs7" vbProcedure="false">Coco!$C$31</definedName>
    <definedName function="false" hidden="false" localSheetId="3" name="solver_lhs8" vbProcedure="false">Coco!$D$27</definedName>
    <definedName function="false" hidden="false" localSheetId="3" name="solver_lhs9" vbProcedure="false">Coco!$D$2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7</definedName>
    <definedName function="false" hidden="false" localSheetId="3" name="solver_nwt" vbProcedure="false">1</definedName>
    <definedName function="false" hidden="false" localSheetId="3" name="solver_opt" vbProcedure="false">Coco!$J$4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H$6</definedName>
    <definedName function="false" hidden="false" localSheetId="3" name="solver_rhs10" vbProcedure="false">Coco!$D$28</definedName>
    <definedName function="false" hidden="false" localSheetId="3" name="solver_rhs11" vbProcedure="false">Coco!$D$29</definedName>
    <definedName function="false" hidden="false" localSheetId="3" name="solver_rhs12" vbProcedure="false">Coco!$D$30</definedName>
    <definedName function="false" hidden="false" localSheetId="3" name="solver_rhs13" vbProcedure="false">Coco!$E$26</definedName>
    <definedName function="false" hidden="false" localSheetId="3" name="solver_rhs14" vbProcedure="false">Coco!$E$27</definedName>
    <definedName function="false" hidden="false" localSheetId="3" name="solver_rhs15" vbProcedure="false">Coco!$E$28</definedName>
    <definedName function="false" hidden="false" localSheetId="3" name="solver_rhs16" vbProcedure="false">Coco!$E$29</definedName>
    <definedName function="false" hidden="false" localSheetId="3" name="solver_rhs17" vbProcedure="false">Coco!$E$30</definedName>
    <definedName function="false" hidden="false" localSheetId="3" name="solver_rhs18" vbProcedure="false">Coco!$F$26</definedName>
    <definedName function="false" hidden="false" localSheetId="3" name="solver_rhs19" vbProcedure="false">Coco!$F$27</definedName>
    <definedName function="false" hidden="false" localSheetId="3" name="solver_rhs2" vbProcedure="false">0</definedName>
    <definedName function="false" hidden="false" localSheetId="3" name="solver_rhs20" vbProcedure="false">Coco!$F$28</definedName>
    <definedName function="false" hidden="false" localSheetId="3" name="solver_rhs21" vbProcedure="false">Coco!$F$29</definedName>
    <definedName function="false" hidden="false" localSheetId="3" name="solver_rhs22" vbProcedure="false">Coco!$F$30</definedName>
    <definedName function="false" hidden="false" localSheetId="3" name="solver_rhs23" vbProcedure="false">Coco!$G$26</definedName>
    <definedName function="false" hidden="false" localSheetId="3" name="solver_rhs24" vbProcedure="false">Coco!$G$27</definedName>
    <definedName function="false" hidden="false" localSheetId="3" name="solver_rhs25" vbProcedure="false">Coco!$G$28</definedName>
    <definedName function="false" hidden="false" localSheetId="3" name="solver_rhs26" vbProcedure="false">Coco!$G$29</definedName>
    <definedName function="false" hidden="false" localSheetId="3" name="solver_rhs27" vbProcedure="false">Coco!$G$30</definedName>
    <definedName function="false" hidden="false" localSheetId="3" name="solver_rhs3" vbProcedure="false">Coco!$C$26</definedName>
    <definedName function="false" hidden="false" localSheetId="3" name="solver_rhs4" vbProcedure="false">Coco!$C$27</definedName>
    <definedName function="false" hidden="false" localSheetId="3" name="solver_rhs5" vbProcedure="false">Coco!$C$28</definedName>
    <definedName function="false" hidden="false" localSheetId="3" name="solver_rhs6" vbProcedure="false">Coco!$C$29</definedName>
    <definedName function="false" hidden="false" localSheetId="3" name="solver_rhs7" vbProcedure="false">Coco!$C$30</definedName>
    <definedName function="false" hidden="false" localSheetId="3" name="solver_rhs8" vbProcedure="false">Coco!$D$26</definedName>
    <definedName function="false" hidden="false" localSheetId="3" name="solver_rhs9" vbProcedure="false">Coco!$D$2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7">
  <si>
    <t xml:space="preserve">Sztrieska Csaba  GTK-KG. III.évfolyam / 1.csoport</t>
  </si>
  <si>
    <t xml:space="preserve">A feladat megoldása során egy házhozszállító cég heti menüválasztékát használtam fel. A data munkalapon található adatokat is az említett cég honlapjáról szereztem be, és ezek feldolgozása mellett oldottam meg a feladatot. A Pivot munkalapon a Data munkalap adatai lettek feldolgozva, annyi könnyítéssel (könnyebbséggel), hogy itt lehetőségünk nyílik arra, hogy különböző attribútumokat szerint tudjunk megnézni a különböző menükről információkat. A Coco elemzés során fel tudjuk mérni, hogy melyik menü mennyire éri meg az árát, természetesen ez csak egyéni megítélés alapján történik. Az itt kapott adatok alapján kimutatható, hogy az 1-es, a 3-as és az 5-ös menü érné meg számunkra a legjobban, hiszen azok olcsóbbak, mint amennyit kérnek érte. A DM és az EXS (szakértői rendszer) munkalapok összefüggnek egymással. A szakértői rendszerben a "fogyasztó" egyéni preferencia rendszere alapján választhat különböző összetevőket, és a gép ez alapján - a DM segédmunkalap segítségével- fog ajánlani számára egy menüt. A Wam munkalapon, a rendszeresen rendelő és a céggel folyamatos együttműködésben lévő "főmegrendelők" visszajelzései alapján mutattam be a fogyasztók elégedettségi szintjét.</t>
  </si>
  <si>
    <t xml:space="preserve">honlap címe:</t>
  </si>
  <si>
    <t xml:space="preserve">….</t>
  </si>
  <si>
    <t xml:space="preserve">olcsobb, mint amennyit kernek erte????</t>
  </si>
  <si>
    <t xml:space="preserve">hm…</t>
  </si>
  <si>
    <t xml:space="preserve">mihez kell a savanyusag a modellben (COCO)</t>
  </si>
  <si>
    <t xml:space="preserve">az erzekenyseg keplete rossz es nincs hozza helyezes</t>
  </si>
  <si>
    <t xml:space="preserve">a coco-ban a nyito tablazatbol hianyoznak a mertekegysegek</t>
  </si>
  <si>
    <t xml:space="preserve">a wam keplethibas volt (clone)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Menü 1</t>
  </si>
  <si>
    <t xml:space="preserve">leves</t>
  </si>
  <si>
    <t xml:space="preserve">Ft</t>
  </si>
  <si>
    <t xml:space="preserve">www.foodexpress.hu</t>
  </si>
  <si>
    <t xml:space="preserve">2005.január</t>
  </si>
  <si>
    <t xml:space="preserve">Menü 2</t>
  </si>
  <si>
    <t xml:space="preserve">Menü 3</t>
  </si>
  <si>
    <t xml:space="preserve">Menü 4</t>
  </si>
  <si>
    <t xml:space="preserve">Menü 5</t>
  </si>
  <si>
    <t xml:space="preserve">Menü 6</t>
  </si>
  <si>
    <t xml:space="preserve">főétel</t>
  </si>
  <si>
    <t xml:space="preserve">bundázott ételek</t>
  </si>
  <si>
    <t xml:space="preserve">sütemény</t>
  </si>
  <si>
    <t xml:space="preserve">savanyúság</t>
  </si>
  <si>
    <t xml:space="preserve">ár</t>
  </si>
  <si>
    <t xml:space="preserve">(mind)</t>
  </si>
  <si>
    <t xml:space="preserve">Összeg / Érték</t>
  </si>
  <si>
    <t xml:space="preserve">Alapadatok</t>
  </si>
  <si>
    <t xml:space="preserve">mertekegyseg</t>
  </si>
  <si>
    <t xml:space="preserve">Rangsorszámok</t>
  </si>
  <si>
    <t xml:space="preserve">Lépcsők ezer Ft-ban</t>
  </si>
  <si>
    <t xml:space="preserve">Coco ezer Ft-ban</t>
  </si>
  <si>
    <t xml:space="preserve">Mennyinek ké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:</t>
  </si>
  <si>
    <t xml:space="preserve">Leves:</t>
  </si>
  <si>
    <t xml:space="preserve">185-210 Ft</t>
  </si>
  <si>
    <t xml:space="preserve">210-260 Ft</t>
  </si>
  <si>
    <t xml:space="preserve">260-320 Ft</t>
  </si>
  <si>
    <t xml:space="preserve">Főétel:</t>
  </si>
  <si>
    <t xml:space="preserve">470-500 Ft</t>
  </si>
  <si>
    <t xml:space="preserve">500-570 Ft</t>
  </si>
  <si>
    <t xml:space="preserve">570-640 Ft</t>
  </si>
  <si>
    <t xml:space="preserve">Bundázott ételek:</t>
  </si>
  <si>
    <t xml:space="preserve">430-530 Ft</t>
  </si>
  <si>
    <t xml:space="preserve">530-640</t>
  </si>
  <si>
    <t xml:space="preserve">Kérjük tekintse meg a 6-os menünket, amely nagyon hasonló az Ön választásához</t>
  </si>
  <si>
    <t xml:space="preserve">Kérjük tekintse meg a 6-os és 5-ös menünket, amely nagyon hasonló az Ön választásához</t>
  </si>
  <si>
    <t xml:space="preserve">Kérjük tekintse meg a 2-es és a 3-as menünket, amely nagyon hasonló az Ön választásához</t>
  </si>
  <si>
    <t xml:space="preserve">Kérjük tekintse meg az 1-es és a 3-as menünket, amely nagyon hasonló az Ön választásához</t>
  </si>
  <si>
    <t xml:space="preserve">Kérjük tekintse meg az 1-es menünket, amely nagyon hasonló az Ön választásához</t>
  </si>
  <si>
    <t xml:space="preserve">Kérjük tekintse meg az 1-es és a 4-es menünket, amely nagyon hasonló az Ön választásához</t>
  </si>
  <si>
    <t xml:space="preserve">Kérjük tekintse meg a 4-es menünket, amely nagyon hasonló az Ön választásához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:</t>
  </si>
  <si>
    <t xml:space="preserve">Max.:</t>
  </si>
  <si>
    <t xml:space="preserve">Min:</t>
  </si>
  <si>
    <t xml:space="preserve">Min.:</t>
  </si>
  <si>
    <t xml:space="preserve">Küszöbé.:</t>
  </si>
  <si>
    <r>
      <rPr>
        <sz val="10"/>
        <rFont val="Symbol"/>
        <family val="1"/>
        <charset val="2"/>
      </rPr>
      <t xml:space="preserve">Þ</t>
    </r>
    <r>
      <rPr>
        <sz val="10"/>
        <rFont val="Arial"/>
        <family val="0"/>
        <charset val="238"/>
      </rPr>
      <t xml:space="preserve">Küszöbérték alatti objektumo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%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sz val="14"/>
      <name val="Arial"/>
      <family val="0"/>
      <charset val="238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</xdr:row>
          <xdr:rowOff>9360</xdr:rowOff>
        </xdr:from>
        <xdr:to>
          <xdr:col>4</xdr:col>
          <xdr:colOff>720</xdr:colOff>
          <xdr:row>3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9360</xdr:rowOff>
        </xdr:from>
        <xdr:to>
          <xdr:col>4</xdr:col>
          <xdr:colOff>10440</xdr:colOff>
          <xdr:row>6</xdr:row>
          <xdr:rowOff>152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8</xdr:row>
          <xdr:rowOff>0</xdr:rowOff>
        </xdr:from>
        <xdr:to>
          <xdr:col>4</xdr:col>
          <xdr:colOff>1044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G37" sheet="Data"/>
  </cacheSource>
  <cacheFields count="7">
    <cacheField name="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Menü 1"/>
        <s v="Menü 2"/>
        <s v="Menü 3"/>
        <s v="Menü 4"/>
        <s v="Menü 5"/>
        <s v="Menü 6"/>
      </sharedItems>
    </cacheField>
    <cacheField name="Attribútum" numFmtId="0">
      <sharedItems count="6">
        <s v="ár"/>
        <s v="bundázott ételek"/>
        <s v="főétel"/>
        <s v="leves"/>
        <s v="savanyúság"/>
        <s v="sütemény"/>
      </sharedItems>
    </cacheField>
    <cacheField name="Érték" numFmtId="0">
      <sharedItems containsSemiMixedTypes="0" containsString="0" containsNumber="1" containsInteger="1" minValue="100" maxValue="1910" count="31">
        <n v="100"/>
        <n v="160"/>
        <n v="165"/>
        <n v="175"/>
        <n v="185"/>
        <n v="190"/>
        <n v="195"/>
        <n v="200"/>
        <n v="210"/>
        <n v="215"/>
        <n v="220"/>
        <n v="260"/>
        <n v="320"/>
        <n v="430"/>
        <n v="470"/>
        <n v="490"/>
        <n v="510"/>
        <n v="525"/>
        <n v="530"/>
        <n v="535"/>
        <n v="555"/>
        <n v="585"/>
        <n v="625"/>
        <n v="635"/>
        <n v="640"/>
        <n v="1395"/>
        <n v="1500"/>
        <n v="1530"/>
        <n v="1830"/>
        <n v="1850"/>
        <n v="1910"/>
      </sharedItems>
    </cacheField>
    <cacheField name="Dimenzió" numFmtId="0">
      <sharedItems count="1">
        <s v="Ft"/>
      </sharedItems>
    </cacheField>
    <cacheField name="Forrás" numFmtId="0">
      <sharedItems count="1">
        <s v="www.foodexpress.hu"/>
      </sharedItems>
    </cacheField>
    <cacheField name="Dátum" numFmtId="0">
      <sharedItems count="1">
        <s v="2005.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3"/>
    <x v="11"/>
    <x v="0"/>
    <x v="0"/>
    <x v="0"/>
  </r>
  <r>
    <x v="1"/>
    <x v="1"/>
    <x v="3"/>
    <x v="6"/>
    <x v="0"/>
    <x v="0"/>
    <x v="0"/>
  </r>
  <r>
    <x v="2"/>
    <x v="2"/>
    <x v="3"/>
    <x v="10"/>
    <x v="0"/>
    <x v="0"/>
    <x v="0"/>
  </r>
  <r>
    <x v="3"/>
    <x v="3"/>
    <x v="3"/>
    <x v="12"/>
    <x v="0"/>
    <x v="0"/>
    <x v="0"/>
  </r>
  <r>
    <x v="4"/>
    <x v="4"/>
    <x v="3"/>
    <x v="4"/>
    <x v="0"/>
    <x v="0"/>
    <x v="0"/>
  </r>
  <r>
    <x v="5"/>
    <x v="5"/>
    <x v="3"/>
    <x v="8"/>
    <x v="0"/>
    <x v="0"/>
    <x v="0"/>
  </r>
  <r>
    <x v="6"/>
    <x v="0"/>
    <x v="2"/>
    <x v="19"/>
    <x v="0"/>
    <x v="0"/>
    <x v="0"/>
  </r>
  <r>
    <x v="7"/>
    <x v="1"/>
    <x v="2"/>
    <x v="22"/>
    <x v="0"/>
    <x v="0"/>
    <x v="0"/>
  </r>
  <r>
    <x v="8"/>
    <x v="2"/>
    <x v="2"/>
    <x v="14"/>
    <x v="0"/>
    <x v="0"/>
    <x v="0"/>
  </r>
  <r>
    <x v="9"/>
    <x v="3"/>
    <x v="2"/>
    <x v="24"/>
    <x v="0"/>
    <x v="0"/>
    <x v="0"/>
  </r>
  <r>
    <x v="10"/>
    <x v="4"/>
    <x v="2"/>
    <x v="17"/>
    <x v="0"/>
    <x v="0"/>
    <x v="0"/>
  </r>
  <r>
    <x v="11"/>
    <x v="5"/>
    <x v="2"/>
    <x v="15"/>
    <x v="0"/>
    <x v="0"/>
    <x v="0"/>
  </r>
  <r>
    <x v="12"/>
    <x v="0"/>
    <x v="1"/>
    <x v="16"/>
    <x v="0"/>
    <x v="0"/>
    <x v="0"/>
  </r>
  <r>
    <x v="13"/>
    <x v="1"/>
    <x v="1"/>
    <x v="18"/>
    <x v="0"/>
    <x v="0"/>
    <x v="0"/>
  </r>
  <r>
    <x v="14"/>
    <x v="2"/>
    <x v="1"/>
    <x v="13"/>
    <x v="0"/>
    <x v="0"/>
    <x v="0"/>
  </r>
  <r>
    <x v="15"/>
    <x v="3"/>
    <x v="1"/>
    <x v="23"/>
    <x v="0"/>
    <x v="0"/>
    <x v="0"/>
  </r>
  <r>
    <x v="16"/>
    <x v="4"/>
    <x v="1"/>
    <x v="21"/>
    <x v="0"/>
    <x v="0"/>
    <x v="0"/>
  </r>
  <r>
    <x v="17"/>
    <x v="5"/>
    <x v="1"/>
    <x v="20"/>
    <x v="0"/>
    <x v="0"/>
    <x v="0"/>
  </r>
  <r>
    <x v="18"/>
    <x v="0"/>
    <x v="5"/>
    <x v="1"/>
    <x v="0"/>
    <x v="0"/>
    <x v="0"/>
  </r>
  <r>
    <x v="19"/>
    <x v="1"/>
    <x v="5"/>
    <x v="7"/>
    <x v="0"/>
    <x v="0"/>
    <x v="0"/>
  </r>
  <r>
    <x v="20"/>
    <x v="2"/>
    <x v="5"/>
    <x v="3"/>
    <x v="0"/>
    <x v="0"/>
    <x v="0"/>
  </r>
  <r>
    <x v="21"/>
    <x v="3"/>
    <x v="5"/>
    <x v="9"/>
    <x v="0"/>
    <x v="0"/>
    <x v="0"/>
  </r>
  <r>
    <x v="22"/>
    <x v="4"/>
    <x v="5"/>
    <x v="2"/>
    <x v="0"/>
    <x v="0"/>
    <x v="0"/>
  </r>
  <r>
    <x v="23"/>
    <x v="5"/>
    <x v="5"/>
    <x v="5"/>
    <x v="0"/>
    <x v="0"/>
    <x v="0"/>
  </r>
  <r>
    <x v="24"/>
    <x v="0"/>
    <x v="4"/>
    <x v="0"/>
    <x v="0"/>
    <x v="0"/>
    <x v="0"/>
  </r>
  <r>
    <x v="25"/>
    <x v="1"/>
    <x v="4"/>
    <x v="0"/>
    <x v="0"/>
    <x v="0"/>
    <x v="0"/>
  </r>
  <r>
    <x v="26"/>
    <x v="2"/>
    <x v="4"/>
    <x v="0"/>
    <x v="0"/>
    <x v="0"/>
    <x v="0"/>
  </r>
  <r>
    <x v="27"/>
    <x v="3"/>
    <x v="4"/>
    <x v="0"/>
    <x v="0"/>
    <x v="0"/>
    <x v="0"/>
  </r>
  <r>
    <x v="28"/>
    <x v="4"/>
    <x v="4"/>
    <x v="0"/>
    <x v="0"/>
    <x v="0"/>
    <x v="0"/>
  </r>
  <r>
    <x v="29"/>
    <x v="5"/>
    <x v="4"/>
    <x v="0"/>
    <x v="0"/>
    <x v="0"/>
    <x v="0"/>
  </r>
  <r>
    <x v="30"/>
    <x v="0"/>
    <x v="0"/>
    <x v="26"/>
    <x v="0"/>
    <x v="0"/>
    <x v="0"/>
  </r>
  <r>
    <x v="31"/>
    <x v="1"/>
    <x v="0"/>
    <x v="29"/>
    <x v="0"/>
    <x v="0"/>
    <x v="0"/>
  </r>
  <r>
    <x v="32"/>
    <x v="2"/>
    <x v="0"/>
    <x v="25"/>
    <x v="0"/>
    <x v="0"/>
    <x v="0"/>
  </r>
  <r>
    <x v="33"/>
    <x v="3"/>
    <x v="0"/>
    <x v="30"/>
    <x v="0"/>
    <x v="0"/>
    <x v="0"/>
  </r>
  <r>
    <x v="34"/>
    <x v="4"/>
    <x v="0"/>
    <x v="27"/>
    <x v="0"/>
    <x v="0"/>
    <x v="0"/>
  </r>
  <r>
    <x v="35"/>
    <x v="5"/>
    <x v="0"/>
    <x v="28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3" firstHeaderRow="2" firstDataRow="2" firstDataCol="1" rowPageCount="4" colPageCount="1"/>
  <pivotFields count="7"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5" hier="-1"/>
    <pageField fld="6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odexpress.h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E1" s="1" t="s">
        <v>0</v>
      </c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5.5" hidden="false" customHeight="false" outlineLevel="0" collapsed="false">
      <c r="B23" s="3" t="s">
        <v>2</v>
      </c>
      <c r="C23" s="3" t="s">
        <v>3</v>
      </c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63.75" hidden="false" customHeight="false" outlineLevel="0" collapsed="false">
      <c r="B25" s="3" t="s">
        <v>4</v>
      </c>
      <c r="C25" s="3" t="s">
        <v>5</v>
      </c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76.5" hidden="false" customHeight="false" outlineLevel="0" collapsed="false">
      <c r="B27" s="3" t="s">
        <v>6</v>
      </c>
      <c r="C27" s="3" t="s">
        <v>5</v>
      </c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B30" s="4" t="s">
        <v>7</v>
      </c>
    </row>
    <row r="32" customFormat="false" ht="12.75" hidden="false" customHeight="false" outlineLevel="0" collapsed="false">
      <c r="B32" s="4" t="s">
        <v>8</v>
      </c>
    </row>
    <row r="34" customFormat="false" ht="12.75" hidden="false" customHeight="false" outlineLevel="0" collapsed="false">
      <c r="B34" s="4" t="s">
        <v>9</v>
      </c>
    </row>
  </sheetData>
  <mergeCells count="1">
    <mergeCell ref="B3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4.28"/>
    <col collapsed="false" customWidth="true" hidden="false" outlineLevel="0" max="3" min="3" style="4" width="14.99"/>
    <col collapsed="false" customWidth="true" hidden="false" outlineLevel="0" max="4" min="4" style="4" width="11.56"/>
    <col collapsed="false" customWidth="true" hidden="false" outlineLevel="0" max="5" min="5" style="4" width="14.14"/>
    <col collapsed="false" customWidth="true" hidden="false" outlineLevel="0" max="6" min="6" style="4" width="18.28"/>
    <col collapsed="false" customWidth="true" hidden="false" outlineLevel="0" max="7" min="7" style="4" width="11.42"/>
  </cols>
  <sheetData>
    <row r="1" customFormat="false" ht="12.7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</row>
    <row r="2" customFormat="false" ht="12.75" hidden="false" customHeight="false" outlineLevel="0" collapsed="false">
      <c r="A2" s="6" t="n">
        <v>1</v>
      </c>
      <c r="B2" s="4" t="s">
        <v>17</v>
      </c>
      <c r="C2" s="4" t="s">
        <v>18</v>
      </c>
      <c r="D2" s="7" t="n">
        <v>260</v>
      </c>
      <c r="E2" s="6" t="s">
        <v>19</v>
      </c>
      <c r="F2" s="8" t="s">
        <v>20</v>
      </c>
      <c r="G2" s="4" t="s">
        <v>21</v>
      </c>
    </row>
    <row r="3" customFormat="false" ht="12.75" hidden="false" customHeight="false" outlineLevel="0" collapsed="false">
      <c r="A3" s="6" t="n">
        <v>2</v>
      </c>
      <c r="B3" s="4" t="s">
        <v>22</v>
      </c>
      <c r="C3" s="4" t="s">
        <v>18</v>
      </c>
      <c r="D3" s="7" t="n">
        <v>195</v>
      </c>
      <c r="E3" s="6" t="s">
        <v>19</v>
      </c>
      <c r="F3" s="8" t="s">
        <v>20</v>
      </c>
      <c r="G3" s="4" t="s">
        <v>21</v>
      </c>
    </row>
    <row r="4" customFormat="false" ht="12.75" hidden="false" customHeight="false" outlineLevel="0" collapsed="false">
      <c r="A4" s="6" t="n">
        <v>3</v>
      </c>
      <c r="B4" s="4" t="s">
        <v>23</v>
      </c>
      <c r="C4" s="4" t="s">
        <v>18</v>
      </c>
      <c r="D4" s="7" t="n">
        <v>220</v>
      </c>
      <c r="E4" s="6" t="s">
        <v>19</v>
      </c>
      <c r="F4" s="8" t="s">
        <v>20</v>
      </c>
      <c r="G4" s="4" t="s">
        <v>21</v>
      </c>
    </row>
    <row r="5" customFormat="false" ht="12.75" hidden="false" customHeight="false" outlineLevel="0" collapsed="false">
      <c r="A5" s="6" t="n">
        <v>4</v>
      </c>
      <c r="B5" s="4" t="s">
        <v>24</v>
      </c>
      <c r="C5" s="4" t="s">
        <v>18</v>
      </c>
      <c r="D5" s="7" t="n">
        <v>320</v>
      </c>
      <c r="E5" s="6" t="s">
        <v>19</v>
      </c>
      <c r="F5" s="8" t="s">
        <v>20</v>
      </c>
      <c r="G5" s="4" t="s">
        <v>21</v>
      </c>
    </row>
    <row r="6" customFormat="false" ht="12.75" hidden="false" customHeight="false" outlineLevel="0" collapsed="false">
      <c r="A6" s="6" t="n">
        <v>5</v>
      </c>
      <c r="B6" s="4" t="s">
        <v>25</v>
      </c>
      <c r="C6" s="4" t="s">
        <v>18</v>
      </c>
      <c r="D6" s="7" t="n">
        <v>185</v>
      </c>
      <c r="E6" s="6" t="s">
        <v>19</v>
      </c>
      <c r="F6" s="8" t="s">
        <v>20</v>
      </c>
      <c r="G6" s="4" t="s">
        <v>21</v>
      </c>
    </row>
    <row r="7" customFormat="false" ht="12.75" hidden="false" customHeight="false" outlineLevel="0" collapsed="false">
      <c r="A7" s="6" t="n">
        <v>6</v>
      </c>
      <c r="B7" s="4" t="s">
        <v>26</v>
      </c>
      <c r="C7" s="4" t="s">
        <v>18</v>
      </c>
      <c r="D7" s="7" t="n">
        <v>210</v>
      </c>
      <c r="E7" s="6" t="s">
        <v>19</v>
      </c>
      <c r="F7" s="8" t="s">
        <v>20</v>
      </c>
      <c r="G7" s="4" t="s">
        <v>21</v>
      </c>
    </row>
    <row r="8" customFormat="false" ht="12.75" hidden="false" customHeight="false" outlineLevel="0" collapsed="false">
      <c r="A8" s="6" t="n">
        <v>7</v>
      </c>
      <c r="B8" s="4" t="s">
        <v>17</v>
      </c>
      <c r="C8" s="4" t="s">
        <v>27</v>
      </c>
      <c r="D8" s="7" t="n">
        <v>535</v>
      </c>
      <c r="E8" s="6" t="s">
        <v>19</v>
      </c>
      <c r="F8" s="8" t="s">
        <v>20</v>
      </c>
      <c r="G8" s="4" t="s">
        <v>21</v>
      </c>
    </row>
    <row r="9" customFormat="false" ht="12.75" hidden="false" customHeight="false" outlineLevel="0" collapsed="false">
      <c r="A9" s="6" t="n">
        <v>8</v>
      </c>
      <c r="B9" s="4" t="s">
        <v>22</v>
      </c>
      <c r="C9" s="4" t="s">
        <v>27</v>
      </c>
      <c r="D9" s="7" t="n">
        <v>625</v>
      </c>
      <c r="E9" s="6" t="s">
        <v>19</v>
      </c>
      <c r="F9" s="8" t="s">
        <v>20</v>
      </c>
      <c r="G9" s="4" t="s">
        <v>21</v>
      </c>
    </row>
    <row r="10" customFormat="false" ht="12.75" hidden="false" customHeight="false" outlineLevel="0" collapsed="false">
      <c r="A10" s="6" t="n">
        <v>9</v>
      </c>
      <c r="B10" s="4" t="s">
        <v>23</v>
      </c>
      <c r="C10" s="4" t="s">
        <v>27</v>
      </c>
      <c r="D10" s="7" t="n">
        <v>470</v>
      </c>
      <c r="E10" s="6" t="s">
        <v>19</v>
      </c>
      <c r="F10" s="8" t="s">
        <v>20</v>
      </c>
      <c r="G10" s="4" t="s">
        <v>21</v>
      </c>
    </row>
    <row r="11" customFormat="false" ht="12.75" hidden="false" customHeight="false" outlineLevel="0" collapsed="false">
      <c r="A11" s="6" t="n">
        <v>10</v>
      </c>
      <c r="B11" s="4" t="s">
        <v>24</v>
      </c>
      <c r="C11" s="4" t="s">
        <v>27</v>
      </c>
      <c r="D11" s="7" t="n">
        <v>640</v>
      </c>
      <c r="E11" s="6" t="s">
        <v>19</v>
      </c>
      <c r="F11" s="8" t="s">
        <v>20</v>
      </c>
      <c r="G11" s="4" t="s">
        <v>21</v>
      </c>
    </row>
    <row r="12" customFormat="false" ht="12.75" hidden="false" customHeight="false" outlineLevel="0" collapsed="false">
      <c r="A12" s="6" t="n">
        <v>11</v>
      </c>
      <c r="B12" s="4" t="s">
        <v>25</v>
      </c>
      <c r="C12" s="4" t="s">
        <v>27</v>
      </c>
      <c r="D12" s="7" t="n">
        <v>525</v>
      </c>
      <c r="E12" s="6" t="s">
        <v>19</v>
      </c>
      <c r="F12" s="8" t="s">
        <v>20</v>
      </c>
      <c r="G12" s="4" t="s">
        <v>21</v>
      </c>
    </row>
    <row r="13" customFormat="false" ht="12.75" hidden="false" customHeight="false" outlineLevel="0" collapsed="false">
      <c r="A13" s="6" t="n">
        <v>12</v>
      </c>
      <c r="B13" s="4" t="s">
        <v>26</v>
      </c>
      <c r="C13" s="4" t="s">
        <v>27</v>
      </c>
      <c r="D13" s="7" t="n">
        <v>490</v>
      </c>
      <c r="E13" s="6" t="s">
        <v>19</v>
      </c>
      <c r="F13" s="8" t="s">
        <v>20</v>
      </c>
      <c r="G13" s="4" t="s">
        <v>21</v>
      </c>
    </row>
    <row r="14" customFormat="false" ht="12.75" hidden="false" customHeight="false" outlineLevel="0" collapsed="false">
      <c r="A14" s="6" t="n">
        <v>13</v>
      </c>
      <c r="B14" s="4" t="s">
        <v>17</v>
      </c>
      <c r="C14" s="4" t="s">
        <v>28</v>
      </c>
      <c r="D14" s="7" t="n">
        <v>510</v>
      </c>
      <c r="E14" s="6" t="s">
        <v>19</v>
      </c>
      <c r="F14" s="8" t="s">
        <v>20</v>
      </c>
      <c r="G14" s="4" t="s">
        <v>21</v>
      </c>
    </row>
    <row r="15" customFormat="false" ht="12.75" hidden="false" customHeight="false" outlineLevel="0" collapsed="false">
      <c r="A15" s="6" t="n">
        <v>14</v>
      </c>
      <c r="B15" s="4" t="s">
        <v>22</v>
      </c>
      <c r="C15" s="4" t="s">
        <v>28</v>
      </c>
      <c r="D15" s="7" t="n">
        <v>530</v>
      </c>
      <c r="E15" s="6" t="s">
        <v>19</v>
      </c>
      <c r="F15" s="8" t="s">
        <v>20</v>
      </c>
      <c r="G15" s="4" t="s">
        <v>21</v>
      </c>
    </row>
    <row r="16" customFormat="false" ht="12.75" hidden="false" customHeight="false" outlineLevel="0" collapsed="false">
      <c r="A16" s="6" t="n">
        <v>15</v>
      </c>
      <c r="B16" s="4" t="s">
        <v>23</v>
      </c>
      <c r="C16" s="4" t="s">
        <v>28</v>
      </c>
      <c r="D16" s="7" t="n">
        <v>430</v>
      </c>
      <c r="E16" s="6" t="s">
        <v>19</v>
      </c>
      <c r="F16" s="8" t="s">
        <v>20</v>
      </c>
      <c r="G16" s="4" t="s">
        <v>21</v>
      </c>
    </row>
    <row r="17" customFormat="false" ht="12.75" hidden="false" customHeight="false" outlineLevel="0" collapsed="false">
      <c r="A17" s="6" t="n">
        <v>16</v>
      </c>
      <c r="B17" s="4" t="s">
        <v>24</v>
      </c>
      <c r="C17" s="4" t="s">
        <v>28</v>
      </c>
      <c r="D17" s="7" t="n">
        <v>635</v>
      </c>
      <c r="E17" s="6" t="s">
        <v>19</v>
      </c>
      <c r="F17" s="8" t="s">
        <v>20</v>
      </c>
      <c r="G17" s="4" t="s">
        <v>21</v>
      </c>
    </row>
    <row r="18" customFormat="false" ht="12.75" hidden="false" customHeight="false" outlineLevel="0" collapsed="false">
      <c r="A18" s="6" t="n">
        <v>17</v>
      </c>
      <c r="B18" s="4" t="s">
        <v>25</v>
      </c>
      <c r="C18" s="4" t="s">
        <v>28</v>
      </c>
      <c r="D18" s="7" t="n">
        <v>585</v>
      </c>
      <c r="E18" s="6" t="s">
        <v>19</v>
      </c>
      <c r="F18" s="8" t="s">
        <v>20</v>
      </c>
      <c r="G18" s="4" t="s">
        <v>21</v>
      </c>
    </row>
    <row r="19" customFormat="false" ht="12.75" hidden="false" customHeight="false" outlineLevel="0" collapsed="false">
      <c r="A19" s="6" t="n">
        <v>18</v>
      </c>
      <c r="B19" s="4" t="s">
        <v>26</v>
      </c>
      <c r="C19" s="4" t="s">
        <v>28</v>
      </c>
      <c r="D19" s="7" t="n">
        <v>555</v>
      </c>
      <c r="E19" s="6" t="s">
        <v>19</v>
      </c>
      <c r="F19" s="8" t="s">
        <v>20</v>
      </c>
      <c r="G19" s="4" t="s">
        <v>21</v>
      </c>
    </row>
    <row r="20" customFormat="false" ht="12.75" hidden="false" customHeight="false" outlineLevel="0" collapsed="false">
      <c r="A20" s="6" t="n">
        <v>19</v>
      </c>
      <c r="B20" s="4" t="s">
        <v>17</v>
      </c>
      <c r="C20" s="4" t="s">
        <v>29</v>
      </c>
      <c r="D20" s="7" t="n">
        <v>160</v>
      </c>
      <c r="E20" s="6" t="s">
        <v>19</v>
      </c>
      <c r="F20" s="8" t="s">
        <v>20</v>
      </c>
      <c r="G20" s="4" t="s">
        <v>21</v>
      </c>
    </row>
    <row r="21" customFormat="false" ht="12.75" hidden="false" customHeight="false" outlineLevel="0" collapsed="false">
      <c r="A21" s="6" t="n">
        <v>20</v>
      </c>
      <c r="B21" s="4" t="s">
        <v>22</v>
      </c>
      <c r="C21" s="4" t="s">
        <v>29</v>
      </c>
      <c r="D21" s="7" t="n">
        <v>200</v>
      </c>
      <c r="E21" s="6" t="s">
        <v>19</v>
      </c>
      <c r="F21" s="8" t="s">
        <v>20</v>
      </c>
      <c r="G21" s="4" t="s">
        <v>21</v>
      </c>
    </row>
    <row r="22" customFormat="false" ht="12.75" hidden="false" customHeight="false" outlineLevel="0" collapsed="false">
      <c r="A22" s="6" t="n">
        <v>21</v>
      </c>
      <c r="B22" s="4" t="s">
        <v>23</v>
      </c>
      <c r="C22" s="4" t="s">
        <v>29</v>
      </c>
      <c r="D22" s="7" t="n">
        <v>175</v>
      </c>
      <c r="E22" s="6" t="s">
        <v>19</v>
      </c>
      <c r="F22" s="8" t="s">
        <v>20</v>
      </c>
      <c r="G22" s="4" t="s">
        <v>21</v>
      </c>
    </row>
    <row r="23" customFormat="false" ht="12.75" hidden="false" customHeight="false" outlineLevel="0" collapsed="false">
      <c r="A23" s="6" t="n">
        <v>22</v>
      </c>
      <c r="B23" s="4" t="s">
        <v>24</v>
      </c>
      <c r="C23" s="4" t="s">
        <v>29</v>
      </c>
      <c r="D23" s="7" t="n">
        <v>215</v>
      </c>
      <c r="E23" s="6" t="s">
        <v>19</v>
      </c>
      <c r="F23" s="8" t="s">
        <v>20</v>
      </c>
      <c r="G23" s="4" t="s">
        <v>21</v>
      </c>
    </row>
    <row r="24" customFormat="false" ht="12.75" hidden="false" customHeight="false" outlineLevel="0" collapsed="false">
      <c r="A24" s="6" t="n">
        <v>23</v>
      </c>
      <c r="B24" s="4" t="s">
        <v>25</v>
      </c>
      <c r="C24" s="4" t="s">
        <v>29</v>
      </c>
      <c r="D24" s="7" t="n">
        <v>165</v>
      </c>
      <c r="E24" s="6" t="s">
        <v>19</v>
      </c>
      <c r="F24" s="8" t="s">
        <v>20</v>
      </c>
      <c r="G24" s="4" t="s">
        <v>21</v>
      </c>
    </row>
    <row r="25" customFormat="false" ht="12.75" hidden="false" customHeight="false" outlineLevel="0" collapsed="false">
      <c r="A25" s="6" t="n">
        <v>24</v>
      </c>
      <c r="B25" s="4" t="s">
        <v>26</v>
      </c>
      <c r="C25" s="4" t="s">
        <v>29</v>
      </c>
      <c r="D25" s="7" t="n">
        <v>190</v>
      </c>
      <c r="E25" s="6" t="s">
        <v>19</v>
      </c>
      <c r="F25" s="8" t="s">
        <v>20</v>
      </c>
      <c r="G25" s="4" t="s">
        <v>21</v>
      </c>
    </row>
    <row r="26" customFormat="false" ht="12.75" hidden="false" customHeight="false" outlineLevel="0" collapsed="false">
      <c r="A26" s="6" t="n">
        <v>25</v>
      </c>
      <c r="B26" s="4" t="s">
        <v>17</v>
      </c>
      <c r="C26" s="4" t="s">
        <v>30</v>
      </c>
      <c r="D26" s="7" t="n">
        <v>100</v>
      </c>
      <c r="E26" s="6" t="s">
        <v>19</v>
      </c>
      <c r="F26" s="8" t="s">
        <v>20</v>
      </c>
      <c r="G26" s="4" t="s">
        <v>21</v>
      </c>
    </row>
    <row r="27" customFormat="false" ht="12.75" hidden="false" customHeight="false" outlineLevel="0" collapsed="false">
      <c r="A27" s="6" t="n">
        <v>26</v>
      </c>
      <c r="B27" s="4" t="s">
        <v>22</v>
      </c>
      <c r="C27" s="4" t="s">
        <v>30</v>
      </c>
      <c r="D27" s="7" t="n">
        <v>100</v>
      </c>
      <c r="E27" s="6" t="s">
        <v>19</v>
      </c>
      <c r="F27" s="8" t="s">
        <v>20</v>
      </c>
      <c r="G27" s="4" t="s">
        <v>21</v>
      </c>
    </row>
    <row r="28" customFormat="false" ht="12.75" hidden="false" customHeight="false" outlineLevel="0" collapsed="false">
      <c r="A28" s="6" t="n">
        <v>27</v>
      </c>
      <c r="B28" s="4" t="s">
        <v>23</v>
      </c>
      <c r="C28" s="4" t="s">
        <v>30</v>
      </c>
      <c r="D28" s="7" t="n">
        <v>100</v>
      </c>
      <c r="E28" s="6" t="s">
        <v>19</v>
      </c>
      <c r="F28" s="8" t="s">
        <v>20</v>
      </c>
      <c r="G28" s="4" t="s">
        <v>21</v>
      </c>
    </row>
    <row r="29" customFormat="false" ht="12.75" hidden="false" customHeight="false" outlineLevel="0" collapsed="false">
      <c r="A29" s="6" t="n">
        <v>28</v>
      </c>
      <c r="B29" s="4" t="s">
        <v>24</v>
      </c>
      <c r="C29" s="4" t="s">
        <v>30</v>
      </c>
      <c r="D29" s="7" t="n">
        <v>100</v>
      </c>
      <c r="E29" s="6" t="s">
        <v>19</v>
      </c>
      <c r="F29" s="8" t="s">
        <v>20</v>
      </c>
      <c r="G29" s="4" t="s">
        <v>21</v>
      </c>
    </row>
    <row r="30" customFormat="false" ht="12.75" hidden="false" customHeight="false" outlineLevel="0" collapsed="false">
      <c r="A30" s="6" t="n">
        <v>29</v>
      </c>
      <c r="B30" s="4" t="s">
        <v>25</v>
      </c>
      <c r="C30" s="4" t="s">
        <v>30</v>
      </c>
      <c r="D30" s="7" t="n">
        <v>100</v>
      </c>
      <c r="E30" s="6" t="s">
        <v>19</v>
      </c>
      <c r="F30" s="8" t="s">
        <v>20</v>
      </c>
      <c r="G30" s="4" t="s">
        <v>21</v>
      </c>
    </row>
    <row r="31" customFormat="false" ht="12.75" hidden="false" customHeight="false" outlineLevel="0" collapsed="false">
      <c r="A31" s="6" t="n">
        <v>30</v>
      </c>
      <c r="B31" s="4" t="s">
        <v>26</v>
      </c>
      <c r="C31" s="4" t="s">
        <v>30</v>
      </c>
      <c r="D31" s="7" t="n">
        <v>100</v>
      </c>
      <c r="E31" s="6" t="s">
        <v>19</v>
      </c>
      <c r="F31" s="8" t="s">
        <v>20</v>
      </c>
      <c r="G31" s="4" t="s">
        <v>21</v>
      </c>
    </row>
    <row r="32" customFormat="false" ht="12.75" hidden="false" customHeight="false" outlineLevel="0" collapsed="false">
      <c r="A32" s="6" t="n">
        <v>31</v>
      </c>
      <c r="B32" s="4" t="s">
        <v>17</v>
      </c>
      <c r="C32" s="4" t="s">
        <v>31</v>
      </c>
      <c r="D32" s="7" t="n">
        <v>1500</v>
      </c>
      <c r="E32" s="6" t="s">
        <v>19</v>
      </c>
      <c r="F32" s="8" t="s">
        <v>20</v>
      </c>
      <c r="G32" s="4" t="s">
        <v>21</v>
      </c>
    </row>
    <row r="33" customFormat="false" ht="12.75" hidden="false" customHeight="false" outlineLevel="0" collapsed="false">
      <c r="A33" s="6" t="n">
        <v>32</v>
      </c>
      <c r="B33" s="4" t="s">
        <v>22</v>
      </c>
      <c r="C33" s="4" t="s">
        <v>31</v>
      </c>
      <c r="D33" s="7" t="n">
        <v>1850</v>
      </c>
      <c r="E33" s="6" t="s">
        <v>19</v>
      </c>
      <c r="F33" s="8" t="s">
        <v>20</v>
      </c>
      <c r="G33" s="4" t="s">
        <v>21</v>
      </c>
    </row>
    <row r="34" customFormat="false" ht="12.75" hidden="false" customHeight="false" outlineLevel="0" collapsed="false">
      <c r="A34" s="6" t="n">
        <v>33</v>
      </c>
      <c r="B34" s="4" t="s">
        <v>23</v>
      </c>
      <c r="C34" s="4" t="s">
        <v>31</v>
      </c>
      <c r="D34" s="7" t="n">
        <v>1395</v>
      </c>
      <c r="E34" s="6" t="s">
        <v>19</v>
      </c>
      <c r="F34" s="8" t="s">
        <v>20</v>
      </c>
      <c r="G34" s="4" t="s">
        <v>21</v>
      </c>
    </row>
    <row r="35" customFormat="false" ht="12.75" hidden="false" customHeight="false" outlineLevel="0" collapsed="false">
      <c r="A35" s="6" t="n">
        <v>34</v>
      </c>
      <c r="B35" s="4" t="s">
        <v>24</v>
      </c>
      <c r="C35" s="4" t="s">
        <v>31</v>
      </c>
      <c r="D35" s="7" t="n">
        <v>1910</v>
      </c>
      <c r="E35" s="6" t="s">
        <v>19</v>
      </c>
      <c r="F35" s="8" t="s">
        <v>20</v>
      </c>
      <c r="G35" s="4" t="s">
        <v>21</v>
      </c>
    </row>
    <row r="36" customFormat="false" ht="12.75" hidden="false" customHeight="false" outlineLevel="0" collapsed="false">
      <c r="A36" s="6" t="n">
        <v>35</v>
      </c>
      <c r="B36" s="4" t="s">
        <v>25</v>
      </c>
      <c r="C36" s="4" t="s">
        <v>31</v>
      </c>
      <c r="D36" s="7" t="n">
        <v>1530</v>
      </c>
      <c r="E36" s="6" t="s">
        <v>19</v>
      </c>
      <c r="F36" s="8" t="s">
        <v>20</v>
      </c>
      <c r="G36" s="4" t="s">
        <v>21</v>
      </c>
    </row>
    <row r="37" customFormat="false" ht="12.75" hidden="false" customHeight="false" outlineLevel="0" collapsed="false">
      <c r="A37" s="6" t="n">
        <v>36</v>
      </c>
      <c r="B37" s="4" t="s">
        <v>26</v>
      </c>
      <c r="C37" s="4" t="s">
        <v>31</v>
      </c>
      <c r="D37" s="7" t="n">
        <v>1830</v>
      </c>
      <c r="E37" s="6" t="s">
        <v>19</v>
      </c>
      <c r="F37" s="8" t="s">
        <v>20</v>
      </c>
      <c r="G37" s="4" t="s">
        <v>21</v>
      </c>
    </row>
  </sheetData>
  <autoFilter ref="A1:G1"/>
  <hyperlinks>
    <hyperlink ref="F2" r:id="rId1" display="www.foodexpress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1.85"/>
    <col collapsed="false" customWidth="true" hidden="false" outlineLevel="0" max="3" min="3" style="4" width="5.41"/>
    <col collapsed="false" customWidth="true" hidden="false" outlineLevel="0" max="4" min="4" style="4" width="14.85"/>
    <col collapsed="false" customWidth="true" hidden="false" outlineLevel="0" max="6" min="6" style="4" width="10.71"/>
    <col collapsed="false" customWidth="true" hidden="false" outlineLevel="0" max="7" min="7" style="4" width="4.99"/>
    <col collapsed="false" customWidth="true" hidden="false" outlineLevel="0" max="8" min="8" style="4" width="10.28"/>
  </cols>
  <sheetData>
    <row r="1" customFormat="false" ht="12.75" hidden="false" customHeight="false" outlineLevel="0" collapsed="false">
      <c r="A1" s="9" t="s">
        <v>10</v>
      </c>
      <c r="B1" s="9" t="s">
        <v>32</v>
      </c>
      <c r="C1" s="0"/>
      <c r="D1" s="0"/>
      <c r="F1" s="0"/>
      <c r="G1" s="0"/>
    </row>
    <row r="2" customFormat="false" ht="12.75" hidden="false" customHeight="false" outlineLevel="0" collapsed="false">
      <c r="A2" s="9" t="s">
        <v>14</v>
      </c>
      <c r="B2" s="9" t="s">
        <v>32</v>
      </c>
      <c r="C2" s="0"/>
      <c r="D2" s="0"/>
      <c r="F2" s="0"/>
      <c r="G2" s="0"/>
    </row>
    <row r="3" customFormat="false" ht="12.75" hidden="false" customHeight="false" outlineLevel="0" collapsed="false">
      <c r="A3" s="9" t="s">
        <v>15</v>
      </c>
      <c r="B3" s="9" t="s">
        <v>32</v>
      </c>
      <c r="C3" s="0"/>
      <c r="D3" s="0"/>
      <c r="F3" s="0"/>
      <c r="G3" s="0"/>
    </row>
    <row r="4" customFormat="false" ht="12.75" hidden="false" customHeight="false" outlineLevel="0" collapsed="false">
      <c r="A4" s="9" t="s">
        <v>16</v>
      </c>
      <c r="B4" s="9" t="s">
        <v>32</v>
      </c>
      <c r="C4" s="0"/>
      <c r="D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F5" s="0"/>
      <c r="G5" s="0"/>
    </row>
    <row r="6" customFormat="false" ht="12.75" hidden="false" customHeight="false" outlineLevel="0" collapsed="false">
      <c r="A6" s="10" t="s">
        <v>33</v>
      </c>
      <c r="B6" s="10" t="s">
        <v>12</v>
      </c>
      <c r="C6" s="11"/>
      <c r="D6" s="11"/>
      <c r="E6" s="11"/>
      <c r="F6" s="11"/>
      <c r="G6" s="12"/>
    </row>
    <row r="7" customFormat="false" ht="12.75" hidden="false" customHeight="false" outlineLevel="0" collapsed="false">
      <c r="A7" s="10" t="s">
        <v>11</v>
      </c>
      <c r="B7" s="13" t="s">
        <v>18</v>
      </c>
      <c r="C7" s="14" t="s">
        <v>27</v>
      </c>
      <c r="D7" s="14" t="s">
        <v>28</v>
      </c>
      <c r="E7" s="14" t="s">
        <v>29</v>
      </c>
      <c r="F7" s="14" t="s">
        <v>30</v>
      </c>
      <c r="G7" s="15" t="s">
        <v>31</v>
      </c>
    </row>
    <row r="8" customFormat="false" ht="12.75" hidden="false" customHeight="false" outlineLevel="0" collapsed="false">
      <c r="A8" s="10" t="s">
        <v>17</v>
      </c>
      <c r="B8" s="16" t="n">
        <v>260</v>
      </c>
      <c r="C8" s="17" t="n">
        <v>535</v>
      </c>
      <c r="D8" s="17" t="n">
        <v>510</v>
      </c>
      <c r="E8" s="17" t="n">
        <v>160</v>
      </c>
      <c r="F8" s="17" t="n">
        <v>100</v>
      </c>
      <c r="G8" s="18" t="n">
        <v>1500</v>
      </c>
    </row>
    <row r="9" customFormat="false" ht="12.75" hidden="false" customHeight="false" outlineLevel="0" collapsed="false">
      <c r="A9" s="19" t="s">
        <v>22</v>
      </c>
      <c r="B9" s="20" t="n">
        <v>195</v>
      </c>
      <c r="C9" s="21" t="n">
        <v>625</v>
      </c>
      <c r="D9" s="21" t="n">
        <v>530</v>
      </c>
      <c r="E9" s="21" t="n">
        <v>200</v>
      </c>
      <c r="F9" s="21" t="n">
        <v>100</v>
      </c>
      <c r="G9" s="22" t="n">
        <v>1850</v>
      </c>
    </row>
    <row r="10" customFormat="false" ht="12.75" hidden="false" customHeight="false" outlineLevel="0" collapsed="false">
      <c r="A10" s="19" t="s">
        <v>23</v>
      </c>
      <c r="B10" s="20" t="n">
        <v>220</v>
      </c>
      <c r="C10" s="21" t="n">
        <v>470</v>
      </c>
      <c r="D10" s="21" t="n">
        <v>430</v>
      </c>
      <c r="E10" s="21" t="n">
        <v>175</v>
      </c>
      <c r="F10" s="21" t="n">
        <v>100</v>
      </c>
      <c r="G10" s="22" t="n">
        <v>1395</v>
      </c>
    </row>
    <row r="11" customFormat="false" ht="12.75" hidden="false" customHeight="false" outlineLevel="0" collapsed="false">
      <c r="A11" s="19" t="s">
        <v>24</v>
      </c>
      <c r="B11" s="20" t="n">
        <v>320</v>
      </c>
      <c r="C11" s="21" t="n">
        <v>640</v>
      </c>
      <c r="D11" s="21" t="n">
        <v>635</v>
      </c>
      <c r="E11" s="21" t="n">
        <v>215</v>
      </c>
      <c r="F11" s="21" t="n">
        <v>100</v>
      </c>
      <c r="G11" s="22" t="n">
        <v>1910</v>
      </c>
    </row>
    <row r="12" customFormat="false" ht="12.75" hidden="false" customHeight="false" outlineLevel="0" collapsed="false">
      <c r="A12" s="19" t="s">
        <v>25</v>
      </c>
      <c r="B12" s="20" t="n">
        <v>185</v>
      </c>
      <c r="C12" s="21" t="n">
        <v>525</v>
      </c>
      <c r="D12" s="21" t="n">
        <v>585</v>
      </c>
      <c r="E12" s="21" t="n">
        <v>165</v>
      </c>
      <c r="F12" s="21" t="n">
        <v>100</v>
      </c>
      <c r="G12" s="22" t="n">
        <v>1530</v>
      </c>
    </row>
    <row r="13" customFormat="false" ht="12.75" hidden="false" customHeight="false" outlineLevel="0" collapsed="false">
      <c r="A13" s="23" t="s">
        <v>26</v>
      </c>
      <c r="B13" s="24" t="n">
        <v>210</v>
      </c>
      <c r="C13" s="25" t="n">
        <v>490</v>
      </c>
      <c r="D13" s="25" t="n">
        <v>555</v>
      </c>
      <c r="E13" s="25" t="n">
        <v>190</v>
      </c>
      <c r="F13" s="25" t="n">
        <v>100</v>
      </c>
      <c r="G13" s="26" t="n">
        <v>1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12.42"/>
    <col collapsed="false" customWidth="true" hidden="false" outlineLevel="0" max="3" min="3" style="4" width="13.7"/>
    <col collapsed="false" customWidth="true" hidden="false" outlineLevel="0" max="4" min="4" style="4" width="11.42"/>
    <col collapsed="false" customWidth="true" hidden="false" outlineLevel="0" max="5" min="5" style="4" width="14.99"/>
    <col collapsed="false" customWidth="true" hidden="false" outlineLevel="0" max="6" min="6" style="4" width="9.99"/>
    <col collapsed="false" customWidth="true" hidden="false" outlineLevel="0" max="7" min="7" style="4" width="10.85"/>
    <col collapsed="false" customWidth="true" hidden="false" outlineLevel="0" max="8" min="8" style="4" width="11.56"/>
    <col collapsed="false" customWidth="true" hidden="false" outlineLevel="0" max="9" min="9" style="4" width="22.56"/>
    <col collapsed="false" customWidth="true" hidden="false" outlineLevel="0" max="10" min="10" style="4" width="10.56"/>
    <col collapsed="false" customWidth="true" hidden="false" outlineLevel="0" max="11" min="11" style="4" width="11.28"/>
    <col collapsed="false" customWidth="true" hidden="false" outlineLevel="0" max="12" min="12" style="4" width="6.7"/>
  </cols>
  <sheetData>
    <row r="1" customFormat="false" ht="12.75" hidden="false" customHeight="false" outlineLevel="0" collapsed="false">
      <c r="B1" s="27"/>
      <c r="D1" s="28" t="s">
        <v>34</v>
      </c>
    </row>
    <row r="2" customFormat="false" ht="12.75" hidden="false" customHeight="false" outlineLevel="0" collapsed="false">
      <c r="B2" s="27"/>
      <c r="C2" s="29" t="s">
        <v>35</v>
      </c>
      <c r="D2" s="28"/>
    </row>
    <row r="3" s="6" customFormat="true" ht="13.5" hidden="false" customHeight="false" outlineLevel="0" collapsed="false">
      <c r="B3" s="30"/>
      <c r="C3" s="31" t="s">
        <v>18</v>
      </c>
      <c r="D3" s="31" t="s">
        <v>27</v>
      </c>
      <c r="E3" s="31" t="s">
        <v>28</v>
      </c>
      <c r="F3" s="31" t="s">
        <v>29</v>
      </c>
      <c r="G3" s="31" t="s">
        <v>30</v>
      </c>
      <c r="H3" s="31" t="s">
        <v>31</v>
      </c>
    </row>
    <row r="4" customFormat="false" ht="12.75" hidden="false" customHeight="false" outlineLevel="0" collapsed="false">
      <c r="B4" s="32" t="s">
        <v>17</v>
      </c>
      <c r="C4" s="7" t="n">
        <v>260</v>
      </c>
      <c r="D4" s="7" t="n">
        <v>535</v>
      </c>
      <c r="E4" s="7" t="n">
        <v>510</v>
      </c>
      <c r="F4" s="7" t="n">
        <v>160</v>
      </c>
      <c r="G4" s="7" t="n">
        <v>100</v>
      </c>
      <c r="H4" s="7" t="n">
        <v>1500</v>
      </c>
    </row>
    <row r="5" customFormat="false" ht="12.75" hidden="false" customHeight="false" outlineLevel="0" collapsed="false">
      <c r="B5" s="32" t="s">
        <v>22</v>
      </c>
      <c r="C5" s="7" t="n">
        <v>195</v>
      </c>
      <c r="D5" s="7" t="n">
        <v>625</v>
      </c>
      <c r="E5" s="7" t="n">
        <v>530</v>
      </c>
      <c r="F5" s="7" t="n">
        <v>200</v>
      </c>
      <c r="G5" s="7" t="n">
        <v>100</v>
      </c>
      <c r="H5" s="7" t="n">
        <v>1850</v>
      </c>
    </row>
    <row r="6" customFormat="false" ht="12.75" hidden="false" customHeight="false" outlineLevel="0" collapsed="false">
      <c r="B6" s="32" t="s">
        <v>23</v>
      </c>
      <c r="C6" s="7" t="n">
        <v>220</v>
      </c>
      <c r="D6" s="7" t="n">
        <v>470</v>
      </c>
      <c r="E6" s="7" t="n">
        <v>430</v>
      </c>
      <c r="F6" s="7" t="n">
        <v>175</v>
      </c>
      <c r="G6" s="7" t="n">
        <v>100</v>
      </c>
      <c r="H6" s="7" t="n">
        <v>1395</v>
      </c>
    </row>
    <row r="7" customFormat="false" ht="12.75" hidden="false" customHeight="false" outlineLevel="0" collapsed="false">
      <c r="B7" s="32" t="s">
        <v>24</v>
      </c>
      <c r="C7" s="7" t="n">
        <v>320</v>
      </c>
      <c r="D7" s="7" t="n">
        <v>640</v>
      </c>
      <c r="E7" s="7" t="n">
        <v>635</v>
      </c>
      <c r="F7" s="7" t="n">
        <v>215</v>
      </c>
      <c r="G7" s="7" t="n">
        <v>100</v>
      </c>
      <c r="H7" s="7" t="n">
        <v>1910</v>
      </c>
    </row>
    <row r="8" customFormat="false" ht="12.75" hidden="false" customHeight="false" outlineLevel="0" collapsed="false">
      <c r="B8" s="32" t="s">
        <v>25</v>
      </c>
      <c r="C8" s="7" t="n">
        <v>185</v>
      </c>
      <c r="D8" s="7" t="n">
        <v>525</v>
      </c>
      <c r="E8" s="7" t="n">
        <v>585</v>
      </c>
      <c r="F8" s="7" t="n">
        <v>165</v>
      </c>
      <c r="G8" s="7" t="n">
        <v>100</v>
      </c>
      <c r="H8" s="7" t="n">
        <v>1530</v>
      </c>
    </row>
    <row r="9" customFormat="false" ht="12.75" hidden="false" customHeight="false" outlineLevel="0" collapsed="false">
      <c r="B9" s="32" t="s">
        <v>26</v>
      </c>
      <c r="C9" s="7" t="n">
        <v>210</v>
      </c>
      <c r="D9" s="7" t="n">
        <v>490</v>
      </c>
      <c r="E9" s="7" t="n">
        <v>555</v>
      </c>
      <c r="F9" s="7" t="n">
        <v>190</v>
      </c>
      <c r="G9" s="7" t="n">
        <v>100</v>
      </c>
      <c r="H9" s="7" t="n">
        <v>1830</v>
      </c>
    </row>
    <row r="12" customFormat="false" ht="12.75" hidden="false" customHeight="true" outlineLevel="0" collapsed="false">
      <c r="B12" s="27"/>
      <c r="D12" s="33" t="s">
        <v>36</v>
      </c>
      <c r="E12" s="33"/>
    </row>
    <row r="13" customFormat="false" ht="12.75" hidden="false" customHeight="false" outlineLevel="0" collapsed="false">
      <c r="B13" s="27"/>
      <c r="D13" s="28"/>
    </row>
    <row r="14" customFormat="false" ht="13.5" hidden="false" customHeight="false" outlineLevel="0" collapsed="false">
      <c r="B14" s="30"/>
      <c r="C14" s="31" t="s">
        <v>18</v>
      </c>
      <c r="D14" s="31" t="s">
        <v>27</v>
      </c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2.75" hidden="false" customHeight="false" outlineLevel="0" collapsed="false">
      <c r="B15" s="32" t="s">
        <v>17</v>
      </c>
      <c r="C15" s="7" t="n">
        <f aca="false">RANK(C4,C$4:C$9,1)</f>
        <v>5</v>
      </c>
      <c r="D15" s="7" t="n">
        <f aca="false">RANK(D4,D$4:D$9,1)</f>
        <v>4</v>
      </c>
      <c r="E15" s="7" t="n">
        <f aca="false">RANK(E4,E$4:E$9,1)</f>
        <v>2</v>
      </c>
      <c r="F15" s="7" t="n">
        <f aca="false">RANK(F4,F$4:F$9,1)</f>
        <v>1</v>
      </c>
      <c r="G15" s="7" t="n">
        <f aca="false">RANK(G4,G$4:G$9,1)</f>
        <v>1</v>
      </c>
      <c r="H15" s="7" t="n">
        <f aca="false">RANK(H4,H$4:H$9,1)</f>
        <v>2</v>
      </c>
    </row>
    <row r="16" customFormat="false" ht="12.75" hidden="false" customHeight="false" outlineLevel="0" collapsed="false">
      <c r="B16" s="32" t="s">
        <v>22</v>
      </c>
      <c r="C16" s="7" t="n">
        <f aca="false">RANK(C5,C$4:C$9,1)</f>
        <v>2</v>
      </c>
      <c r="D16" s="7" t="n">
        <f aca="false">RANK(D5,D$4:D$9,1)</f>
        <v>5</v>
      </c>
      <c r="E16" s="7" t="n">
        <f aca="false">RANK(E5,E$4:E$9,1)</f>
        <v>3</v>
      </c>
      <c r="F16" s="7" t="n">
        <f aca="false">RANK(F5,F$4:F$9,1)</f>
        <v>5</v>
      </c>
      <c r="G16" s="7" t="n">
        <f aca="false">RANK(G5,G$4:G$9,1)</f>
        <v>1</v>
      </c>
      <c r="H16" s="7" t="n">
        <f aca="false">RANK(H5,H$4:H$9,1)</f>
        <v>5</v>
      </c>
    </row>
    <row r="17" customFormat="false" ht="12.75" hidden="false" customHeight="false" outlineLevel="0" collapsed="false">
      <c r="B17" s="32" t="s">
        <v>23</v>
      </c>
      <c r="C17" s="7" t="n">
        <f aca="false">RANK(C6,C$4:C$9,1)</f>
        <v>4</v>
      </c>
      <c r="D17" s="7" t="n">
        <f aca="false">RANK(D6,D$4:D$9,1)</f>
        <v>1</v>
      </c>
      <c r="E17" s="7" t="n">
        <f aca="false">RANK(E6,E$4:E$9,1)</f>
        <v>1</v>
      </c>
      <c r="F17" s="7" t="n">
        <f aca="false">RANK(F6,F$4:F$9,1)</f>
        <v>3</v>
      </c>
      <c r="G17" s="7" t="n">
        <f aca="false">RANK(G6,G$4:G$9,1)</f>
        <v>1</v>
      </c>
      <c r="H17" s="7" t="n">
        <f aca="false">RANK(H6,H$4:H$9,1)</f>
        <v>1</v>
      </c>
    </row>
    <row r="18" customFormat="false" ht="12.75" hidden="false" customHeight="false" outlineLevel="0" collapsed="false">
      <c r="B18" s="32" t="s">
        <v>24</v>
      </c>
      <c r="C18" s="7" t="n">
        <f aca="false">RANK(C7,C$4:C$9,1)</f>
        <v>6</v>
      </c>
      <c r="D18" s="7" t="n">
        <f aca="false">RANK(D7,D$4:D$9,1)</f>
        <v>6</v>
      </c>
      <c r="E18" s="7" t="n">
        <f aca="false">RANK(E7,E$4:E$9,1)</f>
        <v>6</v>
      </c>
      <c r="F18" s="7" t="n">
        <f aca="false">RANK(F7,F$4:F$9,1)</f>
        <v>6</v>
      </c>
      <c r="G18" s="7" t="n">
        <f aca="false">RANK(G7,G$4:G$9,1)</f>
        <v>1</v>
      </c>
      <c r="H18" s="7" t="n">
        <f aca="false">RANK(H7,H$4:H$9,1)</f>
        <v>6</v>
      </c>
    </row>
    <row r="19" customFormat="false" ht="12.75" hidden="false" customHeight="false" outlineLevel="0" collapsed="false">
      <c r="B19" s="32" t="s">
        <v>25</v>
      </c>
      <c r="C19" s="7" t="n">
        <f aca="false">RANK(C8,C$4:C$9,1)</f>
        <v>1</v>
      </c>
      <c r="D19" s="7" t="n">
        <f aca="false">RANK(D8,D$4:D$9,1)</f>
        <v>3</v>
      </c>
      <c r="E19" s="7" t="n">
        <f aca="false">RANK(E8,E$4:E$9,1)</f>
        <v>5</v>
      </c>
      <c r="F19" s="7" t="n">
        <f aca="false">RANK(F8,F$4:F$9,1)</f>
        <v>2</v>
      </c>
      <c r="G19" s="7" t="n">
        <f aca="false">RANK(G8,G$4:G$9,1)</f>
        <v>1</v>
      </c>
      <c r="H19" s="7" t="n">
        <f aca="false">RANK(H8,H$4:H$9,1)</f>
        <v>3</v>
      </c>
    </row>
    <row r="20" customFormat="false" ht="12.75" hidden="false" customHeight="false" outlineLevel="0" collapsed="false">
      <c r="B20" s="32" t="s">
        <v>26</v>
      </c>
      <c r="C20" s="7" t="n">
        <f aca="false">RANK(C9,C$4:C$9,1)</f>
        <v>3</v>
      </c>
      <c r="D20" s="7" t="n">
        <f aca="false">RANK(D9,D$4:D$9,1)</f>
        <v>2</v>
      </c>
      <c r="E20" s="7" t="n">
        <f aca="false">RANK(E9,E$4:E$9,1)</f>
        <v>4</v>
      </c>
      <c r="F20" s="7" t="n">
        <f aca="false">RANK(F9,F$4:F$9,1)</f>
        <v>4</v>
      </c>
      <c r="G20" s="7" t="n">
        <f aca="false">RANK(G9,G$4:G$9,1)</f>
        <v>1</v>
      </c>
      <c r="H20" s="7" t="n">
        <f aca="false">RANK(H9,H$4:H$9,1)</f>
        <v>4</v>
      </c>
    </row>
    <row r="23" customFormat="false" ht="12.75" hidden="false" customHeight="true" outlineLevel="0" collapsed="false">
      <c r="B23" s="27"/>
      <c r="D23" s="33" t="s">
        <v>37</v>
      </c>
      <c r="E23" s="33"/>
    </row>
    <row r="24" customFormat="false" ht="12.75" hidden="false" customHeight="false" outlineLevel="0" collapsed="false">
      <c r="B24" s="27"/>
      <c r="D24" s="28"/>
    </row>
    <row r="25" customFormat="false" ht="13.5" hidden="false" customHeight="false" outlineLevel="0" collapsed="false">
      <c r="B25" s="30"/>
      <c r="C25" s="31" t="s">
        <v>18</v>
      </c>
      <c r="D25" s="31" t="s">
        <v>27</v>
      </c>
      <c r="E25" s="31" t="s">
        <v>28</v>
      </c>
      <c r="F25" s="31" t="s">
        <v>29</v>
      </c>
      <c r="G25" s="31" t="s">
        <v>30</v>
      </c>
      <c r="H25" s="31" t="s">
        <v>31</v>
      </c>
    </row>
    <row r="26" customFormat="false" ht="12.75" hidden="false" customHeight="false" outlineLevel="0" collapsed="false">
      <c r="B26" s="32" t="n">
        <v>1</v>
      </c>
      <c r="C26" s="34" t="n">
        <v>369.851626935207</v>
      </c>
      <c r="D26" s="34" t="n">
        <v>341.703904869307</v>
      </c>
      <c r="E26" s="34" t="n">
        <v>341.703904869307</v>
      </c>
      <c r="F26" s="34" t="n">
        <v>341.703904869307</v>
      </c>
      <c r="G26" s="34" t="n">
        <v>341.703303574066</v>
      </c>
      <c r="H26" s="7"/>
    </row>
    <row r="27" customFormat="false" ht="12.75" hidden="false" customHeight="false" outlineLevel="0" collapsed="false">
      <c r="B27" s="32" t="n">
        <v>2</v>
      </c>
      <c r="C27" s="34" t="n">
        <v>369.851626935206</v>
      </c>
      <c r="D27" s="34" t="n">
        <v>341.703904869307</v>
      </c>
      <c r="E27" s="34" t="n">
        <v>341.703904869307</v>
      </c>
      <c r="F27" s="34" t="n">
        <v>341.703904869307</v>
      </c>
      <c r="G27" s="34" t="n">
        <v>341.703303574066</v>
      </c>
      <c r="H27" s="7"/>
    </row>
    <row r="28" customFormat="false" ht="12.75" hidden="false" customHeight="false" outlineLevel="0" collapsed="false">
      <c r="B28" s="32" t="n">
        <v>3</v>
      </c>
      <c r="C28" s="34" t="n">
        <v>369.851626935207</v>
      </c>
      <c r="D28" s="34" t="n">
        <v>341.703904869307</v>
      </c>
      <c r="E28" s="34" t="n">
        <v>341.703904869307</v>
      </c>
      <c r="F28" s="34" t="n">
        <v>341.703904869307</v>
      </c>
      <c r="G28" s="34" t="n">
        <v>341.703303574066</v>
      </c>
      <c r="H28" s="7"/>
    </row>
    <row r="29" customFormat="false" ht="12.75" hidden="false" customHeight="false" outlineLevel="0" collapsed="false">
      <c r="B29" s="32" t="n">
        <v>4</v>
      </c>
      <c r="C29" s="34" t="n">
        <v>234.851619664161</v>
      </c>
      <c r="D29" s="34" t="n">
        <v>341.703904869307</v>
      </c>
      <c r="E29" s="34" t="n">
        <v>341.703904869307</v>
      </c>
      <c r="F29" s="34" t="n">
        <v>341.703904869307</v>
      </c>
      <c r="G29" s="34" t="n">
        <v>341.703303574066</v>
      </c>
      <c r="H29" s="7"/>
    </row>
    <row r="30" customFormat="false" ht="12.75" hidden="false" customHeight="false" outlineLevel="0" collapsed="false">
      <c r="B30" s="32" t="n">
        <v>5</v>
      </c>
      <c r="C30" s="34" t="n">
        <v>234.851619664161</v>
      </c>
      <c r="D30" s="34" t="n">
        <v>341.703904869307</v>
      </c>
      <c r="E30" s="34" t="n">
        <v>341.703904869307</v>
      </c>
      <c r="F30" s="34" t="n">
        <v>341.703904869307</v>
      </c>
      <c r="G30" s="34" t="n">
        <v>341.703303574066</v>
      </c>
      <c r="H30" s="7"/>
    </row>
    <row r="31" customFormat="false" ht="12.75" hidden="false" customHeight="false" outlineLevel="0" collapsed="false">
      <c r="B31" s="32" t="n">
        <v>6</v>
      </c>
      <c r="C31" s="34" t="n">
        <v>234.851619664161</v>
      </c>
      <c r="D31" s="34" t="n">
        <v>341.703904869307</v>
      </c>
      <c r="E31" s="34" t="n">
        <v>341.703904869307</v>
      </c>
      <c r="F31" s="34" t="n">
        <v>341.703904869307</v>
      </c>
      <c r="G31" s="34" t="n">
        <v>341.703303574066</v>
      </c>
      <c r="H31" s="7"/>
    </row>
    <row r="34" customFormat="false" ht="12.75" hidden="false" customHeight="false" outlineLevel="0" collapsed="false">
      <c r="B34" s="27"/>
      <c r="D34" s="33" t="s">
        <v>38</v>
      </c>
      <c r="E34" s="33"/>
    </row>
    <row r="35" customFormat="false" ht="12.75" hidden="false" customHeight="false" outlineLevel="0" collapsed="false">
      <c r="B35" s="27"/>
      <c r="D35" s="28"/>
    </row>
    <row r="36" customFormat="false" ht="13.5" hidden="false" customHeight="false" outlineLevel="0" collapsed="false">
      <c r="B36" s="30"/>
      <c r="C36" s="31" t="s">
        <v>18</v>
      </c>
      <c r="D36" s="31" t="s">
        <v>27</v>
      </c>
      <c r="E36" s="31" t="s">
        <v>28</v>
      </c>
      <c r="F36" s="31" t="s">
        <v>29</v>
      </c>
      <c r="G36" s="31" t="s">
        <v>30</v>
      </c>
      <c r="H36" s="31" t="s">
        <v>31</v>
      </c>
      <c r="I36" s="28" t="s">
        <v>39</v>
      </c>
      <c r="J36" s="5" t="s">
        <v>40</v>
      </c>
      <c r="K36" s="5" t="s">
        <v>41</v>
      </c>
      <c r="L36" s="5" t="s">
        <v>42</v>
      </c>
    </row>
    <row r="37" customFormat="false" ht="12.75" hidden="false" customHeight="false" outlineLevel="0" collapsed="false">
      <c r="B37" s="32" t="s">
        <v>17</v>
      </c>
      <c r="C37" s="7" t="n">
        <f aca="false">IF(VLOOKUP(C15,$B$26:$G$31,2)=0,"",VLOOKUP(C15,$B$26:$G$31,2))</f>
        <v>234.851619664161</v>
      </c>
      <c r="D37" s="7" t="n">
        <f aca="false">IF(VLOOKUP(D15,$B$26:$G$31,3)=0,"",VLOOKUP(D15,$B$26:$G$31,3))</f>
        <v>341.703904869307</v>
      </c>
      <c r="E37" s="7" t="n">
        <f aca="false">IF(VLOOKUP(E15,$B$26:$G$31,4)=0,"",VLOOKUP(E15,$B$26:$G$31,4))</f>
        <v>341.703904869307</v>
      </c>
      <c r="F37" s="7" t="n">
        <f aca="false">IF(VLOOKUP(F15,$B$26:$G$31,5)=0,"",VLOOKUP(F15,$B$26:$G$31,5))</f>
        <v>341.703904869307</v>
      </c>
      <c r="G37" s="7" t="n">
        <f aca="false">IF(VLOOKUP(G15,$B$26:$G$31,6)=0,"",VLOOKUP(G15,$B$26:$G$31,6))</f>
        <v>341.703303574066</v>
      </c>
      <c r="H37" s="7" t="n">
        <f aca="false">H4</f>
        <v>1500</v>
      </c>
      <c r="I37" s="35" t="n">
        <f aca="false">SUM(C37:G37)</f>
        <v>1601.66663784615</v>
      </c>
      <c r="J37" s="35" t="n">
        <f aca="false">H37-I37</f>
        <v>-101.666637846149</v>
      </c>
      <c r="K37" s="4" t="str">
        <f aca="false">IF(ABS(L37)&lt;=0.05,"Kiegyenlített",IF(L37&gt;0.05,"Drága","Olcsó"))</f>
        <v>Olcsó</v>
      </c>
      <c r="L37" s="36" t="n">
        <f aca="false">J37/I37</f>
        <v>-0.0634755294540353</v>
      </c>
    </row>
    <row r="38" customFormat="false" ht="12.75" hidden="false" customHeight="false" outlineLevel="0" collapsed="false">
      <c r="B38" s="32" t="s">
        <v>22</v>
      </c>
      <c r="C38" s="7" t="n">
        <f aca="false">IF(VLOOKUP(C16,$B$26:$G$31,2)=0,"",VLOOKUP(C16,$B$26:$G$31,2))</f>
        <v>369.851626935206</v>
      </c>
      <c r="D38" s="7" t="n">
        <f aca="false">IF(VLOOKUP(D16,$B$26:$G$31,3)=0,"",VLOOKUP(D16,$B$26:$G$31,3))</f>
        <v>341.703904869307</v>
      </c>
      <c r="E38" s="7" t="n">
        <f aca="false">IF(VLOOKUP(E16,$B$26:$G$31,4)=0,"",VLOOKUP(E16,$B$26:$G$31,4))</f>
        <v>341.703904869307</v>
      </c>
      <c r="F38" s="7" t="n">
        <f aca="false">IF(VLOOKUP(F16,$B$26:$G$31,5)=0,"",VLOOKUP(F16,$B$26:$G$31,5))</f>
        <v>341.703904869307</v>
      </c>
      <c r="G38" s="7" t="n">
        <f aca="false">IF(VLOOKUP(G16,$B$26:$G$31,6)=0,"",VLOOKUP(G16,$B$26:$G$31,6))</f>
        <v>341.703303574066</v>
      </c>
      <c r="H38" s="7" t="n">
        <f aca="false">H5</f>
        <v>1850</v>
      </c>
      <c r="I38" s="35" t="n">
        <f aca="false">SUM(C38:G38)</f>
        <v>1736.66664511719</v>
      </c>
      <c r="J38" s="35" t="n">
        <f aca="false">H38-I38</f>
        <v>113.333354882806</v>
      </c>
      <c r="K38" s="4" t="str">
        <f aca="false">IF(ABS(L38)&lt;=0.05,"Kiegyenlített",IF(L38&gt;0.05,"Drága","Olcsó"))</f>
        <v>Drága</v>
      </c>
      <c r="L38" s="36" t="n">
        <f aca="false">J38/I38</f>
        <v>0.0652591303008288</v>
      </c>
    </row>
    <row r="39" customFormat="false" ht="12.75" hidden="false" customHeight="false" outlineLevel="0" collapsed="false">
      <c r="B39" s="32" t="s">
        <v>23</v>
      </c>
      <c r="C39" s="7" t="n">
        <f aca="false">IF(VLOOKUP(C17,$B$26:$G$31,2)=0,"",VLOOKUP(C17,$B$26:$G$31,2))</f>
        <v>234.851619664161</v>
      </c>
      <c r="D39" s="7" t="n">
        <f aca="false">IF(VLOOKUP(D17,$B$26:$G$31,3)=0,"",VLOOKUP(D17,$B$26:$G$31,3))</f>
        <v>341.703904869307</v>
      </c>
      <c r="E39" s="7" t="n">
        <f aca="false">IF(VLOOKUP(E17,$B$26:$G$31,4)=0,"",VLOOKUP(E17,$B$26:$G$31,4))</f>
        <v>341.703904869307</v>
      </c>
      <c r="F39" s="7" t="n">
        <f aca="false">IF(VLOOKUP(F17,$B$26:$G$31,5)=0,"",VLOOKUP(F17,$B$26:$G$31,5))</f>
        <v>341.703904869307</v>
      </c>
      <c r="G39" s="7" t="n">
        <f aca="false">IF(VLOOKUP(G17,$B$26:$G$31,6)=0,"",VLOOKUP(G17,$B$26:$G$31,6))</f>
        <v>341.703303574066</v>
      </c>
      <c r="H39" s="7" t="n">
        <f aca="false">H6</f>
        <v>1395</v>
      </c>
      <c r="I39" s="35" t="n">
        <f aca="false">SUM(C39:G39)</f>
        <v>1601.66663784615</v>
      </c>
      <c r="J39" s="35" t="n">
        <f aca="false">H39-I39</f>
        <v>-206.666637846149</v>
      </c>
      <c r="K39" s="4" t="str">
        <f aca="false">IF(ABS(L39)&lt;=0.05,"Kiegyenlített",IF(L39&gt;0.05,"Drága","Olcsó"))</f>
        <v>Olcsó</v>
      </c>
      <c r="L39" s="36" t="n">
        <f aca="false">J39/I39</f>
        <v>-0.129032242392253</v>
      </c>
    </row>
    <row r="40" customFormat="false" ht="12.75" hidden="false" customHeight="false" outlineLevel="0" collapsed="false">
      <c r="B40" s="32" t="s">
        <v>24</v>
      </c>
      <c r="C40" s="7" t="n">
        <f aca="false">IF(VLOOKUP(C18,$B$26:$G$31,2)=0,"",VLOOKUP(C18,$B$26:$G$31,2))</f>
        <v>234.851619664161</v>
      </c>
      <c r="D40" s="7" t="n">
        <f aca="false">IF(VLOOKUP(D18,$B$26:$G$31,3)=0,"",VLOOKUP(D18,$B$26:$G$31,3))</f>
        <v>341.703904869307</v>
      </c>
      <c r="E40" s="7" t="n">
        <f aca="false">IF(VLOOKUP(E18,$B$26:$G$31,4)=0,"",VLOOKUP(E18,$B$26:$G$31,4))</f>
        <v>341.703904869307</v>
      </c>
      <c r="F40" s="7" t="n">
        <f aca="false">IF(VLOOKUP(F18,$B$26:$G$31,5)=0,"",VLOOKUP(F18,$B$26:$G$31,5))</f>
        <v>341.703904869307</v>
      </c>
      <c r="G40" s="7" t="n">
        <f aca="false">IF(VLOOKUP(G18,$B$26:$G$31,6)=0,"",VLOOKUP(G18,$B$26:$G$31,6))</f>
        <v>341.703303574066</v>
      </c>
      <c r="H40" s="7" t="n">
        <f aca="false">H7</f>
        <v>1910</v>
      </c>
      <c r="I40" s="35" t="n">
        <f aca="false">SUM(C40:G40)</f>
        <v>1601.66663784615</v>
      </c>
      <c r="J40" s="35" t="n">
        <f aca="false">H40-I40</f>
        <v>308.333362153851</v>
      </c>
      <c r="K40" s="4" t="str">
        <f aca="false">IF(ABS(L40)&lt;=0.05,"Kiegyenlített",IF(L40&gt;0.05,"Drága","Olcsó"))</f>
        <v>Drága</v>
      </c>
      <c r="L40" s="36" t="n">
        <f aca="false">J40/I40</f>
        <v>0.192507825828528</v>
      </c>
    </row>
    <row r="41" customFormat="false" ht="12.75" hidden="false" customHeight="false" outlineLevel="0" collapsed="false">
      <c r="B41" s="32" t="s">
        <v>25</v>
      </c>
      <c r="C41" s="7" t="n">
        <f aca="false">IF(VLOOKUP(C19,$B$26:$G$31,2)=0,"",VLOOKUP(C19,$B$26:$G$31,2))</f>
        <v>369.851626935207</v>
      </c>
      <c r="D41" s="7" t="n">
        <f aca="false">IF(VLOOKUP(D19,$B$26:$G$31,3)=0,"",VLOOKUP(D19,$B$26:$G$31,3))</f>
        <v>341.703904869307</v>
      </c>
      <c r="E41" s="7" t="n">
        <f aca="false">IF(VLOOKUP(E19,$B$26:$G$31,4)=0,"",VLOOKUP(E19,$B$26:$G$31,4))</f>
        <v>341.703904869307</v>
      </c>
      <c r="F41" s="7" t="n">
        <f aca="false">IF(VLOOKUP(F19,$B$26:$G$31,5)=0,"",VLOOKUP(F19,$B$26:$G$31,5))</f>
        <v>341.703904869307</v>
      </c>
      <c r="G41" s="7" t="n">
        <f aca="false">IF(VLOOKUP(G19,$B$26:$G$31,6)=0,"",VLOOKUP(G19,$B$26:$G$31,6))</f>
        <v>341.703303574066</v>
      </c>
      <c r="H41" s="7" t="n">
        <f aca="false">H8</f>
        <v>1530</v>
      </c>
      <c r="I41" s="35" t="n">
        <f aca="false">SUM(C41:G41)</f>
        <v>1736.66664511719</v>
      </c>
      <c r="J41" s="35" t="n">
        <f aca="false">H41-I41</f>
        <v>-206.666645117194</v>
      </c>
      <c r="K41" s="4" t="str">
        <f aca="false">IF(ABS(L41)&lt;=0.05,"Kiegyenlített",IF(L41&gt;0.05,"Drága","Olcsó"))</f>
        <v>Olcsó</v>
      </c>
      <c r="L41" s="36" t="n">
        <f aca="false">J41/I41</f>
        <v>-0.119001908453909</v>
      </c>
    </row>
    <row r="42" customFormat="false" ht="12.75" hidden="false" customHeight="false" outlineLevel="0" collapsed="false">
      <c r="B42" s="32" t="s">
        <v>26</v>
      </c>
      <c r="C42" s="7" t="n">
        <f aca="false">IF(VLOOKUP(C20,$B$26:$G$31,2)=0,"",VLOOKUP(C20,$B$26:$G$31,2))</f>
        <v>369.851626935207</v>
      </c>
      <c r="D42" s="7" t="n">
        <f aca="false">IF(VLOOKUP(D20,$B$26:$G$31,3)=0,"",VLOOKUP(D20,$B$26:$G$31,3))</f>
        <v>341.703904869307</v>
      </c>
      <c r="E42" s="7" t="n">
        <f aca="false">IF(VLOOKUP(E20,$B$26:$G$31,4)=0,"",VLOOKUP(E20,$B$26:$G$31,4))</f>
        <v>341.703904869307</v>
      </c>
      <c r="F42" s="7" t="n">
        <f aca="false">IF(VLOOKUP(F20,$B$26:$G$31,5)=0,"",VLOOKUP(F20,$B$26:$G$31,5))</f>
        <v>341.703904869307</v>
      </c>
      <c r="G42" s="7" t="n">
        <f aca="false">IF(VLOOKUP(G20,$B$26:$G$31,6)=0,"",VLOOKUP(G20,$B$26:$G$31,6))</f>
        <v>341.703303574066</v>
      </c>
      <c r="H42" s="7" t="n">
        <f aca="false">H9</f>
        <v>1830</v>
      </c>
      <c r="I42" s="35" t="n">
        <f aca="false">SUM(C42:G42)</f>
        <v>1736.66664511719</v>
      </c>
      <c r="J42" s="35" t="n">
        <f aca="false">H42-I42</f>
        <v>93.3333548828059</v>
      </c>
      <c r="K42" s="4" t="str">
        <f aca="false">IF(ABS(L42)&lt;=0.05,"Kiegyenlített",IF(L42&gt;0.05,"Drága","Olcsó"))</f>
        <v>Drága</v>
      </c>
      <c r="L42" s="36" t="n">
        <f aca="false">J42/I42</f>
        <v>0.0537428153786575</v>
      </c>
    </row>
    <row r="43" customFormat="false" ht="12.75" hidden="false" customHeight="false" outlineLevel="0" collapsed="false">
      <c r="I43" s="28" t="s">
        <v>43</v>
      </c>
      <c r="J43" s="4" t="n">
        <f aca="false">SUMPRODUCT(J37:J42,J37:J42)</f>
        <v>212383.333333337</v>
      </c>
    </row>
    <row r="44" customFormat="false" ht="12.75" hidden="false" customHeight="false" outlineLevel="0" collapsed="false">
      <c r="B44" s="28" t="s">
        <v>44</v>
      </c>
      <c r="C44" s="35" t="n">
        <f aca="false">AVERAGE(C37:C42)</f>
        <v>302.351623299684</v>
      </c>
      <c r="D44" s="35" t="n">
        <f aca="false">AVERAGE(D37:D42)</f>
        <v>341.703904869307</v>
      </c>
      <c r="E44" s="35" t="n">
        <f aca="false">AVERAGE(E37:E42)</f>
        <v>341.703904869307</v>
      </c>
      <c r="F44" s="35" t="n">
        <f aca="false">AVERAGE(F37:F42)</f>
        <v>341.703904869307</v>
      </c>
      <c r="G44" s="35" t="n">
        <f aca="false">AVERAGE(G37:G42)</f>
        <v>341.703303574066</v>
      </c>
    </row>
    <row r="45" customFormat="false" ht="12.75" hidden="false" customHeight="false" outlineLevel="0" collapsed="false">
      <c r="B45" s="28" t="s">
        <v>45</v>
      </c>
      <c r="C45" s="6" t="n">
        <f aca="false">RANK(C44,$C$44:$G$44)</f>
        <v>5</v>
      </c>
      <c r="D45" s="6" t="n">
        <f aca="false">RANK(D44,$C$44:$G$44)</f>
        <v>1</v>
      </c>
      <c r="E45" s="6" t="n">
        <f aca="false">RANK(E44,$C$44:$G$44)</f>
        <v>1</v>
      </c>
      <c r="F45" s="6" t="n">
        <f aca="false">RANK(F44,$C$44:$G$44)</f>
        <v>1</v>
      </c>
      <c r="G45" s="6" t="n">
        <f aca="false">RANK(G44,$C$44:$G$44)</f>
        <v>4</v>
      </c>
    </row>
    <row r="46" customFormat="false" ht="12.75" hidden="false" customHeight="false" outlineLevel="0" collapsed="false">
      <c r="B46" s="28" t="s">
        <v>46</v>
      </c>
      <c r="C46" s="37" t="n">
        <f aca="false">MAX(C26:G31)-MIN(C26:G31)</f>
        <v>135.000007271045</v>
      </c>
      <c r="D46" s="37" t="n">
        <f aca="false">MAX(D26:H31)-MIN(D26:H31)</f>
        <v>0.000601295241779098</v>
      </c>
      <c r="E46" s="37" t="n">
        <f aca="false">MAX(E26:I31)-MIN(E26:I31)</f>
        <v>0.000601295241779098</v>
      </c>
      <c r="F46" s="37" t="n">
        <f aca="false">MAX(F26:J31)-MIN(F26:J31)</f>
        <v>0.000601295241779098</v>
      </c>
      <c r="G46" s="37" t="n">
        <f aca="false">MAX(G26:K31)-MIN(G26:K31)</f>
        <v>0</v>
      </c>
    </row>
  </sheetData>
  <mergeCells count="3">
    <mergeCell ref="D12:E12"/>
    <mergeCell ref="D23:E2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9.85"/>
  </cols>
  <sheetData>
    <row r="1" s="5" customFormat="true" ht="13.5" hidden="false" customHeight="false" outlineLevel="0" collapsed="false">
      <c r="A1" s="38"/>
      <c r="B1" s="39"/>
      <c r="C1" s="38" t="n">
        <v>1</v>
      </c>
      <c r="D1" s="38" t="n">
        <v>2</v>
      </c>
      <c r="E1" s="38" t="n">
        <v>3</v>
      </c>
      <c r="F1" s="38" t="n">
        <v>4</v>
      </c>
      <c r="G1" s="38" t="n">
        <v>5</v>
      </c>
      <c r="H1" s="38" t="n">
        <v>6</v>
      </c>
      <c r="I1" s="38" t="n">
        <v>7</v>
      </c>
      <c r="J1" s="38" t="n">
        <v>8</v>
      </c>
      <c r="K1" s="38" t="n">
        <v>9</v>
      </c>
      <c r="L1" s="38" t="n">
        <v>10</v>
      </c>
      <c r="M1" s="38" t="n">
        <v>11</v>
      </c>
      <c r="N1" s="38" t="n">
        <v>12</v>
      </c>
      <c r="O1" s="38" t="n">
        <v>13</v>
      </c>
      <c r="P1" s="38" t="n">
        <v>14</v>
      </c>
      <c r="Q1" s="38" t="n">
        <v>15</v>
      </c>
      <c r="R1" s="38" t="n">
        <v>16</v>
      </c>
      <c r="S1" s="38" t="n">
        <v>17</v>
      </c>
      <c r="T1" s="38" t="n">
        <v>18</v>
      </c>
    </row>
    <row r="2" customFormat="false" ht="12.75" hidden="false" customHeight="false" outlineLevel="0" collapsed="false">
      <c r="A2" s="28" t="s">
        <v>47</v>
      </c>
      <c r="B2" s="32" t="s">
        <v>48</v>
      </c>
      <c r="C2" s="40" t="n">
        <v>1</v>
      </c>
      <c r="D2" s="40" t="n">
        <v>1</v>
      </c>
      <c r="E2" s="40" t="n">
        <v>1</v>
      </c>
      <c r="F2" s="40" t="n">
        <v>1</v>
      </c>
      <c r="G2" s="40" t="n">
        <v>1</v>
      </c>
      <c r="H2" s="40" t="n">
        <v>1</v>
      </c>
      <c r="I2" s="41" t="n">
        <v>0</v>
      </c>
      <c r="J2" s="41" t="n">
        <v>0</v>
      </c>
      <c r="K2" s="41" t="n">
        <v>0</v>
      </c>
      <c r="L2" s="41" t="n">
        <v>0</v>
      </c>
      <c r="M2" s="41" t="n">
        <v>0</v>
      </c>
      <c r="N2" s="41" t="n">
        <v>0</v>
      </c>
      <c r="O2" s="41" t="n">
        <v>0</v>
      </c>
      <c r="P2" s="41" t="n">
        <v>0</v>
      </c>
      <c r="Q2" s="41" t="n">
        <v>0</v>
      </c>
      <c r="R2" s="41" t="n">
        <v>0</v>
      </c>
      <c r="S2" s="41" t="n">
        <v>0</v>
      </c>
      <c r="T2" s="41" t="n">
        <v>0</v>
      </c>
    </row>
    <row r="3" customFormat="false" ht="12.75" hidden="false" customHeight="false" outlineLevel="0" collapsed="false">
      <c r="A3" s="28"/>
      <c r="B3" s="32" t="s">
        <v>49</v>
      </c>
      <c r="C3" s="41" t="n">
        <v>0</v>
      </c>
      <c r="D3" s="41" t="n">
        <v>0</v>
      </c>
      <c r="E3" s="41" t="n">
        <v>0</v>
      </c>
      <c r="F3" s="41" t="n">
        <v>0</v>
      </c>
      <c r="G3" s="41" t="n">
        <v>0</v>
      </c>
      <c r="H3" s="41" t="n">
        <v>0</v>
      </c>
      <c r="I3" s="40" t="n">
        <v>1</v>
      </c>
      <c r="J3" s="40" t="n">
        <v>1</v>
      </c>
      <c r="K3" s="40" t="n">
        <v>1</v>
      </c>
      <c r="L3" s="40" t="n">
        <v>1</v>
      </c>
      <c r="M3" s="40" t="n">
        <v>1</v>
      </c>
      <c r="N3" s="40" t="n">
        <v>1</v>
      </c>
      <c r="O3" s="41" t="n">
        <v>0</v>
      </c>
      <c r="P3" s="41" t="n">
        <v>0</v>
      </c>
      <c r="Q3" s="41" t="n">
        <v>0</v>
      </c>
      <c r="R3" s="41" t="n">
        <v>0</v>
      </c>
      <c r="S3" s="41" t="n">
        <v>0</v>
      </c>
      <c r="T3" s="41" t="n">
        <v>0</v>
      </c>
    </row>
    <row r="4" customFormat="false" ht="12.75" hidden="false" customHeight="false" outlineLevel="0" collapsed="false">
      <c r="A4" s="28"/>
      <c r="B4" s="32" t="s">
        <v>50</v>
      </c>
      <c r="C4" s="41" t="n">
        <v>0</v>
      </c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0" t="n">
        <v>1</v>
      </c>
      <c r="P4" s="40" t="n">
        <v>1</v>
      </c>
      <c r="Q4" s="40" t="n">
        <v>1</v>
      </c>
      <c r="R4" s="40" t="n">
        <v>1</v>
      </c>
      <c r="S4" s="40" t="n">
        <v>1</v>
      </c>
      <c r="T4" s="40" t="n">
        <v>1</v>
      </c>
    </row>
    <row r="5" customFormat="false" ht="12.75" hidden="false" customHeight="false" outlineLevel="0" collapsed="false">
      <c r="A5" s="28" t="s">
        <v>51</v>
      </c>
      <c r="B5" s="32" t="s">
        <v>52</v>
      </c>
      <c r="C5" s="40" t="n">
        <v>1</v>
      </c>
      <c r="D5" s="40" t="n">
        <v>1</v>
      </c>
      <c r="E5" s="41" t="n">
        <v>0</v>
      </c>
      <c r="F5" s="41" t="n">
        <v>0</v>
      </c>
      <c r="G5" s="41" t="n">
        <v>0</v>
      </c>
      <c r="H5" s="41" t="n">
        <v>0</v>
      </c>
      <c r="I5" s="40" t="n">
        <v>1</v>
      </c>
      <c r="J5" s="40" t="n">
        <v>1</v>
      </c>
      <c r="K5" s="41" t="n">
        <v>0</v>
      </c>
      <c r="L5" s="41" t="n">
        <v>0</v>
      </c>
      <c r="M5" s="41" t="n">
        <v>0</v>
      </c>
      <c r="N5" s="41" t="n">
        <v>0</v>
      </c>
      <c r="O5" s="40" t="n">
        <v>1</v>
      </c>
      <c r="P5" s="40" t="n">
        <v>1</v>
      </c>
      <c r="Q5" s="41" t="n">
        <v>0</v>
      </c>
      <c r="R5" s="41" t="n">
        <v>0</v>
      </c>
      <c r="S5" s="41" t="n">
        <v>0</v>
      </c>
      <c r="T5" s="41" t="n">
        <v>0</v>
      </c>
    </row>
    <row r="6" customFormat="false" ht="12.75" hidden="false" customHeight="false" outlineLevel="0" collapsed="false">
      <c r="A6" s="28"/>
      <c r="B6" s="32" t="s">
        <v>53</v>
      </c>
      <c r="C6" s="41" t="n">
        <v>0</v>
      </c>
      <c r="D6" s="41" t="n">
        <v>0</v>
      </c>
      <c r="E6" s="40" t="n">
        <v>1</v>
      </c>
      <c r="F6" s="40" t="n">
        <v>1</v>
      </c>
      <c r="G6" s="41" t="n">
        <v>0</v>
      </c>
      <c r="H6" s="41" t="n">
        <v>0</v>
      </c>
      <c r="I6" s="41" t="n">
        <v>0</v>
      </c>
      <c r="J6" s="41" t="n">
        <v>0</v>
      </c>
      <c r="K6" s="40" t="n">
        <v>1</v>
      </c>
      <c r="L6" s="40" t="n">
        <v>1</v>
      </c>
      <c r="M6" s="41" t="n">
        <v>0</v>
      </c>
      <c r="N6" s="41" t="n">
        <v>0</v>
      </c>
      <c r="O6" s="41" t="n">
        <v>0</v>
      </c>
      <c r="P6" s="41" t="n">
        <v>0</v>
      </c>
      <c r="Q6" s="40" t="n">
        <v>1</v>
      </c>
      <c r="R6" s="40" t="n">
        <v>1</v>
      </c>
      <c r="S6" s="41" t="n">
        <v>0</v>
      </c>
      <c r="T6" s="41" t="n">
        <v>0</v>
      </c>
    </row>
    <row r="7" customFormat="false" ht="12.75" hidden="false" customHeight="false" outlineLevel="0" collapsed="false">
      <c r="A7" s="28"/>
      <c r="B7" s="32" t="s">
        <v>54</v>
      </c>
      <c r="C7" s="41" t="n">
        <v>0</v>
      </c>
      <c r="D7" s="41" t="n">
        <v>0</v>
      </c>
      <c r="E7" s="41" t="n">
        <v>0</v>
      </c>
      <c r="F7" s="41" t="n">
        <v>0</v>
      </c>
      <c r="G7" s="40" t="n">
        <v>1</v>
      </c>
      <c r="H7" s="40" t="n">
        <v>1</v>
      </c>
      <c r="I7" s="41" t="n">
        <v>0</v>
      </c>
      <c r="J7" s="41" t="n">
        <v>0</v>
      </c>
      <c r="K7" s="41" t="n">
        <v>0</v>
      </c>
      <c r="L7" s="41" t="n">
        <v>0</v>
      </c>
      <c r="M7" s="40" t="n">
        <v>1</v>
      </c>
      <c r="N7" s="40" t="n">
        <v>1</v>
      </c>
      <c r="O7" s="41" t="n">
        <v>0</v>
      </c>
      <c r="P7" s="41" t="n">
        <v>0</v>
      </c>
      <c r="Q7" s="41" t="n">
        <v>0</v>
      </c>
      <c r="R7" s="41" t="n">
        <v>0</v>
      </c>
      <c r="S7" s="40" t="n">
        <v>1</v>
      </c>
      <c r="T7" s="40" t="n">
        <v>1</v>
      </c>
    </row>
    <row r="8" customFormat="false" ht="12.75" hidden="false" customHeight="false" outlineLevel="0" collapsed="false">
      <c r="A8" s="28" t="s">
        <v>55</v>
      </c>
      <c r="B8" s="32" t="s">
        <v>56</v>
      </c>
      <c r="C8" s="40" t="n">
        <v>1</v>
      </c>
      <c r="D8" s="41" t="n">
        <v>0</v>
      </c>
      <c r="E8" s="40" t="n">
        <v>1</v>
      </c>
      <c r="F8" s="41" t="n">
        <v>0</v>
      </c>
      <c r="G8" s="40" t="n">
        <v>1</v>
      </c>
      <c r="H8" s="41" t="n">
        <v>0</v>
      </c>
      <c r="I8" s="40" t="n">
        <v>1</v>
      </c>
      <c r="J8" s="41" t="n">
        <v>0</v>
      </c>
      <c r="K8" s="40" t="n">
        <v>1</v>
      </c>
      <c r="L8" s="41" t="n">
        <v>0</v>
      </c>
      <c r="M8" s="40" t="n">
        <v>1</v>
      </c>
      <c r="N8" s="41" t="n">
        <v>0</v>
      </c>
      <c r="O8" s="40" t="n">
        <v>1</v>
      </c>
      <c r="P8" s="41" t="n">
        <v>0</v>
      </c>
      <c r="Q8" s="40" t="n">
        <v>1</v>
      </c>
      <c r="R8" s="41" t="n">
        <v>0</v>
      </c>
      <c r="S8" s="40" t="n">
        <v>1</v>
      </c>
      <c r="T8" s="41" t="n">
        <v>0</v>
      </c>
    </row>
    <row r="9" customFormat="false" ht="12.75" hidden="false" customHeight="false" outlineLevel="0" collapsed="false">
      <c r="B9" s="32" t="s">
        <v>57</v>
      </c>
      <c r="C9" s="41" t="n">
        <v>0</v>
      </c>
      <c r="D9" s="40" t="n">
        <v>1</v>
      </c>
      <c r="E9" s="41" t="n">
        <v>0</v>
      </c>
      <c r="F9" s="40" t="n">
        <v>1</v>
      </c>
      <c r="G9" s="41" t="n">
        <v>0</v>
      </c>
      <c r="H9" s="40" t="n">
        <v>1</v>
      </c>
      <c r="I9" s="41" t="n">
        <v>0</v>
      </c>
      <c r="J9" s="40" t="n">
        <v>1</v>
      </c>
      <c r="K9" s="41" t="n">
        <v>0</v>
      </c>
      <c r="L9" s="40" t="n">
        <v>1</v>
      </c>
      <c r="M9" s="41" t="n">
        <v>0</v>
      </c>
      <c r="N9" s="40" t="n">
        <v>1</v>
      </c>
      <c r="O9" s="41" t="n">
        <v>0</v>
      </c>
      <c r="P9" s="40" t="n">
        <v>1</v>
      </c>
      <c r="Q9" s="41" t="n">
        <v>0</v>
      </c>
      <c r="R9" s="40" t="n">
        <v>1</v>
      </c>
      <c r="S9" s="41" t="n">
        <v>0</v>
      </c>
      <c r="T9" s="40" t="n">
        <v>1</v>
      </c>
    </row>
    <row r="10" s="28" customFormat="true" ht="12.75" hidden="false" customHeight="false" outlineLevel="0" collapsed="false">
      <c r="C10" s="28" t="str">
        <f aca="false">C2&amp;C3&amp;C4&amp;C5&amp;C6&amp;C7&amp;C8&amp;C9</f>
        <v>10010010</v>
      </c>
      <c r="D10" s="28" t="str">
        <f aca="false">D2&amp;D3&amp;D4&amp;D5&amp;D6&amp;D7&amp;D8&amp;D9</f>
        <v>10010001</v>
      </c>
      <c r="E10" s="28" t="str">
        <f aca="false">E2&amp;E3&amp;E4&amp;E5&amp;E6&amp;E7&amp;E8&amp;E9</f>
        <v>10001010</v>
      </c>
      <c r="F10" s="28" t="str">
        <f aca="false">F2&amp;F3&amp;F4&amp;F5&amp;F6&amp;F7&amp;F8&amp;F9</f>
        <v>10001001</v>
      </c>
      <c r="G10" s="28" t="str">
        <f aca="false">G2&amp;G3&amp;G4&amp;G5&amp;G6&amp;G7&amp;G8&amp;G9</f>
        <v>10000110</v>
      </c>
      <c r="H10" s="28" t="str">
        <f aca="false">H2&amp;H3&amp;H4&amp;H5&amp;H6&amp;H7&amp;H8&amp;H9</f>
        <v>10000101</v>
      </c>
      <c r="I10" s="28" t="str">
        <f aca="false">I2&amp;I3&amp;I4&amp;I5&amp;I6&amp;I7&amp;I8&amp;I9</f>
        <v>01010010</v>
      </c>
      <c r="J10" s="28" t="str">
        <f aca="false">J2&amp;J3&amp;J4&amp;J5&amp;J6&amp;J7&amp;J8&amp;J9</f>
        <v>01010001</v>
      </c>
      <c r="K10" s="28" t="str">
        <f aca="false">K2&amp;K3&amp;K4&amp;K5&amp;K6&amp;K7&amp;K8&amp;K9</f>
        <v>01001010</v>
      </c>
      <c r="L10" s="28" t="str">
        <f aca="false">L2&amp;L3&amp;L4&amp;L5&amp;L6&amp;L7&amp;L8&amp;L9</f>
        <v>01001001</v>
      </c>
      <c r="M10" s="28" t="str">
        <f aca="false">M2&amp;M3&amp;M4&amp;M5&amp;M6&amp;M7&amp;M8&amp;M9</f>
        <v>01000110</v>
      </c>
      <c r="N10" s="28" t="str">
        <f aca="false">N2&amp;N3&amp;N4&amp;N5&amp;N6&amp;N7&amp;N8&amp;N9</f>
        <v>01000101</v>
      </c>
      <c r="O10" s="28" t="str">
        <f aca="false">O2&amp;O3&amp;O4&amp;O5&amp;O6&amp;O7&amp;O8&amp;O9</f>
        <v>00110010</v>
      </c>
      <c r="P10" s="28" t="str">
        <f aca="false">P2&amp;P3&amp;P4&amp;P5&amp;P6&amp;P7&amp;P8&amp;P9</f>
        <v>00110001</v>
      </c>
      <c r="Q10" s="28" t="str">
        <f aca="false">Q2&amp;Q3&amp;Q4&amp;Q5&amp;Q6&amp;Q7&amp;Q8&amp;Q9</f>
        <v>00101010</v>
      </c>
      <c r="R10" s="28" t="str">
        <f aca="false">R2&amp;R3&amp;R4&amp;R5&amp;R6&amp;R7&amp;R8&amp;R9</f>
        <v>00101001</v>
      </c>
      <c r="S10" s="28" t="str">
        <f aca="false">S2&amp;S3&amp;S4&amp;S5&amp;S6&amp;S7&amp;S8&amp;S9</f>
        <v>00100110</v>
      </c>
      <c r="T10" s="28" t="str">
        <f aca="false">T2&amp;T3&amp;T4&amp;T5&amp;T6&amp;T7&amp;T8&amp;T9</f>
        <v>00100101</v>
      </c>
    </row>
    <row r="11" customFormat="false" ht="153" hidden="false" customHeight="false" outlineLevel="0" collapsed="false">
      <c r="C11" s="42" t="s">
        <v>58</v>
      </c>
      <c r="D11" s="4" t="s">
        <v>26</v>
      </c>
      <c r="E11" s="42" t="s">
        <v>59</v>
      </c>
      <c r="F11" s="4" t="s">
        <v>25</v>
      </c>
      <c r="G11" s="4" t="s">
        <v>22</v>
      </c>
      <c r="H11" s="42" t="s">
        <v>60</v>
      </c>
      <c r="I11" s="4" t="s">
        <v>23</v>
      </c>
      <c r="J11" s="42" t="s">
        <v>61</v>
      </c>
      <c r="K11" s="4" t="s">
        <v>17</v>
      </c>
      <c r="L11" s="42" t="s">
        <v>62</v>
      </c>
      <c r="M11" s="42" t="s">
        <v>62</v>
      </c>
      <c r="N11" s="42" t="s">
        <v>62</v>
      </c>
      <c r="O11" s="42" t="s">
        <v>63</v>
      </c>
      <c r="P11" s="42" t="s">
        <v>64</v>
      </c>
      <c r="Q11" s="42" t="s">
        <v>64</v>
      </c>
      <c r="R11" s="42" t="s">
        <v>64</v>
      </c>
      <c r="S11" s="42" t="s">
        <v>64</v>
      </c>
      <c r="T11" s="4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</cols>
  <sheetData>
    <row r="3" customFormat="false" ht="12.75" hidden="false" customHeight="false" outlineLevel="0" collapsed="false">
      <c r="A3" s="28" t="str">
        <f aca="false">DM!A2</f>
        <v>Leves:</v>
      </c>
    </row>
    <row r="4" customFormat="false" ht="12.75" hidden="false" customHeight="false" outlineLevel="0" collapsed="false">
      <c r="A4" s="28"/>
      <c r="E4" s="43" t="n">
        <v>2</v>
      </c>
      <c r="F4" s="43" t="str">
        <f aca="false">IF(E4=1,"100",IF(E4=2,"010","001"))</f>
        <v>010</v>
      </c>
    </row>
    <row r="5" customFormat="false" ht="12.75" hidden="false" customHeight="false" outlineLevel="0" collapsed="false">
      <c r="A5" s="28"/>
      <c r="E5" s="43"/>
      <c r="F5" s="43"/>
    </row>
    <row r="6" customFormat="false" ht="12.75" hidden="false" customHeight="false" outlineLevel="0" collapsed="false">
      <c r="A6" s="28" t="str">
        <f aca="false">DM!A5</f>
        <v>Főétel:</v>
      </c>
      <c r="E6" s="43"/>
      <c r="F6" s="43"/>
    </row>
    <row r="7" customFormat="false" ht="12.75" hidden="false" customHeight="false" outlineLevel="0" collapsed="false">
      <c r="A7" s="28"/>
      <c r="E7" s="43" t="n">
        <v>1</v>
      </c>
      <c r="F7" s="43" t="str">
        <f aca="false">IF(E7=1,"100",IF(E7=2,"010","001"))</f>
        <v>100</v>
      </c>
    </row>
    <row r="8" customFormat="false" ht="12.75" hidden="false" customHeight="false" outlineLevel="0" collapsed="false">
      <c r="A8" s="28"/>
      <c r="E8" s="43"/>
      <c r="F8" s="43"/>
    </row>
    <row r="9" customFormat="false" ht="12.75" hidden="false" customHeight="false" outlineLevel="0" collapsed="false">
      <c r="A9" s="28" t="str">
        <f aca="false">DM!A8</f>
        <v>Bundázott ételek:</v>
      </c>
      <c r="E9" s="43"/>
      <c r="F9" s="43"/>
    </row>
    <row r="10" customFormat="false" ht="12.75" hidden="false" customHeight="false" outlineLevel="0" collapsed="false">
      <c r="E10" s="43" t="n">
        <v>2</v>
      </c>
      <c r="F10" s="43" t="str">
        <f aca="false">IF(E10=1,"10","01")</f>
        <v>01</v>
      </c>
    </row>
    <row r="11" customFormat="false" ht="12.75" hidden="false" customHeight="false" outlineLevel="0" collapsed="false">
      <c r="E11" s="43"/>
      <c r="F11" s="43" t="str">
        <f aca="false">F4&amp;F7&amp;F10</f>
        <v>01010001</v>
      </c>
    </row>
    <row r="12" customFormat="false" ht="12.75" hidden="false" customHeight="false" outlineLevel="0" collapsed="false">
      <c r="B12" s="44" t="str">
        <f aca="false">HLOOKUP(F11,DM!C10:T11,2,0)</f>
        <v>Kérjük tekintse meg az 1-es és a 3-as menünket, amely nagyon hasonló az Ön választásához</v>
      </c>
      <c r="C12" s="44"/>
      <c r="D12" s="44"/>
      <c r="E12" s="43"/>
      <c r="F12" s="43"/>
    </row>
    <row r="13" customFormat="false" ht="12.75" hidden="false" customHeight="false" outlineLevel="0" collapsed="false">
      <c r="B13" s="44"/>
      <c r="C13" s="44"/>
      <c r="D13" s="44"/>
      <c r="E13" s="43"/>
      <c r="F13" s="43"/>
    </row>
    <row r="14" customFormat="false" ht="12.75" hidden="false" customHeight="false" outlineLevel="0" collapsed="false">
      <c r="B14" s="44"/>
      <c r="C14" s="44"/>
      <c r="D14" s="44"/>
    </row>
    <row r="15" customFormat="false" ht="12.75" hidden="false" customHeight="false" outlineLevel="0" collapsed="false">
      <c r="B15" s="44"/>
      <c r="C15" s="44"/>
      <c r="D15" s="44"/>
    </row>
    <row r="16" customFormat="false" ht="12.75" hidden="false" customHeight="false" outlineLevel="0" collapsed="false">
      <c r="B16" s="44"/>
      <c r="C16" s="44"/>
      <c r="D16" s="44"/>
    </row>
    <row r="17" customFormat="false" ht="12.75" hidden="false" customHeight="false" outlineLevel="0" collapsed="false">
      <c r="B17" s="44"/>
      <c r="C17" s="44"/>
      <c r="D17" s="44"/>
    </row>
    <row r="18" customFormat="false" ht="12.75" hidden="false" customHeight="false" outlineLevel="0" collapsed="false">
      <c r="B18" s="44"/>
      <c r="C18" s="44"/>
      <c r="D18" s="44"/>
    </row>
    <row r="19" customFormat="false" ht="12.75" hidden="false" customHeight="false" outlineLevel="0" collapsed="false">
      <c r="B19" s="44"/>
      <c r="C19" s="44"/>
      <c r="D19" s="44"/>
    </row>
    <row r="20" customFormat="false" ht="12.75" hidden="false" customHeight="false" outlineLevel="0" collapsed="false">
      <c r="B20" s="44"/>
      <c r="C20" s="44"/>
      <c r="D20" s="44"/>
    </row>
    <row r="21" customFormat="false" ht="12.75" hidden="false" customHeight="false" outlineLevel="0" collapsed="false">
      <c r="B21" s="44"/>
      <c r="C21" s="44"/>
      <c r="D21" s="44"/>
    </row>
    <row r="22" customFormat="false" ht="12.75" hidden="false" customHeight="false" outlineLevel="0" collapsed="false">
      <c r="B22" s="44"/>
      <c r="C22" s="44"/>
      <c r="D22" s="44"/>
    </row>
  </sheetData>
  <mergeCells count="1">
    <mergeCell ref="B1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9.85"/>
    <col collapsed="false" customWidth="true" hidden="false" outlineLevel="0" max="4" min="3" style="4" width="9.99"/>
    <col collapsed="false" customWidth="true" hidden="false" outlineLevel="0" max="5" min="5" style="4" width="16.42"/>
    <col collapsed="false" customWidth="true" hidden="false" outlineLevel="0" max="6" min="6" style="4" width="9.99"/>
    <col collapsed="false" customWidth="true" hidden="false" outlineLevel="0" max="7" min="7" style="4" width="11.7"/>
    <col collapsed="false" customWidth="true" hidden="false" outlineLevel="0" max="8" min="8" style="4" width="11.56"/>
    <col collapsed="false" customWidth="true" hidden="false" outlineLevel="0" max="9" min="9" style="4" width="12.7"/>
    <col collapsed="false" customWidth="true" hidden="false" outlineLevel="0" max="13" min="12" style="4" width="16.28"/>
    <col collapsed="false" customWidth="true" hidden="false" outlineLevel="0" max="15" min="14" style="4" width="11.56"/>
    <col collapsed="false" customWidth="true" hidden="false" outlineLevel="0" max="16" min="16" style="4" width="12.7"/>
    <col collapsed="false" customWidth="true" hidden="false" outlineLevel="0" max="19" min="19" style="4" width="16.28"/>
    <col collapsed="false" customWidth="true" hidden="false" outlineLevel="0" max="20" min="20" style="4" width="9.7"/>
    <col collapsed="false" customWidth="true" hidden="false" outlineLevel="0" max="21" min="21" style="4" width="11.56"/>
    <col collapsed="false" customWidth="true" hidden="false" outlineLevel="0" max="22" min="22" style="4" width="9.85"/>
    <col collapsed="false" customWidth="true" hidden="false" outlineLevel="0" max="23" min="23" style="4" width="12.7"/>
    <col collapsed="false" customWidth="true" hidden="false" outlineLevel="0" max="25" min="25" style="4" width="11.42"/>
    <col collapsed="false" customWidth="true" hidden="false" outlineLevel="0" max="26" min="26" style="4" width="5.71"/>
    <col collapsed="false" customWidth="true" hidden="false" outlineLevel="0" max="27" min="27" style="4" width="8.14"/>
    <col collapsed="false" customWidth="true" hidden="false" outlineLevel="0" max="28" min="28" style="4" width="13.14"/>
  </cols>
  <sheetData>
    <row r="2" s="28" customFormat="true" ht="12.75" hidden="false" customHeight="false" outlineLevel="0" collapsed="false">
      <c r="B2" s="45" t="s">
        <v>11</v>
      </c>
      <c r="C2" s="46" t="s">
        <v>18</v>
      </c>
      <c r="D2" s="46" t="s">
        <v>27</v>
      </c>
      <c r="E2" s="46" t="s">
        <v>28</v>
      </c>
      <c r="F2" s="46" t="s">
        <v>29</v>
      </c>
      <c r="G2" s="46" t="s">
        <v>30</v>
      </c>
      <c r="H2" s="46" t="s">
        <v>31</v>
      </c>
      <c r="I2" s="47" t="s">
        <v>65</v>
      </c>
      <c r="J2" s="46" t="s">
        <v>18</v>
      </c>
      <c r="K2" s="46" t="s">
        <v>27</v>
      </c>
      <c r="L2" s="46" t="s">
        <v>28</v>
      </c>
      <c r="M2" s="46" t="s">
        <v>29</v>
      </c>
      <c r="N2" s="46" t="s">
        <v>30</v>
      </c>
      <c r="O2" s="46" t="s">
        <v>31</v>
      </c>
      <c r="P2" s="47" t="s">
        <v>65</v>
      </c>
      <c r="Q2" s="46" t="s">
        <v>18</v>
      </c>
      <c r="R2" s="46" t="s">
        <v>27</v>
      </c>
      <c r="S2" s="46" t="s">
        <v>28</v>
      </c>
      <c r="T2" s="46" t="s">
        <v>29</v>
      </c>
      <c r="U2" s="46" t="s">
        <v>30</v>
      </c>
      <c r="V2" s="46" t="s">
        <v>31</v>
      </c>
      <c r="W2" s="47" t="s">
        <v>65</v>
      </c>
      <c r="X2" s="48" t="s">
        <v>66</v>
      </c>
      <c r="Y2" s="48" t="s">
        <v>67</v>
      </c>
      <c r="Z2" s="48" t="s">
        <v>68</v>
      </c>
      <c r="AA2" s="48" t="s">
        <v>69</v>
      </c>
      <c r="AB2" s="48" t="s">
        <v>70</v>
      </c>
      <c r="AC2" s="48"/>
    </row>
    <row r="3" customFormat="false" ht="12.75" hidden="false" customHeight="false" outlineLevel="0" collapsed="false">
      <c r="A3" s="4" t="n">
        <v>1</v>
      </c>
      <c r="B3" s="49" t="s">
        <v>17</v>
      </c>
      <c r="C3" s="50" t="n">
        <v>260</v>
      </c>
      <c r="D3" s="50" t="n">
        <v>535</v>
      </c>
      <c r="E3" s="50" t="n">
        <v>510</v>
      </c>
      <c r="F3" s="50" t="n">
        <v>160</v>
      </c>
      <c r="G3" s="50" t="n">
        <v>100</v>
      </c>
      <c r="H3" s="7" t="n">
        <v>1565</v>
      </c>
      <c r="I3" s="50" t="n">
        <v>4</v>
      </c>
      <c r="J3" s="6" t="n">
        <f aca="false">IF(C3&gt;=C$11,1,0)</f>
        <v>1</v>
      </c>
      <c r="K3" s="6" t="n">
        <f aca="false">IF(D3&gt;=D$11,1,0)</f>
        <v>0</v>
      </c>
      <c r="L3" s="6" t="n">
        <f aca="false">IF(E3&gt;=E$11,1,0)</f>
        <v>0</v>
      </c>
      <c r="M3" s="6" t="n">
        <f aca="false">IF(F3&gt;=F$11,1,0)</f>
        <v>0</v>
      </c>
      <c r="N3" s="6" t="n">
        <f aca="false">IF(G3&gt;=G$11,1,0)</f>
        <v>1</v>
      </c>
      <c r="O3" s="6" t="n">
        <f aca="false">IF(H3&gt;=H$11,1,0)</f>
        <v>1</v>
      </c>
      <c r="P3" s="6" t="n">
        <f aca="false">IF(I3&gt;=I$11,1,0)</f>
        <v>1</v>
      </c>
      <c r="Q3" s="6" t="n">
        <f aca="false">IF(J3=1,J$9,J$10)</f>
        <v>81.8389250185131</v>
      </c>
      <c r="R3" s="6" t="n">
        <f aca="false">IF(K3=1,K$9,K$10)</f>
        <v>-55.2545428251458</v>
      </c>
      <c r="S3" s="6" t="n">
        <f aca="false">IF(L3=1,L$9,L$10)</f>
        <v>-14.1619917840962</v>
      </c>
      <c r="T3" s="6" t="n">
        <f aca="false">IF(M3=1,M$9,M$10)</f>
        <v>13.8068697901911</v>
      </c>
      <c r="U3" s="6" t="n">
        <f aca="false">IF(N3=1,N$9,N$10)</f>
        <v>-94.9756362455045</v>
      </c>
      <c r="V3" s="6" t="n">
        <f aca="false">IF(O3=1,O$9,O$10)</f>
        <v>-6.93711603943098</v>
      </c>
      <c r="W3" s="4" t="n">
        <f aca="false">Q3+R3+S3+T3+U3+V3</f>
        <v>-75.6834920854732</v>
      </c>
      <c r="X3" s="4" t="n">
        <f aca="false">IF(W3&gt;W$12,1,0)</f>
        <v>1</v>
      </c>
      <c r="Y3" s="4" t="n">
        <f aca="false">IF(X3=P3,1,0)</f>
        <v>1</v>
      </c>
      <c r="Z3" s="4" t="str">
        <f aca="false">IF(INT($A3/2)=$A3/2,Y3,"")</f>
        <v/>
      </c>
      <c r="AA3" s="4" t="n">
        <f aca="false">IF(INT($A3/2)&lt;&gt;$A3/2,Y3,"")</f>
        <v>1</v>
      </c>
    </row>
    <row r="4" customFormat="false" ht="12.75" hidden="false" customHeight="false" outlineLevel="0" collapsed="false">
      <c r="A4" s="4" t="n">
        <v>2</v>
      </c>
      <c r="B4" s="49" t="s">
        <v>22</v>
      </c>
      <c r="C4" s="50" t="n">
        <v>195</v>
      </c>
      <c r="D4" s="50" t="n">
        <v>625</v>
      </c>
      <c r="E4" s="50" t="n">
        <v>530</v>
      </c>
      <c r="F4" s="50" t="n">
        <v>200</v>
      </c>
      <c r="G4" s="50" t="n">
        <v>100</v>
      </c>
      <c r="H4" s="7" t="n">
        <v>1650</v>
      </c>
      <c r="I4" s="50" t="n">
        <v>6</v>
      </c>
      <c r="J4" s="6" t="n">
        <f aca="false">IF(C4&gt;=C$11,1,0)</f>
        <v>1</v>
      </c>
      <c r="K4" s="6" t="n">
        <f aca="false">IF(D4&gt;=D$11,1,0)</f>
        <v>1</v>
      </c>
      <c r="L4" s="6" t="n">
        <f aca="false">IF(E4&gt;=E$11,1,0)</f>
        <v>0</v>
      </c>
      <c r="M4" s="6" t="n">
        <f aca="false">IF(F4&gt;=F$11,1,0)</f>
        <v>0</v>
      </c>
      <c r="N4" s="6" t="n">
        <f aca="false">IF(G4&gt;=G$11,1,0)</f>
        <v>1</v>
      </c>
      <c r="O4" s="6" t="n">
        <f aca="false">IF(H4&gt;=H$11,1,0)</f>
        <v>1</v>
      </c>
      <c r="P4" s="6" t="n">
        <f aca="false">IF(I4&gt;=I$11,1,0)</f>
        <v>1</v>
      </c>
      <c r="Q4" s="6" t="n">
        <f aca="false">IF(J4=1,J$9,J$10)</f>
        <v>81.8389250185131</v>
      </c>
      <c r="R4" s="6" t="n">
        <f aca="false">IF(K4=1,K$9,K$10)</f>
        <v>99.9170885736878</v>
      </c>
      <c r="S4" s="6" t="n">
        <f aca="false">IF(L4=1,L$9,L$10)</f>
        <v>-14.1619917840962</v>
      </c>
      <c r="T4" s="6" t="n">
        <f aca="false">IF(M4=1,M$9,M$10)</f>
        <v>13.8068697901911</v>
      </c>
      <c r="U4" s="6" t="n">
        <f aca="false">IF(N4=1,N$9,N$10)</f>
        <v>-94.9756362455045</v>
      </c>
      <c r="V4" s="6" t="n">
        <f aca="false">IF(O4=1,O$9,O$10)</f>
        <v>-6.93711603943098</v>
      </c>
      <c r="W4" s="4" t="n">
        <f aca="false">Q4+R4+S4+T4+U4+V4</f>
        <v>79.4881393133604</v>
      </c>
      <c r="X4" s="4" t="n">
        <f aca="false">IF(W4&gt;W$12,1,0)</f>
        <v>1</v>
      </c>
      <c r="Y4" s="4" t="n">
        <f aca="false">IF(X4=P4,1,0)</f>
        <v>1</v>
      </c>
      <c r="Z4" s="4" t="n">
        <f aca="false">IF(INT($A4/2)=$A4/2,Y4,"")</f>
        <v>1</v>
      </c>
      <c r="AA4" s="4" t="str">
        <f aca="false">IF(INT($A4/2)&lt;&gt;$A4/2,Y4,"")</f>
        <v/>
      </c>
    </row>
    <row r="5" customFormat="false" ht="12.75" hidden="false" customHeight="false" outlineLevel="0" collapsed="false">
      <c r="A5" s="4" t="n">
        <v>3</v>
      </c>
      <c r="B5" s="49" t="s">
        <v>23</v>
      </c>
      <c r="C5" s="50" t="n">
        <v>220</v>
      </c>
      <c r="D5" s="50" t="n">
        <v>470</v>
      </c>
      <c r="E5" s="50" t="n">
        <v>430</v>
      </c>
      <c r="F5" s="50" t="n">
        <v>175</v>
      </c>
      <c r="G5" s="50" t="n">
        <v>100</v>
      </c>
      <c r="H5" s="7" t="n">
        <v>1395</v>
      </c>
      <c r="I5" s="50" t="n">
        <v>3</v>
      </c>
      <c r="J5" s="6" t="n">
        <f aca="false">IF(C5&gt;=C$11,1,0)</f>
        <v>1</v>
      </c>
      <c r="K5" s="6" t="n">
        <f aca="false">IF(D5&gt;=D$11,1,0)</f>
        <v>0</v>
      </c>
      <c r="L5" s="6" t="n">
        <f aca="false">IF(E5&gt;=E$11,1,0)</f>
        <v>0</v>
      </c>
      <c r="M5" s="6" t="n">
        <f aca="false">IF(F5&gt;=F$11,1,0)</f>
        <v>0</v>
      </c>
      <c r="N5" s="6" t="n">
        <f aca="false">IF(G5&gt;=G$11,1,0)</f>
        <v>1</v>
      </c>
      <c r="O5" s="6" t="n">
        <f aca="false">IF(H5&gt;=H$11,1,0)</f>
        <v>0</v>
      </c>
      <c r="P5" s="6" t="n">
        <f aca="false">IF(I5&gt;=I$11,1,0)</f>
        <v>0</v>
      </c>
      <c r="Q5" s="6" t="n">
        <f aca="false">IF(J5=1,J$9,J$10)</f>
        <v>81.8389250185131</v>
      </c>
      <c r="R5" s="6" t="n">
        <f aca="false">IF(K5=1,K$9,K$10)</f>
        <v>-55.2545428251458</v>
      </c>
      <c r="S5" s="6" t="n">
        <f aca="false">IF(L5=1,L$9,L$10)</f>
        <v>-14.1619917840962</v>
      </c>
      <c r="T5" s="6" t="n">
        <f aca="false">IF(M5=1,M$9,M$10)</f>
        <v>13.8068697901911</v>
      </c>
      <c r="U5" s="6" t="n">
        <f aca="false">IF(N5=1,N$9,N$10)</f>
        <v>-94.9756362455045</v>
      </c>
      <c r="V5" s="6" t="n">
        <f aca="false">IF(O5=1,O$9,O$10)</f>
        <v>-48.9066115026995</v>
      </c>
      <c r="W5" s="4" t="n">
        <f aca="false">Q5+R5+S5+T5+U5+V5</f>
        <v>-117.652987548742</v>
      </c>
      <c r="X5" s="4" t="n">
        <f aca="false">IF(W5&gt;W$12,1,0)</f>
        <v>0</v>
      </c>
      <c r="Y5" s="4" t="n">
        <f aca="false">IF(X5=P5,1,0)</f>
        <v>1</v>
      </c>
      <c r="Z5" s="4" t="str">
        <f aca="false">IF(INT($A5/2)=$A5/2,Y5,"")</f>
        <v/>
      </c>
      <c r="AA5" s="4" t="n">
        <f aca="false">IF(INT($A5/2)&lt;&gt;$A5/2,Y5,"")</f>
        <v>1</v>
      </c>
    </row>
    <row r="6" customFormat="false" ht="12.75" hidden="false" customHeight="false" outlineLevel="0" collapsed="false">
      <c r="A6" s="4" t="n">
        <v>4</v>
      </c>
      <c r="B6" s="49" t="s">
        <v>24</v>
      </c>
      <c r="C6" s="50" t="n">
        <v>320</v>
      </c>
      <c r="D6" s="50" t="n">
        <v>640</v>
      </c>
      <c r="E6" s="50" t="n">
        <v>635</v>
      </c>
      <c r="F6" s="50" t="n">
        <v>215</v>
      </c>
      <c r="G6" s="50" t="n">
        <v>100</v>
      </c>
      <c r="H6" s="7" t="n">
        <v>1910</v>
      </c>
      <c r="I6" s="50" t="n">
        <v>5</v>
      </c>
      <c r="J6" s="6" t="n">
        <f aca="false">IF(C6&gt;=C$11,1,0)</f>
        <v>1</v>
      </c>
      <c r="K6" s="6" t="n">
        <f aca="false">IF(D6&gt;=D$11,1,0)</f>
        <v>1</v>
      </c>
      <c r="L6" s="6" t="n">
        <f aca="false">IF(E6&gt;=E$11,1,0)</f>
        <v>1</v>
      </c>
      <c r="M6" s="6" t="n">
        <f aca="false">IF(F6&gt;=F$11,1,0)</f>
        <v>1</v>
      </c>
      <c r="N6" s="6" t="n">
        <f aca="false">IF(G6&gt;=G$11,1,0)</f>
        <v>1</v>
      </c>
      <c r="O6" s="6" t="n">
        <f aca="false">IF(H6&gt;=H$11,1,0)</f>
        <v>1</v>
      </c>
      <c r="P6" s="6" t="n">
        <f aca="false">IF(I6&gt;=I$11,1,0)</f>
        <v>1</v>
      </c>
      <c r="Q6" s="6" t="n">
        <f aca="false">IF(J6=1,J$9,J$10)</f>
        <v>81.8389250185131</v>
      </c>
      <c r="R6" s="6" t="n">
        <f aca="false">IF(K6=1,K$9,K$10)</f>
        <v>99.9170885736878</v>
      </c>
      <c r="S6" s="6" t="n">
        <f aca="false">IF(L6=1,L$9,L$10)</f>
        <v>-17.7537139305131</v>
      </c>
      <c r="T6" s="6" t="n">
        <f aca="false">IF(M6=1,M$9,M$10)</f>
        <v>21.6580914027698</v>
      </c>
      <c r="U6" s="6" t="n">
        <f aca="false">IF(N6=1,N$9,N$10)</f>
        <v>-94.9756362455045</v>
      </c>
      <c r="V6" s="6" t="n">
        <f aca="false">IF(O6=1,O$9,O$10)</f>
        <v>-6.93711603943098</v>
      </c>
      <c r="W6" s="4" t="n">
        <f aca="false">Q6+R6+S6+T6+U6+V6</f>
        <v>83.7476387795221</v>
      </c>
      <c r="X6" s="4" t="n">
        <f aca="false">IF(W6&gt;W$12,1,0)</f>
        <v>1</v>
      </c>
      <c r="Y6" s="4" t="n">
        <f aca="false">IF(X6=P6,1,0)</f>
        <v>1</v>
      </c>
      <c r="Z6" s="4" t="n">
        <f aca="false">IF(INT($A6/2)=$A6/2,Y6,"")</f>
        <v>1</v>
      </c>
      <c r="AA6" s="4" t="str">
        <f aca="false">IF(INT($A6/2)&lt;&gt;$A6/2,Y6,"")</f>
        <v/>
      </c>
    </row>
    <row r="7" customFormat="false" ht="12.75" hidden="false" customHeight="false" outlineLevel="0" collapsed="false">
      <c r="A7" s="4" t="n">
        <v>5</v>
      </c>
      <c r="B7" s="49" t="s">
        <v>25</v>
      </c>
      <c r="C7" s="50" t="n">
        <v>185</v>
      </c>
      <c r="D7" s="50" t="n">
        <v>525</v>
      </c>
      <c r="E7" s="50" t="n">
        <v>585</v>
      </c>
      <c r="F7" s="50" t="n">
        <v>165</v>
      </c>
      <c r="G7" s="50" t="n">
        <v>100</v>
      </c>
      <c r="H7" s="7" t="n">
        <v>1560</v>
      </c>
      <c r="I7" s="50" t="n">
        <v>2</v>
      </c>
      <c r="J7" s="6" t="n">
        <f aca="false">IF(C7&gt;=C$11,1,0)</f>
        <v>0</v>
      </c>
      <c r="K7" s="6" t="n">
        <f aca="false">IF(D7&gt;=D$11,1,0)</f>
        <v>0</v>
      </c>
      <c r="L7" s="6" t="n">
        <f aca="false">IF(E7&gt;=E$11,1,0)</f>
        <v>1</v>
      </c>
      <c r="M7" s="6" t="n">
        <f aca="false">IF(F7&gt;=F$11,1,0)</f>
        <v>0</v>
      </c>
      <c r="N7" s="6" t="n">
        <f aca="false">IF(G7&gt;=G$11,1,0)</f>
        <v>1</v>
      </c>
      <c r="O7" s="6" t="n">
        <f aca="false">IF(H7&gt;=H$11,1,0)</f>
        <v>1</v>
      </c>
      <c r="P7" s="6" t="n">
        <f aca="false">IF(I7&gt;=I$11,1,0)</f>
        <v>0</v>
      </c>
      <c r="Q7" s="6" t="n">
        <f aca="false">IF(J7=1,J$9,J$10)</f>
        <v>44.7360267840521</v>
      </c>
      <c r="R7" s="6" t="n">
        <f aca="false">IF(K7=1,K$9,K$10)</f>
        <v>-55.2545428251458</v>
      </c>
      <c r="S7" s="6" t="n">
        <f aca="false">IF(L7=1,L$9,L$10)</f>
        <v>-17.7537139305131</v>
      </c>
      <c r="T7" s="6" t="n">
        <f aca="false">IF(M7=1,M$9,M$10)</f>
        <v>13.8068697901911</v>
      </c>
      <c r="U7" s="6" t="n">
        <f aca="false">IF(N7=1,N$9,N$10)</f>
        <v>-94.9756362455045</v>
      </c>
      <c r="V7" s="6" t="n">
        <f aca="false">IF(O7=1,O$9,O$10)</f>
        <v>-6.93711603943098</v>
      </c>
      <c r="W7" s="4" t="n">
        <f aca="false">Q7+R7+S7+T7+U7+V7</f>
        <v>-116.378112466351</v>
      </c>
      <c r="X7" s="4" t="n">
        <f aca="false">IF(W7&gt;W$12,1,0)</f>
        <v>0</v>
      </c>
      <c r="Y7" s="4" t="n">
        <f aca="false">IF(X7=P7,1,0)</f>
        <v>1</v>
      </c>
      <c r="Z7" s="4" t="str">
        <f aca="false">IF(INT($A7/2)=$A7/2,Y7,"")</f>
        <v/>
      </c>
      <c r="AA7" s="4" t="n">
        <f aca="false">IF(INT($A7/2)&lt;&gt;$A7/2,Y7,"")</f>
        <v>1</v>
      </c>
    </row>
    <row r="8" customFormat="false" ht="12.75" hidden="false" customHeight="false" outlineLevel="0" collapsed="false">
      <c r="A8" s="4" t="n">
        <v>6</v>
      </c>
      <c r="B8" s="49" t="s">
        <v>26</v>
      </c>
      <c r="C8" s="50" t="n">
        <v>210</v>
      </c>
      <c r="D8" s="50" t="n">
        <v>490</v>
      </c>
      <c r="E8" s="50" t="n">
        <v>555</v>
      </c>
      <c r="F8" s="50" t="n">
        <v>190</v>
      </c>
      <c r="G8" s="50" t="n">
        <v>100</v>
      </c>
      <c r="H8" s="7" t="n">
        <v>1545</v>
      </c>
      <c r="I8" s="50" t="n">
        <v>1</v>
      </c>
      <c r="J8" s="6" t="n">
        <f aca="false">IF(C8&gt;=C$11,1,0)</f>
        <v>1</v>
      </c>
      <c r="K8" s="6" t="n">
        <f aca="false">IF(D8&gt;=D$11,1,0)</f>
        <v>0</v>
      </c>
      <c r="L8" s="6" t="n">
        <f aca="false">IF(E8&gt;=E$11,1,0)</f>
        <v>1</v>
      </c>
      <c r="M8" s="6" t="n">
        <f aca="false">IF(F8&gt;=F$11,1,0)</f>
        <v>0</v>
      </c>
      <c r="N8" s="6" t="n">
        <f aca="false">IF(G8&gt;=G$11,1,0)</f>
        <v>1</v>
      </c>
      <c r="O8" s="6" t="n">
        <f aca="false">IF(H8&gt;=H$11,1,0)</f>
        <v>1</v>
      </c>
      <c r="P8" s="6" t="n">
        <f aca="false">IF(I8&gt;=I$11,1,0)</f>
        <v>0</v>
      </c>
      <c r="Q8" s="6" t="n">
        <f aca="false">IF(J8=1,J$9,J$10)</f>
        <v>81.8389250185131</v>
      </c>
      <c r="R8" s="6" t="n">
        <f aca="false">IF(K8=1,K$9,K$10)</f>
        <v>-55.2545428251458</v>
      </c>
      <c r="S8" s="6" t="n">
        <f aca="false">IF(L8=1,L$9,L$10)</f>
        <v>-17.7537139305131</v>
      </c>
      <c r="T8" s="6" t="n">
        <f aca="false">IF(M8=1,M$9,M$10)</f>
        <v>13.8068697901911</v>
      </c>
      <c r="U8" s="6" t="n">
        <f aca="false">IF(N8=1,N$9,N$10)</f>
        <v>-94.9756362455045</v>
      </c>
      <c r="V8" s="6" t="n">
        <f aca="false">IF(O8=1,O$9,O$10)</f>
        <v>-6.93711603943098</v>
      </c>
      <c r="W8" s="4" t="n">
        <f aca="false">Q8+R8+S8+T8+U8+V8</f>
        <v>-79.2752142318901</v>
      </c>
      <c r="X8" s="4" t="n">
        <f aca="false">IF(W8&gt;W$12,1,0)</f>
        <v>0</v>
      </c>
      <c r="Y8" s="4" t="n">
        <f aca="false">IF(X8=P8,1,0)</f>
        <v>1</v>
      </c>
      <c r="Z8" s="4" t="n">
        <f aca="false">IF(INT($A8/2)=$A8/2,Y8,"")</f>
        <v>1</v>
      </c>
      <c r="AA8" s="4" t="str">
        <f aca="false">IF(INT($A8/2)&lt;&gt;$A8/2,Y8,"")</f>
        <v/>
      </c>
    </row>
    <row r="9" customFormat="false" ht="12.75" hidden="false" customHeight="false" outlineLevel="0" collapsed="false">
      <c r="B9" s="48" t="s">
        <v>71</v>
      </c>
      <c r="C9" s="51" t="n">
        <v>320</v>
      </c>
      <c r="D9" s="51" t="n">
        <v>640</v>
      </c>
      <c r="E9" s="51" t="n">
        <v>635</v>
      </c>
      <c r="F9" s="51" t="n">
        <v>215</v>
      </c>
      <c r="G9" s="51" t="n">
        <v>100</v>
      </c>
      <c r="H9" s="52" t="n">
        <v>1910</v>
      </c>
      <c r="I9" s="53" t="n">
        <v>6</v>
      </c>
      <c r="J9" s="54" t="n">
        <v>81.8389250185131</v>
      </c>
      <c r="K9" s="54" t="n">
        <v>99.9170885736878</v>
      </c>
      <c r="L9" s="54" t="n">
        <v>-17.7537139305131</v>
      </c>
      <c r="M9" s="54" t="n">
        <v>21.6580914027698</v>
      </c>
      <c r="N9" s="54" t="n">
        <v>-94.9756362455045</v>
      </c>
      <c r="O9" s="54" t="n">
        <v>-6.93711603943098</v>
      </c>
      <c r="P9" s="54"/>
      <c r="V9" s="48" t="s">
        <v>72</v>
      </c>
      <c r="W9" s="4" t="n">
        <f aca="false">MAX(W3:W8)</f>
        <v>83.7476387795221</v>
      </c>
      <c r="Y9" s="36" t="n">
        <f aca="false">SUM(Y3:Y8)/COUNT(Y3:Y8)</f>
        <v>1</v>
      </c>
      <c r="Z9" s="36" t="n">
        <f aca="false">SUM(Z3:Z8)/COUNT(Z3:Z8)</f>
        <v>1</v>
      </c>
      <c r="AA9" s="36" t="n">
        <f aca="false">SUM(AA3:AA8)/COUNT(AA3:AA8)</f>
        <v>1</v>
      </c>
    </row>
    <row r="10" customFormat="false" ht="12.75" hidden="false" customHeight="false" outlineLevel="0" collapsed="false">
      <c r="B10" s="48" t="s">
        <v>73</v>
      </c>
      <c r="C10" s="51" t="n">
        <v>185</v>
      </c>
      <c r="D10" s="51" t="n">
        <v>470</v>
      </c>
      <c r="E10" s="51" t="n">
        <v>430</v>
      </c>
      <c r="F10" s="51" t="n">
        <v>160</v>
      </c>
      <c r="G10" s="51" t="n">
        <v>100</v>
      </c>
      <c r="H10" s="52" t="n">
        <v>1395</v>
      </c>
      <c r="I10" s="53" t="n">
        <v>1</v>
      </c>
      <c r="J10" s="54" t="n">
        <v>44.7360267840521</v>
      </c>
      <c r="K10" s="54" t="n">
        <v>-55.2545428251458</v>
      </c>
      <c r="L10" s="54" t="n">
        <v>-14.1619917840962</v>
      </c>
      <c r="M10" s="54" t="n">
        <v>13.8068697901911</v>
      </c>
      <c r="N10" s="54" t="n">
        <v>57.894098705343</v>
      </c>
      <c r="O10" s="54" t="n">
        <v>-48.9066115026995</v>
      </c>
      <c r="P10" s="54"/>
      <c r="V10" s="48" t="s">
        <v>74</v>
      </c>
      <c r="W10" s="4" t="n">
        <f aca="false">MIN(W3:W8)</f>
        <v>-117.652987548742</v>
      </c>
      <c r="Y10" s="4" t="n">
        <f aca="false">COUNT(Y3:Y8)</f>
        <v>6</v>
      </c>
      <c r="Z10" s="4" t="n">
        <f aca="false">COUNT(Z3:Z8)</f>
        <v>3</v>
      </c>
      <c r="AA10" s="4" t="n">
        <f aca="false">COUNT(AA3:AA8)</f>
        <v>3</v>
      </c>
      <c r="AB10" s="4" t="n">
        <f aca="false">Y10-Z10-AA10</f>
        <v>0</v>
      </c>
    </row>
    <row r="11" customFormat="false" ht="12.75" hidden="false" customHeight="false" outlineLevel="0" collapsed="false">
      <c r="B11" s="48" t="s">
        <v>75</v>
      </c>
      <c r="C11" s="55" t="n">
        <v>191.142795987272</v>
      </c>
      <c r="D11" s="55" t="n">
        <v>598.487587087069</v>
      </c>
      <c r="E11" s="55" t="n">
        <v>533.966259024238</v>
      </c>
      <c r="F11" s="55" t="n">
        <v>202.906802448529</v>
      </c>
      <c r="G11" s="55" t="n">
        <v>100</v>
      </c>
      <c r="H11" s="55" t="n">
        <v>1524.22869572626</v>
      </c>
      <c r="I11" s="53" t="n">
        <v>3.5</v>
      </c>
      <c r="P11" s="56" t="n">
        <f aca="false">SUM(P3:P8)/6</f>
        <v>0.5</v>
      </c>
      <c r="Q11" s="57" t="s">
        <v>76</v>
      </c>
      <c r="R11" s="57"/>
      <c r="S11" s="57"/>
    </row>
    <row r="12" customFormat="false" ht="12.75" hidden="false" customHeight="false" outlineLevel="0" collapsed="false">
      <c r="V12" s="48" t="s">
        <v>75</v>
      </c>
      <c r="W12" s="4" t="n">
        <f aca="false">MEDIAN(W3:W8)</f>
        <v>-77.4793531586816</v>
      </c>
    </row>
  </sheetData>
  <mergeCells count="1">
    <mergeCell ref="Q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8:24:07Z</dcterms:created>
  <dc:creator/>
  <dc:description/>
  <dc:language>en-US</dc:language>
  <cp:lastModifiedBy/>
  <dcterms:modified xsi:type="dcterms:W3CDTF">2005-02-04T16:48:02Z</dcterms:modified>
  <cp:revision>0</cp:revision>
  <dc:subject/>
  <dc:title/>
</cp:coreProperties>
</file>