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INFO" sheetId="1" state="visible" r:id="rId2"/>
    <sheet name="EXS" sheetId="2" state="visible" r:id="rId3"/>
    <sheet name="DM" sheetId="3" state="visible" r:id="rId4"/>
    <sheet name="DATA" sheetId="4" state="visible" r:id="rId5"/>
    <sheet name="TABLE" sheetId="5" state="visible" r:id="rId6"/>
    <sheet name="MEGJ" sheetId="6" state="visible" r:id="rId7"/>
  </sheets>
  <definedNames>
    <definedName function="false" hidden="true" localSheetId="3" name="_xlnm._FilterDatabase" vbProcedure="false">DATA!$A$1:$J$50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20">
  <si>
    <t xml:space="preserve">Egyik legfontosabb haszonállatunk, a sertés tenyésztésével foglalkozik a szakértői rendszer. A különböző attribútumok, úgy mint a sertés fajtája, a tartás módja és az etetésre szánt takarmány megadása után megkaphatjuk, hogy milyen mennyiségű színhús (kevés, átlagos vagy sok) lesz várható. A sertéstelepek eredményei szakirodalmak alapján felállított hipotézisen alapulnak, és a következőképp értendőek: minden hízót a 105 kg-os ideális vágósúly elérésekor levágva ebből mennyi lett a színhús-kihozatal, és ez hogy felel meg az elvárásoknak.</t>
  </si>
  <si>
    <t xml:space="preserve">Mennyi lesz a sertés színhús-kihozatal?</t>
  </si>
  <si>
    <t xml:space="preserve">Milyen körülmények között tartja a sertést?</t>
  </si>
  <si>
    <t xml:space="preserve">jó</t>
  </si>
  <si>
    <t xml:space="preserve">kiváló</t>
  </si>
  <si>
    <t xml:space="preserve">rossz</t>
  </si>
  <si>
    <t xml:space="preserve">Milyen fajtájú sertést tart?</t>
  </si>
  <si>
    <t xml:space="preserve">duroc</t>
  </si>
  <si>
    <t xml:space="preserve">hampshire</t>
  </si>
  <si>
    <t xml:space="preserve">large white</t>
  </si>
  <si>
    <t xml:space="preserve">mangalica</t>
  </si>
  <si>
    <t xml:space="preserve">Milyen takarmány áll rendelkezésre?</t>
  </si>
  <si>
    <t xml:space="preserve">kukorica</t>
  </si>
  <si>
    <t xml:space="preserve">lucerna</t>
  </si>
  <si>
    <t xml:space="preserve">zöldtakarmány</t>
  </si>
  <si>
    <t xml:space="preserve">Színhús mennyisége:</t>
  </si>
  <si>
    <t xml:space="preserve">Kísérletek:</t>
  </si>
  <si>
    <t xml:space="preserve">CNF:</t>
  </si>
  <si>
    <t xml:space="preserve">Kevesebb 61 kg-nál</t>
  </si>
  <si>
    <t xml:space="preserve">Kevés</t>
  </si>
  <si>
    <t xml:space="preserve">61 kg és 70 kg között</t>
  </si>
  <si>
    <t xml:space="preserve">Átlagos</t>
  </si>
  <si>
    <t xml:space="preserve">70 kg vagy több</t>
  </si>
  <si>
    <t xml:space="preserve">Sok</t>
  </si>
  <si>
    <t xml:space="preserve">Megfigyelés helye (Magyarország)</t>
  </si>
  <si>
    <t xml:space="preserve">Megfigyelés ideje</t>
  </si>
  <si>
    <t xml:space="preserve">Adatok forrása</t>
  </si>
  <si>
    <t xml:space="preserve">Sertéstelep</t>
  </si>
  <si>
    <t xml:space="preserve">Színhús (kg)</t>
  </si>
  <si>
    <t xml:space="preserve">Mennyi a színhús-kihozatal?</t>
  </si>
  <si>
    <t xml:space="preserve">KÁS</t>
  </si>
  <si>
    <t xml:space="preserve">Zala megye</t>
  </si>
  <si>
    <t xml:space="preserve">hipotézi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S94</t>
  </si>
  <si>
    <t xml:space="preserve">S95</t>
  </si>
  <si>
    <t xml:space="preserve">S96</t>
  </si>
  <si>
    <t xml:space="preserve">S97</t>
  </si>
  <si>
    <t xml:space="preserve">S98</t>
  </si>
  <si>
    <t xml:space="preserve">S99</t>
  </si>
  <si>
    <t xml:space="preserve">S100</t>
  </si>
  <si>
    <t xml:space="preserve">S101</t>
  </si>
  <si>
    <t xml:space="preserve">S102</t>
  </si>
  <si>
    <t xml:space="preserve">S103</t>
  </si>
  <si>
    <t xml:space="preserve">S104</t>
  </si>
  <si>
    <t xml:space="preserve">S105</t>
  </si>
  <si>
    <t xml:space="preserve">S106</t>
  </si>
  <si>
    <t xml:space="preserve">S107</t>
  </si>
  <si>
    <t xml:space="preserve">S108</t>
  </si>
  <si>
    <t xml:space="preserve">S109</t>
  </si>
  <si>
    <t xml:space="preserve">S110</t>
  </si>
  <si>
    <t xml:space="preserve">S111</t>
  </si>
  <si>
    <t xml:space="preserve">S112</t>
  </si>
  <si>
    <t xml:space="preserve">S113</t>
  </si>
  <si>
    <t xml:space="preserve">S114</t>
  </si>
  <si>
    <t xml:space="preserve">S115</t>
  </si>
  <si>
    <t xml:space="preserve">S116</t>
  </si>
  <si>
    <t xml:space="preserve">S117</t>
  </si>
  <si>
    <t xml:space="preserve">S118</t>
  </si>
  <si>
    <t xml:space="preserve">S119</t>
  </si>
  <si>
    <t xml:space="preserve">S120</t>
  </si>
  <si>
    <t xml:space="preserve">S121</t>
  </si>
  <si>
    <t xml:space="preserve">S122</t>
  </si>
  <si>
    <t xml:space="preserve">S123</t>
  </si>
  <si>
    <t xml:space="preserve">S124</t>
  </si>
  <si>
    <t xml:space="preserve">S125</t>
  </si>
  <si>
    <t xml:space="preserve">S126</t>
  </si>
  <si>
    <t xml:space="preserve">S127</t>
  </si>
  <si>
    <t xml:space="preserve">S128</t>
  </si>
  <si>
    <t xml:space="preserve">S129</t>
  </si>
  <si>
    <t xml:space="preserve">S130</t>
  </si>
  <si>
    <t xml:space="preserve">S131</t>
  </si>
  <si>
    <t xml:space="preserve">S132</t>
  </si>
  <si>
    <t xml:space="preserve">S133</t>
  </si>
  <si>
    <t xml:space="preserve">S134</t>
  </si>
  <si>
    <t xml:space="preserve">S135</t>
  </si>
  <si>
    <t xml:space="preserve">S136</t>
  </si>
  <si>
    <t xml:space="preserve">S137</t>
  </si>
  <si>
    <t xml:space="preserve">S138</t>
  </si>
  <si>
    <t xml:space="preserve">S139</t>
  </si>
  <si>
    <t xml:space="preserve">S140</t>
  </si>
  <si>
    <t xml:space="preserve">S141</t>
  </si>
  <si>
    <t xml:space="preserve">S142</t>
  </si>
  <si>
    <t xml:space="preserve">S143</t>
  </si>
  <si>
    <t xml:space="preserve">S144</t>
  </si>
  <si>
    <t xml:space="preserve">S145</t>
  </si>
  <si>
    <t xml:space="preserve">S146</t>
  </si>
  <si>
    <t xml:space="preserve">S147</t>
  </si>
  <si>
    <t xml:space="preserve">S148</t>
  </si>
  <si>
    <t xml:space="preserve">S149</t>
  </si>
  <si>
    <t xml:space="preserve">S150</t>
  </si>
  <si>
    <t xml:space="preserve">S151</t>
  </si>
  <si>
    <t xml:space="preserve">S152</t>
  </si>
  <si>
    <t xml:space="preserve">S153</t>
  </si>
  <si>
    <t xml:space="preserve">S154</t>
  </si>
  <si>
    <t xml:space="preserve">S155</t>
  </si>
  <si>
    <t xml:space="preserve">S156</t>
  </si>
  <si>
    <t xml:space="preserve">S157</t>
  </si>
  <si>
    <t xml:space="preserve">S158</t>
  </si>
  <si>
    <t xml:space="preserve">S159</t>
  </si>
  <si>
    <t xml:space="preserve">S160</t>
  </si>
  <si>
    <t xml:space="preserve">S161</t>
  </si>
  <si>
    <t xml:space="preserve">S162</t>
  </si>
  <si>
    <t xml:space="preserve">S163</t>
  </si>
  <si>
    <t xml:space="preserve">S164</t>
  </si>
  <si>
    <t xml:space="preserve">S165</t>
  </si>
  <si>
    <t xml:space="preserve">S166</t>
  </si>
  <si>
    <t xml:space="preserve">S167</t>
  </si>
  <si>
    <t xml:space="preserve">S168</t>
  </si>
  <si>
    <t xml:space="preserve">S169</t>
  </si>
  <si>
    <t xml:space="preserve">S170</t>
  </si>
  <si>
    <t xml:space="preserve">S171</t>
  </si>
  <si>
    <t xml:space="preserve">S172</t>
  </si>
  <si>
    <t xml:space="preserve">S173</t>
  </si>
  <si>
    <t xml:space="preserve">S174</t>
  </si>
  <si>
    <t xml:space="preserve">S175</t>
  </si>
  <si>
    <t xml:space="preserve">S176</t>
  </si>
  <si>
    <t xml:space="preserve">S177</t>
  </si>
  <si>
    <t xml:space="preserve">S178</t>
  </si>
  <si>
    <t xml:space="preserve">S179</t>
  </si>
  <si>
    <t xml:space="preserve">S180</t>
  </si>
  <si>
    <t xml:space="preserve">S181</t>
  </si>
  <si>
    <t xml:space="preserve">S182</t>
  </si>
  <si>
    <t xml:space="preserve">S183</t>
  </si>
  <si>
    <t xml:space="preserve">S184</t>
  </si>
  <si>
    <t xml:space="preserve">S185</t>
  </si>
  <si>
    <t xml:space="preserve">S186</t>
  </si>
  <si>
    <t xml:space="preserve">S187</t>
  </si>
  <si>
    <t xml:space="preserve">S188</t>
  </si>
  <si>
    <t xml:space="preserve">S189</t>
  </si>
  <si>
    <t xml:space="preserve">S190</t>
  </si>
  <si>
    <t xml:space="preserve">S191</t>
  </si>
  <si>
    <t xml:space="preserve">S192</t>
  </si>
  <si>
    <t xml:space="preserve">S193</t>
  </si>
  <si>
    <t xml:space="preserve">S194</t>
  </si>
  <si>
    <t xml:space="preserve">S195</t>
  </si>
  <si>
    <t xml:space="preserve">S196</t>
  </si>
  <si>
    <t xml:space="preserve">S197</t>
  </si>
  <si>
    <t xml:space="preserve">S198</t>
  </si>
  <si>
    <t xml:space="preserve">S199</t>
  </si>
  <si>
    <t xml:space="preserve">S200</t>
  </si>
  <si>
    <t xml:space="preserve">S201</t>
  </si>
  <si>
    <t xml:space="preserve">S202</t>
  </si>
  <si>
    <t xml:space="preserve">S203</t>
  </si>
  <si>
    <t xml:space="preserve">S204</t>
  </si>
  <si>
    <t xml:space="preserve">S205</t>
  </si>
  <si>
    <t xml:space="preserve">S206</t>
  </si>
  <si>
    <t xml:space="preserve">S207</t>
  </si>
  <si>
    <t xml:space="preserve">S208</t>
  </si>
  <si>
    <t xml:space="preserve">S209</t>
  </si>
  <si>
    <t xml:space="preserve">S210</t>
  </si>
  <si>
    <t xml:space="preserve">S211</t>
  </si>
  <si>
    <t xml:space="preserve">S212</t>
  </si>
  <si>
    <t xml:space="preserve">S213</t>
  </si>
  <si>
    <t xml:space="preserve">S214</t>
  </si>
  <si>
    <t xml:space="preserve">S215</t>
  </si>
  <si>
    <t xml:space="preserve">S216</t>
  </si>
  <si>
    <t xml:space="preserve">S217</t>
  </si>
  <si>
    <t xml:space="preserve">S218</t>
  </si>
  <si>
    <t xml:space="preserve">S219</t>
  </si>
  <si>
    <t xml:space="preserve">S220</t>
  </si>
  <si>
    <t xml:space="preserve">S221</t>
  </si>
  <si>
    <t xml:space="preserve">S222</t>
  </si>
  <si>
    <t xml:space="preserve">S223</t>
  </si>
  <si>
    <t xml:space="preserve">S224</t>
  </si>
  <si>
    <t xml:space="preserve">S225</t>
  </si>
  <si>
    <t xml:space="preserve">S226</t>
  </si>
  <si>
    <t xml:space="preserve">S227</t>
  </si>
  <si>
    <t xml:space="preserve">S228</t>
  </si>
  <si>
    <t xml:space="preserve">S229</t>
  </si>
  <si>
    <t xml:space="preserve">S230</t>
  </si>
  <si>
    <t xml:space="preserve">S231</t>
  </si>
  <si>
    <t xml:space="preserve">S232</t>
  </si>
  <si>
    <t xml:space="preserve">S233</t>
  </si>
  <si>
    <t xml:space="preserve">S234</t>
  </si>
  <si>
    <t xml:space="preserve">S235</t>
  </si>
  <si>
    <t xml:space="preserve">S236</t>
  </si>
  <si>
    <t xml:space="preserve">S237</t>
  </si>
  <si>
    <t xml:space="preserve">S238</t>
  </si>
  <si>
    <t xml:space="preserve">S239</t>
  </si>
  <si>
    <t xml:space="preserve">S240</t>
  </si>
  <si>
    <t xml:space="preserve">S241</t>
  </si>
  <si>
    <t xml:space="preserve">S242</t>
  </si>
  <si>
    <t xml:space="preserve">S243</t>
  </si>
  <si>
    <t xml:space="preserve">S244</t>
  </si>
  <si>
    <t xml:space="preserve">S245</t>
  </si>
  <si>
    <t xml:space="preserve">S246</t>
  </si>
  <si>
    <t xml:space="preserve">S247</t>
  </si>
  <si>
    <t xml:space="preserve">S248</t>
  </si>
  <si>
    <t xml:space="preserve">S249</t>
  </si>
  <si>
    <t xml:space="preserve">S250</t>
  </si>
  <si>
    <t xml:space="preserve">S251</t>
  </si>
  <si>
    <t xml:space="preserve">S252</t>
  </si>
  <si>
    <t xml:space="preserve">S253</t>
  </si>
  <si>
    <t xml:space="preserve">S254</t>
  </si>
  <si>
    <t xml:space="preserve">S255</t>
  </si>
  <si>
    <t xml:space="preserve">S256</t>
  </si>
  <si>
    <t xml:space="preserve">S257</t>
  </si>
  <si>
    <t xml:space="preserve">S258</t>
  </si>
  <si>
    <t xml:space="preserve">S259</t>
  </si>
  <si>
    <t xml:space="preserve">S260</t>
  </si>
  <si>
    <t xml:space="preserve">Mennyiség : Sertéstelep</t>
  </si>
  <si>
    <t xml:space="preserve">K</t>
  </si>
  <si>
    <t xml:space="preserve">Á</t>
  </si>
  <si>
    <t xml:space="preserve">S</t>
  </si>
  <si>
    <t xml:space="preserve">CNF %</t>
  </si>
  <si>
    <t xml:space="preserve">Szabadfalvi József</t>
  </si>
  <si>
    <t xml:space="preserve">A sertés Magyarországon</t>
  </si>
  <si>
    <t xml:space="preserve">ISBN: 9634717845</t>
  </si>
  <si>
    <t xml:space="preserve">Vollmuth Frigyes</t>
  </si>
  <si>
    <t xml:space="preserve">A sertéshizlalók könyve</t>
  </si>
  <si>
    <t xml:space="preserve">ISBN: 9632310810</t>
  </si>
  <si>
    <t xml:space="preserve">Böő István</t>
  </si>
  <si>
    <t xml:space="preserve">A sertés-, a juh- és a kecsketartás gyakorlata</t>
  </si>
  <si>
    <t xml:space="preserve">ISBN: 9632346139</t>
  </si>
  <si>
    <t xml:space="preserve">Horn Péter </t>
  </si>
  <si>
    <t xml:space="preserve">Állattenyésztés 3. Sertés, nyúl, prémes állatok, hal </t>
  </si>
  <si>
    <t xml:space="preserve">ISBN: 9639234516</t>
  </si>
  <si>
    <t xml:space="preserve">Becze József</t>
  </si>
  <si>
    <t xml:space="preserve">A sertés szaporítása és annak közgazdasági kérdései a nagyüzemi termelésben</t>
  </si>
  <si>
    <t xml:space="preserve">ISBN: 9635021259</t>
  </si>
  <si>
    <t xml:space="preserve">http://www.mezohir.hu/2002-02/11.html?/12207/f3/</t>
  </si>
  <si>
    <t xml:space="preserve">http://www.pigadvisor.com/</t>
  </si>
  <si>
    <t xml:space="preserve">http://anubis.mezgazd.kee.hu/sertes/sld001.htm</t>
  </si>
  <si>
    <t xml:space="preserve">http://www.mek.iif.hu/porta/szint/egyeb/lexikon/pallas/html/091/pc009177.html</t>
  </si>
  <si>
    <t xml:space="preserve">http://www.agronaplo.hu/index.php3?szamid=29&amp;cikkid=1194</t>
  </si>
  <si>
    <t xml:space="preserve">http://members.chello.hu/fvmh-vas/allattenyesztes.htm</t>
  </si>
  <si>
    <t xml:space="preserve">http://www.date.hu/info/animaldb/sertes/teny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color rgb="FF000000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229320</xdr:rowOff>
        </xdr:from>
        <xdr:to>
          <xdr:col>2</xdr:col>
          <xdr:colOff>-320760</xdr:colOff>
          <xdr:row>3</xdr:row>
          <xdr:rowOff>-313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229320</xdr:rowOff>
        </xdr:from>
        <xdr:to>
          <xdr:col>2</xdr:col>
          <xdr:colOff>-320760</xdr:colOff>
          <xdr:row>4</xdr:row>
          <xdr:rowOff>-31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229320</xdr:rowOff>
        </xdr:from>
        <xdr:to>
          <xdr:col>2</xdr:col>
          <xdr:colOff>-320760</xdr:colOff>
          <xdr:row>5</xdr:row>
          <xdr:rowOff>-3132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0" createdVersion="3">
  <cacheSource type="worksheet">
    <worksheetSource ref="A1:J261" sheet="DATA"/>
  </cacheSource>
  <cacheFields count="10">
    <cacheField name="Megfigyelés helye (Magyarország)" numFmtId="0">
      <sharedItems count="1">
        <s v="Zala megye"/>
      </sharedItems>
    </cacheField>
    <cacheField name="Megfigyelés ideje" numFmtId="0">
      <sharedItems containsSemiMixedTypes="0" containsString="0" containsNumber="1" containsInteger="1" minValue="2003" maxValue="2003" count="1">
        <n v="2003"/>
      </sharedItems>
    </cacheField>
    <cacheField name="Adatok forrása" numFmtId="0">
      <sharedItems count="1">
        <s v="hipotézis"/>
      </sharedItems>
    </cacheField>
    <cacheField name="Sertéstelep" numFmtId="0">
      <sharedItems count="260">
        <s v="S1"/>
        <s v="S10"/>
        <s v="S100"/>
        <s v="S101"/>
        <s v="S102"/>
        <s v="S103"/>
        <s v="S104"/>
        <s v="S105"/>
        <s v="S106"/>
        <s v="S107"/>
        <s v="S108"/>
        <s v="S109"/>
        <s v="S11"/>
        <s v="S110"/>
        <s v="S111"/>
        <s v="S112"/>
        <s v="S113"/>
        <s v="S114"/>
        <s v="S115"/>
        <s v="S116"/>
        <s v="S117"/>
        <s v="S118"/>
        <s v="S119"/>
        <s v="S12"/>
        <s v="S120"/>
        <s v="S121"/>
        <s v="S122"/>
        <s v="S123"/>
        <s v="S124"/>
        <s v="S125"/>
        <s v="S126"/>
        <s v="S127"/>
        <s v="S128"/>
        <s v="S129"/>
        <s v="S13"/>
        <s v="S130"/>
        <s v="S131"/>
        <s v="S132"/>
        <s v="S133"/>
        <s v="S134"/>
        <s v="S135"/>
        <s v="S136"/>
        <s v="S137"/>
        <s v="S138"/>
        <s v="S139"/>
        <s v="S14"/>
        <s v="S140"/>
        <s v="S141"/>
        <s v="S142"/>
        <s v="S143"/>
        <s v="S144"/>
        <s v="S145"/>
        <s v="S146"/>
        <s v="S147"/>
        <s v="S148"/>
        <s v="S149"/>
        <s v="S15"/>
        <s v="S150"/>
        <s v="S151"/>
        <s v="S152"/>
        <s v="S153"/>
        <s v="S154"/>
        <s v="S155"/>
        <s v="S156"/>
        <s v="S157"/>
        <s v="S158"/>
        <s v="S159"/>
        <s v="S16"/>
        <s v="S160"/>
        <s v="S161"/>
        <s v="S162"/>
        <s v="S163"/>
        <s v="S164"/>
        <s v="S165"/>
        <s v="S166"/>
        <s v="S167"/>
        <s v="S168"/>
        <s v="S169"/>
        <s v="S17"/>
        <s v="S170"/>
        <s v="S171"/>
        <s v="S172"/>
        <s v="S173"/>
        <s v="S174"/>
        <s v="S175"/>
        <s v="S176"/>
        <s v="S177"/>
        <s v="S178"/>
        <s v="S179"/>
        <s v="S18"/>
        <s v="S180"/>
        <s v="S181"/>
        <s v="S182"/>
        <s v="S183"/>
        <s v="S184"/>
        <s v="S185"/>
        <s v="S186"/>
        <s v="S187"/>
        <s v="S188"/>
        <s v="S189"/>
        <s v="S19"/>
        <s v="S190"/>
        <s v="S191"/>
        <s v="S192"/>
        <s v="S193"/>
        <s v="S194"/>
        <s v="S195"/>
        <s v="S196"/>
        <s v="S197"/>
        <s v="S198"/>
        <s v="S199"/>
        <s v="S2"/>
        <s v="S20"/>
        <s v="S200"/>
        <s v="S201"/>
        <s v="S202"/>
        <s v="S203"/>
        <s v="S204"/>
        <s v="S205"/>
        <s v="S206"/>
        <s v="S207"/>
        <s v="S208"/>
        <s v="S209"/>
        <s v="S21"/>
        <s v="S210"/>
        <s v="S211"/>
        <s v="S212"/>
        <s v="S213"/>
        <s v="S214"/>
        <s v="S215"/>
        <s v="S216"/>
        <s v="S217"/>
        <s v="S218"/>
        <s v="S219"/>
        <s v="S22"/>
        <s v="S220"/>
        <s v="S221"/>
        <s v="S222"/>
        <s v="S223"/>
        <s v="S224"/>
        <s v="S225"/>
        <s v="S226"/>
        <s v="S227"/>
        <s v="S228"/>
        <s v="S229"/>
        <s v="S23"/>
        <s v="S230"/>
        <s v="S231"/>
        <s v="S232"/>
        <s v="S233"/>
        <s v="S234"/>
        <s v="S235"/>
        <s v="S236"/>
        <s v="S237"/>
        <s v="S238"/>
        <s v="S239"/>
        <s v="S24"/>
        <s v="S240"/>
        <s v="S241"/>
        <s v="S242"/>
        <s v="S243"/>
        <s v="S244"/>
        <s v="S245"/>
        <s v="S246"/>
        <s v="S247"/>
        <s v="S248"/>
        <s v="S249"/>
        <s v="S25"/>
        <s v="S250"/>
        <s v="S251"/>
        <s v="S252"/>
        <s v="S253"/>
        <s v="S254"/>
        <s v="S255"/>
        <s v="S256"/>
        <s v="S257"/>
        <s v="S258"/>
        <s v="S259"/>
        <s v="S26"/>
        <s v="S260"/>
        <s v="S27"/>
        <s v="S28"/>
        <s v="S29"/>
        <s v="S3"/>
        <s v="S30"/>
        <s v="S31"/>
        <s v="S32"/>
        <s v="S33"/>
        <s v="S34"/>
        <s v="S35"/>
        <s v="S36"/>
        <s v="S37"/>
        <s v="S38"/>
        <s v="S39"/>
        <s v="S4"/>
        <s v="S40"/>
        <s v="S41"/>
        <s v="S42"/>
        <s v="S43"/>
        <s v="S44"/>
        <s v="S45"/>
        <s v="S46"/>
        <s v="S47"/>
        <s v="S48"/>
        <s v="S49"/>
        <s v="S5"/>
        <s v="S50"/>
        <s v="S51"/>
        <s v="S52"/>
        <s v="S53"/>
        <s v="S54"/>
        <s v="S55"/>
        <s v="S56"/>
        <s v="S57"/>
        <s v="S58"/>
        <s v="S59"/>
        <s v="S6"/>
        <s v="S60"/>
        <s v="S61"/>
        <s v="S62"/>
        <s v="S63"/>
        <s v="S64"/>
        <s v="S65"/>
        <s v="S66"/>
        <s v="S67"/>
        <s v="S68"/>
        <s v="S69"/>
        <s v="S7"/>
        <s v="S70"/>
        <s v="S71"/>
        <s v="S72"/>
        <s v="S73"/>
        <s v="S74"/>
        <s v="S75"/>
        <s v="S76"/>
        <s v="S77"/>
        <s v="S78"/>
        <s v="S79"/>
        <s v="S8"/>
        <s v="S80"/>
        <s v="S81"/>
        <s v="S82"/>
        <s v="S83"/>
        <s v="S84"/>
        <s v="S85"/>
        <s v="S86"/>
        <s v="S87"/>
        <s v="S88"/>
        <s v="S89"/>
        <s v="S9"/>
        <s v="S90"/>
        <s v="S91"/>
        <s v="S92"/>
        <s v="S93"/>
        <s v="S94"/>
        <s v="S95"/>
        <s v="S96"/>
        <s v="S97"/>
        <s v="S98"/>
        <s v="S99"/>
      </sharedItems>
    </cacheField>
    <cacheField name="Milyen körülmények között tartja a sertést?" numFmtId="0">
      <sharedItems count="3">
        <s v="jó"/>
        <s v="kiváló"/>
        <s v="rossz"/>
      </sharedItems>
    </cacheField>
    <cacheField name="Milyen fajtájú sertést tart?" numFmtId="0">
      <sharedItems count="4">
        <s v="duroc"/>
        <s v="hampshire"/>
        <s v="large white"/>
        <s v="mangalica"/>
      </sharedItems>
    </cacheField>
    <cacheField name="Milyen takarmány áll rendelkezésre?" numFmtId="0">
      <sharedItems count="3">
        <s v="kukorica"/>
        <s v="lucerna"/>
        <s v="zöldtakarmány"/>
      </sharedItems>
    </cacheField>
    <cacheField name="Színhús (kg)" numFmtId="0">
      <sharedItems containsSemiMixedTypes="0" containsString="0" containsNumber="1" containsInteger="1" minValue="53" maxValue="78" count="24"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1"/>
        <n v="72"/>
        <n v="73"/>
        <n v="74"/>
        <n v="76"/>
        <n v="77"/>
        <n v="78"/>
      </sharedItems>
    </cacheField>
    <cacheField name="Mennyi a színhús-kihozatal?" numFmtId="0">
      <sharedItems count="3">
        <s v="Átlagos"/>
        <s v="Kevés"/>
        <s v="Sok"/>
      </sharedItems>
    </cacheField>
    <cacheField name="KÁS" numFmtId="0">
      <sharedItems count="3">
        <s v="Á"/>
        <s v="K"/>
        <s v="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0">
  <r>
    <x v="0"/>
    <x v="0"/>
    <x v="0"/>
    <x v="0"/>
    <x v="2"/>
    <x v="3"/>
    <x v="0"/>
    <x v="3"/>
    <x v="1"/>
    <x v="1"/>
  </r>
  <r>
    <x v="0"/>
    <x v="0"/>
    <x v="0"/>
    <x v="111"/>
    <x v="1"/>
    <x v="0"/>
    <x v="0"/>
    <x v="11"/>
    <x v="0"/>
    <x v="0"/>
  </r>
  <r>
    <x v="0"/>
    <x v="0"/>
    <x v="0"/>
    <x v="183"/>
    <x v="0"/>
    <x v="2"/>
    <x v="0"/>
    <x v="13"/>
    <x v="0"/>
    <x v="0"/>
  </r>
  <r>
    <x v="0"/>
    <x v="0"/>
    <x v="0"/>
    <x v="194"/>
    <x v="0"/>
    <x v="1"/>
    <x v="0"/>
    <x v="17"/>
    <x v="2"/>
    <x v="2"/>
  </r>
  <r>
    <x v="0"/>
    <x v="0"/>
    <x v="0"/>
    <x v="205"/>
    <x v="1"/>
    <x v="1"/>
    <x v="0"/>
    <x v="1"/>
    <x v="1"/>
    <x v="1"/>
  </r>
  <r>
    <x v="0"/>
    <x v="0"/>
    <x v="0"/>
    <x v="216"/>
    <x v="2"/>
    <x v="2"/>
    <x v="0"/>
    <x v="9"/>
    <x v="0"/>
    <x v="0"/>
  </r>
  <r>
    <x v="0"/>
    <x v="0"/>
    <x v="0"/>
    <x v="227"/>
    <x v="1"/>
    <x v="1"/>
    <x v="0"/>
    <x v="15"/>
    <x v="0"/>
    <x v="0"/>
  </r>
  <r>
    <x v="0"/>
    <x v="0"/>
    <x v="0"/>
    <x v="238"/>
    <x v="2"/>
    <x v="2"/>
    <x v="0"/>
    <x v="12"/>
    <x v="0"/>
    <x v="0"/>
  </r>
  <r>
    <x v="0"/>
    <x v="0"/>
    <x v="0"/>
    <x v="249"/>
    <x v="0"/>
    <x v="1"/>
    <x v="0"/>
    <x v="5"/>
    <x v="1"/>
    <x v="1"/>
  </r>
  <r>
    <x v="0"/>
    <x v="0"/>
    <x v="0"/>
    <x v="1"/>
    <x v="0"/>
    <x v="2"/>
    <x v="2"/>
    <x v="2"/>
    <x v="1"/>
    <x v="1"/>
  </r>
  <r>
    <x v="0"/>
    <x v="0"/>
    <x v="0"/>
    <x v="12"/>
    <x v="2"/>
    <x v="1"/>
    <x v="2"/>
    <x v="7"/>
    <x v="1"/>
    <x v="1"/>
  </r>
  <r>
    <x v="0"/>
    <x v="0"/>
    <x v="0"/>
    <x v="23"/>
    <x v="1"/>
    <x v="0"/>
    <x v="2"/>
    <x v="21"/>
    <x v="2"/>
    <x v="2"/>
  </r>
  <r>
    <x v="0"/>
    <x v="0"/>
    <x v="0"/>
    <x v="34"/>
    <x v="1"/>
    <x v="3"/>
    <x v="2"/>
    <x v="19"/>
    <x v="2"/>
    <x v="2"/>
  </r>
  <r>
    <x v="0"/>
    <x v="0"/>
    <x v="0"/>
    <x v="45"/>
    <x v="0"/>
    <x v="2"/>
    <x v="2"/>
    <x v="17"/>
    <x v="2"/>
    <x v="2"/>
  </r>
  <r>
    <x v="0"/>
    <x v="0"/>
    <x v="0"/>
    <x v="56"/>
    <x v="0"/>
    <x v="3"/>
    <x v="2"/>
    <x v="11"/>
    <x v="0"/>
    <x v="0"/>
  </r>
  <r>
    <x v="0"/>
    <x v="0"/>
    <x v="0"/>
    <x v="67"/>
    <x v="2"/>
    <x v="0"/>
    <x v="2"/>
    <x v="22"/>
    <x v="2"/>
    <x v="2"/>
  </r>
  <r>
    <x v="0"/>
    <x v="0"/>
    <x v="0"/>
    <x v="78"/>
    <x v="1"/>
    <x v="1"/>
    <x v="2"/>
    <x v="21"/>
    <x v="2"/>
    <x v="2"/>
  </r>
  <r>
    <x v="0"/>
    <x v="0"/>
    <x v="0"/>
    <x v="89"/>
    <x v="1"/>
    <x v="2"/>
    <x v="2"/>
    <x v="0"/>
    <x v="1"/>
    <x v="1"/>
  </r>
  <r>
    <x v="0"/>
    <x v="0"/>
    <x v="0"/>
    <x v="100"/>
    <x v="2"/>
    <x v="0"/>
    <x v="1"/>
    <x v="18"/>
    <x v="2"/>
    <x v="2"/>
  </r>
  <r>
    <x v="0"/>
    <x v="0"/>
    <x v="0"/>
    <x v="112"/>
    <x v="0"/>
    <x v="0"/>
    <x v="1"/>
    <x v="7"/>
    <x v="1"/>
    <x v="1"/>
  </r>
  <r>
    <x v="0"/>
    <x v="0"/>
    <x v="0"/>
    <x v="123"/>
    <x v="2"/>
    <x v="1"/>
    <x v="1"/>
    <x v="15"/>
    <x v="0"/>
    <x v="0"/>
  </r>
  <r>
    <x v="0"/>
    <x v="0"/>
    <x v="0"/>
    <x v="134"/>
    <x v="0"/>
    <x v="2"/>
    <x v="1"/>
    <x v="8"/>
    <x v="0"/>
    <x v="0"/>
  </r>
  <r>
    <x v="0"/>
    <x v="0"/>
    <x v="0"/>
    <x v="145"/>
    <x v="1"/>
    <x v="3"/>
    <x v="1"/>
    <x v="1"/>
    <x v="1"/>
    <x v="1"/>
  </r>
  <r>
    <x v="0"/>
    <x v="0"/>
    <x v="0"/>
    <x v="156"/>
    <x v="0"/>
    <x v="3"/>
    <x v="1"/>
    <x v="8"/>
    <x v="0"/>
    <x v="0"/>
  </r>
  <r>
    <x v="0"/>
    <x v="0"/>
    <x v="0"/>
    <x v="167"/>
    <x v="2"/>
    <x v="1"/>
    <x v="1"/>
    <x v="1"/>
    <x v="1"/>
    <x v="1"/>
  </r>
  <r>
    <x v="0"/>
    <x v="0"/>
    <x v="0"/>
    <x v="178"/>
    <x v="2"/>
    <x v="2"/>
    <x v="1"/>
    <x v="20"/>
    <x v="2"/>
    <x v="2"/>
  </r>
  <r>
    <x v="0"/>
    <x v="0"/>
    <x v="0"/>
    <x v="180"/>
    <x v="0"/>
    <x v="3"/>
    <x v="0"/>
    <x v="4"/>
    <x v="1"/>
    <x v="1"/>
  </r>
  <r>
    <x v="0"/>
    <x v="0"/>
    <x v="0"/>
    <x v="181"/>
    <x v="0"/>
    <x v="0"/>
    <x v="0"/>
    <x v="1"/>
    <x v="1"/>
    <x v="1"/>
  </r>
  <r>
    <x v="0"/>
    <x v="0"/>
    <x v="0"/>
    <x v="182"/>
    <x v="1"/>
    <x v="1"/>
    <x v="0"/>
    <x v="10"/>
    <x v="0"/>
    <x v="0"/>
  </r>
  <r>
    <x v="0"/>
    <x v="0"/>
    <x v="0"/>
    <x v="184"/>
    <x v="2"/>
    <x v="2"/>
    <x v="0"/>
    <x v="14"/>
    <x v="0"/>
    <x v="0"/>
  </r>
  <r>
    <x v="0"/>
    <x v="0"/>
    <x v="0"/>
    <x v="185"/>
    <x v="1"/>
    <x v="3"/>
    <x v="0"/>
    <x v="17"/>
    <x v="2"/>
    <x v="2"/>
  </r>
  <r>
    <x v="0"/>
    <x v="0"/>
    <x v="0"/>
    <x v="186"/>
    <x v="2"/>
    <x v="0"/>
    <x v="0"/>
    <x v="1"/>
    <x v="1"/>
    <x v="1"/>
  </r>
  <r>
    <x v="0"/>
    <x v="0"/>
    <x v="0"/>
    <x v="187"/>
    <x v="1"/>
    <x v="1"/>
    <x v="0"/>
    <x v="12"/>
    <x v="0"/>
    <x v="0"/>
  </r>
  <r>
    <x v="0"/>
    <x v="0"/>
    <x v="0"/>
    <x v="188"/>
    <x v="1"/>
    <x v="2"/>
    <x v="0"/>
    <x v="10"/>
    <x v="0"/>
    <x v="0"/>
  </r>
  <r>
    <x v="0"/>
    <x v="0"/>
    <x v="0"/>
    <x v="189"/>
    <x v="1"/>
    <x v="2"/>
    <x v="0"/>
    <x v="3"/>
    <x v="1"/>
    <x v="1"/>
  </r>
  <r>
    <x v="0"/>
    <x v="0"/>
    <x v="0"/>
    <x v="190"/>
    <x v="2"/>
    <x v="0"/>
    <x v="2"/>
    <x v="11"/>
    <x v="0"/>
    <x v="0"/>
  </r>
  <r>
    <x v="0"/>
    <x v="0"/>
    <x v="0"/>
    <x v="191"/>
    <x v="2"/>
    <x v="1"/>
    <x v="2"/>
    <x v="13"/>
    <x v="0"/>
    <x v="0"/>
  </r>
  <r>
    <x v="0"/>
    <x v="0"/>
    <x v="0"/>
    <x v="192"/>
    <x v="1"/>
    <x v="3"/>
    <x v="2"/>
    <x v="23"/>
    <x v="2"/>
    <x v="2"/>
  </r>
  <r>
    <x v="0"/>
    <x v="0"/>
    <x v="0"/>
    <x v="193"/>
    <x v="0"/>
    <x v="3"/>
    <x v="2"/>
    <x v="1"/>
    <x v="1"/>
    <x v="1"/>
  </r>
  <r>
    <x v="0"/>
    <x v="0"/>
    <x v="0"/>
    <x v="195"/>
    <x v="2"/>
    <x v="0"/>
    <x v="2"/>
    <x v="9"/>
    <x v="0"/>
    <x v="0"/>
  </r>
  <r>
    <x v="0"/>
    <x v="0"/>
    <x v="0"/>
    <x v="196"/>
    <x v="1"/>
    <x v="1"/>
    <x v="2"/>
    <x v="17"/>
    <x v="2"/>
    <x v="2"/>
  </r>
  <r>
    <x v="0"/>
    <x v="0"/>
    <x v="0"/>
    <x v="197"/>
    <x v="2"/>
    <x v="2"/>
    <x v="2"/>
    <x v="6"/>
    <x v="1"/>
    <x v="1"/>
  </r>
  <r>
    <x v="0"/>
    <x v="0"/>
    <x v="0"/>
    <x v="198"/>
    <x v="2"/>
    <x v="3"/>
    <x v="2"/>
    <x v="5"/>
    <x v="1"/>
    <x v="1"/>
  </r>
  <r>
    <x v="0"/>
    <x v="0"/>
    <x v="0"/>
    <x v="199"/>
    <x v="1"/>
    <x v="1"/>
    <x v="2"/>
    <x v="2"/>
    <x v="1"/>
    <x v="1"/>
  </r>
  <r>
    <x v="0"/>
    <x v="0"/>
    <x v="0"/>
    <x v="200"/>
    <x v="0"/>
    <x v="1"/>
    <x v="1"/>
    <x v="7"/>
    <x v="1"/>
    <x v="1"/>
  </r>
  <r>
    <x v="0"/>
    <x v="0"/>
    <x v="0"/>
    <x v="201"/>
    <x v="1"/>
    <x v="2"/>
    <x v="1"/>
    <x v="21"/>
    <x v="2"/>
    <x v="2"/>
  </r>
  <r>
    <x v="0"/>
    <x v="0"/>
    <x v="0"/>
    <x v="202"/>
    <x v="2"/>
    <x v="2"/>
    <x v="1"/>
    <x v="19"/>
    <x v="2"/>
    <x v="2"/>
  </r>
  <r>
    <x v="0"/>
    <x v="0"/>
    <x v="0"/>
    <x v="203"/>
    <x v="0"/>
    <x v="3"/>
    <x v="1"/>
    <x v="9"/>
    <x v="0"/>
    <x v="0"/>
  </r>
  <r>
    <x v="0"/>
    <x v="0"/>
    <x v="0"/>
    <x v="204"/>
    <x v="0"/>
    <x v="1"/>
    <x v="1"/>
    <x v="11"/>
    <x v="0"/>
    <x v="0"/>
  </r>
  <r>
    <x v="0"/>
    <x v="0"/>
    <x v="0"/>
    <x v="206"/>
    <x v="1"/>
    <x v="2"/>
    <x v="1"/>
    <x v="4"/>
    <x v="1"/>
    <x v="1"/>
  </r>
  <r>
    <x v="0"/>
    <x v="0"/>
    <x v="0"/>
    <x v="207"/>
    <x v="2"/>
    <x v="1"/>
    <x v="1"/>
    <x v="21"/>
    <x v="2"/>
    <x v="2"/>
  </r>
  <r>
    <x v="0"/>
    <x v="0"/>
    <x v="0"/>
    <x v="208"/>
    <x v="2"/>
    <x v="0"/>
    <x v="1"/>
    <x v="0"/>
    <x v="1"/>
    <x v="1"/>
  </r>
  <r>
    <x v="0"/>
    <x v="0"/>
    <x v="0"/>
    <x v="209"/>
    <x v="2"/>
    <x v="3"/>
    <x v="1"/>
    <x v="18"/>
    <x v="2"/>
    <x v="2"/>
  </r>
  <r>
    <x v="0"/>
    <x v="0"/>
    <x v="0"/>
    <x v="210"/>
    <x v="1"/>
    <x v="1"/>
    <x v="1"/>
    <x v="7"/>
    <x v="1"/>
    <x v="1"/>
  </r>
  <r>
    <x v="0"/>
    <x v="0"/>
    <x v="0"/>
    <x v="211"/>
    <x v="0"/>
    <x v="0"/>
    <x v="1"/>
    <x v="15"/>
    <x v="0"/>
    <x v="0"/>
  </r>
  <r>
    <x v="0"/>
    <x v="0"/>
    <x v="0"/>
    <x v="212"/>
    <x v="1"/>
    <x v="0"/>
    <x v="1"/>
    <x v="8"/>
    <x v="0"/>
    <x v="0"/>
  </r>
  <r>
    <x v="0"/>
    <x v="0"/>
    <x v="0"/>
    <x v="213"/>
    <x v="2"/>
    <x v="1"/>
    <x v="0"/>
    <x v="12"/>
    <x v="0"/>
    <x v="0"/>
  </r>
  <r>
    <x v="0"/>
    <x v="0"/>
    <x v="0"/>
    <x v="214"/>
    <x v="0"/>
    <x v="2"/>
    <x v="0"/>
    <x v="5"/>
    <x v="1"/>
    <x v="1"/>
  </r>
  <r>
    <x v="0"/>
    <x v="0"/>
    <x v="0"/>
    <x v="215"/>
    <x v="1"/>
    <x v="3"/>
    <x v="0"/>
    <x v="17"/>
    <x v="2"/>
    <x v="2"/>
  </r>
  <r>
    <x v="0"/>
    <x v="0"/>
    <x v="0"/>
    <x v="217"/>
    <x v="2"/>
    <x v="0"/>
    <x v="0"/>
    <x v="20"/>
    <x v="2"/>
    <x v="2"/>
  </r>
  <r>
    <x v="0"/>
    <x v="0"/>
    <x v="0"/>
    <x v="218"/>
    <x v="0"/>
    <x v="3"/>
    <x v="0"/>
    <x v="4"/>
    <x v="1"/>
    <x v="1"/>
  </r>
  <r>
    <x v="0"/>
    <x v="0"/>
    <x v="0"/>
    <x v="219"/>
    <x v="0"/>
    <x v="2"/>
    <x v="0"/>
    <x v="1"/>
    <x v="1"/>
    <x v="1"/>
  </r>
  <r>
    <x v="0"/>
    <x v="0"/>
    <x v="0"/>
    <x v="220"/>
    <x v="1"/>
    <x v="3"/>
    <x v="0"/>
    <x v="10"/>
    <x v="0"/>
    <x v="0"/>
  </r>
  <r>
    <x v="0"/>
    <x v="0"/>
    <x v="0"/>
    <x v="221"/>
    <x v="0"/>
    <x v="1"/>
    <x v="0"/>
    <x v="14"/>
    <x v="0"/>
    <x v="0"/>
  </r>
  <r>
    <x v="0"/>
    <x v="0"/>
    <x v="0"/>
    <x v="222"/>
    <x v="1"/>
    <x v="3"/>
    <x v="0"/>
    <x v="17"/>
    <x v="2"/>
    <x v="2"/>
  </r>
  <r>
    <x v="0"/>
    <x v="0"/>
    <x v="0"/>
    <x v="223"/>
    <x v="2"/>
    <x v="2"/>
    <x v="2"/>
    <x v="1"/>
    <x v="1"/>
    <x v="1"/>
  </r>
  <r>
    <x v="0"/>
    <x v="0"/>
    <x v="0"/>
    <x v="224"/>
    <x v="1"/>
    <x v="3"/>
    <x v="2"/>
    <x v="6"/>
    <x v="1"/>
    <x v="1"/>
  </r>
  <r>
    <x v="0"/>
    <x v="0"/>
    <x v="0"/>
    <x v="225"/>
    <x v="2"/>
    <x v="0"/>
    <x v="2"/>
    <x v="10"/>
    <x v="0"/>
    <x v="0"/>
  </r>
  <r>
    <x v="0"/>
    <x v="0"/>
    <x v="0"/>
    <x v="226"/>
    <x v="2"/>
    <x v="1"/>
    <x v="2"/>
    <x v="15"/>
    <x v="0"/>
    <x v="0"/>
  </r>
  <r>
    <x v="0"/>
    <x v="0"/>
    <x v="0"/>
    <x v="228"/>
    <x v="2"/>
    <x v="3"/>
    <x v="2"/>
    <x v="8"/>
    <x v="0"/>
    <x v="0"/>
  </r>
  <r>
    <x v="0"/>
    <x v="0"/>
    <x v="0"/>
    <x v="229"/>
    <x v="1"/>
    <x v="3"/>
    <x v="2"/>
    <x v="1"/>
    <x v="1"/>
    <x v="1"/>
  </r>
  <r>
    <x v="0"/>
    <x v="0"/>
    <x v="0"/>
    <x v="230"/>
    <x v="0"/>
    <x v="0"/>
    <x v="2"/>
    <x v="5"/>
    <x v="1"/>
    <x v="1"/>
  </r>
  <r>
    <x v="0"/>
    <x v="0"/>
    <x v="0"/>
    <x v="231"/>
    <x v="0"/>
    <x v="1"/>
    <x v="2"/>
    <x v="17"/>
    <x v="2"/>
    <x v="2"/>
  </r>
  <r>
    <x v="0"/>
    <x v="0"/>
    <x v="0"/>
    <x v="232"/>
    <x v="2"/>
    <x v="2"/>
    <x v="2"/>
    <x v="20"/>
    <x v="2"/>
    <x v="2"/>
  </r>
  <r>
    <x v="0"/>
    <x v="0"/>
    <x v="0"/>
    <x v="233"/>
    <x v="1"/>
    <x v="0"/>
    <x v="1"/>
    <x v="4"/>
    <x v="1"/>
    <x v="1"/>
  </r>
  <r>
    <x v="0"/>
    <x v="0"/>
    <x v="0"/>
    <x v="234"/>
    <x v="0"/>
    <x v="3"/>
    <x v="1"/>
    <x v="1"/>
    <x v="1"/>
    <x v="1"/>
  </r>
  <r>
    <x v="0"/>
    <x v="0"/>
    <x v="0"/>
    <x v="235"/>
    <x v="2"/>
    <x v="1"/>
    <x v="1"/>
    <x v="10"/>
    <x v="0"/>
    <x v="0"/>
  </r>
  <r>
    <x v="0"/>
    <x v="0"/>
    <x v="0"/>
    <x v="236"/>
    <x v="1"/>
    <x v="1"/>
    <x v="1"/>
    <x v="14"/>
    <x v="0"/>
    <x v="0"/>
  </r>
  <r>
    <x v="0"/>
    <x v="0"/>
    <x v="0"/>
    <x v="237"/>
    <x v="2"/>
    <x v="0"/>
    <x v="1"/>
    <x v="17"/>
    <x v="2"/>
    <x v="2"/>
  </r>
  <r>
    <x v="0"/>
    <x v="0"/>
    <x v="0"/>
    <x v="239"/>
    <x v="1"/>
    <x v="2"/>
    <x v="1"/>
    <x v="1"/>
    <x v="1"/>
    <x v="1"/>
  </r>
  <r>
    <x v="0"/>
    <x v="0"/>
    <x v="0"/>
    <x v="240"/>
    <x v="2"/>
    <x v="1"/>
    <x v="1"/>
    <x v="6"/>
    <x v="1"/>
    <x v="1"/>
  </r>
  <r>
    <x v="0"/>
    <x v="0"/>
    <x v="0"/>
    <x v="241"/>
    <x v="0"/>
    <x v="2"/>
    <x v="1"/>
    <x v="10"/>
    <x v="0"/>
    <x v="0"/>
  </r>
  <r>
    <x v="0"/>
    <x v="0"/>
    <x v="0"/>
    <x v="242"/>
    <x v="2"/>
    <x v="3"/>
    <x v="0"/>
    <x v="3"/>
    <x v="1"/>
    <x v="1"/>
  </r>
  <r>
    <x v="0"/>
    <x v="0"/>
    <x v="0"/>
    <x v="243"/>
    <x v="0"/>
    <x v="0"/>
    <x v="0"/>
    <x v="6"/>
    <x v="1"/>
    <x v="1"/>
  </r>
  <r>
    <x v="0"/>
    <x v="0"/>
    <x v="0"/>
    <x v="244"/>
    <x v="1"/>
    <x v="1"/>
    <x v="0"/>
    <x v="13"/>
    <x v="0"/>
    <x v="0"/>
  </r>
  <r>
    <x v="0"/>
    <x v="0"/>
    <x v="0"/>
    <x v="245"/>
    <x v="2"/>
    <x v="3"/>
    <x v="0"/>
    <x v="4"/>
    <x v="1"/>
    <x v="1"/>
  </r>
  <r>
    <x v="0"/>
    <x v="0"/>
    <x v="0"/>
    <x v="246"/>
    <x v="2"/>
    <x v="1"/>
    <x v="0"/>
    <x v="1"/>
    <x v="1"/>
    <x v="1"/>
  </r>
  <r>
    <x v="0"/>
    <x v="0"/>
    <x v="0"/>
    <x v="247"/>
    <x v="1"/>
    <x v="0"/>
    <x v="0"/>
    <x v="9"/>
    <x v="0"/>
    <x v="0"/>
  </r>
  <r>
    <x v="0"/>
    <x v="0"/>
    <x v="0"/>
    <x v="248"/>
    <x v="0"/>
    <x v="1"/>
    <x v="0"/>
    <x v="15"/>
    <x v="0"/>
    <x v="0"/>
  </r>
  <r>
    <x v="0"/>
    <x v="0"/>
    <x v="0"/>
    <x v="250"/>
    <x v="2"/>
    <x v="2"/>
    <x v="0"/>
    <x v="16"/>
    <x v="2"/>
    <x v="2"/>
  </r>
  <r>
    <x v="0"/>
    <x v="0"/>
    <x v="0"/>
    <x v="251"/>
    <x v="2"/>
    <x v="3"/>
    <x v="0"/>
    <x v="5"/>
    <x v="1"/>
    <x v="1"/>
  </r>
  <r>
    <x v="0"/>
    <x v="0"/>
    <x v="0"/>
    <x v="252"/>
    <x v="1"/>
    <x v="0"/>
    <x v="2"/>
    <x v="2"/>
    <x v="1"/>
    <x v="1"/>
  </r>
  <r>
    <x v="0"/>
    <x v="0"/>
    <x v="0"/>
    <x v="253"/>
    <x v="0"/>
    <x v="1"/>
    <x v="2"/>
    <x v="18"/>
    <x v="2"/>
    <x v="2"/>
  </r>
  <r>
    <x v="0"/>
    <x v="0"/>
    <x v="0"/>
    <x v="254"/>
    <x v="1"/>
    <x v="2"/>
    <x v="2"/>
    <x v="6"/>
    <x v="1"/>
    <x v="1"/>
  </r>
  <r>
    <x v="0"/>
    <x v="0"/>
    <x v="0"/>
    <x v="255"/>
    <x v="2"/>
    <x v="0"/>
    <x v="2"/>
    <x v="19"/>
    <x v="2"/>
    <x v="2"/>
  </r>
  <r>
    <x v="0"/>
    <x v="0"/>
    <x v="0"/>
    <x v="256"/>
    <x v="2"/>
    <x v="1"/>
    <x v="2"/>
    <x v="17"/>
    <x v="2"/>
    <x v="2"/>
  </r>
  <r>
    <x v="0"/>
    <x v="0"/>
    <x v="0"/>
    <x v="257"/>
    <x v="2"/>
    <x v="2"/>
    <x v="2"/>
    <x v="11"/>
    <x v="0"/>
    <x v="0"/>
  </r>
  <r>
    <x v="0"/>
    <x v="0"/>
    <x v="0"/>
    <x v="258"/>
    <x v="0"/>
    <x v="2"/>
    <x v="2"/>
    <x v="4"/>
    <x v="1"/>
    <x v="1"/>
  </r>
  <r>
    <x v="0"/>
    <x v="0"/>
    <x v="0"/>
    <x v="259"/>
    <x v="0"/>
    <x v="3"/>
    <x v="2"/>
    <x v="4"/>
    <x v="1"/>
    <x v="1"/>
  </r>
  <r>
    <x v="0"/>
    <x v="0"/>
    <x v="0"/>
    <x v="2"/>
    <x v="1"/>
    <x v="0"/>
    <x v="2"/>
    <x v="0"/>
    <x v="1"/>
    <x v="1"/>
  </r>
  <r>
    <x v="0"/>
    <x v="0"/>
    <x v="0"/>
    <x v="3"/>
    <x v="1"/>
    <x v="1"/>
    <x v="1"/>
    <x v="18"/>
    <x v="2"/>
    <x v="2"/>
  </r>
  <r>
    <x v="0"/>
    <x v="0"/>
    <x v="0"/>
    <x v="4"/>
    <x v="1"/>
    <x v="2"/>
    <x v="1"/>
    <x v="7"/>
    <x v="1"/>
    <x v="1"/>
  </r>
  <r>
    <x v="0"/>
    <x v="0"/>
    <x v="0"/>
    <x v="5"/>
    <x v="0"/>
    <x v="1"/>
    <x v="1"/>
    <x v="15"/>
    <x v="0"/>
    <x v="0"/>
  </r>
  <r>
    <x v="0"/>
    <x v="0"/>
    <x v="0"/>
    <x v="6"/>
    <x v="0"/>
    <x v="0"/>
    <x v="1"/>
    <x v="8"/>
    <x v="0"/>
    <x v="0"/>
  </r>
  <r>
    <x v="0"/>
    <x v="0"/>
    <x v="0"/>
    <x v="7"/>
    <x v="2"/>
    <x v="1"/>
    <x v="1"/>
    <x v="1"/>
    <x v="1"/>
    <x v="1"/>
  </r>
  <r>
    <x v="0"/>
    <x v="0"/>
    <x v="0"/>
    <x v="8"/>
    <x v="2"/>
    <x v="2"/>
    <x v="1"/>
    <x v="5"/>
    <x v="1"/>
    <x v="1"/>
  </r>
  <r>
    <x v="0"/>
    <x v="0"/>
    <x v="0"/>
    <x v="9"/>
    <x v="1"/>
    <x v="3"/>
    <x v="1"/>
    <x v="17"/>
    <x v="2"/>
    <x v="2"/>
  </r>
  <r>
    <x v="0"/>
    <x v="0"/>
    <x v="0"/>
    <x v="10"/>
    <x v="0"/>
    <x v="0"/>
    <x v="1"/>
    <x v="20"/>
    <x v="2"/>
    <x v="2"/>
  </r>
  <r>
    <x v="0"/>
    <x v="0"/>
    <x v="0"/>
    <x v="11"/>
    <x v="2"/>
    <x v="1"/>
    <x v="1"/>
    <x v="4"/>
    <x v="1"/>
    <x v="1"/>
  </r>
  <r>
    <x v="0"/>
    <x v="0"/>
    <x v="0"/>
    <x v="13"/>
    <x v="2"/>
    <x v="3"/>
    <x v="1"/>
    <x v="1"/>
    <x v="1"/>
    <x v="1"/>
  </r>
  <r>
    <x v="0"/>
    <x v="0"/>
    <x v="0"/>
    <x v="14"/>
    <x v="1"/>
    <x v="3"/>
    <x v="1"/>
    <x v="10"/>
    <x v="0"/>
    <x v="0"/>
  </r>
  <r>
    <x v="0"/>
    <x v="0"/>
    <x v="0"/>
    <x v="15"/>
    <x v="1"/>
    <x v="0"/>
    <x v="1"/>
    <x v="14"/>
    <x v="0"/>
    <x v="0"/>
  </r>
  <r>
    <x v="0"/>
    <x v="0"/>
    <x v="0"/>
    <x v="16"/>
    <x v="2"/>
    <x v="1"/>
    <x v="0"/>
    <x v="17"/>
    <x v="2"/>
    <x v="2"/>
  </r>
  <r>
    <x v="0"/>
    <x v="0"/>
    <x v="0"/>
    <x v="17"/>
    <x v="0"/>
    <x v="1"/>
    <x v="0"/>
    <x v="7"/>
    <x v="1"/>
    <x v="1"/>
  </r>
  <r>
    <x v="0"/>
    <x v="0"/>
    <x v="0"/>
    <x v="18"/>
    <x v="1"/>
    <x v="0"/>
    <x v="0"/>
    <x v="7"/>
    <x v="1"/>
    <x v="1"/>
  </r>
  <r>
    <x v="0"/>
    <x v="0"/>
    <x v="0"/>
    <x v="19"/>
    <x v="2"/>
    <x v="3"/>
    <x v="0"/>
    <x v="15"/>
    <x v="0"/>
    <x v="0"/>
  </r>
  <r>
    <x v="0"/>
    <x v="0"/>
    <x v="0"/>
    <x v="20"/>
    <x v="2"/>
    <x v="1"/>
    <x v="0"/>
    <x v="8"/>
    <x v="0"/>
    <x v="0"/>
  </r>
  <r>
    <x v="0"/>
    <x v="0"/>
    <x v="0"/>
    <x v="21"/>
    <x v="0"/>
    <x v="2"/>
    <x v="0"/>
    <x v="1"/>
    <x v="1"/>
    <x v="1"/>
  </r>
  <r>
    <x v="0"/>
    <x v="0"/>
    <x v="0"/>
    <x v="22"/>
    <x v="1"/>
    <x v="3"/>
    <x v="0"/>
    <x v="5"/>
    <x v="1"/>
    <x v="1"/>
  </r>
  <r>
    <x v="0"/>
    <x v="0"/>
    <x v="0"/>
    <x v="24"/>
    <x v="2"/>
    <x v="0"/>
    <x v="0"/>
    <x v="17"/>
    <x v="2"/>
    <x v="2"/>
  </r>
  <r>
    <x v="0"/>
    <x v="0"/>
    <x v="0"/>
    <x v="25"/>
    <x v="1"/>
    <x v="1"/>
    <x v="0"/>
    <x v="20"/>
    <x v="2"/>
    <x v="2"/>
  </r>
  <r>
    <x v="0"/>
    <x v="0"/>
    <x v="0"/>
    <x v="26"/>
    <x v="1"/>
    <x v="3"/>
    <x v="2"/>
    <x v="4"/>
    <x v="1"/>
    <x v="1"/>
  </r>
  <r>
    <x v="0"/>
    <x v="0"/>
    <x v="0"/>
    <x v="27"/>
    <x v="2"/>
    <x v="2"/>
    <x v="2"/>
    <x v="1"/>
    <x v="1"/>
    <x v="1"/>
  </r>
  <r>
    <x v="0"/>
    <x v="0"/>
    <x v="0"/>
    <x v="28"/>
    <x v="0"/>
    <x v="0"/>
    <x v="2"/>
    <x v="4"/>
    <x v="1"/>
    <x v="1"/>
  </r>
  <r>
    <x v="0"/>
    <x v="0"/>
    <x v="0"/>
    <x v="29"/>
    <x v="2"/>
    <x v="1"/>
    <x v="2"/>
    <x v="14"/>
    <x v="0"/>
    <x v="0"/>
  </r>
  <r>
    <x v="0"/>
    <x v="0"/>
    <x v="0"/>
    <x v="30"/>
    <x v="2"/>
    <x v="2"/>
    <x v="2"/>
    <x v="17"/>
    <x v="2"/>
    <x v="2"/>
  </r>
  <r>
    <x v="0"/>
    <x v="0"/>
    <x v="0"/>
    <x v="31"/>
    <x v="1"/>
    <x v="3"/>
    <x v="2"/>
    <x v="1"/>
    <x v="1"/>
    <x v="1"/>
  </r>
  <r>
    <x v="0"/>
    <x v="0"/>
    <x v="0"/>
    <x v="32"/>
    <x v="2"/>
    <x v="0"/>
    <x v="2"/>
    <x v="6"/>
    <x v="1"/>
    <x v="1"/>
  </r>
  <r>
    <x v="0"/>
    <x v="0"/>
    <x v="0"/>
    <x v="33"/>
    <x v="0"/>
    <x v="1"/>
    <x v="2"/>
    <x v="10"/>
    <x v="0"/>
    <x v="0"/>
  </r>
  <r>
    <x v="0"/>
    <x v="0"/>
    <x v="0"/>
    <x v="35"/>
    <x v="2"/>
    <x v="2"/>
    <x v="2"/>
    <x v="15"/>
    <x v="0"/>
    <x v="0"/>
  </r>
  <r>
    <x v="0"/>
    <x v="0"/>
    <x v="0"/>
    <x v="36"/>
    <x v="1"/>
    <x v="3"/>
    <x v="1"/>
    <x v="8"/>
    <x v="0"/>
    <x v="0"/>
  </r>
  <r>
    <x v="0"/>
    <x v="0"/>
    <x v="0"/>
    <x v="37"/>
    <x v="2"/>
    <x v="0"/>
    <x v="1"/>
    <x v="1"/>
    <x v="1"/>
    <x v="1"/>
  </r>
  <r>
    <x v="0"/>
    <x v="0"/>
    <x v="0"/>
    <x v="38"/>
    <x v="1"/>
    <x v="2"/>
    <x v="1"/>
    <x v="5"/>
    <x v="1"/>
    <x v="1"/>
  </r>
  <r>
    <x v="0"/>
    <x v="0"/>
    <x v="0"/>
    <x v="39"/>
    <x v="2"/>
    <x v="3"/>
    <x v="1"/>
    <x v="17"/>
    <x v="2"/>
    <x v="2"/>
  </r>
  <r>
    <x v="0"/>
    <x v="0"/>
    <x v="0"/>
    <x v="40"/>
    <x v="0"/>
    <x v="2"/>
    <x v="1"/>
    <x v="20"/>
    <x v="2"/>
    <x v="2"/>
  </r>
  <r>
    <x v="0"/>
    <x v="0"/>
    <x v="0"/>
    <x v="41"/>
    <x v="1"/>
    <x v="0"/>
    <x v="1"/>
    <x v="4"/>
    <x v="1"/>
    <x v="1"/>
  </r>
  <r>
    <x v="0"/>
    <x v="0"/>
    <x v="0"/>
    <x v="42"/>
    <x v="2"/>
    <x v="0"/>
    <x v="1"/>
    <x v="1"/>
    <x v="1"/>
    <x v="1"/>
  </r>
  <r>
    <x v="0"/>
    <x v="0"/>
    <x v="0"/>
    <x v="43"/>
    <x v="2"/>
    <x v="2"/>
    <x v="1"/>
    <x v="10"/>
    <x v="0"/>
    <x v="0"/>
  </r>
  <r>
    <x v="0"/>
    <x v="0"/>
    <x v="0"/>
    <x v="44"/>
    <x v="2"/>
    <x v="3"/>
    <x v="0"/>
    <x v="14"/>
    <x v="0"/>
    <x v="0"/>
  </r>
  <r>
    <x v="0"/>
    <x v="0"/>
    <x v="0"/>
    <x v="46"/>
    <x v="1"/>
    <x v="0"/>
    <x v="0"/>
    <x v="17"/>
    <x v="2"/>
    <x v="2"/>
  </r>
  <r>
    <x v="0"/>
    <x v="0"/>
    <x v="0"/>
    <x v="47"/>
    <x v="0"/>
    <x v="1"/>
    <x v="0"/>
    <x v="1"/>
    <x v="1"/>
    <x v="1"/>
  </r>
  <r>
    <x v="0"/>
    <x v="0"/>
    <x v="0"/>
    <x v="48"/>
    <x v="2"/>
    <x v="2"/>
    <x v="0"/>
    <x v="6"/>
    <x v="1"/>
    <x v="1"/>
  </r>
  <r>
    <x v="0"/>
    <x v="0"/>
    <x v="0"/>
    <x v="49"/>
    <x v="2"/>
    <x v="3"/>
    <x v="0"/>
    <x v="17"/>
    <x v="2"/>
    <x v="2"/>
  </r>
  <r>
    <x v="0"/>
    <x v="0"/>
    <x v="0"/>
    <x v="50"/>
    <x v="0"/>
    <x v="3"/>
    <x v="0"/>
    <x v="11"/>
    <x v="0"/>
    <x v="0"/>
  </r>
  <r>
    <x v="0"/>
    <x v="0"/>
    <x v="0"/>
    <x v="51"/>
    <x v="2"/>
    <x v="1"/>
    <x v="0"/>
    <x v="4"/>
    <x v="1"/>
    <x v="1"/>
  </r>
  <r>
    <x v="0"/>
    <x v="0"/>
    <x v="0"/>
    <x v="52"/>
    <x v="2"/>
    <x v="2"/>
    <x v="0"/>
    <x v="15"/>
    <x v="0"/>
    <x v="0"/>
  </r>
  <r>
    <x v="0"/>
    <x v="0"/>
    <x v="0"/>
    <x v="53"/>
    <x v="1"/>
    <x v="2"/>
    <x v="0"/>
    <x v="0"/>
    <x v="1"/>
    <x v="1"/>
  </r>
  <r>
    <x v="0"/>
    <x v="0"/>
    <x v="0"/>
    <x v="54"/>
    <x v="0"/>
    <x v="0"/>
    <x v="2"/>
    <x v="6"/>
    <x v="1"/>
    <x v="1"/>
  </r>
  <r>
    <x v="0"/>
    <x v="0"/>
    <x v="0"/>
    <x v="55"/>
    <x v="0"/>
    <x v="3"/>
    <x v="2"/>
    <x v="7"/>
    <x v="1"/>
    <x v="1"/>
  </r>
  <r>
    <x v="0"/>
    <x v="0"/>
    <x v="0"/>
    <x v="57"/>
    <x v="2"/>
    <x v="1"/>
    <x v="2"/>
    <x v="15"/>
    <x v="0"/>
    <x v="0"/>
  </r>
  <r>
    <x v="0"/>
    <x v="0"/>
    <x v="0"/>
    <x v="58"/>
    <x v="2"/>
    <x v="3"/>
    <x v="2"/>
    <x v="8"/>
    <x v="0"/>
    <x v="0"/>
  </r>
  <r>
    <x v="0"/>
    <x v="0"/>
    <x v="0"/>
    <x v="59"/>
    <x v="1"/>
    <x v="2"/>
    <x v="2"/>
    <x v="1"/>
    <x v="1"/>
    <x v="1"/>
  </r>
  <r>
    <x v="0"/>
    <x v="0"/>
    <x v="0"/>
    <x v="60"/>
    <x v="2"/>
    <x v="1"/>
    <x v="2"/>
    <x v="5"/>
    <x v="1"/>
    <x v="1"/>
  </r>
  <r>
    <x v="0"/>
    <x v="0"/>
    <x v="0"/>
    <x v="61"/>
    <x v="1"/>
    <x v="2"/>
    <x v="2"/>
    <x v="17"/>
    <x v="2"/>
    <x v="2"/>
  </r>
  <r>
    <x v="0"/>
    <x v="0"/>
    <x v="0"/>
    <x v="62"/>
    <x v="2"/>
    <x v="0"/>
    <x v="2"/>
    <x v="20"/>
    <x v="2"/>
    <x v="2"/>
  </r>
  <r>
    <x v="0"/>
    <x v="0"/>
    <x v="0"/>
    <x v="63"/>
    <x v="2"/>
    <x v="3"/>
    <x v="2"/>
    <x v="10"/>
    <x v="0"/>
    <x v="0"/>
  </r>
  <r>
    <x v="0"/>
    <x v="0"/>
    <x v="0"/>
    <x v="64"/>
    <x v="2"/>
    <x v="1"/>
    <x v="1"/>
    <x v="1"/>
    <x v="1"/>
    <x v="1"/>
  </r>
  <r>
    <x v="0"/>
    <x v="0"/>
    <x v="0"/>
    <x v="65"/>
    <x v="0"/>
    <x v="2"/>
    <x v="1"/>
    <x v="10"/>
    <x v="0"/>
    <x v="0"/>
  </r>
  <r>
    <x v="0"/>
    <x v="0"/>
    <x v="0"/>
    <x v="66"/>
    <x v="0"/>
    <x v="3"/>
    <x v="1"/>
    <x v="14"/>
    <x v="0"/>
    <x v="0"/>
  </r>
  <r>
    <x v="0"/>
    <x v="0"/>
    <x v="0"/>
    <x v="68"/>
    <x v="1"/>
    <x v="2"/>
    <x v="1"/>
    <x v="17"/>
    <x v="2"/>
    <x v="2"/>
  </r>
  <r>
    <x v="0"/>
    <x v="0"/>
    <x v="0"/>
    <x v="69"/>
    <x v="0"/>
    <x v="0"/>
    <x v="1"/>
    <x v="11"/>
    <x v="0"/>
    <x v="0"/>
  </r>
  <r>
    <x v="0"/>
    <x v="0"/>
    <x v="0"/>
    <x v="70"/>
    <x v="1"/>
    <x v="2"/>
    <x v="1"/>
    <x v="7"/>
    <x v="1"/>
    <x v="1"/>
  </r>
  <r>
    <x v="0"/>
    <x v="0"/>
    <x v="0"/>
    <x v="71"/>
    <x v="2"/>
    <x v="3"/>
    <x v="1"/>
    <x v="15"/>
    <x v="0"/>
    <x v="0"/>
  </r>
  <r>
    <x v="0"/>
    <x v="0"/>
    <x v="0"/>
    <x v="72"/>
    <x v="0"/>
    <x v="0"/>
    <x v="1"/>
    <x v="8"/>
    <x v="0"/>
    <x v="0"/>
  </r>
  <r>
    <x v="0"/>
    <x v="0"/>
    <x v="0"/>
    <x v="73"/>
    <x v="1"/>
    <x v="1"/>
    <x v="1"/>
    <x v="1"/>
    <x v="1"/>
    <x v="1"/>
  </r>
  <r>
    <x v="0"/>
    <x v="0"/>
    <x v="0"/>
    <x v="74"/>
    <x v="2"/>
    <x v="2"/>
    <x v="1"/>
    <x v="5"/>
    <x v="1"/>
    <x v="1"/>
  </r>
  <r>
    <x v="0"/>
    <x v="0"/>
    <x v="0"/>
    <x v="75"/>
    <x v="2"/>
    <x v="3"/>
    <x v="1"/>
    <x v="17"/>
    <x v="2"/>
    <x v="2"/>
  </r>
  <r>
    <x v="0"/>
    <x v="0"/>
    <x v="0"/>
    <x v="76"/>
    <x v="2"/>
    <x v="3"/>
    <x v="1"/>
    <x v="20"/>
    <x v="2"/>
    <x v="2"/>
  </r>
  <r>
    <x v="0"/>
    <x v="0"/>
    <x v="0"/>
    <x v="77"/>
    <x v="0"/>
    <x v="1"/>
    <x v="0"/>
    <x v="4"/>
    <x v="1"/>
    <x v="1"/>
  </r>
  <r>
    <x v="0"/>
    <x v="0"/>
    <x v="0"/>
    <x v="79"/>
    <x v="2"/>
    <x v="2"/>
    <x v="0"/>
    <x v="1"/>
    <x v="1"/>
    <x v="1"/>
  </r>
  <r>
    <x v="0"/>
    <x v="0"/>
    <x v="0"/>
    <x v="80"/>
    <x v="2"/>
    <x v="2"/>
    <x v="0"/>
    <x v="10"/>
    <x v="0"/>
    <x v="0"/>
  </r>
  <r>
    <x v="0"/>
    <x v="0"/>
    <x v="0"/>
    <x v="81"/>
    <x v="0"/>
    <x v="0"/>
    <x v="0"/>
    <x v="14"/>
    <x v="0"/>
    <x v="0"/>
  </r>
  <r>
    <x v="0"/>
    <x v="0"/>
    <x v="0"/>
    <x v="82"/>
    <x v="1"/>
    <x v="3"/>
    <x v="0"/>
    <x v="17"/>
    <x v="2"/>
    <x v="2"/>
  </r>
  <r>
    <x v="0"/>
    <x v="0"/>
    <x v="0"/>
    <x v="83"/>
    <x v="0"/>
    <x v="1"/>
    <x v="0"/>
    <x v="1"/>
    <x v="1"/>
    <x v="1"/>
  </r>
  <r>
    <x v="0"/>
    <x v="0"/>
    <x v="0"/>
    <x v="84"/>
    <x v="0"/>
    <x v="3"/>
    <x v="0"/>
    <x v="6"/>
    <x v="1"/>
    <x v="1"/>
  </r>
  <r>
    <x v="0"/>
    <x v="0"/>
    <x v="0"/>
    <x v="85"/>
    <x v="2"/>
    <x v="2"/>
    <x v="0"/>
    <x v="11"/>
    <x v="0"/>
    <x v="0"/>
  </r>
  <r>
    <x v="0"/>
    <x v="0"/>
    <x v="0"/>
    <x v="86"/>
    <x v="1"/>
    <x v="1"/>
    <x v="0"/>
    <x v="11"/>
    <x v="0"/>
    <x v="0"/>
  </r>
  <r>
    <x v="0"/>
    <x v="0"/>
    <x v="0"/>
    <x v="87"/>
    <x v="2"/>
    <x v="2"/>
    <x v="2"/>
    <x v="4"/>
    <x v="1"/>
    <x v="1"/>
  </r>
  <r>
    <x v="0"/>
    <x v="0"/>
    <x v="0"/>
    <x v="88"/>
    <x v="2"/>
    <x v="0"/>
    <x v="2"/>
    <x v="21"/>
    <x v="2"/>
    <x v="2"/>
  </r>
  <r>
    <x v="0"/>
    <x v="0"/>
    <x v="0"/>
    <x v="90"/>
    <x v="0"/>
    <x v="3"/>
    <x v="2"/>
    <x v="0"/>
    <x v="1"/>
    <x v="1"/>
  </r>
  <r>
    <x v="0"/>
    <x v="0"/>
    <x v="0"/>
    <x v="91"/>
    <x v="0"/>
    <x v="1"/>
    <x v="2"/>
    <x v="18"/>
    <x v="2"/>
    <x v="2"/>
  </r>
  <r>
    <x v="0"/>
    <x v="0"/>
    <x v="0"/>
    <x v="92"/>
    <x v="2"/>
    <x v="2"/>
    <x v="2"/>
    <x v="7"/>
    <x v="1"/>
    <x v="1"/>
  </r>
  <r>
    <x v="0"/>
    <x v="0"/>
    <x v="0"/>
    <x v="93"/>
    <x v="0"/>
    <x v="3"/>
    <x v="2"/>
    <x v="15"/>
    <x v="0"/>
    <x v="0"/>
  </r>
  <r>
    <x v="0"/>
    <x v="0"/>
    <x v="0"/>
    <x v="94"/>
    <x v="0"/>
    <x v="2"/>
    <x v="2"/>
    <x v="8"/>
    <x v="0"/>
    <x v="0"/>
  </r>
  <r>
    <x v="0"/>
    <x v="0"/>
    <x v="0"/>
    <x v="95"/>
    <x v="2"/>
    <x v="2"/>
    <x v="2"/>
    <x v="1"/>
    <x v="1"/>
    <x v="1"/>
  </r>
  <r>
    <x v="0"/>
    <x v="0"/>
    <x v="0"/>
    <x v="96"/>
    <x v="2"/>
    <x v="3"/>
    <x v="2"/>
    <x v="5"/>
    <x v="1"/>
    <x v="1"/>
  </r>
  <r>
    <x v="0"/>
    <x v="0"/>
    <x v="0"/>
    <x v="97"/>
    <x v="0"/>
    <x v="0"/>
    <x v="1"/>
    <x v="9"/>
    <x v="0"/>
    <x v="0"/>
  </r>
  <r>
    <x v="0"/>
    <x v="0"/>
    <x v="0"/>
    <x v="98"/>
    <x v="2"/>
    <x v="1"/>
    <x v="1"/>
    <x v="1"/>
    <x v="1"/>
    <x v="1"/>
  </r>
  <r>
    <x v="0"/>
    <x v="0"/>
    <x v="0"/>
    <x v="99"/>
    <x v="1"/>
    <x v="3"/>
    <x v="1"/>
    <x v="4"/>
    <x v="1"/>
    <x v="1"/>
  </r>
  <r>
    <x v="0"/>
    <x v="0"/>
    <x v="0"/>
    <x v="101"/>
    <x v="2"/>
    <x v="2"/>
    <x v="1"/>
    <x v="1"/>
    <x v="1"/>
    <x v="1"/>
  </r>
  <r>
    <x v="0"/>
    <x v="0"/>
    <x v="0"/>
    <x v="102"/>
    <x v="1"/>
    <x v="0"/>
    <x v="1"/>
    <x v="10"/>
    <x v="0"/>
    <x v="0"/>
  </r>
  <r>
    <x v="0"/>
    <x v="0"/>
    <x v="0"/>
    <x v="103"/>
    <x v="2"/>
    <x v="0"/>
    <x v="1"/>
    <x v="14"/>
    <x v="0"/>
    <x v="0"/>
  </r>
  <r>
    <x v="0"/>
    <x v="0"/>
    <x v="0"/>
    <x v="104"/>
    <x v="0"/>
    <x v="2"/>
    <x v="1"/>
    <x v="17"/>
    <x v="2"/>
    <x v="2"/>
  </r>
  <r>
    <x v="0"/>
    <x v="0"/>
    <x v="0"/>
    <x v="105"/>
    <x v="2"/>
    <x v="3"/>
    <x v="1"/>
    <x v="18"/>
    <x v="2"/>
    <x v="2"/>
  </r>
  <r>
    <x v="0"/>
    <x v="0"/>
    <x v="0"/>
    <x v="106"/>
    <x v="2"/>
    <x v="0"/>
    <x v="0"/>
    <x v="7"/>
    <x v="1"/>
    <x v="1"/>
  </r>
  <r>
    <x v="0"/>
    <x v="0"/>
    <x v="0"/>
    <x v="107"/>
    <x v="0"/>
    <x v="1"/>
    <x v="0"/>
    <x v="15"/>
    <x v="0"/>
    <x v="0"/>
  </r>
  <r>
    <x v="0"/>
    <x v="0"/>
    <x v="0"/>
    <x v="108"/>
    <x v="2"/>
    <x v="2"/>
    <x v="0"/>
    <x v="8"/>
    <x v="0"/>
    <x v="0"/>
  </r>
  <r>
    <x v="0"/>
    <x v="0"/>
    <x v="0"/>
    <x v="109"/>
    <x v="0"/>
    <x v="3"/>
    <x v="0"/>
    <x v="1"/>
    <x v="1"/>
    <x v="1"/>
  </r>
  <r>
    <x v="0"/>
    <x v="0"/>
    <x v="0"/>
    <x v="110"/>
    <x v="2"/>
    <x v="3"/>
    <x v="0"/>
    <x v="5"/>
    <x v="1"/>
    <x v="1"/>
  </r>
  <r>
    <x v="0"/>
    <x v="0"/>
    <x v="0"/>
    <x v="113"/>
    <x v="1"/>
    <x v="1"/>
    <x v="0"/>
    <x v="17"/>
    <x v="2"/>
    <x v="2"/>
  </r>
  <r>
    <x v="0"/>
    <x v="0"/>
    <x v="0"/>
    <x v="114"/>
    <x v="0"/>
    <x v="2"/>
    <x v="0"/>
    <x v="20"/>
    <x v="2"/>
    <x v="2"/>
  </r>
  <r>
    <x v="0"/>
    <x v="0"/>
    <x v="0"/>
    <x v="115"/>
    <x v="0"/>
    <x v="2"/>
    <x v="0"/>
    <x v="4"/>
    <x v="1"/>
    <x v="1"/>
  </r>
  <r>
    <x v="0"/>
    <x v="0"/>
    <x v="0"/>
    <x v="116"/>
    <x v="2"/>
    <x v="0"/>
    <x v="0"/>
    <x v="1"/>
    <x v="1"/>
    <x v="1"/>
  </r>
  <r>
    <x v="0"/>
    <x v="0"/>
    <x v="0"/>
    <x v="117"/>
    <x v="1"/>
    <x v="3"/>
    <x v="2"/>
    <x v="10"/>
    <x v="0"/>
    <x v="0"/>
  </r>
  <r>
    <x v="0"/>
    <x v="0"/>
    <x v="0"/>
    <x v="118"/>
    <x v="2"/>
    <x v="1"/>
    <x v="2"/>
    <x v="14"/>
    <x v="0"/>
    <x v="0"/>
  </r>
  <r>
    <x v="0"/>
    <x v="0"/>
    <x v="0"/>
    <x v="119"/>
    <x v="0"/>
    <x v="3"/>
    <x v="2"/>
    <x v="2"/>
    <x v="1"/>
    <x v="1"/>
  </r>
  <r>
    <x v="0"/>
    <x v="0"/>
    <x v="0"/>
    <x v="120"/>
    <x v="0"/>
    <x v="2"/>
    <x v="2"/>
    <x v="1"/>
    <x v="1"/>
    <x v="1"/>
  </r>
  <r>
    <x v="0"/>
    <x v="0"/>
    <x v="0"/>
    <x v="121"/>
    <x v="0"/>
    <x v="1"/>
    <x v="2"/>
    <x v="6"/>
    <x v="1"/>
    <x v="1"/>
  </r>
  <r>
    <x v="0"/>
    <x v="0"/>
    <x v="0"/>
    <x v="122"/>
    <x v="2"/>
    <x v="2"/>
    <x v="2"/>
    <x v="2"/>
    <x v="1"/>
    <x v="1"/>
  </r>
  <r>
    <x v="0"/>
    <x v="0"/>
    <x v="0"/>
    <x v="124"/>
    <x v="1"/>
    <x v="0"/>
    <x v="2"/>
    <x v="20"/>
    <x v="2"/>
    <x v="2"/>
  </r>
  <r>
    <x v="0"/>
    <x v="0"/>
    <x v="0"/>
    <x v="125"/>
    <x v="2"/>
    <x v="2"/>
    <x v="2"/>
    <x v="4"/>
    <x v="1"/>
    <x v="1"/>
  </r>
  <r>
    <x v="0"/>
    <x v="0"/>
    <x v="0"/>
    <x v="126"/>
    <x v="0"/>
    <x v="0"/>
    <x v="2"/>
    <x v="1"/>
    <x v="1"/>
    <x v="1"/>
  </r>
  <r>
    <x v="0"/>
    <x v="0"/>
    <x v="0"/>
    <x v="127"/>
    <x v="0"/>
    <x v="0"/>
    <x v="1"/>
    <x v="10"/>
    <x v="0"/>
    <x v="0"/>
  </r>
  <r>
    <x v="0"/>
    <x v="0"/>
    <x v="0"/>
    <x v="128"/>
    <x v="0"/>
    <x v="2"/>
    <x v="1"/>
    <x v="14"/>
    <x v="0"/>
    <x v="0"/>
  </r>
  <r>
    <x v="0"/>
    <x v="0"/>
    <x v="0"/>
    <x v="129"/>
    <x v="2"/>
    <x v="3"/>
    <x v="1"/>
    <x v="17"/>
    <x v="2"/>
    <x v="2"/>
  </r>
  <r>
    <x v="0"/>
    <x v="0"/>
    <x v="0"/>
    <x v="130"/>
    <x v="0"/>
    <x v="0"/>
    <x v="1"/>
    <x v="1"/>
    <x v="1"/>
    <x v="1"/>
  </r>
  <r>
    <x v="0"/>
    <x v="0"/>
    <x v="0"/>
    <x v="131"/>
    <x v="2"/>
    <x v="1"/>
    <x v="1"/>
    <x v="6"/>
    <x v="1"/>
    <x v="1"/>
  </r>
  <r>
    <x v="0"/>
    <x v="0"/>
    <x v="0"/>
    <x v="132"/>
    <x v="1"/>
    <x v="2"/>
    <x v="1"/>
    <x v="17"/>
    <x v="2"/>
    <x v="2"/>
  </r>
  <r>
    <x v="0"/>
    <x v="0"/>
    <x v="0"/>
    <x v="133"/>
    <x v="0"/>
    <x v="3"/>
    <x v="1"/>
    <x v="11"/>
    <x v="0"/>
    <x v="0"/>
  </r>
  <r>
    <x v="0"/>
    <x v="0"/>
    <x v="0"/>
    <x v="135"/>
    <x v="2"/>
    <x v="3"/>
    <x v="1"/>
    <x v="4"/>
    <x v="1"/>
    <x v="1"/>
  </r>
  <r>
    <x v="0"/>
    <x v="0"/>
    <x v="0"/>
    <x v="136"/>
    <x v="1"/>
    <x v="1"/>
    <x v="1"/>
    <x v="21"/>
    <x v="2"/>
    <x v="2"/>
  </r>
  <r>
    <x v="0"/>
    <x v="0"/>
    <x v="0"/>
    <x v="137"/>
    <x v="2"/>
    <x v="2"/>
    <x v="1"/>
    <x v="0"/>
    <x v="1"/>
    <x v="1"/>
  </r>
  <r>
    <x v="0"/>
    <x v="0"/>
    <x v="0"/>
    <x v="138"/>
    <x v="1"/>
    <x v="2"/>
    <x v="1"/>
    <x v="18"/>
    <x v="2"/>
    <x v="2"/>
  </r>
  <r>
    <x v="0"/>
    <x v="0"/>
    <x v="0"/>
    <x v="139"/>
    <x v="0"/>
    <x v="0"/>
    <x v="1"/>
    <x v="7"/>
    <x v="1"/>
    <x v="1"/>
  </r>
  <r>
    <x v="0"/>
    <x v="0"/>
    <x v="0"/>
    <x v="140"/>
    <x v="1"/>
    <x v="3"/>
    <x v="0"/>
    <x v="15"/>
    <x v="0"/>
    <x v="0"/>
  </r>
  <r>
    <x v="0"/>
    <x v="0"/>
    <x v="0"/>
    <x v="141"/>
    <x v="2"/>
    <x v="1"/>
    <x v="0"/>
    <x v="8"/>
    <x v="0"/>
    <x v="0"/>
  </r>
  <r>
    <x v="0"/>
    <x v="0"/>
    <x v="0"/>
    <x v="142"/>
    <x v="2"/>
    <x v="1"/>
    <x v="0"/>
    <x v="1"/>
    <x v="1"/>
    <x v="1"/>
  </r>
  <r>
    <x v="0"/>
    <x v="0"/>
    <x v="0"/>
    <x v="143"/>
    <x v="0"/>
    <x v="3"/>
    <x v="0"/>
    <x v="5"/>
    <x v="1"/>
    <x v="1"/>
  </r>
  <r>
    <x v="0"/>
    <x v="0"/>
    <x v="0"/>
    <x v="144"/>
    <x v="0"/>
    <x v="2"/>
    <x v="0"/>
    <x v="17"/>
    <x v="2"/>
    <x v="2"/>
  </r>
  <r>
    <x v="0"/>
    <x v="0"/>
    <x v="0"/>
    <x v="146"/>
    <x v="2"/>
    <x v="1"/>
    <x v="0"/>
    <x v="11"/>
    <x v="0"/>
    <x v="0"/>
  </r>
  <r>
    <x v="0"/>
    <x v="0"/>
    <x v="0"/>
    <x v="147"/>
    <x v="1"/>
    <x v="2"/>
    <x v="0"/>
    <x v="4"/>
    <x v="1"/>
    <x v="1"/>
  </r>
  <r>
    <x v="0"/>
    <x v="0"/>
    <x v="0"/>
    <x v="148"/>
    <x v="0"/>
    <x v="0"/>
    <x v="0"/>
    <x v="1"/>
    <x v="1"/>
    <x v="1"/>
  </r>
  <r>
    <x v="0"/>
    <x v="0"/>
    <x v="0"/>
    <x v="149"/>
    <x v="1"/>
    <x v="2"/>
    <x v="0"/>
    <x v="10"/>
    <x v="0"/>
    <x v="0"/>
  </r>
  <r>
    <x v="0"/>
    <x v="0"/>
    <x v="0"/>
    <x v="150"/>
    <x v="0"/>
    <x v="0"/>
    <x v="2"/>
    <x v="14"/>
    <x v="0"/>
    <x v="0"/>
  </r>
  <r>
    <x v="0"/>
    <x v="0"/>
    <x v="0"/>
    <x v="151"/>
    <x v="2"/>
    <x v="0"/>
    <x v="2"/>
    <x v="17"/>
    <x v="2"/>
    <x v="2"/>
  </r>
  <r>
    <x v="0"/>
    <x v="0"/>
    <x v="0"/>
    <x v="152"/>
    <x v="0"/>
    <x v="2"/>
    <x v="2"/>
    <x v="18"/>
    <x v="2"/>
    <x v="2"/>
  </r>
  <r>
    <x v="0"/>
    <x v="0"/>
    <x v="0"/>
    <x v="153"/>
    <x v="1"/>
    <x v="3"/>
    <x v="2"/>
    <x v="7"/>
    <x v="1"/>
    <x v="1"/>
  </r>
  <r>
    <x v="0"/>
    <x v="0"/>
    <x v="0"/>
    <x v="154"/>
    <x v="1"/>
    <x v="0"/>
    <x v="2"/>
    <x v="15"/>
    <x v="0"/>
    <x v="0"/>
  </r>
  <r>
    <x v="0"/>
    <x v="0"/>
    <x v="0"/>
    <x v="155"/>
    <x v="2"/>
    <x v="1"/>
    <x v="2"/>
    <x v="8"/>
    <x v="0"/>
    <x v="0"/>
  </r>
  <r>
    <x v="0"/>
    <x v="0"/>
    <x v="0"/>
    <x v="157"/>
    <x v="0"/>
    <x v="2"/>
    <x v="2"/>
    <x v="1"/>
    <x v="1"/>
    <x v="1"/>
  </r>
  <r>
    <x v="0"/>
    <x v="0"/>
    <x v="0"/>
    <x v="158"/>
    <x v="1"/>
    <x v="0"/>
    <x v="2"/>
    <x v="5"/>
    <x v="1"/>
    <x v="1"/>
  </r>
  <r>
    <x v="0"/>
    <x v="0"/>
    <x v="0"/>
    <x v="159"/>
    <x v="2"/>
    <x v="1"/>
    <x v="2"/>
    <x v="17"/>
    <x v="2"/>
    <x v="2"/>
  </r>
  <r>
    <x v="0"/>
    <x v="0"/>
    <x v="0"/>
    <x v="160"/>
    <x v="0"/>
    <x v="2"/>
    <x v="1"/>
    <x v="20"/>
    <x v="2"/>
    <x v="2"/>
  </r>
  <r>
    <x v="0"/>
    <x v="0"/>
    <x v="0"/>
    <x v="161"/>
    <x v="1"/>
    <x v="3"/>
    <x v="1"/>
    <x v="4"/>
    <x v="1"/>
    <x v="1"/>
  </r>
  <r>
    <x v="0"/>
    <x v="0"/>
    <x v="0"/>
    <x v="162"/>
    <x v="1"/>
    <x v="3"/>
    <x v="1"/>
    <x v="1"/>
    <x v="1"/>
    <x v="1"/>
  </r>
  <r>
    <x v="0"/>
    <x v="0"/>
    <x v="0"/>
    <x v="163"/>
    <x v="2"/>
    <x v="1"/>
    <x v="1"/>
    <x v="10"/>
    <x v="0"/>
    <x v="0"/>
  </r>
  <r>
    <x v="0"/>
    <x v="0"/>
    <x v="0"/>
    <x v="164"/>
    <x v="0"/>
    <x v="2"/>
    <x v="1"/>
    <x v="14"/>
    <x v="0"/>
    <x v="0"/>
  </r>
  <r>
    <x v="0"/>
    <x v="0"/>
    <x v="0"/>
    <x v="165"/>
    <x v="1"/>
    <x v="3"/>
    <x v="1"/>
    <x v="5"/>
    <x v="1"/>
    <x v="1"/>
  </r>
  <r>
    <x v="0"/>
    <x v="0"/>
    <x v="0"/>
    <x v="166"/>
    <x v="2"/>
    <x v="0"/>
    <x v="1"/>
    <x v="1"/>
    <x v="1"/>
    <x v="1"/>
  </r>
  <r>
    <x v="0"/>
    <x v="0"/>
    <x v="0"/>
    <x v="168"/>
    <x v="1"/>
    <x v="1"/>
    <x v="1"/>
    <x v="6"/>
    <x v="1"/>
    <x v="1"/>
  </r>
  <r>
    <x v="0"/>
    <x v="0"/>
    <x v="0"/>
    <x v="169"/>
    <x v="0"/>
    <x v="2"/>
    <x v="0"/>
    <x v="17"/>
    <x v="2"/>
    <x v="2"/>
  </r>
  <r>
    <x v="0"/>
    <x v="0"/>
    <x v="0"/>
    <x v="170"/>
    <x v="2"/>
    <x v="3"/>
    <x v="0"/>
    <x v="11"/>
    <x v="0"/>
    <x v="0"/>
  </r>
  <r>
    <x v="0"/>
    <x v="0"/>
    <x v="0"/>
    <x v="171"/>
    <x v="1"/>
    <x v="0"/>
    <x v="0"/>
    <x v="4"/>
    <x v="1"/>
    <x v="1"/>
  </r>
  <r>
    <x v="0"/>
    <x v="0"/>
    <x v="0"/>
    <x v="172"/>
    <x v="2"/>
    <x v="1"/>
    <x v="0"/>
    <x v="11"/>
    <x v="0"/>
    <x v="0"/>
  </r>
  <r>
    <x v="0"/>
    <x v="0"/>
    <x v="0"/>
    <x v="173"/>
    <x v="0"/>
    <x v="2"/>
    <x v="0"/>
    <x v="0"/>
    <x v="1"/>
    <x v="1"/>
  </r>
  <r>
    <x v="0"/>
    <x v="0"/>
    <x v="0"/>
    <x v="174"/>
    <x v="1"/>
    <x v="2"/>
    <x v="0"/>
    <x v="18"/>
    <x v="2"/>
    <x v="2"/>
  </r>
  <r>
    <x v="0"/>
    <x v="0"/>
    <x v="0"/>
    <x v="175"/>
    <x v="1"/>
    <x v="0"/>
    <x v="0"/>
    <x v="7"/>
    <x v="1"/>
    <x v="1"/>
  </r>
  <r>
    <x v="0"/>
    <x v="0"/>
    <x v="0"/>
    <x v="176"/>
    <x v="2"/>
    <x v="1"/>
    <x v="0"/>
    <x v="15"/>
    <x v="0"/>
    <x v="0"/>
  </r>
  <r>
    <x v="0"/>
    <x v="0"/>
    <x v="0"/>
    <x v="177"/>
    <x v="0"/>
    <x v="3"/>
    <x v="0"/>
    <x v="8"/>
    <x v="0"/>
    <x v="0"/>
  </r>
  <r>
    <x v="0"/>
    <x v="0"/>
    <x v="0"/>
    <x v="179"/>
    <x v="1"/>
    <x v="3"/>
    <x v="2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40" firstHeaderRow="2" firstDataRow="2" firstDataCol="3"/>
  <pivotFields count="10"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3">
    <field x="4"/>
    <field x="5"/>
    <field x="6"/>
  </rowFields>
  <colFields count="1">
    <field x="9"/>
  </colFields>
  <dataFields count="1">
    <dataField name="Mennyiség : Sertéstelep" fld="3" subtotal="count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ezohir.hu/2002-02/11.html?/12207/f3/" TargetMode="External"/><Relationship Id="rId2" Type="http://schemas.openxmlformats.org/officeDocument/2006/relationships/hyperlink" Target="http://www.pigadvisor.com/" TargetMode="External"/><Relationship Id="rId3" Type="http://schemas.openxmlformats.org/officeDocument/2006/relationships/hyperlink" Target="http://anubis.mezgazd.kee.hu/sertes/sld001.htm" TargetMode="External"/><Relationship Id="rId4" Type="http://schemas.openxmlformats.org/officeDocument/2006/relationships/hyperlink" Target="http://www.mek.iif.hu/porta/szint/egyeb/lexikon/pallas/html/091/pc009177.html" TargetMode="External"/><Relationship Id="rId5" Type="http://schemas.openxmlformats.org/officeDocument/2006/relationships/hyperlink" Target="http://www.agronaplo.hu/index.php3?szamid=29&amp;cikkid=1194" TargetMode="External"/><Relationship Id="rId6" Type="http://schemas.openxmlformats.org/officeDocument/2006/relationships/hyperlink" Target="http://members.chello.hu/fvmh-vas/allattenyesztes.htm" TargetMode="External"/><Relationship Id="rId7" Type="http://schemas.openxmlformats.org/officeDocument/2006/relationships/hyperlink" Target="http://www.date.hu/info/animaldb/sertes/teny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85"/>
    <col collapsed="false" customWidth="false" hidden="false" outlineLevel="0" max="257" min="2" style="1" width="9.14"/>
  </cols>
  <sheetData>
    <row r="1" customFormat="false" ht="101.25" hidden="false" customHeight="true" outlineLevel="0" collapsed="false">
      <c r="A1" s="2" t="s">
        <v>0</v>
      </c>
      <c r="B1" s="3"/>
      <c r="C1" s="3"/>
      <c r="D1" s="3"/>
      <c r="E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99"/>
    <col collapsed="false" customWidth="true" hidden="false" outlineLevel="0" max="3" min="3" style="1" width="25.13"/>
    <col collapsed="false" customWidth="true" hidden="false" outlineLevel="0" max="4" min="4" style="1" width="12.85"/>
    <col collapsed="false" customWidth="true" hidden="true" outlineLevel="0" max="14" min="5" style="1" width="5.71"/>
    <col collapsed="false" customWidth="false" hidden="false" outlineLevel="0" max="257" min="15" style="1" width="9.14"/>
  </cols>
  <sheetData>
    <row r="1" customFormat="false" ht="73.5" hidden="false" customHeight="true" outlineLevel="0" collapsed="false">
      <c r="A1" s="4" t="str">
        <f aca="false">DM!A1</f>
        <v>Mennyi lesz a sertés színhús-kihozatal?</v>
      </c>
      <c r="B1" s="5" t="str">
        <f aca="false">HLOOKUP(M3,DM!C13:AH15,3,0)</f>
        <v>Sok</v>
      </c>
      <c r="C1" s="6" t="str">
        <f aca="false">DM!B16</f>
        <v>Kísérletek:</v>
      </c>
      <c r="D1" s="6" t="n">
        <f aca="false">HLOOKUP(M3,DM!C13:AH17,4,0)</f>
        <v>7</v>
      </c>
      <c r="F1" s="7"/>
      <c r="G1" s="7"/>
      <c r="H1" s="7"/>
      <c r="I1" s="7"/>
      <c r="J1" s="7"/>
      <c r="K1" s="7"/>
      <c r="L1" s="7"/>
      <c r="M1" s="7"/>
    </row>
    <row r="2" customFormat="false" ht="45" hidden="false" customHeight="true" outlineLevel="0" collapsed="false">
      <c r="B2" s="7"/>
      <c r="C2" s="6" t="str">
        <f aca="false">DM!B17</f>
        <v>CNF:</v>
      </c>
      <c r="D2" s="8" t="n">
        <f aca="false">HLOOKUP(M3,DM!C13:AH17,5,0)</f>
        <v>0.571428571428571</v>
      </c>
    </row>
    <row r="3" customFormat="false" ht="65.1" hidden="false" customHeight="true" outlineLevel="0" collapsed="false">
      <c r="A3" s="9" t="str">
        <f aca="false">DM!A3</f>
        <v>Milyen körülmények között tartja a sertést?</v>
      </c>
      <c r="B3" s="7"/>
      <c r="C3" s="7"/>
      <c r="F3" s="1" t="n">
        <v>2</v>
      </c>
      <c r="G3" s="1" t="n">
        <v>4</v>
      </c>
      <c r="H3" s="1" t="n">
        <v>1</v>
      </c>
      <c r="J3" s="1" t="str">
        <f aca="false">IF(F3=1,"100",IF(F3=2,"010",IF(F3=3,"001")))</f>
        <v>010</v>
      </c>
      <c r="K3" s="1" t="str">
        <f aca="false">IF(G3=1,"1000",IF(G3=2,"0100",IF(G3=3,"0010",IF(G3=4,"0001"))))</f>
        <v>0001</v>
      </c>
      <c r="L3" s="1" t="str">
        <f aca="false">IF(H3=1,"100",IF(H3=2,"010",IF(H3=3,"001")))</f>
        <v>100</v>
      </c>
      <c r="M3" s="1" t="str">
        <f aca="false">J3&amp;K3&amp;L3</f>
        <v>0100001100</v>
      </c>
    </row>
    <row r="4" customFormat="false" ht="65.1" hidden="false" customHeight="true" outlineLevel="0" collapsed="false">
      <c r="A4" s="9" t="str">
        <f aca="false">DM!A6</f>
        <v>Milyen fajtájú sertést tart?</v>
      </c>
      <c r="B4" s="7"/>
      <c r="C4" s="10"/>
    </row>
    <row r="5" customFormat="false" ht="65.1" hidden="false" customHeight="true" outlineLevel="0" collapsed="false">
      <c r="A5" s="9" t="str">
        <f aca="false">DM!A10</f>
        <v>Milyen takarmány áll rendelkezésre?</v>
      </c>
    </row>
    <row r="24" customFormat="false" ht="12.75" hidden="false" customHeight="false" outlineLevel="0" collapsed="false">
      <c r="E24" s="1" t="str">
        <f aca="false">HLOOKUP(M3,DM!C13:AH15,3,0)</f>
        <v>Sok</v>
      </c>
    </row>
    <row r="25" customFormat="false" ht="12.75" hidden="false" customHeight="false" outlineLevel="0" collapsed="false">
      <c r="E25" s="11" t="n">
        <f aca="false">D2=HLOOKUP(M3,DM!C13:AH17,5,0)</f>
        <v>1</v>
      </c>
    </row>
    <row r="26" customFormat="false" ht="12.75" hidden="false" customHeight="false" outlineLevel="0" collapsed="false">
      <c r="E26" s="1" t="n">
        <f aca="false">HLOOKUP(M3,DM!C13:AH17,4,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8.14"/>
    <col collapsed="false" customWidth="true" hidden="false" outlineLevel="0" max="38" min="3" style="12" width="11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3" t="s">
        <v>1</v>
      </c>
      <c r="B1" s="12"/>
    </row>
    <row r="2" customFormat="false" ht="12.75" hidden="false" customHeight="false" outlineLevel="0" collapsed="false">
      <c r="A2" s="12"/>
      <c r="B2" s="12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5"/>
      <c r="AK2" s="15"/>
      <c r="AL2" s="15"/>
      <c r="AM2" s="16"/>
      <c r="AN2" s="16"/>
      <c r="AO2" s="16"/>
    </row>
    <row r="3" customFormat="false" ht="12.75" hidden="false" customHeight="false" outlineLevel="0" collapsed="false">
      <c r="A3" s="12" t="s">
        <v>2</v>
      </c>
      <c r="B3" s="17" t="s">
        <v>3</v>
      </c>
      <c r="C3" s="15" t="n">
        <v>1</v>
      </c>
      <c r="D3" s="15" t="n">
        <v>1</v>
      </c>
      <c r="E3" s="15" t="n">
        <v>1</v>
      </c>
      <c r="F3" s="15" t="n">
        <v>1</v>
      </c>
      <c r="G3" s="15" t="n">
        <v>1</v>
      </c>
      <c r="H3" s="15" t="n">
        <v>1</v>
      </c>
      <c r="I3" s="15" t="n">
        <v>1</v>
      </c>
      <c r="J3" s="15" t="n">
        <v>1</v>
      </c>
      <c r="K3" s="15" t="n">
        <v>1</v>
      </c>
      <c r="L3" s="15" t="n">
        <v>1</v>
      </c>
      <c r="M3" s="15" t="n">
        <v>1</v>
      </c>
      <c r="N3" s="15" t="n">
        <v>1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6"/>
      <c r="AN3" s="16"/>
      <c r="AO3" s="16"/>
    </row>
    <row r="4" customFormat="false" ht="12.75" hidden="false" customHeight="false" outlineLevel="0" collapsed="false">
      <c r="A4" s="12"/>
      <c r="B4" s="17" t="s">
        <v>4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1</v>
      </c>
      <c r="P4" s="15" t="n">
        <v>1</v>
      </c>
      <c r="Q4" s="15" t="n">
        <v>1</v>
      </c>
      <c r="R4" s="15" t="n">
        <v>1</v>
      </c>
      <c r="S4" s="15" t="n">
        <v>1</v>
      </c>
      <c r="T4" s="15" t="n">
        <v>1</v>
      </c>
      <c r="U4" s="15" t="n">
        <v>1</v>
      </c>
      <c r="V4" s="15" t="n">
        <v>1</v>
      </c>
      <c r="W4" s="15" t="n">
        <v>1</v>
      </c>
      <c r="X4" s="15" t="n">
        <v>1</v>
      </c>
      <c r="Y4" s="15" t="n">
        <v>1</v>
      </c>
      <c r="Z4" s="15" t="n">
        <v>1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6"/>
      <c r="AN4" s="16"/>
      <c r="AO4" s="16"/>
    </row>
    <row r="5" customFormat="false" ht="12.75" hidden="false" customHeight="false" outlineLevel="0" collapsed="false">
      <c r="A5" s="12"/>
      <c r="B5" s="18" t="s">
        <v>5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1</v>
      </c>
      <c r="AB5" s="15" t="n">
        <v>1</v>
      </c>
      <c r="AC5" s="15" t="n">
        <v>1</v>
      </c>
      <c r="AD5" s="15" t="n">
        <v>1</v>
      </c>
      <c r="AE5" s="15" t="n">
        <v>1</v>
      </c>
      <c r="AF5" s="15" t="n">
        <v>1</v>
      </c>
      <c r="AG5" s="15" t="n">
        <v>1</v>
      </c>
      <c r="AH5" s="15" t="n">
        <v>1</v>
      </c>
      <c r="AI5" s="15" t="n">
        <v>1</v>
      </c>
      <c r="AJ5" s="15" t="n">
        <v>1</v>
      </c>
      <c r="AK5" s="15" t="n">
        <v>1</v>
      </c>
      <c r="AL5" s="15" t="n">
        <v>1</v>
      </c>
      <c r="AM5" s="16"/>
      <c r="AN5" s="16"/>
      <c r="AO5" s="16"/>
    </row>
    <row r="6" customFormat="false" ht="12.75" hidden="false" customHeight="false" outlineLevel="0" collapsed="false">
      <c r="A6" s="12" t="s">
        <v>6</v>
      </c>
      <c r="B6" s="17" t="s">
        <v>7</v>
      </c>
      <c r="C6" s="15" t="n">
        <v>1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1</v>
      </c>
      <c r="P6" s="15" t="n">
        <v>1</v>
      </c>
      <c r="Q6" s="15" t="n">
        <v>1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1</v>
      </c>
      <c r="AB6" s="15" t="n">
        <v>1</v>
      </c>
      <c r="AC6" s="15" t="n">
        <v>1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6"/>
      <c r="AN6" s="16"/>
      <c r="AO6" s="16"/>
    </row>
    <row r="7" customFormat="false" ht="12.75" hidden="false" customHeight="false" outlineLevel="0" collapsed="false">
      <c r="A7" s="12"/>
      <c r="B7" s="17" t="s">
        <v>8</v>
      </c>
      <c r="C7" s="15" t="n">
        <v>0</v>
      </c>
      <c r="D7" s="15" t="n">
        <v>0</v>
      </c>
      <c r="E7" s="15" t="n">
        <v>0</v>
      </c>
      <c r="F7" s="15" t="n">
        <v>1</v>
      </c>
      <c r="G7" s="15" t="n">
        <v>1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1</v>
      </c>
      <c r="S7" s="15" t="n">
        <v>1</v>
      </c>
      <c r="T7" s="15" t="n">
        <v>1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1</v>
      </c>
      <c r="AE7" s="15" t="n">
        <v>1</v>
      </c>
      <c r="AF7" s="15" t="n">
        <v>1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6"/>
      <c r="AN7" s="16"/>
      <c r="AO7" s="16"/>
    </row>
    <row r="8" customFormat="false" ht="12.75" hidden="false" customHeight="false" outlineLevel="0" collapsed="false">
      <c r="A8" s="12"/>
      <c r="B8" s="17" t="s">
        <v>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1</v>
      </c>
      <c r="K8" s="15" t="n">
        <v>1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1</v>
      </c>
      <c r="V8" s="15" t="n">
        <v>1</v>
      </c>
      <c r="W8" s="15" t="n">
        <v>1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1</v>
      </c>
      <c r="AH8" s="15" t="n">
        <v>1</v>
      </c>
      <c r="AI8" s="15" t="n">
        <v>1</v>
      </c>
      <c r="AJ8" s="15" t="n">
        <v>0</v>
      </c>
      <c r="AK8" s="15" t="n">
        <v>0</v>
      </c>
      <c r="AL8" s="15" t="n">
        <v>0</v>
      </c>
      <c r="AM8" s="16"/>
      <c r="AN8" s="16"/>
      <c r="AO8" s="16"/>
    </row>
    <row r="9" customFormat="false" ht="12.75" hidden="false" customHeight="false" outlineLevel="0" collapsed="false">
      <c r="A9" s="12"/>
      <c r="B9" s="17" t="s">
        <v>1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</v>
      </c>
      <c r="M9" s="15" t="n">
        <v>1</v>
      </c>
      <c r="N9" s="15" t="n">
        <v>1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1</v>
      </c>
      <c r="Y9" s="15" t="n">
        <v>1</v>
      </c>
      <c r="Z9" s="15" t="n">
        <v>1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1</v>
      </c>
      <c r="AK9" s="15" t="n">
        <v>1</v>
      </c>
      <c r="AL9" s="15" t="n">
        <v>1</v>
      </c>
      <c r="AM9" s="16"/>
      <c r="AN9" s="16"/>
      <c r="AO9" s="16"/>
    </row>
    <row r="10" customFormat="false" ht="12.75" hidden="false" customHeight="false" outlineLevel="0" collapsed="false">
      <c r="A10" s="12" t="s">
        <v>11</v>
      </c>
      <c r="B10" s="17" t="s">
        <v>12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1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1</v>
      </c>
      <c r="P10" s="15" t="n">
        <v>0</v>
      </c>
      <c r="Q10" s="15" t="n">
        <v>0</v>
      </c>
      <c r="R10" s="15" t="n">
        <v>1</v>
      </c>
      <c r="S10" s="15" t="n">
        <v>0</v>
      </c>
      <c r="T10" s="15" t="n">
        <v>0</v>
      </c>
      <c r="U10" s="15" t="n">
        <v>1</v>
      </c>
      <c r="V10" s="15" t="n">
        <v>0</v>
      </c>
      <c r="W10" s="15" t="n">
        <v>0</v>
      </c>
      <c r="X10" s="15" t="n">
        <v>1</v>
      </c>
      <c r="Y10" s="15" t="n">
        <v>0</v>
      </c>
      <c r="Z10" s="15" t="n">
        <v>0</v>
      </c>
      <c r="AA10" s="15" t="n">
        <v>1</v>
      </c>
      <c r="AB10" s="15" t="n">
        <v>0</v>
      </c>
      <c r="AC10" s="15" t="n">
        <v>0</v>
      </c>
      <c r="AD10" s="15" t="n">
        <v>1</v>
      </c>
      <c r="AE10" s="15" t="n">
        <v>0</v>
      </c>
      <c r="AF10" s="15" t="n">
        <v>0</v>
      </c>
      <c r="AG10" s="15" t="n">
        <v>1</v>
      </c>
      <c r="AH10" s="15" t="n">
        <v>0</v>
      </c>
      <c r="AI10" s="15" t="n">
        <v>0</v>
      </c>
      <c r="AJ10" s="15" t="n">
        <v>1</v>
      </c>
      <c r="AK10" s="15" t="n">
        <v>0</v>
      </c>
      <c r="AL10" s="15" t="n">
        <v>0</v>
      </c>
      <c r="AM10" s="16"/>
      <c r="AN10" s="16"/>
      <c r="AO10" s="16"/>
    </row>
    <row r="11" customFormat="false" ht="12.75" hidden="false" customHeight="false" outlineLevel="0" collapsed="false">
      <c r="A11" s="12"/>
      <c r="B11" s="17" t="s">
        <v>13</v>
      </c>
      <c r="C11" s="15" t="n">
        <v>0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1</v>
      </c>
      <c r="Q11" s="15" t="n">
        <v>0</v>
      </c>
      <c r="R11" s="15" t="n">
        <v>0</v>
      </c>
      <c r="S11" s="15" t="n">
        <v>1</v>
      </c>
      <c r="T11" s="15" t="n">
        <v>0</v>
      </c>
      <c r="U11" s="15" t="n">
        <v>0</v>
      </c>
      <c r="V11" s="15" t="n">
        <v>1</v>
      </c>
      <c r="W11" s="15" t="n">
        <v>0</v>
      </c>
      <c r="X11" s="15" t="n">
        <v>0</v>
      </c>
      <c r="Y11" s="15" t="n">
        <v>1</v>
      </c>
      <c r="Z11" s="15" t="n">
        <v>0</v>
      </c>
      <c r="AA11" s="15" t="n">
        <v>0</v>
      </c>
      <c r="AB11" s="15" t="n">
        <v>1</v>
      </c>
      <c r="AC11" s="15" t="n">
        <v>0</v>
      </c>
      <c r="AD11" s="15" t="n">
        <v>0</v>
      </c>
      <c r="AE11" s="15" t="n">
        <v>1</v>
      </c>
      <c r="AF11" s="15" t="n">
        <v>0</v>
      </c>
      <c r="AG11" s="15" t="n">
        <v>0</v>
      </c>
      <c r="AH11" s="15" t="n">
        <v>1</v>
      </c>
      <c r="AI11" s="15" t="n">
        <v>0</v>
      </c>
      <c r="AJ11" s="15" t="n">
        <v>0</v>
      </c>
      <c r="AK11" s="15" t="n">
        <v>1</v>
      </c>
      <c r="AL11" s="15" t="n">
        <v>0</v>
      </c>
      <c r="AM11" s="16"/>
      <c r="AN11" s="16"/>
      <c r="AO11" s="16"/>
    </row>
    <row r="12" customFormat="false" ht="13.5" hidden="false" customHeight="false" outlineLevel="0" collapsed="false">
      <c r="A12" s="12"/>
      <c r="B12" s="17" t="s">
        <v>14</v>
      </c>
      <c r="C12" s="19" t="n">
        <v>0</v>
      </c>
      <c r="D12" s="19" t="n">
        <v>0</v>
      </c>
      <c r="E12" s="19" t="n">
        <v>1</v>
      </c>
      <c r="F12" s="19" t="n">
        <v>0</v>
      </c>
      <c r="G12" s="19" t="n">
        <v>0</v>
      </c>
      <c r="H12" s="19" t="n">
        <v>1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1</v>
      </c>
      <c r="O12" s="19" t="n">
        <v>0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v>1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0</v>
      </c>
      <c r="AC12" s="19" t="n">
        <v>1</v>
      </c>
      <c r="AD12" s="19" t="n">
        <v>0</v>
      </c>
      <c r="AE12" s="19" t="n">
        <v>0</v>
      </c>
      <c r="AF12" s="19" t="n">
        <v>1</v>
      </c>
      <c r="AG12" s="19" t="n">
        <v>0</v>
      </c>
      <c r="AH12" s="19" t="n">
        <v>0</v>
      </c>
      <c r="AI12" s="19" t="n">
        <v>1</v>
      </c>
      <c r="AJ12" s="19" t="n">
        <v>0</v>
      </c>
      <c r="AK12" s="19" t="n">
        <v>0</v>
      </c>
      <c r="AL12" s="19" t="n">
        <v>1</v>
      </c>
      <c r="AM12" s="16"/>
      <c r="AN12" s="16"/>
      <c r="AO12" s="16"/>
    </row>
    <row r="13" customFormat="false" ht="12.75" hidden="false" customHeight="false" outlineLevel="0" collapsed="false">
      <c r="A13" s="12"/>
      <c r="B13" s="12"/>
      <c r="C13" s="15" t="str">
        <f aca="false">C3&amp;C4&amp;C5&amp;C6&amp;C7&amp;C8&amp;C9&amp;C10&amp;C11&amp;C12</f>
        <v>1001000100</v>
      </c>
      <c r="D13" s="15" t="str">
        <f aca="false">D3&amp;D4&amp;D5&amp;D6&amp;D7&amp;D8&amp;D9&amp;D10&amp;D11&amp;D12</f>
        <v>1001000010</v>
      </c>
      <c r="E13" s="15" t="str">
        <f aca="false">E3&amp;E4&amp;E5&amp;E6&amp;E7&amp;E8&amp;E9&amp;E10&amp;E11&amp;E12</f>
        <v>1001000001</v>
      </c>
      <c r="F13" s="15" t="str">
        <f aca="false">F3&amp;F4&amp;F5&amp;F6&amp;F7&amp;F8&amp;F9&amp;F10&amp;F11&amp;F12</f>
        <v>1000100100</v>
      </c>
      <c r="G13" s="15" t="str">
        <f aca="false">G3&amp;G4&amp;G5&amp;G6&amp;G7&amp;G8&amp;G9&amp;G10&amp;G11&amp;G12</f>
        <v>1000100010</v>
      </c>
      <c r="H13" s="15" t="str">
        <f aca="false">H3&amp;H4&amp;H5&amp;H6&amp;H7&amp;H8&amp;H9&amp;H10&amp;H11&amp;H12</f>
        <v>1000100001</v>
      </c>
      <c r="I13" s="15" t="str">
        <f aca="false">I3&amp;I4&amp;I5&amp;I6&amp;I7&amp;I8&amp;I9&amp;I10&amp;I11&amp;I12</f>
        <v>1000010100</v>
      </c>
      <c r="J13" s="15" t="str">
        <f aca="false">J3&amp;J4&amp;J5&amp;J6&amp;J7&amp;J8&amp;J9&amp;J10&amp;J11&amp;J12</f>
        <v>1000010010</v>
      </c>
      <c r="K13" s="15" t="str">
        <f aca="false">K3&amp;K4&amp;K5&amp;K6&amp;K7&amp;K8&amp;K9&amp;K10&amp;K11&amp;K12</f>
        <v>1000010001</v>
      </c>
      <c r="L13" s="15" t="str">
        <f aca="false">L3&amp;L4&amp;L5&amp;L6&amp;L7&amp;L8&amp;L9&amp;L10&amp;L11&amp;L12</f>
        <v>1000001100</v>
      </c>
      <c r="M13" s="15" t="str">
        <f aca="false">M3&amp;M4&amp;M5&amp;M6&amp;M7&amp;M8&amp;M9&amp;M10&amp;M11&amp;M12</f>
        <v>1000001010</v>
      </c>
      <c r="N13" s="15" t="str">
        <f aca="false">N3&amp;N4&amp;N5&amp;N6&amp;N7&amp;N8&amp;N9&amp;N10&amp;N11&amp;N12</f>
        <v>1000001001</v>
      </c>
      <c r="O13" s="15" t="str">
        <f aca="false">O3&amp;O4&amp;O5&amp;O6&amp;O7&amp;O8&amp;O9&amp;O10&amp;O11&amp;O12</f>
        <v>0101000100</v>
      </c>
      <c r="P13" s="15" t="str">
        <f aca="false">P3&amp;P4&amp;P5&amp;P6&amp;P7&amp;P8&amp;P9&amp;P10&amp;P11&amp;P12</f>
        <v>0101000010</v>
      </c>
      <c r="Q13" s="15" t="str">
        <f aca="false">Q3&amp;Q4&amp;Q5&amp;Q6&amp;Q7&amp;Q8&amp;Q9&amp;Q10&amp;Q11&amp;Q12</f>
        <v>0101000001</v>
      </c>
      <c r="R13" s="15" t="str">
        <f aca="false">R3&amp;R4&amp;R5&amp;R6&amp;R7&amp;R8&amp;R9&amp;R10&amp;R11&amp;R12</f>
        <v>0100100100</v>
      </c>
      <c r="S13" s="15" t="str">
        <f aca="false">S3&amp;S4&amp;S5&amp;S6&amp;S7&amp;S8&amp;S9&amp;S10&amp;S11&amp;S12</f>
        <v>0100100010</v>
      </c>
      <c r="T13" s="15" t="str">
        <f aca="false">T3&amp;T4&amp;T5&amp;T6&amp;T7&amp;T8&amp;T9&amp;T10&amp;T11&amp;T12</f>
        <v>0100100001</v>
      </c>
      <c r="U13" s="15" t="str">
        <f aca="false">U3&amp;U4&amp;U5&amp;U6&amp;U7&amp;U8&amp;U9&amp;U10&amp;U11&amp;U12</f>
        <v>0100010100</v>
      </c>
      <c r="V13" s="15" t="str">
        <f aca="false">V3&amp;V4&amp;V5&amp;V6&amp;V7&amp;V8&amp;V9&amp;V10&amp;V11&amp;V12</f>
        <v>0100010010</v>
      </c>
      <c r="W13" s="15" t="str">
        <f aca="false">W3&amp;W4&amp;W5&amp;W6&amp;W7&amp;W8&amp;W9&amp;W10&amp;W11&amp;W12</f>
        <v>0100010001</v>
      </c>
      <c r="X13" s="15" t="str">
        <f aca="false">X3&amp;X4&amp;X5&amp;X6&amp;X7&amp;X8&amp;X9&amp;X10&amp;X11&amp;X12</f>
        <v>0100001100</v>
      </c>
      <c r="Y13" s="15" t="str">
        <f aca="false">Y3&amp;Y4&amp;Y5&amp;Y6&amp;Y7&amp;Y8&amp;Y9&amp;Y10&amp;Y11&amp;Y12</f>
        <v>0100001010</v>
      </c>
      <c r="Z13" s="15" t="str">
        <f aca="false">Z3&amp;Z4&amp;Z5&amp;Z6&amp;Z7&amp;Z8&amp;Z9&amp;Z10&amp;Z11&amp;Z12</f>
        <v>0100001001</v>
      </c>
      <c r="AA13" s="15" t="str">
        <f aca="false">AA3&amp;AA4&amp;AA5&amp;AA6&amp;AA7&amp;AA8&amp;AA9&amp;AA10&amp;AA11&amp;AA12</f>
        <v>0011000100</v>
      </c>
      <c r="AB13" s="15" t="str">
        <f aca="false">AB3&amp;AB4&amp;AB5&amp;AB6&amp;AB7&amp;AB8&amp;AB9&amp;AB10&amp;AB11&amp;AB12</f>
        <v>0011000010</v>
      </c>
      <c r="AC13" s="15" t="str">
        <f aca="false">AC3&amp;AC4&amp;AC5&amp;AC6&amp;AC7&amp;AC8&amp;AC9&amp;AC10&amp;AC11&amp;AC12</f>
        <v>0011000001</v>
      </c>
      <c r="AD13" s="15" t="str">
        <f aca="false">AD3&amp;AD4&amp;AD5&amp;AD6&amp;AD7&amp;AD8&amp;AD9&amp;AD10&amp;AD11&amp;AD12</f>
        <v>0010100100</v>
      </c>
      <c r="AE13" s="15" t="str">
        <f aca="false">AE3&amp;AE4&amp;AE5&amp;AE6&amp;AE7&amp;AE8&amp;AE9&amp;AE10&amp;AE11&amp;AE12</f>
        <v>0010100010</v>
      </c>
      <c r="AF13" s="15" t="str">
        <f aca="false">AF3&amp;AF4&amp;AF5&amp;AF6&amp;AF7&amp;AF8&amp;AF9&amp;AF10&amp;AF11&amp;AF12</f>
        <v>0010100001</v>
      </c>
      <c r="AG13" s="15" t="str">
        <f aca="false">AG3&amp;AG4&amp;AG5&amp;AG6&amp;AG7&amp;AG8&amp;AG9&amp;AG10&amp;AG11&amp;AG12</f>
        <v>0010010100</v>
      </c>
      <c r="AH13" s="15" t="str">
        <f aca="false">AH3&amp;AH4&amp;AH5&amp;AH6&amp;AH7&amp;AH8&amp;AH9&amp;AH10&amp;AH11&amp;AH12</f>
        <v>0010010010</v>
      </c>
      <c r="AI13" s="15" t="str">
        <f aca="false">AI3&amp;AI4&amp;AI5&amp;AI6&amp;AI7&amp;AI8&amp;AI9&amp;AI10&amp;AI11&amp;AI12</f>
        <v>0010010001</v>
      </c>
      <c r="AJ13" s="15" t="str">
        <f aca="false">AJ3&amp;AJ4&amp;AJ5&amp;AJ6&amp;AJ7&amp;AJ8&amp;AJ9&amp;AJ10&amp;AJ11&amp;AJ12</f>
        <v>0010001100</v>
      </c>
      <c r="AK13" s="15" t="str">
        <f aca="false">AK3&amp;AK4&amp;AK5&amp;AK6&amp;AK7&amp;AK8&amp;AK9&amp;AK10&amp;AK11&amp;AK12</f>
        <v>0010001010</v>
      </c>
      <c r="AL13" s="15" t="str">
        <f aca="false">AL3&amp;AL4&amp;AL5&amp;AL6&amp;AL7&amp;AL8&amp;AL9&amp;AL10&amp;AL11&amp;AL12</f>
        <v>0010001001</v>
      </c>
      <c r="AM13" s="16"/>
      <c r="AN13" s="16"/>
      <c r="AO13" s="16"/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/>
      <c r="B15" s="12" t="s">
        <v>15</v>
      </c>
      <c r="C15" s="12" t="str">
        <f aca="false">$C$21</f>
        <v>Kevés</v>
      </c>
      <c r="D15" s="12" t="str">
        <f aca="false">$C$22</f>
        <v>Átlagos</v>
      </c>
      <c r="E15" s="12" t="str">
        <f aca="false">$C$21</f>
        <v>Kevés</v>
      </c>
      <c r="F15" s="12" t="str">
        <f aca="false">$C$21</f>
        <v>Kevés</v>
      </c>
      <c r="G15" s="12" t="str">
        <f aca="false">$C$22</f>
        <v>Átlagos</v>
      </c>
      <c r="H15" s="12" t="str">
        <f aca="false">$C$23</f>
        <v>Sok</v>
      </c>
      <c r="I15" s="12" t="str">
        <f aca="false">$C$21</f>
        <v>Kevés</v>
      </c>
      <c r="J15" s="12" t="str">
        <f aca="false">$C$22</f>
        <v>Átlagos</v>
      </c>
      <c r="K15" s="12" t="str">
        <f aca="false">$C$21</f>
        <v>Kevés</v>
      </c>
      <c r="L15" s="12" t="str">
        <f aca="false">$C$21</f>
        <v>Kevés</v>
      </c>
      <c r="M15" s="12" t="str">
        <f aca="false">$C$22</f>
        <v>Átlagos</v>
      </c>
      <c r="N15" s="12" t="str">
        <f aca="false">$C$21</f>
        <v>Kevés</v>
      </c>
      <c r="O15" s="12" t="str">
        <f aca="false">$C$23</f>
        <v>Sok</v>
      </c>
      <c r="P15" s="12" t="str">
        <f aca="false">$C$22</f>
        <v>Átlagos</v>
      </c>
      <c r="Q15" s="12" t="str">
        <f aca="false">$C$21</f>
        <v>Kevés</v>
      </c>
      <c r="R15" s="12" t="str">
        <f aca="false">$C$22</f>
        <v>Átlagos</v>
      </c>
      <c r="S15" s="12" t="str">
        <f aca="false">$C$21</f>
        <v>Kevés</v>
      </c>
      <c r="T15" s="12" t="str">
        <f aca="false">$C$23</f>
        <v>Sok</v>
      </c>
      <c r="U15" s="12" t="str">
        <f aca="false">$C$21</f>
        <v>Kevés</v>
      </c>
      <c r="V15" s="12" t="str">
        <f aca="false">$C$21</f>
        <v>Kevés</v>
      </c>
      <c r="W15" s="12" t="str">
        <f aca="false">$C$21</f>
        <v>Kevés</v>
      </c>
      <c r="X15" s="12" t="str">
        <f aca="false">$C$23</f>
        <v>Sok</v>
      </c>
      <c r="Y15" s="12" t="str">
        <f aca="false">$C$21</f>
        <v>Kevés</v>
      </c>
      <c r="Z15" s="12" t="str">
        <f aca="false">$C$21</f>
        <v>Kevés</v>
      </c>
      <c r="AA15" s="12" t="str">
        <f aca="false">$C$21</f>
        <v>Kevés</v>
      </c>
      <c r="AB15" s="12" t="str">
        <f aca="false">$C$21</f>
        <v>Kevés</v>
      </c>
      <c r="AC15" s="12" t="str">
        <f aca="false">$C$23</f>
        <v>Sok</v>
      </c>
      <c r="AD15" s="12" t="str">
        <f aca="false">$C$22</f>
        <v>Átlagos</v>
      </c>
      <c r="AE15" s="12" t="str">
        <f aca="false">$C$21</f>
        <v>Kevés</v>
      </c>
      <c r="AF15" s="12" t="str">
        <f aca="false">$C$22</f>
        <v>Átlagos</v>
      </c>
      <c r="AG15" s="12" t="str">
        <f aca="false">$C$22</f>
        <v>Átlagos</v>
      </c>
      <c r="AH15" s="12" t="str">
        <f aca="false">$C$21</f>
        <v>Kevés</v>
      </c>
      <c r="AI15" s="12" t="str">
        <f aca="false">$C$21</f>
        <v>Kevés</v>
      </c>
      <c r="AJ15" s="12" t="str">
        <f aca="false">$C$21</f>
        <v>Kevés</v>
      </c>
      <c r="AK15" s="12" t="str">
        <f aca="false">$C$23</f>
        <v>Sok</v>
      </c>
      <c r="AL15" s="12" t="str">
        <f aca="false">$C$22</f>
        <v>Átlagos</v>
      </c>
      <c r="AM15" s="12"/>
      <c r="AN15" s="12"/>
      <c r="AO15" s="12"/>
      <c r="AP15" s="12"/>
      <c r="AQ15" s="12"/>
      <c r="AR15" s="12"/>
    </row>
    <row r="16" customFormat="false" ht="12.75" hidden="false" customHeight="false" outlineLevel="0" collapsed="false">
      <c r="A16" s="12"/>
      <c r="B16" s="12" t="s">
        <v>16</v>
      </c>
      <c r="C16" s="20" t="n">
        <v>4</v>
      </c>
      <c r="D16" s="20" t="n">
        <v>10</v>
      </c>
      <c r="E16" s="20" t="n">
        <v>5</v>
      </c>
      <c r="F16" s="20" t="n">
        <v>9</v>
      </c>
      <c r="G16" s="20" t="n">
        <v>3</v>
      </c>
      <c r="H16" s="20" t="n">
        <v>5</v>
      </c>
      <c r="I16" s="20" t="n">
        <v>9</v>
      </c>
      <c r="J16" s="20" t="n">
        <v>8</v>
      </c>
      <c r="K16" s="20" t="n">
        <v>7</v>
      </c>
      <c r="L16" s="20" t="n">
        <v>7</v>
      </c>
      <c r="M16" s="20" t="n">
        <v>5</v>
      </c>
      <c r="N16" s="20" t="n">
        <v>7</v>
      </c>
      <c r="O16" s="20" t="n">
        <v>6</v>
      </c>
      <c r="P16" s="20" t="n">
        <v>5</v>
      </c>
      <c r="Q16" s="20" t="n">
        <v>6</v>
      </c>
      <c r="R16" s="20" t="n">
        <v>8</v>
      </c>
      <c r="S16" s="20" t="n">
        <v>6</v>
      </c>
      <c r="T16" s="20" t="n">
        <v>3</v>
      </c>
      <c r="U16" s="20" t="n">
        <v>6</v>
      </c>
      <c r="V16" s="20" t="n">
        <v>9</v>
      </c>
      <c r="W16" s="20" t="n">
        <v>4</v>
      </c>
      <c r="X16" s="20" t="n">
        <v>7</v>
      </c>
      <c r="Y16" s="20" t="n">
        <v>8</v>
      </c>
      <c r="Z16" s="20" t="n">
        <v>9</v>
      </c>
      <c r="AA16" s="20" t="n">
        <v>5</v>
      </c>
      <c r="AB16" s="20" t="n">
        <v>7</v>
      </c>
      <c r="AC16" s="20" t="n">
        <v>9</v>
      </c>
      <c r="AD16" s="20" t="n">
        <v>10</v>
      </c>
      <c r="AE16" s="20" t="n">
        <v>11</v>
      </c>
      <c r="AF16" s="20" t="n">
        <v>10</v>
      </c>
      <c r="AG16" s="20" t="n">
        <v>10</v>
      </c>
      <c r="AH16" s="20" t="n">
        <v>7</v>
      </c>
      <c r="AI16" s="12" t="n">
        <v>12</v>
      </c>
      <c r="AJ16" s="12" t="n">
        <v>9</v>
      </c>
      <c r="AK16" s="12" t="n">
        <v>9</v>
      </c>
      <c r="AL16" s="12" t="n">
        <v>5</v>
      </c>
      <c r="AM16" s="12"/>
      <c r="AN16" s="12"/>
      <c r="AO16" s="12"/>
      <c r="AP16" s="12"/>
      <c r="AQ16" s="12"/>
      <c r="AR16" s="12"/>
    </row>
    <row r="17" customFormat="false" ht="12.75" hidden="false" customHeight="false" outlineLevel="0" collapsed="false">
      <c r="A17" s="12"/>
      <c r="B17" s="12" t="s">
        <v>17</v>
      </c>
      <c r="C17" s="21" t="n">
        <v>0.75</v>
      </c>
      <c r="D17" s="21" t="n">
        <v>0.6</v>
      </c>
      <c r="E17" s="21" t="n">
        <v>0.8</v>
      </c>
      <c r="F17" s="21" t="n">
        <v>0.555555555555556</v>
      </c>
      <c r="G17" s="21" t="n">
        <v>0.666666666666667</v>
      </c>
      <c r="H17" s="21" t="n">
        <v>0.6</v>
      </c>
      <c r="I17" s="21" t="n">
        <v>0.555555555555556</v>
      </c>
      <c r="J17" s="21" t="n">
        <v>0.625</v>
      </c>
      <c r="K17" s="21" t="n">
        <v>0.571428571428571</v>
      </c>
      <c r="L17" s="21" t="n">
        <v>0.714285714285714</v>
      </c>
      <c r="M17" s="21" t="n">
        <v>0.8</v>
      </c>
      <c r="N17" s="21" t="n">
        <v>0.714285714285714</v>
      </c>
      <c r="O17" s="21" t="n">
        <v>0.5</v>
      </c>
      <c r="P17" s="21" t="n">
        <v>0.6</v>
      </c>
      <c r="Q17" s="21" t="n">
        <v>0.5</v>
      </c>
      <c r="R17" s="21" t="n">
        <v>0.625</v>
      </c>
      <c r="S17" s="21" t="n">
        <v>0.5</v>
      </c>
      <c r="T17" s="21" t="n">
        <v>0.666666666666667</v>
      </c>
      <c r="U17" s="21" t="n">
        <v>0.5</v>
      </c>
      <c r="V17" s="21" t="n">
        <v>0.555555555555556</v>
      </c>
      <c r="W17" s="21" t="n">
        <v>0.75</v>
      </c>
      <c r="X17" s="21" t="n">
        <v>0.571428571428571</v>
      </c>
      <c r="Y17" s="21" t="n">
        <v>0.625</v>
      </c>
      <c r="Z17" s="21" t="n">
        <v>0.666666666666667</v>
      </c>
      <c r="AA17" s="22" t="n">
        <v>0.6</v>
      </c>
      <c r="AB17" s="21" t="n">
        <v>0.571428571428571</v>
      </c>
      <c r="AC17" s="21" t="n">
        <v>0.555555555555556</v>
      </c>
      <c r="AD17" s="21" t="n">
        <v>0.6</v>
      </c>
      <c r="AE17" s="21" t="n">
        <v>0.636363636363636</v>
      </c>
      <c r="AF17" s="21" t="n">
        <v>0.6</v>
      </c>
      <c r="AG17" s="21" t="n">
        <v>0.7</v>
      </c>
      <c r="AH17" s="21" t="n">
        <v>0.571428571428571</v>
      </c>
      <c r="AI17" s="12" t="n">
        <v>0.666666666666667</v>
      </c>
      <c r="AJ17" s="12" t="n">
        <v>0.555555555555556</v>
      </c>
      <c r="AK17" s="12" t="n">
        <v>0.666666666666667</v>
      </c>
      <c r="AL17" s="12" t="n">
        <v>0.6</v>
      </c>
      <c r="AM17" s="12"/>
      <c r="AN17" s="12"/>
      <c r="AO17" s="12"/>
      <c r="AP17" s="12"/>
      <c r="AQ17" s="12"/>
      <c r="AR17" s="12"/>
    </row>
    <row r="18" customFormat="false" ht="12.75" hidden="false" customHeight="false" outlineLevel="0" collapsed="false">
      <c r="AM18" s="12"/>
      <c r="AN18" s="12"/>
      <c r="AO18" s="12"/>
      <c r="AP18" s="12"/>
      <c r="AQ18" s="12"/>
      <c r="AR18" s="12"/>
    </row>
    <row r="19" customFormat="false" ht="12.75" hidden="false" customHeight="false" outlineLevel="0" collapsed="false">
      <c r="B19" s="23"/>
      <c r="C19" s="17"/>
      <c r="D19" s="17"/>
      <c r="E19" s="17"/>
      <c r="F19" s="17"/>
      <c r="G19" s="17"/>
    </row>
    <row r="20" customFormat="false" ht="12.75" hidden="false" customHeight="true" outlineLevel="0" collapsed="false">
      <c r="B20" s="24" t="s">
        <v>15</v>
      </c>
      <c r="C20" s="24"/>
      <c r="D20" s="17"/>
      <c r="E20" s="17"/>
      <c r="F20" s="17"/>
      <c r="G20" s="17"/>
    </row>
    <row r="21" s="25" customFormat="true" ht="26.1" hidden="false" customHeight="true" outlineLevel="0" collapsed="false">
      <c r="B21" s="26" t="s">
        <v>18</v>
      </c>
      <c r="C21" s="27" t="s">
        <v>19</v>
      </c>
    </row>
    <row r="22" s="25" customFormat="true" ht="26.1" hidden="false" customHeight="true" outlineLevel="0" collapsed="false">
      <c r="B22" s="26" t="s">
        <v>20</v>
      </c>
      <c r="C22" s="27" t="s">
        <v>21</v>
      </c>
    </row>
    <row r="23" s="25" customFormat="true" ht="26.1" hidden="false" customHeight="true" outlineLevel="0" collapsed="false">
      <c r="B23" s="26" t="s">
        <v>22</v>
      </c>
      <c r="C23" s="27" t="s">
        <v>23</v>
      </c>
    </row>
    <row r="24" customFormat="false" ht="12.75" hidden="false" customHeight="false" outlineLevel="0" collapsed="false">
      <c r="A24" s="23"/>
      <c r="C24" s="1"/>
      <c r="D24" s="17"/>
      <c r="E24" s="17"/>
      <c r="F24" s="17"/>
      <c r="G24" s="17"/>
    </row>
    <row r="25" customFormat="false" ht="12.75" hidden="false" customHeight="false" outlineLevel="0" collapsed="false">
      <c r="A25" s="23"/>
      <c r="C25" s="1"/>
      <c r="D25" s="17"/>
      <c r="E25" s="17"/>
      <c r="F25" s="17"/>
      <c r="G25" s="17"/>
    </row>
    <row r="26" customFormat="false" ht="12.75" hidden="false" customHeight="false" outlineLevel="0" collapsed="false">
      <c r="A26" s="17"/>
      <c r="C26" s="1"/>
      <c r="D26" s="17"/>
      <c r="E26" s="17"/>
      <c r="F26" s="17"/>
      <c r="G26" s="17"/>
    </row>
    <row r="27" customFormat="false" ht="12.75" hidden="false" customHeight="false" outlineLevel="0" collapsed="false">
      <c r="A27" s="17"/>
      <c r="C27" s="1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</sheetData>
  <mergeCells count="1"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7.56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3.7"/>
    <col collapsed="false" customWidth="true" hidden="false" outlineLevel="0" max="9" min="9" style="0" width="15.7"/>
  </cols>
  <sheetData>
    <row r="1" customFormat="false" ht="39.75" hidden="false" customHeight="true" outlineLevel="0" collapsed="false">
      <c r="A1" s="28" t="s">
        <v>24</v>
      </c>
      <c r="B1" s="28" t="s">
        <v>25</v>
      </c>
      <c r="C1" s="28" t="s">
        <v>26</v>
      </c>
      <c r="D1" s="29" t="s">
        <v>27</v>
      </c>
      <c r="E1" s="28" t="str">
        <f aca="false">DM!A3</f>
        <v>Milyen körülmények között tartja a sertést?</v>
      </c>
      <c r="F1" s="28" t="str">
        <f aca="false">DM!A6</f>
        <v>Milyen fajtájú sertést tart?</v>
      </c>
      <c r="G1" s="28" t="str">
        <f aca="false">DM!A10</f>
        <v>Milyen takarmány áll rendelkezésre?</v>
      </c>
      <c r="H1" s="28" t="s">
        <v>28</v>
      </c>
      <c r="I1" s="30" t="s">
        <v>29</v>
      </c>
      <c r="J1" s="28" t="s">
        <v>30</v>
      </c>
    </row>
    <row r="2" customFormat="false" ht="12.75" hidden="false" customHeight="false" outlineLevel="0" collapsed="false">
      <c r="A2" s="31" t="s">
        <v>31</v>
      </c>
      <c r="B2" s="31" t="n">
        <v>2003</v>
      </c>
      <c r="C2" s="31" t="s">
        <v>32</v>
      </c>
      <c r="D2" s="32" t="s">
        <v>33</v>
      </c>
      <c r="E2" s="32" t="str">
        <f aca="false">DM!$B$5</f>
        <v>rossz</v>
      </c>
      <c r="F2" s="32" t="str">
        <f aca="false">DM!$B$9</f>
        <v>mangalica</v>
      </c>
      <c r="G2" s="32" t="str">
        <f aca="false">DM!$B$10</f>
        <v>kukorica</v>
      </c>
      <c r="H2" s="32" t="n">
        <v>56</v>
      </c>
      <c r="I2" s="32" t="str">
        <f aca="false">IF($H2&lt;61,"Kevés",IF($H2&lt;70,"Átlagos","Sok"))</f>
        <v>Kevés</v>
      </c>
      <c r="J2" s="32" t="str">
        <f aca="false">IF($I2="Kevés","K",IF($I2="Átlagos","Á","S"))</f>
        <v>K</v>
      </c>
    </row>
    <row r="3" customFormat="false" ht="12.75" hidden="false" customHeight="false" outlineLevel="0" collapsed="false">
      <c r="A3" s="31" t="s">
        <v>31</v>
      </c>
      <c r="B3" s="31" t="n">
        <v>2003</v>
      </c>
      <c r="C3" s="31" t="s">
        <v>32</v>
      </c>
      <c r="D3" s="32" t="s">
        <v>34</v>
      </c>
      <c r="E3" s="32" t="str">
        <f aca="false">DM!$B$4</f>
        <v>kiváló</v>
      </c>
      <c r="F3" s="32" t="str">
        <f aca="false">DM!$B$6</f>
        <v>duroc</v>
      </c>
      <c r="G3" s="32" t="str">
        <f aca="false">DM!$B$10</f>
        <v>kukorica</v>
      </c>
      <c r="H3" s="32" t="n">
        <v>65</v>
      </c>
      <c r="I3" s="32" t="str">
        <f aca="false">IF($H3&lt;61,"Kevés",IF($H3&lt;70,"Átlagos","Sok"))</f>
        <v>Átlagos</v>
      </c>
      <c r="J3" s="32" t="str">
        <f aca="false">IF($I3="Kevés","K",IF($I3="Átlagos","Á","S"))</f>
        <v>Á</v>
      </c>
    </row>
    <row r="4" customFormat="false" ht="12.75" hidden="false" customHeight="false" outlineLevel="0" collapsed="false">
      <c r="A4" s="31" t="s">
        <v>31</v>
      </c>
      <c r="B4" s="31" t="n">
        <v>2003</v>
      </c>
      <c r="C4" s="31" t="s">
        <v>32</v>
      </c>
      <c r="D4" s="32" t="s">
        <v>35</v>
      </c>
      <c r="E4" s="32" t="str">
        <f aca="false">DM!$B$3</f>
        <v>jó</v>
      </c>
      <c r="F4" s="32" t="str">
        <f aca="false">DM!$B$8</f>
        <v>large white</v>
      </c>
      <c r="G4" s="32" t="str">
        <f aca="false">DM!$B$10</f>
        <v>kukorica</v>
      </c>
      <c r="H4" s="32" t="n">
        <v>67</v>
      </c>
      <c r="I4" s="32" t="str">
        <f aca="false">IF($H4&lt;61,"Kevés",IF($H4&lt;70,"Átlagos","Sok"))</f>
        <v>Átlagos</v>
      </c>
      <c r="J4" s="32" t="str">
        <f aca="false">IF($I4="Kevés","K",IF($I4="Átlagos","Á","S"))</f>
        <v>Á</v>
      </c>
    </row>
    <row r="5" customFormat="false" ht="12.75" hidden="false" customHeight="false" outlineLevel="0" collapsed="false">
      <c r="A5" s="31" t="s">
        <v>31</v>
      </c>
      <c r="B5" s="31" t="n">
        <v>2003</v>
      </c>
      <c r="C5" s="31" t="s">
        <v>32</v>
      </c>
      <c r="D5" s="32" t="s">
        <v>36</v>
      </c>
      <c r="E5" s="32" t="str">
        <f aca="false">DM!$B$3</f>
        <v>jó</v>
      </c>
      <c r="F5" s="32" t="str">
        <f aca="false">DM!$B$7</f>
        <v>hampshire</v>
      </c>
      <c r="G5" s="32" t="str">
        <f aca="false">DM!$B$10</f>
        <v>kukorica</v>
      </c>
      <c r="H5" s="32" t="n">
        <v>71</v>
      </c>
      <c r="I5" s="32" t="str">
        <f aca="false">IF($H5&lt;61,"Kevés",IF($H5&lt;70,"Átlagos","Sok"))</f>
        <v>Sok</v>
      </c>
      <c r="J5" s="32" t="str">
        <f aca="false">IF($I5="Kevés","K",IF($I5="Átlagos","Á","S"))</f>
        <v>S</v>
      </c>
    </row>
    <row r="6" customFormat="false" ht="12.75" hidden="false" customHeight="false" outlineLevel="0" collapsed="false">
      <c r="A6" s="31" t="s">
        <v>31</v>
      </c>
      <c r="B6" s="31" t="n">
        <v>2003</v>
      </c>
      <c r="C6" s="31" t="s">
        <v>32</v>
      </c>
      <c r="D6" s="32" t="s">
        <v>37</v>
      </c>
      <c r="E6" s="32" t="str">
        <f aca="false">DM!$B$4</f>
        <v>kiváló</v>
      </c>
      <c r="F6" s="32" t="str">
        <f aca="false">DM!$B$7</f>
        <v>hampshire</v>
      </c>
      <c r="G6" s="32" t="str">
        <f aca="false">DM!$B$10</f>
        <v>kukorica</v>
      </c>
      <c r="H6" s="32" t="n">
        <v>54</v>
      </c>
      <c r="I6" s="32" t="str">
        <f aca="false">IF($H6&lt;61,"Kevés",IF($H6&lt;70,"Átlagos","Sok"))</f>
        <v>Kevés</v>
      </c>
      <c r="J6" s="32" t="str">
        <f aca="false">IF($I6="Kevés","K",IF($I6="Átlagos","Á","S"))</f>
        <v>K</v>
      </c>
    </row>
    <row r="7" customFormat="false" ht="12.75" hidden="false" customHeight="false" outlineLevel="0" collapsed="false">
      <c r="A7" s="31" t="s">
        <v>31</v>
      </c>
      <c r="B7" s="31" t="n">
        <v>2003</v>
      </c>
      <c r="C7" s="31" t="s">
        <v>32</v>
      </c>
      <c r="D7" s="32" t="s">
        <v>38</v>
      </c>
      <c r="E7" s="32" t="str">
        <f aca="false">DM!$B$5</f>
        <v>rossz</v>
      </c>
      <c r="F7" s="32" t="str">
        <f aca="false">DM!$B$8</f>
        <v>large white</v>
      </c>
      <c r="G7" s="32" t="str">
        <f aca="false">DM!$B$10</f>
        <v>kukorica</v>
      </c>
      <c r="H7" s="32" t="n">
        <v>63</v>
      </c>
      <c r="I7" s="32" t="str">
        <f aca="false">IF($H7&lt;61,"Kevés",IF($H7&lt;70,"Átlagos","Sok"))</f>
        <v>Átlagos</v>
      </c>
      <c r="J7" s="32" t="str">
        <f aca="false">IF($I7="Kevés","K",IF($I7="Átlagos","Á","S"))</f>
        <v>Á</v>
      </c>
    </row>
    <row r="8" customFormat="false" ht="12.75" hidden="false" customHeight="false" outlineLevel="0" collapsed="false">
      <c r="A8" s="31" t="s">
        <v>31</v>
      </c>
      <c r="B8" s="31" t="n">
        <v>2003</v>
      </c>
      <c r="C8" s="31" t="s">
        <v>32</v>
      </c>
      <c r="D8" s="32" t="s">
        <v>39</v>
      </c>
      <c r="E8" s="32" t="str">
        <f aca="false">DM!$B$4</f>
        <v>kiváló</v>
      </c>
      <c r="F8" s="32" t="str">
        <f aca="false">DM!$B$7</f>
        <v>hampshire</v>
      </c>
      <c r="G8" s="32" t="str">
        <f aca="false">DM!$B$10</f>
        <v>kukorica</v>
      </c>
      <c r="H8" s="32" t="n">
        <v>69</v>
      </c>
      <c r="I8" s="32" t="str">
        <f aca="false">IF($H8&lt;61,"Kevés",IF($H8&lt;70,"Átlagos","Sok"))</f>
        <v>Átlagos</v>
      </c>
      <c r="J8" s="32" t="str">
        <f aca="false">IF($I8="Kevés","K",IF($I8="Átlagos","Á","S"))</f>
        <v>Á</v>
      </c>
    </row>
    <row r="9" customFormat="false" ht="12.75" hidden="false" customHeight="false" outlineLevel="0" collapsed="false">
      <c r="A9" s="31" t="s">
        <v>31</v>
      </c>
      <c r="B9" s="31" t="n">
        <v>2003</v>
      </c>
      <c r="C9" s="31" t="s">
        <v>32</v>
      </c>
      <c r="D9" s="32" t="s">
        <v>40</v>
      </c>
      <c r="E9" s="32" t="str">
        <f aca="false">DM!$B$5</f>
        <v>rossz</v>
      </c>
      <c r="F9" s="32" t="str">
        <f aca="false">DM!$B$8</f>
        <v>large white</v>
      </c>
      <c r="G9" s="32" t="str">
        <f aca="false">DM!$B$10</f>
        <v>kukorica</v>
      </c>
      <c r="H9" s="32" t="n">
        <v>66</v>
      </c>
      <c r="I9" s="32" t="str">
        <f aca="false">IF($H9&lt;61,"Kevés",IF($H9&lt;70,"Átlagos","Sok"))</f>
        <v>Átlagos</v>
      </c>
      <c r="J9" s="32" t="str">
        <f aca="false">IF($I9="Kevés","K",IF($I9="Átlagos","Á","S"))</f>
        <v>Á</v>
      </c>
    </row>
    <row r="10" customFormat="false" ht="12.75" hidden="false" customHeight="false" outlineLevel="0" collapsed="false">
      <c r="A10" s="31" t="s">
        <v>31</v>
      </c>
      <c r="B10" s="31" t="n">
        <v>2003</v>
      </c>
      <c r="C10" s="31" t="s">
        <v>32</v>
      </c>
      <c r="D10" s="32" t="s">
        <v>41</v>
      </c>
      <c r="E10" s="32" t="str">
        <f aca="false">DM!$B$3</f>
        <v>jó</v>
      </c>
      <c r="F10" s="32" t="str">
        <f aca="false">DM!$B$7</f>
        <v>hampshire</v>
      </c>
      <c r="G10" s="32" t="str">
        <f aca="false">DM!$B$10</f>
        <v>kukorica</v>
      </c>
      <c r="H10" s="32" t="n">
        <v>58</v>
      </c>
      <c r="I10" s="32" t="str">
        <f aca="false">IF($H10&lt;61,"Kevés",IF($H10&lt;70,"Átlagos","Sok"))</f>
        <v>Kevés</v>
      </c>
      <c r="J10" s="32" t="str">
        <f aca="false">IF($I10="Kevés","K",IF($I10="Átlagos","Á","S"))</f>
        <v>K</v>
      </c>
    </row>
    <row r="11" customFormat="false" ht="12.75" hidden="false" customHeight="false" outlineLevel="0" collapsed="false">
      <c r="A11" s="31" t="s">
        <v>31</v>
      </c>
      <c r="B11" s="31" t="n">
        <v>2003</v>
      </c>
      <c r="C11" s="31" t="s">
        <v>32</v>
      </c>
      <c r="D11" s="32" t="s">
        <v>42</v>
      </c>
      <c r="E11" s="32" t="str">
        <f aca="false">DM!$B$3</f>
        <v>jó</v>
      </c>
      <c r="F11" s="32" t="str">
        <f aca="false">DM!$B$8</f>
        <v>large white</v>
      </c>
      <c r="G11" s="32" t="str">
        <f aca="false">DM!$B$12</f>
        <v>zöldtakarmány</v>
      </c>
      <c r="H11" s="32" t="n">
        <v>55</v>
      </c>
      <c r="I11" s="32" t="str">
        <f aca="false">IF($H11&lt;61,"Kevés",IF($H11&lt;70,"Átlagos","Sok"))</f>
        <v>Kevés</v>
      </c>
      <c r="J11" s="32" t="str">
        <f aca="false">IF($I11="Kevés","K",IF($I11="Átlagos","Á","S"))</f>
        <v>K</v>
      </c>
    </row>
    <row r="12" customFormat="false" ht="12.75" hidden="false" customHeight="false" outlineLevel="0" collapsed="false">
      <c r="A12" s="31" t="s">
        <v>31</v>
      </c>
      <c r="B12" s="31" t="n">
        <v>2003</v>
      </c>
      <c r="C12" s="31" t="s">
        <v>32</v>
      </c>
      <c r="D12" s="32" t="s">
        <v>43</v>
      </c>
      <c r="E12" s="32" t="str">
        <f aca="false">DM!$B$5</f>
        <v>rossz</v>
      </c>
      <c r="F12" s="32" t="str">
        <f aca="false">DM!$B$7</f>
        <v>hampshire</v>
      </c>
      <c r="G12" s="32" t="str">
        <f aca="false">DM!$B$12</f>
        <v>zöldtakarmány</v>
      </c>
      <c r="H12" s="32" t="n">
        <v>60</v>
      </c>
      <c r="I12" s="32" t="str">
        <f aca="false">IF($H12&lt;61,"Kevés",IF($H12&lt;70,"Átlagos","Sok"))</f>
        <v>Kevés</v>
      </c>
      <c r="J12" s="32" t="str">
        <f aca="false">IF($I12="Kevés","K",IF($I12="Átlagos","Á","S"))</f>
        <v>K</v>
      </c>
    </row>
    <row r="13" customFormat="false" ht="12.75" hidden="false" customHeight="false" outlineLevel="0" collapsed="false">
      <c r="A13" s="31" t="s">
        <v>31</v>
      </c>
      <c r="B13" s="31" t="n">
        <v>2003</v>
      </c>
      <c r="C13" s="31" t="s">
        <v>32</v>
      </c>
      <c r="D13" s="32" t="s">
        <v>44</v>
      </c>
      <c r="E13" s="32" t="str">
        <f aca="false">DM!$B$4</f>
        <v>kiváló</v>
      </c>
      <c r="F13" s="32" t="str">
        <f aca="false">DM!$B$6</f>
        <v>duroc</v>
      </c>
      <c r="G13" s="32" t="str">
        <f aca="false">DM!$B$12</f>
        <v>zöldtakarmány</v>
      </c>
      <c r="H13" s="32" t="n">
        <v>76</v>
      </c>
      <c r="I13" s="32" t="str">
        <f aca="false">IF($H13&lt;61,"Kevés",IF($H13&lt;70,"Átlagos","Sok"))</f>
        <v>Sok</v>
      </c>
      <c r="J13" s="32" t="str">
        <f aca="false">IF($I13="Kevés","K",IF($I13="Átlagos","Á","S"))</f>
        <v>S</v>
      </c>
    </row>
    <row r="14" customFormat="false" ht="12.75" hidden="false" customHeight="false" outlineLevel="0" collapsed="false">
      <c r="A14" s="31" t="s">
        <v>31</v>
      </c>
      <c r="B14" s="31" t="n">
        <v>2003</v>
      </c>
      <c r="C14" s="31" t="s">
        <v>32</v>
      </c>
      <c r="D14" s="32" t="s">
        <v>45</v>
      </c>
      <c r="E14" s="32" t="str">
        <f aca="false">DM!$B$4</f>
        <v>kiváló</v>
      </c>
      <c r="F14" s="32" t="str">
        <f aca="false">DM!$B$9</f>
        <v>mangalica</v>
      </c>
      <c r="G14" s="32" t="str">
        <f aca="false">DM!$B$12</f>
        <v>zöldtakarmány</v>
      </c>
      <c r="H14" s="32" t="n">
        <v>73</v>
      </c>
      <c r="I14" s="32" t="str">
        <f aca="false">IF($H14&lt;61,"Kevés",IF($H14&lt;70,"Átlagos","Sok"))</f>
        <v>Sok</v>
      </c>
      <c r="J14" s="32" t="str">
        <f aca="false">IF($I14="Kevés","K",IF($I14="Átlagos","Á","S"))</f>
        <v>S</v>
      </c>
    </row>
    <row r="15" customFormat="false" ht="12.75" hidden="false" customHeight="false" outlineLevel="0" collapsed="false">
      <c r="A15" s="31" t="s">
        <v>31</v>
      </c>
      <c r="B15" s="31" t="n">
        <v>2003</v>
      </c>
      <c r="C15" s="31" t="s">
        <v>32</v>
      </c>
      <c r="D15" s="32" t="s">
        <v>46</v>
      </c>
      <c r="E15" s="32" t="str">
        <f aca="false">DM!$B$3</f>
        <v>jó</v>
      </c>
      <c r="F15" s="32" t="str">
        <f aca="false">DM!$B$8</f>
        <v>large white</v>
      </c>
      <c r="G15" s="32" t="str">
        <f aca="false">DM!$B$12</f>
        <v>zöldtakarmány</v>
      </c>
      <c r="H15" s="32" t="n">
        <v>71</v>
      </c>
      <c r="I15" s="32" t="str">
        <f aca="false">IF($H15&lt;61,"Kevés",IF($H15&lt;70,"Átlagos","Sok"))</f>
        <v>Sok</v>
      </c>
      <c r="J15" s="32" t="str">
        <f aca="false">IF($I15="Kevés","K",IF($I15="Átlagos","Á","S"))</f>
        <v>S</v>
      </c>
    </row>
    <row r="16" customFormat="false" ht="12.75" hidden="false" customHeight="false" outlineLevel="0" collapsed="false">
      <c r="A16" s="31" t="s">
        <v>31</v>
      </c>
      <c r="B16" s="31" t="n">
        <v>2003</v>
      </c>
      <c r="C16" s="31" t="s">
        <v>32</v>
      </c>
      <c r="D16" s="32" t="s">
        <v>47</v>
      </c>
      <c r="E16" s="32" t="str">
        <f aca="false">DM!$B$3</f>
        <v>jó</v>
      </c>
      <c r="F16" s="32" t="str">
        <f aca="false">DM!$B$9</f>
        <v>mangalica</v>
      </c>
      <c r="G16" s="32" t="str">
        <f aca="false">DM!$B$12</f>
        <v>zöldtakarmány</v>
      </c>
      <c r="H16" s="32" t="n">
        <v>65</v>
      </c>
      <c r="I16" s="32" t="str">
        <f aca="false">IF($H16&lt;61,"Kevés",IF($H16&lt;70,"Átlagos","Sok"))</f>
        <v>Átlagos</v>
      </c>
      <c r="J16" s="32" t="str">
        <f aca="false">IF($I16="Kevés","K",IF($I16="Átlagos","Á","S"))</f>
        <v>Á</v>
      </c>
    </row>
    <row r="17" customFormat="false" ht="12.75" hidden="false" customHeight="false" outlineLevel="0" collapsed="false">
      <c r="A17" s="31" t="s">
        <v>31</v>
      </c>
      <c r="B17" s="31" t="n">
        <v>2003</v>
      </c>
      <c r="C17" s="31" t="s">
        <v>32</v>
      </c>
      <c r="D17" s="32" t="s">
        <v>48</v>
      </c>
      <c r="E17" s="32" t="str">
        <f aca="false">DM!$B$5</f>
        <v>rossz</v>
      </c>
      <c r="F17" s="32" t="str">
        <f aca="false">DM!$B$6</f>
        <v>duroc</v>
      </c>
      <c r="G17" s="32" t="str">
        <f aca="false">DM!$B$12</f>
        <v>zöldtakarmány</v>
      </c>
      <c r="H17" s="32" t="n">
        <v>77</v>
      </c>
      <c r="I17" s="32" t="str">
        <f aca="false">IF($H17&lt;61,"Kevés",IF($H17&lt;70,"Átlagos","Sok"))</f>
        <v>Sok</v>
      </c>
      <c r="J17" s="32" t="str">
        <f aca="false">IF($I17="Kevés","K",IF($I17="Átlagos","Á","S"))</f>
        <v>S</v>
      </c>
    </row>
    <row r="18" customFormat="false" ht="12.75" hidden="false" customHeight="false" outlineLevel="0" collapsed="false">
      <c r="A18" s="31" t="s">
        <v>31</v>
      </c>
      <c r="B18" s="31" t="n">
        <v>2003</v>
      </c>
      <c r="C18" s="31" t="s">
        <v>32</v>
      </c>
      <c r="D18" s="32" t="s">
        <v>49</v>
      </c>
      <c r="E18" s="32" t="str">
        <f aca="false">DM!$B$4</f>
        <v>kiváló</v>
      </c>
      <c r="F18" s="32" t="str">
        <f aca="false">DM!$B$7</f>
        <v>hampshire</v>
      </c>
      <c r="G18" s="32" t="str">
        <f aca="false">DM!$B$12</f>
        <v>zöldtakarmány</v>
      </c>
      <c r="H18" s="32" t="n">
        <v>76</v>
      </c>
      <c r="I18" s="32" t="str">
        <f aca="false">IF($H18&lt;61,"Kevés",IF($H18&lt;70,"Átlagos","Sok"))</f>
        <v>Sok</v>
      </c>
      <c r="J18" s="32" t="str">
        <f aca="false">IF($I18="Kevés","K",IF($I18="Átlagos","Á","S"))</f>
        <v>S</v>
      </c>
    </row>
    <row r="19" customFormat="false" ht="12.75" hidden="false" customHeight="false" outlineLevel="0" collapsed="false">
      <c r="A19" s="31" t="s">
        <v>31</v>
      </c>
      <c r="B19" s="31" t="n">
        <v>2003</v>
      </c>
      <c r="C19" s="31" t="s">
        <v>32</v>
      </c>
      <c r="D19" s="32" t="s">
        <v>50</v>
      </c>
      <c r="E19" s="32" t="str">
        <f aca="false">DM!$B$4</f>
        <v>kiváló</v>
      </c>
      <c r="F19" s="32" t="str">
        <f aca="false">DM!$B$8</f>
        <v>large white</v>
      </c>
      <c r="G19" s="32" t="str">
        <f aca="false">DM!$B$12</f>
        <v>zöldtakarmány</v>
      </c>
      <c r="H19" s="32" t="n">
        <v>53</v>
      </c>
      <c r="I19" s="32" t="str">
        <f aca="false">IF($H19&lt;61,"Kevés",IF($H19&lt;70,"Átlagos","Sok"))</f>
        <v>Kevés</v>
      </c>
      <c r="J19" s="32" t="str">
        <f aca="false">IF($I19="Kevés","K",IF($I19="Átlagos","Á","S"))</f>
        <v>K</v>
      </c>
    </row>
    <row r="20" customFormat="false" ht="12.75" hidden="false" customHeight="false" outlineLevel="0" collapsed="false">
      <c r="A20" s="31" t="s">
        <v>31</v>
      </c>
      <c r="B20" s="31" t="n">
        <v>2003</v>
      </c>
      <c r="C20" s="31" t="s">
        <v>32</v>
      </c>
      <c r="D20" s="32" t="s">
        <v>51</v>
      </c>
      <c r="E20" s="32" t="str">
        <f aca="false">DM!$B$5</f>
        <v>rossz</v>
      </c>
      <c r="F20" s="32" t="str">
        <f aca="false">DM!$B$6</f>
        <v>duroc</v>
      </c>
      <c r="G20" s="32" t="str">
        <f aca="false">DM!$B$11</f>
        <v>lucerna</v>
      </c>
      <c r="H20" s="32" t="n">
        <v>72</v>
      </c>
      <c r="I20" s="32" t="str">
        <f aca="false">IF($H20&lt;61,"Kevés",IF($H20&lt;70,"Átlagos","Sok"))</f>
        <v>Sok</v>
      </c>
      <c r="J20" s="32" t="str">
        <f aca="false">IF($I20="Kevés","K",IF($I20="Átlagos","Á","S"))</f>
        <v>S</v>
      </c>
    </row>
    <row r="21" customFormat="false" ht="12.75" hidden="false" customHeight="false" outlineLevel="0" collapsed="false">
      <c r="A21" s="31" t="s">
        <v>31</v>
      </c>
      <c r="B21" s="31" t="n">
        <v>2003</v>
      </c>
      <c r="C21" s="31" t="s">
        <v>32</v>
      </c>
      <c r="D21" s="32" t="s">
        <v>52</v>
      </c>
      <c r="E21" s="32" t="str">
        <f aca="false">DM!$B$3</f>
        <v>jó</v>
      </c>
      <c r="F21" s="32" t="str">
        <f aca="false">DM!$B$6</f>
        <v>duroc</v>
      </c>
      <c r="G21" s="32" t="str">
        <f aca="false">DM!$B$11</f>
        <v>lucerna</v>
      </c>
      <c r="H21" s="32" t="n">
        <v>60</v>
      </c>
      <c r="I21" s="32" t="str">
        <f aca="false">IF($H21&lt;61,"Kevés",IF($H21&lt;70,"Átlagos","Sok"))</f>
        <v>Kevés</v>
      </c>
      <c r="J21" s="32" t="str">
        <f aca="false">IF($I21="Kevés","K",IF($I21="Átlagos","Á","S"))</f>
        <v>K</v>
      </c>
    </row>
    <row r="22" customFormat="false" ht="12.75" hidden="false" customHeight="false" outlineLevel="0" collapsed="false">
      <c r="A22" s="31" t="s">
        <v>31</v>
      </c>
      <c r="B22" s="31" t="n">
        <v>2003</v>
      </c>
      <c r="C22" s="31" t="s">
        <v>32</v>
      </c>
      <c r="D22" s="32" t="s">
        <v>53</v>
      </c>
      <c r="E22" s="32" t="str">
        <f aca="false">DM!$B$5</f>
        <v>rossz</v>
      </c>
      <c r="F22" s="32" t="str">
        <f aca="false">DM!$B$7</f>
        <v>hampshire</v>
      </c>
      <c r="G22" s="32" t="str">
        <f aca="false">DM!$B$11</f>
        <v>lucerna</v>
      </c>
      <c r="H22" s="32" t="n">
        <v>69</v>
      </c>
      <c r="I22" s="32" t="str">
        <f aca="false">IF($H22&lt;61,"Kevés",IF($H22&lt;70,"Átlagos","Sok"))</f>
        <v>Átlagos</v>
      </c>
      <c r="J22" s="32" t="str">
        <f aca="false">IF($I22="Kevés","K",IF($I22="Átlagos","Á","S"))</f>
        <v>Á</v>
      </c>
    </row>
    <row r="23" customFormat="false" ht="12.75" hidden="false" customHeight="false" outlineLevel="0" collapsed="false">
      <c r="A23" s="31" t="s">
        <v>31</v>
      </c>
      <c r="B23" s="31" t="n">
        <v>2003</v>
      </c>
      <c r="C23" s="31" t="s">
        <v>32</v>
      </c>
      <c r="D23" s="32" t="s">
        <v>54</v>
      </c>
      <c r="E23" s="32" t="str">
        <f aca="false">DM!$B$3</f>
        <v>jó</v>
      </c>
      <c r="F23" s="32" t="str">
        <f aca="false">DM!$B$8</f>
        <v>large white</v>
      </c>
      <c r="G23" s="32" t="str">
        <f aca="false">DM!$B$11</f>
        <v>lucerna</v>
      </c>
      <c r="H23" s="32" t="n">
        <v>61</v>
      </c>
      <c r="I23" s="32" t="str">
        <f aca="false">IF($H23&lt;61,"Kevés",IF($H23&lt;70,"Átlagos","Sok"))</f>
        <v>Átlagos</v>
      </c>
      <c r="J23" s="32" t="str">
        <f aca="false">IF($I23="Kevés","K",IF($I23="Átlagos","Á","S"))</f>
        <v>Á</v>
      </c>
    </row>
    <row r="24" customFormat="false" ht="12.75" hidden="false" customHeight="false" outlineLevel="0" collapsed="false">
      <c r="A24" s="31" t="s">
        <v>31</v>
      </c>
      <c r="B24" s="31" t="n">
        <v>2003</v>
      </c>
      <c r="C24" s="31" t="s">
        <v>32</v>
      </c>
      <c r="D24" s="32" t="s">
        <v>55</v>
      </c>
      <c r="E24" s="32" t="str">
        <f aca="false">DM!$B$4</f>
        <v>kiváló</v>
      </c>
      <c r="F24" s="32" t="str">
        <f aca="false">DM!$B$9</f>
        <v>mangalica</v>
      </c>
      <c r="G24" s="32" t="str">
        <f aca="false">DM!$B$11</f>
        <v>lucerna</v>
      </c>
      <c r="H24" s="32" t="n">
        <v>54</v>
      </c>
      <c r="I24" s="32" t="str">
        <f aca="false">IF($H24&lt;61,"Kevés",IF($H24&lt;70,"Átlagos","Sok"))</f>
        <v>Kevés</v>
      </c>
      <c r="J24" s="32" t="str">
        <f aca="false">IF($I24="Kevés","K",IF($I24="Átlagos","Á","S"))</f>
        <v>K</v>
      </c>
    </row>
    <row r="25" customFormat="false" ht="12.75" hidden="false" customHeight="false" outlineLevel="0" collapsed="false">
      <c r="A25" s="31" t="s">
        <v>31</v>
      </c>
      <c r="B25" s="31" t="n">
        <v>2003</v>
      </c>
      <c r="C25" s="31" t="s">
        <v>32</v>
      </c>
      <c r="D25" s="32" t="s">
        <v>56</v>
      </c>
      <c r="E25" s="32" t="str">
        <f aca="false">DM!$B$3</f>
        <v>jó</v>
      </c>
      <c r="F25" s="32" t="str">
        <f aca="false">DM!$B$9</f>
        <v>mangalica</v>
      </c>
      <c r="G25" s="32" t="str">
        <f aca="false">DM!$B$11</f>
        <v>lucerna</v>
      </c>
      <c r="H25" s="32" t="n">
        <v>61</v>
      </c>
      <c r="I25" s="32" t="str">
        <f aca="false">IF($H25&lt;61,"Kevés",IF($H25&lt;70,"Átlagos","Sok"))</f>
        <v>Átlagos</v>
      </c>
      <c r="J25" s="32" t="str">
        <f aca="false">IF($I25="Kevés","K",IF($I25="Átlagos","Á","S"))</f>
        <v>Á</v>
      </c>
    </row>
    <row r="26" customFormat="false" ht="12.75" hidden="false" customHeight="false" outlineLevel="0" collapsed="false">
      <c r="A26" s="31" t="s">
        <v>31</v>
      </c>
      <c r="B26" s="31" t="n">
        <v>2003</v>
      </c>
      <c r="C26" s="31" t="s">
        <v>32</v>
      </c>
      <c r="D26" s="32" t="s">
        <v>57</v>
      </c>
      <c r="E26" s="32" t="str">
        <f aca="false">DM!$B$5</f>
        <v>rossz</v>
      </c>
      <c r="F26" s="32" t="str">
        <f aca="false">DM!$B$7</f>
        <v>hampshire</v>
      </c>
      <c r="G26" s="32" t="str">
        <f aca="false">DM!$B$11</f>
        <v>lucerna</v>
      </c>
      <c r="H26" s="32" t="n">
        <v>54</v>
      </c>
      <c r="I26" s="32" t="str">
        <f aca="false">IF($H26&lt;61,"Kevés",IF($H26&lt;70,"Átlagos","Sok"))</f>
        <v>Kevés</v>
      </c>
      <c r="J26" s="32" t="str">
        <f aca="false">IF($I26="Kevés","K",IF($I26="Átlagos","Á","S"))</f>
        <v>K</v>
      </c>
    </row>
    <row r="27" customFormat="false" ht="12.75" hidden="false" customHeight="false" outlineLevel="0" collapsed="false">
      <c r="A27" s="31" t="s">
        <v>31</v>
      </c>
      <c r="B27" s="31" t="n">
        <v>2003</v>
      </c>
      <c r="C27" s="31" t="s">
        <v>32</v>
      </c>
      <c r="D27" s="32" t="s">
        <v>58</v>
      </c>
      <c r="E27" s="32" t="str">
        <f aca="false">DM!$B$5</f>
        <v>rossz</v>
      </c>
      <c r="F27" s="32" t="str">
        <f aca="false">DM!$B$8</f>
        <v>large white</v>
      </c>
      <c r="G27" s="32" t="str">
        <f aca="false">DM!$B$11</f>
        <v>lucerna</v>
      </c>
      <c r="H27" s="32" t="n">
        <v>74</v>
      </c>
      <c r="I27" s="32" t="str">
        <f aca="false">IF($H27&lt;61,"Kevés",IF($H27&lt;70,"Átlagos","Sok"))</f>
        <v>Sok</v>
      </c>
      <c r="J27" s="32" t="str">
        <f aca="false">IF($I27="Kevés","K",IF($I27="Átlagos","Á","S"))</f>
        <v>S</v>
      </c>
    </row>
    <row r="28" customFormat="false" ht="12.75" hidden="false" customHeight="false" outlineLevel="0" collapsed="false">
      <c r="A28" s="31" t="s">
        <v>31</v>
      </c>
      <c r="B28" s="31" t="n">
        <v>2003</v>
      </c>
      <c r="C28" s="31" t="s">
        <v>32</v>
      </c>
      <c r="D28" s="32" t="s">
        <v>59</v>
      </c>
      <c r="E28" s="32" t="str">
        <f aca="false">DM!$B$3</f>
        <v>jó</v>
      </c>
      <c r="F28" s="32" t="str">
        <f aca="false">DM!$B$9</f>
        <v>mangalica</v>
      </c>
      <c r="G28" s="32" t="str">
        <f aca="false">DM!$B$10</f>
        <v>kukorica</v>
      </c>
      <c r="H28" s="32" t="n">
        <v>57</v>
      </c>
      <c r="I28" s="32" t="str">
        <f aca="false">IF($H28&lt;61,"Kevés",IF($H28&lt;70,"Átlagos","Sok"))</f>
        <v>Kevés</v>
      </c>
      <c r="J28" s="32" t="str">
        <f aca="false">IF($I28="Kevés","K",IF($I28="Átlagos","Á","S"))</f>
        <v>K</v>
      </c>
    </row>
    <row r="29" customFormat="false" ht="12.75" hidden="false" customHeight="false" outlineLevel="0" collapsed="false">
      <c r="A29" s="31" t="s">
        <v>31</v>
      </c>
      <c r="B29" s="31" t="n">
        <v>2003</v>
      </c>
      <c r="C29" s="31" t="s">
        <v>32</v>
      </c>
      <c r="D29" s="32" t="s">
        <v>60</v>
      </c>
      <c r="E29" s="32" t="str">
        <f aca="false">DM!$B$3</f>
        <v>jó</v>
      </c>
      <c r="F29" s="32" t="str">
        <f aca="false">DM!$B$6</f>
        <v>duroc</v>
      </c>
      <c r="G29" s="32" t="str">
        <f aca="false">DM!$B$10</f>
        <v>kukorica</v>
      </c>
      <c r="H29" s="32" t="n">
        <v>54</v>
      </c>
      <c r="I29" s="32" t="str">
        <f aca="false">IF($H29&lt;61,"Kevés",IF($H29&lt;70,"Átlagos","Sok"))</f>
        <v>Kevés</v>
      </c>
      <c r="J29" s="32" t="str">
        <f aca="false">IF($I29="Kevés","K",IF($I29="Átlagos","Á","S"))</f>
        <v>K</v>
      </c>
    </row>
    <row r="30" customFormat="false" ht="12.75" hidden="false" customHeight="false" outlineLevel="0" collapsed="false">
      <c r="A30" s="31" t="s">
        <v>31</v>
      </c>
      <c r="B30" s="31" t="n">
        <v>2003</v>
      </c>
      <c r="C30" s="31" t="s">
        <v>32</v>
      </c>
      <c r="D30" s="32" t="s">
        <v>61</v>
      </c>
      <c r="E30" s="32" t="str">
        <f aca="false">DM!$B$4</f>
        <v>kiváló</v>
      </c>
      <c r="F30" s="32" t="str">
        <f aca="false">DM!$B$7</f>
        <v>hampshire</v>
      </c>
      <c r="G30" s="32" t="str">
        <f aca="false">DM!$B$10</f>
        <v>kukorica</v>
      </c>
      <c r="H30" s="32" t="n">
        <v>64</v>
      </c>
      <c r="I30" s="32" t="str">
        <f aca="false">IF($H30&lt;61,"Kevés",IF($H30&lt;70,"Átlagos","Sok"))</f>
        <v>Átlagos</v>
      </c>
      <c r="J30" s="32" t="str">
        <f aca="false">IF($I30="Kevés","K",IF($I30="Átlagos","Á","S"))</f>
        <v>Á</v>
      </c>
    </row>
    <row r="31" customFormat="false" ht="12.75" hidden="false" customHeight="false" outlineLevel="0" collapsed="false">
      <c r="A31" s="31" t="s">
        <v>31</v>
      </c>
      <c r="B31" s="31" t="n">
        <v>2003</v>
      </c>
      <c r="C31" s="31" t="s">
        <v>32</v>
      </c>
      <c r="D31" s="32" t="s">
        <v>62</v>
      </c>
      <c r="E31" s="32" t="str">
        <f aca="false">DM!$B$5</f>
        <v>rossz</v>
      </c>
      <c r="F31" s="32" t="str">
        <f aca="false">DM!$B$8</f>
        <v>large white</v>
      </c>
      <c r="G31" s="32" t="str">
        <f aca="false">DM!$B$10</f>
        <v>kukorica</v>
      </c>
      <c r="H31" s="32" t="n">
        <v>68</v>
      </c>
      <c r="I31" s="32" t="str">
        <f aca="false">IF($H31&lt;61,"Kevés",IF($H31&lt;70,"Átlagos","Sok"))</f>
        <v>Átlagos</v>
      </c>
      <c r="J31" s="32" t="str">
        <f aca="false">IF($I31="Kevés","K",IF($I31="Átlagos","Á","S"))</f>
        <v>Á</v>
      </c>
    </row>
    <row r="32" customFormat="false" ht="12.75" hidden="false" customHeight="false" outlineLevel="0" collapsed="false">
      <c r="A32" s="31" t="s">
        <v>31</v>
      </c>
      <c r="B32" s="31" t="n">
        <v>2003</v>
      </c>
      <c r="C32" s="31" t="s">
        <v>32</v>
      </c>
      <c r="D32" s="32" t="s">
        <v>63</v>
      </c>
      <c r="E32" s="32" t="str">
        <f aca="false">DM!$B$4</f>
        <v>kiváló</v>
      </c>
      <c r="F32" s="32" t="str">
        <f aca="false">DM!$B$9</f>
        <v>mangalica</v>
      </c>
      <c r="G32" s="32" t="str">
        <f aca="false">DM!$B$10</f>
        <v>kukorica</v>
      </c>
      <c r="H32" s="32" t="n">
        <v>71</v>
      </c>
      <c r="I32" s="32" t="str">
        <f aca="false">IF($H32&lt;61,"Kevés",IF($H32&lt;70,"Átlagos","Sok"))</f>
        <v>Sok</v>
      </c>
      <c r="J32" s="32" t="str">
        <f aca="false">IF($I32="Kevés","K",IF($I32="Átlagos","Á","S"))</f>
        <v>S</v>
      </c>
    </row>
    <row r="33" customFormat="false" ht="12.75" hidden="false" customHeight="false" outlineLevel="0" collapsed="false">
      <c r="A33" s="31" t="s">
        <v>31</v>
      </c>
      <c r="B33" s="31" t="n">
        <v>2003</v>
      </c>
      <c r="C33" s="31" t="s">
        <v>32</v>
      </c>
      <c r="D33" s="32" t="s">
        <v>64</v>
      </c>
      <c r="E33" s="32" t="str">
        <f aca="false">DM!$B$5</f>
        <v>rossz</v>
      </c>
      <c r="F33" s="32" t="str">
        <f aca="false">DM!$B$6</f>
        <v>duroc</v>
      </c>
      <c r="G33" s="32" t="str">
        <f aca="false">DM!$B$10</f>
        <v>kukorica</v>
      </c>
      <c r="H33" s="32" t="n">
        <v>54</v>
      </c>
      <c r="I33" s="32" t="str">
        <f aca="false">IF($H33&lt;61,"Kevés",IF($H33&lt;70,"Átlagos","Sok"))</f>
        <v>Kevés</v>
      </c>
      <c r="J33" s="32" t="str">
        <f aca="false">IF($I33="Kevés","K",IF($I33="Átlagos","Á","S"))</f>
        <v>K</v>
      </c>
    </row>
    <row r="34" customFormat="false" ht="12.75" hidden="false" customHeight="false" outlineLevel="0" collapsed="false">
      <c r="A34" s="31" t="s">
        <v>31</v>
      </c>
      <c r="B34" s="31" t="n">
        <v>2003</v>
      </c>
      <c r="C34" s="31" t="s">
        <v>32</v>
      </c>
      <c r="D34" s="32" t="s">
        <v>65</v>
      </c>
      <c r="E34" s="32" t="str">
        <f aca="false">DM!$B$4</f>
        <v>kiváló</v>
      </c>
      <c r="F34" s="32" t="str">
        <f aca="false">DM!$B$7</f>
        <v>hampshire</v>
      </c>
      <c r="G34" s="32" t="str">
        <f aca="false">DM!$B$10</f>
        <v>kukorica</v>
      </c>
      <c r="H34" s="32" t="n">
        <v>66</v>
      </c>
      <c r="I34" s="32" t="str">
        <f aca="false">IF($H34&lt;61,"Kevés",IF($H34&lt;70,"Átlagos","Sok"))</f>
        <v>Átlagos</v>
      </c>
      <c r="J34" s="32" t="str">
        <f aca="false">IF($I34="Kevés","K",IF($I34="Átlagos","Á","S"))</f>
        <v>Á</v>
      </c>
    </row>
    <row r="35" customFormat="false" ht="12.75" hidden="false" customHeight="false" outlineLevel="0" collapsed="false">
      <c r="A35" s="31" t="s">
        <v>31</v>
      </c>
      <c r="B35" s="31" t="n">
        <v>2003</v>
      </c>
      <c r="C35" s="31" t="s">
        <v>32</v>
      </c>
      <c r="D35" s="32" t="s">
        <v>66</v>
      </c>
      <c r="E35" s="32" t="str">
        <f aca="false">DM!$B$4</f>
        <v>kiváló</v>
      </c>
      <c r="F35" s="32" t="str">
        <f aca="false">DM!$B$8</f>
        <v>large white</v>
      </c>
      <c r="G35" s="32" t="str">
        <f aca="false">DM!$B$10</f>
        <v>kukorica</v>
      </c>
      <c r="H35" s="32" t="n">
        <v>64</v>
      </c>
      <c r="I35" s="32" t="str">
        <f aca="false">IF($H35&lt;61,"Kevés",IF($H35&lt;70,"Átlagos","Sok"))</f>
        <v>Átlagos</v>
      </c>
      <c r="J35" s="32" t="str">
        <f aca="false">IF($I35="Kevés","K",IF($I35="Átlagos","Á","S"))</f>
        <v>Á</v>
      </c>
    </row>
    <row r="36" customFormat="false" ht="12.75" hidden="false" customHeight="false" outlineLevel="0" collapsed="false">
      <c r="A36" s="31" t="s">
        <v>31</v>
      </c>
      <c r="B36" s="31" t="n">
        <v>2003</v>
      </c>
      <c r="C36" s="31" t="s">
        <v>32</v>
      </c>
      <c r="D36" s="32" t="s">
        <v>67</v>
      </c>
      <c r="E36" s="32" t="str">
        <f aca="false">DM!$B$4</f>
        <v>kiváló</v>
      </c>
      <c r="F36" s="32" t="str">
        <f aca="false">DM!$B$8</f>
        <v>large white</v>
      </c>
      <c r="G36" s="32" t="str">
        <f aca="false">DM!$B$10</f>
        <v>kukorica</v>
      </c>
      <c r="H36" s="32" t="n">
        <v>56</v>
      </c>
      <c r="I36" s="32" t="str">
        <f aca="false">IF($H36&lt;61,"Kevés",IF($H36&lt;70,"Átlagos","Sok"))</f>
        <v>Kevés</v>
      </c>
      <c r="J36" s="32" t="str">
        <f aca="false">IF($I36="Kevés","K",IF($I36="Átlagos","Á","S"))</f>
        <v>K</v>
      </c>
    </row>
    <row r="37" customFormat="false" ht="12.75" hidden="false" customHeight="false" outlineLevel="0" collapsed="false">
      <c r="A37" s="31" t="s">
        <v>31</v>
      </c>
      <c r="B37" s="31" t="n">
        <v>2003</v>
      </c>
      <c r="C37" s="31" t="s">
        <v>32</v>
      </c>
      <c r="D37" s="32" t="s">
        <v>68</v>
      </c>
      <c r="E37" s="32" t="str">
        <f aca="false">DM!$B$5</f>
        <v>rossz</v>
      </c>
      <c r="F37" s="32" t="str">
        <f aca="false">DM!$B$6</f>
        <v>duroc</v>
      </c>
      <c r="G37" s="32" t="str">
        <f aca="false">DM!$B$12</f>
        <v>zöldtakarmány</v>
      </c>
      <c r="H37" s="32" t="n">
        <v>65</v>
      </c>
      <c r="I37" s="32" t="str">
        <f aca="false">IF($H37&lt;61,"Kevés",IF($H37&lt;70,"Átlagos","Sok"))</f>
        <v>Átlagos</v>
      </c>
      <c r="J37" s="32" t="str">
        <f aca="false">IF($I37="Kevés","K",IF($I37="Átlagos","Á","S"))</f>
        <v>Á</v>
      </c>
    </row>
    <row r="38" customFormat="false" ht="12.75" hidden="false" customHeight="false" outlineLevel="0" collapsed="false">
      <c r="A38" s="31" t="s">
        <v>31</v>
      </c>
      <c r="B38" s="31" t="n">
        <v>2003</v>
      </c>
      <c r="C38" s="31" t="s">
        <v>32</v>
      </c>
      <c r="D38" s="32" t="s">
        <v>69</v>
      </c>
      <c r="E38" s="32" t="str">
        <f aca="false">DM!$B$5</f>
        <v>rossz</v>
      </c>
      <c r="F38" s="32" t="str">
        <f aca="false">DM!$B$7</f>
        <v>hampshire</v>
      </c>
      <c r="G38" s="32" t="str">
        <f aca="false">DM!$B$12</f>
        <v>zöldtakarmány</v>
      </c>
      <c r="H38" s="32" t="n">
        <v>67</v>
      </c>
      <c r="I38" s="32" t="str">
        <f aca="false">IF($H38&lt;61,"Kevés",IF($H38&lt;70,"Átlagos","Sok"))</f>
        <v>Átlagos</v>
      </c>
      <c r="J38" s="32" t="str">
        <f aca="false">IF($I38="Kevés","K",IF($I38="Átlagos","Á","S"))</f>
        <v>Á</v>
      </c>
    </row>
    <row r="39" customFormat="false" ht="12.75" hidden="false" customHeight="false" outlineLevel="0" collapsed="false">
      <c r="A39" s="31" t="s">
        <v>31</v>
      </c>
      <c r="B39" s="31" t="n">
        <v>2003</v>
      </c>
      <c r="C39" s="31" t="s">
        <v>32</v>
      </c>
      <c r="D39" s="32" t="s">
        <v>70</v>
      </c>
      <c r="E39" s="32" t="str">
        <f aca="false">DM!$B$4</f>
        <v>kiváló</v>
      </c>
      <c r="F39" s="32" t="str">
        <f aca="false">DM!$B$9</f>
        <v>mangalica</v>
      </c>
      <c r="G39" s="32" t="str">
        <f aca="false">DM!$B$12</f>
        <v>zöldtakarmány</v>
      </c>
      <c r="H39" s="32" t="n">
        <v>78</v>
      </c>
      <c r="I39" s="32" t="str">
        <f aca="false">IF($H39&lt;61,"Kevés",IF($H39&lt;70,"Átlagos","Sok"))</f>
        <v>Sok</v>
      </c>
      <c r="J39" s="32" t="str">
        <f aca="false">IF($I39="Kevés","K",IF($I39="Átlagos","Á","S"))</f>
        <v>S</v>
      </c>
    </row>
    <row r="40" customFormat="false" ht="12.75" hidden="false" customHeight="false" outlineLevel="0" collapsed="false">
      <c r="A40" s="31" t="s">
        <v>31</v>
      </c>
      <c r="B40" s="31" t="n">
        <v>2003</v>
      </c>
      <c r="C40" s="31" t="s">
        <v>32</v>
      </c>
      <c r="D40" s="32" t="s">
        <v>71</v>
      </c>
      <c r="E40" s="32" t="str">
        <f aca="false">DM!$B$3</f>
        <v>jó</v>
      </c>
      <c r="F40" s="32" t="str">
        <f aca="false">DM!$B$9</f>
        <v>mangalica</v>
      </c>
      <c r="G40" s="32" t="str">
        <f aca="false">DM!$B$12</f>
        <v>zöldtakarmány</v>
      </c>
      <c r="H40" s="32" t="n">
        <v>54</v>
      </c>
      <c r="I40" s="32" t="str">
        <f aca="false">IF($H40&lt;61,"Kevés",IF($H40&lt;70,"Átlagos","Sok"))</f>
        <v>Kevés</v>
      </c>
      <c r="J40" s="32" t="str">
        <f aca="false">IF($I40="Kevés","K",IF($I40="Átlagos","Á","S"))</f>
        <v>K</v>
      </c>
    </row>
    <row r="41" customFormat="false" ht="12.75" hidden="false" customHeight="false" outlineLevel="0" collapsed="false">
      <c r="A41" s="31" t="s">
        <v>31</v>
      </c>
      <c r="B41" s="31" t="n">
        <v>2003</v>
      </c>
      <c r="C41" s="31" t="s">
        <v>32</v>
      </c>
      <c r="D41" s="32" t="s">
        <v>72</v>
      </c>
      <c r="E41" s="32" t="str">
        <f aca="false">DM!$B$5</f>
        <v>rossz</v>
      </c>
      <c r="F41" s="32" t="str">
        <f aca="false">DM!$B$6</f>
        <v>duroc</v>
      </c>
      <c r="G41" s="32" t="str">
        <f aca="false">DM!$B$12</f>
        <v>zöldtakarmány</v>
      </c>
      <c r="H41" s="32" t="n">
        <v>63</v>
      </c>
      <c r="I41" s="32" t="str">
        <f aca="false">IF($H41&lt;61,"Kevés",IF($H41&lt;70,"Átlagos","Sok"))</f>
        <v>Átlagos</v>
      </c>
      <c r="J41" s="32" t="str">
        <f aca="false">IF($I41="Kevés","K",IF($I41="Átlagos","Á","S"))</f>
        <v>Á</v>
      </c>
    </row>
    <row r="42" customFormat="false" ht="12.75" hidden="false" customHeight="false" outlineLevel="0" collapsed="false">
      <c r="A42" s="31" t="s">
        <v>31</v>
      </c>
      <c r="B42" s="31" t="n">
        <v>2003</v>
      </c>
      <c r="C42" s="31" t="s">
        <v>32</v>
      </c>
      <c r="D42" s="32" t="s">
        <v>73</v>
      </c>
      <c r="E42" s="32" t="str">
        <f aca="false">DM!$B$4</f>
        <v>kiváló</v>
      </c>
      <c r="F42" s="32" t="str">
        <f aca="false">DM!$B$7</f>
        <v>hampshire</v>
      </c>
      <c r="G42" s="32" t="str">
        <f aca="false">DM!$B$12</f>
        <v>zöldtakarmány</v>
      </c>
      <c r="H42" s="32" t="n">
        <v>71</v>
      </c>
      <c r="I42" s="32" t="str">
        <f aca="false">IF($H42&lt;61,"Kevés",IF($H42&lt;70,"Átlagos","Sok"))</f>
        <v>Sok</v>
      </c>
      <c r="J42" s="32" t="str">
        <f aca="false">IF($I42="Kevés","K",IF($I42="Átlagos","Á","S"))</f>
        <v>S</v>
      </c>
    </row>
    <row r="43" customFormat="false" ht="12.75" hidden="false" customHeight="false" outlineLevel="0" collapsed="false">
      <c r="A43" s="31" t="s">
        <v>31</v>
      </c>
      <c r="B43" s="31" t="n">
        <v>2003</v>
      </c>
      <c r="C43" s="31" t="s">
        <v>32</v>
      </c>
      <c r="D43" s="32" t="s">
        <v>74</v>
      </c>
      <c r="E43" s="32" t="str">
        <f aca="false">DM!$B$5</f>
        <v>rossz</v>
      </c>
      <c r="F43" s="32" t="str">
        <f aca="false">DM!$B$8</f>
        <v>large white</v>
      </c>
      <c r="G43" s="32" t="str">
        <f aca="false">DM!$B$12</f>
        <v>zöldtakarmány</v>
      </c>
      <c r="H43" s="32" t="n">
        <v>59</v>
      </c>
      <c r="I43" s="32" t="str">
        <f aca="false">IF($H43&lt;61,"Kevés",IF($H43&lt;70,"Átlagos","Sok"))</f>
        <v>Kevés</v>
      </c>
      <c r="J43" s="32" t="str">
        <f aca="false">IF($I43="Kevés","K",IF($I43="Átlagos","Á","S"))</f>
        <v>K</v>
      </c>
    </row>
    <row r="44" customFormat="false" ht="12.75" hidden="false" customHeight="false" outlineLevel="0" collapsed="false">
      <c r="A44" s="31" t="s">
        <v>31</v>
      </c>
      <c r="B44" s="31" t="n">
        <v>2003</v>
      </c>
      <c r="C44" s="31" t="s">
        <v>32</v>
      </c>
      <c r="D44" s="32" t="s">
        <v>75</v>
      </c>
      <c r="E44" s="32" t="str">
        <f aca="false">DM!$B$5</f>
        <v>rossz</v>
      </c>
      <c r="F44" s="32" t="str">
        <f aca="false">DM!$B$9</f>
        <v>mangalica</v>
      </c>
      <c r="G44" s="32" t="str">
        <f aca="false">DM!$B$12</f>
        <v>zöldtakarmány</v>
      </c>
      <c r="H44" s="32" t="n">
        <v>58</v>
      </c>
      <c r="I44" s="32" t="str">
        <f aca="false">IF($H44&lt;61,"Kevés",IF($H44&lt;70,"Átlagos","Sok"))</f>
        <v>Kevés</v>
      </c>
      <c r="J44" s="32" t="str">
        <f aca="false">IF($I44="Kevés","K",IF($I44="Átlagos","Á","S"))</f>
        <v>K</v>
      </c>
    </row>
    <row r="45" customFormat="false" ht="12.75" hidden="false" customHeight="false" outlineLevel="0" collapsed="false">
      <c r="A45" s="31" t="s">
        <v>31</v>
      </c>
      <c r="B45" s="31" t="n">
        <v>2003</v>
      </c>
      <c r="C45" s="31" t="s">
        <v>32</v>
      </c>
      <c r="D45" s="32" t="s">
        <v>76</v>
      </c>
      <c r="E45" s="32" t="str">
        <f aca="false">DM!$B$4</f>
        <v>kiváló</v>
      </c>
      <c r="F45" s="32" t="str">
        <f aca="false">DM!$B$7</f>
        <v>hampshire</v>
      </c>
      <c r="G45" s="32" t="str">
        <f aca="false">DM!$B$12</f>
        <v>zöldtakarmány</v>
      </c>
      <c r="H45" s="32" t="n">
        <v>55</v>
      </c>
      <c r="I45" s="32" t="str">
        <f aca="false">IF($H45&lt;61,"Kevés",IF($H45&lt;70,"Átlagos","Sok"))</f>
        <v>Kevés</v>
      </c>
      <c r="J45" s="32" t="str">
        <f aca="false">IF($I45="Kevés","K",IF($I45="Átlagos","Á","S"))</f>
        <v>K</v>
      </c>
    </row>
    <row r="46" customFormat="false" ht="12.75" hidden="false" customHeight="false" outlineLevel="0" collapsed="false">
      <c r="A46" s="31" t="s">
        <v>31</v>
      </c>
      <c r="B46" s="31" t="n">
        <v>2003</v>
      </c>
      <c r="C46" s="31" t="s">
        <v>32</v>
      </c>
      <c r="D46" s="32" t="s">
        <v>77</v>
      </c>
      <c r="E46" s="32" t="str">
        <f aca="false">DM!$B$3</f>
        <v>jó</v>
      </c>
      <c r="F46" s="32" t="str">
        <f aca="false">DM!$B$7</f>
        <v>hampshire</v>
      </c>
      <c r="G46" s="32" t="str">
        <f aca="false">DM!$B$11</f>
        <v>lucerna</v>
      </c>
      <c r="H46" s="32" t="n">
        <v>60</v>
      </c>
      <c r="I46" s="32" t="str">
        <f aca="false">IF($H46&lt;61,"Kevés",IF($H46&lt;70,"Átlagos","Sok"))</f>
        <v>Kevés</v>
      </c>
      <c r="J46" s="32" t="str">
        <f aca="false">IF($I46="Kevés","K",IF($I46="Átlagos","Á","S"))</f>
        <v>K</v>
      </c>
    </row>
    <row r="47" customFormat="false" ht="12.75" hidden="false" customHeight="false" outlineLevel="0" collapsed="false">
      <c r="A47" s="31" t="s">
        <v>31</v>
      </c>
      <c r="B47" s="31" t="n">
        <v>2003</v>
      </c>
      <c r="C47" s="31" t="s">
        <v>32</v>
      </c>
      <c r="D47" s="32" t="s">
        <v>78</v>
      </c>
      <c r="E47" s="32" t="str">
        <f aca="false">DM!$B$4</f>
        <v>kiváló</v>
      </c>
      <c r="F47" s="32" t="str">
        <f aca="false">DM!$B$8</f>
        <v>large white</v>
      </c>
      <c r="G47" s="32" t="str">
        <f aca="false">DM!$B$11</f>
        <v>lucerna</v>
      </c>
      <c r="H47" s="32" t="n">
        <v>76</v>
      </c>
      <c r="I47" s="32" t="str">
        <f aca="false">IF($H47&lt;61,"Kevés",IF($H47&lt;70,"Átlagos","Sok"))</f>
        <v>Sok</v>
      </c>
      <c r="J47" s="32" t="str">
        <f aca="false">IF($I47="Kevés","K",IF($I47="Átlagos","Á","S"))</f>
        <v>S</v>
      </c>
    </row>
    <row r="48" customFormat="false" ht="12.75" hidden="false" customHeight="false" outlineLevel="0" collapsed="false">
      <c r="A48" s="31" t="s">
        <v>31</v>
      </c>
      <c r="B48" s="31" t="n">
        <v>2003</v>
      </c>
      <c r="C48" s="31" t="s">
        <v>32</v>
      </c>
      <c r="D48" s="32" t="s">
        <v>79</v>
      </c>
      <c r="E48" s="32" t="str">
        <f aca="false">DM!$B$5</f>
        <v>rossz</v>
      </c>
      <c r="F48" s="32" t="str">
        <f aca="false">DM!$B$8</f>
        <v>large white</v>
      </c>
      <c r="G48" s="32" t="str">
        <f aca="false">DM!$B$11</f>
        <v>lucerna</v>
      </c>
      <c r="H48" s="32" t="n">
        <v>73</v>
      </c>
      <c r="I48" s="32" t="str">
        <f aca="false">IF($H48&lt;61,"Kevés",IF($H48&lt;70,"Átlagos","Sok"))</f>
        <v>Sok</v>
      </c>
      <c r="J48" s="32" t="str">
        <f aca="false">IF($I48="Kevés","K",IF($I48="Átlagos","Á","S"))</f>
        <v>S</v>
      </c>
    </row>
    <row r="49" customFormat="false" ht="12.75" hidden="false" customHeight="false" outlineLevel="0" collapsed="false">
      <c r="A49" s="31" t="s">
        <v>31</v>
      </c>
      <c r="B49" s="31" t="n">
        <v>2003</v>
      </c>
      <c r="C49" s="31" t="s">
        <v>32</v>
      </c>
      <c r="D49" s="32" t="s">
        <v>80</v>
      </c>
      <c r="E49" s="32" t="str">
        <f aca="false">DM!$B$3</f>
        <v>jó</v>
      </c>
      <c r="F49" s="32" t="str">
        <f aca="false">DM!$B$9</f>
        <v>mangalica</v>
      </c>
      <c r="G49" s="32" t="str">
        <f aca="false">DM!$B$11</f>
        <v>lucerna</v>
      </c>
      <c r="H49" s="32" t="n">
        <v>63</v>
      </c>
      <c r="I49" s="32" t="str">
        <f aca="false">IF($H49&lt;61,"Kevés",IF($H49&lt;70,"Átlagos","Sok"))</f>
        <v>Átlagos</v>
      </c>
      <c r="J49" s="32" t="str">
        <f aca="false">IF($I49="Kevés","K",IF($I49="Átlagos","Á","S"))</f>
        <v>Á</v>
      </c>
    </row>
    <row r="50" customFormat="false" ht="12.75" hidden="false" customHeight="false" outlineLevel="0" collapsed="false">
      <c r="A50" s="31" t="s">
        <v>31</v>
      </c>
      <c r="B50" s="31" t="n">
        <v>2003</v>
      </c>
      <c r="C50" s="31" t="s">
        <v>32</v>
      </c>
      <c r="D50" s="32" t="s">
        <v>81</v>
      </c>
      <c r="E50" s="32" t="str">
        <f aca="false">DM!$B$3</f>
        <v>jó</v>
      </c>
      <c r="F50" s="32" t="str">
        <f aca="false">DM!$B$7</f>
        <v>hampshire</v>
      </c>
      <c r="G50" s="32" t="str">
        <f aca="false">DM!$B$11</f>
        <v>lucerna</v>
      </c>
      <c r="H50" s="32" t="n">
        <v>65</v>
      </c>
      <c r="I50" s="32" t="str">
        <f aca="false">IF($H50&lt;61,"Kevés",IF($H50&lt;70,"Átlagos","Sok"))</f>
        <v>Átlagos</v>
      </c>
      <c r="J50" s="32" t="str">
        <f aca="false">IF($I50="Kevés","K",IF($I50="Átlagos","Á","S"))</f>
        <v>Á</v>
      </c>
    </row>
    <row r="51" customFormat="false" ht="12.75" hidden="false" customHeight="false" outlineLevel="0" collapsed="false">
      <c r="A51" s="31" t="s">
        <v>31</v>
      </c>
      <c r="B51" s="31" t="n">
        <v>2003</v>
      </c>
      <c r="C51" s="31" t="s">
        <v>32</v>
      </c>
      <c r="D51" s="32" t="s">
        <v>82</v>
      </c>
      <c r="E51" s="32" t="str">
        <f aca="false">DM!$B$4</f>
        <v>kiváló</v>
      </c>
      <c r="F51" s="32" t="str">
        <f aca="false">DM!$B$8</f>
        <v>large white</v>
      </c>
      <c r="G51" s="32" t="str">
        <f aca="false">DM!$B$11</f>
        <v>lucerna</v>
      </c>
      <c r="H51" s="32" t="n">
        <v>57</v>
      </c>
      <c r="I51" s="32" t="str">
        <f aca="false">IF($H51&lt;61,"Kevés",IF($H51&lt;70,"Átlagos","Sok"))</f>
        <v>Kevés</v>
      </c>
      <c r="J51" s="32" t="str">
        <f aca="false">IF($I51="Kevés","K",IF($I51="Átlagos","Á","S"))</f>
        <v>K</v>
      </c>
    </row>
    <row r="52" customFormat="false" ht="12.75" hidden="false" customHeight="false" outlineLevel="0" collapsed="false">
      <c r="A52" s="31" t="s">
        <v>31</v>
      </c>
      <c r="B52" s="31" t="n">
        <v>2003</v>
      </c>
      <c r="C52" s="31" t="s">
        <v>32</v>
      </c>
      <c r="D52" s="32" t="s">
        <v>83</v>
      </c>
      <c r="E52" s="32" t="str">
        <f aca="false">DM!$B$5</f>
        <v>rossz</v>
      </c>
      <c r="F52" s="32" t="str">
        <f aca="false">DM!$B$7</f>
        <v>hampshire</v>
      </c>
      <c r="G52" s="32" t="str">
        <f aca="false">DM!$B$11</f>
        <v>lucerna</v>
      </c>
      <c r="H52" s="32" t="n">
        <v>76</v>
      </c>
      <c r="I52" s="32" t="str">
        <f aca="false">IF($H52&lt;61,"Kevés",IF($H52&lt;70,"Átlagos","Sok"))</f>
        <v>Sok</v>
      </c>
      <c r="J52" s="32" t="str">
        <f aca="false">IF($I52="Kevés","K",IF($I52="Átlagos","Á","S"))</f>
        <v>S</v>
      </c>
    </row>
    <row r="53" customFormat="false" ht="12.75" hidden="false" customHeight="false" outlineLevel="0" collapsed="false">
      <c r="A53" s="31" t="s">
        <v>31</v>
      </c>
      <c r="B53" s="31" t="n">
        <v>2003</v>
      </c>
      <c r="C53" s="31" t="s">
        <v>32</v>
      </c>
      <c r="D53" s="32" t="s">
        <v>84</v>
      </c>
      <c r="E53" s="32" t="str">
        <f aca="false">DM!$B$5</f>
        <v>rossz</v>
      </c>
      <c r="F53" s="32" t="str">
        <f aca="false">DM!$B$6</f>
        <v>duroc</v>
      </c>
      <c r="G53" s="32" t="str">
        <f aca="false">DM!$B$11</f>
        <v>lucerna</v>
      </c>
      <c r="H53" s="32" t="n">
        <v>53</v>
      </c>
      <c r="I53" s="32" t="str">
        <f aca="false">IF($H53&lt;61,"Kevés",IF($H53&lt;70,"Átlagos","Sok"))</f>
        <v>Kevés</v>
      </c>
      <c r="J53" s="32" t="str">
        <f aca="false">IF($I53="Kevés","K",IF($I53="Átlagos","Á","S"))</f>
        <v>K</v>
      </c>
    </row>
    <row r="54" customFormat="false" ht="12.75" hidden="false" customHeight="false" outlineLevel="0" collapsed="false">
      <c r="A54" s="31" t="s">
        <v>31</v>
      </c>
      <c r="B54" s="31" t="n">
        <v>2003</v>
      </c>
      <c r="C54" s="31" t="s">
        <v>32</v>
      </c>
      <c r="D54" s="32" t="s">
        <v>85</v>
      </c>
      <c r="E54" s="32" t="str">
        <f aca="false">DM!$B$5</f>
        <v>rossz</v>
      </c>
      <c r="F54" s="32" t="str">
        <f aca="false">DM!$B$9</f>
        <v>mangalica</v>
      </c>
      <c r="G54" s="32" t="str">
        <f aca="false">DM!$B$11</f>
        <v>lucerna</v>
      </c>
      <c r="H54" s="32" t="n">
        <v>72</v>
      </c>
      <c r="I54" s="32" t="str">
        <f aca="false">IF($H54&lt;61,"Kevés",IF($H54&lt;70,"Átlagos","Sok"))</f>
        <v>Sok</v>
      </c>
      <c r="J54" s="32" t="str">
        <f aca="false">IF($I54="Kevés","K",IF($I54="Átlagos","Á","S"))</f>
        <v>S</v>
      </c>
    </row>
    <row r="55" customFormat="false" ht="12.75" hidden="false" customHeight="false" outlineLevel="0" collapsed="false">
      <c r="A55" s="31" t="s">
        <v>31</v>
      </c>
      <c r="B55" s="31" t="n">
        <v>2003</v>
      </c>
      <c r="C55" s="31" t="s">
        <v>32</v>
      </c>
      <c r="D55" s="32" t="s">
        <v>86</v>
      </c>
      <c r="E55" s="32" t="str">
        <f aca="false">DM!$B$4</f>
        <v>kiváló</v>
      </c>
      <c r="F55" s="32" t="str">
        <f aca="false">DM!$B$7</f>
        <v>hampshire</v>
      </c>
      <c r="G55" s="32" t="str">
        <f aca="false">DM!$B$11</f>
        <v>lucerna</v>
      </c>
      <c r="H55" s="32" t="n">
        <v>60</v>
      </c>
      <c r="I55" s="32" t="str">
        <f aca="false">IF($H55&lt;61,"Kevés",IF($H55&lt;70,"Átlagos","Sok"))</f>
        <v>Kevés</v>
      </c>
      <c r="J55" s="32" t="str">
        <f aca="false">IF($I55="Kevés","K",IF($I55="Átlagos","Á","S"))</f>
        <v>K</v>
      </c>
    </row>
    <row r="56" customFormat="false" ht="12.75" hidden="false" customHeight="false" outlineLevel="0" collapsed="false">
      <c r="A56" s="31" t="s">
        <v>31</v>
      </c>
      <c r="B56" s="31" t="n">
        <v>2003</v>
      </c>
      <c r="C56" s="31" t="s">
        <v>32</v>
      </c>
      <c r="D56" s="32" t="s">
        <v>87</v>
      </c>
      <c r="E56" s="32" t="str">
        <f aca="false">DM!$B$3</f>
        <v>jó</v>
      </c>
      <c r="F56" s="32" t="str">
        <f aca="false">DM!$B$6</f>
        <v>duroc</v>
      </c>
      <c r="G56" s="32" t="str">
        <f aca="false">DM!$B$11</f>
        <v>lucerna</v>
      </c>
      <c r="H56" s="32" t="n">
        <v>69</v>
      </c>
      <c r="I56" s="32" t="str">
        <f aca="false">IF($H56&lt;61,"Kevés",IF($H56&lt;70,"Átlagos","Sok"))</f>
        <v>Átlagos</v>
      </c>
      <c r="J56" s="32" t="str">
        <f aca="false">IF($I56="Kevés","K",IF($I56="Átlagos","Á","S"))</f>
        <v>Á</v>
      </c>
    </row>
    <row r="57" customFormat="false" ht="12.75" hidden="false" customHeight="false" outlineLevel="0" collapsed="false">
      <c r="A57" s="31" t="s">
        <v>31</v>
      </c>
      <c r="B57" s="31" t="n">
        <v>2003</v>
      </c>
      <c r="C57" s="31" t="s">
        <v>32</v>
      </c>
      <c r="D57" s="32" t="s">
        <v>88</v>
      </c>
      <c r="E57" s="32" t="str">
        <f aca="false">DM!$B$4</f>
        <v>kiváló</v>
      </c>
      <c r="F57" s="32" t="str">
        <f aca="false">DM!$B$6</f>
        <v>duroc</v>
      </c>
      <c r="G57" s="32" t="str">
        <f aca="false">DM!$B$11</f>
        <v>lucerna</v>
      </c>
      <c r="H57" s="32" t="n">
        <v>61</v>
      </c>
      <c r="I57" s="32" t="str">
        <f aca="false">IF($H57&lt;61,"Kevés",IF($H57&lt;70,"Átlagos","Sok"))</f>
        <v>Átlagos</v>
      </c>
      <c r="J57" s="32" t="str">
        <f aca="false">IF($I57="Kevés","K",IF($I57="Átlagos","Á","S"))</f>
        <v>Á</v>
      </c>
    </row>
    <row r="58" customFormat="false" ht="12.75" hidden="false" customHeight="false" outlineLevel="0" collapsed="false">
      <c r="A58" s="31" t="s">
        <v>31</v>
      </c>
      <c r="B58" s="31" t="n">
        <v>2003</v>
      </c>
      <c r="C58" s="31" t="s">
        <v>32</v>
      </c>
      <c r="D58" s="32" t="s">
        <v>89</v>
      </c>
      <c r="E58" s="32" t="str">
        <f aca="false">DM!$B$5</f>
        <v>rossz</v>
      </c>
      <c r="F58" s="32" t="str">
        <f aca="false">DM!$B$7</f>
        <v>hampshire</v>
      </c>
      <c r="G58" s="32" t="str">
        <f aca="false">DM!$B$10</f>
        <v>kukorica</v>
      </c>
      <c r="H58" s="32" t="n">
        <v>66</v>
      </c>
      <c r="I58" s="32" t="str">
        <f aca="false">IF($H58&lt;61,"Kevés",IF($H58&lt;70,"Átlagos","Sok"))</f>
        <v>Átlagos</v>
      </c>
      <c r="J58" s="32" t="str">
        <f aca="false">IF($I58="Kevés","K",IF($I58="Átlagos","Á","S"))</f>
        <v>Á</v>
      </c>
    </row>
    <row r="59" customFormat="false" ht="12.75" hidden="false" customHeight="false" outlineLevel="0" collapsed="false">
      <c r="A59" s="31" t="s">
        <v>31</v>
      </c>
      <c r="B59" s="31" t="n">
        <v>2003</v>
      </c>
      <c r="C59" s="31" t="s">
        <v>32</v>
      </c>
      <c r="D59" s="32" t="s">
        <v>90</v>
      </c>
      <c r="E59" s="32" t="str">
        <f aca="false">DM!$B$3</f>
        <v>jó</v>
      </c>
      <c r="F59" s="32" t="str">
        <f aca="false">DM!$B$8</f>
        <v>large white</v>
      </c>
      <c r="G59" s="32" t="str">
        <f aca="false">DM!$B$10</f>
        <v>kukorica</v>
      </c>
      <c r="H59" s="32" t="n">
        <v>58</v>
      </c>
      <c r="I59" s="32" t="str">
        <f aca="false">IF($H59&lt;61,"Kevés",IF($H59&lt;70,"Átlagos","Sok"))</f>
        <v>Kevés</v>
      </c>
      <c r="J59" s="32" t="str">
        <f aca="false">IF($I59="Kevés","K",IF($I59="Átlagos","Á","S"))</f>
        <v>K</v>
      </c>
    </row>
    <row r="60" customFormat="false" ht="12.75" hidden="false" customHeight="false" outlineLevel="0" collapsed="false">
      <c r="A60" s="31" t="s">
        <v>31</v>
      </c>
      <c r="B60" s="31" t="n">
        <v>2003</v>
      </c>
      <c r="C60" s="31" t="s">
        <v>32</v>
      </c>
      <c r="D60" s="32" t="s">
        <v>91</v>
      </c>
      <c r="E60" s="32" t="str">
        <f aca="false">DM!$B$4</f>
        <v>kiváló</v>
      </c>
      <c r="F60" s="32" t="str">
        <f aca="false">DM!$B$9</f>
        <v>mangalica</v>
      </c>
      <c r="G60" s="32" t="str">
        <f aca="false">DM!$B$10</f>
        <v>kukorica</v>
      </c>
      <c r="H60" s="32" t="n">
        <v>71</v>
      </c>
      <c r="I60" s="32" t="str">
        <f aca="false">IF($H60&lt;61,"Kevés",IF($H60&lt;70,"Átlagos","Sok"))</f>
        <v>Sok</v>
      </c>
      <c r="J60" s="32" t="str">
        <f aca="false">IF($I60="Kevés","K",IF($I60="Átlagos","Á","S"))</f>
        <v>S</v>
      </c>
    </row>
    <row r="61" customFormat="false" ht="12.75" hidden="false" customHeight="false" outlineLevel="0" collapsed="false">
      <c r="A61" s="31" t="s">
        <v>31</v>
      </c>
      <c r="B61" s="31" t="n">
        <v>2003</v>
      </c>
      <c r="C61" s="31" t="s">
        <v>32</v>
      </c>
      <c r="D61" s="32" t="s">
        <v>92</v>
      </c>
      <c r="E61" s="32" t="str">
        <f aca="false">DM!$B$5</f>
        <v>rossz</v>
      </c>
      <c r="F61" s="32" t="str">
        <f aca="false">DM!$B$6</f>
        <v>duroc</v>
      </c>
      <c r="G61" s="32" t="str">
        <f aca="false">DM!$B$10</f>
        <v>kukorica</v>
      </c>
      <c r="H61" s="32" t="n">
        <v>74</v>
      </c>
      <c r="I61" s="32" t="str">
        <f aca="false">IF($H61&lt;61,"Kevés",IF($H61&lt;70,"Átlagos","Sok"))</f>
        <v>Sok</v>
      </c>
      <c r="J61" s="32" t="str">
        <f aca="false">IF($I61="Kevés","K",IF($I61="Átlagos","Á","S"))</f>
        <v>S</v>
      </c>
    </row>
    <row r="62" customFormat="false" ht="12.75" hidden="false" customHeight="false" outlineLevel="0" collapsed="false">
      <c r="A62" s="31" t="s">
        <v>31</v>
      </c>
      <c r="B62" s="31" t="n">
        <v>2003</v>
      </c>
      <c r="C62" s="31" t="s">
        <v>32</v>
      </c>
      <c r="D62" s="32" t="s">
        <v>93</v>
      </c>
      <c r="E62" s="32" t="str">
        <f aca="false">DM!$B$3</f>
        <v>jó</v>
      </c>
      <c r="F62" s="32" t="str">
        <f aca="false">DM!$B$9</f>
        <v>mangalica</v>
      </c>
      <c r="G62" s="32" t="str">
        <f aca="false">DM!$B$10</f>
        <v>kukorica</v>
      </c>
      <c r="H62" s="32" t="n">
        <v>57</v>
      </c>
      <c r="I62" s="32" t="str">
        <f aca="false">IF($H62&lt;61,"Kevés",IF($H62&lt;70,"Átlagos","Sok"))</f>
        <v>Kevés</v>
      </c>
      <c r="J62" s="32" t="str">
        <f aca="false">IF($I62="Kevés","K",IF($I62="Átlagos","Á","S"))</f>
        <v>K</v>
      </c>
    </row>
    <row r="63" customFormat="false" ht="12.75" hidden="false" customHeight="false" outlineLevel="0" collapsed="false">
      <c r="A63" s="31" t="s">
        <v>31</v>
      </c>
      <c r="B63" s="31" t="n">
        <v>2003</v>
      </c>
      <c r="C63" s="31" t="s">
        <v>32</v>
      </c>
      <c r="D63" s="32" t="s">
        <v>94</v>
      </c>
      <c r="E63" s="32" t="str">
        <f aca="false">DM!$B$3</f>
        <v>jó</v>
      </c>
      <c r="F63" s="32" t="str">
        <f aca="false">DM!$B$8</f>
        <v>large white</v>
      </c>
      <c r="G63" s="32" t="str">
        <f aca="false">DM!$B$10</f>
        <v>kukorica</v>
      </c>
      <c r="H63" s="32" t="n">
        <v>54</v>
      </c>
      <c r="I63" s="32" t="str">
        <f aca="false">IF($H63&lt;61,"Kevés",IF($H63&lt;70,"Átlagos","Sok"))</f>
        <v>Kevés</v>
      </c>
      <c r="J63" s="32" t="str">
        <f aca="false">IF($I63="Kevés","K",IF($I63="Átlagos","Á","S"))</f>
        <v>K</v>
      </c>
    </row>
    <row r="64" customFormat="false" ht="12.75" hidden="false" customHeight="false" outlineLevel="0" collapsed="false">
      <c r="A64" s="31" t="s">
        <v>31</v>
      </c>
      <c r="B64" s="31" t="n">
        <v>2003</v>
      </c>
      <c r="C64" s="31" t="s">
        <v>32</v>
      </c>
      <c r="D64" s="32" t="s">
        <v>95</v>
      </c>
      <c r="E64" s="32" t="str">
        <f aca="false">DM!$B$4</f>
        <v>kiváló</v>
      </c>
      <c r="F64" s="32" t="str">
        <f aca="false">DM!$B$9</f>
        <v>mangalica</v>
      </c>
      <c r="G64" s="32" t="str">
        <f aca="false">DM!$B$10</f>
        <v>kukorica</v>
      </c>
      <c r="H64" s="32" t="n">
        <v>64</v>
      </c>
      <c r="I64" s="32" t="str">
        <f aca="false">IF($H64&lt;61,"Kevés",IF($H64&lt;70,"Átlagos","Sok"))</f>
        <v>Átlagos</v>
      </c>
      <c r="J64" s="32" t="str">
        <f aca="false">IF($I64="Kevés","K",IF($I64="Átlagos","Á","S"))</f>
        <v>Á</v>
      </c>
    </row>
    <row r="65" customFormat="false" ht="12.75" hidden="false" customHeight="false" outlineLevel="0" collapsed="false">
      <c r="A65" s="31" t="s">
        <v>31</v>
      </c>
      <c r="B65" s="31" t="n">
        <v>2003</v>
      </c>
      <c r="C65" s="31" t="s">
        <v>32</v>
      </c>
      <c r="D65" s="32" t="s">
        <v>96</v>
      </c>
      <c r="E65" s="32" t="str">
        <f aca="false">DM!$B$3</f>
        <v>jó</v>
      </c>
      <c r="F65" s="32" t="str">
        <f aca="false">DM!$B$7</f>
        <v>hampshire</v>
      </c>
      <c r="G65" s="32" t="str">
        <f aca="false">DM!$B$10</f>
        <v>kukorica</v>
      </c>
      <c r="H65" s="32" t="n">
        <v>68</v>
      </c>
      <c r="I65" s="32" t="str">
        <f aca="false">IF($H65&lt;61,"Kevés",IF($H65&lt;70,"Átlagos","Sok"))</f>
        <v>Átlagos</v>
      </c>
      <c r="J65" s="32" t="str">
        <f aca="false">IF($I65="Kevés","K",IF($I65="Átlagos","Á","S"))</f>
        <v>Á</v>
      </c>
    </row>
    <row r="66" customFormat="false" ht="12.75" hidden="false" customHeight="false" outlineLevel="0" collapsed="false">
      <c r="A66" s="31" t="s">
        <v>31</v>
      </c>
      <c r="B66" s="31" t="n">
        <v>2003</v>
      </c>
      <c r="C66" s="31" t="s">
        <v>32</v>
      </c>
      <c r="D66" s="32" t="s">
        <v>97</v>
      </c>
      <c r="E66" s="32" t="str">
        <f aca="false">DM!$B$4</f>
        <v>kiváló</v>
      </c>
      <c r="F66" s="32" t="str">
        <f aca="false">DM!$B$9</f>
        <v>mangalica</v>
      </c>
      <c r="G66" s="32" t="str">
        <f aca="false">DM!$B$10</f>
        <v>kukorica</v>
      </c>
      <c r="H66" s="32" t="n">
        <v>71</v>
      </c>
      <c r="I66" s="32" t="str">
        <f aca="false">IF($H66&lt;61,"Kevés",IF($H66&lt;70,"Átlagos","Sok"))</f>
        <v>Sok</v>
      </c>
      <c r="J66" s="32" t="str">
        <f aca="false">IF($I66="Kevés","K",IF($I66="Átlagos","Á","S"))</f>
        <v>S</v>
      </c>
    </row>
    <row r="67" customFormat="false" ht="12.75" hidden="false" customHeight="false" outlineLevel="0" collapsed="false">
      <c r="A67" s="31" t="s">
        <v>31</v>
      </c>
      <c r="B67" s="31" t="n">
        <v>2003</v>
      </c>
      <c r="C67" s="31" t="s">
        <v>32</v>
      </c>
      <c r="D67" s="32" t="s">
        <v>98</v>
      </c>
      <c r="E67" s="32" t="str">
        <f aca="false">DM!$B$5</f>
        <v>rossz</v>
      </c>
      <c r="F67" s="32" t="str">
        <f aca="false">DM!$B$8</f>
        <v>large white</v>
      </c>
      <c r="G67" s="32" t="str">
        <f aca="false">DM!$B$12</f>
        <v>zöldtakarmány</v>
      </c>
      <c r="H67" s="32" t="n">
        <v>54</v>
      </c>
      <c r="I67" s="32" t="str">
        <f aca="false">IF($H67&lt;61,"Kevés",IF($H67&lt;70,"Átlagos","Sok"))</f>
        <v>Kevés</v>
      </c>
      <c r="J67" s="32" t="str">
        <f aca="false">IF($I67="Kevés","K",IF($I67="Átlagos","Á","S"))</f>
        <v>K</v>
      </c>
    </row>
    <row r="68" customFormat="false" ht="12.75" hidden="false" customHeight="false" outlineLevel="0" collapsed="false">
      <c r="A68" s="31" t="s">
        <v>31</v>
      </c>
      <c r="B68" s="31" t="n">
        <v>2003</v>
      </c>
      <c r="C68" s="31" t="s">
        <v>32</v>
      </c>
      <c r="D68" s="32" t="s">
        <v>99</v>
      </c>
      <c r="E68" s="32" t="str">
        <f aca="false">DM!$B$4</f>
        <v>kiváló</v>
      </c>
      <c r="F68" s="32" t="str">
        <f aca="false">DM!$B$9</f>
        <v>mangalica</v>
      </c>
      <c r="G68" s="32" t="str">
        <f aca="false">DM!$B$12</f>
        <v>zöldtakarmány</v>
      </c>
      <c r="H68" s="32" t="n">
        <v>59</v>
      </c>
      <c r="I68" s="32" t="str">
        <f aca="false">IF($H68&lt;61,"Kevés",IF($H68&lt;70,"Átlagos","Sok"))</f>
        <v>Kevés</v>
      </c>
      <c r="J68" s="32" t="str">
        <f aca="false">IF($I68="Kevés","K",IF($I68="Átlagos","Á","S"))</f>
        <v>K</v>
      </c>
    </row>
    <row r="69" customFormat="false" ht="12.75" hidden="false" customHeight="false" outlineLevel="0" collapsed="false">
      <c r="A69" s="31" t="s">
        <v>31</v>
      </c>
      <c r="B69" s="31" t="n">
        <v>2003</v>
      </c>
      <c r="C69" s="31" t="s">
        <v>32</v>
      </c>
      <c r="D69" s="32" t="s">
        <v>100</v>
      </c>
      <c r="E69" s="32" t="str">
        <f aca="false">DM!$B$5</f>
        <v>rossz</v>
      </c>
      <c r="F69" s="32" t="str">
        <f aca="false">DM!$B$6</f>
        <v>duroc</v>
      </c>
      <c r="G69" s="32" t="str">
        <f aca="false">DM!$B$12</f>
        <v>zöldtakarmány</v>
      </c>
      <c r="H69" s="32" t="n">
        <v>64</v>
      </c>
      <c r="I69" s="32" t="str">
        <f aca="false">IF($H69&lt;61,"Kevés",IF($H69&lt;70,"Átlagos","Sok"))</f>
        <v>Átlagos</v>
      </c>
      <c r="J69" s="32" t="str">
        <f aca="false">IF($I69="Kevés","K",IF($I69="Átlagos","Á","S"))</f>
        <v>Á</v>
      </c>
    </row>
    <row r="70" customFormat="false" ht="12.75" hidden="false" customHeight="false" outlineLevel="0" collapsed="false">
      <c r="A70" s="31" t="s">
        <v>31</v>
      </c>
      <c r="B70" s="31" t="n">
        <v>2003</v>
      </c>
      <c r="C70" s="31" t="s">
        <v>32</v>
      </c>
      <c r="D70" s="32" t="s">
        <v>101</v>
      </c>
      <c r="E70" s="32" t="str">
        <f aca="false">DM!$B$5</f>
        <v>rossz</v>
      </c>
      <c r="F70" s="32" t="str">
        <f aca="false">DM!$B$7</f>
        <v>hampshire</v>
      </c>
      <c r="G70" s="32" t="str">
        <f aca="false">DM!$B$12</f>
        <v>zöldtakarmány</v>
      </c>
      <c r="H70" s="32" t="n">
        <v>69</v>
      </c>
      <c r="I70" s="32" t="str">
        <f aca="false">IF($H70&lt;61,"Kevés",IF($H70&lt;70,"Átlagos","Sok"))</f>
        <v>Átlagos</v>
      </c>
      <c r="J70" s="32" t="str">
        <f aca="false">IF($I70="Kevés","K",IF($I70="Átlagos","Á","S"))</f>
        <v>Á</v>
      </c>
    </row>
    <row r="71" customFormat="false" ht="12.75" hidden="false" customHeight="false" outlineLevel="0" collapsed="false">
      <c r="A71" s="31" t="s">
        <v>31</v>
      </c>
      <c r="B71" s="31" t="n">
        <v>2003</v>
      </c>
      <c r="C71" s="31" t="s">
        <v>32</v>
      </c>
      <c r="D71" s="32" t="s">
        <v>102</v>
      </c>
      <c r="E71" s="32" t="str">
        <f aca="false">DM!$B$5</f>
        <v>rossz</v>
      </c>
      <c r="F71" s="32" t="str">
        <f aca="false">DM!$B$9</f>
        <v>mangalica</v>
      </c>
      <c r="G71" s="32" t="str">
        <f aca="false">DM!$B$12</f>
        <v>zöldtakarmány</v>
      </c>
      <c r="H71" s="32" t="n">
        <v>61</v>
      </c>
      <c r="I71" s="32" t="str">
        <f aca="false">IF($H71&lt;61,"Kevés",IF($H71&lt;70,"Átlagos","Sok"))</f>
        <v>Átlagos</v>
      </c>
      <c r="J71" s="32" t="str">
        <f aca="false">IF($I71="Kevés","K",IF($I71="Átlagos","Á","S"))</f>
        <v>Á</v>
      </c>
    </row>
    <row r="72" customFormat="false" ht="12.75" hidden="false" customHeight="false" outlineLevel="0" collapsed="false">
      <c r="A72" s="31" t="s">
        <v>31</v>
      </c>
      <c r="B72" s="31" t="n">
        <v>2003</v>
      </c>
      <c r="C72" s="31" t="s">
        <v>32</v>
      </c>
      <c r="D72" s="32" t="s">
        <v>103</v>
      </c>
      <c r="E72" s="32" t="str">
        <f aca="false">DM!$B$4</f>
        <v>kiváló</v>
      </c>
      <c r="F72" s="32" t="str">
        <f aca="false">DM!$B$9</f>
        <v>mangalica</v>
      </c>
      <c r="G72" s="32" t="str">
        <f aca="false">DM!$B$12</f>
        <v>zöldtakarmány</v>
      </c>
      <c r="H72" s="32" t="n">
        <v>54</v>
      </c>
      <c r="I72" s="32" t="str">
        <f aca="false">IF($H72&lt;61,"Kevés",IF($H72&lt;70,"Átlagos","Sok"))</f>
        <v>Kevés</v>
      </c>
      <c r="J72" s="32" t="str">
        <f aca="false">IF($I72="Kevés","K",IF($I72="Átlagos","Á","S"))</f>
        <v>K</v>
      </c>
    </row>
    <row r="73" customFormat="false" ht="12.75" hidden="false" customHeight="false" outlineLevel="0" collapsed="false">
      <c r="A73" s="31" t="s">
        <v>31</v>
      </c>
      <c r="B73" s="31" t="n">
        <v>2003</v>
      </c>
      <c r="C73" s="31" t="s">
        <v>32</v>
      </c>
      <c r="D73" s="32" t="s">
        <v>104</v>
      </c>
      <c r="E73" s="32" t="str">
        <f aca="false">DM!$B$3</f>
        <v>jó</v>
      </c>
      <c r="F73" s="32" t="str">
        <f aca="false">DM!$B$6</f>
        <v>duroc</v>
      </c>
      <c r="G73" s="32" t="str">
        <f aca="false">DM!$B$12</f>
        <v>zöldtakarmány</v>
      </c>
      <c r="H73" s="32" t="n">
        <v>58</v>
      </c>
      <c r="I73" s="32" t="str">
        <f aca="false">IF($H73&lt;61,"Kevés",IF($H73&lt;70,"Átlagos","Sok"))</f>
        <v>Kevés</v>
      </c>
      <c r="J73" s="32" t="str">
        <f aca="false">IF($I73="Kevés","K",IF($I73="Átlagos","Á","S"))</f>
        <v>K</v>
      </c>
    </row>
    <row r="74" customFormat="false" ht="12.75" hidden="false" customHeight="false" outlineLevel="0" collapsed="false">
      <c r="A74" s="31" t="s">
        <v>31</v>
      </c>
      <c r="B74" s="31" t="n">
        <v>2003</v>
      </c>
      <c r="C74" s="31" t="s">
        <v>32</v>
      </c>
      <c r="D74" s="32" t="s">
        <v>105</v>
      </c>
      <c r="E74" s="32" t="str">
        <f aca="false">DM!$B$3</f>
        <v>jó</v>
      </c>
      <c r="F74" s="32" t="str">
        <f aca="false">DM!$B$7</f>
        <v>hampshire</v>
      </c>
      <c r="G74" s="32" t="str">
        <f aca="false">DM!$B$12</f>
        <v>zöldtakarmány</v>
      </c>
      <c r="H74" s="32" t="n">
        <v>71</v>
      </c>
      <c r="I74" s="32" t="str">
        <f aca="false">IF($H74&lt;61,"Kevés",IF($H74&lt;70,"Átlagos","Sok"))</f>
        <v>Sok</v>
      </c>
      <c r="J74" s="32" t="str">
        <f aca="false">IF($I74="Kevés","K",IF($I74="Átlagos","Á","S"))</f>
        <v>S</v>
      </c>
    </row>
    <row r="75" customFormat="false" ht="12.75" hidden="false" customHeight="false" outlineLevel="0" collapsed="false">
      <c r="A75" s="31" t="s">
        <v>31</v>
      </c>
      <c r="B75" s="31" t="n">
        <v>2003</v>
      </c>
      <c r="C75" s="31" t="s">
        <v>32</v>
      </c>
      <c r="D75" s="32" t="s">
        <v>106</v>
      </c>
      <c r="E75" s="32" t="str">
        <f aca="false">DM!$B$5</f>
        <v>rossz</v>
      </c>
      <c r="F75" s="32" t="str">
        <f aca="false">DM!$B$8</f>
        <v>large white</v>
      </c>
      <c r="G75" s="32" t="str">
        <f aca="false">DM!$B$12</f>
        <v>zöldtakarmány</v>
      </c>
      <c r="H75" s="32" t="n">
        <v>74</v>
      </c>
      <c r="I75" s="32" t="str">
        <f aca="false">IF($H75&lt;61,"Kevés",IF($H75&lt;70,"Átlagos","Sok"))</f>
        <v>Sok</v>
      </c>
      <c r="J75" s="32" t="str">
        <f aca="false">IF($I75="Kevés","K",IF($I75="Átlagos","Á","S"))</f>
        <v>S</v>
      </c>
    </row>
    <row r="76" customFormat="false" ht="12.75" hidden="false" customHeight="false" outlineLevel="0" collapsed="false">
      <c r="A76" s="31" t="s">
        <v>31</v>
      </c>
      <c r="B76" s="31" t="n">
        <v>2003</v>
      </c>
      <c r="C76" s="31" t="s">
        <v>32</v>
      </c>
      <c r="D76" s="32" t="s">
        <v>107</v>
      </c>
      <c r="E76" s="32" t="str">
        <f aca="false">DM!$B$4</f>
        <v>kiváló</v>
      </c>
      <c r="F76" s="32" t="str">
        <f aca="false">DM!$B$6</f>
        <v>duroc</v>
      </c>
      <c r="G76" s="32" t="str">
        <f aca="false">DM!$B$11</f>
        <v>lucerna</v>
      </c>
      <c r="H76" s="32" t="n">
        <v>57</v>
      </c>
      <c r="I76" s="32" t="str">
        <f aca="false">IF($H76&lt;61,"Kevés",IF($H76&lt;70,"Átlagos","Sok"))</f>
        <v>Kevés</v>
      </c>
      <c r="J76" s="32" t="str">
        <f aca="false">IF($I76="Kevés","K",IF($I76="Átlagos","Á","S"))</f>
        <v>K</v>
      </c>
    </row>
    <row r="77" customFormat="false" ht="12.75" hidden="false" customHeight="false" outlineLevel="0" collapsed="false">
      <c r="A77" s="31" t="s">
        <v>31</v>
      </c>
      <c r="B77" s="31" t="n">
        <v>2003</v>
      </c>
      <c r="C77" s="31" t="s">
        <v>32</v>
      </c>
      <c r="D77" s="32" t="s">
        <v>108</v>
      </c>
      <c r="E77" s="32" t="str">
        <f aca="false">DM!$B$3</f>
        <v>jó</v>
      </c>
      <c r="F77" s="32" t="str">
        <f aca="false">DM!$B$9</f>
        <v>mangalica</v>
      </c>
      <c r="G77" s="32" t="str">
        <f aca="false">DM!$B$11</f>
        <v>lucerna</v>
      </c>
      <c r="H77" s="32" t="n">
        <v>54</v>
      </c>
      <c r="I77" s="32" t="str">
        <f aca="false">IF($H77&lt;61,"Kevés",IF($H77&lt;70,"Átlagos","Sok"))</f>
        <v>Kevés</v>
      </c>
      <c r="J77" s="32" t="str">
        <f aca="false">IF($I77="Kevés","K",IF($I77="Átlagos","Á","S"))</f>
        <v>K</v>
      </c>
    </row>
    <row r="78" customFormat="false" ht="12.75" hidden="false" customHeight="false" outlineLevel="0" collapsed="false">
      <c r="A78" s="31" t="s">
        <v>31</v>
      </c>
      <c r="B78" s="31" t="n">
        <v>2003</v>
      </c>
      <c r="C78" s="31" t="s">
        <v>32</v>
      </c>
      <c r="D78" s="32" t="s">
        <v>109</v>
      </c>
      <c r="E78" s="32" t="str">
        <f aca="false">DM!$B$5</f>
        <v>rossz</v>
      </c>
      <c r="F78" s="32" t="str">
        <f aca="false">DM!$B$7</f>
        <v>hampshire</v>
      </c>
      <c r="G78" s="32" t="str">
        <f aca="false">DM!$B$11</f>
        <v>lucerna</v>
      </c>
      <c r="H78" s="32" t="n">
        <v>64</v>
      </c>
      <c r="I78" s="32" t="str">
        <f aca="false">IF($H78&lt;61,"Kevés",IF($H78&lt;70,"Átlagos","Sok"))</f>
        <v>Átlagos</v>
      </c>
      <c r="J78" s="32" t="str">
        <f aca="false">IF($I78="Kevés","K",IF($I78="Átlagos","Á","S"))</f>
        <v>Á</v>
      </c>
    </row>
    <row r="79" customFormat="false" ht="12.75" hidden="false" customHeight="false" outlineLevel="0" collapsed="false">
      <c r="A79" s="31" t="s">
        <v>31</v>
      </c>
      <c r="B79" s="31" t="n">
        <v>2003</v>
      </c>
      <c r="C79" s="31" t="s">
        <v>32</v>
      </c>
      <c r="D79" s="32" t="s">
        <v>110</v>
      </c>
      <c r="E79" s="32" t="str">
        <f aca="false">DM!$B$4</f>
        <v>kiváló</v>
      </c>
      <c r="F79" s="32" t="str">
        <f aca="false">DM!$B$7</f>
        <v>hampshire</v>
      </c>
      <c r="G79" s="32" t="str">
        <f aca="false">DM!$B$11</f>
        <v>lucerna</v>
      </c>
      <c r="H79" s="32" t="n">
        <v>68</v>
      </c>
      <c r="I79" s="32" t="str">
        <f aca="false">IF($H79&lt;61,"Kevés",IF($H79&lt;70,"Átlagos","Sok"))</f>
        <v>Átlagos</v>
      </c>
      <c r="J79" s="32" t="str">
        <f aca="false">IF($I79="Kevés","K",IF($I79="Átlagos","Á","S"))</f>
        <v>Á</v>
      </c>
    </row>
    <row r="80" customFormat="false" ht="12.75" hidden="false" customHeight="false" outlineLevel="0" collapsed="false">
      <c r="A80" s="31" t="s">
        <v>31</v>
      </c>
      <c r="B80" s="31" t="n">
        <v>2003</v>
      </c>
      <c r="C80" s="31" t="s">
        <v>32</v>
      </c>
      <c r="D80" s="32" t="s">
        <v>111</v>
      </c>
      <c r="E80" s="32" t="str">
        <f aca="false">DM!$B$5</f>
        <v>rossz</v>
      </c>
      <c r="F80" s="32" t="str">
        <f aca="false">DM!$B$6</f>
        <v>duroc</v>
      </c>
      <c r="G80" s="32" t="str">
        <f aca="false">DM!$B$11</f>
        <v>lucerna</v>
      </c>
      <c r="H80" s="32" t="n">
        <v>71</v>
      </c>
      <c r="I80" s="32" t="str">
        <f aca="false">IF($H80&lt;61,"Kevés",IF($H80&lt;70,"Átlagos","Sok"))</f>
        <v>Sok</v>
      </c>
      <c r="J80" s="32" t="str">
        <f aca="false">IF($I80="Kevés","K",IF($I80="Átlagos","Á","S"))</f>
        <v>S</v>
      </c>
    </row>
    <row r="81" customFormat="false" ht="12.75" hidden="false" customHeight="false" outlineLevel="0" collapsed="false">
      <c r="A81" s="31" t="s">
        <v>31</v>
      </c>
      <c r="B81" s="31" t="n">
        <v>2003</v>
      </c>
      <c r="C81" s="31" t="s">
        <v>32</v>
      </c>
      <c r="D81" s="32" t="s">
        <v>112</v>
      </c>
      <c r="E81" s="32" t="str">
        <f aca="false">DM!$B$4</f>
        <v>kiváló</v>
      </c>
      <c r="F81" s="32" t="str">
        <f aca="false">DM!$B$8</f>
        <v>large white</v>
      </c>
      <c r="G81" s="32" t="str">
        <f aca="false">DM!$B$11</f>
        <v>lucerna</v>
      </c>
      <c r="H81" s="32" t="n">
        <v>54</v>
      </c>
      <c r="I81" s="32" t="str">
        <f aca="false">IF($H81&lt;61,"Kevés",IF($H81&lt;70,"Átlagos","Sok"))</f>
        <v>Kevés</v>
      </c>
      <c r="J81" s="32" t="str">
        <f aca="false">IF($I81="Kevés","K",IF($I81="Átlagos","Á","S"))</f>
        <v>K</v>
      </c>
    </row>
    <row r="82" customFormat="false" ht="12.75" hidden="false" customHeight="false" outlineLevel="0" collapsed="false">
      <c r="A82" s="31" t="s">
        <v>31</v>
      </c>
      <c r="B82" s="31" t="n">
        <v>2003</v>
      </c>
      <c r="C82" s="31" t="s">
        <v>32</v>
      </c>
      <c r="D82" s="32" t="s">
        <v>113</v>
      </c>
      <c r="E82" s="32" t="str">
        <f aca="false">DM!$B$5</f>
        <v>rossz</v>
      </c>
      <c r="F82" s="32" t="str">
        <f aca="false">DM!$B$7</f>
        <v>hampshire</v>
      </c>
      <c r="G82" s="32" t="str">
        <f aca="false">DM!$B$11</f>
        <v>lucerna</v>
      </c>
      <c r="H82" s="32" t="n">
        <v>59</v>
      </c>
      <c r="I82" s="32" t="str">
        <f aca="false">IF($H82&lt;61,"Kevés",IF($H82&lt;70,"Átlagos","Sok"))</f>
        <v>Kevés</v>
      </c>
      <c r="J82" s="32" t="str">
        <f aca="false">IF($I82="Kevés","K",IF($I82="Átlagos","Á","S"))</f>
        <v>K</v>
      </c>
    </row>
    <row r="83" customFormat="false" ht="12.75" hidden="false" customHeight="false" outlineLevel="0" collapsed="false">
      <c r="A83" s="31" t="s">
        <v>31</v>
      </c>
      <c r="B83" s="31" t="n">
        <v>2003</v>
      </c>
      <c r="C83" s="31" t="s">
        <v>32</v>
      </c>
      <c r="D83" s="32" t="s">
        <v>114</v>
      </c>
      <c r="E83" s="32" t="str">
        <f aca="false">DM!$B$3</f>
        <v>jó</v>
      </c>
      <c r="F83" s="32" t="str">
        <f aca="false">DM!$B$8</f>
        <v>large white</v>
      </c>
      <c r="G83" s="32" t="str">
        <f aca="false">DM!$B$11</f>
        <v>lucerna</v>
      </c>
      <c r="H83" s="32" t="n">
        <v>64</v>
      </c>
      <c r="I83" s="32" t="str">
        <f aca="false">IF($H83&lt;61,"Kevés",IF($H83&lt;70,"Átlagos","Sok"))</f>
        <v>Átlagos</v>
      </c>
      <c r="J83" s="32" t="str">
        <f aca="false">IF($I83="Kevés","K",IF($I83="Átlagos","Á","S"))</f>
        <v>Á</v>
      </c>
    </row>
    <row r="84" customFormat="false" ht="12.75" hidden="false" customHeight="false" outlineLevel="0" collapsed="false">
      <c r="A84" s="31" t="s">
        <v>31</v>
      </c>
      <c r="B84" s="31" t="n">
        <v>2003</v>
      </c>
      <c r="C84" s="31" t="s">
        <v>32</v>
      </c>
      <c r="D84" s="32" t="s">
        <v>115</v>
      </c>
      <c r="E84" s="32" t="str">
        <f aca="false">DM!$B$5</f>
        <v>rossz</v>
      </c>
      <c r="F84" s="32" t="str">
        <f aca="false">DM!$B$9</f>
        <v>mangalica</v>
      </c>
      <c r="G84" s="32" t="str">
        <f aca="false">DM!$B$10</f>
        <v>kukorica</v>
      </c>
      <c r="H84" s="32" t="n">
        <v>56</v>
      </c>
      <c r="I84" s="32" t="str">
        <f aca="false">IF($H84&lt;61,"Kevés",IF($H84&lt;70,"Átlagos","Sok"))</f>
        <v>Kevés</v>
      </c>
      <c r="J84" s="32" t="str">
        <f aca="false">IF($I84="Kevés","K",IF($I84="Átlagos","Á","S"))</f>
        <v>K</v>
      </c>
    </row>
    <row r="85" customFormat="false" ht="12.75" hidden="false" customHeight="false" outlineLevel="0" collapsed="false">
      <c r="A85" s="31" t="s">
        <v>31</v>
      </c>
      <c r="B85" s="31" t="n">
        <v>2003</v>
      </c>
      <c r="C85" s="31" t="s">
        <v>32</v>
      </c>
      <c r="D85" s="32" t="s">
        <v>116</v>
      </c>
      <c r="E85" s="32" t="str">
        <f aca="false">DM!$B$3</f>
        <v>jó</v>
      </c>
      <c r="F85" s="32" t="str">
        <f aca="false">DM!$B$6</f>
        <v>duroc</v>
      </c>
      <c r="G85" s="32" t="str">
        <f aca="false">DM!$B$10</f>
        <v>kukorica</v>
      </c>
      <c r="H85" s="32" t="n">
        <v>59</v>
      </c>
      <c r="I85" s="32" t="str">
        <f aca="false">IF($H85&lt;61,"Kevés",IF($H85&lt;70,"Átlagos","Sok"))</f>
        <v>Kevés</v>
      </c>
      <c r="J85" s="32" t="str">
        <f aca="false">IF($I85="Kevés","K",IF($I85="Átlagos","Á","S"))</f>
        <v>K</v>
      </c>
    </row>
    <row r="86" customFormat="false" ht="12.75" hidden="false" customHeight="false" outlineLevel="0" collapsed="false">
      <c r="A86" s="31" t="s">
        <v>31</v>
      </c>
      <c r="B86" s="31" t="n">
        <v>2003</v>
      </c>
      <c r="C86" s="31" t="s">
        <v>32</v>
      </c>
      <c r="D86" s="32" t="s">
        <v>117</v>
      </c>
      <c r="E86" s="32" t="str">
        <f aca="false">DM!$B$4</f>
        <v>kiváló</v>
      </c>
      <c r="F86" s="32" t="str">
        <f aca="false">DM!$B$7</f>
        <v>hampshire</v>
      </c>
      <c r="G86" s="32" t="str">
        <f aca="false">DM!$B$10</f>
        <v>kukorica</v>
      </c>
      <c r="H86" s="32" t="n">
        <v>67</v>
      </c>
      <c r="I86" s="32" t="str">
        <f aca="false">IF($H86&lt;61,"Kevés",IF($H86&lt;70,"Átlagos","Sok"))</f>
        <v>Átlagos</v>
      </c>
      <c r="J86" s="32" t="str">
        <f aca="false">IF($I86="Kevés","K",IF($I86="Átlagos","Á","S"))</f>
        <v>Á</v>
      </c>
    </row>
    <row r="87" customFormat="false" ht="12.75" hidden="false" customHeight="false" outlineLevel="0" collapsed="false">
      <c r="A87" s="31" t="s">
        <v>31</v>
      </c>
      <c r="B87" s="31" t="n">
        <v>2003</v>
      </c>
      <c r="C87" s="31" t="s">
        <v>32</v>
      </c>
      <c r="D87" s="32" t="s">
        <v>118</v>
      </c>
      <c r="E87" s="32" t="str">
        <f aca="false">DM!$B$5</f>
        <v>rossz</v>
      </c>
      <c r="F87" s="32" t="str">
        <f aca="false">DM!$B$9</f>
        <v>mangalica</v>
      </c>
      <c r="G87" s="32" t="str">
        <f aca="false">DM!$B$10</f>
        <v>kukorica</v>
      </c>
      <c r="H87" s="32" t="n">
        <v>57</v>
      </c>
      <c r="I87" s="32" t="str">
        <f aca="false">IF($H87&lt;61,"Kevés",IF($H87&lt;70,"Átlagos","Sok"))</f>
        <v>Kevés</v>
      </c>
      <c r="J87" s="32" t="str">
        <f aca="false">IF($I87="Kevés","K",IF($I87="Átlagos","Á","S"))</f>
        <v>K</v>
      </c>
    </row>
    <row r="88" customFormat="false" ht="12.75" hidden="false" customHeight="false" outlineLevel="0" collapsed="false">
      <c r="A88" s="31" t="s">
        <v>31</v>
      </c>
      <c r="B88" s="31" t="n">
        <v>2003</v>
      </c>
      <c r="C88" s="31" t="s">
        <v>32</v>
      </c>
      <c r="D88" s="32" t="s">
        <v>119</v>
      </c>
      <c r="E88" s="32" t="str">
        <f aca="false">DM!$B$5</f>
        <v>rossz</v>
      </c>
      <c r="F88" s="32" t="str">
        <f aca="false">DM!$B$7</f>
        <v>hampshire</v>
      </c>
      <c r="G88" s="32" t="str">
        <f aca="false">DM!$B$10</f>
        <v>kukorica</v>
      </c>
      <c r="H88" s="32" t="n">
        <v>54</v>
      </c>
      <c r="I88" s="32" t="str">
        <f aca="false">IF($H88&lt;61,"Kevés",IF($H88&lt;70,"Átlagos","Sok"))</f>
        <v>Kevés</v>
      </c>
      <c r="J88" s="32" t="str">
        <f aca="false">IF($I88="Kevés","K",IF($I88="Átlagos","Á","S"))</f>
        <v>K</v>
      </c>
    </row>
    <row r="89" customFormat="false" ht="12.75" hidden="false" customHeight="false" outlineLevel="0" collapsed="false">
      <c r="A89" s="31" t="s">
        <v>31</v>
      </c>
      <c r="B89" s="31" t="n">
        <v>2003</v>
      </c>
      <c r="C89" s="31" t="s">
        <v>32</v>
      </c>
      <c r="D89" s="32" t="s">
        <v>120</v>
      </c>
      <c r="E89" s="32" t="str">
        <f aca="false">DM!$B$4</f>
        <v>kiváló</v>
      </c>
      <c r="F89" s="32" t="str">
        <f aca="false">DM!$B$6</f>
        <v>duroc</v>
      </c>
      <c r="G89" s="32" t="str">
        <f aca="false">DM!$B$10</f>
        <v>kukorica</v>
      </c>
      <c r="H89" s="32" t="n">
        <v>63</v>
      </c>
      <c r="I89" s="32" t="str">
        <f aca="false">IF($H89&lt;61,"Kevés",IF($H89&lt;70,"Átlagos","Sok"))</f>
        <v>Átlagos</v>
      </c>
      <c r="J89" s="32" t="str">
        <f aca="false">IF($I89="Kevés","K",IF($I89="Átlagos","Á","S"))</f>
        <v>Á</v>
      </c>
    </row>
    <row r="90" customFormat="false" ht="12.75" hidden="false" customHeight="false" outlineLevel="0" collapsed="false">
      <c r="A90" s="31" t="s">
        <v>31</v>
      </c>
      <c r="B90" s="31" t="n">
        <v>2003</v>
      </c>
      <c r="C90" s="31" t="s">
        <v>32</v>
      </c>
      <c r="D90" s="32" t="s">
        <v>121</v>
      </c>
      <c r="E90" s="32" t="str">
        <f aca="false">DM!$B$3</f>
        <v>jó</v>
      </c>
      <c r="F90" s="32" t="str">
        <f aca="false">DM!$B$7</f>
        <v>hampshire</v>
      </c>
      <c r="G90" s="32" t="str">
        <f aca="false">DM!$B$10</f>
        <v>kukorica</v>
      </c>
      <c r="H90" s="32" t="n">
        <v>69</v>
      </c>
      <c r="I90" s="32" t="str">
        <f aca="false">IF($H90&lt;61,"Kevés",IF($H90&lt;70,"Átlagos","Sok"))</f>
        <v>Átlagos</v>
      </c>
      <c r="J90" s="32" t="str">
        <f aca="false">IF($I90="Kevés","K",IF($I90="Átlagos","Á","S"))</f>
        <v>Á</v>
      </c>
    </row>
    <row r="91" customFormat="false" ht="12.75" hidden="false" customHeight="false" outlineLevel="0" collapsed="false">
      <c r="A91" s="31" t="s">
        <v>31</v>
      </c>
      <c r="B91" s="31" t="n">
        <v>2003</v>
      </c>
      <c r="C91" s="31" t="s">
        <v>32</v>
      </c>
      <c r="D91" s="32" t="s">
        <v>122</v>
      </c>
      <c r="E91" s="32" t="str">
        <f aca="false">DM!$B$5</f>
        <v>rossz</v>
      </c>
      <c r="F91" s="32" t="str">
        <f aca="false">DM!$B$8</f>
        <v>large white</v>
      </c>
      <c r="G91" s="32" t="str">
        <f aca="false">DM!$B$10</f>
        <v>kukorica</v>
      </c>
      <c r="H91" s="32" t="n">
        <v>70</v>
      </c>
      <c r="I91" s="32" t="str">
        <f aca="false">IF($H91&lt;61,"Kevés",IF($H91&lt;70,"Átlagos","Sok"))</f>
        <v>Sok</v>
      </c>
      <c r="J91" s="32" t="str">
        <f aca="false">IF($I91="Kevés","K",IF($I91="Átlagos","Á","S"))</f>
        <v>S</v>
      </c>
    </row>
    <row r="92" customFormat="false" ht="12.75" hidden="false" customHeight="false" outlineLevel="0" collapsed="false">
      <c r="A92" s="31" t="s">
        <v>31</v>
      </c>
      <c r="B92" s="31" t="n">
        <v>2003</v>
      </c>
      <c r="C92" s="31" t="s">
        <v>32</v>
      </c>
      <c r="D92" s="32" t="s">
        <v>123</v>
      </c>
      <c r="E92" s="32" t="str">
        <f aca="false">DM!$B$5</f>
        <v>rossz</v>
      </c>
      <c r="F92" s="32" t="str">
        <f aca="false">DM!$B$9</f>
        <v>mangalica</v>
      </c>
      <c r="G92" s="32" t="str">
        <f aca="false">DM!$B$10</f>
        <v>kukorica</v>
      </c>
      <c r="H92" s="32" t="n">
        <v>58</v>
      </c>
      <c r="I92" s="32" t="str">
        <f aca="false">IF($H92&lt;61,"Kevés",IF($H92&lt;70,"Átlagos","Sok"))</f>
        <v>Kevés</v>
      </c>
      <c r="J92" s="32" t="str">
        <f aca="false">IF($I92="Kevés","K",IF($I92="Átlagos","Á","S"))</f>
        <v>K</v>
      </c>
    </row>
    <row r="93" customFormat="false" ht="12.75" hidden="false" customHeight="false" outlineLevel="0" collapsed="false">
      <c r="A93" s="31" t="s">
        <v>31</v>
      </c>
      <c r="B93" s="31" t="n">
        <v>2003</v>
      </c>
      <c r="C93" s="31" t="s">
        <v>32</v>
      </c>
      <c r="D93" s="32" t="s">
        <v>124</v>
      </c>
      <c r="E93" s="32" t="str">
        <f aca="false">DM!$B$4</f>
        <v>kiváló</v>
      </c>
      <c r="F93" s="32" t="str">
        <f aca="false">DM!$B$6</f>
        <v>duroc</v>
      </c>
      <c r="G93" s="32" t="str">
        <f aca="false">DM!$B$12</f>
        <v>zöldtakarmány</v>
      </c>
      <c r="H93" s="32" t="n">
        <v>55</v>
      </c>
      <c r="I93" s="32" t="str">
        <f aca="false">IF($H93&lt;61,"Kevés",IF($H93&lt;70,"Átlagos","Sok"))</f>
        <v>Kevés</v>
      </c>
      <c r="J93" s="32" t="str">
        <f aca="false">IF($I93="Kevés","K",IF($I93="Átlagos","Á","S"))</f>
        <v>K</v>
      </c>
    </row>
    <row r="94" customFormat="false" ht="12.75" hidden="false" customHeight="false" outlineLevel="0" collapsed="false">
      <c r="A94" s="31" t="s">
        <v>31</v>
      </c>
      <c r="B94" s="31" t="n">
        <v>2003</v>
      </c>
      <c r="C94" s="31" t="s">
        <v>32</v>
      </c>
      <c r="D94" s="32" t="s">
        <v>125</v>
      </c>
      <c r="E94" s="32" t="str">
        <f aca="false">DM!$B$3</f>
        <v>jó</v>
      </c>
      <c r="F94" s="32" t="str">
        <f aca="false">DM!$B$7</f>
        <v>hampshire</v>
      </c>
      <c r="G94" s="32" t="str">
        <f aca="false">DM!$B$12</f>
        <v>zöldtakarmány</v>
      </c>
      <c r="H94" s="32" t="n">
        <v>72</v>
      </c>
      <c r="I94" s="32" t="str">
        <f aca="false">IF($H94&lt;61,"Kevés",IF($H94&lt;70,"Átlagos","Sok"))</f>
        <v>Sok</v>
      </c>
      <c r="J94" s="32" t="str">
        <f aca="false">IF($I94="Kevés","K",IF($I94="Átlagos","Á","S"))</f>
        <v>S</v>
      </c>
    </row>
    <row r="95" customFormat="false" ht="12.75" hidden="false" customHeight="false" outlineLevel="0" collapsed="false">
      <c r="A95" s="31" t="s">
        <v>31</v>
      </c>
      <c r="B95" s="31" t="n">
        <v>2003</v>
      </c>
      <c r="C95" s="31" t="s">
        <v>32</v>
      </c>
      <c r="D95" s="32" t="s">
        <v>126</v>
      </c>
      <c r="E95" s="32" t="str">
        <f aca="false">DM!$B$4</f>
        <v>kiváló</v>
      </c>
      <c r="F95" s="32" t="str">
        <f aca="false">DM!$B$8</f>
        <v>large white</v>
      </c>
      <c r="G95" s="32" t="str">
        <f aca="false">DM!$B$12</f>
        <v>zöldtakarmány</v>
      </c>
      <c r="H95" s="32" t="n">
        <v>59</v>
      </c>
      <c r="I95" s="32" t="str">
        <f aca="false">IF($H95&lt;61,"Kevés",IF($H95&lt;70,"Átlagos","Sok"))</f>
        <v>Kevés</v>
      </c>
      <c r="J95" s="32" t="str">
        <f aca="false">IF($I95="Kevés","K",IF($I95="Átlagos","Á","S"))</f>
        <v>K</v>
      </c>
    </row>
    <row r="96" customFormat="false" ht="12.75" hidden="false" customHeight="false" outlineLevel="0" collapsed="false">
      <c r="A96" s="31" t="s">
        <v>31</v>
      </c>
      <c r="B96" s="31" t="n">
        <v>2003</v>
      </c>
      <c r="C96" s="31" t="s">
        <v>32</v>
      </c>
      <c r="D96" s="32" t="s">
        <v>127</v>
      </c>
      <c r="E96" s="32" t="str">
        <f aca="false">DM!$B$5</f>
        <v>rossz</v>
      </c>
      <c r="F96" s="32" t="str">
        <f aca="false">DM!$B$6</f>
        <v>duroc</v>
      </c>
      <c r="G96" s="32" t="str">
        <f aca="false">DM!$B$12</f>
        <v>zöldtakarmány</v>
      </c>
      <c r="H96" s="32" t="n">
        <v>73</v>
      </c>
      <c r="I96" s="32" t="str">
        <f aca="false">IF($H96&lt;61,"Kevés",IF($H96&lt;70,"Átlagos","Sok"))</f>
        <v>Sok</v>
      </c>
      <c r="J96" s="32" t="str">
        <f aca="false">IF($I96="Kevés","K",IF($I96="Átlagos","Á","S"))</f>
        <v>S</v>
      </c>
    </row>
    <row r="97" customFormat="false" ht="12.75" hidden="false" customHeight="false" outlineLevel="0" collapsed="false">
      <c r="A97" s="31" t="s">
        <v>31</v>
      </c>
      <c r="B97" s="31" t="n">
        <v>2003</v>
      </c>
      <c r="C97" s="31" t="s">
        <v>32</v>
      </c>
      <c r="D97" s="32" t="s">
        <v>128</v>
      </c>
      <c r="E97" s="32" t="str">
        <f aca="false">DM!$B$5</f>
        <v>rossz</v>
      </c>
      <c r="F97" s="32" t="str">
        <f aca="false">DM!$B$7</f>
        <v>hampshire</v>
      </c>
      <c r="G97" s="32" t="str">
        <f aca="false">DM!$B$12</f>
        <v>zöldtakarmány</v>
      </c>
      <c r="H97" s="32" t="n">
        <v>71</v>
      </c>
      <c r="I97" s="32" t="str">
        <f aca="false">IF($H97&lt;61,"Kevés",IF($H97&lt;70,"Átlagos","Sok"))</f>
        <v>Sok</v>
      </c>
      <c r="J97" s="32" t="str">
        <f aca="false">IF($I97="Kevés","K",IF($I97="Átlagos","Á","S"))</f>
        <v>S</v>
      </c>
    </row>
    <row r="98" customFormat="false" ht="12.75" hidden="false" customHeight="false" outlineLevel="0" collapsed="false">
      <c r="A98" s="31" t="s">
        <v>31</v>
      </c>
      <c r="B98" s="31" t="n">
        <v>2003</v>
      </c>
      <c r="C98" s="31" t="s">
        <v>32</v>
      </c>
      <c r="D98" s="32" t="s">
        <v>129</v>
      </c>
      <c r="E98" s="32" t="str">
        <f aca="false">DM!$B$5</f>
        <v>rossz</v>
      </c>
      <c r="F98" s="32" t="str">
        <f aca="false">DM!$B$8</f>
        <v>large white</v>
      </c>
      <c r="G98" s="32" t="str">
        <f aca="false">DM!$B$12</f>
        <v>zöldtakarmány</v>
      </c>
      <c r="H98" s="32" t="n">
        <v>65</v>
      </c>
      <c r="I98" s="32" t="str">
        <f aca="false">IF($H98&lt;61,"Kevés",IF($H98&lt;70,"Átlagos","Sok"))</f>
        <v>Átlagos</v>
      </c>
      <c r="J98" s="32" t="str">
        <f aca="false">IF($I98="Kevés","K",IF($I98="Átlagos","Á","S"))</f>
        <v>Á</v>
      </c>
    </row>
    <row r="99" customFormat="false" ht="12.75" hidden="false" customHeight="false" outlineLevel="0" collapsed="false">
      <c r="A99" s="31" t="s">
        <v>31</v>
      </c>
      <c r="B99" s="31" t="n">
        <v>2003</v>
      </c>
      <c r="C99" s="31" t="s">
        <v>32</v>
      </c>
      <c r="D99" s="32" t="s">
        <v>130</v>
      </c>
      <c r="E99" s="32" t="str">
        <f aca="false">DM!$B$3</f>
        <v>jó</v>
      </c>
      <c r="F99" s="32" t="str">
        <f aca="false">DM!$B$8</f>
        <v>large white</v>
      </c>
      <c r="G99" s="32" t="str">
        <f aca="false">DM!$B$12</f>
        <v>zöldtakarmány</v>
      </c>
      <c r="H99" s="32" t="n">
        <v>57</v>
      </c>
      <c r="I99" s="32" t="str">
        <f aca="false">IF($H99&lt;61,"Kevés",IF($H99&lt;70,"Átlagos","Sok"))</f>
        <v>Kevés</v>
      </c>
      <c r="J99" s="32" t="str">
        <f aca="false">IF($I99="Kevés","K",IF($I99="Átlagos","Á","S"))</f>
        <v>K</v>
      </c>
    </row>
    <row r="100" customFormat="false" ht="12.75" hidden="false" customHeight="false" outlineLevel="0" collapsed="false">
      <c r="A100" s="31" t="s">
        <v>31</v>
      </c>
      <c r="B100" s="31" t="n">
        <v>2003</v>
      </c>
      <c r="C100" s="31" t="s">
        <v>32</v>
      </c>
      <c r="D100" s="32" t="s">
        <v>131</v>
      </c>
      <c r="E100" s="32" t="str">
        <f aca="false">DM!$B$3</f>
        <v>jó</v>
      </c>
      <c r="F100" s="32" t="str">
        <f aca="false">DM!$B$9</f>
        <v>mangalica</v>
      </c>
      <c r="G100" s="32" t="str">
        <f aca="false">DM!$B$12</f>
        <v>zöldtakarmány</v>
      </c>
      <c r="H100" s="32" t="n">
        <v>57</v>
      </c>
      <c r="I100" s="32" t="str">
        <f aca="false">IF($H100&lt;61,"Kevés",IF($H100&lt;70,"Átlagos","Sok"))</f>
        <v>Kevés</v>
      </c>
      <c r="J100" s="32" t="str">
        <f aca="false">IF($I100="Kevés","K",IF($I100="Átlagos","Á","S"))</f>
        <v>K</v>
      </c>
    </row>
    <row r="101" customFormat="false" ht="12.75" hidden="false" customHeight="false" outlineLevel="0" collapsed="false">
      <c r="A101" s="31" t="s">
        <v>31</v>
      </c>
      <c r="B101" s="31" t="n">
        <v>2003</v>
      </c>
      <c r="C101" s="31" t="s">
        <v>32</v>
      </c>
      <c r="D101" s="32" t="s">
        <v>132</v>
      </c>
      <c r="E101" s="32" t="str">
        <f aca="false">DM!$B$4</f>
        <v>kiváló</v>
      </c>
      <c r="F101" s="32" t="str">
        <f aca="false">DM!$B$6</f>
        <v>duroc</v>
      </c>
      <c r="G101" s="32" t="str">
        <f aca="false">DM!$B$12</f>
        <v>zöldtakarmány</v>
      </c>
      <c r="H101" s="32" t="n">
        <v>53</v>
      </c>
      <c r="I101" s="32" t="str">
        <f aca="false">IF($H101&lt;61,"Kevés",IF($H101&lt;70,"Átlagos","Sok"))</f>
        <v>Kevés</v>
      </c>
      <c r="J101" s="32" t="str">
        <f aca="false">IF($I101="Kevés","K",IF($I101="Átlagos","Á","S"))</f>
        <v>K</v>
      </c>
    </row>
    <row r="102" customFormat="false" ht="12.75" hidden="false" customHeight="false" outlineLevel="0" collapsed="false">
      <c r="A102" s="31" t="s">
        <v>31</v>
      </c>
      <c r="B102" s="31" t="n">
        <v>2003</v>
      </c>
      <c r="C102" s="31" t="s">
        <v>32</v>
      </c>
      <c r="D102" s="32" t="s">
        <v>133</v>
      </c>
      <c r="E102" s="32" t="str">
        <f aca="false">DM!$B$4</f>
        <v>kiváló</v>
      </c>
      <c r="F102" s="32" t="str">
        <f aca="false">DM!$B$7</f>
        <v>hampshire</v>
      </c>
      <c r="G102" s="32" t="str">
        <f aca="false">DM!$B$11</f>
        <v>lucerna</v>
      </c>
      <c r="H102" s="32" t="n">
        <v>72</v>
      </c>
      <c r="I102" s="32" t="str">
        <f aca="false">IF($H102&lt;61,"Kevés",IF($H102&lt;70,"Átlagos","Sok"))</f>
        <v>Sok</v>
      </c>
      <c r="J102" s="32" t="str">
        <f aca="false">IF($I102="Kevés","K",IF($I102="Átlagos","Á","S"))</f>
        <v>S</v>
      </c>
    </row>
    <row r="103" customFormat="false" ht="12.75" hidden="false" customHeight="false" outlineLevel="0" collapsed="false">
      <c r="A103" s="31" t="s">
        <v>31</v>
      </c>
      <c r="B103" s="31" t="n">
        <v>2003</v>
      </c>
      <c r="C103" s="31" t="s">
        <v>32</v>
      </c>
      <c r="D103" s="32" t="s">
        <v>134</v>
      </c>
      <c r="E103" s="32" t="str">
        <f aca="false">DM!$B$4</f>
        <v>kiváló</v>
      </c>
      <c r="F103" s="32" t="str">
        <f aca="false">DM!$B$8</f>
        <v>large white</v>
      </c>
      <c r="G103" s="32" t="str">
        <f aca="false">DM!$B$11</f>
        <v>lucerna</v>
      </c>
      <c r="H103" s="32" t="n">
        <v>60</v>
      </c>
      <c r="I103" s="32" t="str">
        <f aca="false">IF($H103&lt;61,"Kevés",IF($H103&lt;70,"Átlagos","Sok"))</f>
        <v>Kevés</v>
      </c>
      <c r="J103" s="32" t="str">
        <f aca="false">IF($I103="Kevés","K",IF($I103="Átlagos","Á","S"))</f>
        <v>K</v>
      </c>
    </row>
    <row r="104" customFormat="false" ht="12.75" hidden="false" customHeight="false" outlineLevel="0" collapsed="false">
      <c r="A104" s="31" t="s">
        <v>31</v>
      </c>
      <c r="B104" s="31" t="n">
        <v>2003</v>
      </c>
      <c r="C104" s="31" t="s">
        <v>32</v>
      </c>
      <c r="D104" s="32" t="s">
        <v>135</v>
      </c>
      <c r="E104" s="32" t="str">
        <f aca="false">DM!$B$3</f>
        <v>jó</v>
      </c>
      <c r="F104" s="32" t="str">
        <f aca="false">DM!$B$7</f>
        <v>hampshire</v>
      </c>
      <c r="G104" s="32" t="str">
        <f aca="false">DM!$B$11</f>
        <v>lucerna</v>
      </c>
      <c r="H104" s="32" t="n">
        <v>69</v>
      </c>
      <c r="I104" s="32" t="str">
        <f aca="false">IF($H104&lt;61,"Kevés",IF($H104&lt;70,"Átlagos","Sok"))</f>
        <v>Átlagos</v>
      </c>
      <c r="J104" s="32" t="str">
        <f aca="false">IF($I104="Kevés","K",IF($I104="Átlagos","Á","S"))</f>
        <v>Á</v>
      </c>
    </row>
    <row r="105" customFormat="false" ht="12.75" hidden="false" customHeight="false" outlineLevel="0" collapsed="false">
      <c r="A105" s="31" t="s">
        <v>31</v>
      </c>
      <c r="B105" s="31" t="n">
        <v>2003</v>
      </c>
      <c r="C105" s="31" t="s">
        <v>32</v>
      </c>
      <c r="D105" s="32" t="s">
        <v>136</v>
      </c>
      <c r="E105" s="32" t="str">
        <f aca="false">DM!$B$3</f>
        <v>jó</v>
      </c>
      <c r="F105" s="32" t="str">
        <f aca="false">DM!$B$6</f>
        <v>duroc</v>
      </c>
      <c r="G105" s="32" t="str">
        <f aca="false">DM!$B$11</f>
        <v>lucerna</v>
      </c>
      <c r="H105" s="32" t="n">
        <v>61</v>
      </c>
      <c r="I105" s="32" t="str">
        <f aca="false">IF($H105&lt;61,"Kevés",IF($H105&lt;70,"Átlagos","Sok"))</f>
        <v>Átlagos</v>
      </c>
      <c r="J105" s="32" t="str">
        <f aca="false">IF($I105="Kevés","K",IF($I105="Átlagos","Á","S"))</f>
        <v>Á</v>
      </c>
    </row>
    <row r="106" customFormat="false" ht="12.75" hidden="false" customHeight="false" outlineLevel="0" collapsed="false">
      <c r="A106" s="31" t="s">
        <v>31</v>
      </c>
      <c r="B106" s="31" t="n">
        <v>2003</v>
      </c>
      <c r="C106" s="31" t="s">
        <v>32</v>
      </c>
      <c r="D106" s="32" t="s">
        <v>137</v>
      </c>
      <c r="E106" s="32" t="str">
        <f aca="false">DM!$B$5</f>
        <v>rossz</v>
      </c>
      <c r="F106" s="32" t="str">
        <f aca="false">DM!$B$7</f>
        <v>hampshire</v>
      </c>
      <c r="G106" s="32" t="str">
        <f aca="false">DM!$B$11</f>
        <v>lucerna</v>
      </c>
      <c r="H106" s="32" t="n">
        <v>54</v>
      </c>
      <c r="I106" s="32" t="str">
        <f aca="false">IF($H106&lt;61,"Kevés",IF($H106&lt;70,"Átlagos","Sok"))</f>
        <v>Kevés</v>
      </c>
      <c r="J106" s="32" t="str">
        <f aca="false">IF($I106="Kevés","K",IF($I106="Átlagos","Á","S"))</f>
        <v>K</v>
      </c>
    </row>
    <row r="107" customFormat="false" ht="12.75" hidden="false" customHeight="false" outlineLevel="0" collapsed="false">
      <c r="A107" s="31" t="s">
        <v>31</v>
      </c>
      <c r="B107" s="31" t="n">
        <v>2003</v>
      </c>
      <c r="C107" s="31" t="s">
        <v>32</v>
      </c>
      <c r="D107" s="32" t="s">
        <v>138</v>
      </c>
      <c r="E107" s="32" t="str">
        <f aca="false">DM!$B$5</f>
        <v>rossz</v>
      </c>
      <c r="F107" s="32" t="str">
        <f aca="false">DM!$B$8</f>
        <v>large white</v>
      </c>
      <c r="G107" s="32" t="str">
        <f aca="false">DM!$B$11</f>
        <v>lucerna</v>
      </c>
      <c r="H107" s="32" t="n">
        <v>58</v>
      </c>
      <c r="I107" s="32" t="str">
        <f aca="false">IF($H107&lt;61,"Kevés",IF($H107&lt;70,"Átlagos","Sok"))</f>
        <v>Kevés</v>
      </c>
      <c r="J107" s="32" t="str">
        <f aca="false">IF($I107="Kevés","K",IF($I107="Átlagos","Á","S"))</f>
        <v>K</v>
      </c>
    </row>
    <row r="108" customFormat="false" ht="12.75" hidden="false" customHeight="false" outlineLevel="0" collapsed="false">
      <c r="A108" s="31" t="s">
        <v>31</v>
      </c>
      <c r="B108" s="31" t="n">
        <v>2003</v>
      </c>
      <c r="C108" s="31" t="s">
        <v>32</v>
      </c>
      <c r="D108" s="32" t="s">
        <v>139</v>
      </c>
      <c r="E108" s="32" t="str">
        <f aca="false">DM!$B$4</f>
        <v>kiváló</v>
      </c>
      <c r="F108" s="32" t="str">
        <f aca="false">DM!$B$9</f>
        <v>mangalica</v>
      </c>
      <c r="G108" s="32" t="str">
        <f aca="false">DM!$B$11</f>
        <v>lucerna</v>
      </c>
      <c r="H108" s="32" t="n">
        <v>71</v>
      </c>
      <c r="I108" s="32" t="str">
        <f aca="false">IF($H108&lt;61,"Kevés",IF($H108&lt;70,"Átlagos","Sok"))</f>
        <v>Sok</v>
      </c>
      <c r="J108" s="32" t="str">
        <f aca="false">IF($I108="Kevés","K",IF($I108="Átlagos","Á","S"))</f>
        <v>S</v>
      </c>
    </row>
    <row r="109" customFormat="false" ht="12.75" hidden="false" customHeight="false" outlineLevel="0" collapsed="false">
      <c r="A109" s="31" t="s">
        <v>31</v>
      </c>
      <c r="B109" s="31" t="n">
        <v>2003</v>
      </c>
      <c r="C109" s="31" t="s">
        <v>32</v>
      </c>
      <c r="D109" s="32" t="s">
        <v>140</v>
      </c>
      <c r="E109" s="32" t="str">
        <f aca="false">DM!$B$3</f>
        <v>jó</v>
      </c>
      <c r="F109" s="32" t="str">
        <f aca="false">DM!$B$6</f>
        <v>duroc</v>
      </c>
      <c r="G109" s="32" t="str">
        <f aca="false">DM!$B$11</f>
        <v>lucerna</v>
      </c>
      <c r="H109" s="32" t="n">
        <v>74</v>
      </c>
      <c r="I109" s="32" t="str">
        <f aca="false">IF($H109&lt;61,"Kevés",IF($H109&lt;70,"Átlagos","Sok"))</f>
        <v>Sok</v>
      </c>
      <c r="J109" s="32" t="str">
        <f aca="false">IF($I109="Kevés","K",IF($I109="Átlagos","Á","S"))</f>
        <v>S</v>
      </c>
    </row>
    <row r="110" customFormat="false" ht="12.75" hidden="false" customHeight="false" outlineLevel="0" collapsed="false">
      <c r="A110" s="31" t="s">
        <v>31</v>
      </c>
      <c r="B110" s="31" t="n">
        <v>2003</v>
      </c>
      <c r="C110" s="31" t="s">
        <v>32</v>
      </c>
      <c r="D110" s="32" t="s">
        <v>141</v>
      </c>
      <c r="E110" s="32" t="str">
        <f aca="false">DM!$B$5</f>
        <v>rossz</v>
      </c>
      <c r="F110" s="32" t="str">
        <f aca="false">DM!$B$7</f>
        <v>hampshire</v>
      </c>
      <c r="G110" s="32" t="str">
        <f aca="false">DM!$B$11</f>
        <v>lucerna</v>
      </c>
      <c r="H110" s="32" t="n">
        <v>57</v>
      </c>
      <c r="I110" s="32" t="str">
        <f aca="false">IF($H110&lt;61,"Kevés",IF($H110&lt;70,"Átlagos","Sok"))</f>
        <v>Kevés</v>
      </c>
      <c r="J110" s="32" t="str">
        <f aca="false">IF($I110="Kevés","K",IF($I110="Átlagos","Á","S"))</f>
        <v>K</v>
      </c>
    </row>
    <row r="111" customFormat="false" ht="12.75" hidden="false" customHeight="false" outlineLevel="0" collapsed="false">
      <c r="A111" s="31" t="s">
        <v>31</v>
      </c>
      <c r="B111" s="31" t="n">
        <v>2003</v>
      </c>
      <c r="C111" s="31" t="s">
        <v>32</v>
      </c>
      <c r="D111" s="32" t="s">
        <v>142</v>
      </c>
      <c r="E111" s="32" t="str">
        <f aca="false">DM!$B$5</f>
        <v>rossz</v>
      </c>
      <c r="F111" s="32" t="str">
        <f aca="false">DM!$B$9</f>
        <v>mangalica</v>
      </c>
      <c r="G111" s="32" t="str">
        <f aca="false">DM!$B$11</f>
        <v>lucerna</v>
      </c>
      <c r="H111" s="32" t="n">
        <v>54</v>
      </c>
      <c r="I111" s="32" t="str">
        <f aca="false">IF($H111&lt;61,"Kevés",IF($H111&lt;70,"Átlagos","Sok"))</f>
        <v>Kevés</v>
      </c>
      <c r="J111" s="32" t="str">
        <f aca="false">IF($I111="Kevés","K",IF($I111="Átlagos","Á","S"))</f>
        <v>K</v>
      </c>
    </row>
    <row r="112" customFormat="false" ht="12.75" hidden="false" customHeight="false" outlineLevel="0" collapsed="false">
      <c r="A112" s="31" t="s">
        <v>31</v>
      </c>
      <c r="B112" s="31" t="n">
        <v>2003</v>
      </c>
      <c r="C112" s="31" t="s">
        <v>32</v>
      </c>
      <c r="D112" s="32" t="s">
        <v>143</v>
      </c>
      <c r="E112" s="32" t="str">
        <f aca="false">DM!$B$4</f>
        <v>kiváló</v>
      </c>
      <c r="F112" s="32" t="str">
        <f aca="false">DM!$B$9</f>
        <v>mangalica</v>
      </c>
      <c r="G112" s="32" t="str">
        <f aca="false">DM!$B$11</f>
        <v>lucerna</v>
      </c>
      <c r="H112" s="32" t="n">
        <v>64</v>
      </c>
      <c r="I112" s="32" t="str">
        <f aca="false">IF($H112&lt;61,"Kevés",IF($H112&lt;70,"Átlagos","Sok"))</f>
        <v>Átlagos</v>
      </c>
      <c r="J112" s="32" t="str">
        <f aca="false">IF($I112="Kevés","K",IF($I112="Átlagos","Á","S"))</f>
        <v>Á</v>
      </c>
    </row>
    <row r="113" customFormat="false" ht="12.75" hidden="false" customHeight="false" outlineLevel="0" collapsed="false">
      <c r="A113" s="31" t="s">
        <v>31</v>
      </c>
      <c r="B113" s="31" t="n">
        <v>2003</v>
      </c>
      <c r="C113" s="31" t="s">
        <v>32</v>
      </c>
      <c r="D113" s="32" t="s">
        <v>144</v>
      </c>
      <c r="E113" s="32" t="str">
        <f aca="false">DM!$B$4</f>
        <v>kiváló</v>
      </c>
      <c r="F113" s="32" t="str">
        <f aca="false">DM!$B$6</f>
        <v>duroc</v>
      </c>
      <c r="G113" s="32" t="str">
        <f aca="false">DM!$B$11</f>
        <v>lucerna</v>
      </c>
      <c r="H113" s="32" t="n">
        <v>68</v>
      </c>
      <c r="I113" s="32" t="str">
        <f aca="false">IF($H113&lt;61,"Kevés",IF($H113&lt;70,"Átlagos","Sok"))</f>
        <v>Átlagos</v>
      </c>
      <c r="J113" s="32" t="str">
        <f aca="false">IF($I113="Kevés","K",IF($I113="Átlagos","Á","S"))</f>
        <v>Á</v>
      </c>
    </row>
    <row r="114" customFormat="false" ht="12.75" hidden="false" customHeight="false" outlineLevel="0" collapsed="false">
      <c r="A114" s="31" t="s">
        <v>31</v>
      </c>
      <c r="B114" s="31" t="n">
        <v>2003</v>
      </c>
      <c r="C114" s="31" t="s">
        <v>32</v>
      </c>
      <c r="D114" s="32" t="s">
        <v>145</v>
      </c>
      <c r="E114" s="32" t="str">
        <f aca="false">DM!$B$5</f>
        <v>rossz</v>
      </c>
      <c r="F114" s="32" t="str">
        <f aca="false">DM!$B$7</f>
        <v>hampshire</v>
      </c>
      <c r="G114" s="32" t="str">
        <f aca="false">DM!$B$10</f>
        <v>kukorica</v>
      </c>
      <c r="H114" s="32" t="n">
        <v>71</v>
      </c>
      <c r="I114" s="32" t="str">
        <f aca="false">IF($H114&lt;61,"Kevés",IF($H114&lt;70,"Átlagos","Sok"))</f>
        <v>Sok</v>
      </c>
      <c r="J114" s="32" t="str">
        <f aca="false">IF($I114="Kevés","K",IF($I114="Átlagos","Á","S"))</f>
        <v>S</v>
      </c>
    </row>
    <row r="115" customFormat="false" ht="12.75" hidden="false" customHeight="false" outlineLevel="0" collapsed="false">
      <c r="A115" s="31" t="s">
        <v>31</v>
      </c>
      <c r="B115" s="31" t="n">
        <v>2003</v>
      </c>
      <c r="C115" s="31" t="s">
        <v>32</v>
      </c>
      <c r="D115" s="32" t="s">
        <v>146</v>
      </c>
      <c r="E115" s="32" t="str">
        <f aca="false">DM!$B$3</f>
        <v>jó</v>
      </c>
      <c r="F115" s="32" t="str">
        <f aca="false">DM!$B$7</f>
        <v>hampshire</v>
      </c>
      <c r="G115" s="32" t="str">
        <f aca="false">DM!$B$10</f>
        <v>kukorica</v>
      </c>
      <c r="H115" s="32" t="n">
        <v>60</v>
      </c>
      <c r="I115" s="32" t="str">
        <f aca="false">IF($H115&lt;61,"Kevés",IF($H115&lt;70,"Átlagos","Sok"))</f>
        <v>Kevés</v>
      </c>
      <c r="J115" s="32" t="str">
        <f aca="false">IF($I115="Kevés","K",IF($I115="Átlagos","Á","S"))</f>
        <v>K</v>
      </c>
    </row>
    <row r="116" customFormat="false" ht="12.75" hidden="false" customHeight="false" outlineLevel="0" collapsed="false">
      <c r="A116" s="31" t="s">
        <v>31</v>
      </c>
      <c r="B116" s="31" t="n">
        <v>2003</v>
      </c>
      <c r="C116" s="31" t="s">
        <v>32</v>
      </c>
      <c r="D116" s="32" t="s">
        <v>147</v>
      </c>
      <c r="E116" s="32" t="str">
        <f aca="false">DM!$B$4</f>
        <v>kiváló</v>
      </c>
      <c r="F116" s="32" t="str">
        <f aca="false">DM!$B$6</f>
        <v>duroc</v>
      </c>
      <c r="G116" s="32" t="str">
        <f aca="false">DM!$B$10</f>
        <v>kukorica</v>
      </c>
      <c r="H116" s="32" t="n">
        <v>60</v>
      </c>
      <c r="I116" s="32" t="str">
        <f aca="false">IF($H116&lt;61,"Kevés",IF($H116&lt;70,"Átlagos","Sok"))</f>
        <v>Kevés</v>
      </c>
      <c r="J116" s="32" t="str">
        <f aca="false">IF($I116="Kevés","K",IF($I116="Átlagos","Á","S"))</f>
        <v>K</v>
      </c>
    </row>
    <row r="117" customFormat="false" ht="12.75" hidden="false" customHeight="false" outlineLevel="0" collapsed="false">
      <c r="A117" s="31" t="s">
        <v>31</v>
      </c>
      <c r="B117" s="31" t="n">
        <v>2003</v>
      </c>
      <c r="C117" s="31" t="s">
        <v>32</v>
      </c>
      <c r="D117" s="32" t="s">
        <v>148</v>
      </c>
      <c r="E117" s="32" t="str">
        <f aca="false">DM!$B$5</f>
        <v>rossz</v>
      </c>
      <c r="F117" s="32" t="str">
        <f aca="false">DM!$B$9</f>
        <v>mangalica</v>
      </c>
      <c r="G117" s="32" t="str">
        <f aca="false">DM!$B$10</f>
        <v>kukorica</v>
      </c>
      <c r="H117" s="32" t="n">
        <v>69</v>
      </c>
      <c r="I117" s="32" t="str">
        <f aca="false">IF($H117&lt;61,"Kevés",IF($H117&lt;70,"Átlagos","Sok"))</f>
        <v>Átlagos</v>
      </c>
      <c r="J117" s="32" t="str">
        <f aca="false">IF($I117="Kevés","K",IF($I117="Átlagos","Á","S"))</f>
        <v>Á</v>
      </c>
    </row>
    <row r="118" customFormat="false" ht="12.75" hidden="false" customHeight="false" outlineLevel="0" collapsed="false">
      <c r="A118" s="31" t="s">
        <v>31</v>
      </c>
      <c r="B118" s="31" t="n">
        <v>2003</v>
      </c>
      <c r="C118" s="31" t="s">
        <v>32</v>
      </c>
      <c r="D118" s="32" t="s">
        <v>149</v>
      </c>
      <c r="E118" s="32" t="str">
        <f aca="false">DM!$B$5</f>
        <v>rossz</v>
      </c>
      <c r="F118" s="32" t="str">
        <f aca="false">DM!$B$7</f>
        <v>hampshire</v>
      </c>
      <c r="G118" s="32" t="str">
        <f aca="false">DM!$B$10</f>
        <v>kukorica</v>
      </c>
      <c r="H118" s="32" t="n">
        <v>61</v>
      </c>
      <c r="I118" s="32" t="str">
        <f aca="false">IF($H118&lt;61,"Kevés",IF($H118&lt;70,"Átlagos","Sok"))</f>
        <v>Átlagos</v>
      </c>
      <c r="J118" s="32" t="str">
        <f aca="false">IF($I118="Kevés","K",IF($I118="Átlagos","Á","S"))</f>
        <v>Á</v>
      </c>
    </row>
    <row r="119" customFormat="false" ht="12.75" hidden="false" customHeight="false" outlineLevel="0" collapsed="false">
      <c r="A119" s="31" t="s">
        <v>31</v>
      </c>
      <c r="B119" s="31" t="n">
        <v>2003</v>
      </c>
      <c r="C119" s="31" t="s">
        <v>32</v>
      </c>
      <c r="D119" s="32" t="s">
        <v>150</v>
      </c>
      <c r="E119" s="32" t="str">
        <f aca="false">DM!$B$3</f>
        <v>jó</v>
      </c>
      <c r="F119" s="32" t="str">
        <f aca="false">DM!$B$8</f>
        <v>large white</v>
      </c>
      <c r="G119" s="32" t="str">
        <f aca="false">DM!$B$10</f>
        <v>kukorica</v>
      </c>
      <c r="H119" s="32" t="n">
        <v>54</v>
      </c>
      <c r="I119" s="32" t="str">
        <f aca="false">IF($H119&lt;61,"Kevés",IF($H119&lt;70,"Átlagos","Sok"))</f>
        <v>Kevés</v>
      </c>
      <c r="J119" s="32" t="str">
        <f aca="false">IF($I119="Kevés","K",IF($I119="Átlagos","Á","S"))</f>
        <v>K</v>
      </c>
    </row>
    <row r="120" customFormat="false" ht="12.75" hidden="false" customHeight="false" outlineLevel="0" collapsed="false">
      <c r="A120" s="31" t="s">
        <v>31</v>
      </c>
      <c r="B120" s="31" t="n">
        <v>2003</v>
      </c>
      <c r="C120" s="31" t="s">
        <v>32</v>
      </c>
      <c r="D120" s="32" t="s">
        <v>151</v>
      </c>
      <c r="E120" s="32" t="str">
        <f aca="false">DM!$B$4</f>
        <v>kiváló</v>
      </c>
      <c r="F120" s="32" t="str">
        <f aca="false">DM!$B$9</f>
        <v>mangalica</v>
      </c>
      <c r="G120" s="32" t="str">
        <f aca="false">DM!$B$10</f>
        <v>kukorica</v>
      </c>
      <c r="H120" s="32" t="n">
        <v>58</v>
      </c>
      <c r="I120" s="32" t="str">
        <f aca="false">IF($H120&lt;61,"Kevés",IF($H120&lt;70,"Átlagos","Sok"))</f>
        <v>Kevés</v>
      </c>
      <c r="J120" s="32" t="str">
        <f aca="false">IF($I120="Kevés","K",IF($I120="Átlagos","Á","S"))</f>
        <v>K</v>
      </c>
    </row>
    <row r="121" customFormat="false" ht="12.75" hidden="false" customHeight="false" outlineLevel="0" collapsed="false">
      <c r="A121" s="31" t="s">
        <v>31</v>
      </c>
      <c r="B121" s="31" t="n">
        <v>2003</v>
      </c>
      <c r="C121" s="31" t="s">
        <v>32</v>
      </c>
      <c r="D121" s="32" t="s">
        <v>152</v>
      </c>
      <c r="E121" s="32" t="str">
        <f aca="false">DM!$B$5</f>
        <v>rossz</v>
      </c>
      <c r="F121" s="32" t="str">
        <f aca="false">DM!$B$6</f>
        <v>duroc</v>
      </c>
      <c r="G121" s="32" t="str">
        <f aca="false">DM!$B$10</f>
        <v>kukorica</v>
      </c>
      <c r="H121" s="32" t="n">
        <v>71</v>
      </c>
      <c r="I121" s="32" t="str">
        <f aca="false">IF($H121&lt;61,"Kevés",IF($H121&lt;70,"Átlagos","Sok"))</f>
        <v>Sok</v>
      </c>
      <c r="J121" s="32" t="str">
        <f aca="false">IF($I121="Kevés","K",IF($I121="Átlagos","Á","S"))</f>
        <v>S</v>
      </c>
    </row>
    <row r="122" customFormat="false" ht="12.75" hidden="false" customHeight="false" outlineLevel="0" collapsed="false">
      <c r="A122" s="31" t="s">
        <v>31</v>
      </c>
      <c r="B122" s="31" t="n">
        <v>2003</v>
      </c>
      <c r="C122" s="31" t="s">
        <v>32</v>
      </c>
      <c r="D122" s="32" t="s">
        <v>153</v>
      </c>
      <c r="E122" s="32" t="str">
        <f aca="false">DM!$B$4</f>
        <v>kiváló</v>
      </c>
      <c r="F122" s="32" t="str">
        <f aca="false">DM!$B$7</f>
        <v>hampshire</v>
      </c>
      <c r="G122" s="32" t="str">
        <f aca="false">DM!$B$10</f>
        <v>kukorica</v>
      </c>
      <c r="H122" s="32" t="n">
        <v>74</v>
      </c>
      <c r="I122" s="32" t="str">
        <f aca="false">IF($H122&lt;61,"Kevés",IF($H122&lt;70,"Átlagos","Sok"))</f>
        <v>Sok</v>
      </c>
      <c r="J122" s="32" t="str">
        <f aca="false">IF($I122="Kevés","K",IF($I122="Átlagos","Á","S"))</f>
        <v>S</v>
      </c>
    </row>
    <row r="123" customFormat="false" ht="12.75" hidden="false" customHeight="false" outlineLevel="0" collapsed="false">
      <c r="A123" s="31" t="s">
        <v>31</v>
      </c>
      <c r="B123" s="31" t="n">
        <v>2003</v>
      </c>
      <c r="C123" s="31" t="s">
        <v>32</v>
      </c>
      <c r="D123" s="32" t="s">
        <v>154</v>
      </c>
      <c r="E123" s="32" t="str">
        <f aca="false">DM!$B$4</f>
        <v>kiváló</v>
      </c>
      <c r="F123" s="32" t="str">
        <f aca="false">DM!$B$9</f>
        <v>mangalica</v>
      </c>
      <c r="G123" s="32" t="str">
        <f aca="false">DM!$B$12</f>
        <v>zöldtakarmány</v>
      </c>
      <c r="H123" s="32" t="n">
        <v>57</v>
      </c>
      <c r="I123" s="32" t="str">
        <f aca="false">IF($H123&lt;61,"Kevés",IF($H123&lt;70,"Átlagos","Sok"))</f>
        <v>Kevés</v>
      </c>
      <c r="J123" s="32" t="str">
        <f aca="false">IF($I123="Kevés","K",IF($I123="Átlagos","Á","S"))</f>
        <v>K</v>
      </c>
    </row>
    <row r="124" customFormat="false" ht="12.75" hidden="false" customHeight="false" outlineLevel="0" collapsed="false">
      <c r="A124" s="31" t="s">
        <v>31</v>
      </c>
      <c r="B124" s="31" t="n">
        <v>2003</v>
      </c>
      <c r="C124" s="31" t="s">
        <v>32</v>
      </c>
      <c r="D124" s="32" t="s">
        <v>155</v>
      </c>
      <c r="E124" s="32" t="str">
        <f aca="false">DM!$B$5</f>
        <v>rossz</v>
      </c>
      <c r="F124" s="32" t="str">
        <f aca="false">DM!$B$8</f>
        <v>large white</v>
      </c>
      <c r="G124" s="32" t="str">
        <f aca="false">DM!$B$12</f>
        <v>zöldtakarmány</v>
      </c>
      <c r="H124" s="32" t="n">
        <v>54</v>
      </c>
      <c r="I124" s="32" t="str">
        <f aca="false">IF($H124&lt;61,"Kevés",IF($H124&lt;70,"Átlagos","Sok"))</f>
        <v>Kevés</v>
      </c>
      <c r="J124" s="32" t="str">
        <f aca="false">IF($I124="Kevés","K",IF($I124="Átlagos","Á","S"))</f>
        <v>K</v>
      </c>
    </row>
    <row r="125" customFormat="false" ht="12.75" hidden="false" customHeight="false" outlineLevel="0" collapsed="false">
      <c r="A125" s="31" t="s">
        <v>31</v>
      </c>
      <c r="B125" s="31" t="n">
        <v>2003</v>
      </c>
      <c r="C125" s="31" t="s">
        <v>32</v>
      </c>
      <c r="D125" s="32" t="s">
        <v>156</v>
      </c>
      <c r="E125" s="32" t="str">
        <f aca="false">DM!$B$3</f>
        <v>jó</v>
      </c>
      <c r="F125" s="32" t="str">
        <f aca="false">DM!$B$6</f>
        <v>duroc</v>
      </c>
      <c r="G125" s="32" t="str">
        <f aca="false">DM!$B$12</f>
        <v>zöldtakarmány</v>
      </c>
      <c r="H125" s="32" t="n">
        <v>57</v>
      </c>
      <c r="I125" s="32" t="str">
        <f aca="false">IF($H125&lt;61,"Kevés",IF($H125&lt;70,"Átlagos","Sok"))</f>
        <v>Kevés</v>
      </c>
      <c r="J125" s="32" t="str">
        <f aca="false">IF($I125="Kevés","K",IF($I125="Átlagos","Á","S"))</f>
        <v>K</v>
      </c>
    </row>
    <row r="126" customFormat="false" ht="12.75" hidden="false" customHeight="false" outlineLevel="0" collapsed="false">
      <c r="A126" s="31" t="s">
        <v>31</v>
      </c>
      <c r="B126" s="31" t="n">
        <v>2003</v>
      </c>
      <c r="C126" s="31" t="s">
        <v>32</v>
      </c>
      <c r="D126" s="32" t="s">
        <v>157</v>
      </c>
      <c r="E126" s="32" t="str">
        <f aca="false">DM!$B$5</f>
        <v>rossz</v>
      </c>
      <c r="F126" s="32" t="str">
        <f aca="false">DM!$B$7</f>
        <v>hampshire</v>
      </c>
      <c r="G126" s="32" t="str">
        <f aca="false">DM!$B$12</f>
        <v>zöldtakarmány</v>
      </c>
      <c r="H126" s="32" t="n">
        <v>68</v>
      </c>
      <c r="I126" s="32" t="str">
        <f aca="false">IF($H126&lt;61,"Kevés",IF($H126&lt;70,"Átlagos","Sok"))</f>
        <v>Átlagos</v>
      </c>
      <c r="J126" s="32" t="str">
        <f aca="false">IF($I126="Kevés","K",IF($I126="Átlagos","Á","S"))</f>
        <v>Á</v>
      </c>
    </row>
    <row r="127" customFormat="false" ht="12.75" hidden="false" customHeight="false" outlineLevel="0" collapsed="false">
      <c r="A127" s="31" t="s">
        <v>31</v>
      </c>
      <c r="B127" s="31" t="n">
        <v>2003</v>
      </c>
      <c r="C127" s="31" t="s">
        <v>32</v>
      </c>
      <c r="D127" s="32" t="s">
        <v>158</v>
      </c>
      <c r="E127" s="32" t="str">
        <f aca="false">DM!$B$5</f>
        <v>rossz</v>
      </c>
      <c r="F127" s="32" t="str">
        <f aca="false">DM!$B$8</f>
        <v>large white</v>
      </c>
      <c r="G127" s="32" t="str">
        <f aca="false">DM!$B$12</f>
        <v>zöldtakarmány</v>
      </c>
      <c r="H127" s="32" t="n">
        <v>71</v>
      </c>
      <c r="I127" s="32" t="str">
        <f aca="false">IF($H127&lt;61,"Kevés",IF($H127&lt;70,"Átlagos","Sok"))</f>
        <v>Sok</v>
      </c>
      <c r="J127" s="32" t="str">
        <f aca="false">IF($I127="Kevés","K",IF($I127="Átlagos","Á","S"))</f>
        <v>S</v>
      </c>
    </row>
    <row r="128" customFormat="false" ht="12.75" hidden="false" customHeight="false" outlineLevel="0" collapsed="false">
      <c r="A128" s="31" t="s">
        <v>31</v>
      </c>
      <c r="B128" s="31" t="n">
        <v>2003</v>
      </c>
      <c r="C128" s="31" t="s">
        <v>32</v>
      </c>
      <c r="D128" s="32" t="s">
        <v>159</v>
      </c>
      <c r="E128" s="32" t="str">
        <f aca="false">DM!$B$4</f>
        <v>kiváló</v>
      </c>
      <c r="F128" s="32" t="str">
        <f aca="false">DM!$B$9</f>
        <v>mangalica</v>
      </c>
      <c r="G128" s="32" t="str">
        <f aca="false">DM!$B$12</f>
        <v>zöldtakarmány</v>
      </c>
      <c r="H128" s="32" t="n">
        <v>54</v>
      </c>
      <c r="I128" s="32" t="str">
        <f aca="false">IF($H128&lt;61,"Kevés",IF($H128&lt;70,"Átlagos","Sok"))</f>
        <v>Kevés</v>
      </c>
      <c r="J128" s="32" t="str">
        <f aca="false">IF($I128="Kevés","K",IF($I128="Átlagos","Á","S"))</f>
        <v>K</v>
      </c>
    </row>
    <row r="129" customFormat="false" ht="12.75" hidden="false" customHeight="false" outlineLevel="0" collapsed="false">
      <c r="A129" s="31" t="s">
        <v>31</v>
      </c>
      <c r="B129" s="31" t="n">
        <v>2003</v>
      </c>
      <c r="C129" s="31" t="s">
        <v>32</v>
      </c>
      <c r="D129" s="32" t="s">
        <v>160</v>
      </c>
      <c r="E129" s="32" t="str">
        <f aca="false">DM!$B$5</f>
        <v>rossz</v>
      </c>
      <c r="F129" s="32" t="str">
        <f aca="false">DM!$B$6</f>
        <v>duroc</v>
      </c>
      <c r="G129" s="32" t="str">
        <f aca="false">DM!$B$12</f>
        <v>zöldtakarmány</v>
      </c>
      <c r="H129" s="32" t="n">
        <v>59</v>
      </c>
      <c r="I129" s="32" t="str">
        <f aca="false">IF($H129&lt;61,"Kevés",IF($H129&lt;70,"Átlagos","Sok"))</f>
        <v>Kevés</v>
      </c>
      <c r="J129" s="32" t="str">
        <f aca="false">IF($I129="Kevés","K",IF($I129="Átlagos","Á","S"))</f>
        <v>K</v>
      </c>
    </row>
    <row r="130" customFormat="false" ht="12.75" hidden="false" customHeight="false" outlineLevel="0" collapsed="false">
      <c r="A130" s="31" t="s">
        <v>31</v>
      </c>
      <c r="B130" s="31" t="n">
        <v>2003</v>
      </c>
      <c r="C130" s="31" t="s">
        <v>32</v>
      </c>
      <c r="D130" s="32" t="s">
        <v>161</v>
      </c>
      <c r="E130" s="32" t="str">
        <f aca="false">DM!$B$3</f>
        <v>jó</v>
      </c>
      <c r="F130" s="32" t="str">
        <f aca="false">DM!$B$7</f>
        <v>hampshire</v>
      </c>
      <c r="G130" s="32" t="str">
        <f aca="false">DM!$B$12</f>
        <v>zöldtakarmány</v>
      </c>
      <c r="H130" s="32" t="n">
        <v>64</v>
      </c>
      <c r="I130" s="32" t="str">
        <f aca="false">IF($H130&lt;61,"Kevés",IF($H130&lt;70,"Átlagos","Sok"))</f>
        <v>Átlagos</v>
      </c>
      <c r="J130" s="32" t="str">
        <f aca="false">IF($I130="Kevés","K",IF($I130="Átlagos","Á","S"))</f>
        <v>Á</v>
      </c>
    </row>
    <row r="131" customFormat="false" ht="12.75" hidden="false" customHeight="false" outlineLevel="0" collapsed="false">
      <c r="A131" s="31" t="s">
        <v>31</v>
      </c>
      <c r="B131" s="31" t="n">
        <v>2003</v>
      </c>
      <c r="C131" s="31" t="s">
        <v>32</v>
      </c>
      <c r="D131" s="32" t="s">
        <v>162</v>
      </c>
      <c r="E131" s="32" t="str">
        <f aca="false">DM!$B$5</f>
        <v>rossz</v>
      </c>
      <c r="F131" s="32" t="str">
        <f aca="false">DM!$B$8</f>
        <v>large white</v>
      </c>
      <c r="G131" s="32" t="str">
        <f aca="false">DM!$B$12</f>
        <v>zöldtakarmány</v>
      </c>
      <c r="H131" s="32" t="n">
        <v>69</v>
      </c>
      <c r="I131" s="32" t="str">
        <f aca="false">IF($H131&lt;61,"Kevés",IF($H131&lt;70,"Átlagos","Sok"))</f>
        <v>Átlagos</v>
      </c>
      <c r="J131" s="32" t="str">
        <f aca="false">IF($I131="Kevés","K",IF($I131="Átlagos","Á","S"))</f>
        <v>Á</v>
      </c>
    </row>
    <row r="132" customFormat="false" ht="12.75" hidden="false" customHeight="false" outlineLevel="0" collapsed="false">
      <c r="A132" s="31" t="s">
        <v>31</v>
      </c>
      <c r="B132" s="31" t="n">
        <v>2003</v>
      </c>
      <c r="C132" s="31" t="s">
        <v>32</v>
      </c>
      <c r="D132" s="32" t="s">
        <v>163</v>
      </c>
      <c r="E132" s="32" t="str">
        <f aca="false">DM!$B$4</f>
        <v>kiváló</v>
      </c>
      <c r="F132" s="32" t="str">
        <f aca="false">DM!$B$9</f>
        <v>mangalica</v>
      </c>
      <c r="G132" s="32" t="str">
        <f aca="false">DM!$B$11</f>
        <v>lucerna</v>
      </c>
      <c r="H132" s="32" t="n">
        <v>61</v>
      </c>
      <c r="I132" s="32" t="str">
        <f aca="false">IF($H132&lt;61,"Kevés",IF($H132&lt;70,"Átlagos","Sok"))</f>
        <v>Átlagos</v>
      </c>
      <c r="J132" s="32" t="str">
        <f aca="false">IF($I132="Kevés","K",IF($I132="Átlagos","Á","S"))</f>
        <v>Á</v>
      </c>
    </row>
    <row r="133" customFormat="false" ht="12.75" hidden="false" customHeight="false" outlineLevel="0" collapsed="false">
      <c r="A133" s="31" t="s">
        <v>31</v>
      </c>
      <c r="B133" s="31" t="n">
        <v>2003</v>
      </c>
      <c r="C133" s="31" t="s">
        <v>32</v>
      </c>
      <c r="D133" s="32" t="s">
        <v>164</v>
      </c>
      <c r="E133" s="32" t="str">
        <f aca="false">DM!$B$5</f>
        <v>rossz</v>
      </c>
      <c r="F133" s="32" t="str">
        <f aca="false">DM!$B$6</f>
        <v>duroc</v>
      </c>
      <c r="G133" s="32" t="str">
        <f aca="false">DM!$B$11</f>
        <v>lucerna</v>
      </c>
      <c r="H133" s="32" t="n">
        <v>54</v>
      </c>
      <c r="I133" s="32" t="str">
        <f aca="false">IF($H133&lt;61,"Kevés",IF($H133&lt;70,"Átlagos","Sok"))</f>
        <v>Kevés</v>
      </c>
      <c r="J133" s="32" t="str">
        <f aca="false">IF($I133="Kevés","K",IF($I133="Átlagos","Á","S"))</f>
        <v>K</v>
      </c>
    </row>
    <row r="134" customFormat="false" ht="12.75" hidden="false" customHeight="false" outlineLevel="0" collapsed="false">
      <c r="A134" s="31" t="s">
        <v>31</v>
      </c>
      <c r="B134" s="31" t="n">
        <v>2003</v>
      </c>
      <c r="C134" s="31" t="s">
        <v>32</v>
      </c>
      <c r="D134" s="32" t="s">
        <v>165</v>
      </c>
      <c r="E134" s="32" t="str">
        <f aca="false">DM!$B$4</f>
        <v>kiváló</v>
      </c>
      <c r="F134" s="32" t="str">
        <f aca="false">DM!$B$8</f>
        <v>large white</v>
      </c>
      <c r="G134" s="32" t="str">
        <f aca="false">DM!$B$11</f>
        <v>lucerna</v>
      </c>
      <c r="H134" s="32" t="n">
        <v>58</v>
      </c>
      <c r="I134" s="32" t="str">
        <f aca="false">IF($H134&lt;61,"Kevés",IF($H134&lt;70,"Átlagos","Sok"))</f>
        <v>Kevés</v>
      </c>
      <c r="J134" s="32" t="str">
        <f aca="false">IF($I134="Kevés","K",IF($I134="Átlagos","Á","S"))</f>
        <v>K</v>
      </c>
    </row>
    <row r="135" customFormat="false" ht="12.75" hidden="false" customHeight="false" outlineLevel="0" collapsed="false">
      <c r="A135" s="31" t="s">
        <v>31</v>
      </c>
      <c r="B135" s="31" t="n">
        <v>2003</v>
      </c>
      <c r="C135" s="31" t="s">
        <v>32</v>
      </c>
      <c r="D135" s="32" t="s">
        <v>166</v>
      </c>
      <c r="E135" s="32" t="str">
        <f aca="false">DM!$B$5</f>
        <v>rossz</v>
      </c>
      <c r="F135" s="32" t="str">
        <f aca="false">DM!$B$9</f>
        <v>mangalica</v>
      </c>
      <c r="G135" s="32" t="str">
        <f aca="false">DM!$B$11</f>
        <v>lucerna</v>
      </c>
      <c r="H135" s="32" t="n">
        <v>71</v>
      </c>
      <c r="I135" s="32" t="str">
        <f aca="false">IF($H135&lt;61,"Kevés",IF($H135&lt;70,"Átlagos","Sok"))</f>
        <v>Sok</v>
      </c>
      <c r="J135" s="32" t="str">
        <f aca="false">IF($I135="Kevés","K",IF($I135="Átlagos","Á","S"))</f>
        <v>S</v>
      </c>
    </row>
    <row r="136" customFormat="false" ht="12.75" hidden="false" customHeight="false" outlineLevel="0" collapsed="false">
      <c r="A136" s="31" t="s">
        <v>31</v>
      </c>
      <c r="B136" s="31" t="n">
        <v>2003</v>
      </c>
      <c r="C136" s="31" t="s">
        <v>32</v>
      </c>
      <c r="D136" s="32" t="s">
        <v>167</v>
      </c>
      <c r="E136" s="32" t="str">
        <f aca="false">DM!$B$3</f>
        <v>jó</v>
      </c>
      <c r="F136" s="32" t="str">
        <f aca="false">DM!$B$8</f>
        <v>large white</v>
      </c>
      <c r="G136" s="32" t="str">
        <f aca="false">DM!$B$11</f>
        <v>lucerna</v>
      </c>
      <c r="H136" s="32" t="n">
        <v>74</v>
      </c>
      <c r="I136" s="32" t="str">
        <f aca="false">IF($H136&lt;61,"Kevés",IF($H136&lt;70,"Átlagos","Sok"))</f>
        <v>Sok</v>
      </c>
      <c r="J136" s="32" t="str">
        <f aca="false">IF($I136="Kevés","K",IF($I136="Átlagos","Á","S"))</f>
        <v>S</v>
      </c>
    </row>
    <row r="137" customFormat="false" ht="12.75" hidden="false" customHeight="false" outlineLevel="0" collapsed="false">
      <c r="A137" s="31" t="s">
        <v>31</v>
      </c>
      <c r="B137" s="31" t="n">
        <v>2003</v>
      </c>
      <c r="C137" s="31" t="s">
        <v>32</v>
      </c>
      <c r="D137" s="32" t="s">
        <v>168</v>
      </c>
      <c r="E137" s="32" t="str">
        <f aca="false">DM!$B$4</f>
        <v>kiváló</v>
      </c>
      <c r="F137" s="32" t="str">
        <f aca="false">DM!$B$6</f>
        <v>duroc</v>
      </c>
      <c r="G137" s="32" t="str">
        <f aca="false">DM!$B$11</f>
        <v>lucerna</v>
      </c>
      <c r="H137" s="32" t="n">
        <v>57</v>
      </c>
      <c r="I137" s="32" t="str">
        <f aca="false">IF($H137&lt;61,"Kevés",IF($H137&lt;70,"Átlagos","Sok"))</f>
        <v>Kevés</v>
      </c>
      <c r="J137" s="32" t="str">
        <f aca="false">IF($I137="Kevés","K",IF($I137="Átlagos","Á","S"))</f>
        <v>K</v>
      </c>
    </row>
    <row r="138" customFormat="false" ht="12.75" hidden="false" customHeight="false" outlineLevel="0" collapsed="false">
      <c r="A138" s="31" t="s">
        <v>31</v>
      </c>
      <c r="B138" s="31" t="n">
        <v>2003</v>
      </c>
      <c r="C138" s="31" t="s">
        <v>32</v>
      </c>
      <c r="D138" s="32" t="s">
        <v>169</v>
      </c>
      <c r="E138" s="32" t="str">
        <f aca="false">DM!$B$5</f>
        <v>rossz</v>
      </c>
      <c r="F138" s="32" t="str">
        <f aca="false">DM!$B$6</f>
        <v>duroc</v>
      </c>
      <c r="G138" s="32" t="str">
        <f aca="false">DM!$B$11</f>
        <v>lucerna</v>
      </c>
      <c r="H138" s="32" t="n">
        <v>54</v>
      </c>
      <c r="I138" s="32" t="str">
        <f aca="false">IF($H138&lt;61,"Kevés",IF($H138&lt;70,"Átlagos","Sok"))</f>
        <v>Kevés</v>
      </c>
      <c r="J138" s="32" t="str">
        <f aca="false">IF($I138="Kevés","K",IF($I138="Átlagos","Á","S"))</f>
        <v>K</v>
      </c>
    </row>
    <row r="139" customFormat="false" ht="12.75" hidden="false" customHeight="false" outlineLevel="0" collapsed="false">
      <c r="A139" s="31" t="s">
        <v>31</v>
      </c>
      <c r="B139" s="31" t="n">
        <v>2003</v>
      </c>
      <c r="C139" s="31" t="s">
        <v>32</v>
      </c>
      <c r="D139" s="32" t="s">
        <v>170</v>
      </c>
      <c r="E139" s="32" t="str">
        <f aca="false">DM!$B$5</f>
        <v>rossz</v>
      </c>
      <c r="F139" s="32" t="str">
        <f aca="false">DM!$B$8</f>
        <v>large white</v>
      </c>
      <c r="G139" s="32" t="str">
        <f aca="false">DM!$B$11</f>
        <v>lucerna</v>
      </c>
      <c r="H139" s="32" t="n">
        <v>64</v>
      </c>
      <c r="I139" s="32" t="str">
        <f aca="false">IF($H139&lt;61,"Kevés",IF($H139&lt;70,"Átlagos","Sok"))</f>
        <v>Átlagos</v>
      </c>
      <c r="J139" s="32" t="str">
        <f aca="false">IF($I139="Kevés","K",IF($I139="Átlagos","Á","S"))</f>
        <v>Á</v>
      </c>
    </row>
    <row r="140" customFormat="false" ht="12.75" hidden="false" customHeight="false" outlineLevel="0" collapsed="false">
      <c r="A140" s="31" t="s">
        <v>31</v>
      </c>
      <c r="B140" s="31" t="n">
        <v>2003</v>
      </c>
      <c r="C140" s="31" t="s">
        <v>32</v>
      </c>
      <c r="D140" s="32" t="s">
        <v>171</v>
      </c>
      <c r="E140" s="32" t="str">
        <f aca="false">DM!$B$5</f>
        <v>rossz</v>
      </c>
      <c r="F140" s="32" t="str">
        <f aca="false">DM!$B$9</f>
        <v>mangalica</v>
      </c>
      <c r="G140" s="32" t="str">
        <f aca="false">DM!$B$10</f>
        <v>kukorica</v>
      </c>
      <c r="H140" s="32" t="n">
        <v>68</v>
      </c>
      <c r="I140" s="32" t="str">
        <f aca="false">IF($H140&lt;61,"Kevés",IF($H140&lt;70,"Átlagos","Sok"))</f>
        <v>Átlagos</v>
      </c>
      <c r="J140" s="32" t="str">
        <f aca="false">IF($I140="Kevés","K",IF($I140="Átlagos","Á","S"))</f>
        <v>Á</v>
      </c>
    </row>
    <row r="141" customFormat="false" ht="12.75" hidden="false" customHeight="false" outlineLevel="0" collapsed="false">
      <c r="A141" s="31" t="s">
        <v>31</v>
      </c>
      <c r="B141" s="31" t="n">
        <v>2003</v>
      </c>
      <c r="C141" s="31" t="s">
        <v>32</v>
      </c>
      <c r="D141" s="32" t="s">
        <v>172</v>
      </c>
      <c r="E141" s="32" t="str">
        <f aca="false">DM!$B$4</f>
        <v>kiváló</v>
      </c>
      <c r="F141" s="32" t="str">
        <f aca="false">DM!$B$6</f>
        <v>duroc</v>
      </c>
      <c r="G141" s="32" t="str">
        <f aca="false">DM!$B$10</f>
        <v>kukorica</v>
      </c>
      <c r="H141" s="32" t="n">
        <v>71</v>
      </c>
      <c r="I141" s="32" t="str">
        <f aca="false">IF($H141&lt;61,"Kevés",IF($H141&lt;70,"Átlagos","Sok"))</f>
        <v>Sok</v>
      </c>
      <c r="J141" s="32" t="str">
        <f aca="false">IF($I141="Kevés","K",IF($I141="Átlagos","Á","S"))</f>
        <v>S</v>
      </c>
    </row>
    <row r="142" customFormat="false" ht="12.75" hidden="false" customHeight="false" outlineLevel="0" collapsed="false">
      <c r="A142" s="31" t="s">
        <v>31</v>
      </c>
      <c r="B142" s="31" t="n">
        <v>2003</v>
      </c>
      <c r="C142" s="31" t="s">
        <v>32</v>
      </c>
      <c r="D142" s="32" t="s">
        <v>173</v>
      </c>
      <c r="E142" s="32" t="str">
        <f aca="false">DM!$B$3</f>
        <v>jó</v>
      </c>
      <c r="F142" s="32" t="str">
        <f aca="false">DM!$B$7</f>
        <v>hampshire</v>
      </c>
      <c r="G142" s="32" t="str">
        <f aca="false">DM!$B$10</f>
        <v>kukorica</v>
      </c>
      <c r="H142" s="32" t="n">
        <v>54</v>
      </c>
      <c r="I142" s="32" t="str">
        <f aca="false">IF($H142&lt;61,"Kevés",IF($H142&lt;70,"Átlagos","Sok"))</f>
        <v>Kevés</v>
      </c>
      <c r="J142" s="32" t="str">
        <f aca="false">IF($I142="Kevés","K",IF($I142="Átlagos","Á","S"))</f>
        <v>K</v>
      </c>
    </row>
    <row r="143" customFormat="false" ht="12.75" hidden="false" customHeight="false" outlineLevel="0" collapsed="false">
      <c r="A143" s="31" t="s">
        <v>31</v>
      </c>
      <c r="B143" s="31" t="n">
        <v>2003</v>
      </c>
      <c r="C143" s="31" t="s">
        <v>32</v>
      </c>
      <c r="D143" s="32" t="s">
        <v>174</v>
      </c>
      <c r="E143" s="32" t="str">
        <f aca="false">DM!$B$5</f>
        <v>rossz</v>
      </c>
      <c r="F143" s="32" t="str">
        <f aca="false">DM!$B$8</f>
        <v>large white</v>
      </c>
      <c r="G143" s="32" t="str">
        <f aca="false">DM!$B$10</f>
        <v>kukorica</v>
      </c>
      <c r="H143" s="32" t="n">
        <v>59</v>
      </c>
      <c r="I143" s="32" t="str">
        <f aca="false">IF($H143&lt;61,"Kevés",IF($H143&lt;70,"Átlagos","Sok"))</f>
        <v>Kevés</v>
      </c>
      <c r="J143" s="32" t="str">
        <f aca="false">IF($I143="Kevés","K",IF($I143="Átlagos","Á","S"))</f>
        <v>K</v>
      </c>
    </row>
    <row r="144" customFormat="false" ht="12.75" hidden="false" customHeight="false" outlineLevel="0" collapsed="false">
      <c r="A144" s="31" t="s">
        <v>31</v>
      </c>
      <c r="B144" s="31" t="n">
        <v>2003</v>
      </c>
      <c r="C144" s="31" t="s">
        <v>32</v>
      </c>
      <c r="D144" s="32" t="s">
        <v>175</v>
      </c>
      <c r="E144" s="32" t="str">
        <f aca="false">DM!$B$5</f>
        <v>rossz</v>
      </c>
      <c r="F144" s="32" t="str">
        <f aca="false">DM!$B$9</f>
        <v>mangalica</v>
      </c>
      <c r="G144" s="32" t="str">
        <f aca="false">DM!$B$10</f>
        <v>kukorica</v>
      </c>
      <c r="H144" s="32" t="n">
        <v>71</v>
      </c>
      <c r="I144" s="32" t="str">
        <f aca="false">IF($H144&lt;61,"Kevés",IF($H144&lt;70,"Átlagos","Sok"))</f>
        <v>Sok</v>
      </c>
      <c r="J144" s="32" t="str">
        <f aca="false">IF($I144="Kevés","K",IF($I144="Átlagos","Á","S"))</f>
        <v>S</v>
      </c>
    </row>
    <row r="145" customFormat="false" ht="12.75" hidden="false" customHeight="false" outlineLevel="0" collapsed="false">
      <c r="A145" s="31" t="s">
        <v>31</v>
      </c>
      <c r="B145" s="31" t="n">
        <v>2003</v>
      </c>
      <c r="C145" s="31" t="s">
        <v>32</v>
      </c>
      <c r="D145" s="32" t="s">
        <v>176</v>
      </c>
      <c r="E145" s="32" t="str">
        <f aca="false">DM!$B$3</f>
        <v>jó</v>
      </c>
      <c r="F145" s="32" t="str">
        <f aca="false">DM!$B$9</f>
        <v>mangalica</v>
      </c>
      <c r="G145" s="32" t="str">
        <f aca="false">DM!$B$10</f>
        <v>kukorica</v>
      </c>
      <c r="H145" s="32" t="n">
        <v>65</v>
      </c>
      <c r="I145" s="32" t="str">
        <f aca="false">IF($H145&lt;61,"Kevés",IF($H145&lt;70,"Átlagos","Sok"))</f>
        <v>Átlagos</v>
      </c>
      <c r="J145" s="32" t="str">
        <f aca="false">IF($I145="Kevés","K",IF($I145="Átlagos","Á","S"))</f>
        <v>Á</v>
      </c>
    </row>
    <row r="146" customFormat="false" ht="12.75" hidden="false" customHeight="false" outlineLevel="0" collapsed="false">
      <c r="A146" s="31" t="s">
        <v>31</v>
      </c>
      <c r="B146" s="31" t="n">
        <v>2003</v>
      </c>
      <c r="C146" s="31" t="s">
        <v>32</v>
      </c>
      <c r="D146" s="32" t="s">
        <v>177</v>
      </c>
      <c r="E146" s="32" t="str">
        <f aca="false">DM!$B$5</f>
        <v>rossz</v>
      </c>
      <c r="F146" s="32" t="str">
        <f aca="false">DM!$B$7</f>
        <v>hampshire</v>
      </c>
      <c r="G146" s="32" t="str">
        <f aca="false">DM!$B$10</f>
        <v>kukorica</v>
      </c>
      <c r="H146" s="32" t="n">
        <v>57</v>
      </c>
      <c r="I146" s="32" t="str">
        <f aca="false">IF($H146&lt;61,"Kevés",IF($H146&lt;70,"Átlagos","Sok"))</f>
        <v>Kevés</v>
      </c>
      <c r="J146" s="32" t="str">
        <f aca="false">IF($I146="Kevés","K",IF($I146="Átlagos","Á","S"))</f>
        <v>K</v>
      </c>
    </row>
    <row r="147" customFormat="false" ht="12.75" hidden="false" customHeight="false" outlineLevel="0" collapsed="false">
      <c r="A147" s="31" t="s">
        <v>31</v>
      </c>
      <c r="B147" s="31" t="n">
        <v>2003</v>
      </c>
      <c r="C147" s="31" t="s">
        <v>32</v>
      </c>
      <c r="D147" s="32" t="s">
        <v>178</v>
      </c>
      <c r="E147" s="32" t="str">
        <f aca="false">DM!$B$5</f>
        <v>rossz</v>
      </c>
      <c r="F147" s="32" t="str">
        <f aca="false">DM!$B$8</f>
        <v>large white</v>
      </c>
      <c r="G147" s="32" t="str">
        <f aca="false">DM!$B$10</f>
        <v>kukorica</v>
      </c>
      <c r="H147" s="32" t="n">
        <v>69</v>
      </c>
      <c r="I147" s="32" t="str">
        <f aca="false">IF($H147&lt;61,"Kevés",IF($H147&lt;70,"Átlagos","Sok"))</f>
        <v>Átlagos</v>
      </c>
      <c r="J147" s="32" t="str">
        <f aca="false">IF($I147="Kevés","K",IF($I147="Átlagos","Á","S"))</f>
        <v>Á</v>
      </c>
    </row>
    <row r="148" customFormat="false" ht="12.75" hidden="false" customHeight="false" outlineLevel="0" collapsed="false">
      <c r="A148" s="31" t="s">
        <v>31</v>
      </c>
      <c r="B148" s="31" t="n">
        <v>2003</v>
      </c>
      <c r="C148" s="31" t="s">
        <v>32</v>
      </c>
      <c r="D148" s="32" t="s">
        <v>179</v>
      </c>
      <c r="E148" s="32" t="str">
        <f aca="false">DM!$B$4</f>
        <v>kiváló</v>
      </c>
      <c r="F148" s="32" t="str">
        <f aca="false">DM!$B$8</f>
        <v>large white</v>
      </c>
      <c r="G148" s="32" t="str">
        <f aca="false">DM!$B$10</f>
        <v>kukorica</v>
      </c>
      <c r="H148" s="32" t="n">
        <v>53</v>
      </c>
      <c r="I148" s="32" t="str">
        <f aca="false">IF($H148&lt;61,"Kevés",IF($H148&lt;70,"Átlagos","Sok"))</f>
        <v>Kevés</v>
      </c>
      <c r="J148" s="32" t="str">
        <f aca="false">IF($I148="Kevés","K",IF($I148="Átlagos","Á","S"))</f>
        <v>K</v>
      </c>
    </row>
    <row r="149" customFormat="false" ht="12.75" hidden="false" customHeight="false" outlineLevel="0" collapsed="false">
      <c r="A149" s="31" t="s">
        <v>31</v>
      </c>
      <c r="B149" s="31" t="n">
        <v>2003</v>
      </c>
      <c r="C149" s="31" t="s">
        <v>32</v>
      </c>
      <c r="D149" s="32" t="s">
        <v>180</v>
      </c>
      <c r="E149" s="32" t="str">
        <f aca="false">DM!$B$3</f>
        <v>jó</v>
      </c>
      <c r="F149" s="32" t="str">
        <f aca="false">DM!$B$6</f>
        <v>duroc</v>
      </c>
      <c r="G149" s="32" t="str">
        <f aca="false">DM!$B$12</f>
        <v>zöldtakarmány</v>
      </c>
      <c r="H149" s="32" t="n">
        <v>59</v>
      </c>
      <c r="I149" s="32" t="str">
        <f aca="false">IF($H149&lt;61,"Kevés",IF($H149&lt;70,"Átlagos","Sok"))</f>
        <v>Kevés</v>
      </c>
      <c r="J149" s="32" t="str">
        <f aca="false">IF($I149="Kevés","K",IF($I149="Átlagos","Á","S"))</f>
        <v>K</v>
      </c>
    </row>
    <row r="150" customFormat="false" ht="12.75" hidden="false" customHeight="false" outlineLevel="0" collapsed="false">
      <c r="A150" s="31" t="s">
        <v>31</v>
      </c>
      <c r="B150" s="31" t="n">
        <v>2003</v>
      </c>
      <c r="C150" s="31" t="s">
        <v>32</v>
      </c>
      <c r="D150" s="32" t="s">
        <v>181</v>
      </c>
      <c r="E150" s="32" t="str">
        <f aca="false">DM!$B$3</f>
        <v>jó</v>
      </c>
      <c r="F150" s="32" t="str">
        <f aca="false">DM!$B$9</f>
        <v>mangalica</v>
      </c>
      <c r="G150" s="32" t="str">
        <f aca="false">DM!$B$12</f>
        <v>zöldtakarmány</v>
      </c>
      <c r="H150" s="32" t="n">
        <v>60</v>
      </c>
      <c r="I150" s="32" t="str">
        <f aca="false">IF($H150&lt;61,"Kevés",IF($H150&lt;70,"Átlagos","Sok"))</f>
        <v>Kevés</v>
      </c>
      <c r="J150" s="32" t="str">
        <f aca="false">IF($I150="Kevés","K",IF($I150="Átlagos","Á","S"))</f>
        <v>K</v>
      </c>
    </row>
    <row r="151" customFormat="false" ht="12.75" hidden="false" customHeight="false" outlineLevel="0" collapsed="false">
      <c r="A151" s="31" t="s">
        <v>31</v>
      </c>
      <c r="B151" s="31" t="n">
        <v>2003</v>
      </c>
      <c r="C151" s="31" t="s">
        <v>32</v>
      </c>
      <c r="D151" s="32" t="s">
        <v>182</v>
      </c>
      <c r="E151" s="32" t="str">
        <f aca="false">DM!$B$5</f>
        <v>rossz</v>
      </c>
      <c r="F151" s="32" t="str">
        <f aca="false">DM!$B$7</f>
        <v>hampshire</v>
      </c>
      <c r="G151" s="32" t="str">
        <f aca="false">DM!$B$12</f>
        <v>zöldtakarmány</v>
      </c>
      <c r="H151" s="32" t="n">
        <v>69</v>
      </c>
      <c r="I151" s="32" t="str">
        <f aca="false">IF($H151&lt;61,"Kevés",IF($H151&lt;70,"Átlagos","Sok"))</f>
        <v>Átlagos</v>
      </c>
      <c r="J151" s="32" t="str">
        <f aca="false">IF($I151="Kevés","K",IF($I151="Átlagos","Á","S"))</f>
        <v>Á</v>
      </c>
    </row>
    <row r="152" customFormat="false" ht="12.75" hidden="false" customHeight="false" outlineLevel="0" collapsed="false">
      <c r="A152" s="31" t="s">
        <v>31</v>
      </c>
      <c r="B152" s="31" t="n">
        <v>2003</v>
      </c>
      <c r="C152" s="31" t="s">
        <v>32</v>
      </c>
      <c r="D152" s="32" t="s">
        <v>183</v>
      </c>
      <c r="E152" s="32" t="str">
        <f aca="false">DM!$B$5</f>
        <v>rossz</v>
      </c>
      <c r="F152" s="32" t="str">
        <f aca="false">DM!$B$9</f>
        <v>mangalica</v>
      </c>
      <c r="G152" s="32" t="str">
        <f aca="false">DM!$B$12</f>
        <v>zöldtakarmány</v>
      </c>
      <c r="H152" s="32" t="n">
        <v>61</v>
      </c>
      <c r="I152" s="32" t="str">
        <f aca="false">IF($H152&lt;61,"Kevés",IF($H152&lt;70,"Átlagos","Sok"))</f>
        <v>Átlagos</v>
      </c>
      <c r="J152" s="32" t="str">
        <f aca="false">IF($I152="Kevés","K",IF($I152="Átlagos","Á","S"))</f>
        <v>Á</v>
      </c>
    </row>
    <row r="153" customFormat="false" ht="12.75" hidden="false" customHeight="false" outlineLevel="0" collapsed="false">
      <c r="A153" s="31" t="s">
        <v>31</v>
      </c>
      <c r="B153" s="31" t="n">
        <v>2003</v>
      </c>
      <c r="C153" s="31" t="s">
        <v>32</v>
      </c>
      <c r="D153" s="32" t="s">
        <v>184</v>
      </c>
      <c r="E153" s="32" t="str">
        <f aca="false">DM!$B$4</f>
        <v>kiváló</v>
      </c>
      <c r="F153" s="32" t="str">
        <f aca="false">DM!$B$8</f>
        <v>large white</v>
      </c>
      <c r="G153" s="32" t="str">
        <f aca="false">DM!$B$12</f>
        <v>zöldtakarmány</v>
      </c>
      <c r="H153" s="32" t="n">
        <v>54</v>
      </c>
      <c r="I153" s="32" t="str">
        <f aca="false">IF($H153&lt;61,"Kevés",IF($H153&lt;70,"Átlagos","Sok"))</f>
        <v>Kevés</v>
      </c>
      <c r="J153" s="32" t="str">
        <f aca="false">IF($I153="Kevés","K",IF($I153="Átlagos","Á","S"))</f>
        <v>K</v>
      </c>
    </row>
    <row r="154" customFormat="false" ht="12.75" hidden="false" customHeight="false" outlineLevel="0" collapsed="false">
      <c r="A154" s="31" t="s">
        <v>31</v>
      </c>
      <c r="B154" s="31" t="n">
        <v>2003</v>
      </c>
      <c r="C154" s="31" t="s">
        <v>32</v>
      </c>
      <c r="D154" s="32" t="s">
        <v>185</v>
      </c>
      <c r="E154" s="32" t="str">
        <f aca="false">DM!$B$5</f>
        <v>rossz</v>
      </c>
      <c r="F154" s="32" t="str">
        <f aca="false">DM!$B$7</f>
        <v>hampshire</v>
      </c>
      <c r="G154" s="32" t="str">
        <f aca="false">DM!$B$12</f>
        <v>zöldtakarmány</v>
      </c>
      <c r="H154" s="32" t="n">
        <v>58</v>
      </c>
      <c r="I154" s="32" t="str">
        <f aca="false">IF($H154&lt;61,"Kevés",IF($H154&lt;70,"Átlagos","Sok"))</f>
        <v>Kevés</v>
      </c>
      <c r="J154" s="32" t="str">
        <f aca="false">IF($I154="Kevés","K",IF($I154="Átlagos","Á","S"))</f>
        <v>K</v>
      </c>
    </row>
    <row r="155" customFormat="false" ht="12.75" hidden="false" customHeight="false" outlineLevel="0" collapsed="false">
      <c r="A155" s="31" t="s">
        <v>31</v>
      </c>
      <c r="B155" s="31" t="n">
        <v>2003</v>
      </c>
      <c r="C155" s="31" t="s">
        <v>32</v>
      </c>
      <c r="D155" s="32" t="s">
        <v>186</v>
      </c>
      <c r="E155" s="32" t="str">
        <f aca="false">DM!$B$4</f>
        <v>kiváló</v>
      </c>
      <c r="F155" s="32" t="str">
        <f aca="false">DM!$B$8</f>
        <v>large white</v>
      </c>
      <c r="G155" s="32" t="str">
        <f aca="false">DM!$B$12</f>
        <v>zöldtakarmány</v>
      </c>
      <c r="H155" s="32" t="n">
        <v>71</v>
      </c>
      <c r="I155" s="32" t="str">
        <f aca="false">IF($H155&lt;61,"Kevés",IF($H155&lt;70,"Átlagos","Sok"))</f>
        <v>Sok</v>
      </c>
      <c r="J155" s="32" t="str">
        <f aca="false">IF($I155="Kevés","K",IF($I155="Átlagos","Á","S"))</f>
        <v>S</v>
      </c>
    </row>
    <row r="156" customFormat="false" ht="12.75" hidden="false" customHeight="false" outlineLevel="0" collapsed="false">
      <c r="A156" s="31" t="s">
        <v>31</v>
      </c>
      <c r="B156" s="31" t="n">
        <v>2003</v>
      </c>
      <c r="C156" s="31" t="s">
        <v>32</v>
      </c>
      <c r="D156" s="32" t="s">
        <v>187</v>
      </c>
      <c r="E156" s="32" t="str">
        <f aca="false">DM!$B$5</f>
        <v>rossz</v>
      </c>
      <c r="F156" s="32" t="str">
        <f aca="false">DM!$B$6</f>
        <v>duroc</v>
      </c>
      <c r="G156" s="32" t="str">
        <f aca="false">DM!$B$12</f>
        <v>zöldtakarmány</v>
      </c>
      <c r="H156" s="32" t="n">
        <v>74</v>
      </c>
      <c r="I156" s="32" t="str">
        <f aca="false">IF($H156&lt;61,"Kevés",IF($H156&lt;70,"Átlagos","Sok"))</f>
        <v>Sok</v>
      </c>
      <c r="J156" s="32" t="str">
        <f aca="false">IF($I156="Kevés","K",IF($I156="Átlagos","Á","S"))</f>
        <v>S</v>
      </c>
    </row>
    <row r="157" customFormat="false" ht="12.75" hidden="false" customHeight="false" outlineLevel="0" collapsed="false">
      <c r="A157" s="31" t="s">
        <v>31</v>
      </c>
      <c r="B157" s="31" t="n">
        <v>2003</v>
      </c>
      <c r="C157" s="31" t="s">
        <v>32</v>
      </c>
      <c r="D157" s="32" t="s">
        <v>188</v>
      </c>
      <c r="E157" s="32" t="str">
        <f aca="false">DM!$B$5</f>
        <v>rossz</v>
      </c>
      <c r="F157" s="32" t="str">
        <f aca="false">DM!$B$9</f>
        <v>mangalica</v>
      </c>
      <c r="G157" s="32" t="str">
        <f aca="false">DM!$B$12</f>
        <v>zöldtakarmány</v>
      </c>
      <c r="H157" s="32" t="n">
        <v>64</v>
      </c>
      <c r="I157" s="32" t="str">
        <f aca="false">IF($H157&lt;61,"Kevés",IF($H157&lt;70,"Átlagos","Sok"))</f>
        <v>Átlagos</v>
      </c>
      <c r="J157" s="32" t="str">
        <f aca="false">IF($I157="Kevés","K",IF($I157="Átlagos","Á","S"))</f>
        <v>Á</v>
      </c>
    </row>
    <row r="158" customFormat="false" ht="12.75" hidden="false" customHeight="false" outlineLevel="0" collapsed="false">
      <c r="A158" s="31" t="s">
        <v>31</v>
      </c>
      <c r="B158" s="31" t="n">
        <v>2003</v>
      </c>
      <c r="C158" s="31" t="s">
        <v>32</v>
      </c>
      <c r="D158" s="32" t="s">
        <v>189</v>
      </c>
      <c r="E158" s="32" t="str">
        <f aca="false">DM!$B$5</f>
        <v>rossz</v>
      </c>
      <c r="F158" s="32" t="str">
        <f aca="false">DM!$B$7</f>
        <v>hampshire</v>
      </c>
      <c r="G158" s="32" t="str">
        <f aca="false">DM!$B$11</f>
        <v>lucerna</v>
      </c>
      <c r="H158" s="32" t="n">
        <v>54</v>
      </c>
      <c r="I158" s="32" t="str">
        <f aca="false">IF($H158&lt;61,"Kevés",IF($H158&lt;70,"Átlagos","Sok"))</f>
        <v>Kevés</v>
      </c>
      <c r="J158" s="32" t="str">
        <f aca="false">IF($I158="Kevés","K",IF($I158="Átlagos","Á","S"))</f>
        <v>K</v>
      </c>
    </row>
    <row r="159" customFormat="false" ht="12.75" hidden="false" customHeight="false" outlineLevel="0" collapsed="false">
      <c r="A159" s="31" t="s">
        <v>31</v>
      </c>
      <c r="B159" s="31" t="n">
        <v>2003</v>
      </c>
      <c r="C159" s="31" t="s">
        <v>32</v>
      </c>
      <c r="D159" s="32" t="s">
        <v>190</v>
      </c>
      <c r="E159" s="32" t="str">
        <f aca="false">DM!$B$3</f>
        <v>jó</v>
      </c>
      <c r="F159" s="32" t="str">
        <f aca="false">DM!$B$8</f>
        <v>large white</v>
      </c>
      <c r="G159" s="32" t="str">
        <f aca="false">DM!$B$11</f>
        <v>lucerna</v>
      </c>
      <c r="H159" s="32" t="n">
        <v>64</v>
      </c>
      <c r="I159" s="32" t="str">
        <f aca="false">IF($H159&lt;61,"Kevés",IF($H159&lt;70,"Átlagos","Sok"))</f>
        <v>Átlagos</v>
      </c>
      <c r="J159" s="32" t="str">
        <f aca="false">IF($I159="Kevés","K",IF($I159="Átlagos","Á","S"))</f>
        <v>Á</v>
      </c>
    </row>
    <row r="160" customFormat="false" ht="12.75" hidden="false" customHeight="false" outlineLevel="0" collapsed="false">
      <c r="A160" s="31" t="s">
        <v>31</v>
      </c>
      <c r="B160" s="31" t="n">
        <v>2003</v>
      </c>
      <c r="C160" s="31" t="s">
        <v>32</v>
      </c>
      <c r="D160" s="32" t="s">
        <v>191</v>
      </c>
      <c r="E160" s="32" t="str">
        <f aca="false">DM!$B$3</f>
        <v>jó</v>
      </c>
      <c r="F160" s="32" t="str">
        <f aca="false">DM!$B$9</f>
        <v>mangalica</v>
      </c>
      <c r="G160" s="32" t="str">
        <f aca="false">DM!$B$11</f>
        <v>lucerna</v>
      </c>
      <c r="H160" s="32" t="n">
        <v>68</v>
      </c>
      <c r="I160" s="32" t="str">
        <f aca="false">IF($H160&lt;61,"Kevés",IF($H160&lt;70,"Átlagos","Sok"))</f>
        <v>Átlagos</v>
      </c>
      <c r="J160" s="32" t="str">
        <f aca="false">IF($I160="Kevés","K",IF($I160="Átlagos","Á","S"))</f>
        <v>Á</v>
      </c>
    </row>
    <row r="161" customFormat="false" ht="12.75" hidden="false" customHeight="false" outlineLevel="0" collapsed="false">
      <c r="A161" s="31" t="s">
        <v>31</v>
      </c>
      <c r="B161" s="31" t="n">
        <v>2003</v>
      </c>
      <c r="C161" s="31" t="s">
        <v>32</v>
      </c>
      <c r="D161" s="32" t="s">
        <v>192</v>
      </c>
      <c r="E161" s="32" t="str">
        <f aca="false">DM!$B$4</f>
        <v>kiváló</v>
      </c>
      <c r="F161" s="32" t="str">
        <f aca="false">DM!$B$8</f>
        <v>large white</v>
      </c>
      <c r="G161" s="32" t="str">
        <f aca="false">DM!$B$11</f>
        <v>lucerna</v>
      </c>
      <c r="H161" s="32" t="n">
        <v>71</v>
      </c>
      <c r="I161" s="32" t="str">
        <f aca="false">IF($H161&lt;61,"Kevés",IF($H161&lt;70,"Átlagos","Sok"))</f>
        <v>Sok</v>
      </c>
      <c r="J161" s="32" t="str">
        <f aca="false">IF($I161="Kevés","K",IF($I161="Átlagos","Á","S"))</f>
        <v>S</v>
      </c>
    </row>
    <row r="162" customFormat="false" ht="12.75" hidden="false" customHeight="false" outlineLevel="0" collapsed="false">
      <c r="A162" s="31" t="s">
        <v>31</v>
      </c>
      <c r="B162" s="31" t="n">
        <v>2003</v>
      </c>
      <c r="C162" s="31" t="s">
        <v>32</v>
      </c>
      <c r="D162" s="32" t="s">
        <v>193</v>
      </c>
      <c r="E162" s="32" t="str">
        <f aca="false">DM!$B$3</f>
        <v>jó</v>
      </c>
      <c r="F162" s="32" t="str">
        <f aca="false">DM!$B$6</f>
        <v>duroc</v>
      </c>
      <c r="G162" s="32" t="str">
        <f aca="false">DM!$B$11</f>
        <v>lucerna</v>
      </c>
      <c r="H162" s="32" t="n">
        <v>65</v>
      </c>
      <c r="I162" s="32" t="str">
        <f aca="false">IF($H162&lt;61,"Kevés",IF($H162&lt;70,"Átlagos","Sok"))</f>
        <v>Átlagos</v>
      </c>
      <c r="J162" s="32" t="str">
        <f aca="false">IF($I162="Kevés","K",IF($I162="Átlagos","Á","S"))</f>
        <v>Á</v>
      </c>
    </row>
    <row r="163" customFormat="false" ht="12.75" hidden="false" customHeight="false" outlineLevel="0" collapsed="false">
      <c r="A163" s="31" t="s">
        <v>31</v>
      </c>
      <c r="B163" s="31" t="n">
        <v>2003</v>
      </c>
      <c r="C163" s="31" t="s">
        <v>32</v>
      </c>
      <c r="D163" s="32" t="s">
        <v>194</v>
      </c>
      <c r="E163" s="32" t="str">
        <f aca="false">DM!$B$4</f>
        <v>kiváló</v>
      </c>
      <c r="F163" s="32" t="str">
        <f aca="false">DM!$B$8</f>
        <v>large white</v>
      </c>
      <c r="G163" s="32" t="str">
        <f aca="false">DM!$B$11</f>
        <v>lucerna</v>
      </c>
      <c r="H163" s="32" t="n">
        <v>60</v>
      </c>
      <c r="I163" s="32" t="str">
        <f aca="false">IF($H163&lt;61,"Kevés",IF($H163&lt;70,"Átlagos","Sok"))</f>
        <v>Kevés</v>
      </c>
      <c r="J163" s="32" t="str">
        <f aca="false">IF($I163="Kevés","K",IF($I163="Átlagos","Á","S"))</f>
        <v>K</v>
      </c>
    </row>
    <row r="164" customFormat="false" ht="12.75" hidden="false" customHeight="false" outlineLevel="0" collapsed="false">
      <c r="A164" s="31" t="s">
        <v>31</v>
      </c>
      <c r="B164" s="31" t="n">
        <v>2003</v>
      </c>
      <c r="C164" s="31" t="s">
        <v>32</v>
      </c>
      <c r="D164" s="32" t="s">
        <v>195</v>
      </c>
      <c r="E164" s="32" t="str">
        <f aca="false">DM!$B$5</f>
        <v>rossz</v>
      </c>
      <c r="F164" s="32" t="str">
        <f aca="false">DM!$B$9</f>
        <v>mangalica</v>
      </c>
      <c r="G164" s="32" t="str">
        <f aca="false">DM!$B$11</f>
        <v>lucerna</v>
      </c>
      <c r="H164" s="32" t="n">
        <v>69</v>
      </c>
      <c r="I164" s="32" t="str">
        <f aca="false">IF($H164&lt;61,"Kevés",IF($H164&lt;70,"Átlagos","Sok"))</f>
        <v>Átlagos</v>
      </c>
      <c r="J164" s="32" t="str">
        <f aca="false">IF($I164="Kevés","K",IF($I164="Átlagos","Á","S"))</f>
        <v>Á</v>
      </c>
    </row>
    <row r="165" customFormat="false" ht="12.75" hidden="false" customHeight="false" outlineLevel="0" collapsed="false">
      <c r="A165" s="31" t="s">
        <v>31</v>
      </c>
      <c r="B165" s="31" t="n">
        <v>2003</v>
      </c>
      <c r="C165" s="31" t="s">
        <v>32</v>
      </c>
      <c r="D165" s="32" t="s">
        <v>196</v>
      </c>
      <c r="E165" s="32" t="str">
        <f aca="false">DM!$B$3</f>
        <v>jó</v>
      </c>
      <c r="F165" s="32" t="str">
        <f aca="false">DM!$B$6</f>
        <v>duroc</v>
      </c>
      <c r="G165" s="32" t="str">
        <f aca="false">DM!$B$11</f>
        <v>lucerna</v>
      </c>
      <c r="H165" s="32" t="n">
        <v>61</v>
      </c>
      <c r="I165" s="32" t="str">
        <f aca="false">IF($H165&lt;61,"Kevés",IF($H165&lt;70,"Átlagos","Sok"))</f>
        <v>Átlagos</v>
      </c>
      <c r="J165" s="32" t="str">
        <f aca="false">IF($I165="Kevés","K",IF($I165="Átlagos","Á","S"))</f>
        <v>Á</v>
      </c>
    </row>
    <row r="166" customFormat="false" ht="12.75" hidden="false" customHeight="false" outlineLevel="0" collapsed="false">
      <c r="A166" s="31" t="s">
        <v>31</v>
      </c>
      <c r="B166" s="31" t="n">
        <v>2003</v>
      </c>
      <c r="C166" s="31" t="s">
        <v>32</v>
      </c>
      <c r="D166" s="32" t="s">
        <v>197</v>
      </c>
      <c r="E166" s="32" t="str">
        <f aca="false">DM!$B$4</f>
        <v>kiváló</v>
      </c>
      <c r="F166" s="32" t="str">
        <f aca="false">DM!$B$7</f>
        <v>hampshire</v>
      </c>
      <c r="G166" s="32" t="str">
        <f aca="false">DM!$B$11</f>
        <v>lucerna</v>
      </c>
      <c r="H166" s="32" t="n">
        <v>54</v>
      </c>
      <c r="I166" s="32" t="str">
        <f aca="false">IF($H166&lt;61,"Kevés",IF($H166&lt;70,"Átlagos","Sok"))</f>
        <v>Kevés</v>
      </c>
      <c r="J166" s="32" t="str">
        <f aca="false">IF($I166="Kevés","K",IF($I166="Átlagos","Á","S"))</f>
        <v>K</v>
      </c>
    </row>
    <row r="167" customFormat="false" ht="12.75" hidden="false" customHeight="false" outlineLevel="0" collapsed="false">
      <c r="A167" s="31" t="s">
        <v>31</v>
      </c>
      <c r="B167" s="31" t="n">
        <v>2003</v>
      </c>
      <c r="C167" s="31" t="s">
        <v>32</v>
      </c>
      <c r="D167" s="32" t="s">
        <v>198</v>
      </c>
      <c r="E167" s="32" t="str">
        <f aca="false">DM!$B$5</f>
        <v>rossz</v>
      </c>
      <c r="F167" s="32" t="str">
        <f aca="false">DM!$B$8</f>
        <v>large white</v>
      </c>
      <c r="G167" s="32" t="str">
        <f aca="false">DM!$B$11</f>
        <v>lucerna</v>
      </c>
      <c r="H167" s="32" t="n">
        <v>58</v>
      </c>
      <c r="I167" s="32" t="str">
        <f aca="false">IF($H167&lt;61,"Kevés",IF($H167&lt;70,"Átlagos","Sok"))</f>
        <v>Kevés</v>
      </c>
      <c r="J167" s="32" t="str">
        <f aca="false">IF($I167="Kevés","K",IF($I167="Átlagos","Á","S"))</f>
        <v>K</v>
      </c>
    </row>
    <row r="168" customFormat="false" ht="12.75" hidden="false" customHeight="false" outlineLevel="0" collapsed="false">
      <c r="A168" s="31" t="s">
        <v>31</v>
      </c>
      <c r="B168" s="31" t="n">
        <v>2003</v>
      </c>
      <c r="C168" s="31" t="s">
        <v>32</v>
      </c>
      <c r="D168" s="32" t="s">
        <v>199</v>
      </c>
      <c r="E168" s="32" t="str">
        <f aca="false">DM!$B$5</f>
        <v>rossz</v>
      </c>
      <c r="F168" s="32" t="str">
        <f aca="false">DM!$B$9</f>
        <v>mangalica</v>
      </c>
      <c r="G168" s="32" t="str">
        <f aca="false">DM!$B$11</f>
        <v>lucerna</v>
      </c>
      <c r="H168" s="32" t="n">
        <v>71</v>
      </c>
      <c r="I168" s="32" t="str">
        <f aca="false">IF($H168&lt;61,"Kevés",IF($H168&lt;70,"Átlagos","Sok"))</f>
        <v>Sok</v>
      </c>
      <c r="J168" s="32" t="str">
        <f aca="false">IF($I168="Kevés","K",IF($I168="Átlagos","Á","S"))</f>
        <v>S</v>
      </c>
    </row>
    <row r="169" customFormat="false" ht="12.75" hidden="false" customHeight="false" outlineLevel="0" collapsed="false">
      <c r="A169" s="31" t="s">
        <v>31</v>
      </c>
      <c r="B169" s="31" t="n">
        <v>2003</v>
      </c>
      <c r="C169" s="31" t="s">
        <v>32</v>
      </c>
      <c r="D169" s="32" t="s">
        <v>200</v>
      </c>
      <c r="E169" s="32" t="str">
        <f aca="false">DM!$B$5</f>
        <v>rossz</v>
      </c>
      <c r="F169" s="32" t="str">
        <f aca="false">DM!$B$9</f>
        <v>mangalica</v>
      </c>
      <c r="G169" s="32" t="str">
        <f aca="false">DM!$B$11</f>
        <v>lucerna</v>
      </c>
      <c r="H169" s="32" t="n">
        <v>74</v>
      </c>
      <c r="I169" s="32" t="str">
        <f aca="false">IF($H169&lt;61,"Kevés",IF($H169&lt;70,"Átlagos","Sok"))</f>
        <v>Sok</v>
      </c>
      <c r="J169" s="32" t="str">
        <f aca="false">IF($I169="Kevés","K",IF($I169="Átlagos","Á","S"))</f>
        <v>S</v>
      </c>
    </row>
    <row r="170" customFormat="false" ht="12.75" hidden="false" customHeight="false" outlineLevel="0" collapsed="false">
      <c r="A170" s="31" t="s">
        <v>31</v>
      </c>
      <c r="B170" s="31" t="n">
        <v>2003</v>
      </c>
      <c r="C170" s="31" t="s">
        <v>32</v>
      </c>
      <c r="D170" s="32" t="s">
        <v>201</v>
      </c>
      <c r="E170" s="32" t="str">
        <f aca="false">DM!$B$3</f>
        <v>jó</v>
      </c>
      <c r="F170" s="32" t="str">
        <f aca="false">DM!$B$7</f>
        <v>hampshire</v>
      </c>
      <c r="G170" s="32" t="str">
        <f aca="false">DM!$B$10</f>
        <v>kukorica</v>
      </c>
      <c r="H170" s="32" t="n">
        <v>57</v>
      </c>
      <c r="I170" s="32" t="str">
        <f aca="false">IF($H170&lt;61,"Kevés",IF($H170&lt;70,"Átlagos","Sok"))</f>
        <v>Kevés</v>
      </c>
      <c r="J170" s="32" t="str">
        <f aca="false">IF($I170="Kevés","K",IF($I170="Átlagos","Á","S"))</f>
        <v>K</v>
      </c>
    </row>
    <row r="171" customFormat="false" ht="12.75" hidden="false" customHeight="false" outlineLevel="0" collapsed="false">
      <c r="A171" s="31" t="s">
        <v>31</v>
      </c>
      <c r="B171" s="31" t="n">
        <v>2003</v>
      </c>
      <c r="C171" s="31" t="s">
        <v>32</v>
      </c>
      <c r="D171" s="32" t="s">
        <v>202</v>
      </c>
      <c r="E171" s="32" t="str">
        <f aca="false">DM!$B$5</f>
        <v>rossz</v>
      </c>
      <c r="F171" s="32" t="str">
        <f aca="false">DM!$B$8</f>
        <v>large white</v>
      </c>
      <c r="G171" s="32" t="str">
        <f aca="false">DM!$B$10</f>
        <v>kukorica</v>
      </c>
      <c r="H171" s="32" t="n">
        <v>54</v>
      </c>
      <c r="I171" s="32" t="str">
        <f aca="false">IF($H171&lt;61,"Kevés",IF($H171&lt;70,"Átlagos","Sok"))</f>
        <v>Kevés</v>
      </c>
      <c r="J171" s="32" t="str">
        <f aca="false">IF($I171="Kevés","K",IF($I171="Átlagos","Á","S"))</f>
        <v>K</v>
      </c>
    </row>
    <row r="172" customFormat="false" ht="12.75" hidden="false" customHeight="false" outlineLevel="0" collapsed="false">
      <c r="A172" s="31" t="s">
        <v>31</v>
      </c>
      <c r="B172" s="31" t="n">
        <v>2003</v>
      </c>
      <c r="C172" s="31" t="s">
        <v>32</v>
      </c>
      <c r="D172" s="32" t="s">
        <v>203</v>
      </c>
      <c r="E172" s="32" t="str">
        <f aca="false">DM!$B$5</f>
        <v>rossz</v>
      </c>
      <c r="F172" s="32" t="str">
        <f aca="false">DM!$B$8</f>
        <v>large white</v>
      </c>
      <c r="G172" s="32" t="str">
        <f aca="false">DM!$B$10</f>
        <v>kukorica</v>
      </c>
      <c r="H172" s="32" t="n">
        <v>64</v>
      </c>
      <c r="I172" s="32" t="str">
        <f aca="false">IF($H172&lt;61,"Kevés",IF($H172&lt;70,"Átlagos","Sok"))</f>
        <v>Átlagos</v>
      </c>
      <c r="J172" s="32" t="str">
        <f aca="false">IF($I172="Kevés","K",IF($I172="Átlagos","Á","S"))</f>
        <v>Á</v>
      </c>
    </row>
    <row r="173" customFormat="false" ht="12.75" hidden="false" customHeight="false" outlineLevel="0" collapsed="false">
      <c r="A173" s="31" t="s">
        <v>31</v>
      </c>
      <c r="B173" s="31" t="n">
        <v>2003</v>
      </c>
      <c r="C173" s="31" t="s">
        <v>32</v>
      </c>
      <c r="D173" s="32" t="s">
        <v>204</v>
      </c>
      <c r="E173" s="32" t="str">
        <f aca="false">DM!$B$3</f>
        <v>jó</v>
      </c>
      <c r="F173" s="32" t="str">
        <f aca="false">DM!$B$6</f>
        <v>duroc</v>
      </c>
      <c r="G173" s="32" t="str">
        <f aca="false">DM!$B$10</f>
        <v>kukorica</v>
      </c>
      <c r="H173" s="32" t="n">
        <v>68</v>
      </c>
      <c r="I173" s="32" t="str">
        <f aca="false">IF($H173&lt;61,"Kevés",IF($H173&lt;70,"Átlagos","Sok"))</f>
        <v>Átlagos</v>
      </c>
      <c r="J173" s="32" t="str">
        <f aca="false">IF($I173="Kevés","K",IF($I173="Átlagos","Á","S"))</f>
        <v>Á</v>
      </c>
    </row>
    <row r="174" customFormat="false" ht="12.75" hidden="false" customHeight="false" outlineLevel="0" collapsed="false">
      <c r="A174" s="31" t="s">
        <v>31</v>
      </c>
      <c r="B174" s="31" t="n">
        <v>2003</v>
      </c>
      <c r="C174" s="31" t="s">
        <v>32</v>
      </c>
      <c r="D174" s="32" t="s">
        <v>205</v>
      </c>
      <c r="E174" s="32" t="str">
        <f aca="false">DM!$B$4</f>
        <v>kiváló</v>
      </c>
      <c r="F174" s="32" t="str">
        <f aca="false">DM!$B$9</f>
        <v>mangalica</v>
      </c>
      <c r="G174" s="32" t="str">
        <f aca="false">DM!$B$10</f>
        <v>kukorica</v>
      </c>
      <c r="H174" s="32" t="n">
        <v>71</v>
      </c>
      <c r="I174" s="32" t="str">
        <f aca="false">IF($H174&lt;61,"Kevés",IF($H174&lt;70,"Átlagos","Sok"))</f>
        <v>Sok</v>
      </c>
      <c r="J174" s="32" t="str">
        <f aca="false">IF($I174="Kevés","K",IF($I174="Átlagos","Á","S"))</f>
        <v>S</v>
      </c>
    </row>
    <row r="175" customFormat="false" ht="12.75" hidden="false" customHeight="false" outlineLevel="0" collapsed="false">
      <c r="A175" s="31" t="s">
        <v>31</v>
      </c>
      <c r="B175" s="31" t="n">
        <v>2003</v>
      </c>
      <c r="C175" s="31" t="s">
        <v>32</v>
      </c>
      <c r="D175" s="32" t="s">
        <v>206</v>
      </c>
      <c r="E175" s="32" t="str">
        <f aca="false">DM!$B$3</f>
        <v>jó</v>
      </c>
      <c r="F175" s="32" t="str">
        <f aca="false">DM!$B$7</f>
        <v>hampshire</v>
      </c>
      <c r="G175" s="32" t="str">
        <f aca="false">DM!$B$10</f>
        <v>kukorica</v>
      </c>
      <c r="H175" s="32" t="n">
        <v>54</v>
      </c>
      <c r="I175" s="32" t="str">
        <f aca="false">IF($H175&lt;61,"Kevés",IF($H175&lt;70,"Átlagos","Sok"))</f>
        <v>Kevés</v>
      </c>
      <c r="J175" s="32" t="str">
        <f aca="false">IF($I175="Kevés","K",IF($I175="Átlagos","Á","S"))</f>
        <v>K</v>
      </c>
    </row>
    <row r="176" customFormat="false" ht="12.75" hidden="false" customHeight="false" outlineLevel="0" collapsed="false">
      <c r="A176" s="31" t="s">
        <v>31</v>
      </c>
      <c r="B176" s="31" t="n">
        <v>2003</v>
      </c>
      <c r="C176" s="31" t="s">
        <v>32</v>
      </c>
      <c r="D176" s="32" t="s">
        <v>207</v>
      </c>
      <c r="E176" s="32" t="str">
        <f aca="false">DM!$B$3</f>
        <v>jó</v>
      </c>
      <c r="F176" s="32" t="str">
        <f aca="false">DM!$B$9</f>
        <v>mangalica</v>
      </c>
      <c r="G176" s="32" t="str">
        <f aca="false">DM!$B$10</f>
        <v>kukorica</v>
      </c>
      <c r="H176" s="32" t="n">
        <v>59</v>
      </c>
      <c r="I176" s="32" t="str">
        <f aca="false">IF($H176&lt;61,"Kevés",IF($H176&lt;70,"Átlagos","Sok"))</f>
        <v>Kevés</v>
      </c>
      <c r="J176" s="32" t="str">
        <f aca="false">IF($I176="Kevés","K",IF($I176="Átlagos","Á","S"))</f>
        <v>K</v>
      </c>
    </row>
    <row r="177" customFormat="false" ht="12.75" hidden="false" customHeight="false" outlineLevel="0" collapsed="false">
      <c r="A177" s="31" t="s">
        <v>31</v>
      </c>
      <c r="B177" s="31" t="n">
        <v>2003</v>
      </c>
      <c r="C177" s="31" t="s">
        <v>32</v>
      </c>
      <c r="D177" s="32" t="s">
        <v>208</v>
      </c>
      <c r="E177" s="32" t="str">
        <f aca="false">DM!$B$5</f>
        <v>rossz</v>
      </c>
      <c r="F177" s="32" t="str">
        <f aca="false">DM!$B$8</f>
        <v>large white</v>
      </c>
      <c r="G177" s="32" t="str">
        <f aca="false">DM!$B$10</f>
        <v>kukorica</v>
      </c>
      <c r="H177" s="32" t="n">
        <v>65</v>
      </c>
      <c r="I177" s="32" t="str">
        <f aca="false">IF($H177&lt;61,"Kevés",IF($H177&lt;70,"Átlagos","Sok"))</f>
        <v>Átlagos</v>
      </c>
      <c r="J177" s="32" t="str">
        <f aca="false">IF($I177="Kevés","K",IF($I177="Átlagos","Á","S"))</f>
        <v>Á</v>
      </c>
    </row>
    <row r="178" customFormat="false" ht="12.75" hidden="false" customHeight="false" outlineLevel="0" collapsed="false">
      <c r="A178" s="31" t="s">
        <v>31</v>
      </c>
      <c r="B178" s="31" t="n">
        <v>2003</v>
      </c>
      <c r="C178" s="31" t="s">
        <v>32</v>
      </c>
      <c r="D178" s="32" t="s">
        <v>209</v>
      </c>
      <c r="E178" s="32" t="str">
        <f aca="false">DM!$B$4</f>
        <v>kiváló</v>
      </c>
      <c r="F178" s="32" t="str">
        <f aca="false">DM!$B$7</f>
        <v>hampshire</v>
      </c>
      <c r="G178" s="32" t="str">
        <f aca="false">DM!$B$10</f>
        <v>kukorica</v>
      </c>
      <c r="H178" s="32" t="n">
        <v>65</v>
      </c>
      <c r="I178" s="32" t="str">
        <f aca="false">IF($H178&lt;61,"Kevés",IF($H178&lt;70,"Átlagos","Sok"))</f>
        <v>Átlagos</v>
      </c>
      <c r="J178" s="32" t="str">
        <f aca="false">IF($I178="Kevés","K",IF($I178="Átlagos","Á","S"))</f>
        <v>Á</v>
      </c>
    </row>
    <row r="179" customFormat="false" ht="12.75" hidden="false" customHeight="false" outlineLevel="0" collapsed="false">
      <c r="A179" s="31" t="s">
        <v>31</v>
      </c>
      <c r="B179" s="31" t="n">
        <v>2003</v>
      </c>
      <c r="C179" s="31" t="s">
        <v>32</v>
      </c>
      <c r="D179" s="32" t="s">
        <v>210</v>
      </c>
      <c r="E179" s="32" t="str">
        <f aca="false">DM!$B$5</f>
        <v>rossz</v>
      </c>
      <c r="F179" s="32" t="str">
        <f aca="false">DM!$B$8</f>
        <v>large white</v>
      </c>
      <c r="G179" s="32" t="str">
        <f aca="false">DM!$B$12</f>
        <v>zöldtakarmány</v>
      </c>
      <c r="H179" s="32" t="n">
        <v>57</v>
      </c>
      <c r="I179" s="32" t="str">
        <f aca="false">IF($H179&lt;61,"Kevés",IF($H179&lt;70,"Átlagos","Sok"))</f>
        <v>Kevés</v>
      </c>
      <c r="J179" s="32" t="str">
        <f aca="false">IF($I179="Kevés","K",IF($I179="Átlagos","Á","S"))</f>
        <v>K</v>
      </c>
    </row>
    <row r="180" customFormat="false" ht="12.75" hidden="false" customHeight="false" outlineLevel="0" collapsed="false">
      <c r="A180" s="31" t="s">
        <v>31</v>
      </c>
      <c r="B180" s="31" t="n">
        <v>2003</v>
      </c>
      <c r="C180" s="31" t="s">
        <v>32</v>
      </c>
      <c r="D180" s="32" t="s">
        <v>211</v>
      </c>
      <c r="E180" s="32" t="str">
        <f aca="false">DM!$B$5</f>
        <v>rossz</v>
      </c>
      <c r="F180" s="32" t="str">
        <f aca="false">DM!$B$6</f>
        <v>duroc</v>
      </c>
      <c r="G180" s="32" t="str">
        <f aca="false">DM!$B$12</f>
        <v>zöldtakarmány</v>
      </c>
      <c r="H180" s="32" t="n">
        <v>76</v>
      </c>
      <c r="I180" s="32" t="str">
        <f aca="false">IF($H180&lt;61,"Kevés",IF($H180&lt;70,"Átlagos","Sok"))</f>
        <v>Sok</v>
      </c>
      <c r="J180" s="32" t="str">
        <f aca="false">IF($I180="Kevés","K",IF($I180="Átlagos","Á","S"))</f>
        <v>S</v>
      </c>
    </row>
    <row r="181" customFormat="false" ht="12.75" hidden="false" customHeight="false" outlineLevel="0" collapsed="false">
      <c r="A181" s="31" t="s">
        <v>31</v>
      </c>
      <c r="B181" s="31" t="n">
        <v>2003</v>
      </c>
      <c r="C181" s="31" t="s">
        <v>32</v>
      </c>
      <c r="D181" s="32" t="s">
        <v>212</v>
      </c>
      <c r="E181" s="32" t="str">
        <f aca="false">DM!$B$3</f>
        <v>jó</v>
      </c>
      <c r="F181" s="32" t="str">
        <f aca="false">DM!$B$9</f>
        <v>mangalica</v>
      </c>
      <c r="G181" s="32" t="str">
        <f aca="false">DM!$B$12</f>
        <v>zöldtakarmány</v>
      </c>
      <c r="H181" s="32" t="n">
        <v>53</v>
      </c>
      <c r="I181" s="32" t="str">
        <f aca="false">IF($H181&lt;61,"Kevés",IF($H181&lt;70,"Átlagos","Sok"))</f>
        <v>Kevés</v>
      </c>
      <c r="J181" s="32" t="str">
        <f aca="false">IF($I181="Kevés","K",IF($I181="Átlagos","Á","S"))</f>
        <v>K</v>
      </c>
    </row>
    <row r="182" customFormat="false" ht="12.75" hidden="false" customHeight="false" outlineLevel="0" collapsed="false">
      <c r="A182" s="31" t="s">
        <v>31</v>
      </c>
      <c r="B182" s="31" t="n">
        <v>2003</v>
      </c>
      <c r="C182" s="31" t="s">
        <v>32</v>
      </c>
      <c r="D182" s="32" t="s">
        <v>213</v>
      </c>
      <c r="E182" s="32" t="str">
        <f aca="false">DM!$B$3</f>
        <v>jó</v>
      </c>
      <c r="F182" s="32" t="str">
        <f aca="false">DM!$B$7</f>
        <v>hampshire</v>
      </c>
      <c r="G182" s="32" t="str">
        <f aca="false">DM!$B$12</f>
        <v>zöldtakarmány</v>
      </c>
      <c r="H182" s="32" t="n">
        <v>72</v>
      </c>
      <c r="I182" s="32" t="str">
        <f aca="false">IF($H182&lt;61,"Kevés",IF($H182&lt;70,"Átlagos","Sok"))</f>
        <v>Sok</v>
      </c>
      <c r="J182" s="32" t="str">
        <f aca="false">IF($I182="Kevés","K",IF($I182="Átlagos","Á","S"))</f>
        <v>S</v>
      </c>
    </row>
    <row r="183" customFormat="false" ht="12.75" hidden="false" customHeight="false" outlineLevel="0" collapsed="false">
      <c r="A183" s="31" t="s">
        <v>31</v>
      </c>
      <c r="B183" s="31" t="n">
        <v>2003</v>
      </c>
      <c r="C183" s="31" t="s">
        <v>32</v>
      </c>
      <c r="D183" s="32" t="s">
        <v>214</v>
      </c>
      <c r="E183" s="32" t="str">
        <f aca="false">DM!$B$5</f>
        <v>rossz</v>
      </c>
      <c r="F183" s="32" t="str">
        <f aca="false">DM!$B$8</f>
        <v>large white</v>
      </c>
      <c r="G183" s="32" t="str">
        <f aca="false">DM!$B$12</f>
        <v>zöldtakarmány</v>
      </c>
      <c r="H183" s="32" t="n">
        <v>60</v>
      </c>
      <c r="I183" s="32" t="str">
        <f aca="false">IF($H183&lt;61,"Kevés",IF($H183&lt;70,"Átlagos","Sok"))</f>
        <v>Kevés</v>
      </c>
      <c r="J183" s="32" t="str">
        <f aca="false">IF($I183="Kevés","K",IF($I183="Átlagos","Á","S"))</f>
        <v>K</v>
      </c>
    </row>
    <row r="184" customFormat="false" ht="12.75" hidden="false" customHeight="false" outlineLevel="0" collapsed="false">
      <c r="A184" s="31" t="s">
        <v>31</v>
      </c>
      <c r="B184" s="31" t="n">
        <v>2003</v>
      </c>
      <c r="C184" s="31" t="s">
        <v>32</v>
      </c>
      <c r="D184" s="32" t="s">
        <v>215</v>
      </c>
      <c r="E184" s="32" t="str">
        <f aca="false">DM!$B$3</f>
        <v>jó</v>
      </c>
      <c r="F184" s="32" t="str">
        <f aca="false">DM!$B$9</f>
        <v>mangalica</v>
      </c>
      <c r="G184" s="32" t="str">
        <f aca="false">DM!$B$12</f>
        <v>zöldtakarmány</v>
      </c>
      <c r="H184" s="32" t="n">
        <v>69</v>
      </c>
      <c r="I184" s="32" t="str">
        <f aca="false">IF($H184&lt;61,"Kevés",IF($H184&lt;70,"Átlagos","Sok"))</f>
        <v>Átlagos</v>
      </c>
      <c r="J184" s="32" t="str">
        <f aca="false">IF($I184="Kevés","K",IF($I184="Átlagos","Á","S"))</f>
        <v>Á</v>
      </c>
    </row>
    <row r="185" customFormat="false" ht="12.75" hidden="false" customHeight="false" outlineLevel="0" collapsed="false">
      <c r="A185" s="31" t="s">
        <v>31</v>
      </c>
      <c r="B185" s="31" t="n">
        <v>2003</v>
      </c>
      <c r="C185" s="31" t="s">
        <v>32</v>
      </c>
      <c r="D185" s="32" t="s">
        <v>216</v>
      </c>
      <c r="E185" s="32" t="str">
        <f aca="false">DM!$B$3</f>
        <v>jó</v>
      </c>
      <c r="F185" s="32" t="str">
        <f aca="false">DM!$B$8</f>
        <v>large white</v>
      </c>
      <c r="G185" s="32" t="str">
        <f aca="false">DM!$B$12</f>
        <v>zöldtakarmány</v>
      </c>
      <c r="H185" s="32" t="n">
        <v>61</v>
      </c>
      <c r="I185" s="32" t="str">
        <f aca="false">IF($H185&lt;61,"Kevés",IF($H185&lt;70,"Átlagos","Sok"))</f>
        <v>Átlagos</v>
      </c>
      <c r="J185" s="32" t="str">
        <f aca="false">IF($I185="Kevés","K",IF($I185="Átlagos","Á","S"))</f>
        <v>Á</v>
      </c>
    </row>
    <row r="186" customFormat="false" ht="12.75" hidden="false" customHeight="false" outlineLevel="0" collapsed="false">
      <c r="A186" s="31" t="s">
        <v>31</v>
      </c>
      <c r="B186" s="31" t="n">
        <v>2003</v>
      </c>
      <c r="C186" s="31" t="s">
        <v>32</v>
      </c>
      <c r="D186" s="32" t="s">
        <v>217</v>
      </c>
      <c r="E186" s="32" t="str">
        <f aca="false">DM!$B$5</f>
        <v>rossz</v>
      </c>
      <c r="F186" s="32" t="str">
        <f aca="false">DM!$B$8</f>
        <v>large white</v>
      </c>
      <c r="G186" s="32" t="str">
        <f aca="false">DM!$B$12</f>
        <v>zöldtakarmány</v>
      </c>
      <c r="H186" s="32" t="n">
        <v>54</v>
      </c>
      <c r="I186" s="32" t="str">
        <f aca="false">IF($H186&lt;61,"Kevés",IF($H186&lt;70,"Átlagos","Sok"))</f>
        <v>Kevés</v>
      </c>
      <c r="J186" s="32" t="str">
        <f aca="false">IF($I186="Kevés","K",IF($I186="Átlagos","Á","S"))</f>
        <v>K</v>
      </c>
    </row>
    <row r="187" customFormat="false" ht="12.75" hidden="false" customHeight="false" outlineLevel="0" collapsed="false">
      <c r="A187" s="31" t="s">
        <v>31</v>
      </c>
      <c r="B187" s="31" t="n">
        <v>2003</v>
      </c>
      <c r="C187" s="31" t="s">
        <v>32</v>
      </c>
      <c r="D187" s="32" t="s">
        <v>218</v>
      </c>
      <c r="E187" s="32" t="str">
        <f aca="false">DM!$B$5</f>
        <v>rossz</v>
      </c>
      <c r="F187" s="32" t="str">
        <f aca="false">DM!$B$9</f>
        <v>mangalica</v>
      </c>
      <c r="G187" s="32" t="str">
        <f aca="false">DM!$B$12</f>
        <v>zöldtakarmány</v>
      </c>
      <c r="H187" s="32" t="n">
        <v>58</v>
      </c>
      <c r="I187" s="32" t="str">
        <f aca="false">IF($H187&lt;61,"Kevés",IF($H187&lt;70,"Átlagos","Sok"))</f>
        <v>Kevés</v>
      </c>
      <c r="J187" s="32" t="str">
        <f aca="false">IF($I187="Kevés","K",IF($I187="Átlagos","Á","S"))</f>
        <v>K</v>
      </c>
    </row>
    <row r="188" customFormat="false" ht="12.75" hidden="false" customHeight="false" outlineLevel="0" collapsed="false">
      <c r="A188" s="31" t="s">
        <v>31</v>
      </c>
      <c r="B188" s="31" t="n">
        <v>2003</v>
      </c>
      <c r="C188" s="31" t="s">
        <v>32</v>
      </c>
      <c r="D188" s="32" t="s">
        <v>219</v>
      </c>
      <c r="E188" s="32" t="str">
        <f aca="false">DM!$B$3</f>
        <v>jó</v>
      </c>
      <c r="F188" s="32" t="str">
        <f aca="false">DM!$B$6</f>
        <v>duroc</v>
      </c>
      <c r="G188" s="32" t="str">
        <f aca="false">DM!$B$11</f>
        <v>lucerna</v>
      </c>
      <c r="H188" s="32" t="n">
        <v>63</v>
      </c>
      <c r="I188" s="32" t="str">
        <f aca="false">IF($H188&lt;61,"Kevés",IF($H188&lt;70,"Átlagos","Sok"))</f>
        <v>Átlagos</v>
      </c>
      <c r="J188" s="32" t="str">
        <f aca="false">IF($I188="Kevés","K",IF($I188="Átlagos","Á","S"))</f>
        <v>Á</v>
      </c>
    </row>
    <row r="189" customFormat="false" ht="12.75" hidden="false" customHeight="false" outlineLevel="0" collapsed="false">
      <c r="A189" s="31" t="s">
        <v>31</v>
      </c>
      <c r="B189" s="31" t="n">
        <v>2003</v>
      </c>
      <c r="C189" s="31" t="s">
        <v>32</v>
      </c>
      <c r="D189" s="32" t="s">
        <v>220</v>
      </c>
      <c r="E189" s="32" t="str">
        <f aca="false">DM!$B$5</f>
        <v>rossz</v>
      </c>
      <c r="F189" s="32" t="str">
        <f aca="false">DM!$B$7</f>
        <v>hampshire</v>
      </c>
      <c r="G189" s="32" t="str">
        <f aca="false">DM!$B$11</f>
        <v>lucerna</v>
      </c>
      <c r="H189" s="32" t="n">
        <v>54</v>
      </c>
      <c r="I189" s="32" t="str">
        <f aca="false">IF($H189&lt;61,"Kevés",IF($H189&lt;70,"Átlagos","Sok"))</f>
        <v>Kevés</v>
      </c>
      <c r="J189" s="32" t="str">
        <f aca="false">IF($I189="Kevés","K",IF($I189="Átlagos","Á","S"))</f>
        <v>K</v>
      </c>
    </row>
    <row r="190" customFormat="false" ht="12.75" hidden="false" customHeight="false" outlineLevel="0" collapsed="false">
      <c r="A190" s="31" t="s">
        <v>31</v>
      </c>
      <c r="B190" s="31" t="n">
        <v>2003</v>
      </c>
      <c r="C190" s="31" t="s">
        <v>32</v>
      </c>
      <c r="D190" s="32" t="s">
        <v>221</v>
      </c>
      <c r="E190" s="32" t="str">
        <f aca="false">DM!$B$4</f>
        <v>kiváló</v>
      </c>
      <c r="F190" s="32" t="str">
        <f aca="false">DM!$B$9</f>
        <v>mangalica</v>
      </c>
      <c r="G190" s="32" t="str">
        <f aca="false">DM!$B$11</f>
        <v>lucerna</v>
      </c>
      <c r="H190" s="32" t="n">
        <v>57</v>
      </c>
      <c r="I190" s="32" t="str">
        <f aca="false">IF($H190&lt;61,"Kevés",IF($H190&lt;70,"Átlagos","Sok"))</f>
        <v>Kevés</v>
      </c>
      <c r="J190" s="32" t="str">
        <f aca="false">IF($I190="Kevés","K",IF($I190="Átlagos","Á","S"))</f>
        <v>K</v>
      </c>
    </row>
    <row r="191" customFormat="false" ht="12.75" hidden="false" customHeight="false" outlineLevel="0" collapsed="false">
      <c r="A191" s="31" t="s">
        <v>31</v>
      </c>
      <c r="B191" s="31" t="n">
        <v>2003</v>
      </c>
      <c r="C191" s="31" t="s">
        <v>32</v>
      </c>
      <c r="D191" s="32" t="s">
        <v>222</v>
      </c>
      <c r="E191" s="32" t="str">
        <f aca="false">DM!$B$5</f>
        <v>rossz</v>
      </c>
      <c r="F191" s="32" t="str">
        <f aca="false">DM!$B$8</f>
        <v>large white</v>
      </c>
      <c r="G191" s="32" t="str">
        <f aca="false">DM!$B$11</f>
        <v>lucerna</v>
      </c>
      <c r="H191" s="32" t="n">
        <v>54</v>
      </c>
      <c r="I191" s="32" t="str">
        <f aca="false">IF($H191&lt;61,"Kevés",IF($H191&lt;70,"Átlagos","Sok"))</f>
        <v>Kevés</v>
      </c>
      <c r="J191" s="32" t="str">
        <f aca="false">IF($I191="Kevés","K",IF($I191="Átlagos","Á","S"))</f>
        <v>K</v>
      </c>
    </row>
    <row r="192" customFormat="false" ht="12.75" hidden="false" customHeight="false" outlineLevel="0" collapsed="false">
      <c r="A192" s="31" t="s">
        <v>31</v>
      </c>
      <c r="B192" s="31" t="n">
        <v>2003</v>
      </c>
      <c r="C192" s="31" t="s">
        <v>32</v>
      </c>
      <c r="D192" s="32" t="s">
        <v>223</v>
      </c>
      <c r="E192" s="32" t="str">
        <f aca="false">DM!$B$4</f>
        <v>kiváló</v>
      </c>
      <c r="F192" s="32" t="str">
        <f aca="false">DM!$B$6</f>
        <v>duroc</v>
      </c>
      <c r="G192" s="32" t="str">
        <f aca="false">DM!$B$11</f>
        <v>lucerna</v>
      </c>
      <c r="H192" s="32" t="n">
        <v>64</v>
      </c>
      <c r="I192" s="32" t="str">
        <f aca="false">IF($H192&lt;61,"Kevés",IF($H192&lt;70,"Átlagos","Sok"))</f>
        <v>Átlagos</v>
      </c>
      <c r="J192" s="32" t="str">
        <f aca="false">IF($I192="Kevés","K",IF($I192="Átlagos","Á","S"))</f>
        <v>Á</v>
      </c>
    </row>
    <row r="193" customFormat="false" ht="12.75" hidden="false" customHeight="false" outlineLevel="0" collapsed="false">
      <c r="A193" s="31" t="s">
        <v>31</v>
      </c>
      <c r="B193" s="31" t="n">
        <v>2003</v>
      </c>
      <c r="C193" s="31" t="s">
        <v>32</v>
      </c>
      <c r="D193" s="32" t="s">
        <v>224</v>
      </c>
      <c r="E193" s="32" t="str">
        <f aca="false">DM!$B$5</f>
        <v>rossz</v>
      </c>
      <c r="F193" s="32" t="str">
        <f aca="false">DM!$B$6</f>
        <v>duroc</v>
      </c>
      <c r="G193" s="32" t="str">
        <f aca="false">DM!$B$11</f>
        <v>lucerna</v>
      </c>
      <c r="H193" s="32" t="n">
        <v>68</v>
      </c>
      <c r="I193" s="32" t="str">
        <f aca="false">IF($H193&lt;61,"Kevés",IF($H193&lt;70,"Átlagos","Sok"))</f>
        <v>Átlagos</v>
      </c>
      <c r="J193" s="32" t="str">
        <f aca="false">IF($I193="Kevés","K",IF($I193="Átlagos","Á","S"))</f>
        <v>Á</v>
      </c>
    </row>
    <row r="194" customFormat="false" ht="12.75" hidden="false" customHeight="false" outlineLevel="0" collapsed="false">
      <c r="A194" s="31" t="s">
        <v>31</v>
      </c>
      <c r="B194" s="31" t="n">
        <v>2003</v>
      </c>
      <c r="C194" s="31" t="s">
        <v>32</v>
      </c>
      <c r="D194" s="32" t="s">
        <v>225</v>
      </c>
      <c r="E194" s="32" t="str">
        <f aca="false">DM!$B$3</f>
        <v>jó</v>
      </c>
      <c r="F194" s="32" t="str">
        <f aca="false">DM!$B$8</f>
        <v>large white</v>
      </c>
      <c r="G194" s="32" t="str">
        <f aca="false">DM!$B$11</f>
        <v>lucerna</v>
      </c>
      <c r="H194" s="32" t="n">
        <v>71</v>
      </c>
      <c r="I194" s="32" t="str">
        <f aca="false">IF($H194&lt;61,"Kevés",IF($H194&lt;70,"Átlagos","Sok"))</f>
        <v>Sok</v>
      </c>
      <c r="J194" s="32" t="str">
        <f aca="false">IF($I194="Kevés","K",IF($I194="Átlagos","Á","S"))</f>
        <v>S</v>
      </c>
    </row>
    <row r="195" customFormat="false" ht="12.75" hidden="false" customHeight="false" outlineLevel="0" collapsed="false">
      <c r="A195" s="31" t="s">
        <v>31</v>
      </c>
      <c r="B195" s="31" t="n">
        <v>2003</v>
      </c>
      <c r="C195" s="31" t="s">
        <v>32</v>
      </c>
      <c r="D195" s="32" t="s">
        <v>226</v>
      </c>
      <c r="E195" s="32" t="str">
        <f aca="false">DM!$B$5</f>
        <v>rossz</v>
      </c>
      <c r="F195" s="32" t="str">
        <f aca="false">DM!$B$9</f>
        <v>mangalica</v>
      </c>
      <c r="G195" s="32" t="str">
        <f aca="false">DM!$B$11</f>
        <v>lucerna</v>
      </c>
      <c r="H195" s="32" t="n">
        <v>72</v>
      </c>
      <c r="I195" s="32" t="str">
        <f aca="false">IF($H195&lt;61,"Kevés",IF($H195&lt;70,"Átlagos","Sok"))</f>
        <v>Sok</v>
      </c>
      <c r="J195" s="32" t="str">
        <f aca="false">IF($I195="Kevés","K",IF($I195="Átlagos","Á","S"))</f>
        <v>S</v>
      </c>
    </row>
    <row r="196" customFormat="false" ht="12.75" hidden="false" customHeight="false" outlineLevel="0" collapsed="false">
      <c r="A196" s="31" t="s">
        <v>31</v>
      </c>
      <c r="B196" s="31" t="n">
        <v>2003</v>
      </c>
      <c r="C196" s="31" t="s">
        <v>32</v>
      </c>
      <c r="D196" s="32" t="s">
        <v>227</v>
      </c>
      <c r="E196" s="32" t="str">
        <f aca="false">DM!$B$5</f>
        <v>rossz</v>
      </c>
      <c r="F196" s="32" t="str">
        <f aca="false">DM!$B$6</f>
        <v>duroc</v>
      </c>
      <c r="G196" s="32" t="str">
        <f aca="false">DM!$B$10</f>
        <v>kukorica</v>
      </c>
      <c r="H196" s="32" t="n">
        <v>60</v>
      </c>
      <c r="I196" s="32" t="str">
        <f aca="false">IF($H196&lt;61,"Kevés",IF($H196&lt;70,"Átlagos","Sok"))</f>
        <v>Kevés</v>
      </c>
      <c r="J196" s="32" t="str">
        <f aca="false">IF($I196="Kevés","K",IF($I196="Átlagos","Á","S"))</f>
        <v>K</v>
      </c>
    </row>
    <row r="197" customFormat="false" ht="12.75" hidden="false" customHeight="false" outlineLevel="0" collapsed="false">
      <c r="A197" s="31" t="s">
        <v>31</v>
      </c>
      <c r="B197" s="31" t="n">
        <v>2003</v>
      </c>
      <c r="C197" s="31" t="s">
        <v>32</v>
      </c>
      <c r="D197" s="32" t="s">
        <v>228</v>
      </c>
      <c r="E197" s="32" t="str">
        <f aca="false">DM!$B$3</f>
        <v>jó</v>
      </c>
      <c r="F197" s="32" t="str">
        <f aca="false">DM!$B$7</f>
        <v>hampshire</v>
      </c>
      <c r="G197" s="32" t="str">
        <f aca="false">DM!$B$10</f>
        <v>kukorica</v>
      </c>
      <c r="H197" s="32" t="n">
        <v>69</v>
      </c>
      <c r="I197" s="32" t="str">
        <f aca="false">IF($H197&lt;61,"Kevés",IF($H197&lt;70,"Átlagos","Sok"))</f>
        <v>Átlagos</v>
      </c>
      <c r="J197" s="32" t="str">
        <f aca="false">IF($I197="Kevés","K",IF($I197="Átlagos","Á","S"))</f>
        <v>Á</v>
      </c>
    </row>
    <row r="198" customFormat="false" ht="12.75" hidden="false" customHeight="false" outlineLevel="0" collapsed="false">
      <c r="A198" s="31" t="s">
        <v>31</v>
      </c>
      <c r="B198" s="31" t="n">
        <v>2003</v>
      </c>
      <c r="C198" s="31" t="s">
        <v>32</v>
      </c>
      <c r="D198" s="32" t="s">
        <v>229</v>
      </c>
      <c r="E198" s="32" t="str">
        <f aca="false">DM!$B$5</f>
        <v>rossz</v>
      </c>
      <c r="F198" s="32" t="str">
        <f aca="false">DM!$B$8</f>
        <v>large white</v>
      </c>
      <c r="G198" s="32" t="str">
        <f aca="false">DM!$B$10</f>
        <v>kukorica</v>
      </c>
      <c r="H198" s="32" t="n">
        <v>61</v>
      </c>
      <c r="I198" s="32" t="str">
        <f aca="false">IF($H198&lt;61,"Kevés",IF($H198&lt;70,"Átlagos","Sok"))</f>
        <v>Átlagos</v>
      </c>
      <c r="J198" s="32" t="str">
        <f aca="false">IF($I198="Kevés","K",IF($I198="Átlagos","Á","S"))</f>
        <v>Á</v>
      </c>
    </row>
    <row r="199" customFormat="false" ht="12.75" hidden="false" customHeight="false" outlineLevel="0" collapsed="false">
      <c r="A199" s="31" t="s">
        <v>31</v>
      </c>
      <c r="B199" s="31" t="n">
        <v>2003</v>
      </c>
      <c r="C199" s="31" t="s">
        <v>32</v>
      </c>
      <c r="D199" s="32" t="s">
        <v>230</v>
      </c>
      <c r="E199" s="32" t="str">
        <f aca="false">DM!$B$3</f>
        <v>jó</v>
      </c>
      <c r="F199" s="32" t="str">
        <f aca="false">DM!$B$9</f>
        <v>mangalica</v>
      </c>
      <c r="G199" s="32" t="str">
        <f aca="false">DM!$B$10</f>
        <v>kukorica</v>
      </c>
      <c r="H199" s="32" t="n">
        <v>54</v>
      </c>
      <c r="I199" s="32" t="str">
        <f aca="false">IF($H199&lt;61,"Kevés",IF($H199&lt;70,"Átlagos","Sok"))</f>
        <v>Kevés</v>
      </c>
      <c r="J199" s="32" t="str">
        <f aca="false">IF($I199="Kevés","K",IF($I199="Átlagos","Á","S"))</f>
        <v>K</v>
      </c>
    </row>
    <row r="200" customFormat="false" ht="12.75" hidden="false" customHeight="false" outlineLevel="0" collapsed="false">
      <c r="A200" s="31" t="s">
        <v>31</v>
      </c>
      <c r="B200" s="31" t="n">
        <v>2003</v>
      </c>
      <c r="C200" s="31" t="s">
        <v>32</v>
      </c>
      <c r="D200" s="32" t="s">
        <v>231</v>
      </c>
      <c r="E200" s="32" t="str">
        <f aca="false">DM!$B$5</f>
        <v>rossz</v>
      </c>
      <c r="F200" s="32" t="str">
        <f aca="false">DM!$B$9</f>
        <v>mangalica</v>
      </c>
      <c r="G200" s="32" t="str">
        <f aca="false">DM!$B$10</f>
        <v>kukorica</v>
      </c>
      <c r="H200" s="32" t="n">
        <v>58</v>
      </c>
      <c r="I200" s="32" t="str">
        <f aca="false">IF($H200&lt;61,"Kevés",IF($H200&lt;70,"Átlagos","Sok"))</f>
        <v>Kevés</v>
      </c>
      <c r="J200" s="32" t="str">
        <f aca="false">IF($I200="Kevés","K",IF($I200="Átlagos","Á","S"))</f>
        <v>K</v>
      </c>
    </row>
    <row r="201" customFormat="false" ht="12.75" hidden="false" customHeight="false" outlineLevel="0" collapsed="false">
      <c r="A201" s="31" t="s">
        <v>31</v>
      </c>
      <c r="B201" s="31" t="n">
        <v>2003</v>
      </c>
      <c r="C201" s="31" t="s">
        <v>32</v>
      </c>
      <c r="D201" s="32" t="s">
        <v>232</v>
      </c>
      <c r="E201" s="32" t="str">
        <f aca="false">DM!$B$4</f>
        <v>kiváló</v>
      </c>
      <c r="F201" s="32" t="str">
        <f aca="false">DM!$B$7</f>
        <v>hampshire</v>
      </c>
      <c r="G201" s="32" t="str">
        <f aca="false">DM!$B$10</f>
        <v>kukorica</v>
      </c>
      <c r="H201" s="32" t="n">
        <v>71</v>
      </c>
      <c r="I201" s="32" t="str">
        <f aca="false">IF($H201&lt;61,"Kevés",IF($H201&lt;70,"Átlagos","Sok"))</f>
        <v>Sok</v>
      </c>
      <c r="J201" s="32" t="str">
        <f aca="false">IF($I201="Kevés","K",IF($I201="Átlagos","Á","S"))</f>
        <v>S</v>
      </c>
    </row>
    <row r="202" customFormat="false" ht="12.75" hidden="false" customHeight="false" outlineLevel="0" collapsed="false">
      <c r="A202" s="31" t="s">
        <v>31</v>
      </c>
      <c r="B202" s="31" t="n">
        <v>2003</v>
      </c>
      <c r="C202" s="31" t="s">
        <v>32</v>
      </c>
      <c r="D202" s="32" t="s">
        <v>233</v>
      </c>
      <c r="E202" s="32" t="str">
        <f aca="false">DM!$B$3</f>
        <v>jó</v>
      </c>
      <c r="F202" s="32" t="str">
        <f aca="false">DM!$B$8</f>
        <v>large white</v>
      </c>
      <c r="G202" s="32" t="str">
        <f aca="false">DM!$B$10</f>
        <v>kukorica</v>
      </c>
      <c r="H202" s="32" t="n">
        <v>74</v>
      </c>
      <c r="I202" s="32" t="str">
        <f aca="false">IF($H202&lt;61,"Kevés",IF($H202&lt;70,"Átlagos","Sok"))</f>
        <v>Sok</v>
      </c>
      <c r="J202" s="32" t="str">
        <f aca="false">IF($I202="Kevés","K",IF($I202="Átlagos","Á","S"))</f>
        <v>S</v>
      </c>
    </row>
    <row r="203" customFormat="false" ht="12.75" hidden="false" customHeight="false" outlineLevel="0" collapsed="false">
      <c r="A203" s="31" t="s">
        <v>31</v>
      </c>
      <c r="B203" s="31" t="n">
        <v>2003</v>
      </c>
      <c r="C203" s="31" t="s">
        <v>32</v>
      </c>
      <c r="D203" s="32" t="s">
        <v>234</v>
      </c>
      <c r="E203" s="32" t="str">
        <f aca="false">DM!$B$3</f>
        <v>jó</v>
      </c>
      <c r="F203" s="32" t="str">
        <f aca="false">DM!$B$8</f>
        <v>large white</v>
      </c>
      <c r="G203" s="32" t="str">
        <f aca="false">DM!$B$10</f>
        <v>kukorica</v>
      </c>
      <c r="H203" s="32" t="n">
        <v>57</v>
      </c>
      <c r="I203" s="32" t="str">
        <f aca="false">IF($H203&lt;61,"Kevés",IF($H203&lt;70,"Átlagos","Sok"))</f>
        <v>Kevés</v>
      </c>
      <c r="J203" s="32" t="str">
        <f aca="false">IF($I203="Kevés","K",IF($I203="Átlagos","Á","S"))</f>
        <v>K</v>
      </c>
    </row>
    <row r="204" customFormat="false" ht="12.75" hidden="false" customHeight="false" outlineLevel="0" collapsed="false">
      <c r="A204" s="31" t="s">
        <v>31</v>
      </c>
      <c r="B204" s="31" t="n">
        <v>2003</v>
      </c>
      <c r="C204" s="31" t="s">
        <v>32</v>
      </c>
      <c r="D204" s="32" t="s">
        <v>235</v>
      </c>
      <c r="E204" s="32" t="str">
        <f aca="false">DM!$B$5</f>
        <v>rossz</v>
      </c>
      <c r="F204" s="32" t="str">
        <f aca="false">DM!$B$6</f>
        <v>duroc</v>
      </c>
      <c r="G204" s="32" t="str">
        <f aca="false">DM!$B$10</f>
        <v>kukorica</v>
      </c>
      <c r="H204" s="32" t="n">
        <v>54</v>
      </c>
      <c r="I204" s="32" t="str">
        <f aca="false">IF($H204&lt;61,"Kevés",IF($H204&lt;70,"Átlagos","Sok"))</f>
        <v>Kevés</v>
      </c>
      <c r="J204" s="32" t="str">
        <f aca="false">IF($I204="Kevés","K",IF($I204="Átlagos","Á","S"))</f>
        <v>K</v>
      </c>
    </row>
    <row r="205" customFormat="false" ht="12.75" hidden="false" customHeight="false" outlineLevel="0" collapsed="false">
      <c r="A205" s="31" t="s">
        <v>31</v>
      </c>
      <c r="B205" s="31" t="n">
        <v>2003</v>
      </c>
      <c r="C205" s="31" t="s">
        <v>32</v>
      </c>
      <c r="D205" s="32" t="s">
        <v>236</v>
      </c>
      <c r="E205" s="32" t="str">
        <f aca="false">DM!$B$4</f>
        <v>kiváló</v>
      </c>
      <c r="F205" s="32" t="str">
        <f aca="false">DM!$B$9</f>
        <v>mangalica</v>
      </c>
      <c r="G205" s="32" t="str">
        <f aca="false">DM!$B$12</f>
        <v>zöldtakarmány</v>
      </c>
      <c r="H205" s="32" t="n">
        <v>64</v>
      </c>
      <c r="I205" s="32" t="str">
        <f aca="false">IF($H205&lt;61,"Kevés",IF($H205&lt;70,"Átlagos","Sok"))</f>
        <v>Átlagos</v>
      </c>
      <c r="J205" s="32" t="str">
        <f aca="false">IF($I205="Kevés","K",IF($I205="Átlagos","Á","S"))</f>
        <v>Á</v>
      </c>
    </row>
    <row r="206" customFormat="false" ht="12.75" hidden="false" customHeight="false" outlineLevel="0" collapsed="false">
      <c r="A206" s="31" t="s">
        <v>31</v>
      </c>
      <c r="B206" s="31" t="n">
        <v>2003</v>
      </c>
      <c r="C206" s="31" t="s">
        <v>32</v>
      </c>
      <c r="D206" s="32" t="s">
        <v>237</v>
      </c>
      <c r="E206" s="32" t="str">
        <f aca="false">DM!$B$5</f>
        <v>rossz</v>
      </c>
      <c r="F206" s="32" t="str">
        <f aca="false">DM!$B$7</f>
        <v>hampshire</v>
      </c>
      <c r="G206" s="32" t="str">
        <f aca="false">DM!$B$12</f>
        <v>zöldtakarmány</v>
      </c>
      <c r="H206" s="32" t="n">
        <v>68</v>
      </c>
      <c r="I206" s="32" t="str">
        <f aca="false">IF($H206&lt;61,"Kevés",IF($H206&lt;70,"Átlagos","Sok"))</f>
        <v>Átlagos</v>
      </c>
      <c r="J206" s="32" t="str">
        <f aca="false">IF($I206="Kevés","K",IF($I206="Átlagos","Á","S"))</f>
        <v>Á</v>
      </c>
    </row>
    <row r="207" customFormat="false" ht="12.75" hidden="false" customHeight="false" outlineLevel="0" collapsed="false">
      <c r="A207" s="31" t="s">
        <v>31</v>
      </c>
      <c r="B207" s="31" t="n">
        <v>2003</v>
      </c>
      <c r="C207" s="31" t="s">
        <v>32</v>
      </c>
      <c r="D207" s="32" t="s">
        <v>238</v>
      </c>
      <c r="E207" s="32" t="str">
        <f aca="false">DM!$B$3</f>
        <v>jó</v>
      </c>
      <c r="F207" s="32" t="str">
        <f aca="false">DM!$B$9</f>
        <v>mangalica</v>
      </c>
      <c r="G207" s="32" t="str">
        <f aca="false">DM!$B$12</f>
        <v>zöldtakarmány</v>
      </c>
      <c r="H207" s="32" t="n">
        <v>55</v>
      </c>
      <c r="I207" s="32" t="str">
        <f aca="false">IF($H207&lt;61,"Kevés",IF($H207&lt;70,"Átlagos","Sok"))</f>
        <v>Kevés</v>
      </c>
      <c r="J207" s="32" t="str">
        <f aca="false">IF($I207="Kevés","K",IF($I207="Átlagos","Á","S"))</f>
        <v>K</v>
      </c>
    </row>
    <row r="208" customFormat="false" ht="12.75" hidden="false" customHeight="false" outlineLevel="0" collapsed="false">
      <c r="A208" s="31" t="s">
        <v>31</v>
      </c>
      <c r="B208" s="31" t="n">
        <v>2003</v>
      </c>
      <c r="C208" s="31" t="s">
        <v>32</v>
      </c>
      <c r="D208" s="32" t="s">
        <v>239</v>
      </c>
      <c r="E208" s="32" t="str">
        <f aca="false">DM!$B$3</f>
        <v>jó</v>
      </c>
      <c r="F208" s="32" t="str">
        <f aca="false">DM!$B$8</f>
        <v>large white</v>
      </c>
      <c r="G208" s="32" t="str">
        <f aca="false">DM!$B$12</f>
        <v>zöldtakarmány</v>
      </c>
      <c r="H208" s="32" t="n">
        <v>54</v>
      </c>
      <c r="I208" s="32" t="str">
        <f aca="false">IF($H208&lt;61,"Kevés",IF($H208&lt;70,"Átlagos","Sok"))</f>
        <v>Kevés</v>
      </c>
      <c r="J208" s="32" t="str">
        <f aca="false">IF($I208="Kevés","K",IF($I208="Átlagos","Á","S"))</f>
        <v>K</v>
      </c>
    </row>
    <row r="209" customFormat="false" ht="12.75" hidden="false" customHeight="false" outlineLevel="0" collapsed="false">
      <c r="A209" s="31" t="s">
        <v>31</v>
      </c>
      <c r="B209" s="31" t="n">
        <v>2003</v>
      </c>
      <c r="C209" s="31" t="s">
        <v>32</v>
      </c>
      <c r="D209" s="32" t="s">
        <v>240</v>
      </c>
      <c r="E209" s="32" t="str">
        <f aca="false">DM!$B$3</f>
        <v>jó</v>
      </c>
      <c r="F209" s="32" t="str">
        <f aca="false">DM!$B$7</f>
        <v>hampshire</v>
      </c>
      <c r="G209" s="32" t="str">
        <f aca="false">DM!$B$12</f>
        <v>zöldtakarmány</v>
      </c>
      <c r="H209" s="32" t="n">
        <v>59</v>
      </c>
      <c r="I209" s="32" t="str">
        <f aca="false">IF($H209&lt;61,"Kevés",IF($H209&lt;70,"Átlagos","Sok"))</f>
        <v>Kevés</v>
      </c>
      <c r="J209" s="32" t="str">
        <f aca="false">IF($I209="Kevés","K",IF($I209="Átlagos","Á","S"))</f>
        <v>K</v>
      </c>
    </row>
    <row r="210" customFormat="false" ht="12.75" hidden="false" customHeight="false" outlineLevel="0" collapsed="false">
      <c r="A210" s="31" t="s">
        <v>31</v>
      </c>
      <c r="B210" s="31" t="n">
        <v>2003</v>
      </c>
      <c r="C210" s="31" t="s">
        <v>32</v>
      </c>
      <c r="D210" s="32" t="s">
        <v>241</v>
      </c>
      <c r="E210" s="32" t="str">
        <f aca="false">DM!$B$5</f>
        <v>rossz</v>
      </c>
      <c r="F210" s="32" t="str">
        <f aca="false">DM!$B$8</f>
        <v>large white</v>
      </c>
      <c r="G210" s="32" t="str">
        <f aca="false">DM!$B$12</f>
        <v>zöldtakarmány</v>
      </c>
      <c r="H210" s="32" t="n">
        <v>55</v>
      </c>
      <c r="I210" s="32" t="str">
        <f aca="false">IF($H210&lt;61,"Kevés",IF($H210&lt;70,"Átlagos","Sok"))</f>
        <v>Kevés</v>
      </c>
      <c r="J210" s="32" t="str">
        <f aca="false">IF($I210="Kevés","K",IF($I210="Átlagos","Á","S"))</f>
        <v>K</v>
      </c>
    </row>
    <row r="211" customFormat="false" ht="12.75" hidden="false" customHeight="false" outlineLevel="0" collapsed="false">
      <c r="A211" s="31" t="s">
        <v>31</v>
      </c>
      <c r="B211" s="31" t="n">
        <v>2003</v>
      </c>
      <c r="C211" s="31" t="s">
        <v>32</v>
      </c>
      <c r="D211" s="32" t="s">
        <v>242</v>
      </c>
      <c r="E211" s="32" t="str">
        <f aca="false">DM!$B$4</f>
        <v>kiváló</v>
      </c>
      <c r="F211" s="32" t="str">
        <f aca="false">DM!$B$6</f>
        <v>duroc</v>
      </c>
      <c r="G211" s="32" t="str">
        <f aca="false">DM!$B$12</f>
        <v>zöldtakarmány</v>
      </c>
      <c r="H211" s="32" t="n">
        <v>74</v>
      </c>
      <c r="I211" s="32" t="str">
        <f aca="false">IF($H211&lt;61,"Kevés",IF($H211&lt;70,"Átlagos","Sok"))</f>
        <v>Sok</v>
      </c>
      <c r="J211" s="32" t="str">
        <f aca="false">IF($I211="Kevés","K",IF($I211="Átlagos","Á","S"))</f>
        <v>S</v>
      </c>
    </row>
    <row r="212" customFormat="false" ht="12.75" hidden="false" customHeight="false" outlineLevel="0" collapsed="false">
      <c r="A212" s="31" t="s">
        <v>31</v>
      </c>
      <c r="B212" s="31" t="n">
        <v>2003</v>
      </c>
      <c r="C212" s="31" t="s">
        <v>32</v>
      </c>
      <c r="D212" s="32" t="s">
        <v>243</v>
      </c>
      <c r="E212" s="32" t="str">
        <f aca="false">DM!$B$5</f>
        <v>rossz</v>
      </c>
      <c r="F212" s="32" t="str">
        <f aca="false">DM!$B$8</f>
        <v>large white</v>
      </c>
      <c r="G212" s="32" t="str">
        <f aca="false">DM!$B$12</f>
        <v>zöldtakarmány</v>
      </c>
      <c r="H212" s="32" t="n">
        <v>57</v>
      </c>
      <c r="I212" s="32" t="str">
        <f aca="false">IF($H212&lt;61,"Kevés",IF($H212&lt;70,"Átlagos","Sok"))</f>
        <v>Kevés</v>
      </c>
      <c r="J212" s="32" t="str">
        <f aca="false">IF($I212="Kevés","K",IF($I212="Átlagos","Á","S"))</f>
        <v>K</v>
      </c>
    </row>
    <row r="213" customFormat="false" ht="12.75" hidden="false" customHeight="false" outlineLevel="0" collapsed="false">
      <c r="A213" s="31" t="s">
        <v>31</v>
      </c>
      <c r="B213" s="31" t="n">
        <v>2003</v>
      </c>
      <c r="C213" s="31" t="s">
        <v>32</v>
      </c>
      <c r="D213" s="32" t="s">
        <v>244</v>
      </c>
      <c r="E213" s="32" t="str">
        <f aca="false">DM!$B$3</f>
        <v>jó</v>
      </c>
      <c r="F213" s="32" t="str">
        <f aca="false">DM!$B$6</f>
        <v>duroc</v>
      </c>
      <c r="G213" s="32" t="str">
        <f aca="false">DM!$B$12</f>
        <v>zöldtakarmány</v>
      </c>
      <c r="H213" s="32" t="n">
        <v>54</v>
      </c>
      <c r="I213" s="32" t="str">
        <f aca="false">IF($H213&lt;61,"Kevés",IF($H213&lt;70,"Átlagos","Sok"))</f>
        <v>Kevés</v>
      </c>
      <c r="J213" s="32" t="str">
        <f aca="false">IF($I213="Kevés","K",IF($I213="Átlagos","Á","S"))</f>
        <v>K</v>
      </c>
    </row>
    <row r="214" customFormat="false" ht="12.75" hidden="false" customHeight="false" outlineLevel="0" collapsed="false">
      <c r="A214" s="31" t="s">
        <v>31</v>
      </c>
      <c r="B214" s="31" t="n">
        <v>2003</v>
      </c>
      <c r="C214" s="31" t="s">
        <v>32</v>
      </c>
      <c r="D214" s="32" t="s">
        <v>245</v>
      </c>
      <c r="E214" s="32" t="str">
        <f aca="false">DM!$B$3</f>
        <v>jó</v>
      </c>
      <c r="F214" s="32" t="str">
        <f aca="false">DM!$B$6</f>
        <v>duroc</v>
      </c>
      <c r="G214" s="32" t="str">
        <f aca="false">DM!$B$11</f>
        <v>lucerna</v>
      </c>
      <c r="H214" s="32" t="n">
        <v>64</v>
      </c>
      <c r="I214" s="32" t="str">
        <f aca="false">IF($H214&lt;61,"Kevés",IF($H214&lt;70,"Átlagos","Sok"))</f>
        <v>Átlagos</v>
      </c>
      <c r="J214" s="32" t="str">
        <f aca="false">IF($I214="Kevés","K",IF($I214="Átlagos","Á","S"))</f>
        <v>Á</v>
      </c>
    </row>
    <row r="215" customFormat="false" ht="12.75" hidden="false" customHeight="false" outlineLevel="0" collapsed="false">
      <c r="A215" s="31" t="s">
        <v>31</v>
      </c>
      <c r="B215" s="31" t="n">
        <v>2003</v>
      </c>
      <c r="C215" s="31" t="s">
        <v>32</v>
      </c>
      <c r="D215" s="32" t="s">
        <v>246</v>
      </c>
      <c r="E215" s="32" t="str">
        <f aca="false">DM!$B$3</f>
        <v>jó</v>
      </c>
      <c r="F215" s="32" t="str">
        <f aca="false">DM!$B$8</f>
        <v>large white</v>
      </c>
      <c r="G215" s="32" t="str">
        <f aca="false">DM!$B$11</f>
        <v>lucerna</v>
      </c>
      <c r="H215" s="32" t="n">
        <v>68</v>
      </c>
      <c r="I215" s="32" t="str">
        <f aca="false">IF($H215&lt;61,"Kevés",IF($H215&lt;70,"Átlagos","Sok"))</f>
        <v>Átlagos</v>
      </c>
      <c r="J215" s="32" t="str">
        <f aca="false">IF($I215="Kevés","K",IF($I215="Átlagos","Á","S"))</f>
        <v>Á</v>
      </c>
    </row>
    <row r="216" customFormat="false" ht="12.75" hidden="false" customHeight="false" outlineLevel="0" collapsed="false">
      <c r="A216" s="31" t="s">
        <v>31</v>
      </c>
      <c r="B216" s="31" t="n">
        <v>2003</v>
      </c>
      <c r="C216" s="31" t="s">
        <v>32</v>
      </c>
      <c r="D216" s="32" t="s">
        <v>247</v>
      </c>
      <c r="E216" s="32" t="str">
        <f aca="false">DM!$B$5</f>
        <v>rossz</v>
      </c>
      <c r="F216" s="32" t="str">
        <f aca="false">DM!$B$9</f>
        <v>mangalica</v>
      </c>
      <c r="G216" s="32" t="str">
        <f aca="false">DM!$B$11</f>
        <v>lucerna</v>
      </c>
      <c r="H216" s="32" t="n">
        <v>71</v>
      </c>
      <c r="I216" s="32" t="str">
        <f aca="false">IF($H216&lt;61,"Kevés",IF($H216&lt;70,"Átlagos","Sok"))</f>
        <v>Sok</v>
      </c>
      <c r="J216" s="32" t="str">
        <f aca="false">IF($I216="Kevés","K",IF($I216="Átlagos","Á","S"))</f>
        <v>S</v>
      </c>
    </row>
    <row r="217" customFormat="false" ht="12.75" hidden="false" customHeight="false" outlineLevel="0" collapsed="false">
      <c r="A217" s="31" t="s">
        <v>31</v>
      </c>
      <c r="B217" s="31" t="n">
        <v>2003</v>
      </c>
      <c r="C217" s="31" t="s">
        <v>32</v>
      </c>
      <c r="D217" s="32" t="s">
        <v>248</v>
      </c>
      <c r="E217" s="32" t="str">
        <f aca="false">DM!$B$3</f>
        <v>jó</v>
      </c>
      <c r="F217" s="32" t="str">
        <f aca="false">DM!$B$6</f>
        <v>duroc</v>
      </c>
      <c r="G217" s="32" t="str">
        <f aca="false">DM!$B$11</f>
        <v>lucerna</v>
      </c>
      <c r="H217" s="32" t="n">
        <v>54</v>
      </c>
      <c r="I217" s="32" t="str">
        <f aca="false">IF($H217&lt;61,"Kevés",IF($H217&lt;70,"Átlagos","Sok"))</f>
        <v>Kevés</v>
      </c>
      <c r="J217" s="32" t="str">
        <f aca="false">IF($I217="Kevés","K",IF($I217="Átlagos","Á","S"))</f>
        <v>K</v>
      </c>
    </row>
    <row r="218" customFormat="false" ht="12.75" hidden="false" customHeight="false" outlineLevel="0" collapsed="false">
      <c r="A218" s="31" t="s">
        <v>31</v>
      </c>
      <c r="B218" s="31" t="n">
        <v>2003</v>
      </c>
      <c r="C218" s="31" t="s">
        <v>32</v>
      </c>
      <c r="D218" s="32" t="s">
        <v>249</v>
      </c>
      <c r="E218" s="32" t="str">
        <f aca="false">DM!$B$5</f>
        <v>rossz</v>
      </c>
      <c r="F218" s="32" t="str">
        <f aca="false">DM!$B$7</f>
        <v>hampshire</v>
      </c>
      <c r="G218" s="32" t="str">
        <f aca="false">DM!$B$11</f>
        <v>lucerna</v>
      </c>
      <c r="H218" s="32" t="n">
        <v>59</v>
      </c>
      <c r="I218" s="32" t="str">
        <f aca="false">IF($H218&lt;61,"Kevés",IF($H218&lt;70,"Átlagos","Sok"))</f>
        <v>Kevés</v>
      </c>
      <c r="J218" s="32" t="str">
        <f aca="false">IF($I218="Kevés","K",IF($I218="Átlagos","Á","S"))</f>
        <v>K</v>
      </c>
    </row>
    <row r="219" customFormat="false" ht="12.75" hidden="false" customHeight="false" outlineLevel="0" collapsed="false">
      <c r="A219" s="31" t="s">
        <v>31</v>
      </c>
      <c r="B219" s="31" t="n">
        <v>2003</v>
      </c>
      <c r="C219" s="31" t="s">
        <v>32</v>
      </c>
      <c r="D219" s="32" t="s">
        <v>250</v>
      </c>
      <c r="E219" s="32" t="str">
        <f aca="false">DM!$B$4</f>
        <v>kiváló</v>
      </c>
      <c r="F219" s="32" t="str">
        <f aca="false">DM!$B$8</f>
        <v>large white</v>
      </c>
      <c r="G219" s="32" t="str">
        <f aca="false">DM!$B$11</f>
        <v>lucerna</v>
      </c>
      <c r="H219" s="32" t="n">
        <v>71</v>
      </c>
      <c r="I219" s="32" t="str">
        <f aca="false">IF($H219&lt;61,"Kevés",IF($H219&lt;70,"Átlagos","Sok"))</f>
        <v>Sok</v>
      </c>
      <c r="J219" s="32" t="str">
        <f aca="false">IF($I219="Kevés","K",IF($I219="Átlagos","Á","S"))</f>
        <v>S</v>
      </c>
    </row>
    <row r="220" customFormat="false" ht="12.75" hidden="false" customHeight="false" outlineLevel="0" collapsed="false">
      <c r="A220" s="31" t="s">
        <v>31</v>
      </c>
      <c r="B220" s="31" t="n">
        <v>2003</v>
      </c>
      <c r="C220" s="31" t="s">
        <v>32</v>
      </c>
      <c r="D220" s="32" t="s">
        <v>251</v>
      </c>
      <c r="E220" s="32" t="str">
        <f aca="false">DM!$B$3</f>
        <v>jó</v>
      </c>
      <c r="F220" s="32" t="str">
        <f aca="false">DM!$B$9</f>
        <v>mangalica</v>
      </c>
      <c r="G220" s="32" t="str">
        <f aca="false">DM!$B$11</f>
        <v>lucerna</v>
      </c>
      <c r="H220" s="32" t="n">
        <v>65</v>
      </c>
      <c r="I220" s="32" t="str">
        <f aca="false">IF($H220&lt;61,"Kevés",IF($H220&lt;70,"Átlagos","Sok"))</f>
        <v>Átlagos</v>
      </c>
      <c r="J220" s="32" t="str">
        <f aca="false">IF($I220="Kevés","K",IF($I220="Átlagos","Á","S"))</f>
        <v>Á</v>
      </c>
    </row>
    <row r="221" customFormat="false" ht="12.75" hidden="false" customHeight="false" outlineLevel="0" collapsed="false">
      <c r="A221" s="31" t="s">
        <v>31</v>
      </c>
      <c r="B221" s="31" t="n">
        <v>2003</v>
      </c>
      <c r="C221" s="31" t="s">
        <v>32</v>
      </c>
      <c r="D221" s="32" t="s">
        <v>252</v>
      </c>
      <c r="E221" s="32" t="str">
        <f aca="false">DM!$B$5</f>
        <v>rossz</v>
      </c>
      <c r="F221" s="32" t="str">
        <f aca="false">DM!$B$9</f>
        <v>mangalica</v>
      </c>
      <c r="G221" s="32" t="str">
        <f aca="false">DM!$B$11</f>
        <v>lucerna</v>
      </c>
      <c r="H221" s="32" t="n">
        <v>57</v>
      </c>
      <c r="I221" s="32" t="str">
        <f aca="false">IF($H221&lt;61,"Kevés",IF($H221&lt;70,"Átlagos","Sok"))</f>
        <v>Kevés</v>
      </c>
      <c r="J221" s="32" t="str">
        <f aca="false">IF($I221="Kevés","K",IF($I221="Átlagos","Á","S"))</f>
        <v>K</v>
      </c>
    </row>
    <row r="222" customFormat="false" ht="12.75" hidden="false" customHeight="false" outlineLevel="0" collapsed="false">
      <c r="A222" s="31" t="s">
        <v>31</v>
      </c>
      <c r="B222" s="31" t="n">
        <v>2003</v>
      </c>
      <c r="C222" s="31" t="s">
        <v>32</v>
      </c>
      <c r="D222" s="32" t="s">
        <v>253</v>
      </c>
      <c r="E222" s="32" t="str">
        <f aca="false">DM!$B$4</f>
        <v>kiváló</v>
      </c>
      <c r="F222" s="32" t="str">
        <f aca="false">DM!$B$7</f>
        <v>hampshire</v>
      </c>
      <c r="G222" s="32" t="str">
        <f aca="false">DM!$B$11</f>
        <v>lucerna</v>
      </c>
      <c r="H222" s="32" t="n">
        <v>76</v>
      </c>
      <c r="I222" s="32" t="str">
        <f aca="false">IF($H222&lt;61,"Kevés",IF($H222&lt;70,"Átlagos","Sok"))</f>
        <v>Sok</v>
      </c>
      <c r="J222" s="32" t="str">
        <f aca="false">IF($I222="Kevés","K",IF($I222="Átlagos","Á","S"))</f>
        <v>S</v>
      </c>
    </row>
    <row r="223" customFormat="false" ht="12.75" hidden="false" customHeight="false" outlineLevel="0" collapsed="false">
      <c r="A223" s="31" t="s">
        <v>31</v>
      </c>
      <c r="B223" s="31" t="n">
        <v>2003</v>
      </c>
      <c r="C223" s="31" t="s">
        <v>32</v>
      </c>
      <c r="D223" s="32" t="s">
        <v>254</v>
      </c>
      <c r="E223" s="32" t="str">
        <f aca="false">DM!$B$5</f>
        <v>rossz</v>
      </c>
      <c r="F223" s="32" t="str">
        <f aca="false">DM!$B$8</f>
        <v>large white</v>
      </c>
      <c r="G223" s="32" t="str">
        <f aca="false">DM!$B$11</f>
        <v>lucerna</v>
      </c>
      <c r="H223" s="32" t="n">
        <v>53</v>
      </c>
      <c r="I223" s="32" t="str">
        <f aca="false">IF($H223&lt;61,"Kevés",IF($H223&lt;70,"Átlagos","Sok"))</f>
        <v>Kevés</v>
      </c>
      <c r="J223" s="32" t="str">
        <f aca="false">IF($I223="Kevés","K",IF($I223="Átlagos","Á","S"))</f>
        <v>K</v>
      </c>
    </row>
    <row r="224" customFormat="false" ht="12.75" hidden="false" customHeight="false" outlineLevel="0" collapsed="false">
      <c r="A224" s="31" t="s">
        <v>31</v>
      </c>
      <c r="B224" s="31" t="n">
        <v>2003</v>
      </c>
      <c r="C224" s="31" t="s">
        <v>32</v>
      </c>
      <c r="D224" s="32" t="s">
        <v>255</v>
      </c>
      <c r="E224" s="32" t="str">
        <f aca="false">DM!$B$4</f>
        <v>kiváló</v>
      </c>
      <c r="F224" s="32" t="str">
        <f aca="false">DM!$B$8</f>
        <v>large white</v>
      </c>
      <c r="G224" s="32" t="str">
        <f aca="false">DM!$B$11</f>
        <v>lucerna</v>
      </c>
      <c r="H224" s="32" t="n">
        <v>72</v>
      </c>
      <c r="I224" s="32" t="str">
        <f aca="false">IF($H224&lt;61,"Kevés",IF($H224&lt;70,"Átlagos","Sok"))</f>
        <v>Sok</v>
      </c>
      <c r="J224" s="32" t="str">
        <f aca="false">IF($I224="Kevés","K",IF($I224="Átlagos","Á","S"))</f>
        <v>S</v>
      </c>
    </row>
    <row r="225" customFormat="false" ht="12.75" hidden="false" customHeight="false" outlineLevel="0" collapsed="false">
      <c r="A225" s="31" t="s">
        <v>31</v>
      </c>
      <c r="B225" s="31" t="n">
        <v>2003</v>
      </c>
      <c r="C225" s="31" t="s">
        <v>32</v>
      </c>
      <c r="D225" s="32" t="s">
        <v>256</v>
      </c>
      <c r="E225" s="32" t="str">
        <f aca="false">DM!$B$3</f>
        <v>jó</v>
      </c>
      <c r="F225" s="32" t="str">
        <f aca="false">DM!$B$6</f>
        <v>duroc</v>
      </c>
      <c r="G225" s="32" t="str">
        <f aca="false">DM!$B$11</f>
        <v>lucerna</v>
      </c>
      <c r="H225" s="32" t="n">
        <v>60</v>
      </c>
      <c r="I225" s="32" t="str">
        <f aca="false">IF($H225&lt;61,"Kevés",IF($H225&lt;70,"Átlagos","Sok"))</f>
        <v>Kevés</v>
      </c>
      <c r="J225" s="32" t="str">
        <f aca="false">IF($I225="Kevés","K",IF($I225="Átlagos","Á","S"))</f>
        <v>K</v>
      </c>
    </row>
    <row r="226" customFormat="false" ht="12.75" hidden="false" customHeight="false" outlineLevel="0" collapsed="false">
      <c r="A226" s="31" t="s">
        <v>31</v>
      </c>
      <c r="B226" s="31" t="n">
        <v>2003</v>
      </c>
      <c r="C226" s="31" t="s">
        <v>32</v>
      </c>
      <c r="D226" s="32" t="s">
        <v>257</v>
      </c>
      <c r="E226" s="32" t="str">
        <f aca="false">DM!$B$4</f>
        <v>kiváló</v>
      </c>
      <c r="F226" s="32" t="str">
        <f aca="false">DM!$B$9</f>
        <v>mangalica</v>
      </c>
      <c r="G226" s="32" t="str">
        <f aca="false">DM!$B$10</f>
        <v>kukorica</v>
      </c>
      <c r="H226" s="32" t="n">
        <v>69</v>
      </c>
      <c r="I226" s="32" t="str">
        <f aca="false">IF($H226&lt;61,"Kevés",IF($H226&lt;70,"Átlagos","Sok"))</f>
        <v>Átlagos</v>
      </c>
      <c r="J226" s="32" t="str">
        <f aca="false">IF($I226="Kevés","K",IF($I226="Átlagos","Á","S"))</f>
        <v>Á</v>
      </c>
    </row>
    <row r="227" customFormat="false" ht="12.75" hidden="false" customHeight="false" outlineLevel="0" collapsed="false">
      <c r="A227" s="31" t="s">
        <v>31</v>
      </c>
      <c r="B227" s="31" t="n">
        <v>2003</v>
      </c>
      <c r="C227" s="31" t="s">
        <v>32</v>
      </c>
      <c r="D227" s="32" t="s">
        <v>258</v>
      </c>
      <c r="E227" s="32" t="str">
        <f aca="false">DM!$B$5</f>
        <v>rossz</v>
      </c>
      <c r="F227" s="32" t="str">
        <f aca="false">DM!$B$7</f>
        <v>hampshire</v>
      </c>
      <c r="G227" s="32" t="str">
        <f aca="false">DM!$B$10</f>
        <v>kukorica</v>
      </c>
      <c r="H227" s="32" t="n">
        <v>61</v>
      </c>
      <c r="I227" s="32" t="str">
        <f aca="false">IF($H227&lt;61,"Kevés",IF($H227&lt;70,"Átlagos","Sok"))</f>
        <v>Átlagos</v>
      </c>
      <c r="J227" s="32" t="str">
        <f aca="false">IF($I227="Kevés","K",IF($I227="Átlagos","Á","S"))</f>
        <v>Á</v>
      </c>
    </row>
    <row r="228" customFormat="false" ht="12.75" hidden="false" customHeight="false" outlineLevel="0" collapsed="false">
      <c r="A228" s="31" t="s">
        <v>31</v>
      </c>
      <c r="B228" s="31" t="n">
        <v>2003</v>
      </c>
      <c r="C228" s="31" t="s">
        <v>32</v>
      </c>
      <c r="D228" s="32" t="s">
        <v>259</v>
      </c>
      <c r="E228" s="32" t="str">
        <f aca="false">DM!$B$5</f>
        <v>rossz</v>
      </c>
      <c r="F228" s="32" t="str">
        <f aca="false">DM!$B$7</f>
        <v>hampshire</v>
      </c>
      <c r="G228" s="32" t="str">
        <f aca="false">DM!$B$10</f>
        <v>kukorica</v>
      </c>
      <c r="H228" s="32" t="n">
        <v>54</v>
      </c>
      <c r="I228" s="32" t="str">
        <f aca="false">IF($H228&lt;61,"Kevés",IF($H228&lt;70,"Átlagos","Sok"))</f>
        <v>Kevés</v>
      </c>
      <c r="J228" s="32" t="str">
        <f aca="false">IF($I228="Kevés","K",IF($I228="Átlagos","Á","S"))</f>
        <v>K</v>
      </c>
    </row>
    <row r="229" customFormat="false" ht="12.75" hidden="false" customHeight="false" outlineLevel="0" collapsed="false">
      <c r="A229" s="31" t="s">
        <v>31</v>
      </c>
      <c r="B229" s="31" t="n">
        <v>2003</v>
      </c>
      <c r="C229" s="31" t="s">
        <v>32</v>
      </c>
      <c r="D229" s="32" t="s">
        <v>260</v>
      </c>
      <c r="E229" s="32" t="str">
        <f aca="false">DM!$B$3</f>
        <v>jó</v>
      </c>
      <c r="F229" s="32" t="str">
        <f aca="false">DM!$B$9</f>
        <v>mangalica</v>
      </c>
      <c r="G229" s="32" t="str">
        <f aca="false">DM!$B$10</f>
        <v>kukorica</v>
      </c>
      <c r="H229" s="32" t="n">
        <v>58</v>
      </c>
      <c r="I229" s="32" t="str">
        <f aca="false">IF($H229&lt;61,"Kevés",IF($H229&lt;70,"Átlagos","Sok"))</f>
        <v>Kevés</v>
      </c>
      <c r="J229" s="32" t="str">
        <f aca="false">IF($I229="Kevés","K",IF($I229="Átlagos","Á","S"))</f>
        <v>K</v>
      </c>
    </row>
    <row r="230" customFormat="false" ht="12.75" hidden="false" customHeight="false" outlineLevel="0" collapsed="false">
      <c r="A230" s="31" t="s">
        <v>31</v>
      </c>
      <c r="B230" s="31" t="n">
        <v>2003</v>
      </c>
      <c r="C230" s="31" t="s">
        <v>32</v>
      </c>
      <c r="D230" s="32" t="s">
        <v>261</v>
      </c>
      <c r="E230" s="32" t="str">
        <f aca="false">DM!$B$3</f>
        <v>jó</v>
      </c>
      <c r="F230" s="32" t="str">
        <f aca="false">DM!$B$8</f>
        <v>large white</v>
      </c>
      <c r="G230" s="32" t="str">
        <f aca="false">DM!$B$10</f>
        <v>kukorica</v>
      </c>
      <c r="H230" s="32" t="n">
        <v>71</v>
      </c>
      <c r="I230" s="32" t="str">
        <f aca="false">IF($H230&lt;61,"Kevés",IF($H230&lt;70,"Átlagos","Sok"))</f>
        <v>Sok</v>
      </c>
      <c r="J230" s="32" t="str">
        <f aca="false">IF($I230="Kevés","K",IF($I230="Átlagos","Á","S"))</f>
        <v>S</v>
      </c>
    </row>
    <row r="231" customFormat="false" ht="12.75" hidden="false" customHeight="false" outlineLevel="0" collapsed="false">
      <c r="A231" s="31" t="s">
        <v>31</v>
      </c>
      <c r="B231" s="31" t="n">
        <v>2003</v>
      </c>
      <c r="C231" s="31" t="s">
        <v>32</v>
      </c>
      <c r="D231" s="32" t="s">
        <v>262</v>
      </c>
      <c r="E231" s="32" t="str">
        <f aca="false">DM!$B$5</f>
        <v>rossz</v>
      </c>
      <c r="F231" s="32" t="str">
        <f aca="false">DM!$B$7</f>
        <v>hampshire</v>
      </c>
      <c r="G231" s="32" t="str">
        <f aca="false">DM!$B$10</f>
        <v>kukorica</v>
      </c>
      <c r="H231" s="32" t="n">
        <v>65</v>
      </c>
      <c r="I231" s="32" t="str">
        <f aca="false">IF($H231&lt;61,"Kevés",IF($H231&lt;70,"Átlagos","Sok"))</f>
        <v>Átlagos</v>
      </c>
      <c r="J231" s="32" t="str">
        <f aca="false">IF($I231="Kevés","K",IF($I231="Átlagos","Á","S"))</f>
        <v>Á</v>
      </c>
    </row>
    <row r="232" customFormat="false" ht="12.75" hidden="false" customHeight="false" outlineLevel="0" collapsed="false">
      <c r="A232" s="31" t="s">
        <v>31</v>
      </c>
      <c r="B232" s="31" t="n">
        <v>2003</v>
      </c>
      <c r="C232" s="31" t="s">
        <v>32</v>
      </c>
      <c r="D232" s="32" t="s">
        <v>263</v>
      </c>
      <c r="E232" s="32" t="str">
        <f aca="false">DM!$B$4</f>
        <v>kiváló</v>
      </c>
      <c r="F232" s="32" t="str">
        <f aca="false">DM!$B$8</f>
        <v>large white</v>
      </c>
      <c r="G232" s="32" t="str">
        <f aca="false">DM!$B$10</f>
        <v>kukorica</v>
      </c>
      <c r="H232" s="32" t="n">
        <v>57</v>
      </c>
      <c r="I232" s="32" t="str">
        <f aca="false">IF($H232&lt;61,"Kevés",IF($H232&lt;70,"Átlagos","Sok"))</f>
        <v>Kevés</v>
      </c>
      <c r="J232" s="32" t="str">
        <f aca="false">IF($I232="Kevés","K",IF($I232="Átlagos","Á","S"))</f>
        <v>K</v>
      </c>
    </row>
    <row r="233" customFormat="false" ht="12.75" hidden="false" customHeight="false" outlineLevel="0" collapsed="false">
      <c r="A233" s="31" t="s">
        <v>31</v>
      </c>
      <c r="B233" s="31" t="n">
        <v>2003</v>
      </c>
      <c r="C233" s="31" t="s">
        <v>32</v>
      </c>
      <c r="D233" s="32" t="s">
        <v>264</v>
      </c>
      <c r="E233" s="32" t="str">
        <f aca="false">DM!$B$3</f>
        <v>jó</v>
      </c>
      <c r="F233" s="32" t="str">
        <f aca="false">DM!$B$6</f>
        <v>duroc</v>
      </c>
      <c r="G233" s="32" t="str">
        <f aca="false">DM!$B$10</f>
        <v>kukorica</v>
      </c>
      <c r="H233" s="32" t="n">
        <v>54</v>
      </c>
      <c r="I233" s="32" t="str">
        <f aca="false">IF($H233&lt;61,"Kevés",IF($H233&lt;70,"Átlagos","Sok"))</f>
        <v>Kevés</v>
      </c>
      <c r="J233" s="32" t="str">
        <f aca="false">IF($I233="Kevés","K",IF($I233="Átlagos","Á","S"))</f>
        <v>K</v>
      </c>
    </row>
    <row r="234" customFormat="false" ht="12.75" hidden="false" customHeight="false" outlineLevel="0" collapsed="false">
      <c r="A234" s="31" t="s">
        <v>31</v>
      </c>
      <c r="B234" s="31" t="n">
        <v>2003</v>
      </c>
      <c r="C234" s="31" t="s">
        <v>32</v>
      </c>
      <c r="D234" s="32" t="s">
        <v>265</v>
      </c>
      <c r="E234" s="32" t="str">
        <f aca="false">DM!$B$4</f>
        <v>kiváló</v>
      </c>
      <c r="F234" s="32" t="str">
        <f aca="false">DM!$B$8</f>
        <v>large white</v>
      </c>
      <c r="G234" s="32" t="str">
        <f aca="false">DM!$B$10</f>
        <v>kukorica</v>
      </c>
      <c r="H234" s="32" t="n">
        <v>64</v>
      </c>
      <c r="I234" s="32" t="str">
        <f aca="false">IF($H234&lt;61,"Kevés",IF($H234&lt;70,"Átlagos","Sok"))</f>
        <v>Átlagos</v>
      </c>
      <c r="J234" s="32" t="str">
        <f aca="false">IF($I234="Kevés","K",IF($I234="Átlagos","Á","S"))</f>
        <v>Á</v>
      </c>
    </row>
    <row r="235" customFormat="false" ht="12.75" hidden="false" customHeight="false" outlineLevel="0" collapsed="false">
      <c r="A235" s="31" t="s">
        <v>31</v>
      </c>
      <c r="B235" s="31" t="n">
        <v>2003</v>
      </c>
      <c r="C235" s="31" t="s">
        <v>32</v>
      </c>
      <c r="D235" s="32" t="s">
        <v>266</v>
      </c>
      <c r="E235" s="32" t="str">
        <f aca="false">DM!$B$3</f>
        <v>jó</v>
      </c>
      <c r="F235" s="32" t="str">
        <f aca="false">DM!$B$6</f>
        <v>duroc</v>
      </c>
      <c r="G235" s="32" t="str">
        <f aca="false">DM!$B$12</f>
        <v>zöldtakarmány</v>
      </c>
      <c r="H235" s="32" t="n">
        <v>68</v>
      </c>
      <c r="I235" s="32" t="str">
        <f aca="false">IF($H235&lt;61,"Kevés",IF($H235&lt;70,"Átlagos","Sok"))</f>
        <v>Átlagos</v>
      </c>
      <c r="J235" s="32" t="str">
        <f aca="false">IF($I235="Kevés","K",IF($I235="Átlagos","Á","S"))</f>
        <v>Á</v>
      </c>
    </row>
    <row r="236" customFormat="false" ht="12.75" hidden="false" customHeight="false" outlineLevel="0" collapsed="false">
      <c r="A236" s="31" t="s">
        <v>31</v>
      </c>
      <c r="B236" s="31" t="n">
        <v>2003</v>
      </c>
      <c r="C236" s="31" t="s">
        <v>32</v>
      </c>
      <c r="D236" s="32" t="s">
        <v>267</v>
      </c>
      <c r="E236" s="32" t="str">
        <f aca="false">DM!$B$5</f>
        <v>rossz</v>
      </c>
      <c r="F236" s="32" t="str">
        <f aca="false">DM!$B$6</f>
        <v>duroc</v>
      </c>
      <c r="G236" s="32" t="str">
        <f aca="false">DM!$B$12</f>
        <v>zöldtakarmány</v>
      </c>
      <c r="H236" s="32" t="n">
        <v>71</v>
      </c>
      <c r="I236" s="32" t="str">
        <f aca="false">IF($H236&lt;61,"Kevés",IF($H236&lt;70,"Átlagos","Sok"))</f>
        <v>Sok</v>
      </c>
      <c r="J236" s="32" t="str">
        <f aca="false">IF($I236="Kevés","K",IF($I236="Átlagos","Á","S"))</f>
        <v>S</v>
      </c>
    </row>
    <row r="237" customFormat="false" ht="12.75" hidden="false" customHeight="false" outlineLevel="0" collapsed="false">
      <c r="A237" s="31" t="s">
        <v>31</v>
      </c>
      <c r="B237" s="31" t="n">
        <v>2003</v>
      </c>
      <c r="C237" s="31" t="s">
        <v>32</v>
      </c>
      <c r="D237" s="32" t="s">
        <v>268</v>
      </c>
      <c r="E237" s="32" t="str">
        <f aca="false">DM!$B$3</f>
        <v>jó</v>
      </c>
      <c r="F237" s="32" t="str">
        <f aca="false">DM!$B$8</f>
        <v>large white</v>
      </c>
      <c r="G237" s="32" t="str">
        <f aca="false">DM!$B$12</f>
        <v>zöldtakarmány</v>
      </c>
      <c r="H237" s="32" t="n">
        <v>72</v>
      </c>
      <c r="I237" s="32" t="str">
        <f aca="false">IF($H237&lt;61,"Kevés",IF($H237&lt;70,"Átlagos","Sok"))</f>
        <v>Sok</v>
      </c>
      <c r="J237" s="32" t="str">
        <f aca="false">IF($I237="Kevés","K",IF($I237="Átlagos","Á","S"))</f>
        <v>S</v>
      </c>
    </row>
    <row r="238" customFormat="false" ht="12.75" hidden="false" customHeight="false" outlineLevel="0" collapsed="false">
      <c r="A238" s="31" t="s">
        <v>31</v>
      </c>
      <c r="B238" s="31" t="n">
        <v>2003</v>
      </c>
      <c r="C238" s="31" t="s">
        <v>32</v>
      </c>
      <c r="D238" s="32" t="s">
        <v>269</v>
      </c>
      <c r="E238" s="32" t="str">
        <f aca="false">DM!$B$4</f>
        <v>kiváló</v>
      </c>
      <c r="F238" s="32" t="str">
        <f aca="false">DM!$B$9</f>
        <v>mangalica</v>
      </c>
      <c r="G238" s="32" t="str">
        <f aca="false">DM!$B$12</f>
        <v>zöldtakarmány</v>
      </c>
      <c r="H238" s="32" t="n">
        <v>60</v>
      </c>
      <c r="I238" s="32" t="str">
        <f aca="false">IF($H238&lt;61,"Kevés",IF($H238&lt;70,"Átlagos","Sok"))</f>
        <v>Kevés</v>
      </c>
      <c r="J238" s="32" t="str">
        <f aca="false">IF($I238="Kevés","K",IF($I238="Átlagos","Á","S"))</f>
        <v>K</v>
      </c>
    </row>
    <row r="239" customFormat="false" ht="12.75" hidden="false" customHeight="false" outlineLevel="0" collapsed="false">
      <c r="A239" s="31" t="s">
        <v>31</v>
      </c>
      <c r="B239" s="31" t="n">
        <v>2003</v>
      </c>
      <c r="C239" s="31" t="s">
        <v>32</v>
      </c>
      <c r="D239" s="32" t="s">
        <v>270</v>
      </c>
      <c r="E239" s="32" t="str">
        <f aca="false">DM!$B$4</f>
        <v>kiváló</v>
      </c>
      <c r="F239" s="32" t="str">
        <f aca="false">DM!$B$6</f>
        <v>duroc</v>
      </c>
      <c r="G239" s="32" t="str">
        <f aca="false">DM!$B$12</f>
        <v>zöldtakarmány</v>
      </c>
      <c r="H239" s="32" t="n">
        <v>69</v>
      </c>
      <c r="I239" s="32" t="str">
        <f aca="false">IF($H239&lt;61,"Kevés",IF($H239&lt;70,"Átlagos","Sok"))</f>
        <v>Átlagos</v>
      </c>
      <c r="J239" s="32" t="str">
        <f aca="false">IF($I239="Kevés","K",IF($I239="Átlagos","Á","S"))</f>
        <v>Á</v>
      </c>
    </row>
    <row r="240" customFormat="false" ht="12.75" hidden="false" customHeight="false" outlineLevel="0" collapsed="false">
      <c r="A240" s="31" t="s">
        <v>31</v>
      </c>
      <c r="B240" s="31" t="n">
        <v>2003</v>
      </c>
      <c r="C240" s="31" t="s">
        <v>32</v>
      </c>
      <c r="D240" s="32" t="s">
        <v>271</v>
      </c>
      <c r="E240" s="32" t="str">
        <f aca="false">DM!$B$5</f>
        <v>rossz</v>
      </c>
      <c r="F240" s="32" t="str">
        <f aca="false">DM!$B$7</f>
        <v>hampshire</v>
      </c>
      <c r="G240" s="32" t="str">
        <f aca="false">DM!$B$12</f>
        <v>zöldtakarmány</v>
      </c>
      <c r="H240" s="32" t="n">
        <v>61</v>
      </c>
      <c r="I240" s="32" t="str">
        <f aca="false">IF($H240&lt;61,"Kevés",IF($H240&lt;70,"Átlagos","Sok"))</f>
        <v>Átlagos</v>
      </c>
      <c r="J240" s="32" t="str">
        <f aca="false">IF($I240="Kevés","K",IF($I240="Átlagos","Á","S"))</f>
        <v>Á</v>
      </c>
    </row>
    <row r="241" customFormat="false" ht="12.75" hidden="false" customHeight="false" outlineLevel="0" collapsed="false">
      <c r="A241" s="31" t="s">
        <v>31</v>
      </c>
      <c r="B241" s="31" t="n">
        <v>2003</v>
      </c>
      <c r="C241" s="31" t="s">
        <v>32</v>
      </c>
      <c r="D241" s="32" t="s">
        <v>272</v>
      </c>
      <c r="E241" s="32" t="str">
        <f aca="false">DM!$B$3</f>
        <v>jó</v>
      </c>
      <c r="F241" s="32" t="str">
        <f aca="false">DM!$B$8</f>
        <v>large white</v>
      </c>
      <c r="G241" s="32" t="str">
        <f aca="false">DM!$B$12</f>
        <v>zöldtakarmány</v>
      </c>
      <c r="H241" s="32" t="n">
        <v>54</v>
      </c>
      <c r="I241" s="32" t="str">
        <f aca="false">IF($H241&lt;61,"Kevés",IF($H241&lt;70,"Átlagos","Sok"))</f>
        <v>Kevés</v>
      </c>
      <c r="J241" s="32" t="str">
        <f aca="false">IF($I241="Kevés","K",IF($I241="Átlagos","Á","S"))</f>
        <v>K</v>
      </c>
    </row>
    <row r="242" customFormat="false" ht="12.75" hidden="false" customHeight="false" outlineLevel="0" collapsed="false">
      <c r="A242" s="31" t="s">
        <v>31</v>
      </c>
      <c r="B242" s="31" t="n">
        <v>2003</v>
      </c>
      <c r="C242" s="31" t="s">
        <v>32</v>
      </c>
      <c r="D242" s="32" t="s">
        <v>273</v>
      </c>
      <c r="E242" s="32" t="str">
        <f aca="false">DM!$B$4</f>
        <v>kiváló</v>
      </c>
      <c r="F242" s="32" t="str">
        <f aca="false">DM!$B$6</f>
        <v>duroc</v>
      </c>
      <c r="G242" s="32" t="str">
        <f aca="false">DM!$B$12</f>
        <v>zöldtakarmány</v>
      </c>
      <c r="H242" s="32" t="n">
        <v>58</v>
      </c>
      <c r="I242" s="32" t="str">
        <f aca="false">IF($H242&lt;61,"Kevés",IF($H242&lt;70,"Átlagos","Sok"))</f>
        <v>Kevés</v>
      </c>
      <c r="J242" s="32" t="str">
        <f aca="false">IF($I242="Kevés","K",IF($I242="Átlagos","Á","S"))</f>
        <v>K</v>
      </c>
    </row>
    <row r="243" customFormat="false" ht="12.75" hidden="false" customHeight="false" outlineLevel="0" collapsed="false">
      <c r="A243" s="31" t="s">
        <v>31</v>
      </c>
      <c r="B243" s="31" t="n">
        <v>2003</v>
      </c>
      <c r="C243" s="31" t="s">
        <v>32</v>
      </c>
      <c r="D243" s="32" t="s">
        <v>274</v>
      </c>
      <c r="E243" s="32" t="str">
        <f aca="false">DM!$B$5</f>
        <v>rossz</v>
      </c>
      <c r="F243" s="32" t="str">
        <f aca="false">DM!$B$7</f>
        <v>hampshire</v>
      </c>
      <c r="G243" s="32" t="str">
        <f aca="false">DM!$B$12</f>
        <v>zöldtakarmány</v>
      </c>
      <c r="H243" s="32" t="n">
        <v>71</v>
      </c>
      <c r="I243" s="32" t="str">
        <f aca="false">IF($H243&lt;61,"Kevés",IF($H243&lt;70,"Átlagos","Sok"))</f>
        <v>Sok</v>
      </c>
      <c r="J243" s="32" t="str">
        <f aca="false">IF($I243="Kevés","K",IF($I243="Átlagos","Á","S"))</f>
        <v>S</v>
      </c>
    </row>
    <row r="244" customFormat="false" ht="12.75" hidden="false" customHeight="false" outlineLevel="0" collapsed="false">
      <c r="A244" s="31" t="s">
        <v>31</v>
      </c>
      <c r="B244" s="31" t="n">
        <v>2003</v>
      </c>
      <c r="C244" s="31" t="s">
        <v>32</v>
      </c>
      <c r="D244" s="32" t="s">
        <v>275</v>
      </c>
      <c r="E244" s="32" t="str">
        <f aca="false">DM!$B$3</f>
        <v>jó</v>
      </c>
      <c r="F244" s="32" t="str">
        <f aca="false">DM!$B$8</f>
        <v>large white</v>
      </c>
      <c r="G244" s="32" t="str">
        <f aca="false">DM!$B$11</f>
        <v>lucerna</v>
      </c>
      <c r="H244" s="32" t="n">
        <v>74</v>
      </c>
      <c r="I244" s="32" t="str">
        <f aca="false">IF($H244&lt;61,"Kevés",IF($H244&lt;70,"Átlagos","Sok"))</f>
        <v>Sok</v>
      </c>
      <c r="J244" s="32" t="str">
        <f aca="false">IF($I244="Kevés","K",IF($I244="Átlagos","Á","S"))</f>
        <v>S</v>
      </c>
    </row>
    <row r="245" customFormat="false" ht="12.75" hidden="false" customHeight="false" outlineLevel="0" collapsed="false">
      <c r="A245" s="31" t="s">
        <v>31</v>
      </c>
      <c r="B245" s="31" t="n">
        <v>2003</v>
      </c>
      <c r="C245" s="31" t="s">
        <v>32</v>
      </c>
      <c r="D245" s="32" t="s">
        <v>276</v>
      </c>
      <c r="E245" s="32" t="str">
        <f aca="false">DM!$B$4</f>
        <v>kiváló</v>
      </c>
      <c r="F245" s="32" t="str">
        <f aca="false">DM!$B$9</f>
        <v>mangalica</v>
      </c>
      <c r="G245" s="32" t="str">
        <f aca="false">DM!$B$11</f>
        <v>lucerna</v>
      </c>
      <c r="H245" s="32" t="n">
        <v>57</v>
      </c>
      <c r="I245" s="32" t="str">
        <f aca="false">IF($H245&lt;61,"Kevés",IF($H245&lt;70,"Átlagos","Sok"))</f>
        <v>Kevés</v>
      </c>
      <c r="J245" s="32" t="str">
        <f aca="false">IF($I245="Kevés","K",IF($I245="Átlagos","Á","S"))</f>
        <v>K</v>
      </c>
    </row>
    <row r="246" customFormat="false" ht="12.75" hidden="false" customHeight="false" outlineLevel="0" collapsed="false">
      <c r="A246" s="31" t="s">
        <v>31</v>
      </c>
      <c r="B246" s="31" t="n">
        <v>2003</v>
      </c>
      <c r="C246" s="31" t="s">
        <v>32</v>
      </c>
      <c r="D246" s="32" t="s">
        <v>277</v>
      </c>
      <c r="E246" s="32" t="str">
        <f aca="false">DM!$B$4</f>
        <v>kiváló</v>
      </c>
      <c r="F246" s="32" t="str">
        <f aca="false">DM!$B$9</f>
        <v>mangalica</v>
      </c>
      <c r="G246" s="32" t="str">
        <f aca="false">DM!$B$11</f>
        <v>lucerna</v>
      </c>
      <c r="H246" s="32" t="n">
        <v>54</v>
      </c>
      <c r="I246" s="32" t="str">
        <f aca="false">IF($H246&lt;61,"Kevés",IF($H246&lt;70,"Átlagos","Sok"))</f>
        <v>Kevés</v>
      </c>
      <c r="J246" s="32" t="str">
        <f aca="false">IF($I246="Kevés","K",IF($I246="Átlagos","Á","S"))</f>
        <v>K</v>
      </c>
    </row>
    <row r="247" customFormat="false" ht="12.75" hidden="false" customHeight="false" outlineLevel="0" collapsed="false">
      <c r="A247" s="31" t="s">
        <v>31</v>
      </c>
      <c r="B247" s="31" t="n">
        <v>2003</v>
      </c>
      <c r="C247" s="31" t="s">
        <v>32</v>
      </c>
      <c r="D247" s="32" t="s">
        <v>278</v>
      </c>
      <c r="E247" s="32" t="str">
        <f aca="false">DM!$B$5</f>
        <v>rossz</v>
      </c>
      <c r="F247" s="32" t="str">
        <f aca="false">DM!$B$7</f>
        <v>hampshire</v>
      </c>
      <c r="G247" s="32" t="str">
        <f aca="false">DM!$B$11</f>
        <v>lucerna</v>
      </c>
      <c r="H247" s="32" t="n">
        <v>64</v>
      </c>
      <c r="I247" s="32" t="str">
        <f aca="false">IF($H247&lt;61,"Kevés",IF($H247&lt;70,"Átlagos","Sok"))</f>
        <v>Átlagos</v>
      </c>
      <c r="J247" s="32" t="str">
        <f aca="false">IF($I247="Kevés","K",IF($I247="Átlagos","Á","S"))</f>
        <v>Á</v>
      </c>
    </row>
    <row r="248" customFormat="false" ht="12.75" hidden="false" customHeight="false" outlineLevel="0" collapsed="false">
      <c r="A248" s="31" t="s">
        <v>31</v>
      </c>
      <c r="B248" s="31" t="n">
        <v>2003</v>
      </c>
      <c r="C248" s="31" t="s">
        <v>32</v>
      </c>
      <c r="D248" s="32" t="s">
        <v>279</v>
      </c>
      <c r="E248" s="32" t="str">
        <f aca="false">DM!$B$3</f>
        <v>jó</v>
      </c>
      <c r="F248" s="32" t="str">
        <f aca="false">DM!$B$8</f>
        <v>large white</v>
      </c>
      <c r="G248" s="32" t="str">
        <f aca="false">DM!$B$11</f>
        <v>lucerna</v>
      </c>
      <c r="H248" s="32" t="n">
        <v>68</v>
      </c>
      <c r="I248" s="32" t="str">
        <f aca="false">IF($H248&lt;61,"Kevés",IF($H248&lt;70,"Átlagos","Sok"))</f>
        <v>Átlagos</v>
      </c>
      <c r="J248" s="32" t="str">
        <f aca="false">IF($I248="Kevés","K",IF($I248="Átlagos","Á","S"))</f>
        <v>Á</v>
      </c>
    </row>
    <row r="249" customFormat="false" ht="12.75" hidden="false" customHeight="false" outlineLevel="0" collapsed="false">
      <c r="A249" s="31" t="s">
        <v>31</v>
      </c>
      <c r="B249" s="31" t="n">
        <v>2003</v>
      </c>
      <c r="C249" s="31" t="s">
        <v>32</v>
      </c>
      <c r="D249" s="32" t="s">
        <v>280</v>
      </c>
      <c r="E249" s="32" t="str">
        <f aca="false">DM!$B$4</f>
        <v>kiváló</v>
      </c>
      <c r="F249" s="32" t="str">
        <f aca="false">DM!$B$9</f>
        <v>mangalica</v>
      </c>
      <c r="G249" s="32" t="str">
        <f aca="false">DM!$B$11</f>
        <v>lucerna</v>
      </c>
      <c r="H249" s="32" t="n">
        <v>58</v>
      </c>
      <c r="I249" s="32" t="str">
        <f aca="false">IF($H249&lt;61,"Kevés",IF($H249&lt;70,"Átlagos","Sok"))</f>
        <v>Kevés</v>
      </c>
      <c r="J249" s="32" t="str">
        <f aca="false">IF($I249="Kevés","K",IF($I249="Átlagos","Á","S"))</f>
        <v>K</v>
      </c>
    </row>
    <row r="250" customFormat="false" ht="12.75" hidden="false" customHeight="false" outlineLevel="0" collapsed="false">
      <c r="A250" s="31" t="s">
        <v>31</v>
      </c>
      <c r="B250" s="31" t="n">
        <v>2003</v>
      </c>
      <c r="C250" s="31" t="s">
        <v>32</v>
      </c>
      <c r="D250" s="32" t="s">
        <v>281</v>
      </c>
      <c r="E250" s="32" t="str">
        <f aca="false">DM!$B$5</f>
        <v>rossz</v>
      </c>
      <c r="F250" s="32" t="str">
        <f aca="false">DM!$B$6</f>
        <v>duroc</v>
      </c>
      <c r="G250" s="32" t="str">
        <f aca="false">DM!$B$11</f>
        <v>lucerna</v>
      </c>
      <c r="H250" s="32" t="n">
        <v>54</v>
      </c>
      <c r="I250" s="32" t="str">
        <f aca="false">IF($H250&lt;61,"Kevés",IF($H250&lt;70,"Átlagos","Sok"))</f>
        <v>Kevés</v>
      </c>
      <c r="J250" s="32" t="str">
        <f aca="false">IF($I250="Kevés","K",IF($I250="Átlagos","Á","S"))</f>
        <v>K</v>
      </c>
    </row>
    <row r="251" customFormat="false" ht="12.75" hidden="false" customHeight="false" outlineLevel="0" collapsed="false">
      <c r="A251" s="31" t="s">
        <v>31</v>
      </c>
      <c r="B251" s="31" t="n">
        <v>2003</v>
      </c>
      <c r="C251" s="31" t="s">
        <v>32</v>
      </c>
      <c r="D251" s="32" t="s">
        <v>282</v>
      </c>
      <c r="E251" s="32" t="str">
        <f aca="false">DM!$B$4</f>
        <v>kiváló</v>
      </c>
      <c r="F251" s="32" t="str">
        <f aca="false">DM!$B$7</f>
        <v>hampshire</v>
      </c>
      <c r="G251" s="32" t="str">
        <f aca="false">DM!$B$11</f>
        <v>lucerna</v>
      </c>
      <c r="H251" s="32" t="n">
        <v>59</v>
      </c>
      <c r="I251" s="32" t="str">
        <f aca="false">IF($H251&lt;61,"Kevés",IF($H251&lt;70,"Átlagos","Sok"))</f>
        <v>Kevés</v>
      </c>
      <c r="J251" s="32" t="str">
        <f aca="false">IF($I251="Kevés","K",IF($I251="Átlagos","Á","S"))</f>
        <v>K</v>
      </c>
    </row>
    <row r="252" customFormat="false" ht="12.75" hidden="false" customHeight="false" outlineLevel="0" collapsed="false">
      <c r="A252" s="31" t="s">
        <v>31</v>
      </c>
      <c r="B252" s="31" t="n">
        <v>2003</v>
      </c>
      <c r="C252" s="31" t="s">
        <v>32</v>
      </c>
      <c r="D252" s="32" t="s">
        <v>283</v>
      </c>
      <c r="E252" s="32" t="str">
        <f aca="false">DM!$B$3</f>
        <v>jó</v>
      </c>
      <c r="F252" s="32" t="str">
        <f aca="false">DM!$B$8</f>
        <v>large white</v>
      </c>
      <c r="G252" s="32" t="str">
        <f aca="false">DM!$B$10</f>
        <v>kukorica</v>
      </c>
      <c r="H252" s="32" t="n">
        <v>71</v>
      </c>
      <c r="I252" s="32" t="str">
        <f aca="false">IF($H252&lt;61,"Kevés",IF($H252&lt;70,"Átlagos","Sok"))</f>
        <v>Sok</v>
      </c>
      <c r="J252" s="32" t="str">
        <f aca="false">IF($I252="Kevés","K",IF($I252="Átlagos","Á","S"))</f>
        <v>S</v>
      </c>
    </row>
    <row r="253" customFormat="false" ht="12.75" hidden="false" customHeight="false" outlineLevel="0" collapsed="false">
      <c r="A253" s="31" t="s">
        <v>31</v>
      </c>
      <c r="B253" s="31" t="n">
        <v>2003</v>
      </c>
      <c r="C253" s="31" t="s">
        <v>32</v>
      </c>
      <c r="D253" s="32" t="s">
        <v>284</v>
      </c>
      <c r="E253" s="32" t="str">
        <f aca="false">DM!$B$5</f>
        <v>rossz</v>
      </c>
      <c r="F253" s="32" t="str">
        <f aca="false">DM!$B$9</f>
        <v>mangalica</v>
      </c>
      <c r="G253" s="32" t="str">
        <f aca="false">DM!$B$10</f>
        <v>kukorica</v>
      </c>
      <c r="H253" s="32" t="n">
        <v>65</v>
      </c>
      <c r="I253" s="32" t="str">
        <f aca="false">IF($H253&lt;61,"Kevés",IF($H253&lt;70,"Átlagos","Sok"))</f>
        <v>Átlagos</v>
      </c>
      <c r="J253" s="32" t="str">
        <f aca="false">IF($I253="Kevés","K",IF($I253="Átlagos","Á","S"))</f>
        <v>Á</v>
      </c>
    </row>
    <row r="254" customFormat="false" ht="12.75" hidden="false" customHeight="false" outlineLevel="0" collapsed="false">
      <c r="A254" s="31" t="s">
        <v>31</v>
      </c>
      <c r="B254" s="31" t="n">
        <v>2003</v>
      </c>
      <c r="C254" s="31" t="s">
        <v>32</v>
      </c>
      <c r="D254" s="32" t="s">
        <v>285</v>
      </c>
      <c r="E254" s="32" t="str">
        <f aca="false">DM!$B$4</f>
        <v>kiváló</v>
      </c>
      <c r="F254" s="32" t="str">
        <f aca="false">DM!$B$6</f>
        <v>duroc</v>
      </c>
      <c r="G254" s="32" t="str">
        <f aca="false">DM!$B$10</f>
        <v>kukorica</v>
      </c>
      <c r="H254" s="32" t="n">
        <v>57</v>
      </c>
      <c r="I254" s="32" t="str">
        <f aca="false">IF($H254&lt;61,"Kevés",IF($H254&lt;70,"Átlagos","Sok"))</f>
        <v>Kevés</v>
      </c>
      <c r="J254" s="32" t="str">
        <f aca="false">IF($I254="Kevés","K",IF($I254="Átlagos","Á","S"))</f>
        <v>K</v>
      </c>
    </row>
    <row r="255" customFormat="false" ht="12.75" hidden="false" customHeight="false" outlineLevel="0" collapsed="false">
      <c r="A255" s="31" t="s">
        <v>31</v>
      </c>
      <c r="B255" s="31" t="n">
        <v>2003</v>
      </c>
      <c r="C255" s="31" t="s">
        <v>32</v>
      </c>
      <c r="D255" s="32" t="s">
        <v>286</v>
      </c>
      <c r="E255" s="32" t="str">
        <f aca="false">DM!$B$5</f>
        <v>rossz</v>
      </c>
      <c r="F255" s="32" t="str">
        <f aca="false">DM!$B$7</f>
        <v>hampshire</v>
      </c>
      <c r="G255" s="32" t="str">
        <f aca="false">DM!$B$10</f>
        <v>kukorica</v>
      </c>
      <c r="H255" s="32" t="n">
        <v>65</v>
      </c>
      <c r="I255" s="32" t="str">
        <f aca="false">IF($H255&lt;61,"Kevés",IF($H255&lt;70,"Átlagos","Sok"))</f>
        <v>Átlagos</v>
      </c>
      <c r="J255" s="32" t="str">
        <f aca="false">IF($I255="Kevés","K",IF($I255="Átlagos","Á","S"))</f>
        <v>Á</v>
      </c>
    </row>
    <row r="256" customFormat="false" ht="12.75" hidden="false" customHeight="false" outlineLevel="0" collapsed="false">
      <c r="A256" s="31" t="s">
        <v>31</v>
      </c>
      <c r="B256" s="31" t="n">
        <v>2003</v>
      </c>
      <c r="C256" s="31" t="s">
        <v>32</v>
      </c>
      <c r="D256" s="32" t="s">
        <v>287</v>
      </c>
      <c r="E256" s="32" t="str">
        <f aca="false">DM!$B$3</f>
        <v>jó</v>
      </c>
      <c r="F256" s="32" t="str">
        <f aca="false">DM!$B$8</f>
        <v>large white</v>
      </c>
      <c r="G256" s="32" t="str">
        <f aca="false">DM!$B$10</f>
        <v>kukorica</v>
      </c>
      <c r="H256" s="32" t="n">
        <v>53</v>
      </c>
      <c r="I256" s="32" t="str">
        <f aca="false">IF($H256&lt;61,"Kevés",IF($H256&lt;70,"Átlagos","Sok"))</f>
        <v>Kevés</v>
      </c>
      <c r="J256" s="32" t="str">
        <f aca="false">IF($I256="Kevés","K",IF($I256="Átlagos","Á","S"))</f>
        <v>K</v>
      </c>
    </row>
    <row r="257" customFormat="false" ht="12.75" hidden="false" customHeight="false" outlineLevel="0" collapsed="false">
      <c r="A257" s="31" t="s">
        <v>31</v>
      </c>
      <c r="B257" s="31" t="n">
        <v>2003</v>
      </c>
      <c r="C257" s="31" t="s">
        <v>32</v>
      </c>
      <c r="D257" s="32" t="s">
        <v>288</v>
      </c>
      <c r="E257" s="32" t="str">
        <f aca="false">DM!$B$4</f>
        <v>kiváló</v>
      </c>
      <c r="F257" s="32" t="str">
        <f aca="false">DM!$B$8</f>
        <v>large white</v>
      </c>
      <c r="G257" s="32" t="str">
        <f aca="false">DM!$B$10</f>
        <v>kukorica</v>
      </c>
      <c r="H257" s="32" t="n">
        <v>72</v>
      </c>
      <c r="I257" s="32" t="str">
        <f aca="false">IF($H257&lt;61,"Kevés",IF($H257&lt;70,"Átlagos","Sok"))</f>
        <v>Sok</v>
      </c>
      <c r="J257" s="32" t="str">
        <f aca="false">IF($I257="Kevés","K",IF($I257="Átlagos","Á","S"))</f>
        <v>S</v>
      </c>
    </row>
    <row r="258" customFormat="false" ht="12.75" hidden="false" customHeight="false" outlineLevel="0" collapsed="false">
      <c r="A258" s="31" t="s">
        <v>31</v>
      </c>
      <c r="B258" s="31" t="n">
        <v>2003</v>
      </c>
      <c r="C258" s="31" t="s">
        <v>32</v>
      </c>
      <c r="D258" s="32" t="s">
        <v>289</v>
      </c>
      <c r="E258" s="32" t="str">
        <f aca="false">DM!$B$4</f>
        <v>kiváló</v>
      </c>
      <c r="F258" s="32" t="str">
        <f aca="false">DM!$B$6</f>
        <v>duroc</v>
      </c>
      <c r="G258" s="32" t="str">
        <f aca="false">DM!$B$10</f>
        <v>kukorica</v>
      </c>
      <c r="H258" s="32" t="n">
        <v>60</v>
      </c>
      <c r="I258" s="32" t="str">
        <f aca="false">IF($H258&lt;61,"Kevés",IF($H258&lt;70,"Átlagos","Sok"))</f>
        <v>Kevés</v>
      </c>
      <c r="J258" s="32" t="str">
        <f aca="false">IF($I258="Kevés","K",IF($I258="Átlagos","Á","S"))</f>
        <v>K</v>
      </c>
    </row>
    <row r="259" customFormat="false" ht="12.75" hidden="false" customHeight="false" outlineLevel="0" collapsed="false">
      <c r="A259" s="31" t="s">
        <v>31</v>
      </c>
      <c r="B259" s="31" t="n">
        <v>2003</v>
      </c>
      <c r="C259" s="31" t="s">
        <v>32</v>
      </c>
      <c r="D259" s="32" t="s">
        <v>290</v>
      </c>
      <c r="E259" s="32" t="str">
        <f aca="false">DM!$B$5</f>
        <v>rossz</v>
      </c>
      <c r="F259" s="32" t="str">
        <f aca="false">DM!$B$7</f>
        <v>hampshire</v>
      </c>
      <c r="G259" s="32" t="str">
        <f aca="false">DM!$B$10</f>
        <v>kukorica</v>
      </c>
      <c r="H259" s="32" t="n">
        <v>69</v>
      </c>
      <c r="I259" s="32" t="str">
        <f aca="false">IF($H259&lt;61,"Kevés",IF($H259&lt;70,"Átlagos","Sok"))</f>
        <v>Átlagos</v>
      </c>
      <c r="J259" s="32" t="str">
        <f aca="false">IF($I259="Kevés","K",IF($I259="Átlagos","Á","S"))</f>
        <v>Á</v>
      </c>
    </row>
    <row r="260" customFormat="false" ht="12.75" hidden="false" customHeight="false" outlineLevel="0" collapsed="false">
      <c r="A260" s="31" t="s">
        <v>31</v>
      </c>
      <c r="B260" s="31" t="n">
        <v>2003</v>
      </c>
      <c r="C260" s="31" t="s">
        <v>32</v>
      </c>
      <c r="D260" s="32" t="s">
        <v>291</v>
      </c>
      <c r="E260" s="32" t="str">
        <f aca="false">DM!$B$3</f>
        <v>jó</v>
      </c>
      <c r="F260" s="32" t="str">
        <f aca="false">DM!$B$9</f>
        <v>mangalica</v>
      </c>
      <c r="G260" s="32" t="str">
        <f aca="false">DM!$B$10</f>
        <v>kukorica</v>
      </c>
      <c r="H260" s="32" t="n">
        <v>61</v>
      </c>
      <c r="I260" s="32" t="str">
        <f aca="false">IF($H260&lt;61,"Kevés",IF($H260&lt;70,"Átlagos","Sok"))</f>
        <v>Átlagos</v>
      </c>
      <c r="J260" s="32" t="str">
        <f aca="false">IF($I260="Kevés","K",IF($I260="Átlagos","Á","S"))</f>
        <v>Á</v>
      </c>
    </row>
    <row r="261" customFormat="false" ht="12.75" hidden="false" customHeight="false" outlineLevel="0" collapsed="false">
      <c r="A261" s="31" t="s">
        <v>31</v>
      </c>
      <c r="B261" s="31" t="n">
        <v>2003</v>
      </c>
      <c r="C261" s="31" t="s">
        <v>32</v>
      </c>
      <c r="D261" s="32" t="s">
        <v>292</v>
      </c>
      <c r="E261" s="32" t="str">
        <f aca="false">DM!$B$4</f>
        <v>kiváló</v>
      </c>
      <c r="F261" s="32" t="str">
        <f aca="false">DM!$B$9</f>
        <v>mangalica</v>
      </c>
      <c r="G261" s="32" t="str">
        <f aca="false">DM!$B$12</f>
        <v>zöldtakarmány</v>
      </c>
      <c r="H261" s="32" t="n">
        <v>54</v>
      </c>
      <c r="I261" s="32" t="str">
        <f aca="false">IF($H261&lt;61,"Kevés",IF($H261&lt;70,"Átlagos","Sok"))</f>
        <v>Kevés</v>
      </c>
      <c r="J261" s="32" t="str">
        <f aca="false">IF($I261="Kevés","K",IF($I261="Átlagos","Á","S"))</f>
        <v>K</v>
      </c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</row>
  </sheetData>
  <autoFilter ref="A1:J5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5.13"/>
    <col collapsed="false" customWidth="true" hidden="false" outlineLevel="0" max="3" min="3" style="0" width="34.28"/>
    <col collapsed="false" customWidth="true" hidden="false" outlineLevel="0" max="6" min="4" style="0" width="7.28"/>
    <col collapsed="false" customWidth="true" hidden="false" outlineLevel="0" max="7" min="7" style="0" width="10.28"/>
  </cols>
  <sheetData>
    <row r="3" customFormat="false" ht="12.75" hidden="false" customHeight="false" outlineLevel="0" collapsed="false">
      <c r="A3" s="33" t="s">
        <v>293</v>
      </c>
      <c r="B3" s="34"/>
      <c r="C3" s="34"/>
      <c r="D3" s="33" t="s">
        <v>30</v>
      </c>
      <c r="E3" s="34"/>
      <c r="F3" s="35"/>
    </row>
    <row r="4" customFormat="false" ht="12.75" hidden="false" customHeight="false" outlineLevel="0" collapsed="false">
      <c r="A4" s="33" t="s">
        <v>2</v>
      </c>
      <c r="B4" s="33" t="s">
        <v>6</v>
      </c>
      <c r="C4" s="33" t="s">
        <v>11</v>
      </c>
      <c r="D4" s="33" t="s">
        <v>294</v>
      </c>
      <c r="E4" s="36" t="s">
        <v>295</v>
      </c>
      <c r="F4" s="37" t="s">
        <v>296</v>
      </c>
      <c r="G4" s="38" t="s">
        <v>297</v>
      </c>
    </row>
    <row r="5" customFormat="false" ht="12.75" hidden="false" customHeight="false" outlineLevel="0" collapsed="false">
      <c r="A5" s="33" t="s">
        <v>3</v>
      </c>
      <c r="B5" s="33" t="s">
        <v>7</v>
      </c>
      <c r="C5" s="33" t="s">
        <v>12</v>
      </c>
      <c r="D5" s="39" t="n">
        <v>0.75</v>
      </c>
      <c r="E5" s="40" t="n">
        <v>0.25</v>
      </c>
      <c r="F5" s="41" t="n">
        <v>0</v>
      </c>
      <c r="G5" s="42" t="n">
        <f aca="false">MAX(D5:F5)</f>
        <v>0.75</v>
      </c>
    </row>
    <row r="6" customFormat="false" ht="12.75" hidden="false" customHeight="false" outlineLevel="0" collapsed="false">
      <c r="A6" s="43"/>
      <c r="B6" s="43"/>
      <c r="C6" s="44" t="s">
        <v>13</v>
      </c>
      <c r="D6" s="45" t="n">
        <v>0.3</v>
      </c>
      <c r="E6" s="46" t="n">
        <v>0.6</v>
      </c>
      <c r="F6" s="47" t="n">
        <v>0.1</v>
      </c>
      <c r="G6" s="42" t="n">
        <f aca="false">MAX(D6:F6)</f>
        <v>0.6</v>
      </c>
    </row>
    <row r="7" customFormat="false" ht="12.75" hidden="false" customHeight="false" outlineLevel="0" collapsed="false">
      <c r="A7" s="43"/>
      <c r="B7" s="43"/>
      <c r="C7" s="44" t="s">
        <v>14</v>
      </c>
      <c r="D7" s="45" t="n">
        <v>0.8</v>
      </c>
      <c r="E7" s="46" t="n">
        <v>0.2</v>
      </c>
      <c r="F7" s="47" t="n">
        <v>0</v>
      </c>
      <c r="G7" s="42" t="n">
        <f aca="false">MAX(D7:F7)</f>
        <v>0.8</v>
      </c>
    </row>
    <row r="8" customFormat="false" ht="12.75" hidden="false" customHeight="false" outlineLevel="0" collapsed="false">
      <c r="A8" s="43"/>
      <c r="B8" s="33" t="s">
        <v>8</v>
      </c>
      <c r="C8" s="33" t="s">
        <v>12</v>
      </c>
      <c r="D8" s="39" t="n">
        <v>0.555555555555556</v>
      </c>
      <c r="E8" s="40" t="n">
        <v>0.333333333333333</v>
      </c>
      <c r="F8" s="41" t="n">
        <v>0.111111111111111</v>
      </c>
      <c r="G8" s="42" t="n">
        <f aca="false">MAX(D8:F8)</f>
        <v>0.555555555555556</v>
      </c>
    </row>
    <row r="9" customFormat="false" ht="12.75" hidden="false" customHeight="false" outlineLevel="0" collapsed="false">
      <c r="A9" s="43"/>
      <c r="B9" s="43"/>
      <c r="C9" s="44" t="s">
        <v>13</v>
      </c>
      <c r="D9" s="45" t="n">
        <v>0.333333333333333</v>
      </c>
      <c r="E9" s="46" t="n">
        <v>0.666666666666667</v>
      </c>
      <c r="F9" s="47" t="n">
        <v>0</v>
      </c>
      <c r="G9" s="42" t="n">
        <f aca="false">MAX(D9:F9)</f>
        <v>0.666666666666667</v>
      </c>
    </row>
    <row r="10" customFormat="false" ht="12.75" hidden="false" customHeight="false" outlineLevel="0" collapsed="false">
      <c r="A10" s="43"/>
      <c r="B10" s="43"/>
      <c r="C10" s="44" t="s">
        <v>14</v>
      </c>
      <c r="D10" s="45" t="n">
        <v>0.2</v>
      </c>
      <c r="E10" s="46" t="n">
        <v>0.2</v>
      </c>
      <c r="F10" s="47" t="n">
        <v>0.6</v>
      </c>
      <c r="G10" s="42" t="n">
        <f aca="false">MAX(D10:F10)</f>
        <v>0.6</v>
      </c>
    </row>
    <row r="11" customFormat="false" ht="12.75" hidden="false" customHeight="false" outlineLevel="0" collapsed="false">
      <c r="A11" s="43"/>
      <c r="B11" s="33" t="s">
        <v>9</v>
      </c>
      <c r="C11" s="33" t="s">
        <v>12</v>
      </c>
      <c r="D11" s="39" t="n">
        <v>0.555555555555556</v>
      </c>
      <c r="E11" s="40" t="n">
        <v>0.111111111111111</v>
      </c>
      <c r="F11" s="41" t="n">
        <v>0.333333333333333</v>
      </c>
      <c r="G11" s="42" t="n">
        <f aca="false">MAX(D11:F11)</f>
        <v>0.555555555555556</v>
      </c>
    </row>
    <row r="12" customFormat="false" ht="12.75" hidden="false" customHeight="false" outlineLevel="0" collapsed="false">
      <c r="A12" s="43"/>
      <c r="B12" s="43"/>
      <c r="C12" s="44" t="s">
        <v>13</v>
      </c>
      <c r="D12" s="45" t="n">
        <v>0</v>
      </c>
      <c r="E12" s="46" t="n">
        <v>0.625</v>
      </c>
      <c r="F12" s="47" t="n">
        <v>0.375</v>
      </c>
      <c r="G12" s="42" t="n">
        <f aca="false">MAX(D12:F12)</f>
        <v>0.625</v>
      </c>
    </row>
    <row r="13" customFormat="false" ht="12.75" hidden="false" customHeight="false" outlineLevel="0" collapsed="false">
      <c r="A13" s="43"/>
      <c r="B13" s="43"/>
      <c r="C13" s="44" t="s">
        <v>14</v>
      </c>
      <c r="D13" s="45" t="n">
        <v>0.571428571428571</v>
      </c>
      <c r="E13" s="46" t="n">
        <v>0.142857142857143</v>
      </c>
      <c r="F13" s="47" t="n">
        <v>0.285714285714286</v>
      </c>
      <c r="G13" s="42" t="n">
        <f aca="false">MAX(D13:F13)</f>
        <v>0.571428571428571</v>
      </c>
    </row>
    <row r="14" customFormat="false" ht="12.75" hidden="false" customHeight="false" outlineLevel="0" collapsed="false">
      <c r="A14" s="43"/>
      <c r="B14" s="33" t="s">
        <v>10</v>
      </c>
      <c r="C14" s="33" t="s">
        <v>12</v>
      </c>
      <c r="D14" s="39" t="n">
        <v>0.714285714285714</v>
      </c>
      <c r="E14" s="40" t="n">
        <v>0.285714285714286</v>
      </c>
      <c r="F14" s="41" t="n">
        <v>0</v>
      </c>
      <c r="G14" s="42" t="n">
        <f aca="false">MAX(D14:F14)</f>
        <v>0.714285714285714</v>
      </c>
    </row>
    <row r="15" customFormat="false" ht="12.75" hidden="false" customHeight="false" outlineLevel="0" collapsed="false">
      <c r="A15" s="43"/>
      <c r="B15" s="43"/>
      <c r="C15" s="44" t="s">
        <v>13</v>
      </c>
      <c r="D15" s="45" t="n">
        <v>0.2</v>
      </c>
      <c r="E15" s="46" t="n">
        <v>0.8</v>
      </c>
      <c r="F15" s="47" t="n">
        <v>0</v>
      </c>
      <c r="G15" s="42" t="n">
        <f aca="false">MAX(D15:F15)</f>
        <v>0.8</v>
      </c>
    </row>
    <row r="16" customFormat="false" ht="12.75" hidden="false" customHeight="false" outlineLevel="0" collapsed="false">
      <c r="A16" s="43"/>
      <c r="B16" s="43"/>
      <c r="C16" s="44" t="s">
        <v>14</v>
      </c>
      <c r="D16" s="45" t="n">
        <v>0.714285714285714</v>
      </c>
      <c r="E16" s="46" t="n">
        <v>0.285714285714286</v>
      </c>
      <c r="F16" s="47" t="n">
        <v>0</v>
      </c>
      <c r="G16" s="42" t="n">
        <f aca="false">MAX(D16:F16)</f>
        <v>0.714285714285714</v>
      </c>
    </row>
    <row r="17" customFormat="false" ht="12.75" hidden="false" customHeight="false" outlineLevel="0" collapsed="false">
      <c r="A17" s="33" t="s">
        <v>4</v>
      </c>
      <c r="B17" s="33" t="s">
        <v>7</v>
      </c>
      <c r="C17" s="33" t="s">
        <v>12</v>
      </c>
      <c r="D17" s="39" t="n">
        <v>0.5</v>
      </c>
      <c r="E17" s="40" t="n">
        <v>0.333333333333333</v>
      </c>
      <c r="F17" s="41" t="n">
        <v>0.166666666666667</v>
      </c>
      <c r="G17" s="42" t="n">
        <f aca="false">MAX(D17:F17)</f>
        <v>0.5</v>
      </c>
    </row>
    <row r="18" customFormat="false" ht="12.75" hidden="false" customHeight="false" outlineLevel="0" collapsed="false">
      <c r="A18" s="43"/>
      <c r="B18" s="43"/>
      <c r="C18" s="44" t="s">
        <v>13</v>
      </c>
      <c r="D18" s="45" t="n">
        <v>0.4</v>
      </c>
      <c r="E18" s="46" t="n">
        <v>0.6</v>
      </c>
      <c r="F18" s="47" t="n">
        <v>0</v>
      </c>
      <c r="G18" s="42" t="n">
        <f aca="false">MAX(D18:F18)</f>
        <v>0.6</v>
      </c>
    </row>
    <row r="19" customFormat="false" ht="12.75" hidden="false" customHeight="false" outlineLevel="0" collapsed="false">
      <c r="A19" s="43"/>
      <c r="B19" s="43"/>
      <c r="C19" s="44" t="s">
        <v>14</v>
      </c>
      <c r="D19" s="45" t="n">
        <v>0.5</v>
      </c>
      <c r="E19" s="46" t="n">
        <v>0.166666666666667</v>
      </c>
      <c r="F19" s="47" t="n">
        <v>0.333333333333333</v>
      </c>
      <c r="G19" s="42" t="n">
        <f aca="false">MAX(D19:F19)</f>
        <v>0.5</v>
      </c>
    </row>
    <row r="20" customFormat="false" ht="12.75" hidden="false" customHeight="false" outlineLevel="0" collapsed="false">
      <c r="A20" s="43"/>
      <c r="B20" s="33" t="s">
        <v>8</v>
      </c>
      <c r="C20" s="33" t="s">
        <v>12</v>
      </c>
      <c r="D20" s="39" t="n">
        <v>0.125</v>
      </c>
      <c r="E20" s="40" t="n">
        <v>0.625</v>
      </c>
      <c r="F20" s="41" t="n">
        <v>0.25</v>
      </c>
      <c r="G20" s="42" t="n">
        <f aca="false">MAX(D20:F20)</f>
        <v>0.625</v>
      </c>
    </row>
    <row r="21" customFormat="false" ht="12.75" hidden="false" customHeight="false" outlineLevel="0" collapsed="false">
      <c r="A21" s="43"/>
      <c r="B21" s="43"/>
      <c r="C21" s="44" t="s">
        <v>13</v>
      </c>
      <c r="D21" s="45" t="n">
        <v>0.5</v>
      </c>
      <c r="E21" s="46" t="n">
        <v>0.166666666666667</v>
      </c>
      <c r="F21" s="47" t="n">
        <v>0.333333333333333</v>
      </c>
      <c r="G21" s="42" t="n">
        <f aca="false">MAX(D21:F21)</f>
        <v>0.5</v>
      </c>
    </row>
    <row r="22" customFormat="false" ht="12.75" hidden="false" customHeight="false" outlineLevel="0" collapsed="false">
      <c r="A22" s="43"/>
      <c r="B22" s="43"/>
      <c r="C22" s="44" t="s">
        <v>14</v>
      </c>
      <c r="D22" s="45" t="n">
        <v>0.333333333333333</v>
      </c>
      <c r="E22" s="46" t="n">
        <v>0</v>
      </c>
      <c r="F22" s="47" t="n">
        <v>0.666666666666667</v>
      </c>
      <c r="G22" s="42" t="n">
        <f aca="false">MAX(D22:F22)</f>
        <v>0.666666666666667</v>
      </c>
    </row>
    <row r="23" customFormat="false" ht="12.75" hidden="false" customHeight="false" outlineLevel="0" collapsed="false">
      <c r="A23" s="43"/>
      <c r="B23" s="33" t="s">
        <v>9</v>
      </c>
      <c r="C23" s="33" t="s">
        <v>12</v>
      </c>
      <c r="D23" s="39" t="n">
        <v>0.5</v>
      </c>
      <c r="E23" s="40" t="n">
        <v>0.333333333333333</v>
      </c>
      <c r="F23" s="41" t="n">
        <v>0.166666666666667</v>
      </c>
      <c r="G23" s="42" t="n">
        <f aca="false">MAX(D23:F23)</f>
        <v>0.5</v>
      </c>
    </row>
    <row r="24" customFormat="false" ht="12.75" hidden="false" customHeight="false" outlineLevel="0" collapsed="false">
      <c r="A24" s="43"/>
      <c r="B24" s="43"/>
      <c r="C24" s="44" t="s">
        <v>13</v>
      </c>
      <c r="D24" s="45" t="n">
        <v>0.555555555555556</v>
      </c>
      <c r="E24" s="46" t="n">
        <v>0</v>
      </c>
      <c r="F24" s="47" t="n">
        <v>0.444444444444444</v>
      </c>
      <c r="G24" s="42" t="n">
        <f aca="false">MAX(D24:F24)</f>
        <v>0.555555555555556</v>
      </c>
    </row>
    <row r="25" customFormat="false" ht="12.75" hidden="false" customHeight="false" outlineLevel="0" collapsed="false">
      <c r="A25" s="43"/>
      <c r="B25" s="43"/>
      <c r="C25" s="44" t="s">
        <v>14</v>
      </c>
      <c r="D25" s="45" t="n">
        <v>0.75</v>
      </c>
      <c r="E25" s="46" t="n">
        <v>0</v>
      </c>
      <c r="F25" s="47" t="n">
        <v>0.25</v>
      </c>
      <c r="G25" s="42" t="n">
        <f aca="false">MAX(D25:F25)</f>
        <v>0.75</v>
      </c>
    </row>
    <row r="26" customFormat="false" ht="12.75" hidden="false" customHeight="false" outlineLevel="0" collapsed="false">
      <c r="A26" s="43"/>
      <c r="B26" s="33" t="s">
        <v>10</v>
      </c>
      <c r="C26" s="33" t="s">
        <v>12</v>
      </c>
      <c r="D26" s="39" t="n">
        <v>0.142857142857143</v>
      </c>
      <c r="E26" s="40" t="n">
        <v>0.285714285714286</v>
      </c>
      <c r="F26" s="41" t="n">
        <v>0.571428571428571</v>
      </c>
      <c r="G26" s="42" t="n">
        <f aca="false">MAX(D26:F26)</f>
        <v>0.571428571428571</v>
      </c>
    </row>
    <row r="27" customFormat="false" ht="12.75" hidden="false" customHeight="false" outlineLevel="0" collapsed="false">
      <c r="A27" s="43"/>
      <c r="B27" s="43"/>
      <c r="C27" s="44" t="s">
        <v>13</v>
      </c>
      <c r="D27" s="45" t="n">
        <v>0.625</v>
      </c>
      <c r="E27" s="46" t="n">
        <v>0.25</v>
      </c>
      <c r="F27" s="47" t="n">
        <v>0.125</v>
      </c>
      <c r="G27" s="42" t="n">
        <f aca="false">MAX(D27:F27)</f>
        <v>0.625</v>
      </c>
    </row>
    <row r="28" customFormat="false" ht="12.75" hidden="false" customHeight="false" outlineLevel="0" collapsed="false">
      <c r="A28" s="43"/>
      <c r="B28" s="43"/>
      <c r="C28" s="44" t="s">
        <v>14</v>
      </c>
      <c r="D28" s="45" t="n">
        <v>0.666666666666667</v>
      </c>
      <c r="E28" s="46" t="n">
        <v>0.111111111111111</v>
      </c>
      <c r="F28" s="47" t="n">
        <v>0.222222222222222</v>
      </c>
      <c r="G28" s="42" t="n">
        <f aca="false">MAX(D28:F28)</f>
        <v>0.666666666666667</v>
      </c>
    </row>
    <row r="29" customFormat="false" ht="12.75" hidden="false" customHeight="false" outlineLevel="0" collapsed="false">
      <c r="A29" s="33" t="s">
        <v>5</v>
      </c>
      <c r="B29" s="33" t="s">
        <v>7</v>
      </c>
      <c r="C29" s="33" t="s">
        <v>12</v>
      </c>
      <c r="D29" s="39" t="n">
        <v>0.6</v>
      </c>
      <c r="E29" s="40" t="n">
        <v>0</v>
      </c>
      <c r="F29" s="41" t="n">
        <v>0.4</v>
      </c>
      <c r="G29" s="42" t="n">
        <f aca="false">MAX(D29:F29)</f>
        <v>0.6</v>
      </c>
    </row>
    <row r="30" customFormat="false" ht="12.75" hidden="false" customHeight="false" outlineLevel="0" collapsed="false">
      <c r="A30" s="43"/>
      <c r="B30" s="43"/>
      <c r="C30" s="44" t="s">
        <v>13</v>
      </c>
      <c r="D30" s="45" t="n">
        <v>0.571428571428571</v>
      </c>
      <c r="E30" s="46" t="n">
        <v>0.142857142857143</v>
      </c>
      <c r="F30" s="47" t="n">
        <v>0.285714285714286</v>
      </c>
      <c r="G30" s="42" t="n">
        <f aca="false">MAX(D30:F30)</f>
        <v>0.571428571428571</v>
      </c>
    </row>
    <row r="31" customFormat="false" ht="12.75" hidden="false" customHeight="false" outlineLevel="0" collapsed="false">
      <c r="A31" s="43"/>
      <c r="B31" s="43"/>
      <c r="C31" s="44" t="s">
        <v>14</v>
      </c>
      <c r="D31" s="45" t="n">
        <v>0.111111111111111</v>
      </c>
      <c r="E31" s="46" t="n">
        <v>0.333333333333333</v>
      </c>
      <c r="F31" s="47" t="n">
        <v>0.555555555555556</v>
      </c>
      <c r="G31" s="42" t="n">
        <f aca="false">MAX(D31:F31)</f>
        <v>0.555555555555556</v>
      </c>
    </row>
    <row r="32" customFormat="false" ht="12.75" hidden="false" customHeight="false" outlineLevel="0" collapsed="false">
      <c r="A32" s="43"/>
      <c r="B32" s="33" t="s">
        <v>8</v>
      </c>
      <c r="C32" s="33" t="s">
        <v>12</v>
      </c>
      <c r="D32" s="39" t="n">
        <v>0.3</v>
      </c>
      <c r="E32" s="40" t="n">
        <v>0.6</v>
      </c>
      <c r="F32" s="41" t="n">
        <v>0.1</v>
      </c>
      <c r="G32" s="42" t="n">
        <f aca="false">MAX(D32:F32)</f>
        <v>0.6</v>
      </c>
    </row>
    <row r="33" customFormat="false" ht="12.75" hidden="false" customHeight="false" outlineLevel="0" collapsed="false">
      <c r="A33" s="43"/>
      <c r="B33" s="43"/>
      <c r="C33" s="44" t="s">
        <v>13</v>
      </c>
      <c r="D33" s="45" t="n">
        <v>0.636363636363636</v>
      </c>
      <c r="E33" s="46" t="n">
        <v>0.272727272727273</v>
      </c>
      <c r="F33" s="47" t="n">
        <v>0.0909090909090909</v>
      </c>
      <c r="G33" s="42" t="n">
        <f aca="false">MAX(D33:F33)</f>
        <v>0.636363636363636</v>
      </c>
    </row>
    <row r="34" customFormat="false" ht="12.75" hidden="false" customHeight="false" outlineLevel="0" collapsed="false">
      <c r="A34" s="43"/>
      <c r="B34" s="43"/>
      <c r="C34" s="44" t="s">
        <v>14</v>
      </c>
      <c r="D34" s="45" t="n">
        <v>0.2</v>
      </c>
      <c r="E34" s="46" t="n">
        <v>0.6</v>
      </c>
      <c r="F34" s="47" t="n">
        <v>0.2</v>
      </c>
      <c r="G34" s="42" t="n">
        <f aca="false">MAX(D34:F34)</f>
        <v>0.6</v>
      </c>
    </row>
    <row r="35" customFormat="false" ht="12.75" hidden="false" customHeight="false" outlineLevel="0" collapsed="false">
      <c r="A35" s="43"/>
      <c r="B35" s="33" t="s">
        <v>9</v>
      </c>
      <c r="C35" s="33" t="s">
        <v>12</v>
      </c>
      <c r="D35" s="39" t="n">
        <v>0.2</v>
      </c>
      <c r="E35" s="40" t="n">
        <v>0.7</v>
      </c>
      <c r="F35" s="41" t="n">
        <v>0.1</v>
      </c>
      <c r="G35" s="42" t="n">
        <f aca="false">MAX(D35:F35)</f>
        <v>0.7</v>
      </c>
    </row>
    <row r="36" customFormat="false" ht="12.75" hidden="false" customHeight="false" outlineLevel="0" collapsed="false">
      <c r="A36" s="43"/>
      <c r="B36" s="43"/>
      <c r="C36" s="44" t="s">
        <v>13</v>
      </c>
      <c r="D36" s="45" t="n">
        <v>0.571428571428571</v>
      </c>
      <c r="E36" s="46" t="n">
        <v>0.142857142857143</v>
      </c>
      <c r="F36" s="47" t="n">
        <v>0.285714285714286</v>
      </c>
      <c r="G36" s="42" t="n">
        <f aca="false">MAX(D36:F36)</f>
        <v>0.571428571428571</v>
      </c>
    </row>
    <row r="37" customFormat="false" ht="12.75" hidden="false" customHeight="false" outlineLevel="0" collapsed="false">
      <c r="A37" s="43"/>
      <c r="B37" s="43"/>
      <c r="C37" s="44" t="s">
        <v>14</v>
      </c>
      <c r="D37" s="45" t="n">
        <v>0.666666666666667</v>
      </c>
      <c r="E37" s="46" t="n">
        <v>0.166666666666667</v>
      </c>
      <c r="F37" s="47" t="n">
        <v>0.166666666666667</v>
      </c>
      <c r="G37" s="42" t="n">
        <f aca="false">MAX(D37:F37)</f>
        <v>0.666666666666667</v>
      </c>
    </row>
    <row r="38" customFormat="false" ht="12.75" hidden="false" customHeight="false" outlineLevel="0" collapsed="false">
      <c r="A38" s="43"/>
      <c r="B38" s="33" t="s">
        <v>10</v>
      </c>
      <c r="C38" s="33" t="s">
        <v>12</v>
      </c>
      <c r="D38" s="39" t="n">
        <v>0.555555555555556</v>
      </c>
      <c r="E38" s="40" t="n">
        <v>0.333333333333333</v>
      </c>
      <c r="F38" s="41" t="n">
        <v>0.111111111111111</v>
      </c>
      <c r="G38" s="42" t="n">
        <f aca="false">MAX(D38:F38)</f>
        <v>0.555555555555556</v>
      </c>
    </row>
    <row r="39" customFormat="false" ht="12.75" hidden="false" customHeight="false" outlineLevel="0" collapsed="false">
      <c r="A39" s="43"/>
      <c r="B39" s="43"/>
      <c r="C39" s="44" t="s">
        <v>13</v>
      </c>
      <c r="D39" s="45" t="n">
        <v>0.222222222222222</v>
      </c>
      <c r="E39" s="46" t="n">
        <v>0.111111111111111</v>
      </c>
      <c r="F39" s="47" t="n">
        <v>0.666666666666667</v>
      </c>
      <c r="G39" s="42" t="n">
        <f aca="false">MAX(D39:F39)</f>
        <v>0.666666666666667</v>
      </c>
    </row>
    <row r="40" customFormat="false" ht="12.75" hidden="false" customHeight="false" outlineLevel="0" collapsed="false">
      <c r="A40" s="48"/>
      <c r="B40" s="48"/>
      <c r="C40" s="49" t="s">
        <v>14</v>
      </c>
      <c r="D40" s="50" t="n">
        <v>0.4</v>
      </c>
      <c r="E40" s="51" t="n">
        <v>0.6</v>
      </c>
      <c r="F40" s="52" t="n">
        <v>0</v>
      </c>
      <c r="G40" s="42" t="n">
        <f aca="false">MAX(D40:F40)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4.56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false" hidden="false" outlineLevel="0" max="10" min="6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3" t="s">
        <v>298</v>
      </c>
      <c r="B1" s="53" t="s">
        <v>299</v>
      </c>
      <c r="C1" s="53" t="s">
        <v>300</v>
      </c>
    </row>
    <row r="2" customFormat="false" ht="12.75" hidden="false" customHeight="false" outlineLevel="0" collapsed="false">
      <c r="A2" s="53" t="s">
        <v>301</v>
      </c>
      <c r="B2" s="53" t="s">
        <v>302</v>
      </c>
      <c r="C2" s="53" t="s">
        <v>303</v>
      </c>
    </row>
    <row r="3" customFormat="false" ht="12.75" hidden="false" customHeight="false" outlineLevel="0" collapsed="false">
      <c r="A3" s="53" t="s">
        <v>304</v>
      </c>
      <c r="B3" s="53" t="s">
        <v>305</v>
      </c>
      <c r="C3" s="53" t="s">
        <v>306</v>
      </c>
    </row>
    <row r="4" customFormat="false" ht="12.75" hidden="false" customHeight="false" outlineLevel="0" collapsed="false">
      <c r="A4" s="53" t="s">
        <v>307</v>
      </c>
      <c r="B4" s="53" t="s">
        <v>308</v>
      </c>
      <c r="C4" s="53" t="s">
        <v>309</v>
      </c>
    </row>
    <row r="5" customFormat="false" ht="25.5" hidden="false" customHeight="false" outlineLevel="0" collapsed="false">
      <c r="A5" s="54" t="s">
        <v>310</v>
      </c>
      <c r="B5" s="54" t="s">
        <v>311</v>
      </c>
      <c r="C5" s="54" t="s">
        <v>312</v>
      </c>
    </row>
    <row r="6" customFormat="false" ht="12.75" hidden="false" customHeight="false" outlineLevel="0" collapsed="false">
      <c r="A6" s="54"/>
      <c r="B6" s="54"/>
      <c r="C6" s="54"/>
    </row>
    <row r="7" s="56" customFormat="true" ht="12.75" hidden="false" customHeight="false" outlineLevel="0" collapsed="false">
      <c r="A7" s="55" t="s">
        <v>31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customFormat="false" ht="12.75" hidden="false" customHeight="false" outlineLevel="0" collapsed="false">
      <c r="A8" s="57" t="s">
        <v>314</v>
      </c>
    </row>
    <row r="9" customFormat="false" ht="12.75" hidden="false" customHeight="false" outlineLevel="0" collapsed="false">
      <c r="A9" s="57" t="s">
        <v>315</v>
      </c>
    </row>
    <row r="10" customFormat="false" ht="12.75" hidden="false" customHeight="false" outlineLevel="0" collapsed="false">
      <c r="A10" s="57" t="s">
        <v>316</v>
      </c>
    </row>
    <row r="11" customFormat="false" ht="12.75" hidden="false" customHeight="false" outlineLevel="0" collapsed="false">
      <c r="A11" s="57" t="s">
        <v>317</v>
      </c>
    </row>
    <row r="12" customFormat="false" ht="12.75" hidden="false" customHeight="false" outlineLevel="0" collapsed="false">
      <c r="A12" s="57" t="s">
        <v>318</v>
      </c>
    </row>
    <row r="13" customFormat="false" ht="12.75" hidden="false" customHeight="false" outlineLevel="0" collapsed="false">
      <c r="A13" s="57" t="s">
        <v>319</v>
      </c>
    </row>
  </sheetData>
  <mergeCells count="1">
    <mergeCell ref="A7:IV7"/>
  </mergeCells>
  <hyperlinks>
    <hyperlink ref="A7" r:id="rId1" display="http://www.mezohir.hu/2002-02/11.html?/12207/f3/"/>
    <hyperlink ref="A8" r:id="rId2" display="http://www.pigadvisor.com/"/>
    <hyperlink ref="A9" r:id="rId3" display="http://anubis.mezgazd.kee.hu/sertes/sld001.htm"/>
    <hyperlink ref="A10" r:id="rId4" display="http://www.mek.iif.hu/porta/szint/egyeb/lexikon/pallas/html/091/pc009177.html"/>
    <hyperlink ref="A11" r:id="rId5" display="http://www.agronaplo.hu/index.php3?szamid=29&amp;cikkid=1194"/>
    <hyperlink ref="A12" r:id="rId6" display="http://members.chello.hu/fvmh-vas/allattenyesztes.htm"/>
    <hyperlink ref="A13" r:id="rId7" display="http://www.date.hu/info/animaldb/sertes/teny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10:16Z</dcterms:created>
  <dc:creator/>
  <dc:description/>
  <dc:language>en-US</dc:language>
  <cp:lastModifiedBy>SZIE</cp:lastModifiedBy>
  <dcterms:modified xsi:type="dcterms:W3CDTF">2005-02-10T15:58:26Z</dcterms:modified>
  <cp:revision>0</cp:revision>
  <dc:subject/>
  <dc:title/>
</cp:coreProperties>
</file>