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Data" sheetId="2" state="visible" r:id="rId3"/>
    <sheet name="Pivot" sheetId="3" state="visible" r:id="rId4"/>
    <sheet name="Coco" sheetId="4" state="visible" r:id="rId5"/>
    <sheet name="Dm" sheetId="5" state="visible" r:id="rId6"/>
    <sheet name="Exs" sheetId="6" state="visible" r:id="rId7"/>
    <sheet name="Wam" sheetId="7" state="visible" r:id="rId8"/>
  </sheets>
  <definedNames>
    <definedName function="false" hidden="true" localSheetId="1" name="_xlnm._FilterDatabase" vbProcedure="false">Data!$A$1:$G$1</definedName>
    <definedName function="false" hidden="false" localSheetId="3" name="solver_adj" vbProcedure="false">Coco!$C$23:$F$27</definedName>
    <definedName function="false" hidden="false" localSheetId="3" name="solver_cvg" vbProcedure="false">0.0001</definedName>
    <definedName function="false" hidden="false" localSheetId="3" name="solver_drv" vbProcedure="false">2</definedName>
    <definedName function="false" hidden="false" localSheetId="3" name="solver_est" vbProcedure="false">2</definedName>
    <definedName function="false" hidden="false" localSheetId="3" name="solver_itr" vbProcedure="false">100</definedName>
    <definedName function="false" hidden="false" localSheetId="3" name="solver_lhs1" vbProcedure="false">Coco!$C$23:$F$27</definedName>
    <definedName function="false" hidden="false" localSheetId="3" name="solver_lhs10" vbProcedure="false">Coco!$F$24</definedName>
    <definedName function="false" hidden="false" localSheetId="3" name="solver_lhs11" vbProcedure="false">Coco!$D$24</definedName>
    <definedName function="false" hidden="false" localSheetId="3" name="solver_lhs12" vbProcedure="false">Coco!$D$25</definedName>
    <definedName function="false" hidden="false" localSheetId="3" name="solver_lhs13" vbProcedure="false">Coco!$D$26</definedName>
    <definedName function="false" hidden="false" localSheetId="3" name="solver_lhs14" vbProcedure="false">Coco!$D$27</definedName>
    <definedName function="false" hidden="false" localSheetId="3" name="solver_lhs15" vbProcedure="false">Coco!$E$24</definedName>
    <definedName function="false" hidden="false" localSheetId="3" name="solver_lhs16" vbProcedure="false">Coco!$E$25</definedName>
    <definedName function="false" hidden="false" localSheetId="3" name="solver_lhs17" vbProcedure="false">Coco!$E$26</definedName>
    <definedName function="false" hidden="false" localSheetId="3" name="solver_lhs18" vbProcedure="false">Coco!$E$27</definedName>
    <definedName function="false" hidden="false" localSheetId="3" name="solver_lhs19" vbProcedure="false">Coco!$F$24</definedName>
    <definedName function="false" hidden="false" localSheetId="3" name="solver_lhs2" vbProcedure="false">Coco!$C$23:$F$27</definedName>
    <definedName function="false" hidden="false" localSheetId="3" name="solver_lhs20" vbProcedure="false">Coco!$F$25</definedName>
    <definedName function="false" hidden="false" localSheetId="3" name="solver_lhs21" vbProcedure="false">Coco!$F$26</definedName>
    <definedName function="false" hidden="false" localSheetId="3" name="solver_lhs22" vbProcedure="false">Coco!$F$27</definedName>
    <definedName function="false" hidden="false" localSheetId="3" name="solver_lhs3" vbProcedure="false">Coco!$C$24</definedName>
    <definedName function="false" hidden="false" localSheetId="3" name="solver_lhs4" vbProcedure="false">Coco!$C$25</definedName>
    <definedName function="false" hidden="false" localSheetId="3" name="solver_lhs5" vbProcedure="false">Coco!$C$26</definedName>
    <definedName function="false" hidden="false" localSheetId="3" name="solver_lhs6" vbProcedure="false">Coco!$C$27</definedName>
    <definedName function="false" hidden="false" localSheetId="3" name="solver_lhs7" vbProcedure="false">Coco!$F$27</definedName>
    <definedName function="false" hidden="false" localSheetId="3" name="solver_lhs8" vbProcedure="false">Coco!$F$26</definedName>
    <definedName function="false" hidden="false" localSheetId="3" name="solver_lhs9" vbProcedure="false">Coco!$F$25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8</definedName>
    <definedName function="false" hidden="false" localSheetId="3" name="solver_nwt" vbProcedure="false">1</definedName>
    <definedName function="false" hidden="false" localSheetId="3" name="solver_opt" vbProcedure="false">Coco!$I$37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3" vbProcedure="false">1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0</definedName>
    <definedName function="false" hidden="false" localSheetId="3" name="solver_rhs10" vbProcedure="false">Coco!$F$23</definedName>
    <definedName function="false" hidden="false" localSheetId="3" name="solver_rhs11" vbProcedure="false">Coco!$D$23</definedName>
    <definedName function="false" hidden="false" localSheetId="3" name="solver_rhs12" vbProcedure="false">Coco!$D$24</definedName>
    <definedName function="false" hidden="false" localSheetId="3" name="solver_rhs13" vbProcedure="false">Coco!$D$25</definedName>
    <definedName function="false" hidden="false" localSheetId="3" name="solver_rhs14" vbProcedure="false">Coco!$D$26</definedName>
    <definedName function="false" hidden="false" localSheetId="3" name="solver_rhs15" vbProcedure="false">Coco!$E$23</definedName>
    <definedName function="false" hidden="false" localSheetId="3" name="solver_rhs16" vbProcedure="false">Coco!$E$24</definedName>
    <definedName function="false" hidden="false" localSheetId="3" name="solver_rhs17" vbProcedure="false">Coco!$E$25</definedName>
    <definedName function="false" hidden="false" localSheetId="3" name="solver_rhs18" vbProcedure="false">Coco!$E$26</definedName>
    <definedName function="false" hidden="false" localSheetId="3" name="solver_rhs19" vbProcedure="false">Coco!$F$23</definedName>
    <definedName function="false" hidden="false" localSheetId="3" name="solver_rhs2" vbProcedure="false">Coco!$G$8</definedName>
    <definedName function="false" hidden="false" localSheetId="3" name="solver_rhs20" vbProcedure="false">Coco!$F$24</definedName>
    <definedName function="false" hidden="false" localSheetId="3" name="solver_rhs21" vbProcedure="false">Coco!$F$25</definedName>
    <definedName function="false" hidden="false" localSheetId="3" name="solver_rhs22" vbProcedure="false">Coco!$F$26</definedName>
    <definedName function="false" hidden="false" localSheetId="3" name="solver_rhs3" vbProcedure="false">Coco!$C$23</definedName>
    <definedName function="false" hidden="false" localSheetId="3" name="solver_rhs4" vbProcedure="false">Coco!$C$24</definedName>
    <definedName function="false" hidden="false" localSheetId="3" name="solver_rhs5" vbProcedure="false">Coco!$C$25</definedName>
    <definedName function="false" hidden="false" localSheetId="3" name="solver_rhs6" vbProcedure="false">Coco!$C$26</definedName>
    <definedName function="false" hidden="false" localSheetId="3" name="solver_rhs7" vbProcedure="false">Coco!$F$26</definedName>
    <definedName function="false" hidden="false" localSheetId="3" name="solver_rhs8" vbProcedure="false">Coco!$F$25</definedName>
    <definedName function="false" hidden="false" localSheetId="3" name="solver_rhs9" vbProcedure="false">Coco!$F$24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1">
  <si>
    <t xml:space="preserve">szie kozg hallgato</t>
  </si>
  <si>
    <t xml:space="preserve">A feladatom során különböző gyártóktól hasonlítottam össze discman-eket.</t>
  </si>
  <si>
    <t xml:space="preserve">Az adatokat az Origo internet oldaláról, és azon belül a vásárlás részéről szereztem.</t>
  </si>
  <si>
    <t xml:space="preserve">pontos URL?</t>
  </si>
  <si>
    <t xml:space="preserve">A data munkalapon találhatóak meg a felhasznált adatok.</t>
  </si>
  <si>
    <t xml:space="preserve">A Coco munkalapon a discmanek szubjektív értékelése történik az adottságaik alapján.</t>
  </si>
  <si>
    <t xml:space="preserve">COCO = objektiv ertekeles!</t>
  </si>
  <si>
    <t xml:space="preserve">A pivot munkalapon a megadott adatok alapján lehetóségünk van csoportosítást végezni.</t>
  </si>
  <si>
    <t xml:space="preserve">Az exs munkalapon kiválaszthatjuk a számunkra megfelelő discman-t különböző paraméterek segítségével.</t>
  </si>
  <si>
    <t xml:space="preserve">A dm munkalap az exs munkalap segédtáblázata.</t>
  </si>
  <si>
    <t xml:space="preserve">A wam tábla megmutatja,hogy milyen elégedettségi szintet értek el a különböző discmanek a vásárlók körében, és így induktív szakértői rendszerként működik.</t>
  </si>
  <si>
    <t xml:space="preserve">ID</t>
  </si>
  <si>
    <t xml:space="preserve">Objektum</t>
  </si>
  <si>
    <t xml:space="preserve">Attribútum</t>
  </si>
  <si>
    <t xml:space="preserve">Érték</t>
  </si>
  <si>
    <t xml:space="preserve">Dimenzió</t>
  </si>
  <si>
    <t xml:space="preserve">Forrás</t>
  </si>
  <si>
    <t xml:space="preserve">Dátum</t>
  </si>
  <si>
    <t xml:space="preserve">Korrektura</t>
  </si>
  <si>
    <t xml:space="preserve">Philips</t>
  </si>
  <si>
    <t xml:space="preserve">súly</t>
  </si>
  <si>
    <t xml:space="preserve">gramm</t>
  </si>
  <si>
    <t xml:space="preserve">http://vasarlas.origo.hu</t>
  </si>
  <si>
    <t xml:space="preserve">2005. január</t>
  </si>
  <si>
    <t xml:space="preserve">pontos URL kell, ahol az adat van, ez nem az, itt nincs Philips discman…</t>
  </si>
  <si>
    <t xml:space="preserve">Panasonic</t>
  </si>
  <si>
    <t xml:space="preserve">pontos URL kell, ahol az adat van</t>
  </si>
  <si>
    <t xml:space="preserve">Iriver</t>
  </si>
  <si>
    <t xml:space="preserve">Thompson</t>
  </si>
  <si>
    <t xml:space="preserve">Sony</t>
  </si>
  <si>
    <t xml:space="preserve">készenléti idő</t>
  </si>
  <si>
    <t xml:space="preserve">óra</t>
  </si>
  <si>
    <t xml:space="preserve">hangszínbeállítás</t>
  </si>
  <si>
    <t xml:space="preserve">hányszoros</t>
  </si>
  <si>
    <t xml:space="preserve">mp3 lejátszási lehetőség</t>
  </si>
  <si>
    <t xml:space="preserve">van/nincs</t>
  </si>
  <si>
    <t xml:space="preserve">ár</t>
  </si>
  <si>
    <t xml:space="preserve">Ft</t>
  </si>
  <si>
    <t xml:space="preserve">(mind)</t>
  </si>
  <si>
    <t xml:space="preserve">Összeg / Érték</t>
  </si>
  <si>
    <t xml:space="preserve">Alapadatok</t>
  </si>
  <si>
    <t xml:space="preserve">súly      (gramm)</t>
  </si>
  <si>
    <t xml:space="preserve">készenléti idő (óra)</t>
  </si>
  <si>
    <t xml:space="preserve">hangszínbeállítás (hányszoros)</t>
  </si>
  <si>
    <t xml:space="preserve">MP3 lejátszái lehetőség (van/nincs)</t>
  </si>
  <si>
    <t xml:space="preserve">ár          (Ft)</t>
  </si>
  <si>
    <t xml:space="preserve">Rangsorszámok</t>
  </si>
  <si>
    <t xml:space="preserve">súly  </t>
  </si>
  <si>
    <t xml:space="preserve">készenléti idő </t>
  </si>
  <si>
    <t xml:space="preserve">hangszínbeállítás </t>
  </si>
  <si>
    <t xml:space="preserve">MP3 lejátszái lehetőség</t>
  </si>
  <si>
    <t xml:space="preserve">ár          </t>
  </si>
  <si>
    <t xml:space="preserve">Lépcsők ezer Ft-ban</t>
  </si>
  <si>
    <t xml:space="preserve">Coco ezer Ft-ban</t>
  </si>
  <si>
    <t xml:space="preserve">Mennyinek kellene lennie?</t>
  </si>
  <si>
    <t xml:space="preserve">Különbség</t>
  </si>
  <si>
    <t xml:space="preserve">Ítélet</t>
  </si>
  <si>
    <t xml:space="preserve">%</t>
  </si>
  <si>
    <t xml:space="preserve">Hibaösszeg:</t>
  </si>
  <si>
    <t xml:space="preserve">Átlag:</t>
  </si>
  <si>
    <t xml:space="preserve">Helyezés:</t>
  </si>
  <si>
    <t xml:space="preserve">rossz keplet</t>
  </si>
  <si>
    <t xml:space="preserve">Erzekenyseg</t>
  </si>
  <si>
    <t xml:space="preserve">?</t>
  </si>
  <si>
    <t xml:space="preserve">Árkategória:</t>
  </si>
  <si>
    <t xml:space="preserve">25.000 Ft alatt</t>
  </si>
  <si>
    <t xml:space="preserve">25.000 Ft felett</t>
  </si>
  <si>
    <t xml:space="preserve">Készenléti idő:</t>
  </si>
  <si>
    <t xml:space="preserve">58 óra alatt</t>
  </si>
  <si>
    <t xml:space="preserve">58 óra felett</t>
  </si>
  <si>
    <t xml:space="preserve">MP3 lejátszási lehetőség:</t>
  </si>
  <si>
    <t xml:space="preserve">van</t>
  </si>
  <si>
    <t xml:space="preserve">nincs</t>
  </si>
  <si>
    <t xml:space="preserve">A Thompson termékünk az, ami a legjobban hasonlít az Ön által megadott paraméterekhez</t>
  </si>
  <si>
    <t xml:space="preserve">Iriver, Sony</t>
  </si>
  <si>
    <t xml:space="preserve">A Sony termékünk az, ami a legjobban hasonlít az Ön által megadott paraméterekhez</t>
  </si>
  <si>
    <t xml:space="preserve">Az Iriver termékünk az, ami a legjobban hasonlít az Ön által megadott paraméterekhez</t>
  </si>
  <si>
    <t xml:space="preserve">A Philips termékünk az, ami a legjobban hasonlít az Ön által megadott paraméterekhez</t>
  </si>
  <si>
    <t xml:space="preserve">ár              (Ft)</t>
  </si>
  <si>
    <t xml:space="preserve">Elégedettség</t>
  </si>
  <si>
    <t xml:space="preserve">becslés</t>
  </si>
  <si>
    <t xml:space="preserve">hasonlóság</t>
  </si>
  <si>
    <t xml:space="preserve">teszt</t>
  </si>
  <si>
    <t xml:space="preserve">tanulás</t>
  </si>
  <si>
    <t xml:space="preserve">önellenőrzés</t>
  </si>
  <si>
    <t xml:space="preserve">Max:</t>
  </si>
  <si>
    <t xml:space="preserve">Min:</t>
  </si>
  <si>
    <t xml:space="preserve">Küszöbé:</t>
  </si>
  <si>
    <t xml:space="preserve">Küszöbé.:</t>
  </si>
  <si>
    <t xml:space="preserve">A küszöbérték alatti objektumok száma</t>
  </si>
  <si>
    <t xml:space="preserve">A cég korábban eladott termékek után végzett közvéleménykutatása alapjá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F_t_-;\-* #,##0.00\ _F_t_-;_-* \-??\ _F_t_-;_-@_-"/>
    <numFmt numFmtId="167" formatCode="_-* #,##0\ _F_t_-;\-* #,##0\ _F_t_-;_-* \-??\ _F_t_-;_-@_-"/>
    <numFmt numFmtId="168" formatCode="0.00"/>
    <numFmt numFmtId="169" formatCode="0.00%"/>
    <numFmt numFmtId="170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i val="true"/>
      <u val="single"/>
      <sz val="10"/>
      <name val="Arial"/>
      <family val="2"/>
    </font>
    <font>
      <sz val="10"/>
      <color rgb="FFFFFF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628920</xdr:colOff>
          <xdr:row>4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1620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9720</xdr:rowOff>
        </xdr:from>
        <xdr:to>
          <xdr:col>3</xdr:col>
          <xdr:colOff>628920</xdr:colOff>
          <xdr:row>9</xdr:row>
          <xdr:rowOff>162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4720</xdr:colOff>
      <xdr:row>2</xdr:row>
      <xdr:rowOff>19080</xdr:rowOff>
    </xdr:from>
    <xdr:to>
      <xdr:col>8</xdr:col>
      <xdr:colOff>409320</xdr:colOff>
      <xdr:row>14</xdr:row>
      <xdr:rowOff>105120</xdr:rowOff>
    </xdr:to>
    <xdr:sp>
      <xdr:nvSpPr>
        <xdr:cNvPr id="0" name="Line 2"/>
        <xdr:cNvSpPr/>
      </xdr:nvSpPr>
      <xdr:spPr>
        <a:xfrm>
          <a:off x="6885360" y="828720"/>
          <a:ext cx="529920" cy="20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G26" sheet="Data"/>
  </cacheSource>
  <cacheFields count="7">
    <cacheField name="ID" numFmtId="0">
      <sharedItems containsSemiMixedTypes="0" containsString="0" containsNumber="1" containsInteger="1" minValue="1" maxValue="30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6"/>
        <n v="27"/>
        <n v="28"/>
        <n v="29"/>
        <n v="30"/>
      </sharedItems>
    </cacheField>
    <cacheField name="Objektum" numFmtId="0">
      <sharedItems count="5">
        <s v="Iriver"/>
        <s v="Panasonic"/>
        <s v="Philips"/>
        <s v="Sony"/>
        <s v="Thompson"/>
      </sharedItems>
    </cacheField>
    <cacheField name="Attribútum" numFmtId="0">
      <sharedItems count="5">
        <s v="ár"/>
        <s v="hangszínbeállítás"/>
        <s v="készenléti idő"/>
        <s v="mp3 lejátszási lehetőség"/>
        <s v="súly"/>
      </sharedItems>
    </cacheField>
    <cacheField name="Érték" numFmtId="0">
      <sharedItems containsSemiMixedTypes="0" containsString="0" containsNumber="1" containsInteger="1" minValue="0" maxValue="37490" count="18">
        <n v="0"/>
        <n v="1"/>
        <n v="5"/>
        <n v="7"/>
        <n v="54"/>
        <n v="56"/>
        <n v="58"/>
        <n v="68"/>
        <n v="89"/>
        <n v="90"/>
        <n v="95"/>
        <n v="100"/>
        <n v="110"/>
        <n v="16500"/>
        <n v="19890"/>
        <n v="21290"/>
        <n v="31990"/>
        <n v="37490"/>
      </sharedItems>
    </cacheField>
    <cacheField name="Dimenzió" numFmtId="0">
      <sharedItems count="5">
        <s v="Ft"/>
        <s v="gramm"/>
        <s v="hányszoros"/>
        <s v="óra"/>
        <s v="van/nincs"/>
      </sharedItems>
    </cacheField>
    <cacheField name="Forrás" numFmtId="0">
      <sharedItems count="1">
        <s v="http://vasarlas.origo.hu"/>
      </sharedItems>
    </cacheField>
    <cacheField name="Dátum" numFmtId="0">
      <sharedItems count="1">
        <s v="2005. januá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0"/>
    <x v="2"/>
    <x v="4"/>
    <x v="11"/>
    <x v="1"/>
    <x v="0"/>
    <x v="0"/>
  </r>
  <r>
    <x v="1"/>
    <x v="1"/>
    <x v="4"/>
    <x v="8"/>
    <x v="1"/>
    <x v="0"/>
    <x v="0"/>
  </r>
  <r>
    <x v="2"/>
    <x v="0"/>
    <x v="4"/>
    <x v="9"/>
    <x v="1"/>
    <x v="0"/>
    <x v="0"/>
  </r>
  <r>
    <x v="3"/>
    <x v="4"/>
    <x v="4"/>
    <x v="12"/>
    <x v="1"/>
    <x v="0"/>
    <x v="0"/>
  </r>
  <r>
    <x v="4"/>
    <x v="3"/>
    <x v="4"/>
    <x v="10"/>
    <x v="1"/>
    <x v="0"/>
    <x v="0"/>
  </r>
  <r>
    <x v="5"/>
    <x v="2"/>
    <x v="2"/>
    <x v="5"/>
    <x v="3"/>
    <x v="0"/>
    <x v="0"/>
  </r>
  <r>
    <x v="6"/>
    <x v="1"/>
    <x v="2"/>
    <x v="6"/>
    <x v="3"/>
    <x v="0"/>
    <x v="0"/>
  </r>
  <r>
    <x v="7"/>
    <x v="0"/>
    <x v="2"/>
    <x v="6"/>
    <x v="3"/>
    <x v="0"/>
    <x v="0"/>
  </r>
  <r>
    <x v="8"/>
    <x v="4"/>
    <x v="2"/>
    <x v="4"/>
    <x v="3"/>
    <x v="0"/>
    <x v="0"/>
  </r>
  <r>
    <x v="9"/>
    <x v="3"/>
    <x v="2"/>
    <x v="7"/>
    <x v="3"/>
    <x v="0"/>
    <x v="0"/>
  </r>
  <r>
    <x v="10"/>
    <x v="2"/>
    <x v="1"/>
    <x v="2"/>
    <x v="2"/>
    <x v="0"/>
    <x v="0"/>
  </r>
  <r>
    <x v="11"/>
    <x v="1"/>
    <x v="1"/>
    <x v="3"/>
    <x v="2"/>
    <x v="0"/>
    <x v="0"/>
  </r>
  <r>
    <x v="12"/>
    <x v="0"/>
    <x v="1"/>
    <x v="3"/>
    <x v="2"/>
    <x v="0"/>
    <x v="0"/>
  </r>
  <r>
    <x v="13"/>
    <x v="4"/>
    <x v="1"/>
    <x v="2"/>
    <x v="2"/>
    <x v="0"/>
    <x v="0"/>
  </r>
  <r>
    <x v="14"/>
    <x v="3"/>
    <x v="1"/>
    <x v="3"/>
    <x v="2"/>
    <x v="0"/>
    <x v="0"/>
  </r>
  <r>
    <x v="15"/>
    <x v="2"/>
    <x v="3"/>
    <x v="1"/>
    <x v="4"/>
    <x v="0"/>
    <x v="0"/>
  </r>
  <r>
    <x v="16"/>
    <x v="1"/>
    <x v="3"/>
    <x v="0"/>
    <x v="4"/>
    <x v="0"/>
    <x v="0"/>
  </r>
  <r>
    <x v="17"/>
    <x v="0"/>
    <x v="3"/>
    <x v="1"/>
    <x v="4"/>
    <x v="0"/>
    <x v="0"/>
  </r>
  <r>
    <x v="18"/>
    <x v="4"/>
    <x v="3"/>
    <x v="0"/>
    <x v="4"/>
    <x v="0"/>
    <x v="0"/>
  </r>
  <r>
    <x v="19"/>
    <x v="3"/>
    <x v="3"/>
    <x v="1"/>
    <x v="4"/>
    <x v="0"/>
    <x v="0"/>
  </r>
  <r>
    <x v="20"/>
    <x v="2"/>
    <x v="0"/>
    <x v="14"/>
    <x v="0"/>
    <x v="0"/>
    <x v="0"/>
  </r>
  <r>
    <x v="21"/>
    <x v="1"/>
    <x v="0"/>
    <x v="15"/>
    <x v="0"/>
    <x v="0"/>
    <x v="0"/>
  </r>
  <r>
    <x v="22"/>
    <x v="0"/>
    <x v="0"/>
    <x v="16"/>
    <x v="0"/>
    <x v="0"/>
    <x v="0"/>
  </r>
  <r>
    <x v="23"/>
    <x v="4"/>
    <x v="0"/>
    <x v="13"/>
    <x v="0"/>
    <x v="0"/>
    <x v="0"/>
  </r>
  <r>
    <x v="24"/>
    <x v="3"/>
    <x v="0"/>
    <x v="17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F12" firstHeaderRow="2" firstDataRow="2" firstDataCol="1" rowPageCount="4" colPageCount="1"/>
  <pivotFields count="7"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</pivotFields>
  <rowFields count="1">
    <field x="1"/>
  </rowFields>
  <colFields count="1">
    <field x="2"/>
  </colFields>
  <pageFields count="4">
    <pageField fld="0" hier="-1"/>
    <pageField fld="4" hier="-1"/>
    <pageField fld="5" hier="-1"/>
    <pageField fld="6" hier="-1"/>
  </pageFields>
  <dataFields count="1">
    <dataField name="Összeg / Érték" fld="3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sarlas.origo.hu/" TargetMode="External"/><Relationship Id="rId2" Type="http://schemas.openxmlformats.org/officeDocument/2006/relationships/hyperlink" Target="http://vasarlas.origo.hu/" TargetMode="External"/><Relationship Id="rId3" Type="http://schemas.openxmlformats.org/officeDocument/2006/relationships/hyperlink" Target="http://vasarlas.origo.hu/" TargetMode="External"/><Relationship Id="rId4" Type="http://schemas.openxmlformats.org/officeDocument/2006/relationships/hyperlink" Target="http://vasarlas.origo.hu/" TargetMode="External"/><Relationship Id="rId5" Type="http://schemas.openxmlformats.org/officeDocument/2006/relationships/hyperlink" Target="http://vasarlas.origo.hu/" TargetMode="External"/><Relationship Id="rId6" Type="http://schemas.openxmlformats.org/officeDocument/2006/relationships/hyperlink" Target="http://vasarlas.origo.hu/" TargetMode="External"/><Relationship Id="rId7" Type="http://schemas.openxmlformats.org/officeDocument/2006/relationships/hyperlink" Target="http://vasarlas.origo.hu/" TargetMode="External"/><Relationship Id="rId8" Type="http://schemas.openxmlformats.org/officeDocument/2006/relationships/hyperlink" Target="http://vasarlas.origo.hu/" TargetMode="External"/><Relationship Id="rId9" Type="http://schemas.openxmlformats.org/officeDocument/2006/relationships/hyperlink" Target="http://vasarlas.origo.hu/" TargetMode="External"/><Relationship Id="rId10" Type="http://schemas.openxmlformats.org/officeDocument/2006/relationships/hyperlink" Target="http://vasarlas.origo.hu/" TargetMode="External"/><Relationship Id="rId11" Type="http://schemas.openxmlformats.org/officeDocument/2006/relationships/hyperlink" Target="http://vasarlas.origo.hu/" TargetMode="External"/><Relationship Id="rId12" Type="http://schemas.openxmlformats.org/officeDocument/2006/relationships/hyperlink" Target="http://vasarlas.origo.hu/" TargetMode="External"/><Relationship Id="rId13" Type="http://schemas.openxmlformats.org/officeDocument/2006/relationships/hyperlink" Target="http://vasarlas.origo.hu/" TargetMode="External"/><Relationship Id="rId14" Type="http://schemas.openxmlformats.org/officeDocument/2006/relationships/hyperlink" Target="http://vasarlas.origo.hu/" TargetMode="External"/><Relationship Id="rId15" Type="http://schemas.openxmlformats.org/officeDocument/2006/relationships/hyperlink" Target="http://vasarlas.origo.hu/" TargetMode="External"/><Relationship Id="rId16" Type="http://schemas.openxmlformats.org/officeDocument/2006/relationships/hyperlink" Target="http://vasarlas.origo.hu/" TargetMode="External"/><Relationship Id="rId17" Type="http://schemas.openxmlformats.org/officeDocument/2006/relationships/hyperlink" Target="http://vasarlas.origo.hu/" TargetMode="External"/><Relationship Id="rId18" Type="http://schemas.openxmlformats.org/officeDocument/2006/relationships/hyperlink" Target="http://vasarlas.origo.hu/" TargetMode="External"/><Relationship Id="rId19" Type="http://schemas.openxmlformats.org/officeDocument/2006/relationships/hyperlink" Target="http://vasarlas.origo.hu/" TargetMode="External"/><Relationship Id="rId20" Type="http://schemas.openxmlformats.org/officeDocument/2006/relationships/hyperlink" Target="http://vasarlas.origo.hu/" TargetMode="External"/><Relationship Id="rId21" Type="http://schemas.openxmlformats.org/officeDocument/2006/relationships/hyperlink" Target="http://vasarlas.origo.hu/" TargetMode="External"/><Relationship Id="rId22" Type="http://schemas.openxmlformats.org/officeDocument/2006/relationships/hyperlink" Target="http://vasarlas.origo.hu/" TargetMode="External"/><Relationship Id="rId23" Type="http://schemas.openxmlformats.org/officeDocument/2006/relationships/hyperlink" Target="http://vasarlas.origo.hu/" TargetMode="External"/><Relationship Id="rId24" Type="http://schemas.openxmlformats.org/officeDocument/2006/relationships/hyperlink" Target="http://vasarlas.origo.hu/" TargetMode="External"/><Relationship Id="rId25" Type="http://schemas.openxmlformats.org/officeDocument/2006/relationships/hyperlink" Target="http://vasarlas.origo.hu/" TargetMode="External"/><Relationship Id="rId2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E3" s="1" t="s">
        <v>0</v>
      </c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3"/>
      <c r="I5" s="3"/>
      <c r="J5" s="3"/>
      <c r="K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3"/>
      <c r="K7" s="3"/>
      <c r="L7" s="6" t="s">
        <v>3</v>
      </c>
    </row>
    <row r="8" customFormat="false" ht="12.75" hidden="false" customHeight="fals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5" t="s">
        <v>4</v>
      </c>
      <c r="B9" s="5"/>
      <c r="C9" s="5"/>
      <c r="D9" s="5"/>
      <c r="E9" s="5"/>
      <c r="F9" s="5"/>
      <c r="G9" s="3"/>
      <c r="H9" s="3"/>
      <c r="I9" s="3"/>
      <c r="J9" s="3"/>
      <c r="K9" s="3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6" t="s">
        <v>6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2" t="s">
        <v>7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2" t="s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2" t="s">
        <v>9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true" outlineLevel="0" collapsed="false">
      <c r="A19" s="9" t="s">
        <v>10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</sheetData>
  <mergeCells count="9">
    <mergeCell ref="E3:K3"/>
    <mergeCell ref="A5:G5"/>
    <mergeCell ref="A7:I7"/>
    <mergeCell ref="A9:F9"/>
    <mergeCell ref="A11:K11"/>
    <mergeCell ref="A13:I13"/>
    <mergeCell ref="A15:K15"/>
    <mergeCell ref="A17:I17"/>
    <mergeCell ref="A19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4.28"/>
    <col collapsed="false" customWidth="true" hidden="false" outlineLevel="0" max="3" min="3" style="6" width="21.99"/>
    <col collapsed="false" customWidth="true" hidden="false" outlineLevel="0" max="4" min="4" style="6" width="12.56"/>
    <col collapsed="false" customWidth="true" hidden="false" outlineLevel="0" max="5" min="5" style="6" width="14.14"/>
    <col collapsed="false" customWidth="true" hidden="false" outlineLevel="0" max="6" min="6" style="6" width="19.56"/>
    <col collapsed="false" customWidth="true" hidden="false" outlineLevel="0" max="7" min="7" style="6" width="11.42"/>
    <col collapsed="false" customWidth="true" hidden="false" outlineLevel="0" max="8" min="8" style="6" width="63.7"/>
  </cols>
  <sheetData>
    <row r="1" customFormat="false" ht="12.75" hidden="false" customHeight="false" outlineLevel="0" collapsed="false">
      <c r="A1" s="10" t="s">
        <v>11</v>
      </c>
      <c r="B1" s="10" t="s">
        <v>12</v>
      </c>
      <c r="C1" s="10" t="s">
        <v>13</v>
      </c>
      <c r="D1" s="10" t="s">
        <v>14</v>
      </c>
      <c r="E1" s="10" t="s">
        <v>15</v>
      </c>
      <c r="F1" s="10" t="s">
        <v>16</v>
      </c>
      <c r="G1" s="10" t="s">
        <v>17</v>
      </c>
      <c r="H1" s="10" t="s">
        <v>18</v>
      </c>
    </row>
    <row r="2" customFormat="false" ht="12.75" hidden="false" customHeight="false" outlineLevel="0" collapsed="false">
      <c r="A2" s="6" t="n">
        <v>1</v>
      </c>
      <c r="B2" s="11" t="s">
        <v>19</v>
      </c>
      <c r="C2" s="6" t="s">
        <v>20</v>
      </c>
      <c r="D2" s="12" t="n">
        <v>100</v>
      </c>
      <c r="E2" s="6" t="s">
        <v>21</v>
      </c>
      <c r="F2" s="13" t="s">
        <v>22</v>
      </c>
      <c r="G2" s="6" t="s">
        <v>23</v>
      </c>
      <c r="H2" s="6" t="s">
        <v>24</v>
      </c>
    </row>
    <row r="3" customFormat="false" ht="12.75" hidden="false" customHeight="false" outlineLevel="0" collapsed="false">
      <c r="A3" s="6" t="n">
        <v>2</v>
      </c>
      <c r="B3" s="11" t="s">
        <v>25</v>
      </c>
      <c r="C3" s="6" t="s">
        <v>20</v>
      </c>
      <c r="D3" s="12" t="n">
        <v>89</v>
      </c>
      <c r="E3" s="6" t="s">
        <v>21</v>
      </c>
      <c r="F3" s="13" t="s">
        <v>22</v>
      </c>
      <c r="G3" s="6" t="s">
        <v>23</v>
      </c>
      <c r="H3" s="6" t="s">
        <v>26</v>
      </c>
    </row>
    <row r="4" customFormat="false" ht="12.75" hidden="false" customHeight="false" outlineLevel="0" collapsed="false">
      <c r="A4" s="6" t="n">
        <v>3</v>
      </c>
      <c r="B4" s="11" t="s">
        <v>27</v>
      </c>
      <c r="C4" s="6" t="s">
        <v>20</v>
      </c>
      <c r="D4" s="12" t="n">
        <v>90</v>
      </c>
      <c r="E4" s="6" t="s">
        <v>21</v>
      </c>
      <c r="F4" s="13" t="s">
        <v>22</v>
      </c>
      <c r="G4" s="6" t="s">
        <v>23</v>
      </c>
      <c r="H4" s="6" t="s">
        <v>26</v>
      </c>
    </row>
    <row r="5" customFormat="false" ht="12.75" hidden="false" customHeight="false" outlineLevel="0" collapsed="false">
      <c r="A5" s="6" t="n">
        <v>4</v>
      </c>
      <c r="B5" s="11" t="s">
        <v>28</v>
      </c>
      <c r="C5" s="6" t="s">
        <v>20</v>
      </c>
      <c r="D5" s="12" t="n">
        <v>110</v>
      </c>
      <c r="E5" s="6" t="s">
        <v>21</v>
      </c>
      <c r="F5" s="13" t="s">
        <v>22</v>
      </c>
      <c r="G5" s="6" t="s">
        <v>23</v>
      </c>
      <c r="H5" s="6" t="s">
        <v>26</v>
      </c>
    </row>
    <row r="6" customFormat="false" ht="12.75" hidden="false" customHeight="false" outlineLevel="0" collapsed="false">
      <c r="A6" s="6" t="n">
        <v>5</v>
      </c>
      <c r="B6" s="11" t="s">
        <v>29</v>
      </c>
      <c r="C6" s="6" t="s">
        <v>20</v>
      </c>
      <c r="D6" s="12" t="n">
        <v>95</v>
      </c>
      <c r="E6" s="6" t="s">
        <v>21</v>
      </c>
      <c r="F6" s="13" t="s">
        <v>22</v>
      </c>
      <c r="G6" s="6" t="s">
        <v>23</v>
      </c>
      <c r="H6" s="6" t="s">
        <v>26</v>
      </c>
    </row>
    <row r="7" customFormat="false" ht="12.75" hidden="false" customHeight="false" outlineLevel="0" collapsed="false">
      <c r="A7" s="6" t="n">
        <v>6</v>
      </c>
      <c r="B7" s="11" t="s">
        <v>19</v>
      </c>
      <c r="C7" s="6" t="s">
        <v>30</v>
      </c>
      <c r="D7" s="12" t="n">
        <v>56</v>
      </c>
      <c r="E7" s="6" t="s">
        <v>31</v>
      </c>
      <c r="F7" s="13" t="s">
        <v>22</v>
      </c>
      <c r="G7" s="6" t="s">
        <v>23</v>
      </c>
      <c r="H7" s="6" t="s">
        <v>26</v>
      </c>
    </row>
    <row r="8" customFormat="false" ht="12.75" hidden="false" customHeight="false" outlineLevel="0" collapsed="false">
      <c r="A8" s="6" t="n">
        <v>7</v>
      </c>
      <c r="B8" s="11" t="s">
        <v>25</v>
      </c>
      <c r="C8" s="6" t="s">
        <v>30</v>
      </c>
      <c r="D8" s="12" t="n">
        <v>58</v>
      </c>
      <c r="E8" s="6" t="s">
        <v>31</v>
      </c>
      <c r="F8" s="13" t="s">
        <v>22</v>
      </c>
      <c r="G8" s="6" t="s">
        <v>23</v>
      </c>
      <c r="H8" s="6" t="s">
        <v>26</v>
      </c>
    </row>
    <row r="9" customFormat="false" ht="12.75" hidden="false" customHeight="false" outlineLevel="0" collapsed="false">
      <c r="A9" s="6" t="n">
        <v>8</v>
      </c>
      <c r="B9" s="11" t="s">
        <v>27</v>
      </c>
      <c r="C9" s="6" t="s">
        <v>30</v>
      </c>
      <c r="D9" s="12" t="n">
        <v>58</v>
      </c>
      <c r="E9" s="6" t="s">
        <v>31</v>
      </c>
      <c r="F9" s="13" t="s">
        <v>22</v>
      </c>
      <c r="G9" s="6" t="s">
        <v>23</v>
      </c>
      <c r="H9" s="6" t="s">
        <v>26</v>
      </c>
    </row>
    <row r="10" customFormat="false" ht="12.75" hidden="false" customHeight="false" outlineLevel="0" collapsed="false">
      <c r="A10" s="6" t="n">
        <v>9</v>
      </c>
      <c r="B10" s="11" t="s">
        <v>28</v>
      </c>
      <c r="C10" s="6" t="s">
        <v>30</v>
      </c>
      <c r="D10" s="12" t="n">
        <v>54</v>
      </c>
      <c r="E10" s="6" t="s">
        <v>31</v>
      </c>
      <c r="F10" s="13" t="s">
        <v>22</v>
      </c>
      <c r="G10" s="6" t="s">
        <v>23</v>
      </c>
      <c r="H10" s="6" t="s">
        <v>26</v>
      </c>
    </row>
    <row r="11" customFormat="false" ht="12.75" hidden="false" customHeight="false" outlineLevel="0" collapsed="false">
      <c r="A11" s="6" t="n">
        <v>10</v>
      </c>
      <c r="B11" s="11" t="s">
        <v>29</v>
      </c>
      <c r="C11" s="6" t="s">
        <v>30</v>
      </c>
      <c r="D11" s="12" t="n">
        <v>68</v>
      </c>
      <c r="E11" s="6" t="s">
        <v>31</v>
      </c>
      <c r="F11" s="13" t="s">
        <v>22</v>
      </c>
      <c r="G11" s="6" t="s">
        <v>23</v>
      </c>
      <c r="H11" s="6" t="s">
        <v>26</v>
      </c>
    </row>
    <row r="12" customFormat="false" ht="12.75" hidden="false" customHeight="false" outlineLevel="0" collapsed="false">
      <c r="A12" s="6" t="n">
        <v>11</v>
      </c>
      <c r="B12" s="11" t="s">
        <v>19</v>
      </c>
      <c r="C12" s="6" t="s">
        <v>32</v>
      </c>
      <c r="D12" s="12" t="n">
        <v>5</v>
      </c>
      <c r="E12" s="6" t="s">
        <v>33</v>
      </c>
      <c r="F12" s="13" t="s">
        <v>22</v>
      </c>
      <c r="G12" s="6" t="s">
        <v>23</v>
      </c>
      <c r="H12" s="6" t="s">
        <v>26</v>
      </c>
    </row>
    <row r="13" customFormat="false" ht="12.75" hidden="false" customHeight="false" outlineLevel="0" collapsed="false">
      <c r="A13" s="6" t="n">
        <v>12</v>
      </c>
      <c r="B13" s="11" t="s">
        <v>25</v>
      </c>
      <c r="C13" s="6" t="s">
        <v>32</v>
      </c>
      <c r="D13" s="12" t="n">
        <v>7</v>
      </c>
      <c r="E13" s="6" t="s">
        <v>33</v>
      </c>
      <c r="F13" s="13" t="s">
        <v>22</v>
      </c>
      <c r="G13" s="6" t="s">
        <v>23</v>
      </c>
      <c r="H13" s="6" t="s">
        <v>26</v>
      </c>
    </row>
    <row r="14" customFormat="false" ht="12.75" hidden="false" customHeight="false" outlineLevel="0" collapsed="false">
      <c r="A14" s="6" t="n">
        <v>13</v>
      </c>
      <c r="B14" s="11" t="s">
        <v>27</v>
      </c>
      <c r="C14" s="6" t="s">
        <v>32</v>
      </c>
      <c r="D14" s="12" t="n">
        <v>7</v>
      </c>
      <c r="E14" s="6" t="s">
        <v>33</v>
      </c>
      <c r="F14" s="13" t="s">
        <v>22</v>
      </c>
      <c r="G14" s="6" t="s">
        <v>23</v>
      </c>
      <c r="H14" s="6" t="s">
        <v>26</v>
      </c>
    </row>
    <row r="15" customFormat="false" ht="12.75" hidden="false" customHeight="false" outlineLevel="0" collapsed="false">
      <c r="A15" s="6" t="n">
        <v>14</v>
      </c>
      <c r="B15" s="11" t="s">
        <v>28</v>
      </c>
      <c r="C15" s="6" t="s">
        <v>32</v>
      </c>
      <c r="D15" s="12" t="n">
        <v>5</v>
      </c>
      <c r="E15" s="6" t="s">
        <v>33</v>
      </c>
      <c r="F15" s="13" t="s">
        <v>22</v>
      </c>
      <c r="G15" s="6" t="s">
        <v>23</v>
      </c>
      <c r="H15" s="6" t="s">
        <v>26</v>
      </c>
    </row>
    <row r="16" customFormat="false" ht="12.75" hidden="false" customHeight="false" outlineLevel="0" collapsed="false">
      <c r="A16" s="6" t="n">
        <v>15</v>
      </c>
      <c r="B16" s="11" t="s">
        <v>29</v>
      </c>
      <c r="C16" s="6" t="s">
        <v>32</v>
      </c>
      <c r="D16" s="12" t="n">
        <v>7</v>
      </c>
      <c r="E16" s="6" t="s">
        <v>33</v>
      </c>
      <c r="F16" s="13" t="s">
        <v>22</v>
      </c>
      <c r="G16" s="6" t="s">
        <v>23</v>
      </c>
      <c r="H16" s="6" t="s">
        <v>26</v>
      </c>
    </row>
    <row r="17" customFormat="false" ht="12.75" hidden="false" customHeight="false" outlineLevel="0" collapsed="false">
      <c r="A17" s="6" t="n">
        <v>16</v>
      </c>
      <c r="B17" s="11" t="s">
        <v>19</v>
      </c>
      <c r="C17" s="6" t="s">
        <v>34</v>
      </c>
      <c r="D17" s="12" t="n">
        <v>1</v>
      </c>
      <c r="E17" s="6" t="s">
        <v>35</v>
      </c>
      <c r="F17" s="13" t="s">
        <v>22</v>
      </c>
      <c r="G17" s="6" t="s">
        <v>23</v>
      </c>
      <c r="H17" s="6" t="s">
        <v>26</v>
      </c>
    </row>
    <row r="18" customFormat="false" ht="12.75" hidden="false" customHeight="false" outlineLevel="0" collapsed="false">
      <c r="A18" s="6" t="n">
        <v>17</v>
      </c>
      <c r="B18" s="11" t="s">
        <v>25</v>
      </c>
      <c r="C18" s="6" t="s">
        <v>34</v>
      </c>
      <c r="D18" s="12" t="n">
        <v>0</v>
      </c>
      <c r="E18" s="6" t="s">
        <v>35</v>
      </c>
      <c r="F18" s="13" t="s">
        <v>22</v>
      </c>
      <c r="G18" s="6" t="s">
        <v>23</v>
      </c>
      <c r="H18" s="6" t="s">
        <v>26</v>
      </c>
    </row>
    <row r="19" customFormat="false" ht="12.75" hidden="false" customHeight="false" outlineLevel="0" collapsed="false">
      <c r="A19" s="6" t="n">
        <v>18</v>
      </c>
      <c r="B19" s="11" t="s">
        <v>27</v>
      </c>
      <c r="C19" s="6" t="s">
        <v>34</v>
      </c>
      <c r="D19" s="12" t="n">
        <v>1</v>
      </c>
      <c r="E19" s="6" t="s">
        <v>35</v>
      </c>
      <c r="F19" s="13" t="s">
        <v>22</v>
      </c>
      <c r="G19" s="6" t="s">
        <v>23</v>
      </c>
      <c r="H19" s="6" t="s">
        <v>26</v>
      </c>
    </row>
    <row r="20" customFormat="false" ht="12.75" hidden="false" customHeight="false" outlineLevel="0" collapsed="false">
      <c r="A20" s="6" t="n">
        <v>19</v>
      </c>
      <c r="B20" s="11" t="s">
        <v>28</v>
      </c>
      <c r="C20" s="6" t="s">
        <v>34</v>
      </c>
      <c r="D20" s="12" t="n">
        <v>0</v>
      </c>
      <c r="E20" s="6" t="s">
        <v>35</v>
      </c>
      <c r="F20" s="13" t="s">
        <v>22</v>
      </c>
      <c r="G20" s="6" t="s">
        <v>23</v>
      </c>
      <c r="H20" s="6" t="s">
        <v>26</v>
      </c>
    </row>
    <row r="21" customFormat="false" ht="12.75" hidden="false" customHeight="false" outlineLevel="0" collapsed="false">
      <c r="A21" s="6" t="n">
        <v>20</v>
      </c>
      <c r="B21" s="11" t="s">
        <v>29</v>
      </c>
      <c r="C21" s="6" t="s">
        <v>34</v>
      </c>
      <c r="D21" s="12" t="n">
        <v>1</v>
      </c>
      <c r="E21" s="6" t="s">
        <v>35</v>
      </c>
      <c r="F21" s="13" t="s">
        <v>22</v>
      </c>
      <c r="G21" s="6" t="s">
        <v>23</v>
      </c>
      <c r="H21" s="6" t="s">
        <v>26</v>
      </c>
    </row>
    <row r="22" customFormat="false" ht="12.75" hidden="false" customHeight="false" outlineLevel="0" collapsed="false">
      <c r="A22" s="6" t="n">
        <v>26</v>
      </c>
      <c r="B22" s="11" t="s">
        <v>19</v>
      </c>
      <c r="C22" s="6" t="s">
        <v>36</v>
      </c>
      <c r="D22" s="14" t="n">
        <v>19890</v>
      </c>
      <c r="E22" s="6" t="s">
        <v>37</v>
      </c>
      <c r="F22" s="13" t="s">
        <v>22</v>
      </c>
      <c r="G22" s="6" t="s">
        <v>23</v>
      </c>
      <c r="H22" s="6" t="s">
        <v>26</v>
      </c>
    </row>
    <row r="23" customFormat="false" ht="12.75" hidden="false" customHeight="false" outlineLevel="0" collapsed="false">
      <c r="A23" s="6" t="n">
        <v>27</v>
      </c>
      <c r="B23" s="11" t="s">
        <v>25</v>
      </c>
      <c r="C23" s="6" t="s">
        <v>36</v>
      </c>
      <c r="D23" s="14" t="n">
        <v>21290</v>
      </c>
      <c r="E23" s="6" t="s">
        <v>37</v>
      </c>
      <c r="F23" s="13" t="s">
        <v>22</v>
      </c>
      <c r="G23" s="6" t="s">
        <v>23</v>
      </c>
      <c r="H23" s="6" t="s">
        <v>26</v>
      </c>
    </row>
    <row r="24" customFormat="false" ht="12.75" hidden="false" customHeight="false" outlineLevel="0" collapsed="false">
      <c r="A24" s="6" t="n">
        <v>28</v>
      </c>
      <c r="B24" s="11" t="s">
        <v>27</v>
      </c>
      <c r="C24" s="6" t="s">
        <v>36</v>
      </c>
      <c r="D24" s="14" t="n">
        <v>31990</v>
      </c>
      <c r="E24" s="6" t="s">
        <v>37</v>
      </c>
      <c r="F24" s="13" t="s">
        <v>22</v>
      </c>
      <c r="G24" s="6" t="s">
        <v>23</v>
      </c>
      <c r="H24" s="6" t="s">
        <v>26</v>
      </c>
    </row>
    <row r="25" customFormat="false" ht="12.75" hidden="false" customHeight="false" outlineLevel="0" collapsed="false">
      <c r="A25" s="6" t="n">
        <v>29</v>
      </c>
      <c r="B25" s="11" t="s">
        <v>28</v>
      </c>
      <c r="C25" s="6" t="s">
        <v>36</v>
      </c>
      <c r="D25" s="14" t="n">
        <v>16500</v>
      </c>
      <c r="E25" s="6" t="s">
        <v>37</v>
      </c>
      <c r="F25" s="13" t="s">
        <v>22</v>
      </c>
      <c r="G25" s="6" t="s">
        <v>23</v>
      </c>
      <c r="H25" s="6" t="s">
        <v>26</v>
      </c>
    </row>
    <row r="26" customFormat="false" ht="12.75" hidden="false" customHeight="false" outlineLevel="0" collapsed="false">
      <c r="A26" s="6" t="n">
        <v>30</v>
      </c>
      <c r="B26" s="11" t="s">
        <v>29</v>
      </c>
      <c r="C26" s="6" t="s">
        <v>36</v>
      </c>
      <c r="D26" s="14" t="n">
        <v>37490</v>
      </c>
      <c r="E26" s="6" t="s">
        <v>37</v>
      </c>
      <c r="F26" s="13" t="s">
        <v>22</v>
      </c>
      <c r="G26" s="6" t="s">
        <v>23</v>
      </c>
      <c r="H26" s="6" t="s">
        <v>26</v>
      </c>
    </row>
  </sheetData>
  <autoFilter ref="A1:G1"/>
  <hyperlinks>
    <hyperlink ref="F2" r:id="rId1" display="http://vasarlas.origo.hu"/>
    <hyperlink ref="F3" r:id="rId2" display="http://vasarlas.origo.hu"/>
    <hyperlink ref="F4" r:id="rId3" display="http://vasarlas.origo.hu"/>
    <hyperlink ref="F5" r:id="rId4" display="http://vasarlas.origo.hu"/>
    <hyperlink ref="F6" r:id="rId5" display="http://vasarlas.origo.hu"/>
    <hyperlink ref="F7" r:id="rId6" display="http://vasarlas.origo.hu"/>
    <hyperlink ref="F8" r:id="rId7" display="http://vasarlas.origo.hu"/>
    <hyperlink ref="F9" r:id="rId8" display="http://vasarlas.origo.hu"/>
    <hyperlink ref="F10" r:id="rId9" display="http://vasarlas.origo.hu"/>
    <hyperlink ref="F11" r:id="rId10" display="http://vasarlas.origo.hu"/>
    <hyperlink ref="F12" r:id="rId11" display="http://vasarlas.origo.hu"/>
    <hyperlink ref="F13" r:id="rId12" display="http://vasarlas.origo.hu"/>
    <hyperlink ref="F14" r:id="rId13" display="http://vasarlas.origo.hu"/>
    <hyperlink ref="F15" r:id="rId14" display="http://vasarlas.origo.hu"/>
    <hyperlink ref="F16" r:id="rId15" display="http://vasarlas.origo.hu"/>
    <hyperlink ref="F17" r:id="rId16" display="http://vasarlas.origo.hu"/>
    <hyperlink ref="F18" r:id="rId17" display="http://vasarlas.origo.hu"/>
    <hyperlink ref="F19" r:id="rId18" display="http://vasarlas.origo.hu"/>
    <hyperlink ref="F20" r:id="rId19" display="http://vasarlas.origo.hu"/>
    <hyperlink ref="F21" r:id="rId20" display="http://vasarlas.origo.hu"/>
    <hyperlink ref="F22" r:id="rId21" display="http://vasarlas.origo.hu"/>
    <hyperlink ref="F23" r:id="rId22" display="http://vasarlas.origo.hu"/>
    <hyperlink ref="F24" r:id="rId23" display="http://vasarlas.origo.hu"/>
    <hyperlink ref="F25" r:id="rId24" display="http://vasarlas.origo.hu"/>
    <hyperlink ref="F26" r:id="rId25" display="http://vasarlas.origo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6" width="11.85"/>
    <col collapsed="false" customWidth="true" hidden="false" outlineLevel="0" max="3" min="3" style="6" width="13.7"/>
    <col collapsed="false" customWidth="true" hidden="false" outlineLevel="0" max="4" min="4" style="6" width="16.99"/>
    <col collapsed="false" customWidth="true" hidden="false" outlineLevel="0" max="5" min="5" style="6" width="23.7"/>
    <col collapsed="false" customWidth="true" hidden="false" outlineLevel="0" max="7" min="6" style="6" width="9.99"/>
    <col collapsed="false" customWidth="true" hidden="false" outlineLevel="0" max="8" min="8" style="6" width="10.28"/>
  </cols>
  <sheetData>
    <row r="1" customFormat="false" ht="12.75" hidden="false" customHeight="false" outlineLevel="0" collapsed="false">
      <c r="A1" s="15" t="s">
        <v>11</v>
      </c>
      <c r="B1" s="15" t="s">
        <v>38</v>
      </c>
      <c r="C1" s="0"/>
      <c r="D1" s="0"/>
      <c r="E1" s="0"/>
      <c r="F1" s="0"/>
    </row>
    <row r="2" customFormat="false" ht="12.75" hidden="false" customHeight="false" outlineLevel="0" collapsed="false">
      <c r="A2" s="15" t="s">
        <v>15</v>
      </c>
      <c r="B2" s="15" t="s">
        <v>38</v>
      </c>
      <c r="C2" s="0"/>
      <c r="D2" s="0"/>
      <c r="E2" s="0"/>
      <c r="F2" s="0"/>
    </row>
    <row r="3" customFormat="false" ht="12.75" hidden="false" customHeight="false" outlineLevel="0" collapsed="false">
      <c r="A3" s="15" t="s">
        <v>16</v>
      </c>
      <c r="B3" s="15" t="s">
        <v>38</v>
      </c>
      <c r="C3" s="0"/>
      <c r="D3" s="0"/>
      <c r="E3" s="0"/>
      <c r="F3" s="0"/>
    </row>
    <row r="4" customFormat="false" ht="12.75" hidden="false" customHeight="false" outlineLevel="0" collapsed="false">
      <c r="A4" s="15" t="s">
        <v>17</v>
      </c>
      <c r="B4" s="15" t="s">
        <v>38</v>
      </c>
      <c r="C4" s="0"/>
      <c r="D4" s="0"/>
      <c r="E4" s="0"/>
      <c r="F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</row>
    <row r="6" customFormat="false" ht="12.75" hidden="false" customHeight="false" outlineLevel="0" collapsed="false">
      <c r="A6" s="16" t="s">
        <v>39</v>
      </c>
      <c r="B6" s="16" t="s">
        <v>13</v>
      </c>
      <c r="C6" s="17"/>
      <c r="D6" s="17"/>
      <c r="E6" s="17"/>
      <c r="F6" s="18"/>
    </row>
    <row r="7" customFormat="false" ht="12.75" hidden="false" customHeight="false" outlineLevel="0" collapsed="false">
      <c r="A7" s="16" t="s">
        <v>12</v>
      </c>
      <c r="B7" s="19" t="s">
        <v>20</v>
      </c>
      <c r="C7" s="20" t="s">
        <v>30</v>
      </c>
      <c r="D7" s="20" t="s">
        <v>32</v>
      </c>
      <c r="E7" s="20" t="s">
        <v>34</v>
      </c>
      <c r="F7" s="21" t="s">
        <v>36</v>
      </c>
    </row>
    <row r="8" customFormat="false" ht="12.75" hidden="false" customHeight="false" outlineLevel="0" collapsed="false">
      <c r="A8" s="16" t="s">
        <v>19</v>
      </c>
      <c r="B8" s="22" t="n">
        <v>100</v>
      </c>
      <c r="C8" s="23" t="n">
        <v>56</v>
      </c>
      <c r="D8" s="23" t="n">
        <v>5</v>
      </c>
      <c r="E8" s="23" t="n">
        <v>1</v>
      </c>
      <c r="F8" s="24" t="n">
        <v>19890</v>
      </c>
    </row>
    <row r="9" customFormat="false" ht="12.75" hidden="false" customHeight="false" outlineLevel="0" collapsed="false">
      <c r="A9" s="25" t="s">
        <v>25</v>
      </c>
      <c r="B9" s="26" t="n">
        <v>89</v>
      </c>
      <c r="C9" s="27" t="n">
        <v>58</v>
      </c>
      <c r="D9" s="27" t="n">
        <v>7</v>
      </c>
      <c r="E9" s="27" t="n">
        <v>0</v>
      </c>
      <c r="F9" s="28" t="n">
        <v>21290</v>
      </c>
    </row>
    <row r="10" customFormat="false" ht="12.75" hidden="false" customHeight="false" outlineLevel="0" collapsed="false">
      <c r="A10" s="25" t="s">
        <v>27</v>
      </c>
      <c r="B10" s="26" t="n">
        <v>90</v>
      </c>
      <c r="C10" s="27" t="n">
        <v>58</v>
      </c>
      <c r="D10" s="27" t="n">
        <v>7</v>
      </c>
      <c r="E10" s="27" t="n">
        <v>1</v>
      </c>
      <c r="F10" s="28" t="n">
        <v>31990</v>
      </c>
    </row>
    <row r="11" customFormat="false" ht="12.75" hidden="false" customHeight="false" outlineLevel="0" collapsed="false">
      <c r="A11" s="25" t="s">
        <v>28</v>
      </c>
      <c r="B11" s="26" t="n">
        <v>110</v>
      </c>
      <c r="C11" s="27" t="n">
        <v>54</v>
      </c>
      <c r="D11" s="27" t="n">
        <v>5</v>
      </c>
      <c r="E11" s="27" t="n">
        <v>0</v>
      </c>
      <c r="F11" s="28" t="n">
        <v>16500</v>
      </c>
    </row>
    <row r="12" customFormat="false" ht="12.75" hidden="false" customHeight="false" outlineLevel="0" collapsed="false">
      <c r="A12" s="29" t="s">
        <v>29</v>
      </c>
      <c r="B12" s="30" t="n">
        <v>95</v>
      </c>
      <c r="C12" s="31" t="n">
        <v>68</v>
      </c>
      <c r="D12" s="31" t="n">
        <v>7</v>
      </c>
      <c r="E12" s="31" t="n">
        <v>1</v>
      </c>
      <c r="F12" s="32" t="n">
        <v>37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0.41"/>
    <col collapsed="false" customWidth="true" hidden="false" outlineLevel="0" max="3" min="3" style="6" width="19.56"/>
    <col collapsed="false" customWidth="true" hidden="false" outlineLevel="0" max="4" min="4" style="6" width="16.84"/>
    <col collapsed="false" customWidth="true" hidden="false" outlineLevel="0" max="5" min="5" style="6" width="17.7"/>
    <col collapsed="false" customWidth="true" hidden="false" outlineLevel="0" max="6" min="6" style="6" width="10.56"/>
    <col collapsed="false" customWidth="true" hidden="false" outlineLevel="0" max="7" min="7" style="6" width="9.99"/>
    <col collapsed="false" customWidth="true" hidden="false" outlineLevel="0" max="8" min="8" style="6" width="23.85"/>
    <col collapsed="false" customWidth="true" hidden="false" outlineLevel="0" max="9" min="9" style="6" width="16.28"/>
    <col collapsed="false" customWidth="true" hidden="false" outlineLevel="0" max="11" min="10" style="6" width="13.7"/>
  </cols>
  <sheetData>
    <row r="2" customFormat="false" ht="12.75" hidden="false" customHeight="false" outlineLevel="0" collapsed="false">
      <c r="C2" s="33" t="s">
        <v>40</v>
      </c>
    </row>
    <row r="4" customFormat="false" ht="63.75" hidden="false" customHeight="false" outlineLevel="0" collapsed="false">
      <c r="C4" s="34" t="s">
        <v>41</v>
      </c>
      <c r="D4" s="34" t="s">
        <v>42</v>
      </c>
      <c r="E4" s="34" t="s">
        <v>43</v>
      </c>
      <c r="F4" s="34" t="s">
        <v>44</v>
      </c>
      <c r="G4" s="34" t="s">
        <v>45</v>
      </c>
    </row>
    <row r="5" customFormat="false" ht="12.75" hidden="false" customHeight="false" outlineLevel="0" collapsed="false">
      <c r="B5" s="35" t="s">
        <v>19</v>
      </c>
      <c r="C5" s="12" t="n">
        <v>100</v>
      </c>
      <c r="D5" s="12" t="n">
        <v>56</v>
      </c>
      <c r="E5" s="12" t="n">
        <v>5</v>
      </c>
      <c r="F5" s="12" t="n">
        <v>1</v>
      </c>
      <c r="G5" s="14" t="n">
        <v>19890</v>
      </c>
    </row>
    <row r="6" customFormat="false" ht="12.75" hidden="false" customHeight="false" outlineLevel="0" collapsed="false">
      <c r="B6" s="35" t="s">
        <v>25</v>
      </c>
      <c r="C6" s="12" t="n">
        <v>89</v>
      </c>
      <c r="D6" s="12" t="n">
        <v>58</v>
      </c>
      <c r="E6" s="12" t="n">
        <v>7</v>
      </c>
      <c r="F6" s="12" t="n">
        <v>0</v>
      </c>
      <c r="G6" s="14" t="n">
        <v>21290</v>
      </c>
    </row>
    <row r="7" customFormat="false" ht="12.75" hidden="false" customHeight="false" outlineLevel="0" collapsed="false">
      <c r="B7" s="35" t="s">
        <v>27</v>
      </c>
      <c r="C7" s="12" t="n">
        <v>90</v>
      </c>
      <c r="D7" s="12" t="n">
        <v>58</v>
      </c>
      <c r="E7" s="12" t="n">
        <v>7</v>
      </c>
      <c r="F7" s="12" t="n">
        <v>1</v>
      </c>
      <c r="G7" s="14" t="n">
        <v>31990</v>
      </c>
    </row>
    <row r="8" customFormat="false" ht="12.75" hidden="false" customHeight="false" outlineLevel="0" collapsed="false">
      <c r="B8" s="35" t="s">
        <v>28</v>
      </c>
      <c r="C8" s="12" t="n">
        <v>110</v>
      </c>
      <c r="D8" s="12" t="n">
        <v>54</v>
      </c>
      <c r="E8" s="12" t="n">
        <v>5</v>
      </c>
      <c r="F8" s="12" t="n">
        <v>0</v>
      </c>
      <c r="G8" s="14" t="n">
        <v>16500</v>
      </c>
    </row>
    <row r="9" customFormat="false" ht="12.75" hidden="false" customHeight="false" outlineLevel="0" collapsed="false">
      <c r="B9" s="35" t="s">
        <v>29</v>
      </c>
      <c r="C9" s="12" t="n">
        <v>95</v>
      </c>
      <c r="D9" s="12" t="n">
        <v>68</v>
      </c>
      <c r="E9" s="12" t="n">
        <v>7</v>
      </c>
      <c r="F9" s="12" t="n">
        <v>1</v>
      </c>
      <c r="G9" s="14" t="n">
        <v>37490</v>
      </c>
    </row>
    <row r="11" customFormat="false" ht="12.75" hidden="false" customHeight="false" outlineLevel="0" collapsed="false">
      <c r="C11" s="33" t="s">
        <v>46</v>
      </c>
    </row>
    <row r="13" customFormat="false" ht="38.25" hidden="false" customHeight="false" outlineLevel="0" collapsed="false">
      <c r="C13" s="10" t="s">
        <v>47</v>
      </c>
      <c r="D13" s="10" t="s">
        <v>48</v>
      </c>
      <c r="E13" s="10" t="s">
        <v>49</v>
      </c>
      <c r="F13" s="34" t="s">
        <v>50</v>
      </c>
      <c r="G13" s="10" t="s">
        <v>51</v>
      </c>
    </row>
    <row r="14" customFormat="false" ht="12.75" hidden="false" customHeight="false" outlineLevel="0" collapsed="false">
      <c r="B14" s="35" t="s">
        <v>19</v>
      </c>
      <c r="C14" s="12" t="n">
        <f aca="false">RANK(C5,C$5:C$9,1)</f>
        <v>4</v>
      </c>
      <c r="D14" s="12" t="n">
        <f aca="false">RANK(E5,E$5:E$9,0)</f>
        <v>4</v>
      </c>
      <c r="E14" s="12" t="n">
        <f aca="false">RANK(D5,D$5:D$9,0)</f>
        <v>4</v>
      </c>
      <c r="F14" s="12" t="n">
        <f aca="false">RANK(F5,F$5:F$9,0)</f>
        <v>1</v>
      </c>
      <c r="G14" s="14" t="n">
        <f aca="false">RANK(G5,G$5:G$9,1)</f>
        <v>2</v>
      </c>
    </row>
    <row r="15" customFormat="false" ht="12.75" hidden="false" customHeight="false" outlineLevel="0" collapsed="false">
      <c r="B15" s="35" t="s">
        <v>25</v>
      </c>
      <c r="C15" s="12" t="n">
        <f aca="false">RANK(C6,C$5:C$9,1)</f>
        <v>1</v>
      </c>
      <c r="D15" s="12" t="n">
        <f aca="false">RANK(E6,E$5:E$9,0)</f>
        <v>1</v>
      </c>
      <c r="E15" s="12" t="n">
        <f aca="false">RANK(D6,D$5:D$9,0)</f>
        <v>2</v>
      </c>
      <c r="F15" s="12" t="n">
        <f aca="false">RANK(F6,F$5:F$9,0)</f>
        <v>4</v>
      </c>
      <c r="G15" s="14" t="n">
        <f aca="false">RANK(G6,G$5:G$9,1)</f>
        <v>3</v>
      </c>
    </row>
    <row r="16" customFormat="false" ht="12.75" hidden="false" customHeight="false" outlineLevel="0" collapsed="false">
      <c r="B16" s="35" t="s">
        <v>27</v>
      </c>
      <c r="C16" s="12" t="n">
        <f aca="false">RANK(C7,C$5:C$9,1)</f>
        <v>2</v>
      </c>
      <c r="D16" s="12" t="n">
        <f aca="false">RANK(E7,E$5:E$9,0)</f>
        <v>1</v>
      </c>
      <c r="E16" s="12" t="n">
        <f aca="false">RANK(D7,D$5:D$9,0)</f>
        <v>2</v>
      </c>
      <c r="F16" s="12" t="n">
        <f aca="false">RANK(F7,F$5:F$9,0)</f>
        <v>1</v>
      </c>
      <c r="G16" s="14" t="n">
        <f aca="false">RANK(G7,G$5:G$9,1)</f>
        <v>4</v>
      </c>
    </row>
    <row r="17" customFormat="false" ht="12.75" hidden="false" customHeight="false" outlineLevel="0" collapsed="false">
      <c r="B17" s="35" t="s">
        <v>28</v>
      </c>
      <c r="C17" s="12" t="n">
        <f aca="false">RANK(C8,C$5:C$9,1)</f>
        <v>5</v>
      </c>
      <c r="D17" s="12" t="n">
        <f aca="false">RANK(E8,E$5:E$9,0)</f>
        <v>4</v>
      </c>
      <c r="E17" s="12" t="n">
        <f aca="false">RANK(D8,D$5:D$9,0)</f>
        <v>5</v>
      </c>
      <c r="F17" s="12" t="n">
        <f aca="false">RANK(F8,F$5:F$9,0)</f>
        <v>4</v>
      </c>
      <c r="G17" s="14" t="n">
        <f aca="false">RANK(G8,G$5:G$9,1)</f>
        <v>1</v>
      </c>
    </row>
    <row r="18" customFormat="false" ht="12.75" hidden="false" customHeight="false" outlineLevel="0" collapsed="false">
      <c r="B18" s="35" t="s">
        <v>29</v>
      </c>
      <c r="C18" s="12" t="n">
        <f aca="false">RANK(C9,C$5:C$9,1)</f>
        <v>3</v>
      </c>
      <c r="D18" s="12" t="n">
        <f aca="false">RANK(E9,E$5:E$9,0)</f>
        <v>1</v>
      </c>
      <c r="E18" s="12" t="n">
        <f aca="false">RANK(D9,D$5:D$9,0)</f>
        <v>1</v>
      </c>
      <c r="F18" s="12" t="n">
        <f aca="false">RANK(F9,F$5:F$9,0)</f>
        <v>1</v>
      </c>
      <c r="G18" s="14" t="n">
        <f aca="false">RANK(G9,G$5:G$9,1)</f>
        <v>5</v>
      </c>
    </row>
    <row r="20" customFormat="false" ht="12.75" hidden="false" customHeight="false" outlineLevel="0" collapsed="false">
      <c r="C20" s="33" t="s">
        <v>52</v>
      </c>
    </row>
    <row r="22" customFormat="false" ht="38.25" hidden="false" customHeight="false" outlineLevel="0" collapsed="false">
      <c r="C22" s="10" t="s">
        <v>47</v>
      </c>
      <c r="D22" s="10" t="s">
        <v>48</v>
      </c>
      <c r="E22" s="10" t="s">
        <v>49</v>
      </c>
      <c r="F22" s="34" t="s">
        <v>50</v>
      </c>
      <c r="G22" s="10" t="s">
        <v>51</v>
      </c>
    </row>
    <row r="23" customFormat="false" ht="12.75" hidden="false" customHeight="false" outlineLevel="0" collapsed="false">
      <c r="B23" s="35" t="n">
        <v>1</v>
      </c>
      <c r="C23" s="36" t="n">
        <v>8345.59716614937</v>
      </c>
      <c r="D23" s="36" t="n">
        <v>8599.87151197684</v>
      </c>
      <c r="E23" s="36" t="n">
        <v>10846.5813113685</v>
      </c>
      <c r="F23" s="36" t="n">
        <v>9697.949987792</v>
      </c>
    </row>
    <row r="24" customFormat="false" ht="12.75" hidden="false" customHeight="false" outlineLevel="0" collapsed="false">
      <c r="B24" s="35" t="n">
        <v>2</v>
      </c>
      <c r="C24" s="36" t="n">
        <v>8345.59716614932</v>
      </c>
      <c r="D24" s="36" t="n">
        <v>5568.3961287929</v>
      </c>
      <c r="E24" s="36" t="n">
        <v>3519.08132207456</v>
      </c>
      <c r="F24" s="36" t="n">
        <v>5644.77098660446</v>
      </c>
    </row>
    <row r="25" customFormat="false" ht="12.75" hidden="false" customHeight="false" outlineLevel="0" collapsed="false">
      <c r="B25" s="35" t="n">
        <v>3</v>
      </c>
      <c r="C25" s="36" t="n">
        <v>8345.59716614919</v>
      </c>
      <c r="D25" s="36" t="n">
        <v>4778.7892059608</v>
      </c>
      <c r="E25" s="36" t="n">
        <v>3519.08132207455</v>
      </c>
      <c r="F25" s="36" t="n">
        <v>4931.53892158403</v>
      </c>
    </row>
    <row r="26" customFormat="false" ht="12.75" hidden="false" customHeight="false" outlineLevel="0" collapsed="false">
      <c r="B26" s="35" t="n">
        <v>4</v>
      </c>
      <c r="C26" s="36" t="n">
        <v>4978.56475854377</v>
      </c>
      <c r="D26" s="36" t="n">
        <v>3521.90393879791</v>
      </c>
      <c r="E26" s="36" t="n">
        <v>3519.08132207455</v>
      </c>
      <c r="F26" s="36" t="n">
        <v>2652.94999671238</v>
      </c>
    </row>
    <row r="27" customFormat="false" ht="12.75" hidden="false" customHeight="false" outlineLevel="0" collapsed="false">
      <c r="B27" s="35" t="n">
        <v>5</v>
      </c>
      <c r="C27" s="36" t="n">
        <v>4978.56475854376</v>
      </c>
      <c r="D27" s="36" t="n">
        <v>3521.90393879787</v>
      </c>
      <c r="E27" s="36" t="n">
        <v>3519.08132203485</v>
      </c>
      <c r="F27" s="36" t="n">
        <v>2652.94999671235</v>
      </c>
    </row>
    <row r="29" customFormat="false" ht="12.75" hidden="false" customHeight="false" outlineLevel="0" collapsed="false">
      <c r="C29" s="33" t="s">
        <v>53</v>
      </c>
    </row>
    <row r="31" customFormat="false" ht="38.25" hidden="false" customHeight="false" outlineLevel="0" collapsed="false">
      <c r="C31" s="10" t="s">
        <v>47</v>
      </c>
      <c r="D31" s="10" t="s">
        <v>48</v>
      </c>
      <c r="E31" s="10" t="s">
        <v>49</v>
      </c>
      <c r="F31" s="34" t="s">
        <v>50</v>
      </c>
      <c r="G31" s="10" t="s">
        <v>51</v>
      </c>
      <c r="H31" s="37" t="s">
        <v>54</v>
      </c>
      <c r="I31" s="38" t="s">
        <v>55</v>
      </c>
      <c r="J31" s="38" t="s">
        <v>56</v>
      </c>
      <c r="K31" s="38" t="s">
        <v>57</v>
      </c>
    </row>
    <row r="32" customFormat="false" ht="12.75" hidden="false" customHeight="false" outlineLevel="0" collapsed="false">
      <c r="B32" s="35" t="s">
        <v>19</v>
      </c>
      <c r="C32" s="39" t="n">
        <f aca="false">IF(VLOOKUP(C14,$B$23:$F$27,2)=0,"",VLOOKUP(C14,$B$23:$F$27,2))</f>
        <v>4978.56475854377</v>
      </c>
      <c r="D32" s="39" t="n">
        <f aca="false">IF(VLOOKUP(D14,$B$23:$F$27,3)=0,"",VLOOKUP(D14,$B$23:$F$27,3))</f>
        <v>3521.90393879791</v>
      </c>
      <c r="E32" s="39" t="n">
        <f aca="false">IF(VLOOKUP(E14,$B$23:$F$27,4)=0,"",VLOOKUP(E14,$B$23:$F$27,4))</f>
        <v>3519.08132207455</v>
      </c>
      <c r="F32" s="39" t="n">
        <f aca="false">IF(VLOOKUP(F14,$B$23:$F$27,5)=0,"",VLOOKUP(F14,$B$23:$F$27,5))</f>
        <v>9697.949987792</v>
      </c>
      <c r="G32" s="40" t="n">
        <f aca="false">G5</f>
        <v>19890</v>
      </c>
      <c r="H32" s="39" t="n">
        <f aca="false">SUM(C32:F32)</f>
        <v>21717.5000072082</v>
      </c>
      <c r="I32" s="40" t="n">
        <f aca="false">G32-H32</f>
        <v>-1827.50000720824</v>
      </c>
      <c r="J32" s="6" t="str">
        <f aca="false">IF(ABS(K32)&lt;=0.01,"Kiegyenlített",IF(K32&gt;0.01,"Drága","Olcsó"))</f>
        <v>Olcsó</v>
      </c>
      <c r="K32" s="41" t="n">
        <f aca="false">I32/H32</f>
        <v>-0.0841487282883238</v>
      </c>
    </row>
    <row r="33" customFormat="false" ht="12.75" hidden="false" customHeight="false" outlineLevel="0" collapsed="false">
      <c r="B33" s="35" t="s">
        <v>25</v>
      </c>
      <c r="C33" s="39" t="n">
        <f aca="false">IF(VLOOKUP(C15,$B$23:$F$27,2)=0,"",VLOOKUP(C15,$B$23:$F$27,2))</f>
        <v>8345.59716614937</v>
      </c>
      <c r="D33" s="39" t="n">
        <f aca="false">IF(VLOOKUP(D15,$B$23:$F$27,3)=0,"",VLOOKUP(D15,$B$23:$F$27,3))</f>
        <v>8599.87151197684</v>
      </c>
      <c r="E33" s="39" t="n">
        <f aca="false">IF(VLOOKUP(E15,$B$23:$F$27,4)=0,"",VLOOKUP(E15,$B$23:$F$27,4))</f>
        <v>3519.08132207456</v>
      </c>
      <c r="F33" s="39" t="n">
        <f aca="false">IF(VLOOKUP(F15,$B$23:$F$27,5)=0,"",VLOOKUP(F15,$B$23:$F$27,5))</f>
        <v>2652.94999671238</v>
      </c>
      <c r="G33" s="40" t="n">
        <f aca="false">G6</f>
        <v>21290</v>
      </c>
      <c r="H33" s="39" t="n">
        <f aca="false">SUM(C33:F33)</f>
        <v>23117.4999969131</v>
      </c>
      <c r="I33" s="40" t="n">
        <f aca="false">G33-H33</f>
        <v>-1827.49999691314</v>
      </c>
      <c r="J33" s="6" t="str">
        <f aca="false">IF(ABS(K33)&lt;=0.01,"Kiegyenlített",IF(K33&gt;0.01,"Drága","Olcsó"))</f>
        <v>Olcsó</v>
      </c>
      <c r="K33" s="41" t="n">
        <f aca="false">I33/H33</f>
        <v>-0.0790526656064525</v>
      </c>
    </row>
    <row r="34" customFormat="false" ht="12.75" hidden="false" customHeight="false" outlineLevel="0" collapsed="false">
      <c r="B34" s="35" t="s">
        <v>27</v>
      </c>
      <c r="C34" s="39" t="n">
        <f aca="false">IF(VLOOKUP(C16,$B$23:$F$27,2)=0,"",VLOOKUP(C16,$B$23:$F$27,2))</f>
        <v>8345.59716614932</v>
      </c>
      <c r="D34" s="39" t="n">
        <f aca="false">IF(VLOOKUP(D16,$B$23:$F$27,3)=0,"",VLOOKUP(D16,$B$23:$F$27,3))</f>
        <v>8599.87151197684</v>
      </c>
      <c r="E34" s="39" t="n">
        <f aca="false">IF(VLOOKUP(E16,$B$23:$F$27,4)=0,"",VLOOKUP(E16,$B$23:$F$27,4))</f>
        <v>3519.08132207456</v>
      </c>
      <c r="F34" s="39" t="n">
        <f aca="false">IF(VLOOKUP(F16,$B$23:$F$27,5)=0,"",VLOOKUP(F16,$B$23:$F$27,5))</f>
        <v>9697.949987792</v>
      </c>
      <c r="G34" s="40" t="n">
        <f aca="false">G7</f>
        <v>31990</v>
      </c>
      <c r="H34" s="39" t="n">
        <f aca="false">SUM(C34:F34)</f>
        <v>30162.4999879927</v>
      </c>
      <c r="I34" s="40" t="n">
        <f aca="false">G34-H34</f>
        <v>1827.50001200728</v>
      </c>
      <c r="J34" s="6" t="str">
        <f aca="false">IF(ABS(K34)&lt;=0.01,"Kiegyenlített",IF(K34&gt;0.01,"Drága","Olcsó"))</f>
        <v>Drága</v>
      </c>
      <c r="K34" s="41" t="n">
        <f aca="false">I34/H34</f>
        <v>0.0605884794939008</v>
      </c>
    </row>
    <row r="35" customFormat="false" ht="12.75" hidden="false" customHeight="false" outlineLevel="0" collapsed="false">
      <c r="B35" s="35" t="s">
        <v>28</v>
      </c>
      <c r="C35" s="39" t="n">
        <f aca="false">IF(VLOOKUP(C17,$B$23:$F$27,2)=0,"",VLOOKUP(C17,$B$23:$F$27,2))</f>
        <v>4978.56475854376</v>
      </c>
      <c r="D35" s="39" t="n">
        <f aca="false">IF(VLOOKUP(D17,$B$23:$F$27,3)=0,"",VLOOKUP(D17,$B$23:$F$27,3))</f>
        <v>3521.90393879791</v>
      </c>
      <c r="E35" s="39" t="n">
        <f aca="false">IF(VLOOKUP(E17,$B$23:$F$27,4)=0,"",VLOOKUP(E17,$B$23:$F$27,4))</f>
        <v>3519.08132203485</v>
      </c>
      <c r="F35" s="39" t="n">
        <f aca="false">IF(VLOOKUP(F17,$B$23:$F$27,5)=0,"",VLOOKUP(F17,$B$23:$F$27,5))</f>
        <v>2652.94999671238</v>
      </c>
      <c r="G35" s="40" t="n">
        <f aca="false">G8</f>
        <v>16500</v>
      </c>
      <c r="H35" s="39" t="n">
        <f aca="false">SUM(C35:F35)</f>
        <v>14672.5000160889</v>
      </c>
      <c r="I35" s="40" t="n">
        <f aca="false">G35-H35</f>
        <v>1827.49998391111</v>
      </c>
      <c r="J35" s="6" t="str">
        <f aca="false">IF(ABS(K35)&lt;=0.01,"Kiegyenlített",IF(K35&gt;0.01,"Drága","Olcsó"))</f>
        <v>Drága</v>
      </c>
      <c r="K35" s="41" t="n">
        <f aca="false">I35/H35</f>
        <v>0.124552733474677</v>
      </c>
    </row>
    <row r="36" customFormat="false" ht="12.75" hidden="false" customHeight="false" outlineLevel="0" collapsed="false">
      <c r="B36" s="35" t="s">
        <v>29</v>
      </c>
      <c r="C36" s="39" t="n">
        <f aca="false">IF(VLOOKUP(C18,$B$23:$F$27,2)=0,"",VLOOKUP(C18,$B$23:$F$27,2))</f>
        <v>8345.59716614919</v>
      </c>
      <c r="D36" s="39" t="n">
        <f aca="false">IF(VLOOKUP(D18,$B$23:$F$27,3)=0,"",VLOOKUP(D18,$B$23:$F$27,3))</f>
        <v>8599.87151197684</v>
      </c>
      <c r="E36" s="39" t="n">
        <f aca="false">IF(VLOOKUP(E18,$B$23:$F$27,4)=0,"",VLOOKUP(E18,$B$23:$F$27,4))</f>
        <v>10846.5813113685</v>
      </c>
      <c r="F36" s="39" t="n">
        <f aca="false">IF(VLOOKUP(F18,$B$23:$F$27,5)=0,"",VLOOKUP(F18,$B$23:$F$27,5))</f>
        <v>9697.949987792</v>
      </c>
      <c r="G36" s="40" t="n">
        <f aca="false">G9</f>
        <v>37490</v>
      </c>
      <c r="H36" s="39" t="n">
        <f aca="false">SUM(C36:F36)</f>
        <v>37489.9999772865</v>
      </c>
      <c r="I36" s="40" t="n">
        <f aca="false">G36-H36</f>
        <v>2.27134660235606E-005</v>
      </c>
      <c r="J36" s="6" t="str">
        <f aca="false">IF(ABS(K36)&lt;=0.01,"Kiegyenlített",IF(K36&gt;0.01,"Drága","Olcsó"))</f>
        <v>Kiegyenlített</v>
      </c>
      <c r="K36" s="41" t="n">
        <f aca="false">I36/H36</f>
        <v>6.05853988725571E-010</v>
      </c>
    </row>
    <row r="37" customFormat="false" ht="12.75" hidden="false" customHeight="false" outlineLevel="0" collapsed="false">
      <c r="H37" s="37" t="s">
        <v>58</v>
      </c>
      <c r="I37" s="40" t="n">
        <f aca="false">SUMPRODUCT(I32:I36,I32:I36)</f>
        <v>13359025.0001454</v>
      </c>
    </row>
    <row r="38" customFormat="false" ht="12.75" hidden="false" customHeight="false" outlineLevel="0" collapsed="false">
      <c r="B38" s="35" t="s">
        <v>59</v>
      </c>
      <c r="C38" s="6" t="n">
        <f aca="false">AVERAGE(C32:C36)</f>
        <v>6998.78420310708</v>
      </c>
      <c r="D38" s="6" t="n">
        <f aca="false">AVERAGE(D32:D36)</f>
        <v>6568.68448270527</v>
      </c>
      <c r="E38" s="6" t="n">
        <f aca="false">AVERAGE(E32:E36)</f>
        <v>4984.5813199254</v>
      </c>
      <c r="F38" s="6" t="n">
        <f aca="false">AVERAGE(F32:F36)</f>
        <v>6879.94999136015</v>
      </c>
      <c r="G38" s="6" t="n">
        <f aca="false">AVERAGE(G32:G36)</f>
        <v>25432</v>
      </c>
    </row>
    <row r="40" customFormat="false" ht="12.75" hidden="false" customHeight="false" outlineLevel="0" collapsed="false">
      <c r="B40" s="35" t="s">
        <v>60</v>
      </c>
      <c r="C40" s="6" t="n">
        <f aca="false">RANK(C38,C38:F38)</f>
        <v>1</v>
      </c>
      <c r="D40" s="6" t="n">
        <f aca="false">RANK(D38,D38:H38)</f>
        <v>3</v>
      </c>
      <c r="E40" s="6" t="n">
        <f aca="false">RANK(E38,E38:I38)</f>
        <v>3</v>
      </c>
      <c r="F40" s="6" t="n">
        <f aca="false">RANK(F38,F38:J38)</f>
        <v>2</v>
      </c>
    </row>
    <row r="41" customFormat="false" ht="12.75" hidden="false" customHeight="false" outlineLevel="0" collapsed="false">
      <c r="D41" s="6" t="s">
        <v>61</v>
      </c>
      <c r="E41" s="6" t="s">
        <v>61</v>
      </c>
      <c r="F41" s="6" t="s">
        <v>61</v>
      </c>
    </row>
    <row r="42" customFormat="false" ht="12.75" hidden="false" customHeight="false" outlineLevel="0" collapsed="false">
      <c r="B42" s="6" t="s">
        <v>62</v>
      </c>
      <c r="C42" s="6" t="s">
        <v>63</v>
      </c>
      <c r="D42" s="6" t="s">
        <v>63</v>
      </c>
      <c r="E42" s="6" t="s">
        <v>63</v>
      </c>
      <c r="F42" s="6" t="s">
        <v>63</v>
      </c>
    </row>
    <row r="44" customFormat="false" ht="12.75" hidden="false" customHeight="false" outlineLevel="0" collapsed="false">
      <c r="B44" s="35" t="s">
        <v>60</v>
      </c>
      <c r="C44" s="6" t="s">
        <v>63</v>
      </c>
      <c r="D44" s="6" t="s">
        <v>63</v>
      </c>
      <c r="E44" s="6" t="s">
        <v>63</v>
      </c>
      <c r="F44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4.28"/>
    <col collapsed="false" customWidth="true" hidden="false" outlineLevel="0" max="2" min="2" style="6" width="14.14"/>
    <col collapsed="false" customWidth="true" hidden="false" outlineLevel="0" max="7" min="7" style="6" width="10.71"/>
  </cols>
  <sheetData>
    <row r="2" s="10" customFormat="true" ht="12.75" hidden="false" customHeight="false" outlineLevel="0" collapsed="false">
      <c r="C2" s="10" t="n">
        <v>1</v>
      </c>
      <c r="D2" s="10" t="n">
        <v>2</v>
      </c>
      <c r="E2" s="10" t="n">
        <v>3</v>
      </c>
      <c r="F2" s="10" t="n">
        <v>4</v>
      </c>
      <c r="G2" s="10" t="n">
        <v>5</v>
      </c>
      <c r="H2" s="10" t="n">
        <v>6</v>
      </c>
      <c r="I2" s="10" t="n">
        <v>7</v>
      </c>
      <c r="J2" s="10" t="n">
        <v>8</v>
      </c>
    </row>
    <row r="3" customFormat="false" ht="12.75" hidden="false" customHeight="false" outlineLevel="0" collapsed="false">
      <c r="A3" s="35" t="s">
        <v>64</v>
      </c>
      <c r="B3" s="35" t="s">
        <v>65</v>
      </c>
      <c r="C3" s="12" t="n">
        <v>1</v>
      </c>
      <c r="D3" s="12" t="n">
        <v>1</v>
      </c>
      <c r="E3" s="12" t="n">
        <v>1</v>
      </c>
      <c r="F3" s="12" t="n">
        <v>1</v>
      </c>
      <c r="G3" s="12" t="n">
        <v>0</v>
      </c>
      <c r="H3" s="12" t="n">
        <v>0</v>
      </c>
      <c r="I3" s="12" t="n">
        <v>0</v>
      </c>
      <c r="J3" s="12" t="n">
        <v>0</v>
      </c>
    </row>
    <row r="4" customFormat="false" ht="12.75" hidden="false" customHeight="false" outlineLevel="0" collapsed="false">
      <c r="A4" s="35"/>
      <c r="B4" s="35" t="s">
        <v>66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1</v>
      </c>
      <c r="H4" s="12" t="n">
        <v>1</v>
      </c>
      <c r="I4" s="12" t="n">
        <v>1</v>
      </c>
      <c r="J4" s="12" t="n">
        <v>1</v>
      </c>
    </row>
    <row r="5" customFormat="false" ht="12.75" hidden="false" customHeight="false" outlineLevel="0" collapsed="false">
      <c r="A5" s="35" t="s">
        <v>67</v>
      </c>
      <c r="B5" s="35" t="s">
        <v>68</v>
      </c>
      <c r="C5" s="12" t="n">
        <v>1</v>
      </c>
      <c r="D5" s="12" t="n">
        <v>1</v>
      </c>
      <c r="E5" s="12" t="n">
        <v>0</v>
      </c>
      <c r="F5" s="12" t="n">
        <v>0</v>
      </c>
      <c r="G5" s="12" t="n">
        <v>1</v>
      </c>
      <c r="H5" s="12" t="n">
        <v>1</v>
      </c>
      <c r="I5" s="12" t="n">
        <v>0</v>
      </c>
      <c r="J5" s="12" t="n">
        <v>0</v>
      </c>
    </row>
    <row r="6" customFormat="false" ht="12.75" hidden="false" customHeight="false" outlineLevel="0" collapsed="false">
      <c r="A6" s="35"/>
      <c r="B6" s="35" t="s">
        <v>69</v>
      </c>
      <c r="C6" s="12" t="n">
        <v>0</v>
      </c>
      <c r="D6" s="12" t="n">
        <v>0</v>
      </c>
      <c r="E6" s="12" t="n">
        <v>1</v>
      </c>
      <c r="F6" s="12" t="n">
        <v>1</v>
      </c>
      <c r="G6" s="12" t="n">
        <v>0</v>
      </c>
      <c r="H6" s="12" t="n">
        <v>0</v>
      </c>
      <c r="I6" s="12" t="n">
        <v>1</v>
      </c>
      <c r="J6" s="12" t="n">
        <v>1</v>
      </c>
    </row>
    <row r="7" customFormat="false" ht="12.75" hidden="false" customHeight="false" outlineLevel="0" collapsed="false">
      <c r="A7" s="35" t="s">
        <v>70</v>
      </c>
      <c r="B7" s="35" t="s">
        <v>71</v>
      </c>
      <c r="C7" s="12" t="n">
        <v>1</v>
      </c>
      <c r="D7" s="12" t="n">
        <v>0</v>
      </c>
      <c r="E7" s="12" t="n">
        <v>1</v>
      </c>
      <c r="F7" s="12" t="n">
        <v>0</v>
      </c>
      <c r="G7" s="12" t="n">
        <v>1</v>
      </c>
      <c r="H7" s="12" t="n">
        <v>0</v>
      </c>
      <c r="I7" s="12" t="n">
        <v>1</v>
      </c>
      <c r="J7" s="12" t="n">
        <v>0</v>
      </c>
    </row>
    <row r="8" customFormat="false" ht="12.75" hidden="false" customHeight="false" outlineLevel="0" collapsed="false">
      <c r="A8" s="35"/>
      <c r="B8" s="35" t="s">
        <v>72</v>
      </c>
      <c r="C8" s="12" t="n">
        <v>0</v>
      </c>
      <c r="D8" s="12" t="n">
        <v>1</v>
      </c>
      <c r="E8" s="12" t="n">
        <v>0</v>
      </c>
      <c r="F8" s="12" t="n">
        <v>1</v>
      </c>
      <c r="G8" s="12" t="n">
        <v>0</v>
      </c>
      <c r="H8" s="12" t="n">
        <v>1</v>
      </c>
      <c r="I8" s="12" t="n">
        <v>0</v>
      </c>
      <c r="J8" s="12" t="n">
        <v>1</v>
      </c>
    </row>
    <row r="9" customFormat="false" ht="12.75" hidden="false" customHeight="false" outlineLevel="0" collapsed="false">
      <c r="C9" s="10" t="str">
        <f aca="false">C3&amp;C4&amp;C5&amp;C6&amp;C7&amp;C8</f>
        <v>101010</v>
      </c>
      <c r="D9" s="10" t="str">
        <f aca="false">D3&amp;D4&amp;D5&amp;D6&amp;D7&amp;D8</f>
        <v>101001</v>
      </c>
      <c r="E9" s="10" t="str">
        <f aca="false">E3&amp;E4&amp;E5&amp;E6&amp;E7&amp;E8</f>
        <v>100110</v>
      </c>
      <c r="F9" s="10" t="str">
        <f aca="false">F3&amp;F4&amp;F5&amp;F6&amp;F7&amp;F8</f>
        <v>100101</v>
      </c>
      <c r="G9" s="10" t="str">
        <f aca="false">G3&amp;G4&amp;G5&amp;G6&amp;G7&amp;G8</f>
        <v>011010</v>
      </c>
      <c r="H9" s="10" t="str">
        <f aca="false">H3&amp;H4&amp;H5&amp;H6&amp;H7&amp;H8</f>
        <v>011001</v>
      </c>
      <c r="I9" s="10" t="str">
        <f aca="false">I3&amp;I4&amp;I5&amp;I6&amp;I7&amp;I8</f>
        <v>010110</v>
      </c>
      <c r="J9" s="10" t="str">
        <f aca="false">J3&amp;J4&amp;J5&amp;J6&amp;J7&amp;J8</f>
        <v>010101</v>
      </c>
    </row>
    <row r="10" customFormat="false" ht="12.75" hidden="false" customHeight="false" outlineLevel="0" collapsed="false">
      <c r="C10" s="6" t="s">
        <v>73</v>
      </c>
      <c r="D10" s="6" t="s">
        <v>25</v>
      </c>
      <c r="E10" s="6" t="s">
        <v>19</v>
      </c>
      <c r="F10" s="6" t="s">
        <v>28</v>
      </c>
      <c r="G10" s="6" t="s">
        <v>74</v>
      </c>
      <c r="H10" s="6" t="s">
        <v>75</v>
      </c>
      <c r="I10" s="6" t="s">
        <v>76</v>
      </c>
      <c r="J10" s="6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false" outlineLevel="0" collapsed="false">
      <c r="A3" s="3" t="str">
        <f aca="false">Dm!A3</f>
        <v>Árkategória: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3"/>
      <c r="B4" s="3"/>
      <c r="C4" s="3"/>
      <c r="D4" s="3"/>
      <c r="E4" s="42" t="n">
        <v>1</v>
      </c>
      <c r="F4" s="42" t="str">
        <f aca="false">IF(E4=1,"10","01")</f>
        <v>10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A5" s="3"/>
      <c r="B5" s="3"/>
      <c r="C5" s="3"/>
      <c r="D5" s="3"/>
      <c r="E5" s="42"/>
      <c r="F5" s="4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2.75" hidden="false" customHeight="false" outlineLevel="0" collapsed="false">
      <c r="A6" s="3" t="str">
        <f aca="false">Dm!A5</f>
        <v>Készenléti idő:</v>
      </c>
      <c r="B6" s="3"/>
      <c r="C6" s="3"/>
      <c r="D6" s="3"/>
      <c r="E6" s="42"/>
      <c r="F6" s="4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2.75" hidden="false" customHeight="false" outlineLevel="0" collapsed="false">
      <c r="A7" s="3"/>
      <c r="B7" s="3"/>
      <c r="C7" s="3"/>
      <c r="D7" s="3"/>
      <c r="E7" s="42" t="n">
        <v>2</v>
      </c>
      <c r="F7" s="42" t="str">
        <f aca="false">IF(E7=1,"10","01")</f>
        <v>01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2.75" hidden="false" customHeight="false" outlineLevel="0" collapsed="false">
      <c r="A8" s="3"/>
      <c r="B8" s="3"/>
      <c r="C8" s="3"/>
      <c r="D8" s="3"/>
      <c r="E8" s="42"/>
      <c r="F8" s="4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2.75" hidden="false" customHeight="false" outlineLevel="0" collapsed="false">
      <c r="A9" s="3" t="str">
        <f aca="false">Dm!A7</f>
        <v>MP3 lejátszási lehetőség:</v>
      </c>
      <c r="B9" s="3"/>
      <c r="C9" s="3"/>
      <c r="D9" s="3"/>
      <c r="E9" s="42"/>
      <c r="F9" s="4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2.75" hidden="false" customHeight="false" outlineLevel="0" collapsed="false">
      <c r="A10" s="3"/>
      <c r="B10" s="3"/>
      <c r="C10" s="3"/>
      <c r="D10" s="3"/>
      <c r="E10" s="42" t="n">
        <v>2</v>
      </c>
      <c r="F10" s="42" t="str">
        <f aca="false">IF(E10=1,"10","01")</f>
        <v>01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2.75" hidden="false" customHeight="false" outlineLevel="0" collapsed="false">
      <c r="A11" s="3"/>
      <c r="B11" s="3"/>
      <c r="C11" s="3"/>
      <c r="D11" s="3"/>
      <c r="E11" s="42"/>
      <c r="F11" s="4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2.75" hidden="false" customHeight="false" outlineLevel="0" collapsed="false">
      <c r="A12" s="3"/>
      <c r="B12" s="3"/>
      <c r="C12" s="3"/>
      <c r="D12" s="3"/>
      <c r="E12" s="42"/>
      <c r="F12" s="42" t="str">
        <f aca="false">F4&amp;F7&amp;F10</f>
        <v>100101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2.75" hidden="false" customHeight="false" outlineLevel="0" collapsed="false">
      <c r="A14" s="3"/>
      <c r="B14" s="43" t="str">
        <f aca="false">HLOOKUP(F12,Dm!C9:J10,2,0)</f>
        <v>Thompson</v>
      </c>
      <c r="C14" s="43"/>
      <c r="D14" s="43"/>
      <c r="E14" s="4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2.75" hidden="false" customHeight="false" outlineLevel="0" collapsed="false">
      <c r="A15" s="3"/>
      <c r="B15" s="43"/>
      <c r="C15" s="43"/>
      <c r="D15" s="43"/>
      <c r="E15" s="4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2.75" hidden="false" customHeight="false" outlineLevel="0" collapsed="false">
      <c r="A16" s="3"/>
      <c r="B16" s="43"/>
      <c r="C16" s="43"/>
      <c r="D16" s="43"/>
      <c r="E16" s="4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2.75" hidden="false" customHeight="false" outlineLevel="0" collapsed="false">
      <c r="A17" s="3"/>
      <c r="B17" s="43"/>
      <c r="C17" s="43"/>
      <c r="D17" s="43"/>
      <c r="E17" s="4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</sheetData>
  <mergeCells count="1">
    <mergeCell ref="B14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0.41"/>
    <col collapsed="false" customWidth="true" hidden="false" outlineLevel="0" max="3" min="3" style="6" width="8.56"/>
    <col collapsed="false" customWidth="true" hidden="false" outlineLevel="0" max="4" min="4" style="6" width="17.7"/>
    <col collapsed="false" customWidth="true" hidden="false" outlineLevel="0" max="5" min="5" style="6" width="16.56"/>
    <col collapsed="false" customWidth="true" hidden="false" outlineLevel="0" max="6" min="6" style="6" width="11.85"/>
    <col collapsed="false" customWidth="true" hidden="false" outlineLevel="0" max="7" min="7" style="6" width="12.56"/>
    <col collapsed="false" customWidth="true" hidden="false" outlineLevel="0" max="8" min="8" style="6" width="12.7"/>
    <col collapsed="false" customWidth="true" hidden="false" outlineLevel="0" max="11" min="11" style="6" width="17.7"/>
    <col collapsed="false" customWidth="true" hidden="false" outlineLevel="0" max="12" min="12" style="6" width="17.28"/>
    <col collapsed="false" customWidth="true" hidden="false" outlineLevel="0" max="13" min="13" style="6" width="10.99"/>
    <col collapsed="false" customWidth="true" hidden="false" outlineLevel="0" max="15" min="15" style="6" width="12.7"/>
    <col collapsed="false" customWidth="true" hidden="false" outlineLevel="0" max="18" min="18" style="6" width="17.7"/>
    <col collapsed="false" customWidth="true" hidden="false" outlineLevel="0" max="19" min="19" style="6" width="16.7"/>
    <col collapsed="false" customWidth="true" hidden="false" outlineLevel="0" max="20" min="20" style="6" width="11.7"/>
    <col collapsed="false" customWidth="true" hidden="false" outlineLevel="0" max="22" min="22" style="6" width="12.7"/>
    <col collapsed="false" customWidth="true" hidden="false" outlineLevel="0" max="25" min="25" style="6" width="11.42"/>
    <col collapsed="false" customWidth="true" hidden="false" outlineLevel="0" max="26" min="26" style="6" width="5.71"/>
    <col collapsed="false" customWidth="true" hidden="false" outlineLevel="0" max="27" min="27" style="6" width="8.14"/>
    <col collapsed="false" customWidth="true" hidden="false" outlineLevel="0" max="28" min="28" style="6" width="13.14"/>
  </cols>
  <sheetData>
    <row r="2" customFormat="false" ht="51" hidden="false" customHeight="false" outlineLevel="0" collapsed="false">
      <c r="C2" s="44" t="s">
        <v>41</v>
      </c>
      <c r="D2" s="44" t="s">
        <v>42</v>
      </c>
      <c r="E2" s="44" t="s">
        <v>43</v>
      </c>
      <c r="F2" s="44" t="s">
        <v>44</v>
      </c>
      <c r="G2" s="44" t="s">
        <v>78</v>
      </c>
      <c r="H2" s="45" t="s">
        <v>79</v>
      </c>
      <c r="J2" s="44" t="s">
        <v>41</v>
      </c>
      <c r="K2" s="44" t="s">
        <v>42</v>
      </c>
      <c r="L2" s="44" t="s">
        <v>43</v>
      </c>
      <c r="M2" s="44" t="s">
        <v>44</v>
      </c>
      <c r="N2" s="44" t="s">
        <v>78</v>
      </c>
      <c r="O2" s="45" t="s">
        <v>79</v>
      </c>
      <c r="Q2" s="44" t="s">
        <v>41</v>
      </c>
      <c r="R2" s="44" t="s">
        <v>42</v>
      </c>
      <c r="S2" s="44" t="s">
        <v>43</v>
      </c>
      <c r="T2" s="44" t="s">
        <v>44</v>
      </c>
      <c r="U2" s="44" t="s">
        <v>78</v>
      </c>
      <c r="V2" s="45" t="s">
        <v>79</v>
      </c>
      <c r="X2" s="46" t="s">
        <v>80</v>
      </c>
      <c r="Y2" s="46" t="s">
        <v>81</v>
      </c>
      <c r="Z2" s="46" t="s">
        <v>82</v>
      </c>
      <c r="AA2" s="46" t="s">
        <v>83</v>
      </c>
      <c r="AB2" s="46" t="s">
        <v>84</v>
      </c>
    </row>
    <row r="3" customFormat="false" ht="12.75" hidden="false" customHeight="false" outlineLevel="0" collapsed="false">
      <c r="A3" s="6" t="n">
        <v>1</v>
      </c>
      <c r="B3" s="47" t="s">
        <v>19</v>
      </c>
      <c r="C3" s="12" t="n">
        <v>100</v>
      </c>
      <c r="D3" s="12" t="n">
        <v>56</v>
      </c>
      <c r="E3" s="12" t="n">
        <v>5</v>
      </c>
      <c r="F3" s="12" t="n">
        <v>1</v>
      </c>
      <c r="G3" s="14" t="n">
        <v>19890</v>
      </c>
      <c r="H3" s="10" t="n">
        <v>4</v>
      </c>
      <c r="J3" s="12" t="n">
        <f aca="false">IF(C3&gt;=C$11,1,0)</f>
        <v>0</v>
      </c>
      <c r="K3" s="12" t="n">
        <f aca="false">IF(D3&gt;=D$11,1,0)</f>
        <v>0</v>
      </c>
      <c r="L3" s="12" t="n">
        <f aca="false">IF(E3&gt;=E$11,1,0)</f>
        <v>0</v>
      </c>
      <c r="M3" s="12" t="n">
        <f aca="false">IF(F3&gt;=F$11,1,0)</f>
        <v>1</v>
      </c>
      <c r="N3" s="12" t="n">
        <f aca="false">IF(G3&gt;=G$11,1,0)</f>
        <v>1</v>
      </c>
      <c r="O3" s="10" t="n">
        <f aca="false">IF(H3&gt;=H$11,1,0)</f>
        <v>1</v>
      </c>
      <c r="Q3" s="12" t="n">
        <f aca="false">IF(J3=1,J$9,J$10)</f>
        <v>-74.7163145707286</v>
      </c>
      <c r="R3" s="12" t="n">
        <f aca="false">IF(K3=1,K$9,K$10)</f>
        <v>64.7539993153684</v>
      </c>
      <c r="S3" s="12" t="n">
        <f aca="false">IF(L3=1,L$9,L$10)</f>
        <v>-3.14047392514279</v>
      </c>
      <c r="T3" s="12" t="n">
        <f aca="false">IF(M3=1,M$9,M$10)</f>
        <v>-90.5347543920063</v>
      </c>
      <c r="U3" s="12" t="n">
        <f aca="false">IF(N3=1,N$9,N$10)</f>
        <v>4.10882541816626</v>
      </c>
      <c r="V3" s="12" t="n">
        <f aca="false">(Q3+R3+S3+T3+U3)/U3</f>
        <v>-24.22315577447</v>
      </c>
      <c r="X3" s="6" t="n">
        <f aca="false">IF(V3&gt;V$10,1,0)</f>
        <v>0</v>
      </c>
      <c r="Y3" s="6" t="n">
        <f aca="false">IF(X3=O3,1,0)</f>
        <v>0</v>
      </c>
      <c r="Z3" s="6" t="str">
        <f aca="false">IF(INT($A3/2)=$A3/2,Y3,"")</f>
        <v/>
      </c>
      <c r="AA3" s="6" t="n">
        <f aca="false">IF(INT($A3/2)&lt;&gt;$A3/2,Y3,"")</f>
        <v>0</v>
      </c>
    </row>
    <row r="4" customFormat="false" ht="12.75" hidden="false" customHeight="false" outlineLevel="0" collapsed="false">
      <c r="A4" s="6" t="n">
        <v>2</v>
      </c>
      <c r="B4" s="47" t="s">
        <v>25</v>
      </c>
      <c r="C4" s="12" t="n">
        <v>89</v>
      </c>
      <c r="D4" s="12" t="n">
        <v>58</v>
      </c>
      <c r="E4" s="12" t="n">
        <v>7</v>
      </c>
      <c r="F4" s="12" t="n">
        <v>0</v>
      </c>
      <c r="G4" s="14" t="n">
        <v>21290</v>
      </c>
      <c r="H4" s="10" t="n">
        <v>2</v>
      </c>
      <c r="J4" s="12" t="n">
        <f aca="false">IF(C4&gt;=C$11,1,0)</f>
        <v>0</v>
      </c>
      <c r="K4" s="12" t="n">
        <f aca="false">IF(D4&gt;=D$11,1,0)</f>
        <v>0</v>
      </c>
      <c r="L4" s="12" t="n">
        <f aca="false">IF(E4&gt;=E$11,1,0)</f>
        <v>1</v>
      </c>
      <c r="M4" s="12" t="n">
        <f aca="false">IF(F4&gt;=F$11,1,0)</f>
        <v>0</v>
      </c>
      <c r="N4" s="12" t="n">
        <f aca="false">IF(G4&gt;=G$11,1,0)</f>
        <v>1</v>
      </c>
      <c r="O4" s="10" t="n">
        <f aca="false">IF(H4&gt;=H$11,1,0)</f>
        <v>0</v>
      </c>
      <c r="Q4" s="12" t="n">
        <f aca="false">IF(J4=1,J$9,J$10)</f>
        <v>-74.7163145707286</v>
      </c>
      <c r="R4" s="12" t="n">
        <f aca="false">IF(K4=1,K$9,K$10)</f>
        <v>64.7539993153684</v>
      </c>
      <c r="S4" s="12" t="n">
        <f aca="false">IF(L4=1,L$9,L$10)</f>
        <v>23.5565215311741</v>
      </c>
      <c r="T4" s="12" t="n">
        <f aca="false">IF(M4=1,M$9,M$10)</f>
        <v>30.9799911241464</v>
      </c>
      <c r="U4" s="12" t="n">
        <f aca="false">IF(N4=1,N$9,N$10)</f>
        <v>4.10882541816626</v>
      </c>
      <c r="V4" s="12" t="n">
        <f aca="false">(Q4+R4+S4+T4+U4)/U4</f>
        <v>11.8484038292027</v>
      </c>
      <c r="X4" s="6" t="n">
        <f aca="false">IF(V4&gt;V$10,1,0)</f>
        <v>1</v>
      </c>
      <c r="Y4" s="6" t="n">
        <f aca="false">IF(X4=O4,1,0)</f>
        <v>0</v>
      </c>
      <c r="Z4" s="6" t="n">
        <f aca="false">IF(INT($A4/2)=$A4/2,Y4,"")</f>
        <v>0</v>
      </c>
      <c r="AA4" s="6" t="str">
        <f aca="false">IF(INT($A4/2)&lt;&gt;$A4/2,Y4,"")</f>
        <v/>
      </c>
    </row>
    <row r="5" customFormat="false" ht="12.75" hidden="false" customHeight="false" outlineLevel="0" collapsed="false">
      <c r="A5" s="6" t="n">
        <v>3</v>
      </c>
      <c r="B5" s="47" t="s">
        <v>27</v>
      </c>
      <c r="C5" s="12" t="n">
        <v>90</v>
      </c>
      <c r="D5" s="12" t="n">
        <v>58</v>
      </c>
      <c r="E5" s="12" t="n">
        <v>7</v>
      </c>
      <c r="F5" s="12" t="n">
        <v>1</v>
      </c>
      <c r="G5" s="14" t="n">
        <v>31990</v>
      </c>
      <c r="H5" s="10" t="n">
        <v>5</v>
      </c>
      <c r="J5" s="12" t="n">
        <f aca="false">IF(C5&gt;=C$11,1,0)</f>
        <v>0</v>
      </c>
      <c r="K5" s="12" t="n">
        <f aca="false">IF(D5&gt;=D$11,1,0)</f>
        <v>0</v>
      </c>
      <c r="L5" s="12" t="n">
        <f aca="false">IF(E5&gt;=E$11,1,0)</f>
        <v>1</v>
      </c>
      <c r="M5" s="12" t="n">
        <f aca="false">IF(F5&gt;=F$11,1,0)</f>
        <v>1</v>
      </c>
      <c r="N5" s="12" t="n">
        <f aca="false">IF(G5&gt;=G$11,1,0)</f>
        <v>1</v>
      </c>
      <c r="O5" s="10" t="n">
        <f aca="false">IF(H5&gt;=H$11,1,0)</f>
        <v>1</v>
      </c>
      <c r="Q5" s="12" t="n">
        <f aca="false">IF(J5=1,J$9,J$10)</f>
        <v>-74.7163145707286</v>
      </c>
      <c r="R5" s="12" t="n">
        <f aca="false">IF(K5=1,K$9,K$10)</f>
        <v>64.7539993153684</v>
      </c>
      <c r="S5" s="12" t="n">
        <f aca="false">IF(L5=1,L$9,L$10)</f>
        <v>23.5565215311741</v>
      </c>
      <c r="T5" s="12" t="n">
        <f aca="false">IF(M5=1,M$9,M$10)</f>
        <v>-90.5347543920063</v>
      </c>
      <c r="U5" s="12" t="n">
        <f aca="false">IF(N5=1,N$9,N$10)</f>
        <v>4.10882541816626</v>
      </c>
      <c r="V5" s="12" t="n">
        <f aca="false">(Q5+R5+S5+T5+U5)/U5</f>
        <v>-17.7256795521214</v>
      </c>
      <c r="X5" s="6" t="n">
        <f aca="false">IF(V5&gt;V$10,1,0)</f>
        <v>0</v>
      </c>
      <c r="Y5" s="6" t="n">
        <f aca="false">IF(X5=O5,1,0)</f>
        <v>0</v>
      </c>
      <c r="Z5" s="6" t="str">
        <f aca="false">IF(INT($A5/2)=$A5/2,Y5,"")</f>
        <v/>
      </c>
      <c r="AA5" s="6" t="n">
        <f aca="false">IF(INT($A5/2)&lt;&gt;$A5/2,Y5,"")</f>
        <v>0</v>
      </c>
    </row>
    <row r="6" customFormat="false" ht="12.75" hidden="false" customHeight="false" outlineLevel="0" collapsed="false">
      <c r="A6" s="6" t="n">
        <v>4</v>
      </c>
      <c r="B6" s="47" t="s">
        <v>28</v>
      </c>
      <c r="C6" s="12" t="n">
        <v>110</v>
      </c>
      <c r="D6" s="12" t="n">
        <v>54</v>
      </c>
      <c r="E6" s="12" t="n">
        <v>5</v>
      </c>
      <c r="F6" s="12" t="n">
        <v>0</v>
      </c>
      <c r="G6" s="14" t="n">
        <v>16500</v>
      </c>
      <c r="H6" s="10" t="n">
        <v>1</v>
      </c>
      <c r="J6" s="12" t="n">
        <f aca="false">IF(C6&gt;=C$11,1,0)</f>
        <v>1</v>
      </c>
      <c r="K6" s="12" t="n">
        <f aca="false">IF(D6&gt;=D$11,1,0)</f>
        <v>0</v>
      </c>
      <c r="L6" s="12" t="n">
        <f aca="false">IF(E6&gt;=E$11,1,0)</f>
        <v>0</v>
      </c>
      <c r="M6" s="12" t="n">
        <f aca="false">IF(F6&gt;=F$11,1,0)</f>
        <v>0</v>
      </c>
      <c r="N6" s="12" t="n">
        <f aca="false">IF(G6&gt;=G$11,1,0)</f>
        <v>0</v>
      </c>
      <c r="O6" s="10" t="n">
        <f aca="false">IF(H6&gt;=H$11,1,0)</f>
        <v>0</v>
      </c>
      <c r="Q6" s="12" t="n">
        <f aca="false">IF(J6=1,J$9,J$10)</f>
        <v>-82.1116707732637</v>
      </c>
      <c r="R6" s="12" t="n">
        <f aca="false">IF(K6=1,K$9,K$10)</f>
        <v>64.7539993153684</v>
      </c>
      <c r="S6" s="12" t="n">
        <f aca="false">IF(L6=1,L$9,L$10)</f>
        <v>-3.14047392514279</v>
      </c>
      <c r="T6" s="12" t="n">
        <f aca="false">IF(M6=1,M$9,M$10)</f>
        <v>30.9799911241464</v>
      </c>
      <c r="U6" s="12" t="n">
        <f aca="false">IF(N6=1,N$9,N$10)</f>
        <v>-51.4531207194418</v>
      </c>
      <c r="V6" s="12" t="n">
        <f aca="false">(Q6+R6+S6+T6+U6)/U6</f>
        <v>0.79628357630118</v>
      </c>
      <c r="X6" s="6" t="n">
        <f aca="false">IF(V6&gt;V$10,1,0)</f>
        <v>1</v>
      </c>
      <c r="Y6" s="6" t="n">
        <f aca="false">IF(X6=O6,1,0)</f>
        <v>0</v>
      </c>
      <c r="Z6" s="6" t="n">
        <f aca="false">IF(INT($A6/2)=$A6/2,Y6,"")</f>
        <v>0</v>
      </c>
      <c r="AA6" s="6" t="str">
        <f aca="false">IF(INT($A6/2)&lt;&gt;$A6/2,Y6,"")</f>
        <v/>
      </c>
    </row>
    <row r="7" customFormat="false" ht="12.75" hidden="false" customHeight="false" outlineLevel="0" collapsed="false">
      <c r="A7" s="6" t="n">
        <v>5</v>
      </c>
      <c r="B7" s="47" t="s">
        <v>29</v>
      </c>
      <c r="C7" s="12" t="n">
        <v>95</v>
      </c>
      <c r="D7" s="12" t="n">
        <v>68</v>
      </c>
      <c r="E7" s="12" t="n">
        <v>7</v>
      </c>
      <c r="F7" s="12" t="n">
        <v>1</v>
      </c>
      <c r="G7" s="14" t="n">
        <v>37490</v>
      </c>
      <c r="H7" s="10" t="n">
        <v>3</v>
      </c>
      <c r="J7" s="12" t="n">
        <f aca="false">IF(C7&gt;=C$11,1,0)</f>
        <v>0</v>
      </c>
      <c r="K7" s="12" t="n">
        <f aca="false">IF(D7&gt;=D$11,1,0)</f>
        <v>1</v>
      </c>
      <c r="L7" s="12" t="n">
        <f aca="false">IF(E7&gt;=E$11,1,0)</f>
        <v>1</v>
      </c>
      <c r="M7" s="12" t="n">
        <f aca="false">IF(F7&gt;=F$11,1,0)</f>
        <v>1</v>
      </c>
      <c r="N7" s="12" t="n">
        <f aca="false">IF(G7&gt;=G$11,1,0)</f>
        <v>1</v>
      </c>
      <c r="O7" s="10" t="n">
        <f aca="false">IF(H7&gt;=H$11,1,0)</f>
        <v>1</v>
      </c>
      <c r="Q7" s="12" t="n">
        <f aca="false">IF(J7=1,J$9,J$10)</f>
        <v>-74.7163145707286</v>
      </c>
      <c r="R7" s="12" t="n">
        <f aca="false">IF(K7=1,K$9,K$10)</f>
        <v>-93.2382937207468</v>
      </c>
      <c r="S7" s="12" t="n">
        <f aca="false">IF(L7=1,L$9,L$10)</f>
        <v>23.5565215311741</v>
      </c>
      <c r="T7" s="12" t="n">
        <f aca="false">IF(M7=1,M$9,M$10)</f>
        <v>-90.5347543920063</v>
      </c>
      <c r="U7" s="12" t="n">
        <f aca="false">IF(N7=1,N$9,N$10)</f>
        <v>4.10882541816626</v>
      </c>
      <c r="V7" s="12" t="n">
        <f aca="false">(Q7+R7+S7+T7+U7)/U7</f>
        <v>-56.17761580076</v>
      </c>
      <c r="X7" s="6" t="n">
        <f aca="false">IF(V7&gt;V$10,1,0)</f>
        <v>0</v>
      </c>
      <c r="Y7" s="6" t="n">
        <f aca="false">IF(X7=O7,1,0)</f>
        <v>0</v>
      </c>
      <c r="Z7" s="6" t="str">
        <f aca="false">IF(INT($A7/2)=$A7/2,Y7,"")</f>
        <v/>
      </c>
      <c r="AA7" s="6" t="n">
        <f aca="false">IF(INT($A7/2)&lt;&gt;$A7/2,Y7,"")</f>
        <v>0</v>
      </c>
    </row>
    <row r="8" customFormat="false" ht="12.75" hidden="false" customHeight="false" outlineLevel="0" collapsed="false">
      <c r="B8" s="35"/>
      <c r="C8" s="12"/>
      <c r="D8" s="12"/>
      <c r="E8" s="12"/>
      <c r="F8" s="12"/>
      <c r="G8" s="14"/>
      <c r="U8" s="48" t="s">
        <v>85</v>
      </c>
      <c r="V8" s="10" t="n">
        <f aca="false">MAX(V3:V7)</f>
        <v>11.8484038292027</v>
      </c>
      <c r="Y8" s="49" t="n">
        <f aca="false">SUM(Y3:Y7)/COUNT(Y3:Y7)</f>
        <v>0</v>
      </c>
      <c r="Z8" s="49" t="n">
        <f aca="false">SUM(Z3:Z7)/COUNT(Z3:Z7)</f>
        <v>0</v>
      </c>
      <c r="AA8" s="49" t="n">
        <f aca="false">SUM(AA3:AA7)/COUNT(AA3:AA7)</f>
        <v>0</v>
      </c>
    </row>
    <row r="9" s="12" customFormat="true" ht="12.75" hidden="false" customHeight="false" outlineLevel="0" collapsed="false">
      <c r="B9" s="50" t="s">
        <v>85</v>
      </c>
      <c r="C9" s="10" t="n">
        <v>110</v>
      </c>
      <c r="D9" s="10" t="n">
        <v>68</v>
      </c>
      <c r="E9" s="10" t="n">
        <v>7</v>
      </c>
      <c r="F9" s="10" t="n">
        <v>1</v>
      </c>
      <c r="G9" s="51" t="n">
        <v>37490</v>
      </c>
      <c r="H9" s="52" t="n">
        <v>5</v>
      </c>
      <c r="J9" s="10" t="n">
        <v>-82.1116707732637</v>
      </c>
      <c r="K9" s="10" t="n">
        <v>-93.2382937207468</v>
      </c>
      <c r="L9" s="10" t="n">
        <v>23.5565215311741</v>
      </c>
      <c r="M9" s="10" t="n">
        <v>-90.5347543920063</v>
      </c>
      <c r="N9" s="10" t="n">
        <v>4.10882541816626</v>
      </c>
      <c r="U9" s="48" t="s">
        <v>86</v>
      </c>
      <c r="V9" s="10" t="n">
        <v>-56.17761580076</v>
      </c>
      <c r="Y9" s="12" t="n">
        <v>5</v>
      </c>
      <c r="Z9" s="12" t="n">
        <v>2</v>
      </c>
      <c r="AA9" s="12" t="n">
        <v>3</v>
      </c>
      <c r="AB9" s="12" t="n">
        <v>0</v>
      </c>
    </row>
    <row r="10" customFormat="false" ht="12.75" hidden="false" customHeight="false" outlineLevel="0" collapsed="false">
      <c r="B10" s="47" t="s">
        <v>86</v>
      </c>
      <c r="C10" s="10" t="n">
        <v>89</v>
      </c>
      <c r="D10" s="10" t="n">
        <v>54</v>
      </c>
      <c r="E10" s="10" t="n">
        <v>5</v>
      </c>
      <c r="F10" s="10" t="n">
        <v>0</v>
      </c>
      <c r="G10" s="51" t="n">
        <v>16500</v>
      </c>
      <c r="H10" s="52" t="n">
        <v>1</v>
      </c>
      <c r="J10" s="10" t="n">
        <v>-74.7163145707286</v>
      </c>
      <c r="K10" s="10" t="n">
        <v>64.7539993153684</v>
      </c>
      <c r="L10" s="10" t="n">
        <v>-3.14047392514279</v>
      </c>
      <c r="M10" s="10" t="n">
        <v>30.9799911241464</v>
      </c>
      <c r="N10" s="10" t="n">
        <v>-51.4531207194418</v>
      </c>
      <c r="U10" s="48" t="s">
        <v>87</v>
      </c>
      <c r="V10" s="10" t="n">
        <v>-17.7256795521214</v>
      </c>
    </row>
    <row r="11" customFormat="false" ht="12.75" hidden="false" customHeight="false" outlineLevel="0" collapsed="false">
      <c r="B11" s="47" t="s">
        <v>88</v>
      </c>
      <c r="C11" s="10" t="n">
        <v>101.702517281862</v>
      </c>
      <c r="D11" s="10" t="n">
        <v>64.420982542243</v>
      </c>
      <c r="E11" s="10" t="n">
        <v>6.70800839858731</v>
      </c>
      <c r="F11" s="10" t="n">
        <v>0.286365230156884</v>
      </c>
      <c r="G11" s="10" t="n">
        <v>16649.4762832737</v>
      </c>
      <c r="H11" s="51" t="n">
        <v>3</v>
      </c>
    </row>
    <row r="12" customFormat="false" ht="12.75" hidden="false" customHeight="false" outlineLevel="0" collapsed="false">
      <c r="O12" s="49" t="n">
        <f aca="false">SUM(O3:O7)/5</f>
        <v>0.6</v>
      </c>
    </row>
    <row r="13" customFormat="false" ht="12.75" hidden="false" customHeight="false" outlineLevel="0" collapsed="false">
      <c r="O13" s="2" t="s">
        <v>89</v>
      </c>
      <c r="P13" s="2"/>
      <c r="Q13" s="2"/>
      <c r="R13" s="2"/>
    </row>
    <row r="15" customFormat="false" ht="12.75" hidden="false" customHeight="true" outlineLevel="0" collapsed="false">
      <c r="I15" s="53" t="s">
        <v>90</v>
      </c>
      <c r="J15" s="53"/>
    </row>
    <row r="16" customFormat="false" ht="12.75" hidden="false" customHeight="false" outlineLevel="0" collapsed="false">
      <c r="I16" s="53"/>
      <c r="J16" s="53"/>
    </row>
    <row r="17" customFormat="false" ht="12.75" hidden="false" customHeight="false" outlineLevel="0" collapsed="false">
      <c r="I17" s="53"/>
      <c r="J17" s="53"/>
    </row>
    <row r="18" customFormat="false" ht="12.75" hidden="false" customHeight="false" outlineLevel="0" collapsed="false">
      <c r="I18" s="53"/>
      <c r="J18" s="53"/>
    </row>
    <row r="19" customFormat="false" ht="12.75" hidden="false" customHeight="false" outlineLevel="0" collapsed="false">
      <c r="I19" s="53"/>
      <c r="J19" s="53"/>
    </row>
  </sheetData>
  <mergeCells count="2">
    <mergeCell ref="O13:R13"/>
    <mergeCell ref="I15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0:40:50Z</dcterms:created>
  <dc:creator/>
  <dc:description/>
  <dc:language>en-US</dc:language>
  <cp:lastModifiedBy/>
  <dcterms:modified xsi:type="dcterms:W3CDTF">2005-03-08T14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2036319</vt:r8>
  </property>
  <property fmtid="{D5CDD505-2E9C-101B-9397-08002B2CF9AE}" pid="3" name="_ReviewingToolsShownOnce">
    <vt:lpwstr/>
  </property>
</Properties>
</file>