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őoldal" sheetId="1" state="visible" r:id="rId2"/>
    <sheet name="Táblázat" sheetId="2" state="visible" r:id="rId3"/>
    <sheet name="DM-EXS"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charset val="238"/>
          </rPr>
          <t xml:space="preserve"> :
</t>
        </r>
        <r>
          <rPr>
            <sz val="8"/>
            <color rgb="FF000000"/>
            <rFont val="Tahoma"/>
            <family val="0"/>
            <charset val="238"/>
          </rPr>
          <t xml:space="preserve">osszon fel 100 pontot a szempontok között
</t>
        </r>
      </text>
      <mc:AlternateContent>
        <mc:Choice Requires="v2">
          <commentPr autoFill="true" autoScale="false" colHidden="false" locked="false" rowHidden="false" textHAlign="justify" textVAlign="top">
            <anchor moveWithCells="false" sizeWithCells="false">
              <xdr:from>
                <xdr:col>1</xdr:col>
                <xdr:colOff>5</xdr:colOff>
                <xdr:row>5</xdr:row>
                <xdr:rowOff>7</xdr:rowOff>
              </xdr:from>
              <xdr:to>
                <xdr:col>2</xdr:col>
                <xdr:colOff>-54</xdr:colOff>
                <xdr:row>7</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Szattila:
</t>
        </r>
        <r>
          <rPr>
            <sz val="8"/>
            <color rgb="FF000000"/>
            <rFont val="Tahoma"/>
            <family val="0"/>
          </rPr>
          <t xml:space="preserve">a forrásadatok az oldal gördítésével érhetők el
</t>
        </r>
      </text>
      <mc:AlternateContent>
        <mc:Choice Requires="v2">
          <commentPr autoFill="true" autoScale="false" colHidden="false" locked="false" rowHidden="false" textHAlign="justify" textVAlign="top">
            <anchor moveWithCells="false" sizeWithCells="false">
              <xdr:from>
                <xdr:col>1</xdr:col>
                <xdr:colOff>16</xdr:colOff>
                <xdr:row>0</xdr:row>
                <xdr:rowOff>21</xdr:rowOff>
              </xdr:from>
              <xdr:to>
                <xdr:col>2</xdr:col>
                <xdr:colOff>-188</xdr:colOff>
                <xdr:row>1</xdr:row>
                <xdr:rowOff>64</xdr:rowOff>
              </xdr:to>
            </anchor>
          </commentPr>
        </mc:Choice>
        <mc:Fallback/>
      </mc:AlternateContent>
    </comment>
  </commentList>
</comments>
</file>

<file path=xl/sharedStrings.xml><?xml version="1.0" encoding="utf-8"?>
<sst xmlns="http://schemas.openxmlformats.org/spreadsheetml/2006/main" count="109" uniqueCount="103">
  <si>
    <t xml:space="preserve">Linkek</t>
  </si>
  <si>
    <t xml:space="preserve">Magyarázat</t>
  </si>
  <si>
    <t xml:space="preserve">Bevezető</t>
  </si>
  <si>
    <t xml:space="preserve">Feladatomban egy vállalkozás belső ellenőrzéséhez szükséges Jogi információkhoz való jutás kereteit próbálja összefoglalni. 
Az információk megszerzését egy információs bróker végzi, számára munkaköri követelményként is szolgálhatnak az elvárt információs szintek. A mai kis és középvállalkozói szférában nagy nehézséget jelent az állandóan változó jogi környezetnek való megfelelés. Ezek a vállalkozások jellemzően nem engedhetik meg maguknak drága jogi osztály fenntartását, sőt saját állandó jogász alkalmazási is nagy terhet róhat rájuk. 
A jogi környezetben való boldoguláshoz mint a gazdasági élet más területein is a legfontosabb az informáltság. Ezért a kis- és középvállalkozások úgy tudhatnak a legjobban boldogulni ha ezekhez az információkhoz a leggyorsabban leghatékonyabban jutnak hozzá. Ehhez van szükségük az információs brókerre.</t>
  </si>
  <si>
    <t xml:space="preserve">Az alap-feldolgozási folyamat a következő logikai sorrendet követi hir-adat-információ-árú. A kiindulópontunk a hír amit feldolgozunk szűrünk és alapadatokat szűrünk belőle. Ezeket az adatokat összerakjuk és információvá alakítjuk. Ehhez az információhoz tesszük hozzá az általunk birtokolt többletértéket (pluszt) amiből az általunk kínált áru lesz. Számunkra az áru az a az információ amit el tudunk adni, értékesíteni tudunk ezáltal a profitunkat termelhetjük meg.</t>
  </si>
  <si>
    <t xml:space="preserve">I</t>
  </si>
  <si>
    <t xml:space="preserve">Az információs brókerünknek elsőként adatokhoz kell jutnia. Így az első vizsgált kritérium az adatokhoz való jutás módjai. Az információs brókerünknek az adatok megszerzése, és fellelése az első feladata. Ezekhez az adatokhoz több formában is hozzájuthat. A légszerűbben megszerezhető a legolcsóbb a legtöbb hozzáadott érték igényű a forrás a papíralapú újsághír. A legfeldolgozottabb a legdrágább és a legtestreszabottabb a Személyreszabott szakértői rendszer. Ezen két véglet között helyezkedik teret ossza fel a táblázat első oszlopa A nyomtatott sajtóval kapcsolatban felmerülhet hogy az információk más forrásból más hagsúlyokkal más lényegi tartalommal jelenhet meg. Ezt a problémát a brókernek kell áthidalnia részben a szubjektív hírforrás-megítélése alapján. Értem ez alatt, hogy a hitelesebbnek vélt folyóirat információját hitelesebbnek fogadja el mint egy bulvárlap információját. Ezen kikötés a digitális információk is megállja a helyét hiszen ezeket is emberek készítik és ők is hozzátehetnek vagy elvehetnek az eredeti információ előnyére vagy hátrányára. Ezzel a második oszlop foglalkozik részletesebben</t>
  </si>
  <si>
    <t xml:space="preserve">I/0</t>
  </si>
  <si>
    <r>
      <rPr>
        <sz val="10"/>
        <rFont val="Arial"/>
        <family val="0"/>
        <charset val="238"/>
      </rPr>
      <t xml:space="preserve">A legalsó szintet a </t>
    </r>
    <r>
      <rPr>
        <b val="true"/>
        <sz val="10"/>
        <rFont val="Arial"/>
        <family val="2"/>
      </rPr>
      <t xml:space="preserve">Digitalizálatlan információk</t>
    </r>
    <r>
      <rPr>
        <sz val="10"/>
        <rFont val="Arial"/>
        <family val="0"/>
        <charset val="238"/>
      </rPr>
      <t xml:space="preserve"> jelentik. Ebben az estben az információs brókerünknek a napi sajtót, a folyóiratokat és szakmai közlönyöket a nyomtatott formátumukban kell manuálisan végignézni és a cégre vonatkozó információkat ki kell ebből az adathalmazból kutatnia. Ez a legidőigényesebb folyamat és a legnagyobb odafigyelést igényli hiszen nem hagyhat ki egyetlen cikket sem, ha azt akarja hogy ne kerülje el semmi a figyelmét. Ezzel kell a legtöbbet dolgoznia hiszen a megtalált adatokat neki digitalizálni és az aktuális rendszerelveknek megfelelően rendszereznie kell.</t>
    </r>
  </si>
  <si>
    <t xml:space="preserve">I/1</t>
  </si>
  <si>
    <r>
      <rPr>
        <sz val="10"/>
        <rFont val="Arial"/>
        <family val="0"/>
        <charset val="238"/>
      </rPr>
      <t xml:space="preserve">A következő szinten az adatok még digitalizálatlan formában kerülnek a megszerzésére viszont már egy előzetes szűrésen keresztülmennek és már csak a céget érinthető kifejezetten erre a célra szakosodott nyomtatott sajtótermékek jelennek meg inputoldalon az információs brókernél. </t>
    </r>
    <r>
      <rPr>
        <b val="true"/>
        <sz val="10"/>
        <rFont val="Arial"/>
        <family val="2"/>
      </rPr>
      <t xml:space="preserve">Digitalizálatlan szakinformációk (közlöny szaklap)</t>
    </r>
    <r>
      <rPr>
        <sz val="10"/>
        <rFont val="Arial"/>
        <family val="0"/>
        <charset val="238"/>
      </rPr>
      <t xml:space="preserve"> Ezek lehetnek jogi folyóiratok kis-, középvállalkozásoknak szóló kifejezetten szakirányos folyóiratok. Ezekből az vélhetőleg koncentráltabb információtartalommal bíró újságokból már jóval gyorsabban és egyszerűbben juthatunk cégünket érintő információkhoz. Ezeket az információkat már jobban általhatja a bróker és könnyebben digitalizálhatja is. Jóval kevesebb időt kell rászánnia</t>
    </r>
  </si>
  <si>
    <t xml:space="preserve">I/2</t>
  </si>
  <si>
    <r>
      <rPr>
        <sz val="10"/>
        <rFont val="Arial"/>
        <family val="0"/>
        <charset val="238"/>
      </rPr>
      <t xml:space="preserve">A digitalizálatlan információk után a következő szint a </t>
    </r>
    <r>
      <rPr>
        <b val="true"/>
        <sz val="10"/>
        <rFont val="Arial"/>
        <family val="2"/>
      </rPr>
      <t xml:space="preserve">Digitalizált (honlapok)</t>
    </r>
    <r>
      <rPr>
        <sz val="10"/>
        <rFont val="Arial"/>
        <family val="0"/>
        <charset val="238"/>
      </rPr>
      <t xml:space="preserve"> információk. A mai "információs társadalom"-ban már minden jelentősebb információ elérhető az interneten keresztül. Természetesen a világhálón található információk döntő többsége e felhasználók számára értéktelen érdektelen hiszen őket csak konkrét információk érdeklik és ezeken kívül minden mást felesleges plusznak ítélnek meg. A jogi információkhoz jutásnak is egy kézenfekvő alternatívája a világhálóról való adatszerzés. Az alkalmazott információbróker itt már számos keresési alternatíva közül választhat a számár szükséges információk megszerzésének érdekébe. Ezen a szinten a bróker szaktudása és kreativitása is fontos hiszen itt még csak az internetről mint globális hírforrástól plusz az esteleges digitális formában előfizetői szisztémában (e-mailban, lemezen, CD-n) kapott strukturálatlan információkról van szó</t>
    </r>
  </si>
  <si>
    <t xml:space="preserve">I/3</t>
  </si>
  <si>
    <r>
      <rPr>
        <b val="true"/>
        <sz val="10"/>
        <rFont val="Arial"/>
        <family val="2"/>
      </rPr>
      <t xml:space="preserve">Struktúrát tematikusa szerkesztett honlapok </t>
    </r>
    <r>
      <rPr>
        <sz val="10"/>
        <rFont val="Arial"/>
        <family val="2"/>
      </rPr>
      <t xml:space="preserve">esetében az információk egy kifejezetten erre a célra készített honlapon vagy honlapokon találhatóak meg. Itt már nem az egész világhálót illetve digitális információtömeget kell átvizsgálni, csak ezekre a kifejezetten jogi információközlésre szakosodott honlapok melyek a számunkra hasznos információt hordozhatják. A feladat itt tovább egyszerűsödik hiszen az összetett kimenetelét tekintve bizonytalan keresésekkel szemben, valószínűsíthetjük hogy ha van ránk vonatkozó információ akkor itt megtalálhatjuk. Természetesen itt még mindig nem testreszabott információk állnak rendelkezésünkre így a brókernek még számos feladata van az információk megszerzésével kapcsolatban.</t>
    </r>
  </si>
  <si>
    <t xml:space="preserve">I/4</t>
  </si>
  <si>
    <r>
      <rPr>
        <sz val="10"/>
        <rFont val="Arial"/>
        <family val="0"/>
        <charset val="238"/>
      </rPr>
      <t xml:space="preserve">A megszerezhető adatok és a hozzájuk való jutás idáigi szintjein nagyon fontos volt, hogy a bróker meglássa és felfedezze a rendelkezésre álló információk között a lehetséges kapcsolatot. A következő szinten az információk már a </t>
    </r>
    <r>
      <rPr>
        <b val="true"/>
        <sz val="10"/>
        <rFont val="Arial"/>
        <family val="2"/>
      </rPr>
      <t xml:space="preserve">Mátrix kapcsolat az adatbázisok és információk között. </t>
    </r>
    <r>
      <rPr>
        <sz val="10"/>
        <rFont val="Arial"/>
        <family val="2"/>
      </rPr>
      <t xml:space="preserve">Itt az információk a digitális formában már a kersési rendszer azon fázisába vannak, hogy az adott információhoz a kapcsolódó többi információ is kikereshetjük. Ezen a szinten egy mélyebb összetettebb információszükségleti igény is jobban és gyorsabban kikereshető. Ezen a szintem az információbróker már csak a megfelelő információt és a megfelelő keresési kört kell hogy deklarálja utána a találatokból és a kapcsolódó információkból már jóval könnyebben megszerezheti a szükséges információkat. Itt nagyon fontos, hogy ez a kapcsolati rendszer ne legyen túlságosan komplikált hiszen ha egy konkrét keresés eredményeként kapott információ minden egyes momentumához kapcsolódóan további informácóhalmaz felé ágazódik el akkor a mátrixunk olyan bonyolult lesz, hogy az már hátrányba fordul át.</t>
    </r>
    <r>
      <rPr>
        <sz val="10"/>
        <rFont val="Arial"/>
        <family val="0"/>
        <charset val="238"/>
      </rPr>
      <t xml:space="preserve"> </t>
    </r>
  </si>
  <si>
    <t xml:space="preserve">I/5</t>
  </si>
  <si>
    <r>
      <rPr>
        <sz val="10"/>
        <rFont val="Arial"/>
        <family val="0"/>
        <charset val="238"/>
      </rPr>
      <t xml:space="preserve">A keretek és ezen oszlop vonatkozásában az elérhető legmagasabb szintet a </t>
    </r>
    <r>
      <rPr>
        <b val="true"/>
        <sz val="10"/>
        <rFont val="Arial"/>
        <family val="2"/>
      </rPr>
      <t xml:space="preserve">Személyreszabott szakértői rendszer </t>
    </r>
    <r>
      <rPr>
        <sz val="10"/>
        <rFont val="Arial"/>
        <family val="2"/>
      </rPr>
      <t xml:space="preserve">képviselik. Itt az információkat egy másik fél már a mi kívánságunknak és előre meghatározott szempontjainknak megfélően előzetesen összeállítja. Figyelembe véve az információk összefüggéseit fontossági sorrendjüket. A cég információs brókerének ebben az esetben van a legkevesebb dolga az információk megszerzésével itt már szinte közreműködése nélkül jutunk a keresett információhoz. Az a hozzáadott érték viszont amit ezen a szinten még hozzá kell adnia szükségessé teheti tevékenységét. Jelesül hogy még mindig lehetnek szükségtelen, felesleges, valójában számunkra nem fontos információk, így ezeket még egy szűrésnek célszerű alávetni amit az információs bróker végez.</t>
    </r>
  </si>
  <si>
    <t xml:space="preserve">II</t>
  </si>
  <si>
    <r>
      <rPr>
        <sz val="10"/>
        <rFont val="Arial"/>
        <family val="0"/>
        <charset val="238"/>
      </rPr>
      <t xml:space="preserve">A második oszlop az </t>
    </r>
    <r>
      <rPr>
        <b val="true"/>
        <sz val="10"/>
        <rFont val="Arial"/>
        <family val="2"/>
      </rPr>
      <t xml:space="preserve">Információ minőségé</t>
    </r>
    <r>
      <rPr>
        <sz val="10"/>
        <rFont val="Arial"/>
        <family val="2"/>
      </rPr>
      <t xml:space="preserve">vel foglalkozik. Az információk esetén nagyon fontos, hogy a legtöbb információs érték mellett megbízhatóak és hitelesek legyenek, azaz már az előzetes információáramlás valós tényeken és helyes következtetéseken alapuljanak. Továbbá a jogi információk estében fontos egy nem jogász információbróker alkalmazása estén, hogy milyen szaknyelvi ismeret kell az értelmezéséhez. Mint minden információ esetén itt is az aktualitás a következő nagyon fontos minőségi kritérium. Az idejemúlt "lejárt" információnak nincs értéke. Az általam felhasznált minőségi kritériumokat külön kombinatorikai táblázatba foglaltam és innét csak a véleményem szerinti - a  táblázat kategóriáinak deklarálásához szükséges- kombinációkat emelném ki. (lásd DM-EXS sheet). Elöljáróban azonban ki kell emelnem egy "-1" szintet melyet a a dezinformáltság helyzetét kiváltó információk jelentenek. Hosszasan lehetnek ezek előfordulásáról előkerülésük feltételeiről írni, de ezeknek feltárása nem része a dolgozatnak. A dezinfomációval mint lehetséges negatív információs minőséggel azonban számolni kell a mindennapos életben.</t>
    </r>
  </si>
  <si>
    <t xml:space="preserve">II/0</t>
  </si>
  <si>
    <r>
      <rPr>
        <sz val="10"/>
        <rFont val="Arial"/>
        <family val="0"/>
        <charset val="238"/>
      </rPr>
      <t xml:space="preserve">Az 0 szintet ebben az esetben az képviseli ha a rendelkezésre álló információk számunkra nem tartalmaznak semmilyen hasznos információt. Annak ellenére, hogy </t>
    </r>
    <r>
      <rPr>
        <b val="true"/>
        <sz val="10"/>
        <rFont val="Arial"/>
        <family val="2"/>
      </rPr>
      <t xml:space="preserve">Semmilyen ránk vonatkozó adatot nem találunk </t>
    </r>
    <r>
      <rPr>
        <sz val="10"/>
        <rFont val="Arial"/>
        <family val="0"/>
        <charset val="238"/>
      </rPr>
      <t xml:space="preserve">az információ keresése ugyanúgy lezajlott csak használható eredményt nem produkált. Az információs bróker ebben az esetben dolgozott a legkevesebb eredménnyel hiszen feladatát ellátta de semmilyen hasznos információhoz nem jutott.</t>
    </r>
  </si>
  <si>
    <t xml:space="preserve">II/1</t>
  </si>
  <si>
    <r>
      <rPr>
        <sz val="10"/>
        <rFont val="Arial"/>
        <family val="0"/>
        <charset val="238"/>
      </rPr>
      <t xml:space="preserve">Egyel magasabb szintre pozícionálódik ha </t>
    </r>
    <r>
      <rPr>
        <b val="true"/>
        <sz val="10"/>
        <rFont val="Arial"/>
        <family val="2"/>
      </rPr>
      <t xml:space="preserve">van, de csak egy-két információt találunk ami számunkra fontos lehet (ismeretlen forrásból</t>
    </r>
    <r>
      <rPr>
        <sz val="10"/>
        <rFont val="Arial"/>
        <family val="0"/>
        <charset val="238"/>
      </rPr>
      <t xml:space="preserve">) itt jellemzően a találatok száma kevés és ezek forrása is hiteltelen vagy vegyes státuszú. Ezek a minőség szempontjából alacsony szintet reprezentálnak.</t>
    </r>
  </si>
  <si>
    <t xml:space="preserve">II/2</t>
  </si>
  <si>
    <r>
      <rPr>
        <sz val="10"/>
        <rFont val="Arial"/>
        <family val="0"/>
        <charset val="238"/>
      </rPr>
      <t xml:space="preserve">A következő szint </t>
    </r>
    <r>
      <rPr>
        <b val="true"/>
        <sz val="10"/>
        <rFont val="Arial"/>
        <family val="2"/>
      </rPr>
      <t xml:space="preserve">ha találunk de nem ránk vonatkozik, nem csak hivatalos forrásból származik (ismeretlen forrásból is), nem aktuális, túlságosan szaknyelvezetű. </t>
    </r>
    <r>
      <rPr>
        <sz val="10"/>
        <rFont val="Arial"/>
        <family val="2"/>
      </rPr>
      <t xml:space="preserve">Ebben az esetben már a teljes kritériumrendszer elemeinek felhasználásával kerül minőségileg besorolva az információ. Itt az információbróker már hasznos adatokhoz jut ami kizárólag hivatalosnak minősített forrásból származik de ezek az adatok nem egyértelműen aktuálisak és az értelmezésükhöz az átlagos jogi ismereteket meghaladó tudás szükségeltetik.</t>
    </r>
  </si>
  <si>
    <t xml:space="preserve">II/3</t>
  </si>
  <si>
    <r>
      <rPr>
        <sz val="10"/>
        <rFont val="Arial"/>
        <family val="0"/>
        <charset val="238"/>
      </rPr>
      <t xml:space="preserve">Ha </t>
    </r>
    <r>
      <rPr>
        <b val="true"/>
        <sz val="10"/>
        <rFont val="Arial"/>
        <family val="2"/>
      </rPr>
      <t xml:space="preserve">van  számunkra hasznosítható információ, nem csak hiteles forrásból származik (ismeretlen forrásból is), aktuális, túlságosan szaknyelvű </t>
    </r>
    <r>
      <rPr>
        <sz val="10"/>
        <rFont val="Arial"/>
        <family val="2"/>
      </rPr>
      <t xml:space="preserve">akkor ez már egy magasabb információtartami szintet biztosit számunkra hiszen az előzőekhez képest az adatok aktuálisak és ezzel is megkönnyítik a cégre vonatkozó megfelelés teljesülését.</t>
    </r>
  </si>
  <si>
    <t xml:space="preserve">II/4</t>
  </si>
  <si>
    <r>
      <rPr>
        <sz val="10"/>
        <rFont val="Arial"/>
        <family val="0"/>
        <charset val="238"/>
      </rPr>
      <t xml:space="preserve">Továbbiakban az érthetőség magasabb szintre emelésével tudjuk ezt a szintet elérni, azaz a közérthető formában kell az információnak rendelkezésre állni, ezt magyarázatokkal összefüggések feltüntetésével lehet elérni. Itt  </t>
    </r>
    <r>
      <rPr>
        <b val="true"/>
        <sz val="10"/>
        <rFont val="Arial"/>
        <family val="2"/>
      </rPr>
      <t xml:space="preserve">van számunkra hasznosítható információ, hiteles forrásból származik (szakértő lektorálta), aktuális, mindenki számára könnyen értelmezhető (az összefüggések is</t>
    </r>
    <r>
      <rPr>
        <sz val="10"/>
        <rFont val="Arial"/>
        <family val="0"/>
        <charset val="238"/>
      </rPr>
      <t xml:space="preserve">). </t>
    </r>
  </si>
  <si>
    <t xml:space="preserve">II/5</t>
  </si>
  <si>
    <r>
      <rPr>
        <sz val="10"/>
        <rFont val="Arial"/>
        <family val="0"/>
        <charset val="238"/>
      </rPr>
      <t xml:space="preserve">A vizsgált minőségének legmagasabb vizsgált szintje ha az információ </t>
    </r>
    <r>
      <rPr>
        <b val="true"/>
        <sz val="10"/>
        <rFont val="Arial"/>
        <family val="2"/>
      </rPr>
      <t xml:space="preserve">Személyreszabottan rendelkezésre álló, hiteles szakértői információ, aktuális, további vizsgálódást kutatást nem igényel, könnyen értelmezhető és adaptálható. </t>
    </r>
    <r>
      <rPr>
        <sz val="10"/>
        <rFont val="Arial"/>
        <family val="2"/>
      </rPr>
      <t xml:space="preserve">Ez a szint egy személyreszabott szakértői rendszertől várható el, azaz az előző kritérium oszlop legmagasabb szintjének megfelelő minőségi kategória.</t>
    </r>
  </si>
  <si>
    <t xml:space="preserve">III</t>
  </si>
  <si>
    <r>
      <rPr>
        <b val="true"/>
        <sz val="10"/>
        <rFont val="Arial"/>
        <family val="2"/>
      </rPr>
      <t xml:space="preserve">Információ megszerzésé szánandó idő</t>
    </r>
    <r>
      <rPr>
        <sz val="10"/>
        <rFont val="Arial"/>
        <family val="0"/>
        <charset val="238"/>
      </rPr>
      <t xml:space="preserve"> is belekerült a táblázatba. A jelenlegi környezet gyorsan változik ezért minden új körülményre megfelelően gyorsan kell reagálni. Ehhez idő kell minél hamarabb találja meg valaki a számára fontos információkat annál hamarabb tud alkalmazkodni, felkészülni az öt érintő változásokra. Konkrét esetünkben az információs bróker minél hamarabb megszerzi a céget érintő jogi információkat annál több idő marad a reagálásra az adatok további feldolgozására, a megfelelésre. Így a cég számára elemi elvárás hogy a munkakör betöltője minél hamarabb rátaláljon az adatokra.
Ezt az oszlopot is a többi oszlop sorösszefüggéseivel lehet a legjobban magyarázni, hiszen a napi sajtó áttanulmányozása lényegesen több időbe kerül mint egy szakértői rendszerből készen kapott adatok értékelése.</t>
    </r>
  </si>
  <si>
    <t xml:space="preserve">IV</t>
  </si>
  <si>
    <r>
      <rPr>
        <sz val="10"/>
        <rFont val="Arial"/>
        <family val="0"/>
        <charset val="238"/>
      </rPr>
      <t xml:space="preserve">Az negyedik oszlop </t>
    </r>
    <r>
      <rPr>
        <b val="true"/>
        <sz val="10"/>
        <rFont val="Arial"/>
        <family val="2"/>
      </rPr>
      <t xml:space="preserve">Az információhoz jutás akadályai, esetleges plusz költségei</t>
    </r>
    <r>
      <rPr>
        <sz val="10"/>
        <rFont val="Arial"/>
        <family val="2"/>
      </rPr>
      <t xml:space="preserve">vel foglalkozik. Az információbrókeri munkakör alkalmazása esetén is előfordulhat hogy az információkat más már feldolgozott vagy esetlegesen feldolgozatlan forrásból gazdaságilag hatékonyabban tudjuk megszerezni, vagy éppenséggel időt nyerhetünk azáltal, hogy ezeket az adatokat nem magunk "bányásszuk". Ennek természetesen kiváltó oka lehet hogy bizonyos adatokhoz nem tudunk saját erőforrásainkkal hozzájárulni így kénytelenek vagyunk ezeket külső forrásból beszerezni.</t>
    </r>
  </si>
  <si>
    <t xml:space="preserve">IV/0</t>
  </si>
  <si>
    <r>
      <rPr>
        <sz val="10"/>
        <rFont val="Arial"/>
        <family val="0"/>
        <charset val="238"/>
      </rPr>
      <t xml:space="preserve">A 0. szint mikor az adatok </t>
    </r>
    <r>
      <rPr>
        <b val="true"/>
        <sz val="10"/>
        <rFont val="Arial"/>
        <family val="2"/>
      </rPr>
      <t xml:space="preserve">önállóan nem juthatunk hozzá, komolyabb szakértelmet kívánó információbrókerkedés szükséges az általunk alkalmazottnál.</t>
    </r>
    <r>
      <rPr>
        <sz val="10"/>
        <rFont val="Arial"/>
        <family val="2"/>
      </rPr>
      <t xml:space="preserve"> Ebben az esetben a külső forrás igénybevétel indokolt. Itt a számunkra szükséges információk olyan információs csatornákon vagy esetleges olyan fórumokon terjednek amihez mi fizikai (konferenciakapcsolat) vagy személyi (nincs ismeretségünk) hiányosságaink folytán nem tudunk hozzájutni. A másik lehetőség hogy az információ megszerzése az általunk alkalmazott információbróker általános szakértelme számunkra megfelelő, viszont a ritka és egyedi helyzetek megoldásához mely erre a szintre jellemző nem elegendő tudással rendelkezik. Ilyenkor szintén más lehetőséget kell keresnünk, mely akadályként jelentkezik és plusz költséget jelent számunkra. Ezen a szinten ez a plusz költség már nekünk túlzottan magas így le kellhet mondani az információkról.</t>
    </r>
  </si>
  <si>
    <t xml:space="preserve">IV/1</t>
  </si>
  <si>
    <r>
      <rPr>
        <sz val="10"/>
        <rFont val="Arial"/>
        <family val="0"/>
        <charset val="238"/>
      </rPr>
      <t xml:space="preserve">Az első szint melyben az információkhoz szintén </t>
    </r>
    <r>
      <rPr>
        <b val="true"/>
        <sz val="10"/>
        <rFont val="Arial"/>
        <family val="2"/>
      </rPr>
      <t xml:space="preserve">önállóan nem juthatunk hozzá, komolyabb szakértelmet kíván az információbrókerünktől (megfizethető áron elérhető ). </t>
    </r>
    <r>
      <rPr>
        <sz val="10"/>
        <rFont val="Arial"/>
        <family val="2"/>
      </rPr>
      <t xml:space="preserve">Itt az előző szinthez képesti előrelépés az hogy már reális ára van ennek a külső forrásból megszerezhető információnak melyet már érdemes megfontolni.</t>
    </r>
  </si>
  <si>
    <t xml:space="preserve">IV/2</t>
  </si>
  <si>
    <r>
      <rPr>
        <sz val="10"/>
        <rFont val="Arial"/>
        <family val="0"/>
        <charset val="238"/>
      </rPr>
      <t xml:space="preserve">Az olyan információ mely </t>
    </r>
    <r>
      <rPr>
        <b val="true"/>
        <sz val="10"/>
        <rFont val="Arial"/>
        <family val="2"/>
      </rPr>
      <t xml:space="preserve">önállóan előkereshető, de komoly szakértelmet kíván a információbrókertől (nehéz és időigényes</t>
    </r>
    <r>
      <rPr>
        <sz val="10"/>
        <rFont val="Arial"/>
        <family val="0"/>
        <charset val="238"/>
      </rPr>
      <t xml:space="preserve">) egy következő szintet képvisel itt az információ már saját erőforrással elő tudjuk keresni viszont az értelmezésük már külön szakértelme kíván, melyet a jelenlegi erőforrásainkkal nehezen és időigényesen tudnánk csak megvalósítani, így a külső segítség igénybevétele a költségek felmerülése ellenére is szükséges lehet.</t>
    </r>
  </si>
  <si>
    <t xml:space="preserve">IV/3</t>
  </si>
  <si>
    <r>
      <rPr>
        <sz val="10"/>
        <rFont val="Arial"/>
        <family val="0"/>
        <charset val="238"/>
      </rPr>
      <t xml:space="preserve">Ha </t>
    </r>
    <r>
      <rPr>
        <b val="true"/>
        <sz val="10"/>
        <rFont val="Arial"/>
        <family val="2"/>
      </rPr>
      <t xml:space="preserve">önállóan előkereshető, nem kíván komolyabb szakértelmet (elegendő egy átlagos információbrókeri ismeret)</t>
    </r>
    <r>
      <rPr>
        <sz val="10"/>
        <rFont val="Arial"/>
        <family val="0"/>
        <charset val="238"/>
      </rPr>
      <t xml:space="preserve"> az információbrókerség az általunk foglalkoztatott dolgozó általános tevékenységéhez szükséget jelenti. Költségoldalról itt jelentkezik a legáltalánosabb szint hiszen ez fix bérköltségként jelentkezik számunkra itt a legkevesebb az akadályokba ütközés lehetősége. </t>
    </r>
  </si>
  <si>
    <t xml:space="preserve">IV/4</t>
  </si>
  <si>
    <r>
      <rPr>
        <sz val="10"/>
        <rFont val="Arial"/>
        <family val="0"/>
        <charset val="238"/>
      </rPr>
      <t xml:space="preserve">Az információkat lehetőség szerint digitalizált formában próbáljuk megszerezni így ha ezt az információt  </t>
    </r>
    <r>
      <rPr>
        <b val="true"/>
        <sz val="10"/>
        <rFont val="Arial"/>
        <family val="2"/>
      </rPr>
      <t xml:space="preserve">az adott információs portál üzemeltetője bocsátja rendelkezésünkre (viszont plusz költséget igénye ) </t>
    </r>
    <r>
      <rPr>
        <sz val="10"/>
        <rFont val="Arial"/>
        <family val="2"/>
      </rPr>
      <t xml:space="preserve">akkor az információ minőségétől és költséghatékonyságától függően lehet számunkra magasabb szintű lehetőség.</t>
    </r>
  </si>
  <si>
    <t xml:space="preserve">IV/5</t>
  </si>
  <si>
    <r>
      <rPr>
        <sz val="10"/>
        <rFont val="Arial"/>
        <family val="0"/>
        <charset val="238"/>
      </rPr>
      <t xml:space="preserve">Az 5. szint az ha </t>
    </r>
    <r>
      <rPr>
        <b val="true"/>
        <sz val="10"/>
        <rFont val="Arial"/>
        <family val="2"/>
      </rPr>
      <t xml:space="preserve">az adott információs portál üzemeltetője bocsátja rendelkezésünkre ( plusz költséget nem igénye </t>
    </r>
    <r>
      <rPr>
        <sz val="10"/>
        <rFont val="Arial"/>
        <family val="0"/>
        <charset val="238"/>
      </rPr>
      <t xml:space="preserve">) ekkor az amúgyis vásárolt információk mellett jutunk hozzá a plusz információkhoz. Ekkor egy magasabb költségszinttel mellett érjük el a plusz információkhoz jutást viszont az eredeti szolgáltatás tartalmaz mindet így a pluszköltség felmerülése nem valószínű Ebben az estben komplex szolgáltatást vásárolunk, jutunk hozzá, amit csak a már korábban említett módon az információs brókerünknek kell átnézni és a végső ellenőrzést megtenni.</t>
    </r>
  </si>
  <si>
    <t xml:space="preserve">Összegzés</t>
  </si>
  <si>
    <t xml:space="preserve">A feladat végeredményeként előálló táblázat hivatott összefüggéseiben elemezve lefedni egy szeletét egy információs bróker feladatköreit vele szembeni elvárásokat egy jogi környezet feltárásával kapcsolatos feladatkör esetén. A cégnek méretéből és gazdasági potenciájából fakadóan a leghatékonyabb megoldás megtalálására kell törekednie hiszen csak így tud versenyben maradni. Ehhez a jogalkotó és jogalkalmazó részéről kölcsönös elvárás hogy minél hamarabb és minél nagyobb mértékben megfeleljen ezen elvárásoknak, ehhez kell a legjobb "minőségű" legegyszerűbb és leggyorsabb információkhoz jutnia. Ehhez segíti hozzá az információbróker. A szituációnak megfelelő eseti kombinációk iránymutatást jelenthetnek az adott szituáció megértéséhez elemzéséhez.</t>
  </si>
  <si>
    <t xml:space="preserve">Szalai Attila GTK-KG III.évfolyam 1. csoport</t>
  </si>
  <si>
    <t xml:space="preserve">Budapest, 2005. május 20.</t>
  </si>
  <si>
    <t xml:space="preserve">I.</t>
  </si>
  <si>
    <t xml:space="preserve">II.</t>
  </si>
  <si>
    <t xml:space="preserve">III.</t>
  </si>
  <si>
    <t xml:space="preserve">IV.</t>
  </si>
  <si>
    <t xml:space="preserve">Adatokhoz való jutás módjai</t>
  </si>
  <si>
    <t xml:space="preserve">Információ minőség (Rendelkezésre álló adatok hitelessége, megléte, ...)</t>
  </si>
  <si>
    <t xml:space="preserve">Információ megszerzésé szánandó idő (óra)</t>
  </si>
  <si>
    <t xml:space="preserve">Az információhoz jutás akadályai, esetleges plusz költségei</t>
  </si>
  <si>
    <t xml:space="preserve">Kombinatorikai táblázat</t>
  </si>
  <si>
    <t xml:space="preserve">Szempont súlya</t>
  </si>
  <si>
    <t xml:space="preserve">Kritérium a 0 pont eléréséhez</t>
  </si>
  <si>
    <t xml:space="preserve">Digitalizálatlan információk</t>
  </si>
  <si>
    <t xml:space="preserve">semmilyen ránk vonatkozó adatot nem találunk</t>
  </si>
  <si>
    <t xml:space="preserve">önállóan nem juthatunk hozzá, komolyabb szakértelmet kívánó információbrókerkedés szükséges az általunk alkalmazottnál</t>
  </si>
  <si>
    <t xml:space="preserve">Kritérium az 1 pont eléréséhez</t>
  </si>
  <si>
    <t xml:space="preserve">Digitalizálatlan szakinformációk (közlöny szaklap)</t>
  </si>
  <si>
    <t xml:space="preserve">van, de csak egy-két információt találunk ami számunkra fontos lehet (ismeretlen forrásból)</t>
  </si>
  <si>
    <t xml:space="preserve">önállóan nem juthatunk hozzá, komolyabb szakértelmet kíván az információbrókerünktől (megfizethető áron elérhető )</t>
  </si>
  <si>
    <t xml:space="preserve">Kritérium a 2 pont eléréséhez</t>
  </si>
  <si>
    <t xml:space="preserve">Digitalizált (honlapok)</t>
  </si>
  <si>
    <t xml:space="preserve">találunk de nem ránk vonatkozik, nem csak hivatalos forrásból származik (ismeretlen forrásból is), nem aktuális, túlságosan szaknyelvezetű</t>
  </si>
  <si>
    <t xml:space="preserve">önállóan előkereshető, de komoly szakértelmet kíván a információbrókertől (nehéz és időigényes)</t>
  </si>
  <si>
    <t xml:space="preserve">Kritérium a 3 pont eléréséhez</t>
  </si>
  <si>
    <t xml:space="preserve">Struktúrát tematikusan szerkesztett honlapok</t>
  </si>
  <si>
    <t xml:space="preserve">van számunkra hasznonsitható információ, nem csak hiteles forrásból származik (ismeretlen forrásból is), aktuális, túlságosan szaknyelvű</t>
  </si>
  <si>
    <t xml:space="preserve">önállóan előkereshető, nem kíván komolyabb szakértelmet (elegendő egy átlagos információbrókeri ismeret)</t>
  </si>
  <si>
    <t xml:space="preserve">Kritérium a 4 pont eléréséhez</t>
  </si>
  <si>
    <t xml:space="preserve">Mátrix kapcsolat az adatobázisok és információk között</t>
  </si>
  <si>
    <t xml:space="preserve">van számunkra hasznositható információ, hiteles forrásból származik (szakértő lektorlálta), aktuális, mindenki számára könnyen értelmezhető (az összefüggések is)</t>
  </si>
  <si>
    <t xml:space="preserve">az adott információsportál üzemeltetője bocsájtja rendelkezésünkre (viszont plusz költséget ignénye )</t>
  </si>
  <si>
    <t xml:space="preserve">Kritérium az 5 pont eléréséhez</t>
  </si>
  <si>
    <t xml:space="preserve">Személyreszabott szakértői rendszer</t>
  </si>
  <si>
    <t xml:space="preserve">Személyreszabottan rendelkezésre álló, hiteles szakértői információ, aktuális, további viszgálódást kutatást nem igényel, könnyen értelmezhető és adaptálható</t>
  </si>
  <si>
    <t xml:space="preserve">az adott információsportál üzemeltetője bocsájtja rendelkezésünkre ( plusz költséget nem ignénye )</t>
  </si>
  <si>
    <t xml:space="preserve">Az kombinációk alapján milyen kritériumszintbe sorolható kombináció:</t>
  </si>
  <si>
    <t xml:space="preserve">Vonatkozása</t>
  </si>
  <si>
    <t xml:space="preserve">Forrás</t>
  </si>
  <si>
    <t xml:space="preserve">Aktualitás</t>
  </si>
  <si>
    <t xml:space="preserve">Értelmezése</t>
  </si>
  <si>
    <t xml:space="preserve">DM kód</t>
  </si>
  <si>
    <t xml:space="preserve">Ránk vonatkozik</t>
  </si>
  <si>
    <t xml:space="preserve">Nem ránk vonatkozik</t>
  </si>
  <si>
    <t xml:space="preserve">Hiteles </t>
  </si>
  <si>
    <t xml:space="preserve">Vegyes</t>
  </si>
  <si>
    <t xml:space="preserve">Nem hiteles </t>
  </si>
  <si>
    <t xml:space="preserve">Aktuális </t>
  </si>
  <si>
    <t xml:space="preserve">Aktualitását vesztett</t>
  </si>
  <si>
    <t xml:space="preserve">Közérthető </t>
  </si>
  <si>
    <t xml:space="preserve">Szakértelmet kíván</t>
  </si>
  <si>
    <t xml:space="preserve">Besorolás</t>
  </si>
</sst>
</file>

<file path=xl/styles.xml><?xml version="1.0" encoding="utf-8"?>
<styleSheet xmlns="http://schemas.openxmlformats.org/spreadsheetml/2006/main">
  <numFmts count="2">
    <numFmt numFmtId="164" formatCode="General"/>
    <numFmt numFmtId="165" formatCode="General"/>
  </numFmts>
  <fonts count="17">
    <font>
      <sz val="10"/>
      <name val="Arial"/>
      <family val="0"/>
      <charset val="238"/>
    </font>
    <font>
      <sz val="10"/>
      <name val="Arial"/>
      <family val="0"/>
    </font>
    <font>
      <sz val="10"/>
      <name val="Arial"/>
      <family val="0"/>
    </font>
    <font>
      <sz val="10"/>
      <name val="Arial"/>
      <family val="0"/>
    </font>
    <font>
      <b val="true"/>
      <sz val="10"/>
      <name val="Arial"/>
      <family val="2"/>
    </font>
    <font>
      <u val="single"/>
      <sz val="10"/>
      <color rgb="FF0000FF"/>
      <name val="Arial CE"/>
      <family val="0"/>
      <charset val="238"/>
    </font>
    <font>
      <sz val="10"/>
      <name val="Arial"/>
      <family val="2"/>
    </font>
    <font>
      <b val="true"/>
      <sz val="14"/>
      <name val="Arial"/>
      <family val="2"/>
    </font>
    <font>
      <b val="true"/>
      <sz val="8"/>
      <color rgb="FF000000"/>
      <name val="Tahoma"/>
      <family val="0"/>
      <charset val="238"/>
    </font>
    <font>
      <sz val="8"/>
      <color rgb="FF000000"/>
      <name val="Tahoma"/>
      <family val="0"/>
      <charset val="238"/>
    </font>
    <font>
      <b val="true"/>
      <u val="single"/>
      <sz val="12"/>
      <color rgb="FF0000FF"/>
      <name val="Arial CE"/>
      <family val="0"/>
      <charset val="238"/>
    </font>
    <font>
      <sz val="12"/>
      <name val="Arial"/>
      <family val="0"/>
      <charset val="238"/>
    </font>
    <font>
      <b val="true"/>
      <sz val="12"/>
      <color rgb="FFFFFFFF"/>
      <name val="Arial"/>
      <family val="2"/>
    </font>
    <font>
      <b val="true"/>
      <sz val="11"/>
      <color rgb="FFFFFFFF"/>
      <name val="Arial"/>
      <family val="2"/>
    </font>
    <font>
      <sz val="10"/>
      <color rgb="FFFFFFFF"/>
      <name val="Arial CE"/>
      <family val="0"/>
      <charset val="238"/>
    </font>
    <font>
      <b val="true"/>
      <sz val="8"/>
      <color rgb="FF000000"/>
      <name val="Tahoma"/>
      <family val="0"/>
    </font>
    <font>
      <sz val="8"/>
      <color rgb="FF000000"/>
      <name val="Tahoma"/>
      <family val="0"/>
    </font>
  </fonts>
  <fills count="11">
    <fill>
      <patternFill patternType="none"/>
    </fill>
    <fill>
      <patternFill patternType="gray125"/>
    </fill>
    <fill>
      <patternFill patternType="solid">
        <fgColor rgb="FFFFFF00"/>
        <bgColor rgb="FFFFFF00"/>
      </patternFill>
    </fill>
    <fill>
      <patternFill patternType="solid">
        <fgColor rgb="FFFFCC99"/>
        <bgColor rgb="FFEFEF8F"/>
      </patternFill>
    </fill>
    <fill>
      <patternFill patternType="solid">
        <fgColor rgb="FFBFEFEF"/>
        <bgColor rgb="FFCCFFFF"/>
      </patternFill>
    </fill>
    <fill>
      <patternFill patternType="solid">
        <fgColor rgb="FFEFEF8F"/>
        <bgColor rgb="FFFFFF99"/>
      </patternFill>
    </fill>
    <fill>
      <patternFill patternType="solid">
        <fgColor rgb="FFCCFFFF"/>
        <bgColor rgb="FFBFEFEF"/>
      </patternFill>
    </fill>
    <fill>
      <patternFill patternType="solid">
        <fgColor rgb="FFFFFF99"/>
        <bgColor rgb="FFEFEF8F"/>
      </patternFill>
    </fill>
    <fill>
      <patternFill patternType="solid">
        <fgColor rgb="FFFFFFFF"/>
        <bgColor rgb="FFCCFFFF"/>
      </patternFill>
    </fill>
    <fill>
      <patternFill patternType="solid">
        <fgColor rgb="FF000080"/>
        <bgColor rgb="FF000080"/>
      </patternFill>
    </fill>
    <fill>
      <patternFill patternType="solid">
        <fgColor rgb="FF0000FF"/>
        <bgColor rgb="FF0000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0" fillId="5" borderId="3" xfId="0" applyFont="false" applyBorder="true" applyAlignment="true" applyProtection="false">
      <alignment horizontal="center" vertical="center" textRotation="0" wrapText="true" indent="0" shrinkToFit="false"/>
      <protection locked="true" hidden="false"/>
    </xf>
    <xf numFmtId="164" fontId="5" fillId="6" borderId="1" xfId="20" applyFont="true" applyBorder="true" applyAlignment="true" applyProtection="true">
      <alignment horizontal="center" vertical="center" textRotation="0" wrapText="true" indent="0" shrinkToFit="false"/>
      <protection locked="true" hidden="false"/>
    </xf>
    <xf numFmtId="164" fontId="5" fillId="7" borderId="1" xfId="20" applyFont="true" applyBorder="true" applyAlignment="true" applyProtection="true">
      <alignment horizontal="center" vertical="center" textRotation="0" wrapText="true" indent="0" shrinkToFit="false"/>
      <protection locked="true" hidden="false"/>
    </xf>
    <xf numFmtId="164" fontId="0" fillId="6" borderId="1" xfId="0" applyFont="false" applyBorder="true" applyAlignment="true" applyProtection="false">
      <alignment horizontal="center" vertical="center" textRotation="0" wrapText="true" indent="0" shrinkToFit="false"/>
      <protection locked="true" hidden="false"/>
    </xf>
    <xf numFmtId="164" fontId="5" fillId="7" borderId="3" xfId="20" applyFont="true" applyBorder="true" applyAlignment="true" applyProtection="true">
      <alignment horizontal="center" vertical="center" textRotation="0" wrapText="true" indent="0" shrinkToFit="false"/>
      <protection locked="true" hidden="false"/>
    </xf>
    <xf numFmtId="164" fontId="5" fillId="7"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8" borderId="0" xfId="2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true" applyProtection="false">
      <alignment horizontal="center" vertical="center" textRotation="0" wrapText="true" indent="0" shrinkToFit="false"/>
      <protection locked="true" hidden="false"/>
    </xf>
    <xf numFmtId="165" fontId="13" fillId="10" borderId="0" xfId="0" applyFont="true" applyBorder="false" applyAlignment="true" applyProtection="false">
      <alignment horizontal="center" vertical="center" textRotation="0" wrapText="true" indent="0" shrinkToFit="false"/>
      <protection locked="true" hidden="false"/>
    </xf>
    <xf numFmtId="164" fontId="14" fillId="1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8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9480</xdr:colOff>
          <xdr:row>3</xdr:row>
          <xdr:rowOff>132840</xdr:rowOff>
        </xdr:from>
        <xdr:to>
          <xdr:col>2</xdr:col>
          <xdr:colOff>-612360</xdr:colOff>
          <xdr:row>4</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480</xdr:colOff>
          <xdr:row>4</xdr:row>
          <xdr:rowOff>132840</xdr:rowOff>
        </xdr:from>
        <xdr:to>
          <xdr:col>2</xdr:col>
          <xdr:colOff>-612360</xdr:colOff>
          <xdr:row>5</xdr:row>
          <xdr:rowOff>38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480</xdr:colOff>
          <xdr:row>5</xdr:row>
          <xdr:rowOff>133200</xdr:rowOff>
        </xdr:from>
        <xdr:to>
          <xdr:col>2</xdr:col>
          <xdr:colOff>-612360</xdr:colOff>
          <xdr:row>6</xdr:row>
          <xdr:rowOff>-2581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1800</xdr:colOff>
          <xdr:row>2</xdr:row>
          <xdr:rowOff>75960</xdr:rowOff>
        </xdr:from>
        <xdr:to>
          <xdr:col>2</xdr:col>
          <xdr:colOff>-590040</xdr:colOff>
          <xdr:row>3</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13.7"/>
  </cols>
  <sheetData>
    <row r="1" customFormat="false" ht="12.75" hidden="false" customHeight="false" outlineLevel="0" collapsed="false">
      <c r="A1" s="0" t="s">
        <v>0</v>
      </c>
      <c r="B1" s="1" t="s">
        <v>1</v>
      </c>
    </row>
    <row r="2" customFormat="false" ht="117.75" hidden="false" customHeight="true" outlineLevel="0" collapsed="false">
      <c r="A2" s="2" t="s">
        <v>2</v>
      </c>
      <c r="B2" s="3" t="s">
        <v>3</v>
      </c>
    </row>
    <row r="3" customFormat="false" ht="57.75" hidden="false" customHeight="true" outlineLevel="0" collapsed="false">
      <c r="B3" s="4" t="s">
        <v>4</v>
      </c>
    </row>
    <row r="4" customFormat="false" ht="114.75" hidden="false" customHeight="false" outlineLevel="0" collapsed="false">
      <c r="A4" s="5" t="s">
        <v>5</v>
      </c>
      <c r="B4" s="6" t="s">
        <v>6</v>
      </c>
    </row>
    <row r="5" customFormat="false" ht="63.75" hidden="false" customHeight="false" outlineLevel="0" collapsed="false">
      <c r="A5" s="5" t="s">
        <v>7</v>
      </c>
      <c r="B5" s="3" t="s">
        <v>8</v>
      </c>
    </row>
    <row r="6" customFormat="false" ht="76.5" hidden="false" customHeight="false" outlineLevel="0" collapsed="false">
      <c r="A6" s="5" t="s">
        <v>9</v>
      </c>
      <c r="B6" s="3" t="s">
        <v>10</v>
      </c>
    </row>
    <row r="7" customFormat="false" ht="89.25" hidden="false" customHeight="false" outlineLevel="0" collapsed="false">
      <c r="A7" s="5" t="s">
        <v>11</v>
      </c>
      <c r="B7" s="3" t="s">
        <v>12</v>
      </c>
    </row>
    <row r="8" customFormat="false" ht="76.5" hidden="false" customHeight="false" outlineLevel="0" collapsed="false">
      <c r="A8" s="5" t="s">
        <v>13</v>
      </c>
      <c r="B8" s="7" t="s">
        <v>14</v>
      </c>
    </row>
    <row r="9" customFormat="false" ht="114.75" hidden="false" customHeight="false" outlineLevel="0" collapsed="false">
      <c r="A9" s="5" t="s">
        <v>15</v>
      </c>
      <c r="B9" s="3" t="s">
        <v>16</v>
      </c>
    </row>
    <row r="10" customFormat="false" ht="89.25" hidden="false" customHeight="false" outlineLevel="0" collapsed="false">
      <c r="A10" s="5" t="s">
        <v>17</v>
      </c>
      <c r="B10" s="3" t="s">
        <v>18</v>
      </c>
    </row>
    <row r="11" customFormat="false" ht="102" hidden="false" customHeight="false" outlineLevel="0" collapsed="false">
      <c r="A11" s="5" t="s">
        <v>19</v>
      </c>
      <c r="B11" s="3" t="s">
        <v>20</v>
      </c>
    </row>
    <row r="12" customFormat="false" ht="51" hidden="false" customHeight="false" outlineLevel="0" collapsed="false">
      <c r="A12" s="5" t="s">
        <v>21</v>
      </c>
      <c r="B12" s="3" t="s">
        <v>22</v>
      </c>
    </row>
    <row r="13" customFormat="false" ht="38.25" hidden="false" customHeight="false" outlineLevel="0" collapsed="false">
      <c r="A13" s="5" t="s">
        <v>23</v>
      </c>
      <c r="B13" s="3" t="s">
        <v>24</v>
      </c>
    </row>
    <row r="14" customFormat="false" ht="63.75" hidden="false" customHeight="false" outlineLevel="0" collapsed="false">
      <c r="A14" s="5" t="s">
        <v>25</v>
      </c>
      <c r="B14" s="3" t="s">
        <v>26</v>
      </c>
    </row>
    <row r="15" customFormat="false" ht="38.25" hidden="false" customHeight="false" outlineLevel="0" collapsed="false">
      <c r="A15" s="5" t="s">
        <v>27</v>
      </c>
      <c r="B15" s="3" t="s">
        <v>28</v>
      </c>
    </row>
    <row r="16" customFormat="false" ht="51" hidden="false" customHeight="false" outlineLevel="0" collapsed="false">
      <c r="A16" s="5" t="s">
        <v>29</v>
      </c>
      <c r="B16" s="3" t="s">
        <v>30</v>
      </c>
    </row>
    <row r="17" customFormat="false" ht="51" hidden="false" customHeight="false" outlineLevel="0" collapsed="false">
      <c r="A17" s="5" t="s">
        <v>31</v>
      </c>
      <c r="B17" s="3" t="s">
        <v>32</v>
      </c>
    </row>
    <row r="18" customFormat="false" ht="89.25" hidden="false" customHeight="false" outlineLevel="0" collapsed="false">
      <c r="A18" s="5" t="s">
        <v>33</v>
      </c>
      <c r="B18" s="7" t="s">
        <v>34</v>
      </c>
    </row>
    <row r="19" customFormat="false" ht="63.75" hidden="false" customHeight="false" outlineLevel="0" collapsed="false">
      <c r="A19" s="5" t="s">
        <v>35</v>
      </c>
      <c r="B19" s="3" t="s">
        <v>36</v>
      </c>
    </row>
    <row r="20" customFormat="false" ht="102" hidden="false" customHeight="false" outlineLevel="0" collapsed="false">
      <c r="A20" s="5" t="s">
        <v>37</v>
      </c>
      <c r="B20" s="3" t="s">
        <v>38</v>
      </c>
    </row>
    <row r="21" customFormat="false" ht="38.25" hidden="false" customHeight="false" outlineLevel="0" collapsed="false">
      <c r="A21" s="5" t="s">
        <v>39</v>
      </c>
      <c r="B21" s="3" t="s">
        <v>40</v>
      </c>
    </row>
    <row r="22" customFormat="false" ht="51" hidden="false" customHeight="false" outlineLevel="0" collapsed="false">
      <c r="A22" s="5" t="s">
        <v>41</v>
      </c>
      <c r="B22" s="3" t="s">
        <v>42</v>
      </c>
    </row>
    <row r="23" customFormat="false" ht="38.25" hidden="false" customHeight="false" outlineLevel="0" collapsed="false">
      <c r="A23" s="5" t="s">
        <v>43</v>
      </c>
      <c r="B23" s="3" t="s">
        <v>44</v>
      </c>
    </row>
    <row r="24" customFormat="false" ht="38.25" hidden="false" customHeight="false" outlineLevel="0" collapsed="false">
      <c r="A24" s="5" t="s">
        <v>45</v>
      </c>
      <c r="B24" s="3" t="s">
        <v>46</v>
      </c>
    </row>
    <row r="25" customFormat="false" ht="63.75" hidden="false" customHeight="false" outlineLevel="0" collapsed="false">
      <c r="A25" s="5" t="s">
        <v>47</v>
      </c>
      <c r="B25" s="3" t="s">
        <v>48</v>
      </c>
    </row>
    <row r="26" customFormat="false" ht="89.25" hidden="false" customHeight="false" outlineLevel="0" collapsed="false">
      <c r="A26" s="0" t="s">
        <v>49</v>
      </c>
      <c r="B26" s="3" t="s">
        <v>50</v>
      </c>
    </row>
    <row r="28" customFormat="false" ht="18" hidden="false" customHeight="false" outlineLevel="0" collapsed="false">
      <c r="B28" s="8" t="s">
        <v>51</v>
      </c>
    </row>
    <row r="30" customFormat="false" ht="12.75" hidden="false" customHeight="false" outlineLevel="0" collapsed="false">
      <c r="B30" s="0" t="s">
        <v>52</v>
      </c>
    </row>
  </sheetData>
  <hyperlinks>
    <hyperlink ref="A4" location="táblázat!B5" display="I"/>
    <hyperlink ref="A5" location="táblázat!B7" display="I/0"/>
    <hyperlink ref="A6" location="táblázat!B8" display="I/1"/>
    <hyperlink ref="A7" location="táblázat!B9" display="I/2"/>
    <hyperlink ref="A8" location="táblázat!B10" display="I/3"/>
    <hyperlink ref="A9" location="táblázat!B11" display="I/4"/>
    <hyperlink ref="A10" location="táblázat!B12" display="I/5"/>
    <hyperlink ref="A11" location="táblázat!C5" display="II"/>
    <hyperlink ref="A12" location="táblázat!C7" display="II/0"/>
    <hyperlink ref="A13" location="táblázat!C8" display="II/1"/>
    <hyperlink ref="A14" location="Táblázat!C9" display="II/2"/>
    <hyperlink ref="A15" location="Táblázat!C10" display="II/3"/>
    <hyperlink ref="A16" location="Táblázat!C11" display="II/4"/>
    <hyperlink ref="A17" location="Táblázat!C12" display="II/5"/>
    <hyperlink ref="A18" location="Táblázat!D5" display="III"/>
    <hyperlink ref="A19" location="Táblázat!E5" display="IV"/>
    <hyperlink ref="A20" location="Táblázat!E7" display="IV/0"/>
    <hyperlink ref="A21" location="Táblázat!E8" display="IV/1"/>
    <hyperlink ref="A22" location="Táblázat!E9" display="IV/2"/>
    <hyperlink ref="A23" location="Táblázat!E10" display="IV/3"/>
    <hyperlink ref="A24" location="Táblázat!E11" display="IV/4"/>
    <hyperlink ref="A25" location="Táblázat!E12" display="IV/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26.28"/>
    <col collapsed="false" customWidth="true" hidden="false" outlineLevel="0" max="3" min="3" style="9" width="40.7"/>
    <col collapsed="false" customWidth="true" hidden="false" outlineLevel="0" max="4" min="4" style="0" width="24.7"/>
    <col collapsed="false" customWidth="true" hidden="false" outlineLevel="0" max="5" min="5" style="0" width="35.13"/>
  </cols>
  <sheetData>
    <row r="1" customFormat="false" ht="12.75" hidden="false" customHeight="false" outlineLevel="0" collapsed="false">
      <c r="C1" s="10"/>
    </row>
    <row r="2" customFormat="false" ht="12.75" hidden="false" customHeight="false" outlineLevel="0" collapsed="false">
      <c r="C2" s="0"/>
    </row>
    <row r="3" customFormat="false" ht="12.75" hidden="false" customHeight="false" outlineLevel="0" collapsed="false">
      <c r="B3" s="11"/>
      <c r="C3" s="10"/>
    </row>
    <row r="4" customFormat="false" ht="12.75" hidden="false" customHeight="false" outlineLevel="0" collapsed="false">
      <c r="B4" s="12" t="s">
        <v>53</v>
      </c>
      <c r="C4" s="13" t="s">
        <v>54</v>
      </c>
      <c r="D4" s="12" t="s">
        <v>55</v>
      </c>
      <c r="E4" s="13" t="s">
        <v>56</v>
      </c>
    </row>
    <row r="5" customFormat="false" ht="25.5" hidden="false" customHeight="true" outlineLevel="0" collapsed="false">
      <c r="B5" s="14" t="s">
        <v>57</v>
      </c>
      <c r="C5" s="14" t="s">
        <v>58</v>
      </c>
      <c r="D5" s="14" t="s">
        <v>59</v>
      </c>
      <c r="E5" s="15" t="s">
        <v>60</v>
      </c>
    </row>
    <row r="6" customFormat="false" ht="12.75" hidden="false" customHeight="false" outlineLevel="0" collapsed="false">
      <c r="B6" s="14"/>
      <c r="C6" s="14" t="s">
        <v>61</v>
      </c>
      <c r="D6" s="14"/>
      <c r="E6" s="15"/>
    </row>
    <row r="7" customFormat="false" ht="25.5" hidden="false" customHeight="false" outlineLevel="0" collapsed="false">
      <c r="A7" s="16" t="s">
        <v>62</v>
      </c>
      <c r="B7" s="17"/>
      <c r="C7" s="18"/>
      <c r="D7" s="19"/>
      <c r="E7" s="20"/>
    </row>
    <row r="8" customFormat="false" ht="51" hidden="false" customHeight="false" outlineLevel="0" collapsed="false">
      <c r="A8" s="16" t="s">
        <v>63</v>
      </c>
      <c r="B8" s="21" t="s">
        <v>64</v>
      </c>
      <c r="C8" s="22" t="s">
        <v>65</v>
      </c>
      <c r="D8" s="23" t="n">
        <v>4</v>
      </c>
      <c r="E8" s="24" t="s">
        <v>66</v>
      </c>
    </row>
    <row r="9" customFormat="false" ht="51" hidden="false" customHeight="false" outlineLevel="0" collapsed="false">
      <c r="A9" s="16" t="s">
        <v>67</v>
      </c>
      <c r="B9" s="21" t="s">
        <v>68</v>
      </c>
      <c r="C9" s="22" t="s">
        <v>69</v>
      </c>
      <c r="D9" s="23" t="n">
        <v>3</v>
      </c>
      <c r="E9" s="24" t="s">
        <v>70</v>
      </c>
    </row>
    <row r="10" customFormat="false" ht="51" hidden="false" customHeight="false" outlineLevel="0" collapsed="false">
      <c r="A10" s="16" t="s">
        <v>71</v>
      </c>
      <c r="B10" s="21" t="s">
        <v>72</v>
      </c>
      <c r="C10" s="22" t="s">
        <v>73</v>
      </c>
      <c r="D10" s="23" t="n">
        <v>2</v>
      </c>
      <c r="E10" s="25" t="s">
        <v>74</v>
      </c>
    </row>
    <row r="11" customFormat="false" ht="51" hidden="false" customHeight="false" outlineLevel="0" collapsed="false">
      <c r="A11" s="16" t="s">
        <v>75</v>
      </c>
      <c r="B11" s="21" t="s">
        <v>76</v>
      </c>
      <c r="C11" s="22" t="s">
        <v>77</v>
      </c>
      <c r="D11" s="23" t="n">
        <v>1.5</v>
      </c>
      <c r="E11" s="24" t="s">
        <v>78</v>
      </c>
    </row>
    <row r="12" customFormat="false" ht="51" hidden="false" customHeight="false" outlineLevel="0" collapsed="false">
      <c r="A12" s="16" t="s">
        <v>79</v>
      </c>
      <c r="B12" s="21" t="s">
        <v>80</v>
      </c>
      <c r="C12" s="22" t="s">
        <v>81</v>
      </c>
      <c r="D12" s="23" t="n">
        <v>1</v>
      </c>
      <c r="E12" s="24" t="s">
        <v>82</v>
      </c>
    </row>
    <row r="13" customFormat="false" ht="51" hidden="false" customHeight="false" outlineLevel="0" collapsed="false">
      <c r="A13" s="16" t="s">
        <v>83</v>
      </c>
      <c r="B13" s="21" t="s">
        <v>84</v>
      </c>
      <c r="C13" s="22" t="s">
        <v>85</v>
      </c>
      <c r="D13" s="23" t="n">
        <v>0.5</v>
      </c>
      <c r="E13" s="24" t="s">
        <v>86</v>
      </c>
    </row>
    <row r="16" customFormat="false" ht="12.75" hidden="false" customHeight="false" outlineLevel="0" collapsed="false">
      <c r="B16" s="26"/>
    </row>
  </sheetData>
  <mergeCells count="3">
    <mergeCell ref="B5:B6"/>
    <mergeCell ref="D5:D6"/>
    <mergeCell ref="E5:E6"/>
  </mergeCells>
  <hyperlinks>
    <hyperlink ref="B5" location="főoldal!A4" display="Adatokhoz való jutás módjai"/>
    <hyperlink ref="C5" location="Főoldal!A11" display="Információ minőség (Rendelkezésre álló adatok hitelessége, megléte, ...)"/>
    <hyperlink ref="D5" location="Főoldal!A18" display="Információ megszerzésé szánandó idő (óra)"/>
    <hyperlink ref="E5" location="Főoldal!A19" display="Az információhoz jutás akadályai, esetleges plusz költségei"/>
    <hyperlink ref="C6" location="DM-EXS!A1" display="Kombinatorikai táblázat"/>
    <hyperlink ref="B8" location="főoldal!A5" display="Digitalizálatlan információk"/>
    <hyperlink ref="C8" location="főoldal!A12" display="semmilyen ránk vonatkozó adatot nem találunk"/>
    <hyperlink ref="E8" location="Főoldal!A20" display="önállóan nem juthatunk hozzá, komolyabb szakértelmet kívánó információbrókerkedés szükséges az általunk alkalmazottnál"/>
    <hyperlink ref="B9" location="főoldal!A6" display="Digitalizálatlan szakinformációk (közlöny szaklap)"/>
    <hyperlink ref="C9" location="főoldal!A13" display="van, de csak egy-két információt találunk ami számunkra fontos lehet (ismeretlen forrásból)"/>
    <hyperlink ref="E9" location="Főoldal!A21" display="önállóan nem juthatunk hozzá, komolyabb szakértelmet kíván az információbrókerünktől (megfizethető áron elérhető )"/>
    <hyperlink ref="B10" location="főoldal!A7" display="Digitalizált (honlapok)"/>
    <hyperlink ref="C10" location="Főoldal!A14" display="találunk de nem ránk vonatkozik, nem csak hivatalos forrásból származik (ismeretlen forrásból is), nem aktuális, túlságosan szaknyelvezetű"/>
    <hyperlink ref="E10" location="Főoldal!A22" display="önállóan előkereshető, de komoly szakértelmet kíván a információbrókertől (nehéz és időigényes)"/>
    <hyperlink ref="B11" location="főoldal!A8" display="Struktúrát tematikusan szerkesztett honlapok"/>
    <hyperlink ref="C11" location="Főoldal!A15" display="van számunkra hasznonsitható információ, nem csak hiteles forrásból származik (ismeretlen forrásból is), aktuális, túlságosan szaknyelvű"/>
    <hyperlink ref="E11" location="Főoldal!A23" display="önállóan előkereshető, nem kíván komolyabb szakértelmet (elegendő egy átlagos információbrókeri ismeret)"/>
    <hyperlink ref="B12" location="főoldal!A9" display="Mátrix kapcsolat az adatobázisok és információk között"/>
    <hyperlink ref="C12" location="Főoldal!A16" display="van számunkra hasznositható információ, hiteles forrásból származik (szakértő lektorlálta), aktuális, mindenki számára könnyen értelmezhető (az összefüggések is)"/>
    <hyperlink ref="E12" location="Főoldal!A24" display="az adott információsportál üzemeltetője bocsájtja rendelkezésünkre (viszont plusz költséget ignénye )"/>
    <hyperlink ref="B13" location="főoldal!A10" display="Személyreszabott szakértői rendszer"/>
    <hyperlink ref="C13" location="Főoldal!A17" display="Személyreszabottan rendelkezésre álló, hiteles szakértői információ, aktuális, további viszgálódást kutatást nem igényel, könnyen értelmezhető és adaptálható"/>
    <hyperlink ref="E13" location="Főoldal!A25" display="az adott információsportál üzemeltetője bocsájtja rendelkezésünkre ( plusz költséget nem ignénye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2" min="2" style="0" width="45.84"/>
    <col collapsed="false" customWidth="true" hidden="false" outlineLevel="0" max="3" min="3" style="0" width="41.7"/>
    <col collapsed="false" customWidth="true" hidden="false" outlineLevel="0" max="4" min="4" style="0" width="21.13"/>
    <col collapsed="false" customWidth="true" hidden="false" outlineLevel="0" max="28" min="5" style="0" width="9.99"/>
  </cols>
  <sheetData>
    <row r="1" customFormat="false" ht="23.25" hidden="false" customHeight="true" outlineLevel="0" collapsed="false">
      <c r="A1" s="27" t="s">
        <v>58</v>
      </c>
      <c r="B1" s="27"/>
      <c r="C1" s="28"/>
    </row>
    <row r="2" customFormat="false" ht="73.5" hidden="false" customHeight="true" outlineLevel="0" collapsed="false">
      <c r="A2" s="29" t="s">
        <v>87</v>
      </c>
      <c r="B2" s="30" t="n">
        <f aca="false">HLOOKUP(G9,E30:AB38,9,0)</f>
        <v>0</v>
      </c>
    </row>
    <row r="3" customFormat="false" ht="30" hidden="false" customHeight="true" outlineLevel="0" collapsed="false">
      <c r="A3" s="29" t="str">
        <f aca="false">C21</f>
        <v>Vonatkozása</v>
      </c>
      <c r="B3" s="30"/>
    </row>
    <row r="4" customFormat="false" ht="32.25" hidden="false" customHeight="true" outlineLevel="0" collapsed="false">
      <c r="A4" s="29" t="str">
        <f aca="false">C23</f>
        <v>Forrás</v>
      </c>
      <c r="B4" s="31"/>
    </row>
    <row r="5" customFormat="false" ht="31.5" hidden="false" customHeight="true" outlineLevel="0" collapsed="false">
      <c r="A5" s="29" t="str">
        <f aca="false">C26</f>
        <v>Aktualitás</v>
      </c>
      <c r="B5" s="31"/>
      <c r="E5" s="0" t="s">
        <v>88</v>
      </c>
      <c r="F5" s="0" t="n">
        <v>2</v>
      </c>
      <c r="G5" s="0" t="str">
        <f aca="false">IF(F5=1,"10",IF(F5=2,"01"))</f>
        <v>01</v>
      </c>
    </row>
    <row r="6" customFormat="false" ht="54.75" hidden="false" customHeight="true" outlineLevel="0" collapsed="false">
      <c r="A6" s="29" t="str">
        <f aca="false">C28</f>
        <v>Értelmezése</v>
      </c>
      <c r="B6" s="31"/>
      <c r="E6" s="0" t="s">
        <v>89</v>
      </c>
      <c r="F6" s="0" t="n">
        <v>2</v>
      </c>
      <c r="G6" s="0" t="str">
        <f aca="false">IF(F6=1,"100",IF(F6=2,"010",IF(F6=3,"001","001")))</f>
        <v>010</v>
      </c>
    </row>
    <row r="7" customFormat="false" ht="12.75" hidden="false" customHeight="false" outlineLevel="0" collapsed="false">
      <c r="E7" s="0" t="s">
        <v>90</v>
      </c>
      <c r="F7" s="0" t="n">
        <v>1</v>
      </c>
      <c r="G7" s="0" t="str">
        <f aca="false">IF(F7=1,"10",IF(F7=2,"01",0))</f>
        <v>10</v>
      </c>
    </row>
    <row r="8" customFormat="false" ht="12.75" hidden="false" customHeight="false" outlineLevel="0" collapsed="false">
      <c r="E8" s="0" t="s">
        <v>91</v>
      </c>
      <c r="F8" s="0" t="n">
        <v>1</v>
      </c>
      <c r="G8" s="0" t="str">
        <f aca="false">IF(F8=1,"10",IF(F8=2,"01",0))</f>
        <v>10</v>
      </c>
    </row>
    <row r="9" customFormat="false" ht="12.75" hidden="false" customHeight="false" outlineLevel="0" collapsed="false">
      <c r="F9" s="0" t="s">
        <v>92</v>
      </c>
      <c r="G9" s="0" t="str">
        <f aca="false">G5&amp;G6&amp;G7&amp;G8</f>
        <v>010101010</v>
      </c>
    </row>
    <row r="20" customFormat="false" ht="12.75" hidden="false" customHeight="false" outlineLevel="0" collapsed="false">
      <c r="E20" s="32" t="n">
        <v>1</v>
      </c>
      <c r="F20" s="32" t="n">
        <v>2</v>
      </c>
      <c r="G20" s="32" t="n">
        <v>3</v>
      </c>
      <c r="H20" s="32" t="n">
        <v>4</v>
      </c>
      <c r="I20" s="32" t="n">
        <v>5</v>
      </c>
      <c r="J20" s="32" t="n">
        <v>6</v>
      </c>
      <c r="K20" s="32" t="n">
        <v>7</v>
      </c>
      <c r="L20" s="32" t="n">
        <v>8</v>
      </c>
      <c r="M20" s="32" t="n">
        <v>9</v>
      </c>
      <c r="N20" s="32" t="n">
        <v>10</v>
      </c>
      <c r="O20" s="32" t="n">
        <v>11</v>
      </c>
      <c r="P20" s="32" t="n">
        <v>12</v>
      </c>
      <c r="Q20" s="32" t="n">
        <v>13</v>
      </c>
      <c r="R20" s="32" t="n">
        <v>14</v>
      </c>
      <c r="S20" s="32" t="n">
        <v>15</v>
      </c>
      <c r="T20" s="32" t="n">
        <v>16</v>
      </c>
      <c r="U20" s="32" t="n">
        <v>17</v>
      </c>
      <c r="V20" s="32" t="n">
        <v>18</v>
      </c>
      <c r="W20" s="32" t="n">
        <v>19</v>
      </c>
      <c r="X20" s="32" t="n">
        <v>20</v>
      </c>
      <c r="Y20" s="32" t="n">
        <v>21</v>
      </c>
      <c r="Z20" s="32" t="n">
        <v>22</v>
      </c>
      <c r="AA20" s="32" t="n">
        <v>23</v>
      </c>
      <c r="AB20" s="32" t="n">
        <v>24</v>
      </c>
    </row>
    <row r="21" customFormat="false" ht="12.75" hidden="false" customHeight="false" outlineLevel="0" collapsed="false">
      <c r="C21" s="0" t="s">
        <v>88</v>
      </c>
      <c r="D21" s="0" t="s">
        <v>93</v>
      </c>
      <c r="E21" s="0" t="n">
        <v>1</v>
      </c>
      <c r="F21" s="0" t="n">
        <v>1</v>
      </c>
      <c r="G21" s="0" t="n">
        <v>1</v>
      </c>
      <c r="H21" s="0" t="n">
        <v>1</v>
      </c>
      <c r="I21" s="0" t="n">
        <v>1</v>
      </c>
      <c r="J21" s="0" t="n">
        <v>1</v>
      </c>
      <c r="K21" s="0" t="n">
        <v>1</v>
      </c>
      <c r="L21" s="0" t="n">
        <v>1</v>
      </c>
      <c r="M21" s="0" t="n">
        <v>1</v>
      </c>
      <c r="N21" s="0" t="n">
        <v>1</v>
      </c>
      <c r="O21" s="0" t="n">
        <v>1</v>
      </c>
      <c r="P21" s="0" t="n">
        <v>1</v>
      </c>
      <c r="Q21" s="0" t="n">
        <v>0</v>
      </c>
      <c r="R21" s="0" t="n">
        <v>0</v>
      </c>
      <c r="S21" s="0" t="n">
        <v>0</v>
      </c>
      <c r="T21" s="0" t="n">
        <v>0</v>
      </c>
      <c r="U21" s="0" t="n">
        <v>0</v>
      </c>
      <c r="V21" s="0" t="n">
        <v>0</v>
      </c>
      <c r="W21" s="0" t="n">
        <v>0</v>
      </c>
      <c r="X21" s="0" t="n">
        <v>0</v>
      </c>
      <c r="Y21" s="0" t="n">
        <v>0</v>
      </c>
      <c r="Z21" s="0" t="n">
        <v>0</v>
      </c>
      <c r="AA21" s="0" t="n">
        <v>0</v>
      </c>
      <c r="AB21" s="0" t="n">
        <v>0</v>
      </c>
    </row>
    <row r="22" customFormat="false" ht="12.75" hidden="false" customHeight="false" outlineLevel="0" collapsed="false">
      <c r="D22" s="0" t="s">
        <v>94</v>
      </c>
      <c r="E22" s="0" t="n">
        <v>0</v>
      </c>
      <c r="F22" s="0" t="n">
        <v>0</v>
      </c>
      <c r="G22" s="0" t="n">
        <v>0</v>
      </c>
      <c r="H22" s="0" t="n">
        <v>0</v>
      </c>
      <c r="I22" s="0" t="n">
        <v>0</v>
      </c>
      <c r="J22" s="0" t="n">
        <v>0</v>
      </c>
      <c r="K22" s="0" t="n">
        <v>0</v>
      </c>
      <c r="L22" s="0" t="n">
        <v>0</v>
      </c>
      <c r="M22" s="0" t="n">
        <v>0</v>
      </c>
      <c r="N22" s="0" t="n">
        <v>0</v>
      </c>
      <c r="O22" s="0" t="n">
        <v>0</v>
      </c>
      <c r="P22" s="0" t="n">
        <v>0</v>
      </c>
      <c r="Q22" s="0" t="n">
        <v>1</v>
      </c>
      <c r="R22" s="0" t="n">
        <v>1</v>
      </c>
      <c r="S22" s="0" t="n">
        <v>1</v>
      </c>
      <c r="T22" s="0" t="n">
        <v>1</v>
      </c>
      <c r="U22" s="0" t="n">
        <v>1</v>
      </c>
      <c r="V22" s="0" t="n">
        <v>1</v>
      </c>
      <c r="W22" s="0" t="n">
        <v>1</v>
      </c>
      <c r="X22" s="0" t="n">
        <v>1</v>
      </c>
      <c r="Y22" s="0" t="n">
        <v>1</v>
      </c>
      <c r="Z22" s="0" t="n">
        <v>1</v>
      </c>
      <c r="AA22" s="0" t="n">
        <v>1</v>
      </c>
      <c r="AB22" s="0" t="n">
        <v>1</v>
      </c>
    </row>
    <row r="23" customFormat="false" ht="12.75" hidden="false" customHeight="false" outlineLevel="0" collapsed="false">
      <c r="C23" s="0" t="s">
        <v>89</v>
      </c>
      <c r="D23" s="0" t="s">
        <v>95</v>
      </c>
      <c r="E23" s="0" t="n">
        <v>1</v>
      </c>
      <c r="F23" s="0" t="n">
        <v>0</v>
      </c>
      <c r="G23" s="0" t="n">
        <v>0</v>
      </c>
      <c r="H23" s="0" t="n">
        <v>1</v>
      </c>
      <c r="I23" s="0" t="n">
        <v>0</v>
      </c>
      <c r="J23" s="0" t="n">
        <v>0</v>
      </c>
      <c r="K23" s="0" t="n">
        <v>1</v>
      </c>
      <c r="L23" s="0" t="n">
        <v>0</v>
      </c>
      <c r="M23" s="0" t="n">
        <v>0</v>
      </c>
      <c r="N23" s="0" t="n">
        <v>1</v>
      </c>
      <c r="O23" s="0" t="n">
        <v>0</v>
      </c>
      <c r="P23" s="0" t="n">
        <v>0</v>
      </c>
      <c r="Q23" s="0" t="n">
        <v>1</v>
      </c>
      <c r="R23" s="0" t="n">
        <v>0</v>
      </c>
      <c r="S23" s="0" t="n">
        <v>0</v>
      </c>
      <c r="T23" s="0" t="n">
        <v>1</v>
      </c>
      <c r="U23" s="0" t="n">
        <v>0</v>
      </c>
      <c r="V23" s="0" t="n">
        <v>0</v>
      </c>
      <c r="W23" s="0" t="n">
        <v>1</v>
      </c>
      <c r="X23" s="0" t="n">
        <v>0</v>
      </c>
      <c r="Y23" s="0" t="n">
        <v>0</v>
      </c>
      <c r="Z23" s="0" t="n">
        <v>1</v>
      </c>
      <c r="AA23" s="0" t="n">
        <v>0</v>
      </c>
      <c r="AB23" s="0" t="n">
        <v>0</v>
      </c>
    </row>
    <row r="24" customFormat="false" ht="12.75" hidden="false" customHeight="false" outlineLevel="0" collapsed="false">
      <c r="D24" s="0" t="s">
        <v>96</v>
      </c>
      <c r="E24" s="0" t="n">
        <v>0</v>
      </c>
      <c r="F24" s="0" t="n">
        <v>1</v>
      </c>
      <c r="G24" s="0" t="n">
        <v>0</v>
      </c>
      <c r="H24" s="0" t="n">
        <v>0</v>
      </c>
      <c r="I24" s="0" t="n">
        <v>1</v>
      </c>
      <c r="J24" s="0" t="n">
        <v>0</v>
      </c>
      <c r="K24" s="0" t="n">
        <v>0</v>
      </c>
      <c r="L24" s="0" t="n">
        <v>1</v>
      </c>
      <c r="M24" s="0" t="n">
        <v>0</v>
      </c>
      <c r="N24" s="0" t="n">
        <v>0</v>
      </c>
      <c r="O24" s="0" t="n">
        <v>1</v>
      </c>
      <c r="P24" s="0" t="n">
        <v>0</v>
      </c>
      <c r="Q24" s="0" t="n">
        <v>0</v>
      </c>
      <c r="R24" s="0" t="n">
        <v>1</v>
      </c>
      <c r="S24" s="0" t="n">
        <v>0</v>
      </c>
      <c r="T24" s="0" t="n">
        <v>0</v>
      </c>
      <c r="U24" s="0" t="n">
        <v>1</v>
      </c>
      <c r="V24" s="0" t="n">
        <v>0</v>
      </c>
      <c r="W24" s="0" t="n">
        <v>0</v>
      </c>
      <c r="X24" s="0" t="n">
        <v>1</v>
      </c>
      <c r="Y24" s="0" t="n">
        <v>0</v>
      </c>
      <c r="Z24" s="0" t="n">
        <v>0</v>
      </c>
      <c r="AA24" s="0" t="n">
        <v>1</v>
      </c>
      <c r="AB24" s="0" t="n">
        <v>0</v>
      </c>
    </row>
    <row r="25" customFormat="false" ht="12.75" hidden="false" customHeight="false" outlineLevel="0" collapsed="false">
      <c r="D25" s="0" t="s">
        <v>97</v>
      </c>
      <c r="E25" s="0" t="n">
        <v>0</v>
      </c>
      <c r="F25" s="0" t="n">
        <v>0</v>
      </c>
      <c r="G25" s="0" t="n">
        <v>1</v>
      </c>
      <c r="H25" s="0" t="n">
        <v>0</v>
      </c>
      <c r="I25" s="0" t="n">
        <v>0</v>
      </c>
      <c r="J25" s="0" t="n">
        <v>1</v>
      </c>
      <c r="K25" s="0" t="n">
        <v>0</v>
      </c>
      <c r="L25" s="0" t="n">
        <v>0</v>
      </c>
      <c r="M25" s="0" t="n">
        <v>1</v>
      </c>
      <c r="N25" s="0" t="n">
        <v>0</v>
      </c>
      <c r="O25" s="0" t="n">
        <v>0</v>
      </c>
      <c r="P25" s="0" t="n">
        <v>1</v>
      </c>
      <c r="Q25" s="0" t="n">
        <v>0</v>
      </c>
      <c r="R25" s="0" t="n">
        <v>0</v>
      </c>
      <c r="S25" s="0" t="n">
        <v>1</v>
      </c>
      <c r="T25" s="0" t="n">
        <v>0</v>
      </c>
      <c r="U25" s="0" t="n">
        <v>0</v>
      </c>
      <c r="V25" s="0" t="n">
        <v>1</v>
      </c>
      <c r="W25" s="0" t="n">
        <v>0</v>
      </c>
      <c r="X25" s="0" t="n">
        <v>0</v>
      </c>
      <c r="Y25" s="0" t="n">
        <v>1</v>
      </c>
      <c r="Z25" s="0" t="n">
        <v>0</v>
      </c>
      <c r="AA25" s="0" t="n">
        <v>0</v>
      </c>
      <c r="AB25" s="0" t="n">
        <v>1</v>
      </c>
    </row>
    <row r="26" customFormat="false" ht="12.75" hidden="false" customHeight="false" outlineLevel="0" collapsed="false">
      <c r="C26" s="0" t="s">
        <v>90</v>
      </c>
      <c r="D26" s="0" t="s">
        <v>98</v>
      </c>
      <c r="E26" s="0" t="n">
        <v>1</v>
      </c>
      <c r="F26" s="0" t="n">
        <v>1</v>
      </c>
      <c r="G26" s="0" t="n">
        <v>1</v>
      </c>
      <c r="H26" s="0" t="n">
        <v>0</v>
      </c>
      <c r="I26" s="0" t="n">
        <v>0</v>
      </c>
      <c r="J26" s="0" t="n">
        <v>0</v>
      </c>
      <c r="K26" s="0" t="n">
        <v>1</v>
      </c>
      <c r="L26" s="0" t="n">
        <v>1</v>
      </c>
      <c r="M26" s="0" t="n">
        <v>1</v>
      </c>
      <c r="N26" s="0" t="n">
        <v>0</v>
      </c>
      <c r="O26" s="0" t="n">
        <v>0</v>
      </c>
      <c r="P26" s="0" t="n">
        <v>0</v>
      </c>
      <c r="Q26" s="0" t="n">
        <v>1</v>
      </c>
      <c r="R26" s="0" t="n">
        <v>1</v>
      </c>
      <c r="S26" s="0" t="n">
        <v>1</v>
      </c>
      <c r="T26" s="0" t="n">
        <v>0</v>
      </c>
      <c r="U26" s="0" t="n">
        <v>0</v>
      </c>
      <c r="V26" s="0" t="n">
        <v>0</v>
      </c>
      <c r="W26" s="0" t="n">
        <v>1</v>
      </c>
      <c r="X26" s="0" t="n">
        <v>1</v>
      </c>
      <c r="Y26" s="0" t="n">
        <v>1</v>
      </c>
      <c r="Z26" s="0" t="n">
        <v>0</v>
      </c>
      <c r="AA26" s="0" t="n">
        <v>0</v>
      </c>
      <c r="AB26" s="0" t="n">
        <v>0</v>
      </c>
    </row>
    <row r="27" customFormat="false" ht="12.75" hidden="false" customHeight="false" outlineLevel="0" collapsed="false">
      <c r="D27" s="0" t="s">
        <v>99</v>
      </c>
      <c r="E27" s="0" t="n">
        <v>0</v>
      </c>
      <c r="F27" s="0" t="n">
        <v>0</v>
      </c>
      <c r="G27" s="0" t="n">
        <v>0</v>
      </c>
      <c r="H27" s="0" t="n">
        <v>1</v>
      </c>
      <c r="I27" s="0" t="n">
        <v>1</v>
      </c>
      <c r="J27" s="0" t="n">
        <v>1</v>
      </c>
      <c r="K27" s="0" t="n">
        <v>0</v>
      </c>
      <c r="L27" s="0" t="n">
        <v>0</v>
      </c>
      <c r="M27" s="0" t="n">
        <v>0</v>
      </c>
      <c r="N27" s="0" t="n">
        <v>1</v>
      </c>
      <c r="O27" s="0" t="n">
        <v>1</v>
      </c>
      <c r="P27" s="0" t="n">
        <v>1</v>
      </c>
      <c r="Q27" s="0" t="n">
        <v>0</v>
      </c>
      <c r="R27" s="0" t="n">
        <v>0</v>
      </c>
      <c r="S27" s="0" t="n">
        <v>0</v>
      </c>
      <c r="T27" s="0" t="n">
        <v>1</v>
      </c>
      <c r="U27" s="0" t="n">
        <v>1</v>
      </c>
      <c r="V27" s="0" t="n">
        <v>1</v>
      </c>
      <c r="W27" s="0" t="n">
        <v>0</v>
      </c>
      <c r="X27" s="0" t="n">
        <v>0</v>
      </c>
      <c r="Y27" s="0" t="n">
        <v>0</v>
      </c>
      <c r="Z27" s="0" t="n">
        <v>1</v>
      </c>
      <c r="AA27" s="0" t="n">
        <v>1</v>
      </c>
      <c r="AB27" s="0" t="n">
        <v>1</v>
      </c>
    </row>
    <row r="28" customFormat="false" ht="12.75" hidden="false" customHeight="false" outlineLevel="0" collapsed="false">
      <c r="C28" s="0" t="s">
        <v>91</v>
      </c>
      <c r="D28" s="0" t="s">
        <v>100</v>
      </c>
      <c r="E28" s="0" t="n">
        <v>1</v>
      </c>
      <c r="F28" s="0" t="n">
        <v>1</v>
      </c>
      <c r="G28" s="0" t="n">
        <v>1</v>
      </c>
      <c r="H28" s="0" t="n">
        <v>1</v>
      </c>
      <c r="I28" s="0" t="n">
        <v>1</v>
      </c>
      <c r="J28" s="0" t="n">
        <v>1</v>
      </c>
      <c r="K28" s="0" t="n">
        <v>0</v>
      </c>
      <c r="L28" s="0" t="n">
        <v>0</v>
      </c>
      <c r="M28" s="0" t="n">
        <v>0</v>
      </c>
      <c r="N28" s="0" t="n">
        <v>0</v>
      </c>
      <c r="O28" s="0" t="n">
        <v>0</v>
      </c>
      <c r="P28" s="0" t="n">
        <v>0</v>
      </c>
      <c r="Q28" s="0" t="n">
        <v>1</v>
      </c>
      <c r="R28" s="0" t="n">
        <v>1</v>
      </c>
      <c r="S28" s="0" t="n">
        <v>1</v>
      </c>
      <c r="T28" s="0" t="n">
        <v>1</v>
      </c>
      <c r="U28" s="0" t="n">
        <v>1</v>
      </c>
      <c r="V28" s="0" t="n">
        <v>1</v>
      </c>
      <c r="W28" s="0" t="n">
        <v>0</v>
      </c>
      <c r="X28" s="0" t="n">
        <v>0</v>
      </c>
      <c r="Y28" s="0" t="n">
        <v>0</v>
      </c>
      <c r="Z28" s="0" t="n">
        <v>0</v>
      </c>
      <c r="AA28" s="0" t="n">
        <v>0</v>
      </c>
      <c r="AB28" s="0" t="n">
        <v>0</v>
      </c>
    </row>
    <row r="29" customFormat="false" ht="12.75" hidden="false" customHeight="false" outlineLevel="0" collapsed="false">
      <c r="D29" s="0" t="s">
        <v>101</v>
      </c>
      <c r="E29" s="0" t="n">
        <v>0</v>
      </c>
      <c r="F29" s="0" t="n">
        <v>0</v>
      </c>
      <c r="G29" s="0" t="n">
        <v>0</v>
      </c>
      <c r="H29" s="0" t="n">
        <v>0</v>
      </c>
      <c r="I29" s="0" t="n">
        <v>0</v>
      </c>
      <c r="J29" s="0" t="n">
        <v>0</v>
      </c>
      <c r="K29" s="0" t="n">
        <v>1</v>
      </c>
      <c r="L29" s="0" t="n">
        <v>1</v>
      </c>
      <c r="M29" s="0" t="n">
        <v>1</v>
      </c>
      <c r="N29" s="0" t="n">
        <v>1</v>
      </c>
      <c r="O29" s="0" t="n">
        <v>1</v>
      </c>
      <c r="P29" s="0" t="n">
        <v>1</v>
      </c>
      <c r="Q29" s="0" t="n">
        <v>0</v>
      </c>
      <c r="R29" s="0" t="n">
        <v>0</v>
      </c>
      <c r="S29" s="0" t="n">
        <v>0</v>
      </c>
      <c r="T29" s="0" t="n">
        <v>0</v>
      </c>
      <c r="U29" s="0" t="n">
        <v>0</v>
      </c>
      <c r="V29" s="0" t="n">
        <v>0</v>
      </c>
      <c r="W29" s="0" t="n">
        <v>1</v>
      </c>
      <c r="X29" s="0" t="n">
        <v>1</v>
      </c>
      <c r="Y29" s="0" t="n">
        <v>1</v>
      </c>
      <c r="Z29" s="0" t="n">
        <v>1</v>
      </c>
      <c r="AA29" s="0" t="n">
        <v>1</v>
      </c>
      <c r="AB29" s="0" t="n">
        <v>1</v>
      </c>
    </row>
    <row r="30" customFormat="false" ht="12.75" hidden="false" customHeight="false" outlineLevel="0" collapsed="false">
      <c r="E30" s="0" t="str">
        <f aca="false">E21&amp;E22&amp;E23&amp;E24&amp;E25&amp;E26&amp;E27&amp;E28&amp;E29</f>
        <v>101001010</v>
      </c>
      <c r="F30" s="0" t="str">
        <f aca="false">F21&amp;F22&amp;F23&amp;F24&amp;F25&amp;F26&amp;F27&amp;F28&amp;F29</f>
        <v>100101010</v>
      </c>
      <c r="G30" s="0" t="str">
        <f aca="false">G21&amp;G22&amp;G23&amp;G24&amp;G25&amp;G26&amp;G27&amp;G28&amp;G29</f>
        <v>100011010</v>
      </c>
      <c r="H30" s="0" t="str">
        <f aca="false">H21&amp;H22&amp;H23&amp;H24&amp;H25&amp;H26&amp;H27&amp;H28&amp;H29</f>
        <v>101000110</v>
      </c>
      <c r="I30" s="0" t="str">
        <f aca="false">I21&amp;I22&amp;I23&amp;I24&amp;I25&amp;I26&amp;I27&amp;I28&amp;I29</f>
        <v>100100110</v>
      </c>
      <c r="J30" s="0" t="str">
        <f aca="false">J21&amp;J22&amp;J23&amp;J24&amp;J25&amp;J26&amp;J27&amp;J28&amp;J29</f>
        <v>100010110</v>
      </c>
      <c r="K30" s="0" t="str">
        <f aca="false">K21&amp;K22&amp;K23&amp;K24&amp;K25&amp;K26&amp;K27&amp;K28&amp;K29</f>
        <v>101001001</v>
      </c>
      <c r="L30" s="0" t="str">
        <f aca="false">L21&amp;L22&amp;L23&amp;L24&amp;L25&amp;L26&amp;L27&amp;L28&amp;L29</f>
        <v>100101001</v>
      </c>
      <c r="M30" s="0" t="str">
        <f aca="false">M21&amp;M22&amp;M23&amp;M24&amp;M25&amp;M26&amp;M27&amp;M28&amp;M29</f>
        <v>100011001</v>
      </c>
      <c r="N30" s="0" t="str">
        <f aca="false">N21&amp;N22&amp;N23&amp;N24&amp;N25&amp;N26&amp;N27&amp;N28&amp;N29</f>
        <v>101000101</v>
      </c>
      <c r="O30" s="0" t="str">
        <f aca="false">O21&amp;O22&amp;O23&amp;O24&amp;O25&amp;O26&amp;O27&amp;O28&amp;O29</f>
        <v>100100101</v>
      </c>
      <c r="P30" s="0" t="str">
        <f aca="false">P21&amp;P22&amp;P23&amp;P24&amp;P25&amp;P26&amp;P27&amp;P28&amp;P29</f>
        <v>100010101</v>
      </c>
      <c r="Q30" s="0" t="str">
        <f aca="false">Q21&amp;Q22&amp;Q23&amp;Q24&amp;Q25&amp;Q26&amp;Q27&amp;Q28&amp;Q29</f>
        <v>011001010</v>
      </c>
      <c r="R30" s="0" t="str">
        <f aca="false">R21&amp;R22&amp;R23&amp;R24&amp;R25&amp;R26&amp;R27&amp;R28&amp;R29</f>
        <v>010101010</v>
      </c>
      <c r="S30" s="0" t="str">
        <f aca="false">S21&amp;S22&amp;S23&amp;S24&amp;S25&amp;S26&amp;S27&amp;S28&amp;S29</f>
        <v>010011010</v>
      </c>
      <c r="T30" s="0" t="str">
        <f aca="false">T21&amp;T22&amp;T23&amp;T24&amp;T25&amp;T26&amp;T27&amp;T28&amp;T29</f>
        <v>011000110</v>
      </c>
      <c r="U30" s="0" t="str">
        <f aca="false">U21&amp;U22&amp;U23&amp;U24&amp;U25&amp;U26&amp;U27&amp;U28&amp;U29</f>
        <v>010100110</v>
      </c>
      <c r="V30" s="0" t="str">
        <f aca="false">V21&amp;V22&amp;V23&amp;V24&amp;V25&amp;V26&amp;V27&amp;V28&amp;V29</f>
        <v>010010110</v>
      </c>
      <c r="W30" s="0" t="str">
        <f aca="false">W21&amp;W22&amp;W23&amp;W24&amp;W25&amp;W26&amp;W27&amp;W28&amp;W29</f>
        <v>011001001</v>
      </c>
      <c r="X30" s="0" t="str">
        <f aca="false">X21&amp;X22&amp;X23&amp;X24&amp;X25&amp;X26&amp;X27&amp;X28&amp;X29</f>
        <v>010101001</v>
      </c>
      <c r="Y30" s="0" t="str">
        <f aca="false">Y21&amp;Y22&amp;Y23&amp;Y24&amp;Y25&amp;Y26&amp;Y27&amp;Y28&amp;Y29</f>
        <v>010011001</v>
      </c>
      <c r="Z30" s="0" t="str">
        <f aca="false">Z21&amp;Z22&amp;Z23&amp;Z24&amp;Z25&amp;Z26&amp;Z27&amp;Z28&amp;Z29</f>
        <v>011000101</v>
      </c>
      <c r="AA30" s="0" t="str">
        <f aca="false">AA21&amp;AA22&amp;AA23&amp;AA24&amp;AA25&amp;AA26&amp;AA27&amp;AA28&amp;AA29</f>
        <v>010100101</v>
      </c>
      <c r="AB30" s="0" t="str">
        <f aca="false">AB21&amp;AB22&amp;AB23&amp;AB24&amp;AB25&amp;AB26&amp;AB27&amp;AB28&amp;AB29</f>
        <v>010010101</v>
      </c>
    </row>
    <row r="32" customFormat="false" ht="25.5" hidden="false" customHeight="false" outlineLevel="0" collapsed="false">
      <c r="B32" s="33"/>
      <c r="C32" s="33" t="s">
        <v>87</v>
      </c>
      <c r="D32" s="0" t="n">
        <v>0</v>
      </c>
    </row>
    <row r="33" customFormat="false" ht="12.75" hidden="false" customHeight="false" outlineLevel="0" collapsed="false">
      <c r="B33" s="33"/>
      <c r="C33" s="33"/>
      <c r="D33" s="0" t="n">
        <v>1</v>
      </c>
    </row>
    <row r="34" customFormat="false" ht="12.75" hidden="false" customHeight="false" outlineLevel="0" collapsed="false">
      <c r="B34" s="33"/>
      <c r="C34" s="33"/>
      <c r="D34" s="0" t="n">
        <v>2</v>
      </c>
    </row>
    <row r="35" customFormat="false" ht="12.75" hidden="false" customHeight="false" outlineLevel="0" collapsed="false">
      <c r="B35" s="33"/>
      <c r="C35" s="33"/>
      <c r="D35" s="0" t="n">
        <v>3</v>
      </c>
    </row>
    <row r="36" customFormat="false" ht="12.75" hidden="false" customHeight="false" outlineLevel="0" collapsed="false">
      <c r="B36" s="33"/>
      <c r="C36" s="33"/>
      <c r="D36" s="0" t="n">
        <v>4</v>
      </c>
    </row>
    <row r="37" customFormat="false" ht="12.75" hidden="false" customHeight="false" outlineLevel="0" collapsed="false">
      <c r="B37" s="33"/>
      <c r="C37" s="33"/>
      <c r="D37" s="0" t="n">
        <v>5</v>
      </c>
    </row>
    <row r="38" customFormat="false" ht="12.75" hidden="false" customHeight="false" outlineLevel="0" collapsed="false">
      <c r="D38" s="0" t="s">
        <v>102</v>
      </c>
      <c r="E38" s="0" t="n">
        <v>4</v>
      </c>
      <c r="F38" s="0" t="n">
        <v>3</v>
      </c>
      <c r="G38" s="0" t="n">
        <v>3</v>
      </c>
      <c r="H38" s="0" t="n">
        <v>3</v>
      </c>
      <c r="I38" s="0" t="n">
        <v>3</v>
      </c>
      <c r="J38" s="0" t="n">
        <v>3</v>
      </c>
      <c r="K38" s="0" t="n">
        <v>3</v>
      </c>
      <c r="L38" s="0" t="n">
        <v>2</v>
      </c>
      <c r="M38" s="0" t="n">
        <v>2</v>
      </c>
      <c r="N38" s="0" t="n">
        <v>2</v>
      </c>
      <c r="O38" s="0" t="n">
        <v>2</v>
      </c>
      <c r="P38" s="0" t="n">
        <v>1</v>
      </c>
      <c r="Q38" s="0" t="n">
        <v>0</v>
      </c>
      <c r="R38" s="0" t="n">
        <v>0</v>
      </c>
      <c r="S38" s="0" t="n">
        <v>0</v>
      </c>
      <c r="T38" s="0" t="n">
        <v>0</v>
      </c>
      <c r="U38" s="0" t="n">
        <v>0</v>
      </c>
      <c r="V38" s="0" t="n">
        <v>0</v>
      </c>
      <c r="W38" s="0" t="n">
        <v>0</v>
      </c>
      <c r="X38" s="0" t="n">
        <v>0</v>
      </c>
      <c r="Y38" s="0" t="n">
        <v>0</v>
      </c>
      <c r="Z38" s="0" t="n">
        <v>0</v>
      </c>
      <c r="AA38" s="0" t="n">
        <v>0</v>
      </c>
      <c r="AB38" s="0" t="n">
        <v>0</v>
      </c>
    </row>
  </sheetData>
  <mergeCells count="1">
    <mergeCell ref="A1:B1"/>
  </mergeCells>
  <hyperlinks>
    <hyperlink ref="A1" location="Táblázat!C6" display="Információ minőség (Rendelkezésre álló adatok hitelessége, megléte,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8T19:59:32Z</dcterms:created>
  <dc:creator>POK</dc:creator>
  <dc:description/>
  <dc:language>en-US</dc:language>
  <cp:lastModifiedBy>POK</cp:lastModifiedBy>
  <dcterms:modified xsi:type="dcterms:W3CDTF">2005-05-24T22:19:34Z</dcterms:modified>
  <cp:revision>0</cp:revision>
  <dc:subject/>
  <dc:title/>
</cp:coreProperties>
</file>