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co" sheetId="1" state="visible" r:id="rId2"/>
    <sheet name="Coco (2)" sheetId="2" state="visible" r:id="rId3"/>
  </sheets>
  <definedNames>
    <definedName function="false" hidden="false" localSheetId="0" name="solver_adj" vbProcedure="false">Coco!$B$25:$K$2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co!$B$25:$K$29</definedName>
    <definedName function="false" hidden="false" localSheetId="0" name="solver_lhs10" vbProcedure="false">Coco!$D$26</definedName>
    <definedName function="false" hidden="false" localSheetId="0" name="solver_lhs11" vbProcedure="false">Coco!$D$27</definedName>
    <definedName function="false" hidden="false" localSheetId="0" name="solver_lhs12" vbProcedure="false">Coco!$D$28</definedName>
    <definedName function="false" hidden="false" localSheetId="0" name="solver_lhs13" vbProcedure="false">Coco!$D$29</definedName>
    <definedName function="false" hidden="false" localSheetId="0" name="solver_lhs14" vbProcedure="false">Coco!$E$26</definedName>
    <definedName function="false" hidden="false" localSheetId="0" name="solver_lhs15" vbProcedure="false">Coco!$E$27</definedName>
    <definedName function="false" hidden="false" localSheetId="0" name="solver_lhs16" vbProcedure="false">Coco!$E$28</definedName>
    <definedName function="false" hidden="false" localSheetId="0" name="solver_lhs17" vbProcedure="false">Coco!$E$29</definedName>
    <definedName function="false" hidden="false" localSheetId="0" name="solver_lhs18" vbProcedure="false">Coco!$F$26</definedName>
    <definedName function="false" hidden="false" localSheetId="0" name="solver_lhs19" vbProcedure="false">Coco!$F$27</definedName>
    <definedName function="false" hidden="false" localSheetId="0" name="solver_lhs2" vbProcedure="false">Coco!$B$26</definedName>
    <definedName function="false" hidden="false" localSheetId="0" name="solver_lhs20" vbProcedure="false">Coco!$F$28</definedName>
    <definedName function="false" hidden="false" localSheetId="0" name="solver_lhs21" vbProcedure="false">Coco!$F$29</definedName>
    <definedName function="false" hidden="false" localSheetId="0" name="solver_lhs22" vbProcedure="false">Coco!$G$26</definedName>
    <definedName function="false" hidden="false" localSheetId="0" name="solver_lhs23" vbProcedure="false">Coco!$G$27</definedName>
    <definedName function="false" hidden="false" localSheetId="0" name="solver_lhs24" vbProcedure="false">Coco!$G$28</definedName>
    <definedName function="false" hidden="false" localSheetId="0" name="solver_lhs25" vbProcedure="false">Coco!$G$29</definedName>
    <definedName function="false" hidden="false" localSheetId="0" name="solver_lhs26" vbProcedure="false">Coco!$H$26</definedName>
    <definedName function="false" hidden="false" localSheetId="0" name="solver_lhs27" vbProcedure="false">Coco!$H$27</definedName>
    <definedName function="false" hidden="false" localSheetId="0" name="solver_lhs28" vbProcedure="false">Coco!$H$28</definedName>
    <definedName function="false" hidden="false" localSheetId="0" name="solver_lhs29" vbProcedure="false">Coco!$H$29</definedName>
    <definedName function="false" hidden="false" localSheetId="0" name="solver_lhs3" vbProcedure="false">Coco!$B$27</definedName>
    <definedName function="false" hidden="false" localSheetId="0" name="solver_lhs30" vbProcedure="false">Coco!$I$26</definedName>
    <definedName function="false" hidden="false" localSheetId="0" name="solver_lhs31" vbProcedure="false">Coco!$I$27</definedName>
    <definedName function="false" hidden="false" localSheetId="0" name="solver_lhs32" vbProcedure="false">Coco!$I$28</definedName>
    <definedName function="false" hidden="false" localSheetId="0" name="solver_lhs33" vbProcedure="false">Coco!$I$29</definedName>
    <definedName function="false" hidden="false" localSheetId="0" name="solver_lhs34" vbProcedure="false">Coco!$J$26</definedName>
    <definedName function="false" hidden="false" localSheetId="0" name="solver_lhs35" vbProcedure="false">Coco!$J$27</definedName>
    <definedName function="false" hidden="false" localSheetId="0" name="solver_lhs36" vbProcedure="false">Coco!$J$28</definedName>
    <definedName function="false" hidden="false" localSheetId="0" name="solver_lhs37" vbProcedure="false">Coco!$J$29</definedName>
    <definedName function="false" hidden="false" localSheetId="0" name="solver_lhs38" vbProcedure="false">Coco!$K$26</definedName>
    <definedName function="false" hidden="false" localSheetId="0" name="solver_lhs39" vbProcedure="false">Coco!$K$27</definedName>
    <definedName function="false" hidden="false" localSheetId="0" name="solver_lhs4" vbProcedure="false">Coco!$B$28</definedName>
    <definedName function="false" hidden="false" localSheetId="0" name="solver_lhs40" vbProcedure="false">Coco!$K$28</definedName>
    <definedName function="false" hidden="false" localSheetId="0" name="solver_lhs41" vbProcedure="false">Coco!$K$29</definedName>
    <definedName function="false" hidden="false" localSheetId="0" name="solver_lhs5" vbProcedure="false">Coco!$B$29</definedName>
    <definedName function="false" hidden="false" localSheetId="0" name="solver_lhs6" vbProcedure="false">Coco!$C$26</definedName>
    <definedName function="false" hidden="false" localSheetId="0" name="solver_lhs7" vbProcedure="false">Coco!$C$27</definedName>
    <definedName function="false" hidden="false" localSheetId="0" name="solver_lhs8" vbProcedure="false">Coco!$C$28</definedName>
    <definedName function="false" hidden="false" localSheetId="0" name="solver_lhs9" vbProcedure="false">Coco!$C$2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1</definedName>
    <definedName function="false" hidden="false" localSheetId="0" name="solver_nwt" vbProcedure="false">1</definedName>
    <definedName function="false" hidden="false" localSheetId="0" name="solver_opt" vbProcedure="false">Coco!$N$3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1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15" vbProcedure="false">1</definedName>
    <definedName function="false" hidden="false" localSheetId="0" name="solver_rel16" vbProcedure="false">1</definedName>
    <definedName function="false" hidden="false" localSheetId="0" name="solver_rel17" vbProcedure="false">1</definedName>
    <definedName function="false" hidden="false" localSheetId="0" name="solver_rel18" vbProcedure="false">1</definedName>
    <definedName function="false" hidden="false" localSheetId="0" name="solver_rel19" vbProcedure="false">1</definedName>
    <definedName function="false" hidden="false" localSheetId="0" name="solver_rel2" vbProcedure="false">1</definedName>
    <definedName function="false" hidden="false" localSheetId="0" name="solver_rel20" vbProcedure="false">1</definedName>
    <definedName function="false" hidden="false" localSheetId="0" name="solver_rel21" vbProcedure="false">1</definedName>
    <definedName function="false" hidden="false" localSheetId="0" name="solver_rel22" vbProcedure="false">1</definedName>
    <definedName function="false" hidden="false" localSheetId="0" name="solver_rel23" vbProcedure="false">1</definedName>
    <definedName function="false" hidden="false" localSheetId="0" name="solver_rel24" vbProcedure="false">1</definedName>
    <definedName function="false" hidden="false" localSheetId="0" name="solver_rel25" vbProcedure="false">1</definedName>
    <definedName function="false" hidden="false" localSheetId="0" name="solver_rel26" vbProcedure="false">1</definedName>
    <definedName function="false" hidden="false" localSheetId="0" name="solver_rel27" vbProcedure="false">1</definedName>
    <definedName function="false" hidden="false" localSheetId="0" name="solver_rel28" vbProcedure="false">1</definedName>
    <definedName function="false" hidden="false" localSheetId="0" name="solver_rel29" vbProcedure="false">1</definedName>
    <definedName function="false" hidden="false" localSheetId="0" name="solver_rel3" vbProcedure="false">1</definedName>
    <definedName function="false" hidden="false" localSheetId="0" name="solver_rel30" vbProcedure="false">1</definedName>
    <definedName function="false" hidden="false" localSheetId="0" name="solver_rel31" vbProcedure="false">1</definedName>
    <definedName function="false" hidden="false" localSheetId="0" name="solver_rel32" vbProcedure="false">1</definedName>
    <definedName function="false" hidden="false" localSheetId="0" name="solver_rel33" vbProcedure="false">1</definedName>
    <definedName function="false" hidden="false" localSheetId="0" name="solver_rel34" vbProcedure="false">1</definedName>
    <definedName function="false" hidden="false" localSheetId="0" name="solver_rel35" vbProcedure="false">1</definedName>
    <definedName function="false" hidden="false" localSheetId="0" name="solver_rel36" vbProcedure="false">1</definedName>
    <definedName function="false" hidden="false" localSheetId="0" name="solver_rel37" vbProcedure="false">1</definedName>
    <definedName function="false" hidden="false" localSheetId="0" name="solver_rel38" vbProcedure="false">1</definedName>
    <definedName function="false" hidden="false" localSheetId="0" name="solver_rel39" vbProcedure="false">1</definedName>
    <definedName function="false" hidden="false" localSheetId="0" name="solver_rel4" vbProcedure="false">1</definedName>
    <definedName function="false" hidden="false" localSheetId="0" name="solver_rel40" vbProcedure="false">1</definedName>
    <definedName function="false" hidden="false" localSheetId="0" name="solver_rel41" vbProcedure="false">1</definedName>
    <definedName function="false" hidden="false" localSheetId="0" name="solver_rel5" vbProcedure="false">1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0</definedName>
    <definedName function="false" hidden="false" localSheetId="0" name="solver_rhs10" vbProcedure="false">Coco!$D$25</definedName>
    <definedName function="false" hidden="false" localSheetId="0" name="solver_rhs11" vbProcedure="false">Coco!$D$26</definedName>
    <definedName function="false" hidden="false" localSheetId="0" name="solver_rhs12" vbProcedure="false">Coco!$D$27</definedName>
    <definedName function="false" hidden="false" localSheetId="0" name="solver_rhs13" vbProcedure="false">Coco!$D$28</definedName>
    <definedName function="false" hidden="false" localSheetId="0" name="solver_rhs14" vbProcedure="false">Coco!$E$25</definedName>
    <definedName function="false" hidden="false" localSheetId="0" name="solver_rhs15" vbProcedure="false">Coco!$E$26</definedName>
    <definedName function="false" hidden="false" localSheetId="0" name="solver_rhs16" vbProcedure="false">Coco!$E$27</definedName>
    <definedName function="false" hidden="false" localSheetId="0" name="solver_rhs17" vbProcedure="false">Coco!$E$28</definedName>
    <definedName function="false" hidden="false" localSheetId="0" name="solver_rhs18" vbProcedure="false">Coco!$F$25</definedName>
    <definedName function="false" hidden="false" localSheetId="0" name="solver_rhs19" vbProcedure="false">Coco!$F$26</definedName>
    <definedName function="false" hidden="false" localSheetId="0" name="solver_rhs2" vbProcedure="false">Coco!$B$25</definedName>
    <definedName function="false" hidden="false" localSheetId="0" name="solver_rhs20" vbProcedure="false">Coco!$F$27</definedName>
    <definedName function="false" hidden="false" localSheetId="0" name="solver_rhs21" vbProcedure="false">Coco!$F$28</definedName>
    <definedName function="false" hidden="false" localSheetId="0" name="solver_rhs22" vbProcedure="false">Coco!$G$25</definedName>
    <definedName function="false" hidden="false" localSheetId="0" name="solver_rhs23" vbProcedure="false">Coco!$G$26</definedName>
    <definedName function="false" hidden="false" localSheetId="0" name="solver_rhs24" vbProcedure="false">Coco!$G$27</definedName>
    <definedName function="false" hidden="false" localSheetId="0" name="solver_rhs25" vbProcedure="false">Coco!$G$28</definedName>
    <definedName function="false" hidden="false" localSheetId="0" name="solver_rhs26" vbProcedure="false">Coco!$H$25</definedName>
    <definedName function="false" hidden="false" localSheetId="0" name="solver_rhs27" vbProcedure="false">Coco!$H$26</definedName>
    <definedName function="false" hidden="false" localSheetId="0" name="solver_rhs28" vbProcedure="false">Coco!$H$27</definedName>
    <definedName function="false" hidden="false" localSheetId="0" name="solver_rhs29" vbProcedure="false">Coco!$H$28</definedName>
    <definedName function="false" hidden="false" localSheetId="0" name="solver_rhs3" vbProcedure="false">Coco!$B$26</definedName>
    <definedName function="false" hidden="false" localSheetId="0" name="solver_rhs30" vbProcedure="false">Coco!$I$25</definedName>
    <definedName function="false" hidden="false" localSheetId="0" name="solver_rhs31" vbProcedure="false">Coco!$I$26</definedName>
    <definedName function="false" hidden="false" localSheetId="0" name="solver_rhs32" vbProcedure="false">Coco!$I$27</definedName>
    <definedName function="false" hidden="false" localSheetId="0" name="solver_rhs33" vbProcedure="false">Coco!$I$28</definedName>
    <definedName function="false" hidden="false" localSheetId="0" name="solver_rhs34" vbProcedure="false">Coco!$J$25</definedName>
    <definedName function="false" hidden="false" localSheetId="0" name="solver_rhs35" vbProcedure="false">Coco!$J$26</definedName>
    <definedName function="false" hidden="false" localSheetId="0" name="solver_rhs36" vbProcedure="false">Coco!$J$27</definedName>
    <definedName function="false" hidden="false" localSheetId="0" name="solver_rhs37" vbProcedure="false">Coco!$J$28</definedName>
    <definedName function="false" hidden="false" localSheetId="0" name="solver_rhs38" vbProcedure="false">Coco!$K$25</definedName>
    <definedName function="false" hidden="false" localSheetId="0" name="solver_rhs39" vbProcedure="false">Coco!$K$26</definedName>
    <definedName function="false" hidden="false" localSheetId="0" name="solver_rhs4" vbProcedure="false">Coco!$B$27</definedName>
    <definedName function="false" hidden="false" localSheetId="0" name="solver_rhs40" vbProcedure="false">Coco!$K$27</definedName>
    <definedName function="false" hidden="false" localSheetId="0" name="solver_rhs41" vbProcedure="false">Coco!$K$28</definedName>
    <definedName function="false" hidden="false" localSheetId="0" name="solver_rhs5" vbProcedure="false">Coco!$B$28</definedName>
    <definedName function="false" hidden="false" localSheetId="0" name="solver_rhs6" vbProcedure="false">Coco!$C$25</definedName>
    <definedName function="false" hidden="false" localSheetId="0" name="solver_rhs7" vbProcedure="false">Coco!$C$26</definedName>
    <definedName function="false" hidden="false" localSheetId="0" name="solver_rhs8" vbProcedure="false">Coco!$C$27</definedName>
    <definedName function="false" hidden="false" localSheetId="0" name="solver_rhs9" vbProcedure="false">Coco!$C$2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Coco (2)'!$B$25:$K$2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Coco (2)'!$B$25:$K$29</definedName>
    <definedName function="false" hidden="false" localSheetId="1" name="solver_lhs10" vbProcedure="false">'Coco (2)'!$D$26</definedName>
    <definedName function="false" hidden="false" localSheetId="1" name="solver_lhs11" vbProcedure="false">'Coco (2)'!$D$27</definedName>
    <definedName function="false" hidden="false" localSheetId="1" name="solver_lhs12" vbProcedure="false">'Coco (2)'!$D$28</definedName>
    <definedName function="false" hidden="false" localSheetId="1" name="solver_lhs13" vbProcedure="false">'Coco (2)'!$D$29</definedName>
    <definedName function="false" hidden="false" localSheetId="1" name="solver_lhs14" vbProcedure="false">'Coco (2)'!$E$26</definedName>
    <definedName function="false" hidden="false" localSheetId="1" name="solver_lhs15" vbProcedure="false">'Coco (2)'!$E$27</definedName>
    <definedName function="false" hidden="false" localSheetId="1" name="solver_lhs16" vbProcedure="false">'Coco (2)'!$E$28</definedName>
    <definedName function="false" hidden="false" localSheetId="1" name="solver_lhs17" vbProcedure="false">'Coco (2)'!$E$29</definedName>
    <definedName function="false" hidden="false" localSheetId="1" name="solver_lhs18" vbProcedure="false">'Coco (2)'!$F$26</definedName>
    <definedName function="false" hidden="false" localSheetId="1" name="solver_lhs19" vbProcedure="false">'Coco (2)'!$F$27</definedName>
    <definedName function="false" hidden="false" localSheetId="1" name="solver_lhs2" vbProcedure="false">'Coco (2)'!$B$26</definedName>
    <definedName function="false" hidden="false" localSheetId="1" name="solver_lhs20" vbProcedure="false">'Coco (2)'!$F$28</definedName>
    <definedName function="false" hidden="false" localSheetId="1" name="solver_lhs21" vbProcedure="false">'Coco (2)'!$F$29</definedName>
    <definedName function="false" hidden="false" localSheetId="1" name="solver_lhs22" vbProcedure="false">'Coco (2)'!$G$26</definedName>
    <definedName function="false" hidden="false" localSheetId="1" name="solver_lhs23" vbProcedure="false">'Coco (2)'!$G$27</definedName>
    <definedName function="false" hidden="false" localSheetId="1" name="solver_lhs24" vbProcedure="false">'Coco (2)'!$G$28</definedName>
    <definedName function="false" hidden="false" localSheetId="1" name="solver_lhs25" vbProcedure="false">'Coco (2)'!$G$29</definedName>
    <definedName function="false" hidden="false" localSheetId="1" name="solver_lhs26" vbProcedure="false">'Coco (2)'!$H$26</definedName>
    <definedName function="false" hidden="false" localSheetId="1" name="solver_lhs27" vbProcedure="false">'Coco (2)'!$H$27</definedName>
    <definedName function="false" hidden="false" localSheetId="1" name="solver_lhs28" vbProcedure="false">'Coco (2)'!$H$28</definedName>
    <definedName function="false" hidden="false" localSheetId="1" name="solver_lhs29" vbProcedure="false">'Coco (2)'!$H$29</definedName>
    <definedName function="false" hidden="false" localSheetId="1" name="solver_lhs3" vbProcedure="false">'Coco (2)'!$B$27</definedName>
    <definedName function="false" hidden="false" localSheetId="1" name="solver_lhs30" vbProcedure="false">'Coco (2)'!$I$26</definedName>
    <definedName function="false" hidden="false" localSheetId="1" name="solver_lhs31" vbProcedure="false">'Coco (2)'!$I$27</definedName>
    <definedName function="false" hidden="false" localSheetId="1" name="solver_lhs32" vbProcedure="false">'Coco (2)'!$I$28</definedName>
    <definedName function="false" hidden="false" localSheetId="1" name="solver_lhs33" vbProcedure="false">'Coco (2)'!$I$29</definedName>
    <definedName function="false" hidden="false" localSheetId="1" name="solver_lhs34" vbProcedure="false">'Coco (2)'!$J$26</definedName>
    <definedName function="false" hidden="false" localSheetId="1" name="solver_lhs35" vbProcedure="false">'Coco (2)'!$J$27</definedName>
    <definedName function="false" hidden="false" localSheetId="1" name="solver_lhs36" vbProcedure="false">'Coco (2)'!$J$28</definedName>
    <definedName function="false" hidden="false" localSheetId="1" name="solver_lhs37" vbProcedure="false">'Coco (2)'!$J$29</definedName>
    <definedName function="false" hidden="false" localSheetId="1" name="solver_lhs38" vbProcedure="false">'Coco (2)'!$K$26</definedName>
    <definedName function="false" hidden="false" localSheetId="1" name="solver_lhs39" vbProcedure="false">'Coco (2)'!$K$27</definedName>
    <definedName function="false" hidden="false" localSheetId="1" name="solver_lhs4" vbProcedure="false">'Coco (2)'!$B$28</definedName>
    <definedName function="false" hidden="false" localSheetId="1" name="solver_lhs40" vbProcedure="false">'Coco (2)'!$K$28</definedName>
    <definedName function="false" hidden="false" localSheetId="1" name="solver_lhs41" vbProcedure="false">'Coco (2)'!$K$29</definedName>
    <definedName function="false" hidden="false" localSheetId="1" name="solver_lhs5" vbProcedure="false">'Coco (2)'!$B$29</definedName>
    <definedName function="false" hidden="false" localSheetId="1" name="solver_lhs6" vbProcedure="false">'Coco (2)'!$C$26</definedName>
    <definedName function="false" hidden="false" localSheetId="1" name="solver_lhs7" vbProcedure="false">'Coco (2)'!$C$27</definedName>
    <definedName function="false" hidden="false" localSheetId="1" name="solver_lhs8" vbProcedure="false">'Coco (2)'!$C$28</definedName>
    <definedName function="false" hidden="false" localSheetId="1" name="solver_lhs9" vbProcedure="false">'Coco (2)'!$C$2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41</definedName>
    <definedName function="false" hidden="false" localSheetId="1" name="solver_nwt" vbProcedure="false">1</definedName>
    <definedName function="false" hidden="false" localSheetId="1" name="solver_opt" vbProcedure="false">'Coco (2)'!$N$39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12" vbProcedure="false">1</definedName>
    <definedName function="false" hidden="false" localSheetId="1" name="solver_rel13" vbProcedure="false">1</definedName>
    <definedName function="false" hidden="false" localSheetId="1" name="solver_rel14" vbProcedure="false">1</definedName>
    <definedName function="false" hidden="false" localSheetId="1" name="solver_rel15" vbProcedure="false">1</definedName>
    <definedName function="false" hidden="false" localSheetId="1" name="solver_rel16" vbProcedure="false">1</definedName>
    <definedName function="false" hidden="false" localSheetId="1" name="solver_rel17" vbProcedure="false">1</definedName>
    <definedName function="false" hidden="false" localSheetId="1" name="solver_rel18" vbProcedure="false">1</definedName>
    <definedName function="false" hidden="false" localSheetId="1" name="solver_rel19" vbProcedure="false">1</definedName>
    <definedName function="false" hidden="false" localSheetId="1" name="solver_rel2" vbProcedure="false">1</definedName>
    <definedName function="false" hidden="false" localSheetId="1" name="solver_rel20" vbProcedure="false">1</definedName>
    <definedName function="false" hidden="false" localSheetId="1" name="solver_rel21" vbProcedure="false">1</definedName>
    <definedName function="false" hidden="false" localSheetId="1" name="solver_rel22" vbProcedure="false">1</definedName>
    <definedName function="false" hidden="false" localSheetId="1" name="solver_rel23" vbProcedure="false">1</definedName>
    <definedName function="false" hidden="false" localSheetId="1" name="solver_rel24" vbProcedure="false">1</definedName>
    <definedName function="false" hidden="false" localSheetId="1" name="solver_rel25" vbProcedure="false">1</definedName>
    <definedName function="false" hidden="false" localSheetId="1" name="solver_rel26" vbProcedure="false">1</definedName>
    <definedName function="false" hidden="false" localSheetId="1" name="solver_rel27" vbProcedure="false">1</definedName>
    <definedName function="false" hidden="false" localSheetId="1" name="solver_rel28" vbProcedure="false">1</definedName>
    <definedName function="false" hidden="false" localSheetId="1" name="solver_rel29" vbProcedure="false">1</definedName>
    <definedName function="false" hidden="false" localSheetId="1" name="solver_rel3" vbProcedure="false">1</definedName>
    <definedName function="false" hidden="false" localSheetId="1" name="solver_rel30" vbProcedure="false">1</definedName>
    <definedName function="false" hidden="false" localSheetId="1" name="solver_rel31" vbProcedure="false">1</definedName>
    <definedName function="false" hidden="false" localSheetId="1" name="solver_rel32" vbProcedure="false">1</definedName>
    <definedName function="false" hidden="false" localSheetId="1" name="solver_rel33" vbProcedure="false">1</definedName>
    <definedName function="false" hidden="false" localSheetId="1" name="solver_rel34" vbProcedure="false">1</definedName>
    <definedName function="false" hidden="false" localSheetId="1" name="solver_rel35" vbProcedure="false">1</definedName>
    <definedName function="false" hidden="false" localSheetId="1" name="solver_rel36" vbProcedure="false">1</definedName>
    <definedName function="false" hidden="false" localSheetId="1" name="solver_rel37" vbProcedure="false">1</definedName>
    <definedName function="false" hidden="false" localSheetId="1" name="solver_rel38" vbProcedure="false">1</definedName>
    <definedName function="false" hidden="false" localSheetId="1" name="solver_rel39" vbProcedure="false">1</definedName>
    <definedName function="false" hidden="false" localSheetId="1" name="solver_rel4" vbProcedure="false">1</definedName>
    <definedName function="false" hidden="false" localSheetId="1" name="solver_rel40" vbProcedure="false">1</definedName>
    <definedName function="false" hidden="false" localSheetId="1" name="solver_rel41" vbProcedure="false">1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0</definedName>
    <definedName function="false" hidden="false" localSheetId="1" name="solver_rhs10" vbProcedure="false">'Coco (2)'!$D$25</definedName>
    <definedName function="false" hidden="false" localSheetId="1" name="solver_rhs11" vbProcedure="false">'Coco (2)'!$D$26</definedName>
    <definedName function="false" hidden="false" localSheetId="1" name="solver_rhs12" vbProcedure="false">'Coco (2)'!$D$27</definedName>
    <definedName function="false" hidden="false" localSheetId="1" name="solver_rhs13" vbProcedure="false">'Coco (2)'!$D$28</definedName>
    <definedName function="false" hidden="false" localSheetId="1" name="solver_rhs14" vbProcedure="false">'Coco (2)'!$E$25</definedName>
    <definedName function="false" hidden="false" localSheetId="1" name="solver_rhs15" vbProcedure="false">'Coco (2)'!$E$26</definedName>
    <definedName function="false" hidden="false" localSheetId="1" name="solver_rhs16" vbProcedure="false">'Coco (2)'!$E$27</definedName>
    <definedName function="false" hidden="false" localSheetId="1" name="solver_rhs17" vbProcedure="false">'Coco (2)'!$E$28</definedName>
    <definedName function="false" hidden="false" localSheetId="1" name="solver_rhs18" vbProcedure="false">'Coco (2)'!$F$25</definedName>
    <definedName function="false" hidden="false" localSheetId="1" name="solver_rhs19" vbProcedure="false">'Coco (2)'!$F$26</definedName>
    <definedName function="false" hidden="false" localSheetId="1" name="solver_rhs2" vbProcedure="false">'Coco (2)'!$B$25</definedName>
    <definedName function="false" hidden="false" localSheetId="1" name="solver_rhs20" vbProcedure="false">'Coco (2)'!$F$27</definedName>
    <definedName function="false" hidden="false" localSheetId="1" name="solver_rhs21" vbProcedure="false">'Coco (2)'!$F$28</definedName>
    <definedName function="false" hidden="false" localSheetId="1" name="solver_rhs22" vbProcedure="false">'Coco (2)'!$G$25</definedName>
    <definedName function="false" hidden="false" localSheetId="1" name="solver_rhs23" vbProcedure="false">'Coco (2)'!$G$26</definedName>
    <definedName function="false" hidden="false" localSheetId="1" name="solver_rhs24" vbProcedure="false">'Coco (2)'!$G$27</definedName>
    <definedName function="false" hidden="false" localSheetId="1" name="solver_rhs25" vbProcedure="false">'Coco (2)'!$G$28</definedName>
    <definedName function="false" hidden="false" localSheetId="1" name="solver_rhs26" vbProcedure="false">'Coco (2)'!$H$25</definedName>
    <definedName function="false" hidden="false" localSheetId="1" name="solver_rhs27" vbProcedure="false">'Coco (2)'!$H$26</definedName>
    <definedName function="false" hidden="false" localSheetId="1" name="solver_rhs28" vbProcedure="false">'Coco (2)'!$H$27</definedName>
    <definedName function="false" hidden="false" localSheetId="1" name="solver_rhs29" vbProcedure="false">'Coco (2)'!$H$28</definedName>
    <definedName function="false" hidden="false" localSheetId="1" name="solver_rhs3" vbProcedure="false">'Coco (2)'!$B$26</definedName>
    <definedName function="false" hidden="false" localSheetId="1" name="solver_rhs30" vbProcedure="false">'Coco (2)'!$I$25</definedName>
    <definedName function="false" hidden="false" localSheetId="1" name="solver_rhs31" vbProcedure="false">'Coco (2)'!$I$26</definedName>
    <definedName function="false" hidden="false" localSheetId="1" name="solver_rhs32" vbProcedure="false">'Coco (2)'!$I$27</definedName>
    <definedName function="false" hidden="false" localSheetId="1" name="solver_rhs33" vbProcedure="false">'Coco (2)'!$I$28</definedName>
    <definedName function="false" hidden="false" localSheetId="1" name="solver_rhs34" vbProcedure="false">'Coco (2)'!$J$25</definedName>
    <definedName function="false" hidden="false" localSheetId="1" name="solver_rhs35" vbProcedure="false">'Coco (2)'!$J$26</definedName>
    <definedName function="false" hidden="false" localSheetId="1" name="solver_rhs36" vbProcedure="false">'Coco (2)'!$J$27</definedName>
    <definedName function="false" hidden="false" localSheetId="1" name="solver_rhs37" vbProcedure="false">'Coco (2)'!$J$28</definedName>
    <definedName function="false" hidden="false" localSheetId="1" name="solver_rhs38" vbProcedure="false">'Coco (2)'!$K$25</definedName>
    <definedName function="false" hidden="false" localSheetId="1" name="solver_rhs39" vbProcedure="false">'Coco (2)'!$K$26</definedName>
    <definedName function="false" hidden="false" localSheetId="1" name="solver_rhs4" vbProcedure="false">'Coco (2)'!$B$27</definedName>
    <definedName function="false" hidden="false" localSheetId="1" name="solver_rhs40" vbProcedure="false">'Coco (2)'!$K$27</definedName>
    <definedName function="false" hidden="false" localSheetId="1" name="solver_rhs41" vbProcedure="false">'Coco (2)'!$K$28</definedName>
    <definedName function="false" hidden="false" localSheetId="1" name="solver_rhs5" vbProcedure="false">'Coco (2)'!$B$28</definedName>
    <definedName function="false" hidden="false" localSheetId="1" name="solver_rhs6" vbProcedure="false">'Coco (2)'!$C$25</definedName>
    <definedName function="false" hidden="false" localSheetId="1" name="solver_rhs7" vbProcedure="false">'Coco (2)'!$C$26</definedName>
    <definedName function="false" hidden="false" localSheetId="1" name="solver_rhs8" vbProcedure="false">'Coco (2)'!$C$27</definedName>
    <definedName function="false" hidden="false" localSheetId="1" name="solver_rhs9" vbProcedure="false">'Coco (2)'!$C$2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t xml:space="preserve">Alapadatok</t>
  </si>
  <si>
    <t xml:space="preserve">Motor típus</t>
  </si>
  <si>
    <t xml:space="preserve">Teljesítmény
 (KW)</t>
  </si>
  <si>
    <t xml:space="preserve">Forgatónyomaték (Nm)</t>
  </si>
  <si>
    <t xml:space="preserve">Hengerűrtartalom
(cm³)</t>
  </si>
  <si>
    <t xml:space="preserve">Ülésmagasság
 (mm)</t>
  </si>
  <si>
    <t xml:space="preserve">Önsúly
 (kg)</t>
  </si>
  <si>
    <t xml:space="preserve">Végsebesség 
(km/h)</t>
  </si>
  <si>
    <t xml:space="preserve">Gyorsulás 0-140 (s)</t>
  </si>
  <si>
    <t xml:space="preserve">Rugalmasság 60-140 (s)</t>
  </si>
  <si>
    <t xml:space="preserve">Fogyasztás (l/100km)</t>
  </si>
  <si>
    <t xml:space="preserve">Villaszög (˚)</t>
  </si>
  <si>
    <t xml:space="preserve">Ár
 (€)</t>
  </si>
  <si>
    <t xml:space="preserve">Honda CB 1300</t>
  </si>
  <si>
    <t xml:space="preserve">BMW R 1150 R</t>
  </si>
  <si>
    <t xml:space="preserve">Suzuki GSF 1400</t>
  </si>
  <si>
    <t xml:space="preserve">Triumph Speed Triple</t>
  </si>
  <si>
    <t xml:space="preserve">Yamaha XJR 1300</t>
  </si>
  <si>
    <t xml:space="preserve">max</t>
  </si>
  <si>
    <t xml:space="preserve">min</t>
  </si>
  <si>
    <t xml:space="preserve">Rangsorszámok</t>
  </si>
  <si>
    <t xml:space="preserve"> </t>
  </si>
  <si>
    <t xml:space="preserve">Lépcsők €-ban</t>
  </si>
  <si>
    <t xml:space="preserve">Rangsor</t>
  </si>
  <si>
    <t xml:space="preserve">Coco €-ban</t>
  </si>
  <si>
    <t xml:space="preserve">Reális ár</t>
  </si>
  <si>
    <t xml:space="preserve">Különbség</t>
  </si>
  <si>
    <t xml:space="preserve">Ítélet</t>
  </si>
  <si>
    <t xml:space="preserve">%</t>
  </si>
  <si>
    <t xml:space="preserve">Hibaösszeg:</t>
  </si>
  <si>
    <t xml:space="preserve">Átlag</t>
  </si>
  <si>
    <t xml:space="preserve">Helyezés</t>
  </si>
  <si>
    <t xml:space="preserve">Szórás</t>
  </si>
  <si>
    <t xml:space="preserve">me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Bookman Old Style"/>
      <family val="1"/>
      <charset val="238"/>
    </font>
    <font>
      <sz val="8"/>
      <name val="Bookman Old Styl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oc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99"/>
    <col collapsed="false" customWidth="true" hidden="false" outlineLevel="0" max="3" min="3" style="1" width="15.56"/>
    <col collapsed="false" customWidth="true" hidden="false" outlineLevel="0" max="4" min="4" style="1" width="15.85"/>
    <col collapsed="false" customWidth="true" hidden="false" outlineLevel="0" max="5" min="5" style="1" width="12.14"/>
    <col collapsed="false" customWidth="true" hidden="false" outlineLevel="0" max="7" min="6" style="1" width="13.7"/>
    <col collapsed="false" customWidth="true" hidden="fals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6.7"/>
    <col collapsed="false" customWidth="true" hidden="false" outlineLevel="0" max="13" min="13" style="1" width="10.71"/>
    <col collapsed="false" customWidth="true" hidden="false" outlineLevel="0" max="14" min="14" style="1" width="13.7"/>
    <col collapsed="false" customWidth="true" hidden="false" outlineLevel="0" max="15" min="15" style="1" width="10.85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5" t="s">
        <v>12</v>
      </c>
    </row>
    <row r="3" customFormat="false" ht="12.75" hidden="false" customHeight="false" outlineLevel="0" collapsed="false">
      <c r="A3" s="6" t="s">
        <v>13</v>
      </c>
      <c r="B3" s="6" t="n">
        <v>85</v>
      </c>
      <c r="C3" s="6" t="n">
        <v>117</v>
      </c>
      <c r="D3" s="6" t="n">
        <v>1284</v>
      </c>
      <c r="E3" s="6" t="n">
        <v>800</v>
      </c>
      <c r="F3" s="6" t="n">
        <v>251</v>
      </c>
      <c r="G3" s="6" t="n">
        <v>230</v>
      </c>
      <c r="H3" s="6" t="n">
        <v>5.8</v>
      </c>
      <c r="I3" s="6" t="n">
        <v>8.4</v>
      </c>
      <c r="J3" s="6" t="n">
        <v>5.9</v>
      </c>
      <c r="K3" s="6" t="n">
        <v>65</v>
      </c>
      <c r="L3" s="6" t="n">
        <v>9990</v>
      </c>
    </row>
    <row r="4" customFormat="false" ht="12.75" hidden="false" customHeight="false" outlineLevel="0" collapsed="false">
      <c r="A4" s="6" t="s">
        <v>14</v>
      </c>
      <c r="B4" s="6" t="n">
        <v>62</v>
      </c>
      <c r="C4" s="6" t="n">
        <v>98</v>
      </c>
      <c r="D4" s="6" t="n">
        <v>1130</v>
      </c>
      <c r="E4" s="6" t="n">
        <v>820</v>
      </c>
      <c r="F4" s="6" t="n">
        <v>252</v>
      </c>
      <c r="G4" s="6" t="n">
        <v>195</v>
      </c>
      <c r="H4" s="6" t="n">
        <v>7.3</v>
      </c>
      <c r="I4" s="6" t="n">
        <v>9.2</v>
      </c>
      <c r="J4" s="6" t="n">
        <v>5.5</v>
      </c>
      <c r="K4" s="6" t="n">
        <v>63</v>
      </c>
      <c r="L4" s="6" t="n">
        <v>10200</v>
      </c>
    </row>
    <row r="5" customFormat="false" ht="12.75" hidden="false" customHeight="false" outlineLevel="0" collapsed="false">
      <c r="A5" s="6" t="s">
        <v>15</v>
      </c>
      <c r="B5" s="6" t="n">
        <v>78</v>
      </c>
      <c r="C5" s="6" t="n">
        <v>126</v>
      </c>
      <c r="D5" s="6" t="n">
        <v>1402</v>
      </c>
      <c r="E5" s="6" t="n">
        <v>800</v>
      </c>
      <c r="F5" s="6" t="n">
        <v>260</v>
      </c>
      <c r="G5" s="6" t="n">
        <v>225</v>
      </c>
      <c r="H5" s="6" t="n">
        <v>5.8</v>
      </c>
      <c r="I5" s="6" t="n">
        <v>9.2</v>
      </c>
      <c r="J5" s="6" t="n">
        <v>6.1</v>
      </c>
      <c r="K5" s="6" t="n">
        <v>64</v>
      </c>
      <c r="L5" s="6" t="n">
        <v>9530</v>
      </c>
    </row>
    <row r="6" customFormat="false" ht="12.75" hidden="false" customHeight="false" outlineLevel="0" collapsed="false">
      <c r="A6" s="6" t="s">
        <v>16</v>
      </c>
      <c r="B6" s="6" t="n">
        <v>88</v>
      </c>
      <c r="C6" s="6" t="n">
        <v>100</v>
      </c>
      <c r="D6" s="6" t="n">
        <v>956</v>
      </c>
      <c r="E6" s="6" t="n">
        <v>820</v>
      </c>
      <c r="F6" s="6" t="n">
        <v>221</v>
      </c>
      <c r="G6" s="6" t="n">
        <v>240</v>
      </c>
      <c r="H6" s="6" t="n">
        <v>5.3</v>
      </c>
      <c r="I6" s="6" t="n">
        <v>8.9</v>
      </c>
      <c r="J6" s="6" t="n">
        <v>5.2</v>
      </c>
      <c r="K6" s="6" t="n">
        <v>64.5</v>
      </c>
      <c r="L6" s="6" t="n">
        <v>10750</v>
      </c>
    </row>
    <row r="7" customFormat="false" ht="12.75" hidden="false" customHeight="false" outlineLevel="0" collapsed="false">
      <c r="A7" s="6" t="s">
        <v>17</v>
      </c>
      <c r="B7" s="6" t="n">
        <v>72</v>
      </c>
      <c r="C7" s="6" t="n">
        <v>104</v>
      </c>
      <c r="D7" s="6" t="n">
        <v>1251</v>
      </c>
      <c r="E7" s="6" t="n">
        <v>790</v>
      </c>
      <c r="F7" s="6" t="n">
        <v>251</v>
      </c>
      <c r="G7" s="6" t="n">
        <v>213</v>
      </c>
      <c r="H7" s="6" t="n">
        <v>5.9</v>
      </c>
      <c r="I7" s="6" t="n">
        <v>9</v>
      </c>
      <c r="J7" s="6" t="n">
        <v>5.6</v>
      </c>
      <c r="K7" s="6" t="n">
        <v>64.5</v>
      </c>
      <c r="L7" s="6" t="n">
        <v>9300</v>
      </c>
    </row>
    <row r="8" customFormat="false" ht="11.25" hidden="false" customHeight="false" outlineLevel="0" collapsed="false">
      <c r="A8" s="2" t="s">
        <v>18</v>
      </c>
      <c r="B8" s="2" t="n">
        <f aca="false">MAX(B3:B7)</f>
        <v>88</v>
      </c>
      <c r="C8" s="2" t="n">
        <f aca="false">MAX(C3:C7)</f>
        <v>126</v>
      </c>
      <c r="D8" s="2" t="n">
        <f aca="false">MAX(D3:D7)</f>
        <v>1402</v>
      </c>
      <c r="E8" s="2" t="n">
        <f aca="false">MAX(E3:E7)</f>
        <v>820</v>
      </c>
      <c r="F8" s="2" t="n">
        <f aca="false">MAX(F3:F7)</f>
        <v>260</v>
      </c>
      <c r="G8" s="2" t="n">
        <f aca="false">MAX(G3:G7)</f>
        <v>240</v>
      </c>
      <c r="H8" s="2" t="n">
        <f aca="false">MAX(H3:H7)</f>
        <v>7.3</v>
      </c>
      <c r="I8" s="2" t="n">
        <f aca="false">MAX(I3:I7)</f>
        <v>9.2</v>
      </c>
      <c r="J8" s="2" t="n">
        <f aca="false">MAX(J3:J7)</f>
        <v>6.1</v>
      </c>
      <c r="K8" s="2" t="n">
        <f aca="false">MAX(K3:K7)</f>
        <v>65</v>
      </c>
      <c r="L8" s="2" t="n">
        <f aca="false">MAX(L3:L7)</f>
        <v>10750</v>
      </c>
    </row>
    <row r="9" customFormat="false" ht="11.25" hidden="false" customHeight="false" outlineLevel="0" collapsed="false">
      <c r="A9" s="2" t="s">
        <v>19</v>
      </c>
      <c r="B9" s="2" t="n">
        <f aca="false">MIN(B3:B7)</f>
        <v>62</v>
      </c>
      <c r="C9" s="2" t="n">
        <f aca="false">MIN(C3:C7)</f>
        <v>98</v>
      </c>
      <c r="D9" s="2" t="n">
        <f aca="false">MIN(D3:D7)</f>
        <v>956</v>
      </c>
      <c r="E9" s="2" t="n">
        <f aca="false">MIN(E3:E7)</f>
        <v>790</v>
      </c>
      <c r="F9" s="2" t="n">
        <f aca="false">MIN(F3:F7)</f>
        <v>221</v>
      </c>
      <c r="G9" s="2" t="n">
        <f aca="false">MIN(G3:G7)</f>
        <v>195</v>
      </c>
      <c r="H9" s="2" t="n">
        <f aca="false">MIN(H3:H7)</f>
        <v>5.3</v>
      </c>
      <c r="I9" s="2" t="n">
        <f aca="false">MIN(I3:I7)</f>
        <v>8.4</v>
      </c>
      <c r="J9" s="2" t="n">
        <f aca="false">MIN(J3:J7)</f>
        <v>5.2</v>
      </c>
      <c r="K9" s="2" t="n">
        <f aca="false">MIN(K3:K7)</f>
        <v>63</v>
      </c>
      <c r="L9" s="2" t="n">
        <f aca="false">MIN(L3:L7)</f>
        <v>9300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1.25" hidden="false" customHeight="false" outlineLevel="0" collapsed="false">
      <c r="A12" s="2"/>
      <c r="B12" s="2" t="s">
        <v>20</v>
      </c>
      <c r="C12" s="2"/>
      <c r="D12" s="2"/>
      <c r="E12" s="2"/>
      <c r="F12" s="2"/>
      <c r="G12" s="2"/>
      <c r="H12" s="2"/>
      <c r="I12" s="2"/>
    </row>
    <row r="13" customFormat="false" ht="22.5" hidden="false" customHeight="false" outlineLevel="0" collapsed="false">
      <c r="A13" s="4"/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4" t="s">
        <v>11</v>
      </c>
      <c r="L13" s="7"/>
    </row>
    <row r="14" customFormat="false" ht="12.75" hidden="false" customHeight="false" outlineLevel="0" collapsed="false">
      <c r="A14" s="8" t="s">
        <v>13</v>
      </c>
      <c r="B14" s="8" t="n">
        <f aca="false">RANK(B3,B$3:B$7,0)</f>
        <v>2</v>
      </c>
      <c r="C14" s="8" t="n">
        <f aca="false">RANK(C3,C$3:C$7,0)</f>
        <v>2</v>
      </c>
      <c r="D14" s="8" t="n">
        <f aca="false">RANK(D3,D$3:D$7,0)</f>
        <v>2</v>
      </c>
      <c r="E14" s="8" t="n">
        <f aca="false">RANK(E3,E$3:E$7,1)</f>
        <v>2</v>
      </c>
      <c r="F14" s="8" t="n">
        <f aca="false">RANK(F3,F$3:F$7,1)</f>
        <v>2</v>
      </c>
      <c r="G14" s="8" t="n">
        <f aca="false">RANK(G3,G$3:G$7,0)</f>
        <v>2</v>
      </c>
      <c r="H14" s="8" t="n">
        <f aca="false">RANK(H3,H$3:H$7,1)</f>
        <v>2</v>
      </c>
      <c r="I14" s="8" t="n">
        <f aca="false">RANK(I3,I$3:I$7,1)</f>
        <v>1</v>
      </c>
      <c r="J14" s="8" t="n">
        <f aca="false">RANK(J3,J$3:J$7,1)</f>
        <v>4</v>
      </c>
      <c r="K14" s="8" t="n">
        <f aca="false">RANK(K3,K$3:K$7,0)</f>
        <v>1</v>
      </c>
      <c r="L14" s="2"/>
    </row>
    <row r="15" customFormat="false" ht="12.75" hidden="false" customHeight="false" outlineLevel="0" collapsed="false">
      <c r="A15" s="8" t="s">
        <v>14</v>
      </c>
      <c r="B15" s="8" t="n">
        <f aca="false">RANK(B4,B$3:B$7,0)</f>
        <v>5</v>
      </c>
      <c r="C15" s="8" t="n">
        <f aca="false">RANK(C4,C$3:C$7,0)</f>
        <v>5</v>
      </c>
      <c r="D15" s="8" t="n">
        <f aca="false">RANK(D4,D$3:D$7,0)</f>
        <v>4</v>
      </c>
      <c r="E15" s="8" t="n">
        <f aca="false">RANK(E4,E$3:E$7,1)</f>
        <v>4</v>
      </c>
      <c r="F15" s="8" t="n">
        <f aca="false">RANK(F4,F$3:F$7,1)</f>
        <v>4</v>
      </c>
      <c r="G15" s="8" t="n">
        <f aca="false">RANK(G4,G$3:G$7,0)</f>
        <v>5</v>
      </c>
      <c r="H15" s="8" t="n">
        <f aca="false">RANK(H4,H$3:H$7,1)</f>
        <v>5</v>
      </c>
      <c r="I15" s="8" t="n">
        <f aca="false">RANK(I4,I$3:I$7,1)</f>
        <v>4</v>
      </c>
      <c r="J15" s="8" t="n">
        <f aca="false">RANK(J4,J$3:J$7,1)</f>
        <v>2</v>
      </c>
      <c r="K15" s="8" t="n">
        <f aca="false">RANK(K4,K$3:K$7,0)</f>
        <v>5</v>
      </c>
      <c r="L15" s="2"/>
    </row>
    <row r="16" customFormat="false" ht="12.75" hidden="false" customHeight="false" outlineLevel="0" collapsed="false">
      <c r="A16" s="8" t="s">
        <v>15</v>
      </c>
      <c r="B16" s="8" t="n">
        <f aca="false">RANK(B5,B$3:B$7,0)</f>
        <v>3</v>
      </c>
      <c r="C16" s="8" t="n">
        <f aca="false">RANK(C5,C$3:C$7,0)</f>
        <v>1</v>
      </c>
      <c r="D16" s="8" t="n">
        <f aca="false">RANK(D5,D$3:D$7,0)</f>
        <v>1</v>
      </c>
      <c r="E16" s="8" t="n">
        <f aca="false">RANK(E5,E$3:E$7,1)</f>
        <v>2</v>
      </c>
      <c r="F16" s="8" t="n">
        <f aca="false">RANK(F5,F$3:F$7,1)</f>
        <v>5</v>
      </c>
      <c r="G16" s="8" t="n">
        <f aca="false">RANK(G5,G$3:G$7,0)</f>
        <v>3</v>
      </c>
      <c r="H16" s="8" t="n">
        <f aca="false">RANK(H5,H$3:H$7,1)</f>
        <v>2</v>
      </c>
      <c r="I16" s="8" t="n">
        <f aca="false">RANK(I5,I$3:I$7,1)</f>
        <v>4</v>
      </c>
      <c r="J16" s="8" t="n">
        <f aca="false">RANK(J5,J$3:J$7,1)</f>
        <v>5</v>
      </c>
      <c r="K16" s="8" t="n">
        <f aca="false">RANK(K5,K$3:K$7,0)</f>
        <v>4</v>
      </c>
      <c r="L16" s="2"/>
    </row>
    <row r="17" customFormat="false" ht="12.75" hidden="false" customHeight="false" outlineLevel="0" collapsed="false">
      <c r="A17" s="8" t="s">
        <v>16</v>
      </c>
      <c r="B17" s="8" t="n">
        <f aca="false">RANK(B6,B$3:B$7,0)</f>
        <v>1</v>
      </c>
      <c r="C17" s="8" t="n">
        <f aca="false">RANK(C6,C$3:C$7,0)</f>
        <v>4</v>
      </c>
      <c r="D17" s="8" t="n">
        <f aca="false">RANK(D6,D$3:D$7,0)</f>
        <v>5</v>
      </c>
      <c r="E17" s="8" t="n">
        <f aca="false">RANK(E6,E$3:E$7,1)</f>
        <v>4</v>
      </c>
      <c r="F17" s="8" t="n">
        <f aca="false">RANK(F6,F$3:F$7,1)</f>
        <v>1</v>
      </c>
      <c r="G17" s="8" t="n">
        <f aca="false">RANK(G6,G$3:G$7,0)</f>
        <v>1</v>
      </c>
      <c r="H17" s="8" t="n">
        <f aca="false">RANK(H6,H$3:H$7,1)</f>
        <v>1</v>
      </c>
      <c r="I17" s="8" t="n">
        <f aca="false">RANK(I6,I$3:I$7,1)</f>
        <v>2</v>
      </c>
      <c r="J17" s="8" t="n">
        <f aca="false">RANK(J6,J$3:J$7,1)</f>
        <v>1</v>
      </c>
      <c r="K17" s="8" t="n">
        <f aca="false">RANK(K6,K$3:K$7,0)</f>
        <v>2</v>
      </c>
      <c r="L17" s="2"/>
    </row>
    <row r="18" customFormat="false" ht="12.75" hidden="false" customHeight="false" outlineLevel="0" collapsed="false">
      <c r="A18" s="8" t="s">
        <v>17</v>
      </c>
      <c r="B18" s="8" t="n">
        <f aca="false">RANK(B7,B$3:B$7,0)</f>
        <v>4</v>
      </c>
      <c r="C18" s="8" t="n">
        <f aca="false">RANK(C7,C$3:C$7,0)</f>
        <v>3</v>
      </c>
      <c r="D18" s="8" t="n">
        <f aca="false">RANK(D7,D$3:D$7,0)</f>
        <v>3</v>
      </c>
      <c r="E18" s="8" t="n">
        <f aca="false">RANK(E7,E$3:E$7,1)</f>
        <v>1</v>
      </c>
      <c r="F18" s="8" t="n">
        <f aca="false">RANK(F7,F$3:F$7,1)</f>
        <v>2</v>
      </c>
      <c r="G18" s="8" t="n">
        <f aca="false">RANK(G7,G$3:G$7,0)</f>
        <v>4</v>
      </c>
      <c r="H18" s="8" t="n">
        <f aca="false">RANK(H7,H$3:H$7,1)</f>
        <v>4</v>
      </c>
      <c r="I18" s="8" t="n">
        <f aca="false">RANK(I7,I$3:I$7,1)</f>
        <v>3</v>
      </c>
      <c r="J18" s="8" t="n">
        <f aca="false">RANK(J7,J$3:J$7,1)</f>
        <v>3</v>
      </c>
      <c r="K18" s="8" t="n">
        <f aca="false">RANK(K7,K$3:K$7,0)</f>
        <v>2</v>
      </c>
      <c r="L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1.25" hidden="false" customHeight="false" outlineLevel="0" collapsed="false">
      <c r="A20" s="2"/>
      <c r="B20" s="2" t="n">
        <v>2</v>
      </c>
      <c r="C20" s="2" t="n">
        <v>3</v>
      </c>
      <c r="D20" s="2" t="n">
        <v>4</v>
      </c>
      <c r="E20" s="2" t="n">
        <v>5</v>
      </c>
      <c r="F20" s="2" t="n">
        <v>6</v>
      </c>
      <c r="G20" s="2" t="n">
        <v>7</v>
      </c>
      <c r="H20" s="2" t="n">
        <v>8</v>
      </c>
      <c r="I20" s="2" t="n">
        <v>9</v>
      </c>
      <c r="J20" s="2" t="n">
        <v>10</v>
      </c>
      <c r="K20" s="2" t="n">
        <v>11</v>
      </c>
      <c r="L20" s="2"/>
    </row>
    <row r="21" customFormat="false" ht="11.2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1.25" hidden="false" customHeight="false" outlineLevel="0" collapsed="false">
      <c r="A23" s="2"/>
      <c r="B23" s="2" t="s">
        <v>22</v>
      </c>
      <c r="C23" s="2"/>
      <c r="D23" s="2"/>
      <c r="E23" s="2"/>
      <c r="F23" s="2"/>
      <c r="G23" s="2" t="s">
        <v>21</v>
      </c>
      <c r="H23" s="2"/>
      <c r="I23" s="2"/>
    </row>
    <row r="24" customFormat="false" ht="22.5" hidden="false" customHeight="false" outlineLevel="0" collapsed="false">
      <c r="A24" s="4" t="s">
        <v>23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  <c r="J24" s="5" t="s">
        <v>10</v>
      </c>
      <c r="K24" s="4" t="s">
        <v>11</v>
      </c>
      <c r="L24" s="7"/>
    </row>
    <row r="25" customFormat="false" ht="12.75" hidden="false" customHeight="false" outlineLevel="0" collapsed="false">
      <c r="A25" s="9" t="n">
        <v>1</v>
      </c>
      <c r="B25" s="10" t="n">
        <v>1044.89248513958</v>
      </c>
      <c r="C25" s="10" t="n">
        <v>1083.72160511799</v>
      </c>
      <c r="D25" s="10" t="n">
        <v>1083.72160511799</v>
      </c>
      <c r="E25" s="11" t="n">
        <v>1052.51038333698</v>
      </c>
      <c r="F25" s="11" t="n">
        <v>1004.69005560737</v>
      </c>
      <c r="G25" s="10" t="n">
        <v>1044.89248513958</v>
      </c>
      <c r="H25" s="10" t="n">
        <v>1045.083317901</v>
      </c>
      <c r="I25" s="10" t="n">
        <v>1106.54700272029</v>
      </c>
      <c r="J25" s="10" t="n">
        <v>1397.73906594368</v>
      </c>
      <c r="K25" s="11" t="n">
        <v>1026.20153084718</v>
      </c>
      <c r="L25" s="12"/>
    </row>
    <row r="26" customFormat="false" ht="12.75" hidden="false" customHeight="false" outlineLevel="0" collapsed="false">
      <c r="A26" s="9" t="n">
        <v>2</v>
      </c>
      <c r="B26" s="10" t="n">
        <v>1044.89248513958</v>
      </c>
      <c r="C26" s="10" t="n">
        <v>1083.72160511799</v>
      </c>
      <c r="D26" s="10" t="n">
        <v>1083.72160511799</v>
      </c>
      <c r="E26" s="11" t="n">
        <v>1052.51038333698</v>
      </c>
      <c r="F26" s="11" t="n">
        <v>1004.69005560737</v>
      </c>
      <c r="G26" s="10" t="n">
        <v>1044.89248513958</v>
      </c>
      <c r="H26" s="10" t="n">
        <v>1045.083317901</v>
      </c>
      <c r="I26" s="10" t="n">
        <v>1106.54700272029</v>
      </c>
      <c r="J26" s="10" t="n">
        <v>1397.73906594369</v>
      </c>
      <c r="K26" s="11" t="n">
        <v>1026.20153084718</v>
      </c>
      <c r="L26" s="12"/>
    </row>
    <row r="27" customFormat="false" ht="12.75" hidden="false" customHeight="false" outlineLevel="0" collapsed="false">
      <c r="A27" s="9" t="n">
        <v>3</v>
      </c>
      <c r="B27" s="10" t="n">
        <v>910.515606032651</v>
      </c>
      <c r="C27" s="10" t="n">
        <v>1013.72171225774</v>
      </c>
      <c r="D27" s="10" t="n">
        <v>1013.72171225774</v>
      </c>
      <c r="E27" s="11" t="n">
        <v>1052.51038333698</v>
      </c>
      <c r="F27" s="11" t="n">
        <v>1004.69005560737</v>
      </c>
      <c r="G27" s="10" t="n">
        <v>910.515606032651</v>
      </c>
      <c r="H27" s="10" t="n">
        <v>1028.75446404396</v>
      </c>
      <c r="I27" s="10" t="n">
        <v>915.300937179348</v>
      </c>
      <c r="J27" s="10" t="n">
        <v>497.739205346787</v>
      </c>
      <c r="K27" s="11" t="n">
        <v>1026.20153084718</v>
      </c>
      <c r="L27" s="12"/>
    </row>
    <row r="28" customFormat="false" ht="12.75" hidden="false" customHeight="false" outlineLevel="0" collapsed="false">
      <c r="A28" s="9" t="n">
        <v>4</v>
      </c>
      <c r="B28" s="10" t="n">
        <v>880.422965329498</v>
      </c>
      <c r="C28" s="10" t="n">
        <v>1013.72171225774</v>
      </c>
      <c r="D28" s="10" t="n">
        <v>1013.72171225774</v>
      </c>
      <c r="E28" s="11" t="n">
        <v>1052.51038333698</v>
      </c>
      <c r="F28" s="11" t="n">
        <v>1004.69005560737</v>
      </c>
      <c r="G28" s="10" t="n">
        <v>880.422965329498</v>
      </c>
      <c r="H28" s="10" t="n">
        <v>1015.26830648699</v>
      </c>
      <c r="I28" s="10" t="n">
        <v>915.300937179348</v>
      </c>
      <c r="J28" s="10" t="n">
        <v>497.739205346787</v>
      </c>
      <c r="K28" s="11" t="n">
        <v>1026.20153084718</v>
      </c>
      <c r="L28" s="12"/>
    </row>
    <row r="29" customFormat="false" ht="12.75" hidden="false" customHeight="false" outlineLevel="0" collapsed="false">
      <c r="A29" s="9" t="n">
        <v>5</v>
      </c>
      <c r="B29" s="10" t="n">
        <v>880.422965329498</v>
      </c>
      <c r="C29" s="10" t="n">
        <v>1013.72171225774</v>
      </c>
      <c r="D29" s="10" t="n">
        <v>1013.72171225774</v>
      </c>
      <c r="E29" s="11" t="n">
        <v>1052.51038333698</v>
      </c>
      <c r="F29" s="11" t="n">
        <v>1004.69005560737</v>
      </c>
      <c r="G29" s="10" t="n">
        <v>880.422965329499</v>
      </c>
      <c r="H29" s="10" t="n">
        <v>1015.26830648699</v>
      </c>
      <c r="I29" s="10" t="n">
        <v>915.300937179348</v>
      </c>
      <c r="J29" s="10" t="n">
        <v>497.739205346787</v>
      </c>
      <c r="K29" s="11" t="n">
        <v>1026.20153084718</v>
      </c>
      <c r="L29" s="12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2"/>
    </row>
    <row r="31" customFormat="false" ht="11.25" hidden="false" customHeight="false" outlineLevel="0" collapsed="false">
      <c r="A31" s="2"/>
      <c r="B31" s="2"/>
      <c r="C31" s="2" t="s">
        <v>21</v>
      </c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A32" s="2"/>
      <c r="B32" s="2" t="s">
        <v>24</v>
      </c>
      <c r="C32" s="2"/>
      <c r="D32" s="2"/>
      <c r="E32" s="2"/>
      <c r="F32" s="2"/>
      <c r="G32" s="2"/>
      <c r="H32" s="2"/>
      <c r="I32" s="2"/>
    </row>
    <row r="33" customFormat="false" ht="22.5" hidden="false" customHeight="false" outlineLevel="0" collapsed="false">
      <c r="A33" s="4"/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5" t="s">
        <v>10</v>
      </c>
      <c r="K33" s="4" t="s">
        <v>11</v>
      </c>
      <c r="L33" s="5" t="s">
        <v>12</v>
      </c>
      <c r="M33" s="15" t="s">
        <v>25</v>
      </c>
      <c r="N33" s="15" t="s">
        <v>26</v>
      </c>
      <c r="O33" s="15" t="s">
        <v>27</v>
      </c>
      <c r="P33" s="15" t="s">
        <v>28</v>
      </c>
    </row>
    <row r="34" customFormat="false" ht="12.75" hidden="false" customHeight="false" outlineLevel="0" collapsed="false">
      <c r="A34" s="16" t="s">
        <v>13</v>
      </c>
      <c r="B34" s="17" t="n">
        <f aca="false">IF(VLOOKUP(B14,$A$25:$L$29,B$20)=0,"",VLOOKUP(B14,$A$25:$L$29,B$20))</f>
        <v>1044.89248513958</v>
      </c>
      <c r="C34" s="17" t="n">
        <f aca="false">IF(VLOOKUP(C14,$A$25:$L$29,C$20)=0,"",VLOOKUP(C14,$A$25:$L$29,C$20))</f>
        <v>1083.72160511799</v>
      </c>
      <c r="D34" s="17" t="n">
        <f aca="false">IF(VLOOKUP(D14,$A$25:$L$29,D$20)=0,"",VLOOKUP(D14,$A$25:$L$29,D$20))</f>
        <v>1083.72160511799</v>
      </c>
      <c r="E34" s="17" t="n">
        <f aca="false">IF(VLOOKUP(E14,$A$25:$L$29,E$20)=0,"",VLOOKUP(E14,$A$25:$L$29,E$20))</f>
        <v>1052.51038333698</v>
      </c>
      <c r="F34" s="17" t="n">
        <f aca="false">IF(VLOOKUP(F14,$A$25:$L$29,F$20)=0,"",VLOOKUP(F14,$A$25:$L$29,F$20))</f>
        <v>1004.69005560737</v>
      </c>
      <c r="G34" s="17" t="n">
        <f aca="false">IF(VLOOKUP(G14,$A$25:$L$29,G$20)=0,"",VLOOKUP(G14,$A$25:$L$29,G$20))</f>
        <v>1044.89248513958</v>
      </c>
      <c r="H34" s="17" t="n">
        <f aca="false">IF(VLOOKUP(H14,$A$25:$L$29,H$20)=0,"",VLOOKUP(H14,$A$25:$L$29,H$20))</f>
        <v>1045.083317901</v>
      </c>
      <c r="I34" s="17" t="n">
        <f aca="false">IF(VLOOKUP(I14,$A$25:$L$29,I$20)=0,"",VLOOKUP(I14,$A$25:$L$29,I$20))</f>
        <v>1106.54700272029</v>
      </c>
      <c r="J34" s="17" t="n">
        <f aca="false">IF(VLOOKUP(J14,$A$25:$L$29,J$20)=0,"",VLOOKUP(J14,$A$25:$L$29,J$20))</f>
        <v>497.739205346787</v>
      </c>
      <c r="K34" s="17" t="n">
        <f aca="false">IF(VLOOKUP(K14,$A$25:$L$29,K$20)=0,"",VLOOKUP(K14,$A$25:$L$29,K$20))</f>
        <v>1026.20153084718</v>
      </c>
      <c r="L34" s="17" t="n">
        <f aca="false">L3</f>
        <v>9990</v>
      </c>
      <c r="M34" s="17" t="n">
        <f aca="false">SUM(B34:K34)</f>
        <v>9989.99967627475</v>
      </c>
      <c r="N34" s="17" t="n">
        <f aca="false">L34-M34</f>
        <v>0.000323725254929741</v>
      </c>
      <c r="O34" s="18" t="str">
        <f aca="false">IF(ABS(P34)&lt;=0.01,"Kiegyenlített",IF(P34&gt;0.01,"Drága","Olcsó"))</f>
        <v>Kiegyenlített</v>
      </c>
      <c r="P34" s="19" t="n">
        <f aca="false">N34/M34</f>
        <v>3.2404931473477E-008</v>
      </c>
    </row>
    <row r="35" customFormat="false" ht="12.75" hidden="false" customHeight="false" outlineLevel="0" collapsed="false">
      <c r="A35" s="16" t="s">
        <v>14</v>
      </c>
      <c r="B35" s="17" t="n">
        <f aca="false">IF(VLOOKUP(B15,$A$25:$L$29,B$20)=0,"",VLOOKUP(B15,$A$25:$L$29,B$20))</f>
        <v>880.422965329498</v>
      </c>
      <c r="C35" s="17" t="n">
        <f aca="false">IF(VLOOKUP(C15,$A$25:$L$29,C$20)=0,"",VLOOKUP(C15,$A$25:$L$29,C$20))</f>
        <v>1013.72171225774</v>
      </c>
      <c r="D35" s="17" t="n">
        <f aca="false">IF(VLOOKUP(D15,$A$25:$L$29,D$20)=0,"",VLOOKUP(D15,$A$25:$L$29,D$20))</f>
        <v>1013.72171225774</v>
      </c>
      <c r="E35" s="17" t="n">
        <f aca="false">IF(VLOOKUP(E15,$A$25:$L$29,E$20)=0,"",VLOOKUP(E15,$A$25:$L$29,E$20))</f>
        <v>1052.51038333698</v>
      </c>
      <c r="F35" s="17" t="n">
        <f aca="false">IF(VLOOKUP(F15,$A$25:$L$29,F$20)=0,"",VLOOKUP(F15,$A$25:$L$29,F$20))</f>
        <v>1004.69005560737</v>
      </c>
      <c r="G35" s="17" t="n">
        <f aca="false">IF(VLOOKUP(G15,$A$25:$L$29,G$20)=0,"",VLOOKUP(G15,$A$25:$L$29,G$20))</f>
        <v>880.422965329499</v>
      </c>
      <c r="H35" s="17" t="n">
        <f aca="false">IF(VLOOKUP(H15,$A$25:$L$29,H$20)=0,"",VLOOKUP(H15,$A$25:$L$29,H$20))</f>
        <v>1015.26830648699</v>
      </c>
      <c r="I35" s="17" t="n">
        <f aca="false">IF(VLOOKUP(I15,$A$25:$L$29,I$20)=0,"",VLOOKUP(I15,$A$25:$L$29,I$20))</f>
        <v>915.300937179348</v>
      </c>
      <c r="J35" s="17" t="n">
        <f aca="false">IF(VLOOKUP(J15,$A$25:$L$29,J$20)=0,"",VLOOKUP(J15,$A$25:$L$29,J$20))</f>
        <v>1397.73906594369</v>
      </c>
      <c r="K35" s="17" t="n">
        <f aca="false">IF(VLOOKUP(K15,$A$25:$L$29,K$20)=0,"",VLOOKUP(K15,$A$25:$L$29,K$20))</f>
        <v>1026.20153084718</v>
      </c>
      <c r="L35" s="17" t="n">
        <f aca="false">L4</f>
        <v>10200</v>
      </c>
      <c r="M35" s="17" t="n">
        <f aca="false">SUM(B35:K35)</f>
        <v>10199.999634576</v>
      </c>
      <c r="N35" s="17" t="n">
        <f aca="false">L35-M35</f>
        <v>0.000365423971743439</v>
      </c>
      <c r="O35" s="18" t="str">
        <f aca="false">IF(ABS(P35)&lt;=0.01,"Kiegyenlített",IF(P35&gt;0.01,"Drága","Olcsó"))</f>
        <v>Kiegyenlített</v>
      </c>
      <c r="P35" s="19" t="n">
        <f aca="false">N35/M35</f>
        <v>3.58258808661838E-008</v>
      </c>
    </row>
    <row r="36" customFormat="false" ht="12.75" hidden="false" customHeight="false" outlineLevel="0" collapsed="false">
      <c r="A36" s="16" t="s">
        <v>15</v>
      </c>
      <c r="B36" s="17" t="n">
        <f aca="false">IF(VLOOKUP(B16,$A$25:$L$29,B$20)=0,"",VLOOKUP(B16,$A$25:$L$29,B$20))</f>
        <v>910.515606032651</v>
      </c>
      <c r="C36" s="17" t="n">
        <f aca="false">IF(VLOOKUP(C16,$A$25:$L$29,C$20)=0,"",VLOOKUP(C16,$A$25:$L$29,C$20))</f>
        <v>1083.72160511799</v>
      </c>
      <c r="D36" s="17" t="n">
        <f aca="false">IF(VLOOKUP(D16,$A$25:$L$29,D$20)=0,"",VLOOKUP(D16,$A$25:$L$29,D$20))</f>
        <v>1083.72160511799</v>
      </c>
      <c r="E36" s="17" t="n">
        <f aca="false">IF(VLOOKUP(E16,$A$25:$L$29,E$20)=0,"",VLOOKUP(E16,$A$25:$L$29,E$20))</f>
        <v>1052.51038333698</v>
      </c>
      <c r="F36" s="17" t="n">
        <f aca="false">IF(VLOOKUP(F16,$A$25:$L$29,F$20)=0,"",VLOOKUP(F16,$A$25:$L$29,F$20))</f>
        <v>1004.69005560737</v>
      </c>
      <c r="G36" s="17" t="n">
        <f aca="false">IF(VLOOKUP(G16,$A$25:$L$29,G$20)=0,"",VLOOKUP(G16,$A$25:$L$29,G$20))</f>
        <v>910.515606032651</v>
      </c>
      <c r="H36" s="17" t="n">
        <f aca="false">IF(VLOOKUP(H16,$A$25:$L$29,H$20)=0,"",VLOOKUP(H16,$A$25:$L$29,H$20))</f>
        <v>1045.083317901</v>
      </c>
      <c r="I36" s="17" t="n">
        <f aca="false">IF(VLOOKUP(I16,$A$25:$L$29,I$20)=0,"",VLOOKUP(I16,$A$25:$L$29,I$20))</f>
        <v>915.300937179348</v>
      </c>
      <c r="J36" s="17" t="n">
        <f aca="false">IF(VLOOKUP(J16,$A$25:$L$29,J$20)=0,"",VLOOKUP(J16,$A$25:$L$29,J$20))</f>
        <v>497.739205346787</v>
      </c>
      <c r="K36" s="17" t="n">
        <f aca="false">IF(VLOOKUP(K16,$A$25:$L$29,K$20)=0,"",VLOOKUP(K16,$A$25:$L$29,K$20))</f>
        <v>1026.20153084718</v>
      </c>
      <c r="L36" s="17" t="n">
        <f aca="false">L5</f>
        <v>9530</v>
      </c>
      <c r="M36" s="17" t="n">
        <f aca="false">SUM(B36:K36)</f>
        <v>9529.99985251995</v>
      </c>
      <c r="N36" s="17" t="n">
        <f aca="false">L36-M36</f>
        <v>0.000147480050145532</v>
      </c>
      <c r="O36" s="18" t="str">
        <f aca="false">IF(ABS(P36)&lt;=0.01,"Kiegyenlített",IF(P36&gt;0.01,"Drága","Olcsó"))</f>
        <v>Kiegyenlített</v>
      </c>
      <c r="P36" s="19" t="n">
        <f aca="false">N36/M36</f>
        <v>1.54753465296786E-008</v>
      </c>
    </row>
    <row r="37" customFormat="false" ht="12.75" hidden="false" customHeight="false" outlineLevel="0" collapsed="false">
      <c r="A37" s="16" t="s">
        <v>16</v>
      </c>
      <c r="B37" s="17" t="n">
        <f aca="false">IF(VLOOKUP(B17,$A$25:$L$29,B$20)=0,"",VLOOKUP(B17,$A$25:$L$29,B$20))</f>
        <v>1044.89248513958</v>
      </c>
      <c r="C37" s="17" t="n">
        <f aca="false">IF(VLOOKUP(C17,$A$25:$L$29,C$20)=0,"",VLOOKUP(C17,$A$25:$L$29,C$20))</f>
        <v>1013.72171225774</v>
      </c>
      <c r="D37" s="17" t="n">
        <f aca="false">IF(VLOOKUP(D17,$A$25:$L$29,D$20)=0,"",VLOOKUP(D17,$A$25:$L$29,D$20))</f>
        <v>1013.72171225774</v>
      </c>
      <c r="E37" s="17" t="n">
        <f aca="false">IF(VLOOKUP(E17,$A$25:$L$29,E$20)=0,"",VLOOKUP(E17,$A$25:$L$29,E$20))</f>
        <v>1052.51038333698</v>
      </c>
      <c r="F37" s="17" t="n">
        <f aca="false">IF(VLOOKUP(F17,$A$25:$L$29,F$20)=0,"",VLOOKUP(F17,$A$25:$L$29,F$20))</f>
        <v>1004.69005560737</v>
      </c>
      <c r="G37" s="17" t="n">
        <f aca="false">IF(VLOOKUP(G17,$A$25:$L$29,G$20)=0,"",VLOOKUP(G17,$A$25:$L$29,G$20))</f>
        <v>1044.89248513958</v>
      </c>
      <c r="H37" s="17" t="n">
        <f aca="false">IF(VLOOKUP(H17,$A$25:$L$29,H$20)=0,"",VLOOKUP(H17,$A$25:$L$29,H$20))</f>
        <v>1045.083317901</v>
      </c>
      <c r="I37" s="17" t="n">
        <f aca="false">IF(VLOOKUP(I17,$A$25:$L$29,I$20)=0,"",VLOOKUP(I17,$A$25:$L$29,I$20))</f>
        <v>1106.54700272029</v>
      </c>
      <c r="J37" s="17" t="n">
        <f aca="false">IF(VLOOKUP(J17,$A$25:$L$29,J$20)=0,"",VLOOKUP(J17,$A$25:$L$29,J$20))</f>
        <v>1397.73906594368</v>
      </c>
      <c r="K37" s="17" t="n">
        <f aca="false">IF(VLOOKUP(K17,$A$25:$L$29,K$20)=0,"",VLOOKUP(K17,$A$25:$L$29,K$20))</f>
        <v>1026.20153084718</v>
      </c>
      <c r="L37" s="17" t="n">
        <f aca="false">L6</f>
        <v>10750</v>
      </c>
      <c r="M37" s="17" t="n">
        <f aca="false">SUM(B37:K37)</f>
        <v>10749.9997511511</v>
      </c>
      <c r="N37" s="17" t="n">
        <f aca="false">L37-M37</f>
        <v>0.000248848858973361</v>
      </c>
      <c r="O37" s="18" t="str">
        <f aca="false">IF(ABS(P37)&lt;=0.01,"Kiegyenlített",IF(P37&gt;0.01,"Drága","Olcsó"))</f>
        <v>Kiegyenlített</v>
      </c>
      <c r="P37" s="19" t="n">
        <f aca="false">N37/M37</f>
        <v>2.31487316031531E-008</v>
      </c>
    </row>
    <row r="38" customFormat="false" ht="12.75" hidden="false" customHeight="false" outlineLevel="0" collapsed="false">
      <c r="A38" s="16" t="s">
        <v>17</v>
      </c>
      <c r="B38" s="17" t="n">
        <f aca="false">IF(VLOOKUP(B18,$A$25:$L$29,B$20)=0,"",VLOOKUP(B18,$A$25:$L$29,B$20))</f>
        <v>880.422965329498</v>
      </c>
      <c r="C38" s="17" t="n">
        <f aca="false">IF(VLOOKUP(C18,$A$25:$L$29,C$20)=0,"",VLOOKUP(C18,$A$25:$L$29,C$20))</f>
        <v>1013.72171225774</v>
      </c>
      <c r="D38" s="17" t="n">
        <f aca="false">IF(VLOOKUP(D18,$A$25:$L$29,D$20)=0,"",VLOOKUP(D18,$A$25:$L$29,D$20))</f>
        <v>1013.72171225774</v>
      </c>
      <c r="E38" s="17" t="n">
        <f aca="false">IF(VLOOKUP(E18,$A$25:$L$29,E$20)=0,"",VLOOKUP(E18,$A$25:$L$29,E$20))</f>
        <v>1052.51038333698</v>
      </c>
      <c r="F38" s="17" t="n">
        <f aca="false">IF(VLOOKUP(F18,$A$25:$L$29,F$20)=0,"",VLOOKUP(F18,$A$25:$L$29,F$20))</f>
        <v>1004.69005560737</v>
      </c>
      <c r="G38" s="17" t="n">
        <f aca="false">IF(VLOOKUP(G18,$A$25:$L$29,G$20)=0,"",VLOOKUP(G18,$A$25:$L$29,G$20))</f>
        <v>880.422965329498</v>
      </c>
      <c r="H38" s="17" t="n">
        <f aca="false">IF(VLOOKUP(H18,$A$25:$L$29,H$20)=0,"",VLOOKUP(H18,$A$25:$L$29,H$20))</f>
        <v>1015.26830648699</v>
      </c>
      <c r="I38" s="17" t="n">
        <f aca="false">IF(VLOOKUP(I18,$A$25:$L$29,I$20)=0,"",VLOOKUP(I18,$A$25:$L$29,I$20))</f>
        <v>915.300937179348</v>
      </c>
      <c r="J38" s="17" t="n">
        <f aca="false">IF(VLOOKUP(J18,$A$25:$L$29,J$20)=0,"",VLOOKUP(J18,$A$25:$L$29,J$20))</f>
        <v>497.739205346787</v>
      </c>
      <c r="K38" s="17" t="n">
        <f aca="false">IF(VLOOKUP(K18,$A$25:$L$29,K$20)=0,"",VLOOKUP(K18,$A$25:$L$29,K$20))</f>
        <v>1026.20153084718</v>
      </c>
      <c r="L38" s="17" t="n">
        <f aca="false">L7</f>
        <v>9300</v>
      </c>
      <c r="M38" s="17" t="n">
        <f aca="false">SUM(B38:K38)</f>
        <v>9299.99977397913</v>
      </c>
      <c r="N38" s="17" t="n">
        <f aca="false">L38-M38</f>
        <v>0.000226020869376953</v>
      </c>
      <c r="O38" s="18" t="str">
        <f aca="false">IF(ABS(P38)&lt;=0.01,"Kiegyenlített",IF(P38&gt;0.01,"Drága","Olcsó"))</f>
        <v>Kiegyenlített</v>
      </c>
      <c r="P38" s="19" t="n">
        <f aca="false">N38/M38</f>
        <v>2.43033198784957E-008</v>
      </c>
    </row>
    <row r="39" customFormat="false" ht="11.25" hidden="false" customHeight="false" outlineLevel="0" collapsed="false">
      <c r="F39" s="1" t="s">
        <v>21</v>
      </c>
      <c r="M39" s="1" t="s">
        <v>29</v>
      </c>
      <c r="N39" s="2" t="n">
        <f aca="false">SUMPRODUCT(N34:N38,N34:N38)</f>
        <v>3.73094273001261E-007</v>
      </c>
    </row>
    <row r="40" customFormat="false" ht="11.25" hidden="false" customHeight="false" outlineLevel="0" collapsed="false">
      <c r="A40" s="2" t="s">
        <v>30</v>
      </c>
      <c r="B40" s="20" t="n">
        <f aca="false">AVERAGE(B34:B38)</f>
        <v>952.22930139416</v>
      </c>
      <c r="C40" s="20" t="n">
        <f aca="false">AVERAGE(C34:C38)</f>
        <v>1041.72166940184</v>
      </c>
      <c r="D40" s="20" t="n">
        <f aca="false">AVERAGE(D34:D38)</f>
        <v>1041.72166940184</v>
      </c>
      <c r="E40" s="20" t="n">
        <f aca="false">AVERAGE(E34:E38)</f>
        <v>1052.51038333698</v>
      </c>
      <c r="F40" s="20" t="n">
        <f aca="false">AVERAGE(F34:F38)</f>
        <v>1004.69005560737</v>
      </c>
      <c r="G40" s="20" t="n">
        <f aca="false">AVERAGE(G34:G38)</f>
        <v>952.22930139416</v>
      </c>
      <c r="H40" s="20" t="n">
        <f aca="false">AVERAGE(H34:H38)</f>
        <v>1033.1573133354</v>
      </c>
      <c r="I40" s="20" t="n">
        <f aca="false">AVERAGE(I34:I38)</f>
        <v>991.799363395725</v>
      </c>
      <c r="J40" s="20" t="n">
        <f aca="false">AVERAGE(J34:J38)</f>
        <v>857.739149585546</v>
      </c>
      <c r="K40" s="20" t="n">
        <f aca="false">AVERAGE(K34:K38)</f>
        <v>1026.20153084718</v>
      </c>
      <c r="L40" s="20"/>
    </row>
    <row r="42" customFormat="false" ht="11.25" hidden="false" customHeight="false" outlineLevel="0" collapsed="false">
      <c r="A42" s="2" t="s">
        <v>31</v>
      </c>
      <c r="B42" s="1" t="n">
        <f aca="false">RANK(B40,$B$40:$K$40)</f>
        <v>8</v>
      </c>
      <c r="C42" s="1" t="n">
        <f aca="false">RANK(C40,$B$40:$K$40)</f>
        <v>2</v>
      </c>
      <c r="D42" s="1" t="n">
        <f aca="false">RANK(D40,$B$40:$K$40)</f>
        <v>2</v>
      </c>
      <c r="E42" s="1" t="n">
        <f aca="false">RANK(E40,$B$40:$K$40)</f>
        <v>1</v>
      </c>
      <c r="F42" s="1" t="n">
        <f aca="false">RANK(F40,$B$40:$K$40)</f>
        <v>6</v>
      </c>
      <c r="G42" s="1" t="n">
        <f aca="false">RANK(G40,$B$40:$K$40)</f>
        <v>9</v>
      </c>
      <c r="H42" s="1" t="n">
        <f aca="false">RANK(H40,$B$40:$K$40)</f>
        <v>4</v>
      </c>
      <c r="I42" s="1" t="n">
        <f aca="false">RANK(I40,$B$40:$K$40)</f>
        <v>7</v>
      </c>
      <c r="J42" s="1" t="n">
        <f aca="false">RANK(J40,$B$40:$K$40)</f>
        <v>10</v>
      </c>
      <c r="K42" s="1" t="n">
        <f aca="false">RANK(K40,$B$40:$K$40)</f>
        <v>5</v>
      </c>
    </row>
    <row r="44" customFormat="false" ht="11.25" hidden="false" customHeight="false" outlineLevel="0" collapsed="false">
      <c r="A44" s="2" t="s">
        <v>32</v>
      </c>
      <c r="B44" s="1" t="n">
        <f aca="false">STDEV(B34:B38)</f>
        <v>85.4769902114722</v>
      </c>
      <c r="C44" s="1" t="n">
        <f aca="false">STDEV(C34:C38)</f>
        <v>38.3405203425039</v>
      </c>
      <c r="D44" s="1" t="n">
        <f aca="false">STDEV(D34:D38)</f>
        <v>38.3405203425038</v>
      </c>
      <c r="E44" s="1" t="n">
        <f aca="false">STDEV(E34:E38)</f>
        <v>0</v>
      </c>
      <c r="F44" s="1" t="n">
        <f aca="false">STDEV(F34:F38)</f>
        <v>0</v>
      </c>
      <c r="G44" s="1" t="n">
        <f aca="false">STDEV(G34:G38)</f>
        <v>85.476990211472</v>
      </c>
      <c r="H44" s="1" t="n">
        <f aca="false">STDEV(H34:H38)</f>
        <v>16.3303543037305</v>
      </c>
      <c r="I44" s="1" t="n">
        <f aca="false">STDEV(I34:I38)</f>
        <v>104.749784130887</v>
      </c>
      <c r="J44" s="1" t="n">
        <f aca="false">STDEV(J34:J38)</f>
        <v>492.950225400426</v>
      </c>
      <c r="K44" s="1" t="n">
        <f aca="false">STDEV(K34:K38)</f>
        <v>0</v>
      </c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2" t="s">
        <v>31</v>
      </c>
      <c r="B46" s="1" t="n">
        <f aca="false">RANK(B44,$B$44:$K$44)</f>
        <v>3</v>
      </c>
      <c r="C46" s="1" t="n">
        <f aca="false">RANK(C44,$B$44:$K$44)</f>
        <v>5</v>
      </c>
      <c r="D46" s="1" t="n">
        <f aca="false">RANK(D44,$B$44:$K$44)</f>
        <v>6</v>
      </c>
      <c r="E46" s="1" t="n">
        <f aca="false">RANK(E44,$B$44:$K$44)</f>
        <v>8</v>
      </c>
      <c r="F46" s="1" t="n">
        <f aca="false">RANK(F44,$B$44:$K$44)</f>
        <v>8</v>
      </c>
      <c r="G46" s="1" t="n">
        <f aca="false">RANK(G44,$B$44:$K$44)</f>
        <v>4</v>
      </c>
      <c r="H46" s="1" t="n">
        <f aca="false">RANK(H44,$B$44:$K$44)</f>
        <v>7</v>
      </c>
      <c r="I46" s="1" t="n">
        <f aca="false">RANK(I44,$B$44:$K$44)</f>
        <v>2</v>
      </c>
      <c r="J46" s="1" t="n">
        <f aca="false">RANK(J44,$B$44:$K$44)</f>
        <v>1</v>
      </c>
      <c r="K46" s="1" t="n">
        <f aca="false">RANK(K44,$B$44:$K$44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99"/>
    <col collapsed="false" customWidth="true" hidden="false" outlineLevel="0" max="3" min="3" style="1" width="15.56"/>
    <col collapsed="false" customWidth="true" hidden="false" outlineLevel="0" max="4" min="4" style="1" width="15.85"/>
    <col collapsed="false" customWidth="true" hidden="false" outlineLevel="0" max="5" min="5" style="1" width="12.14"/>
    <col collapsed="false" customWidth="true" hidden="false" outlineLevel="0" max="7" min="6" style="1" width="13.7"/>
    <col collapsed="false" customWidth="true" hidden="fals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6.7"/>
    <col collapsed="false" customWidth="true" hidden="false" outlineLevel="0" max="13" min="13" style="1" width="10.71"/>
    <col collapsed="false" customWidth="true" hidden="false" outlineLevel="0" max="14" min="14" style="1" width="13.7"/>
    <col collapsed="false" customWidth="true" hidden="false" outlineLevel="0" max="15" min="15" style="1" width="10.85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5" t="s">
        <v>12</v>
      </c>
    </row>
    <row r="3" customFormat="false" ht="12.75" hidden="false" customHeight="false" outlineLevel="0" collapsed="false">
      <c r="A3" s="6" t="s">
        <v>13</v>
      </c>
      <c r="B3" s="6" t="n">
        <v>85</v>
      </c>
      <c r="C3" s="6" t="n">
        <v>117</v>
      </c>
      <c r="D3" s="6" t="n">
        <v>1284</v>
      </c>
      <c r="E3" s="6" t="n">
        <v>800</v>
      </c>
      <c r="F3" s="6" t="n">
        <v>251</v>
      </c>
      <c r="G3" s="6" t="n">
        <v>230</v>
      </c>
      <c r="H3" s="6" t="n">
        <v>5.8</v>
      </c>
      <c r="I3" s="6" t="n">
        <v>8.4</v>
      </c>
      <c r="J3" s="6" t="n">
        <v>5.9</v>
      </c>
      <c r="K3" s="6" t="n">
        <v>65</v>
      </c>
      <c r="L3" s="6" t="n">
        <v>9990</v>
      </c>
    </row>
    <row r="4" customFormat="false" ht="12.75" hidden="false" customHeight="false" outlineLevel="0" collapsed="false">
      <c r="A4" s="6" t="s">
        <v>14</v>
      </c>
      <c r="B4" s="6" t="n">
        <v>62</v>
      </c>
      <c r="C4" s="6" t="n">
        <v>98</v>
      </c>
      <c r="D4" s="6" t="n">
        <v>1130</v>
      </c>
      <c r="E4" s="6" t="n">
        <v>820</v>
      </c>
      <c r="F4" s="6" t="n">
        <v>252</v>
      </c>
      <c r="G4" s="6" t="n">
        <v>195</v>
      </c>
      <c r="H4" s="6" t="n">
        <v>7.3</v>
      </c>
      <c r="I4" s="6" t="n">
        <v>9.2</v>
      </c>
      <c r="J4" s="6" t="n">
        <v>5.5</v>
      </c>
      <c r="K4" s="6" t="n">
        <v>63</v>
      </c>
      <c r="L4" s="6" t="n">
        <v>10200</v>
      </c>
    </row>
    <row r="5" customFormat="false" ht="12.75" hidden="false" customHeight="false" outlineLevel="0" collapsed="false">
      <c r="A5" s="6" t="s">
        <v>15</v>
      </c>
      <c r="B5" s="6" t="n">
        <v>78</v>
      </c>
      <c r="C5" s="6" t="n">
        <v>126</v>
      </c>
      <c r="D5" s="6" t="n">
        <v>1402</v>
      </c>
      <c r="E5" s="6" t="n">
        <v>800</v>
      </c>
      <c r="F5" s="6" t="n">
        <v>260</v>
      </c>
      <c r="G5" s="6" t="n">
        <v>225</v>
      </c>
      <c r="H5" s="6" t="n">
        <v>5.8</v>
      </c>
      <c r="I5" s="6" t="n">
        <v>9.2</v>
      </c>
      <c r="J5" s="6" t="n">
        <v>6.1</v>
      </c>
      <c r="K5" s="6" t="n">
        <v>64</v>
      </c>
      <c r="L5" s="6" t="n">
        <v>9530</v>
      </c>
    </row>
    <row r="6" customFormat="false" ht="12.75" hidden="false" customHeight="false" outlineLevel="0" collapsed="false">
      <c r="A6" s="6" t="s">
        <v>16</v>
      </c>
      <c r="B6" s="6" t="n">
        <v>88</v>
      </c>
      <c r="C6" s="6" t="n">
        <v>100</v>
      </c>
      <c r="D6" s="6" t="n">
        <v>956</v>
      </c>
      <c r="E6" s="6" t="n">
        <v>820</v>
      </c>
      <c r="F6" s="6" t="n">
        <v>221</v>
      </c>
      <c r="G6" s="6" t="n">
        <v>240</v>
      </c>
      <c r="H6" s="6" t="n">
        <v>5.3</v>
      </c>
      <c r="I6" s="6" t="n">
        <v>8.9</v>
      </c>
      <c r="J6" s="6" t="n">
        <v>5.2</v>
      </c>
      <c r="K6" s="6" t="n">
        <v>64.5</v>
      </c>
      <c r="L6" s="6" t="n">
        <v>10750</v>
      </c>
    </row>
    <row r="7" customFormat="false" ht="12.75" hidden="false" customHeight="false" outlineLevel="0" collapsed="false">
      <c r="A7" s="6" t="s">
        <v>17</v>
      </c>
      <c r="B7" s="6" t="n">
        <v>72</v>
      </c>
      <c r="C7" s="6" t="n">
        <v>104</v>
      </c>
      <c r="D7" s="6" t="n">
        <v>1251</v>
      </c>
      <c r="E7" s="6" t="n">
        <v>790</v>
      </c>
      <c r="F7" s="6" t="n">
        <v>251</v>
      </c>
      <c r="G7" s="6" t="n">
        <v>213</v>
      </c>
      <c r="H7" s="6" t="n">
        <v>5.9</v>
      </c>
      <c r="I7" s="6" t="n">
        <v>9</v>
      </c>
      <c r="J7" s="6" t="n">
        <v>5.6</v>
      </c>
      <c r="K7" s="6" t="n">
        <v>64.5</v>
      </c>
      <c r="L7" s="6" t="n">
        <v>9300</v>
      </c>
    </row>
    <row r="8" customFormat="false" ht="11.25" hidden="false" customHeight="false" outlineLevel="0" collapsed="false">
      <c r="A8" s="2" t="s">
        <v>18</v>
      </c>
      <c r="B8" s="2" t="n">
        <f aca="false">MAX(B3:B7)</f>
        <v>88</v>
      </c>
      <c r="C8" s="2" t="n">
        <f aca="false">MAX(C3:C7)</f>
        <v>126</v>
      </c>
      <c r="D8" s="2" t="n">
        <f aca="false">MAX(D3:D7)</f>
        <v>1402</v>
      </c>
      <c r="E8" s="2" t="n">
        <f aca="false">MAX(E3:E7)</f>
        <v>820</v>
      </c>
      <c r="F8" s="2" t="n">
        <f aca="false">MAX(F3:F7)</f>
        <v>260</v>
      </c>
      <c r="G8" s="2" t="n">
        <f aca="false">MAX(G3:G7)</f>
        <v>240</v>
      </c>
      <c r="H8" s="2" t="n">
        <f aca="false">MAX(H3:H7)</f>
        <v>7.3</v>
      </c>
      <c r="I8" s="2" t="n">
        <f aca="false">MAX(I3:I7)</f>
        <v>9.2</v>
      </c>
      <c r="J8" s="2" t="n">
        <f aca="false">MAX(J3:J7)</f>
        <v>6.1</v>
      </c>
      <c r="K8" s="2" t="n">
        <f aca="false">MAX(K3:K7)</f>
        <v>65</v>
      </c>
      <c r="L8" s="2" t="n">
        <f aca="false">MAX(L3:L7)</f>
        <v>10750</v>
      </c>
    </row>
    <row r="9" customFormat="false" ht="11.25" hidden="false" customHeight="false" outlineLevel="0" collapsed="false">
      <c r="A9" s="2" t="s">
        <v>19</v>
      </c>
      <c r="B9" s="2" t="n">
        <f aca="false">MIN(B3:B7)</f>
        <v>62</v>
      </c>
      <c r="C9" s="2" t="n">
        <f aca="false">MIN(C3:C7)</f>
        <v>98</v>
      </c>
      <c r="D9" s="2" t="n">
        <f aca="false">MIN(D3:D7)</f>
        <v>956</v>
      </c>
      <c r="E9" s="2" t="n">
        <f aca="false">MIN(E3:E7)</f>
        <v>790</v>
      </c>
      <c r="F9" s="2" t="n">
        <f aca="false">MIN(F3:F7)</f>
        <v>221</v>
      </c>
      <c r="G9" s="2" t="n">
        <f aca="false">MIN(G3:G7)</f>
        <v>195</v>
      </c>
      <c r="H9" s="2" t="n">
        <f aca="false">MIN(H3:H7)</f>
        <v>5.3</v>
      </c>
      <c r="I9" s="2" t="n">
        <f aca="false">MIN(I3:I7)</f>
        <v>8.4</v>
      </c>
      <c r="J9" s="2" t="n">
        <f aca="false">MIN(J3:J7)</f>
        <v>5.2</v>
      </c>
      <c r="K9" s="2" t="n">
        <f aca="false">MIN(K3:K7)</f>
        <v>63</v>
      </c>
      <c r="L9" s="2" t="n">
        <f aca="false">MIN(L3:L7)</f>
        <v>9300</v>
      </c>
    </row>
    <row r="10" customFormat="false" ht="11.25" hidden="false" customHeight="false" outlineLevel="0" collapsed="false">
      <c r="A10" s="2" t="s">
        <v>33</v>
      </c>
      <c r="B10" s="2" t="n">
        <f aca="false">MEDIAN(B3:B7)</f>
        <v>78</v>
      </c>
      <c r="C10" s="2" t="n">
        <f aca="false">MEDIAN(C3:C7)</f>
        <v>104</v>
      </c>
      <c r="D10" s="2" t="n">
        <f aca="false">MEDIAN(D3:D7)</f>
        <v>1251</v>
      </c>
      <c r="E10" s="2" t="n">
        <f aca="false">MEDIAN(E3:E7)</f>
        <v>800</v>
      </c>
      <c r="F10" s="2" t="n">
        <f aca="false">MEDIAN(F3:F7)</f>
        <v>251</v>
      </c>
      <c r="G10" s="2" t="n">
        <f aca="false">MEDIAN(G3:G7)</f>
        <v>225</v>
      </c>
      <c r="H10" s="2" t="n">
        <f aca="false">MEDIAN(H3:H7)</f>
        <v>5.8</v>
      </c>
      <c r="I10" s="2" t="n">
        <f aca="false">MEDIAN(I3:I7)</f>
        <v>9</v>
      </c>
      <c r="J10" s="2" t="n">
        <f aca="false">MEDIAN(J3:J7)</f>
        <v>5.6</v>
      </c>
      <c r="K10" s="2" t="n">
        <f aca="false">MEDIAN(K3:K7)</f>
        <v>64.5</v>
      </c>
      <c r="L10" s="2" t="n">
        <f aca="false">MEDIAN(L3:L7)</f>
        <v>9990</v>
      </c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1.25" hidden="false" customHeight="false" outlineLevel="0" collapsed="false">
      <c r="A12" s="2"/>
      <c r="B12" s="2" t="s">
        <v>20</v>
      </c>
      <c r="C12" s="2"/>
      <c r="D12" s="2"/>
      <c r="E12" s="2"/>
      <c r="F12" s="2"/>
      <c r="G12" s="2"/>
      <c r="H12" s="2"/>
      <c r="I12" s="2"/>
    </row>
    <row r="13" customFormat="false" ht="22.5" hidden="false" customHeight="false" outlineLevel="0" collapsed="false">
      <c r="A13" s="4"/>
      <c r="B13" s="5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4" t="s">
        <v>11</v>
      </c>
      <c r="L13" s="7"/>
    </row>
    <row r="14" customFormat="false" ht="12.75" hidden="false" customHeight="false" outlineLevel="0" collapsed="false">
      <c r="A14" s="8" t="s">
        <v>13</v>
      </c>
      <c r="B14" s="8" t="n">
        <f aca="false">IF(B3&gt;B$10,1,2)</f>
        <v>1</v>
      </c>
      <c r="C14" s="8" t="n">
        <f aca="false">IF(C3&gt;C$10,1,2)</f>
        <v>1</v>
      </c>
      <c r="D14" s="8" t="n">
        <f aca="false">IF(D3&gt;D$10,1,2)</f>
        <v>1</v>
      </c>
      <c r="E14" s="8" t="n">
        <f aca="false">IF(E3&gt;E$10,2,1)</f>
        <v>1</v>
      </c>
      <c r="F14" s="8" t="n">
        <f aca="false">IF(F3&gt;F$10,2,1)</f>
        <v>1</v>
      </c>
      <c r="G14" s="8" t="n">
        <f aca="false">IF(G3&gt;G$10,1,2)</f>
        <v>1</v>
      </c>
      <c r="H14" s="8" t="n">
        <f aca="false">IF(H3&gt;H$10,2,1)</f>
        <v>1</v>
      </c>
      <c r="I14" s="8" t="n">
        <f aca="false">IF(I3&gt;I$10,2,1)</f>
        <v>1</v>
      </c>
      <c r="J14" s="8" t="n">
        <f aca="false">IF(J3&gt;J$10,2,1)</f>
        <v>2</v>
      </c>
      <c r="K14" s="8" t="n">
        <f aca="false">IF(K3&gt;K$10,1,2)</f>
        <v>1</v>
      </c>
      <c r="L14" s="2"/>
    </row>
    <row r="15" customFormat="false" ht="12.75" hidden="false" customHeight="false" outlineLevel="0" collapsed="false">
      <c r="A15" s="8" t="s">
        <v>14</v>
      </c>
      <c r="B15" s="8" t="n">
        <f aca="false">IF(B4&gt;B$10,1,2)</f>
        <v>2</v>
      </c>
      <c r="C15" s="8" t="n">
        <f aca="false">IF(C4&gt;C$10,1,2)</f>
        <v>2</v>
      </c>
      <c r="D15" s="8" t="n">
        <f aca="false">IF(D4&gt;D$10,1,2)</f>
        <v>2</v>
      </c>
      <c r="E15" s="8" t="n">
        <f aca="false">IF(E4&gt;E$10,2,1)</f>
        <v>2</v>
      </c>
      <c r="F15" s="8" t="n">
        <f aca="false">IF(F4&gt;F$10,2,1)</f>
        <v>2</v>
      </c>
      <c r="G15" s="8" t="n">
        <f aca="false">IF(G4&gt;G$10,1,2)</f>
        <v>2</v>
      </c>
      <c r="H15" s="8" t="n">
        <f aca="false">IF(H4&gt;H$10,2,1)</f>
        <v>2</v>
      </c>
      <c r="I15" s="8" t="n">
        <f aca="false">IF(I4&gt;I$10,2,1)</f>
        <v>2</v>
      </c>
      <c r="J15" s="8" t="n">
        <f aca="false">IF(J4&gt;J$10,2,1)</f>
        <v>1</v>
      </c>
      <c r="K15" s="8" t="n">
        <f aca="false">IF(K4&gt;K$10,1,2)</f>
        <v>2</v>
      </c>
      <c r="L15" s="2"/>
    </row>
    <row r="16" customFormat="false" ht="12.75" hidden="false" customHeight="false" outlineLevel="0" collapsed="false">
      <c r="A16" s="8" t="s">
        <v>15</v>
      </c>
      <c r="B16" s="8" t="n">
        <f aca="false">IF(B5&gt;B$10,1,2)</f>
        <v>2</v>
      </c>
      <c r="C16" s="8" t="n">
        <f aca="false">IF(C5&gt;C$10,1,2)</f>
        <v>1</v>
      </c>
      <c r="D16" s="8" t="n">
        <f aca="false">IF(D5&gt;D$10,1,2)</f>
        <v>1</v>
      </c>
      <c r="E16" s="8" t="n">
        <f aca="false">IF(E5&gt;E$10,2,1)</f>
        <v>1</v>
      </c>
      <c r="F16" s="8" t="n">
        <f aca="false">IF(F5&gt;F$10,2,1)</f>
        <v>2</v>
      </c>
      <c r="G16" s="8" t="n">
        <f aca="false">IF(G5&gt;G$10,1,2)</f>
        <v>2</v>
      </c>
      <c r="H16" s="8" t="n">
        <f aca="false">IF(H5&gt;H$10,2,1)</f>
        <v>1</v>
      </c>
      <c r="I16" s="8" t="n">
        <f aca="false">IF(I5&gt;I$10,2,1)</f>
        <v>2</v>
      </c>
      <c r="J16" s="8" t="n">
        <f aca="false">IF(J5&gt;J$10,2,1)</f>
        <v>2</v>
      </c>
      <c r="K16" s="8" t="n">
        <f aca="false">IF(K5&gt;K$10,1,2)</f>
        <v>2</v>
      </c>
      <c r="L16" s="2"/>
    </row>
    <row r="17" customFormat="false" ht="12.75" hidden="false" customHeight="false" outlineLevel="0" collapsed="false">
      <c r="A17" s="8" t="s">
        <v>16</v>
      </c>
      <c r="B17" s="8" t="n">
        <f aca="false">IF(B6&gt;B$10,1,2)</f>
        <v>1</v>
      </c>
      <c r="C17" s="8" t="n">
        <f aca="false">IF(C6&gt;C$10,1,2)</f>
        <v>2</v>
      </c>
      <c r="D17" s="8" t="n">
        <f aca="false">IF(D6&gt;D$10,1,2)</f>
        <v>2</v>
      </c>
      <c r="E17" s="8" t="n">
        <f aca="false">IF(E6&gt;E$10,2,1)</f>
        <v>2</v>
      </c>
      <c r="F17" s="8" t="n">
        <f aca="false">IF(F6&gt;F$10,2,1)</f>
        <v>1</v>
      </c>
      <c r="G17" s="8" t="n">
        <f aca="false">IF(G6&gt;G$10,1,2)</f>
        <v>1</v>
      </c>
      <c r="H17" s="8" t="n">
        <f aca="false">IF(H6&gt;H$10,2,1)</f>
        <v>1</v>
      </c>
      <c r="I17" s="8" t="n">
        <f aca="false">IF(I6&gt;I$10,2,1)</f>
        <v>1</v>
      </c>
      <c r="J17" s="8" t="n">
        <f aca="false">IF(J6&gt;J$10,2,1)</f>
        <v>1</v>
      </c>
      <c r="K17" s="8" t="n">
        <f aca="false">IF(K6&gt;K$10,1,2)</f>
        <v>2</v>
      </c>
      <c r="L17" s="2"/>
    </row>
    <row r="18" customFormat="false" ht="12.75" hidden="false" customHeight="false" outlineLevel="0" collapsed="false">
      <c r="A18" s="8" t="s">
        <v>17</v>
      </c>
      <c r="B18" s="8" t="n">
        <f aca="false">IF(B7&gt;B$10,1,2)</f>
        <v>2</v>
      </c>
      <c r="C18" s="8" t="n">
        <f aca="false">IF(C7&gt;C$10,1,2)</f>
        <v>2</v>
      </c>
      <c r="D18" s="8" t="n">
        <f aca="false">IF(D7&gt;D$10,1,2)</f>
        <v>2</v>
      </c>
      <c r="E18" s="8" t="n">
        <f aca="false">IF(E7&gt;E$10,2,1)</f>
        <v>1</v>
      </c>
      <c r="F18" s="8" t="n">
        <f aca="false">IF(F7&gt;F$10,2,1)</f>
        <v>1</v>
      </c>
      <c r="G18" s="8" t="n">
        <f aca="false">IF(G7&gt;G$10,1,2)</f>
        <v>2</v>
      </c>
      <c r="H18" s="8" t="n">
        <f aca="false">IF(H7&gt;H$10,2,1)</f>
        <v>2</v>
      </c>
      <c r="I18" s="8" t="n">
        <f aca="false">IF(I7&gt;I$10,2,1)</f>
        <v>1</v>
      </c>
      <c r="J18" s="8" t="n">
        <f aca="false">IF(J7&gt;J$10,2,1)</f>
        <v>1</v>
      </c>
      <c r="K18" s="8" t="n">
        <f aca="false">IF(K7&gt;K$10,1,2)</f>
        <v>2</v>
      </c>
      <c r="L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1.25" hidden="false" customHeight="false" outlineLevel="0" collapsed="false">
      <c r="A20" s="2"/>
      <c r="B20" s="2" t="n">
        <v>2</v>
      </c>
      <c r="C20" s="2" t="n">
        <v>3</v>
      </c>
      <c r="D20" s="2" t="n">
        <v>4</v>
      </c>
      <c r="E20" s="2" t="n">
        <v>5</v>
      </c>
      <c r="F20" s="2" t="n">
        <v>6</v>
      </c>
      <c r="G20" s="2" t="n">
        <v>7</v>
      </c>
      <c r="H20" s="2" t="n">
        <v>8</v>
      </c>
      <c r="I20" s="2" t="n">
        <v>9</v>
      </c>
      <c r="J20" s="2" t="n">
        <v>10</v>
      </c>
      <c r="K20" s="2" t="n">
        <v>11</v>
      </c>
      <c r="L20" s="2"/>
    </row>
    <row r="21" customFormat="false" ht="11.2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1.25" hidden="false" customHeight="false" outlineLevel="0" collapsed="false">
      <c r="A23" s="2"/>
      <c r="B23" s="2" t="s">
        <v>22</v>
      </c>
      <c r="C23" s="2"/>
      <c r="D23" s="2"/>
      <c r="E23" s="2"/>
      <c r="F23" s="2"/>
      <c r="G23" s="2" t="s">
        <v>21</v>
      </c>
      <c r="H23" s="2"/>
      <c r="I23" s="2"/>
    </row>
    <row r="24" customFormat="false" ht="22.5" hidden="false" customHeight="false" outlineLevel="0" collapsed="false">
      <c r="A24" s="4" t="s">
        <v>23</v>
      </c>
      <c r="B24" s="5" t="s">
        <v>2</v>
      </c>
      <c r="C24" s="5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5" t="s">
        <v>8</v>
      </c>
      <c r="I24" s="5" t="s">
        <v>9</v>
      </c>
      <c r="J24" s="5" t="s">
        <v>10</v>
      </c>
      <c r="K24" s="4" t="s">
        <v>11</v>
      </c>
      <c r="L24" s="7"/>
    </row>
    <row r="25" customFormat="false" ht="12.75" hidden="false" customHeight="false" outlineLevel="0" collapsed="false">
      <c r="A25" s="9" t="n">
        <v>1</v>
      </c>
      <c r="B25" s="10" t="n">
        <v>1072.44976481807</v>
      </c>
      <c r="C25" s="11" t="n">
        <v>1007.79404752417</v>
      </c>
      <c r="D25" s="11" t="n">
        <v>1007.79404625927</v>
      </c>
      <c r="E25" s="11" t="n">
        <v>1007.79407201694</v>
      </c>
      <c r="F25" s="11" t="n">
        <v>983.62714802152</v>
      </c>
      <c r="G25" s="10" t="n">
        <v>1072.44976481807</v>
      </c>
      <c r="H25" s="10" t="n">
        <v>1249.94348173978</v>
      </c>
      <c r="I25" s="11" t="n">
        <v>983.62714802152</v>
      </c>
      <c r="J25" s="10" t="n">
        <v>1361.00465899078</v>
      </c>
      <c r="K25" s="11" t="n">
        <v>1003.51471882279</v>
      </c>
      <c r="L25" s="12"/>
    </row>
    <row r="26" customFormat="false" ht="12.75" hidden="false" customHeight="false" outlineLevel="0" collapsed="false">
      <c r="A26" s="9" t="n">
        <v>2</v>
      </c>
      <c r="B26" s="10" t="n">
        <v>842.449644177054</v>
      </c>
      <c r="C26" s="11" t="n">
        <v>1007.79404752417</v>
      </c>
      <c r="D26" s="11" t="n">
        <v>1007.79404625927</v>
      </c>
      <c r="E26" s="11" t="n">
        <v>1007.79407201694</v>
      </c>
      <c r="F26" s="11" t="n">
        <v>983.62714802152</v>
      </c>
      <c r="G26" s="10" t="n">
        <v>842.449642696716</v>
      </c>
      <c r="H26" s="10" t="n">
        <v>709.944338936021</v>
      </c>
      <c r="I26" s="11" t="n">
        <v>983.627147984719</v>
      </c>
      <c r="J26" s="10" t="n">
        <v>601.005615033072</v>
      </c>
      <c r="K26" s="11" t="n">
        <v>1003.51471882279</v>
      </c>
      <c r="L26" s="12"/>
    </row>
    <row r="27" customFormat="false" ht="12.75" hidden="false" customHeight="false" outlineLevel="0" collapsed="false">
      <c r="A27" s="9" t="n">
        <v>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2"/>
    </row>
    <row r="28" customFormat="false" ht="12.75" hidden="false" customHeight="false" outlineLevel="0" collapsed="false">
      <c r="A28" s="9" t="n">
        <v>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2"/>
    </row>
    <row r="29" customFormat="false" ht="12.75" hidden="false" customHeight="false" outlineLevel="0" collapsed="false">
      <c r="A29" s="9" t="n">
        <v>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2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2"/>
    </row>
    <row r="31" customFormat="false" ht="11.25" hidden="false" customHeight="false" outlineLevel="0" collapsed="false">
      <c r="A31" s="2"/>
      <c r="B31" s="2"/>
      <c r="C31" s="2" t="s">
        <v>21</v>
      </c>
      <c r="D31" s="2"/>
      <c r="E31" s="2"/>
      <c r="F31" s="2"/>
      <c r="G31" s="2"/>
      <c r="H31" s="2"/>
      <c r="I31" s="2"/>
    </row>
    <row r="32" customFormat="false" ht="11.25" hidden="false" customHeight="false" outlineLevel="0" collapsed="false">
      <c r="A32" s="2"/>
      <c r="B32" s="2" t="s">
        <v>24</v>
      </c>
      <c r="C32" s="2"/>
      <c r="D32" s="2"/>
      <c r="E32" s="2"/>
      <c r="F32" s="2"/>
      <c r="G32" s="2"/>
      <c r="H32" s="2"/>
      <c r="I32" s="2"/>
    </row>
    <row r="33" customFormat="false" ht="22.5" hidden="false" customHeight="false" outlineLevel="0" collapsed="false">
      <c r="A33" s="4"/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5" t="s">
        <v>10</v>
      </c>
      <c r="K33" s="4" t="s">
        <v>11</v>
      </c>
      <c r="L33" s="5" t="s">
        <v>12</v>
      </c>
      <c r="M33" s="15" t="s">
        <v>25</v>
      </c>
      <c r="N33" s="15" t="s">
        <v>26</v>
      </c>
      <c r="O33" s="15" t="s">
        <v>27</v>
      </c>
      <c r="P33" s="15" t="s">
        <v>28</v>
      </c>
    </row>
    <row r="34" customFormat="false" ht="12.75" hidden="false" customHeight="false" outlineLevel="0" collapsed="false">
      <c r="A34" s="16" t="s">
        <v>13</v>
      </c>
      <c r="B34" s="17" t="n">
        <f aca="false">IF(VLOOKUP(B14,$A$25:$L$29,B$20)=0,"",VLOOKUP(B14,$A$25:$L$29,B$20))</f>
        <v>1072.44976481807</v>
      </c>
      <c r="C34" s="17" t="n">
        <f aca="false">IF(VLOOKUP(C14,$A$25:$L$29,C$20)=0,"",VLOOKUP(C14,$A$25:$L$29,C$20))</f>
        <v>1007.79404752417</v>
      </c>
      <c r="D34" s="17" t="n">
        <f aca="false">IF(VLOOKUP(D14,$A$25:$L$29,D$20)=0,"",VLOOKUP(D14,$A$25:$L$29,D$20))</f>
        <v>1007.79404625927</v>
      </c>
      <c r="E34" s="17" t="n">
        <f aca="false">IF(VLOOKUP(E14,$A$25:$L$29,E$20)=0,"",VLOOKUP(E14,$A$25:$L$29,E$20))</f>
        <v>1007.79407201694</v>
      </c>
      <c r="F34" s="17" t="n">
        <f aca="false">IF(VLOOKUP(F14,$A$25:$L$29,F$20)=0,"",VLOOKUP(F14,$A$25:$L$29,F$20))</f>
        <v>983.62714802152</v>
      </c>
      <c r="G34" s="17" t="n">
        <f aca="false">IF(VLOOKUP(G14,$A$25:$L$29,G$20)=0,"",VLOOKUP(G14,$A$25:$L$29,G$20))</f>
        <v>1072.44976481807</v>
      </c>
      <c r="H34" s="17" t="n">
        <f aca="false">IF(VLOOKUP(H14,$A$25:$L$29,H$20)=0,"",VLOOKUP(H14,$A$25:$L$29,H$20))</f>
        <v>1249.94348173978</v>
      </c>
      <c r="I34" s="17" t="n">
        <f aca="false">IF(VLOOKUP(I14,$A$25:$L$29,I$20)=0,"",VLOOKUP(I14,$A$25:$L$29,I$20))</f>
        <v>983.62714802152</v>
      </c>
      <c r="J34" s="17" t="n">
        <f aca="false">IF(VLOOKUP(J14,$A$25:$L$29,J$20)=0,"",VLOOKUP(J14,$A$25:$L$29,J$20))</f>
        <v>601.005615033072</v>
      </c>
      <c r="K34" s="17" t="n">
        <f aca="false">IF(VLOOKUP(K14,$A$25:$L$29,K$20)=0,"",VLOOKUP(K14,$A$25:$L$29,K$20))</f>
        <v>1003.51471882279</v>
      </c>
      <c r="L34" s="17" t="n">
        <f aca="false">L3</f>
        <v>9990</v>
      </c>
      <c r="M34" s="17" t="n">
        <f aca="false">SUM(B34:K34)</f>
        <v>9989.9998070752</v>
      </c>
      <c r="N34" s="17" t="n">
        <f aca="false">L34-M34</f>
        <v>0.000192924795555882</v>
      </c>
      <c r="O34" s="18" t="str">
        <f aca="false">IF(ABS(P34)&lt;=0.01,"Kiegyenlített",IF(P34&gt;0.01,"Drága","Olcsó"))</f>
        <v>Kiegyenlített</v>
      </c>
      <c r="P34" s="19" t="n">
        <f aca="false">N34/M34</f>
        <v>1.93117917198804E-008</v>
      </c>
    </row>
    <row r="35" customFormat="false" ht="12.75" hidden="false" customHeight="false" outlineLevel="0" collapsed="false">
      <c r="A35" s="21" t="s">
        <v>14</v>
      </c>
      <c r="B35" s="17" t="n">
        <f aca="false">IF(VLOOKUP(B15,$A$25:$L$29,B$20)=0,"",VLOOKUP(B15,$A$25:$L$29,B$20))</f>
        <v>842.449644177054</v>
      </c>
      <c r="C35" s="17" t="n">
        <f aca="false">IF(VLOOKUP(C15,$A$25:$L$29,C$20)=0,"",VLOOKUP(C15,$A$25:$L$29,C$20))</f>
        <v>1007.79404752417</v>
      </c>
      <c r="D35" s="17" t="n">
        <f aca="false">IF(VLOOKUP(D15,$A$25:$L$29,D$20)=0,"",VLOOKUP(D15,$A$25:$L$29,D$20))</f>
        <v>1007.79404625927</v>
      </c>
      <c r="E35" s="17" t="n">
        <f aca="false">IF(VLOOKUP(E15,$A$25:$L$29,E$20)=0,"",VLOOKUP(E15,$A$25:$L$29,E$20))</f>
        <v>1007.79407201694</v>
      </c>
      <c r="F35" s="17" t="n">
        <f aca="false">IF(VLOOKUP(F15,$A$25:$L$29,F$20)=0,"",VLOOKUP(F15,$A$25:$L$29,F$20))</f>
        <v>983.62714802152</v>
      </c>
      <c r="G35" s="17" t="n">
        <f aca="false">IF(VLOOKUP(G15,$A$25:$L$29,G$20)=0,"",VLOOKUP(G15,$A$25:$L$29,G$20))</f>
        <v>842.449642696716</v>
      </c>
      <c r="H35" s="17" t="n">
        <f aca="false">IF(VLOOKUP(H15,$A$25:$L$29,H$20)=0,"",VLOOKUP(H15,$A$25:$L$29,H$20))</f>
        <v>709.944338936021</v>
      </c>
      <c r="I35" s="17" t="n">
        <f aca="false">IF(VLOOKUP(I15,$A$25:$L$29,I$20)=0,"",VLOOKUP(I15,$A$25:$L$29,I$20))</f>
        <v>983.627147984719</v>
      </c>
      <c r="J35" s="17" t="n">
        <f aca="false">IF(VLOOKUP(J15,$A$25:$L$29,J$20)=0,"",VLOOKUP(J15,$A$25:$L$29,J$20))</f>
        <v>1361.00465899078</v>
      </c>
      <c r="K35" s="17" t="n">
        <f aca="false">IF(VLOOKUP(K15,$A$25:$L$29,K$20)=0,"",VLOOKUP(K15,$A$25:$L$29,K$20))</f>
        <v>1003.51471882279</v>
      </c>
      <c r="L35" s="17" t="n">
        <f aca="false">L4</f>
        <v>10200</v>
      </c>
      <c r="M35" s="17" t="n">
        <f aca="false">SUM(B35:K35)</f>
        <v>9749.99946542998</v>
      </c>
      <c r="N35" s="17" t="n">
        <f aca="false">L35-M35</f>
        <v>450.000534570017</v>
      </c>
      <c r="O35" s="18" t="str">
        <f aca="false">IF(ABS(P35)&lt;=0.01,"Kiegyenlített",IF(P35&gt;0.01,"Drága","Olcsó"))</f>
        <v>Drága</v>
      </c>
      <c r="P35" s="19" t="n">
        <f aca="false">N35/M35</f>
        <v>0.0461539035120524</v>
      </c>
    </row>
    <row r="36" customFormat="false" ht="12.75" hidden="false" customHeight="false" outlineLevel="0" collapsed="false">
      <c r="A36" s="16" t="s">
        <v>15</v>
      </c>
      <c r="B36" s="17" t="n">
        <f aca="false">IF(VLOOKUP(B16,$A$25:$L$29,B$20)=0,"",VLOOKUP(B16,$A$25:$L$29,B$20))</f>
        <v>842.449644177054</v>
      </c>
      <c r="C36" s="17" t="n">
        <f aca="false">IF(VLOOKUP(C16,$A$25:$L$29,C$20)=0,"",VLOOKUP(C16,$A$25:$L$29,C$20))</f>
        <v>1007.79404752417</v>
      </c>
      <c r="D36" s="17" t="n">
        <f aca="false">IF(VLOOKUP(D16,$A$25:$L$29,D$20)=0,"",VLOOKUP(D16,$A$25:$L$29,D$20))</f>
        <v>1007.79404625927</v>
      </c>
      <c r="E36" s="17" t="n">
        <f aca="false">IF(VLOOKUP(E16,$A$25:$L$29,E$20)=0,"",VLOOKUP(E16,$A$25:$L$29,E$20))</f>
        <v>1007.79407201694</v>
      </c>
      <c r="F36" s="17" t="n">
        <f aca="false">IF(VLOOKUP(F16,$A$25:$L$29,F$20)=0,"",VLOOKUP(F16,$A$25:$L$29,F$20))</f>
        <v>983.62714802152</v>
      </c>
      <c r="G36" s="17" t="n">
        <f aca="false">IF(VLOOKUP(G16,$A$25:$L$29,G$20)=0,"",VLOOKUP(G16,$A$25:$L$29,G$20))</f>
        <v>842.449642696716</v>
      </c>
      <c r="H36" s="17" t="n">
        <f aca="false">IF(VLOOKUP(H16,$A$25:$L$29,H$20)=0,"",VLOOKUP(H16,$A$25:$L$29,H$20))</f>
        <v>1249.94348173978</v>
      </c>
      <c r="I36" s="17" t="n">
        <f aca="false">IF(VLOOKUP(I16,$A$25:$L$29,I$20)=0,"",VLOOKUP(I16,$A$25:$L$29,I$20))</f>
        <v>983.627147984719</v>
      </c>
      <c r="J36" s="17" t="n">
        <f aca="false">IF(VLOOKUP(J16,$A$25:$L$29,J$20)=0,"",VLOOKUP(J16,$A$25:$L$29,J$20))</f>
        <v>601.005615033072</v>
      </c>
      <c r="K36" s="17" t="n">
        <f aca="false">IF(VLOOKUP(K16,$A$25:$L$29,K$20)=0,"",VLOOKUP(K16,$A$25:$L$29,K$20))</f>
        <v>1003.51471882279</v>
      </c>
      <c r="L36" s="17" t="n">
        <f aca="false">L5</f>
        <v>9530</v>
      </c>
      <c r="M36" s="17" t="n">
        <f aca="false">SUM(B36:K36)</f>
        <v>9529.99956427604</v>
      </c>
      <c r="N36" s="17" t="n">
        <f aca="false">L36-M36</f>
        <v>0.000435723964983481</v>
      </c>
      <c r="O36" s="18" t="str">
        <f aca="false">IF(ABS(P36)&lt;=0.01,"Kiegyenlített",IF(P36&gt;0.01,"Drága","Olcsó"))</f>
        <v>Kiegyenlített</v>
      </c>
      <c r="P36" s="19" t="n">
        <f aca="false">N36/M36</f>
        <v>4.57212995703407E-008</v>
      </c>
    </row>
    <row r="37" customFormat="false" ht="12.75" hidden="false" customHeight="false" outlineLevel="0" collapsed="false">
      <c r="A37" s="16" t="s">
        <v>16</v>
      </c>
      <c r="B37" s="17" t="n">
        <f aca="false">IF(VLOOKUP(B17,$A$25:$L$29,B$20)=0,"",VLOOKUP(B17,$A$25:$L$29,B$20))</f>
        <v>1072.44976481807</v>
      </c>
      <c r="C37" s="17" t="n">
        <f aca="false">IF(VLOOKUP(C17,$A$25:$L$29,C$20)=0,"",VLOOKUP(C17,$A$25:$L$29,C$20))</f>
        <v>1007.79404752417</v>
      </c>
      <c r="D37" s="17" t="n">
        <f aca="false">IF(VLOOKUP(D17,$A$25:$L$29,D$20)=0,"",VLOOKUP(D17,$A$25:$L$29,D$20))</f>
        <v>1007.79404625927</v>
      </c>
      <c r="E37" s="17" t="n">
        <f aca="false">IF(VLOOKUP(E17,$A$25:$L$29,E$20)=0,"",VLOOKUP(E17,$A$25:$L$29,E$20))</f>
        <v>1007.79407201694</v>
      </c>
      <c r="F37" s="17" t="n">
        <f aca="false">IF(VLOOKUP(F17,$A$25:$L$29,F$20)=0,"",VLOOKUP(F17,$A$25:$L$29,F$20))</f>
        <v>983.62714802152</v>
      </c>
      <c r="G37" s="17" t="n">
        <f aca="false">IF(VLOOKUP(G17,$A$25:$L$29,G$20)=0,"",VLOOKUP(G17,$A$25:$L$29,G$20))</f>
        <v>1072.44976481807</v>
      </c>
      <c r="H37" s="17" t="n">
        <f aca="false">IF(VLOOKUP(H17,$A$25:$L$29,H$20)=0,"",VLOOKUP(H17,$A$25:$L$29,H$20))</f>
        <v>1249.94348173978</v>
      </c>
      <c r="I37" s="17" t="n">
        <f aca="false">IF(VLOOKUP(I17,$A$25:$L$29,I$20)=0,"",VLOOKUP(I17,$A$25:$L$29,I$20))</f>
        <v>983.62714802152</v>
      </c>
      <c r="J37" s="17" t="n">
        <f aca="false">IF(VLOOKUP(J17,$A$25:$L$29,J$20)=0,"",VLOOKUP(J17,$A$25:$L$29,J$20))</f>
        <v>1361.00465899078</v>
      </c>
      <c r="K37" s="17" t="n">
        <f aca="false">IF(VLOOKUP(K17,$A$25:$L$29,K$20)=0,"",VLOOKUP(K17,$A$25:$L$29,K$20))</f>
        <v>1003.51471882279</v>
      </c>
      <c r="L37" s="17" t="n">
        <f aca="false">L6</f>
        <v>10750</v>
      </c>
      <c r="M37" s="17" t="n">
        <f aca="false">SUM(B37:K37)</f>
        <v>10749.9988510329</v>
      </c>
      <c r="N37" s="17" t="n">
        <f aca="false">L37-M37</f>
        <v>0.00114896708691958</v>
      </c>
      <c r="O37" s="18" t="str">
        <f aca="false">IF(ABS(P37)&lt;=0.01,"Kiegyenlített",IF(P37&gt;0.01,"Drága","Olcsó"))</f>
        <v>Kiegyenlített</v>
      </c>
      <c r="P37" s="19" t="n">
        <f aca="false">N37/M37</f>
        <v>1.0688067067181E-007</v>
      </c>
    </row>
    <row r="38" customFormat="false" ht="12.75" hidden="false" customHeight="false" outlineLevel="0" collapsed="false">
      <c r="A38" s="22" t="s">
        <v>17</v>
      </c>
      <c r="B38" s="17" t="n">
        <f aca="false">IF(VLOOKUP(B18,$A$25:$L$29,B$20)=0,"",VLOOKUP(B18,$A$25:$L$29,B$20))</f>
        <v>842.449644177054</v>
      </c>
      <c r="C38" s="17" t="n">
        <f aca="false">IF(VLOOKUP(C18,$A$25:$L$29,C$20)=0,"",VLOOKUP(C18,$A$25:$L$29,C$20))</f>
        <v>1007.79404752417</v>
      </c>
      <c r="D38" s="17" t="n">
        <f aca="false">IF(VLOOKUP(D18,$A$25:$L$29,D$20)=0,"",VLOOKUP(D18,$A$25:$L$29,D$20))</f>
        <v>1007.79404625927</v>
      </c>
      <c r="E38" s="17" t="n">
        <f aca="false">IF(VLOOKUP(E18,$A$25:$L$29,E$20)=0,"",VLOOKUP(E18,$A$25:$L$29,E$20))</f>
        <v>1007.79407201694</v>
      </c>
      <c r="F38" s="17" t="n">
        <f aca="false">IF(VLOOKUP(F18,$A$25:$L$29,F$20)=0,"",VLOOKUP(F18,$A$25:$L$29,F$20))</f>
        <v>983.62714802152</v>
      </c>
      <c r="G38" s="17" t="n">
        <f aca="false">IF(VLOOKUP(G18,$A$25:$L$29,G$20)=0,"",VLOOKUP(G18,$A$25:$L$29,G$20))</f>
        <v>842.449642696716</v>
      </c>
      <c r="H38" s="17" t="n">
        <f aca="false">IF(VLOOKUP(H18,$A$25:$L$29,H$20)=0,"",VLOOKUP(H18,$A$25:$L$29,H$20))</f>
        <v>709.944338936021</v>
      </c>
      <c r="I38" s="17" t="n">
        <f aca="false">IF(VLOOKUP(I18,$A$25:$L$29,I$20)=0,"",VLOOKUP(I18,$A$25:$L$29,I$20))</f>
        <v>983.62714802152</v>
      </c>
      <c r="J38" s="17" t="n">
        <f aca="false">IF(VLOOKUP(J18,$A$25:$L$29,J$20)=0,"",VLOOKUP(J18,$A$25:$L$29,J$20))</f>
        <v>1361.00465899078</v>
      </c>
      <c r="K38" s="17" t="n">
        <f aca="false">IF(VLOOKUP(K18,$A$25:$L$29,K$20)=0,"",VLOOKUP(K18,$A$25:$L$29,K$20))</f>
        <v>1003.51471882279</v>
      </c>
      <c r="L38" s="17" t="n">
        <f aca="false">L7</f>
        <v>9300</v>
      </c>
      <c r="M38" s="17" t="n">
        <f aca="false">SUM(B38:K38)</f>
        <v>9749.99946546678</v>
      </c>
      <c r="N38" s="17" t="n">
        <f aca="false">L38-M38</f>
        <v>-449.999465466783</v>
      </c>
      <c r="O38" s="18" t="str">
        <f aca="false">IF(ABS(P38)&lt;=0.01,"Kiegyenlített",IF(P38&gt;0.01,"Drága","Olcsó"))</f>
        <v>Olcsó</v>
      </c>
      <c r="P38" s="19" t="n">
        <f aca="false">N38/M38</f>
        <v>-0.0461537938602583</v>
      </c>
    </row>
    <row r="39" customFormat="false" ht="11.25" hidden="false" customHeight="false" outlineLevel="0" collapsed="false">
      <c r="F39" s="1" t="s">
        <v>21</v>
      </c>
      <c r="M39" s="1" t="s">
        <v>29</v>
      </c>
      <c r="N39" s="2" t="n">
        <f aca="false">SUMPRODUCT(N34:N38,N34:N38)</f>
        <v>405000.000035239</v>
      </c>
    </row>
    <row r="40" customFormat="false" ht="11.25" hidden="false" customHeight="false" outlineLevel="0" collapsed="false">
      <c r="A40" s="2" t="s">
        <v>30</v>
      </c>
      <c r="B40" s="20" t="n">
        <f aca="false">AVERAGE(B34:B38)</f>
        <v>934.44969243346</v>
      </c>
      <c r="C40" s="20" t="n">
        <f aca="false">AVERAGE(C34:C38)</f>
        <v>1007.79404752417</v>
      </c>
      <c r="D40" s="20" t="n">
        <f aca="false">AVERAGE(D34:D38)</f>
        <v>1007.79404625927</v>
      </c>
      <c r="E40" s="20" t="n">
        <f aca="false">AVERAGE(E34:E38)</f>
        <v>1007.79407201694</v>
      </c>
      <c r="F40" s="20" t="n">
        <f aca="false">AVERAGE(F34:F38)</f>
        <v>983.62714802152</v>
      </c>
      <c r="G40" s="20" t="n">
        <f aca="false">AVERAGE(G34:G38)</f>
        <v>934.449691545257</v>
      </c>
      <c r="H40" s="20" t="n">
        <f aca="false">AVERAGE(H34:H38)</f>
        <v>1033.94382461828</v>
      </c>
      <c r="I40" s="20" t="n">
        <f aca="false">AVERAGE(I34:I38)</f>
        <v>983.627148006799</v>
      </c>
      <c r="J40" s="20" t="n">
        <f aca="false">AVERAGE(J34:J38)</f>
        <v>1057.0050414077</v>
      </c>
      <c r="K40" s="20" t="n">
        <f aca="false">AVERAGE(K34:K38)</f>
        <v>1003.51471882279</v>
      </c>
      <c r="L40" s="20"/>
    </row>
    <row r="42" customFormat="false" ht="11.25" hidden="false" customHeight="false" outlineLevel="0" collapsed="false">
      <c r="A42" s="2" t="s">
        <v>31</v>
      </c>
      <c r="B42" s="1" t="n">
        <f aca="false">RANK(B40,$B$40:$K$40)</f>
        <v>9</v>
      </c>
      <c r="C42" s="1" t="n">
        <f aca="false">RANK(C40,$B$40:$K$40)</f>
        <v>4</v>
      </c>
      <c r="D42" s="1" t="n">
        <f aca="false">RANK(D40,$B$40:$K$40)</f>
        <v>5</v>
      </c>
      <c r="E42" s="1" t="n">
        <f aca="false">RANK(E40,$B$40:$K$40)</f>
        <v>3</v>
      </c>
      <c r="F42" s="1" t="n">
        <f aca="false">RANK(F40,$B$40:$K$40)</f>
        <v>7</v>
      </c>
      <c r="G42" s="1" t="n">
        <f aca="false">RANK(G40,$B$40:$K$40)</f>
        <v>10</v>
      </c>
      <c r="H42" s="1" t="n">
        <f aca="false">RANK(H40,$B$40:$K$40)</f>
        <v>2</v>
      </c>
      <c r="I42" s="1" t="n">
        <f aca="false">RANK(I40,$B$40:$K$40)</f>
        <v>8</v>
      </c>
      <c r="J42" s="1" t="n">
        <f aca="false">RANK(J40,$B$40:$K$40)</f>
        <v>1</v>
      </c>
      <c r="K42" s="1" t="n">
        <f aca="false">RANK(K40,$B$40:$K$40)</f>
        <v>6</v>
      </c>
    </row>
    <row r="44" customFormat="false" ht="11.25" hidden="false" customHeight="false" outlineLevel="0" collapsed="false">
      <c r="A44" s="2" t="s">
        <v>32</v>
      </c>
      <c r="B44" s="1" t="n">
        <f aca="false">STDEV(B34:B38)</f>
        <v>125.976254303994</v>
      </c>
      <c r="C44" s="1" t="n">
        <f aca="false">STDEV(C34:C38)</f>
        <v>0</v>
      </c>
      <c r="D44" s="1" t="n">
        <f aca="false">STDEV(D34:D38)</f>
        <v>0</v>
      </c>
      <c r="E44" s="1" t="n">
        <f aca="false">STDEV(E34:E38)</f>
        <v>0</v>
      </c>
      <c r="F44" s="1" t="n">
        <f aca="false">STDEV(F34:F38)</f>
        <v>0</v>
      </c>
      <c r="G44" s="1" t="n">
        <f aca="false">STDEV(G34:G38)</f>
        <v>125.976255114808</v>
      </c>
      <c r="H44" s="1" t="n">
        <f aca="false">STDEV(H34:H38)</f>
        <v>295.769711547073</v>
      </c>
      <c r="I44" s="1" t="n">
        <f aca="false">STDEV(I34:I38)</f>
        <v>2.0156736636319E-008</v>
      </c>
      <c r="J44" s="1" t="n">
        <f aca="false">STDEV(J34:J38)</f>
        <v>416.268620057997</v>
      </c>
      <c r="K44" s="1" t="n">
        <f aca="false">STDEV(K34:K38)</f>
        <v>0</v>
      </c>
    </row>
    <row r="45" customFormat="false" ht="11.25" hidden="false" customHeight="false" outlineLevel="0" collapsed="false">
      <c r="A45" s="2"/>
    </row>
    <row r="46" customFormat="false" ht="11.25" hidden="false" customHeight="false" outlineLevel="0" collapsed="false">
      <c r="A46" s="2" t="s">
        <v>31</v>
      </c>
      <c r="B46" s="1" t="n">
        <f aca="false">RANK(B44,$B$44:$K$44)</f>
        <v>4</v>
      </c>
      <c r="C46" s="1" t="n">
        <f aca="false">RANK(C44,$B$44:$K$44)</f>
        <v>6</v>
      </c>
      <c r="D46" s="1" t="n">
        <f aca="false">RANK(D44,$B$44:$K$44)</f>
        <v>6</v>
      </c>
      <c r="E46" s="1" t="n">
        <f aca="false">RANK(E44,$B$44:$K$44)</f>
        <v>6</v>
      </c>
      <c r="F46" s="1" t="n">
        <f aca="false">RANK(F44,$B$44:$K$44)</f>
        <v>6</v>
      </c>
      <c r="G46" s="1" t="n">
        <f aca="false">RANK(G44,$B$44:$K$44)</f>
        <v>3</v>
      </c>
      <c r="H46" s="1" t="n">
        <f aca="false">RANK(H44,$B$44:$K$44)</f>
        <v>2</v>
      </c>
      <c r="I46" s="1" t="n">
        <f aca="false">RANK(I44,$B$44:$K$44)</f>
        <v>5</v>
      </c>
      <c r="J46" s="1" t="n">
        <f aca="false">RANK(J44,$B$44:$K$44)</f>
        <v>1</v>
      </c>
      <c r="K46" s="1" t="n">
        <f aca="false">RANK(K44,$B$44:$K$44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6:13:07Z</dcterms:created>
  <dc:creator/>
  <dc:description/>
  <dc:language>en-US</dc:language>
  <cp:lastModifiedBy>SZIE</cp:lastModifiedBy>
  <dcterms:modified xsi:type="dcterms:W3CDTF">2005-11-28T05:43:44Z</dcterms:modified>
  <cp:revision>0</cp:revision>
  <dc:subject/>
  <dc:title/>
</cp:coreProperties>
</file>