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O" sheetId="1" state="visible" r:id="rId2"/>
    <sheet name="COCO (2)" sheetId="2" state="visible" r:id="rId3"/>
  </sheets>
  <definedNames>
    <definedName function="false" hidden="false" localSheetId="0" name="solver_adj" vbProcedure="false">COCO!$B$25:$I$3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00</definedName>
    <definedName function="false" hidden="false" localSheetId="0" name="solver_lhs1" vbProcedure="false">COCO!$B$25:$I$32</definedName>
    <definedName function="false" hidden="false" localSheetId="0" name="solver_lhs10" vbProcedure="false">COCO!$C$26</definedName>
    <definedName function="false" hidden="false" localSheetId="0" name="solver_lhs11" vbProcedure="false">COCO!$C$27</definedName>
    <definedName function="false" hidden="false" localSheetId="0" name="solver_lhs12" vbProcedure="false">COCO!$C$28</definedName>
    <definedName function="false" hidden="false" localSheetId="0" name="solver_lhs13" vbProcedure="false">COCO!$C$29</definedName>
    <definedName function="false" hidden="false" localSheetId="0" name="solver_lhs14" vbProcedure="false">COCO!$C$30</definedName>
    <definedName function="false" hidden="false" localSheetId="0" name="solver_lhs15" vbProcedure="false">COCO!$C$31</definedName>
    <definedName function="false" hidden="false" localSheetId="0" name="solver_lhs16" vbProcedure="false">COCO!$C$32</definedName>
    <definedName function="false" hidden="false" localSheetId="0" name="solver_lhs17" vbProcedure="false">COCO!$D$26</definedName>
    <definedName function="false" hidden="false" localSheetId="0" name="solver_lhs18" vbProcedure="false">COCO!$D$27</definedName>
    <definedName function="false" hidden="false" localSheetId="0" name="solver_lhs19" vbProcedure="false">COCO!$D$28</definedName>
    <definedName function="false" hidden="false" localSheetId="0" name="solver_lhs2" vbProcedure="false">COCO!$I$32</definedName>
    <definedName function="false" hidden="false" localSheetId="0" name="solver_lhs20" vbProcedure="false">COCO!$D$29</definedName>
    <definedName function="false" hidden="false" localSheetId="0" name="solver_lhs21" vbProcedure="false">COCO!$D$30</definedName>
    <definedName function="false" hidden="false" localSheetId="0" name="solver_lhs22" vbProcedure="false">COCO!$D$31</definedName>
    <definedName function="false" hidden="false" localSheetId="0" name="solver_lhs23" vbProcedure="false">COCO!$D$32</definedName>
    <definedName function="false" hidden="false" localSheetId="0" name="solver_lhs24" vbProcedure="false">COCO!$E$26</definedName>
    <definedName function="false" hidden="false" localSheetId="0" name="solver_lhs25" vbProcedure="false">COCO!$E$27</definedName>
    <definedName function="false" hidden="false" localSheetId="0" name="solver_lhs26" vbProcedure="false">COCO!$E$28</definedName>
    <definedName function="false" hidden="false" localSheetId="0" name="solver_lhs27" vbProcedure="false">COCO!$E$29</definedName>
    <definedName function="false" hidden="false" localSheetId="0" name="solver_lhs28" vbProcedure="false">COCO!$E$30</definedName>
    <definedName function="false" hidden="false" localSheetId="0" name="solver_lhs29" vbProcedure="false">COCO!$E$31</definedName>
    <definedName function="false" hidden="false" localSheetId="0" name="solver_lhs3" vbProcedure="false">COCO!$B$26</definedName>
    <definedName function="false" hidden="false" localSheetId="0" name="solver_lhs30" vbProcedure="false">COCO!$E$32</definedName>
    <definedName function="false" hidden="false" localSheetId="0" name="solver_lhs31" vbProcedure="false">COCO!$F$26</definedName>
    <definedName function="false" hidden="false" localSheetId="0" name="solver_lhs32" vbProcedure="false">COCO!$F$27</definedName>
    <definedName function="false" hidden="false" localSheetId="0" name="solver_lhs33" vbProcedure="false">COCO!$F$28</definedName>
    <definedName function="false" hidden="false" localSheetId="0" name="solver_lhs34" vbProcedure="false">COCO!$F$29</definedName>
    <definedName function="false" hidden="false" localSheetId="0" name="solver_lhs35" vbProcedure="false">COCO!$F$30</definedName>
    <definedName function="false" hidden="false" localSheetId="0" name="solver_lhs36" vbProcedure="false">COCO!$F$31</definedName>
    <definedName function="false" hidden="false" localSheetId="0" name="solver_lhs37" vbProcedure="false">COCO!$F$32</definedName>
    <definedName function="false" hidden="false" localSheetId="0" name="solver_lhs38" vbProcedure="false">COCO!$G$26</definedName>
    <definedName function="false" hidden="false" localSheetId="0" name="solver_lhs39" vbProcedure="false">COCO!$G$27</definedName>
    <definedName function="false" hidden="false" localSheetId="0" name="solver_lhs4" vbProcedure="false">COCO!$B$27</definedName>
    <definedName function="false" hidden="false" localSheetId="0" name="solver_lhs40" vbProcedure="false">COCO!$G$28</definedName>
    <definedName function="false" hidden="false" localSheetId="0" name="solver_lhs41" vbProcedure="false">COCO!$G$29</definedName>
    <definedName function="false" hidden="false" localSheetId="0" name="solver_lhs42" vbProcedure="false">COCO!$G$30</definedName>
    <definedName function="false" hidden="false" localSheetId="0" name="solver_lhs43" vbProcedure="false">COCO!$G$31</definedName>
    <definedName function="false" hidden="false" localSheetId="0" name="solver_lhs44" vbProcedure="false">COCO!$G$32</definedName>
    <definedName function="false" hidden="false" localSheetId="0" name="solver_lhs45" vbProcedure="false">COCO!$H$26</definedName>
    <definedName function="false" hidden="false" localSheetId="0" name="solver_lhs46" vbProcedure="false">COCO!$H$27</definedName>
    <definedName function="false" hidden="false" localSheetId="0" name="solver_lhs47" vbProcedure="false">COCO!$H$28</definedName>
    <definedName function="false" hidden="false" localSheetId="0" name="solver_lhs48" vbProcedure="false">COCO!$H$29</definedName>
    <definedName function="false" hidden="false" localSheetId="0" name="solver_lhs49" vbProcedure="false">COCO!$H$30</definedName>
    <definedName function="false" hidden="false" localSheetId="0" name="solver_lhs5" vbProcedure="false">COCO!$B$28</definedName>
    <definedName function="false" hidden="false" localSheetId="0" name="solver_lhs50" vbProcedure="false">COCO!$H$31</definedName>
    <definedName function="false" hidden="false" localSheetId="0" name="solver_lhs51" vbProcedure="false">COCO!$H$32</definedName>
    <definedName function="false" hidden="false" localSheetId="0" name="solver_lhs52" vbProcedure="false">COCO!$I$26</definedName>
    <definedName function="false" hidden="false" localSheetId="0" name="solver_lhs53" vbProcedure="false">COCO!$I$27</definedName>
    <definedName function="false" hidden="false" localSheetId="0" name="solver_lhs54" vbProcedure="false">COCO!$I$28</definedName>
    <definedName function="false" hidden="false" localSheetId="0" name="solver_lhs55" vbProcedure="false">COCO!$I$29</definedName>
    <definedName function="false" hidden="false" localSheetId="0" name="solver_lhs56" vbProcedure="false">COCO!$I$30</definedName>
    <definedName function="false" hidden="false" localSheetId="0" name="solver_lhs57" vbProcedure="false">COCO!$I$31</definedName>
    <definedName function="false" hidden="false" localSheetId="0" name="solver_lhs58" vbProcedure="false">COCO!$I$32</definedName>
    <definedName function="false" hidden="false" localSheetId="0" name="solver_lhs6" vbProcedure="false">COCO!$B$29</definedName>
    <definedName function="false" hidden="false" localSheetId="0" name="solver_lhs7" vbProcedure="false">COCO!$B$30</definedName>
    <definedName function="false" hidden="false" localSheetId="0" name="solver_lhs8" vbProcedure="false">COCO!$B$31</definedName>
    <definedName function="false" hidden="false" localSheetId="0" name="solver_lhs9" vbProcedure="false">COCO!$B$32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57</definedName>
    <definedName function="false" hidden="false" localSheetId="0" name="solver_nwt" vbProcedure="false">1</definedName>
    <definedName function="false" hidden="false" localSheetId="0" name="solver_opt" vbProcedure="false">COCO!$L$44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10" vbProcedure="false">1</definedName>
    <definedName function="false" hidden="false" localSheetId="0" name="solver_rel11" vbProcedure="false">1</definedName>
    <definedName function="false" hidden="false" localSheetId="0" name="solver_rel12" vbProcedure="false">1</definedName>
    <definedName function="false" hidden="false" localSheetId="0" name="solver_rel13" vbProcedure="false">1</definedName>
    <definedName function="false" hidden="false" localSheetId="0" name="solver_rel14" vbProcedure="false">1</definedName>
    <definedName function="false" hidden="false" localSheetId="0" name="solver_rel15" vbProcedure="false">1</definedName>
    <definedName function="false" hidden="false" localSheetId="0" name="solver_rel16" vbProcedure="false">1</definedName>
    <definedName function="false" hidden="false" localSheetId="0" name="solver_rel17" vbProcedure="false">1</definedName>
    <definedName function="false" hidden="false" localSheetId="0" name="solver_rel18" vbProcedure="false">1</definedName>
    <definedName function="false" hidden="false" localSheetId="0" name="solver_rel19" vbProcedure="false">1</definedName>
    <definedName function="false" hidden="false" localSheetId="0" name="solver_rel2" vbProcedure="false">1</definedName>
    <definedName function="false" hidden="false" localSheetId="0" name="solver_rel20" vbProcedure="false">1</definedName>
    <definedName function="false" hidden="false" localSheetId="0" name="solver_rel21" vbProcedure="false">1</definedName>
    <definedName function="false" hidden="false" localSheetId="0" name="solver_rel22" vbProcedure="false">1</definedName>
    <definedName function="false" hidden="false" localSheetId="0" name="solver_rel23" vbProcedure="false">1</definedName>
    <definedName function="false" hidden="false" localSheetId="0" name="solver_rel24" vbProcedure="false">1</definedName>
    <definedName function="false" hidden="false" localSheetId="0" name="solver_rel25" vbProcedure="false">1</definedName>
    <definedName function="false" hidden="false" localSheetId="0" name="solver_rel26" vbProcedure="false">1</definedName>
    <definedName function="false" hidden="false" localSheetId="0" name="solver_rel27" vbProcedure="false">1</definedName>
    <definedName function="false" hidden="false" localSheetId="0" name="solver_rel28" vbProcedure="false">1</definedName>
    <definedName function="false" hidden="false" localSheetId="0" name="solver_rel29" vbProcedure="false">1</definedName>
    <definedName function="false" hidden="false" localSheetId="0" name="solver_rel3" vbProcedure="false">1</definedName>
    <definedName function="false" hidden="false" localSheetId="0" name="solver_rel30" vbProcedure="false">1</definedName>
    <definedName function="false" hidden="false" localSheetId="0" name="solver_rel31" vbProcedure="false">1</definedName>
    <definedName function="false" hidden="false" localSheetId="0" name="solver_rel32" vbProcedure="false">1</definedName>
    <definedName function="false" hidden="false" localSheetId="0" name="solver_rel33" vbProcedure="false">1</definedName>
    <definedName function="false" hidden="false" localSheetId="0" name="solver_rel34" vbProcedure="false">1</definedName>
    <definedName function="false" hidden="false" localSheetId="0" name="solver_rel35" vbProcedure="false">1</definedName>
    <definedName function="false" hidden="false" localSheetId="0" name="solver_rel36" vbProcedure="false">1</definedName>
    <definedName function="false" hidden="false" localSheetId="0" name="solver_rel37" vbProcedure="false">1</definedName>
    <definedName function="false" hidden="false" localSheetId="0" name="solver_rel38" vbProcedure="false">1</definedName>
    <definedName function="false" hidden="false" localSheetId="0" name="solver_rel39" vbProcedure="false">1</definedName>
    <definedName function="false" hidden="false" localSheetId="0" name="solver_rel4" vbProcedure="false">1</definedName>
    <definedName function="false" hidden="false" localSheetId="0" name="solver_rel40" vbProcedure="false">1</definedName>
    <definedName function="false" hidden="false" localSheetId="0" name="solver_rel41" vbProcedure="false">1</definedName>
    <definedName function="false" hidden="false" localSheetId="0" name="solver_rel42" vbProcedure="false">1</definedName>
    <definedName function="false" hidden="false" localSheetId="0" name="solver_rel43" vbProcedure="false">1</definedName>
    <definedName function="false" hidden="false" localSheetId="0" name="solver_rel44" vbProcedure="false">1</definedName>
    <definedName function="false" hidden="false" localSheetId="0" name="solver_rel45" vbProcedure="false">1</definedName>
    <definedName function="false" hidden="false" localSheetId="0" name="solver_rel46" vbProcedure="false">1</definedName>
    <definedName function="false" hidden="false" localSheetId="0" name="solver_rel47" vbProcedure="false">1</definedName>
    <definedName function="false" hidden="false" localSheetId="0" name="solver_rel48" vbProcedure="false">1</definedName>
    <definedName function="false" hidden="false" localSheetId="0" name="solver_rel49" vbProcedure="false">1</definedName>
    <definedName function="false" hidden="false" localSheetId="0" name="solver_rel5" vbProcedure="false">1</definedName>
    <definedName function="false" hidden="false" localSheetId="0" name="solver_rel50" vbProcedure="false">1</definedName>
    <definedName function="false" hidden="false" localSheetId="0" name="solver_rel51" vbProcedure="false">1</definedName>
    <definedName function="false" hidden="false" localSheetId="0" name="solver_rel52" vbProcedure="false">1</definedName>
    <definedName function="false" hidden="false" localSheetId="0" name="solver_rel53" vbProcedure="false">1</definedName>
    <definedName function="false" hidden="false" localSheetId="0" name="solver_rel54" vbProcedure="false">1</definedName>
    <definedName function="false" hidden="false" localSheetId="0" name="solver_rel55" vbProcedure="false">1</definedName>
    <definedName function="false" hidden="false" localSheetId="0" name="solver_rel56" vbProcedure="false">1</definedName>
    <definedName function="false" hidden="false" localSheetId="0" name="solver_rel57" vbProcedure="false">1</definedName>
    <definedName function="false" hidden="false" localSheetId="0" name="solver_rel58" vbProcedure="false">1</definedName>
    <definedName function="false" hidden="false" localSheetId="0" name="solver_rel6" vbProcedure="false">1</definedName>
    <definedName function="false" hidden="false" localSheetId="0" name="solver_rel7" vbProcedure="false">1</definedName>
    <definedName function="false" hidden="false" localSheetId="0" name="solver_rel8" vbProcedure="false">1</definedName>
    <definedName function="false" hidden="false" localSheetId="0" name="solver_rel9" vbProcedure="false">1</definedName>
    <definedName function="false" hidden="false" localSheetId="0" name="solver_rhs1" vbProcedure="false">0</definedName>
    <definedName function="false" hidden="false" localSheetId="0" name="solver_rhs10" vbProcedure="false">COCO!$C$25</definedName>
    <definedName function="false" hidden="false" localSheetId="0" name="solver_rhs11" vbProcedure="false">COCO!$C$26</definedName>
    <definedName function="false" hidden="false" localSheetId="0" name="solver_rhs12" vbProcedure="false">COCO!$C$27</definedName>
    <definedName function="false" hidden="false" localSheetId="0" name="solver_rhs13" vbProcedure="false">COCO!$C$28</definedName>
    <definedName function="false" hidden="false" localSheetId="0" name="solver_rhs14" vbProcedure="false">COCO!$C$29</definedName>
    <definedName function="false" hidden="false" localSheetId="0" name="solver_rhs15" vbProcedure="false">COCO!$C$30</definedName>
    <definedName function="false" hidden="false" localSheetId="0" name="solver_rhs16" vbProcedure="false">COCO!$C$31</definedName>
    <definedName function="false" hidden="false" localSheetId="0" name="solver_rhs17" vbProcedure="false">COCO!$D$25</definedName>
    <definedName function="false" hidden="false" localSheetId="0" name="solver_rhs18" vbProcedure="false">COCO!$D$26</definedName>
    <definedName function="false" hidden="false" localSheetId="0" name="solver_rhs19" vbProcedure="false">COCO!$D$27</definedName>
    <definedName function="false" hidden="false" localSheetId="0" name="solver_rhs2" vbProcedure="false">COCO!$I$31</definedName>
    <definedName function="false" hidden="false" localSheetId="0" name="solver_rhs20" vbProcedure="false">COCO!$D$28</definedName>
    <definedName function="false" hidden="false" localSheetId="0" name="solver_rhs21" vbProcedure="false">COCO!$D$29</definedName>
    <definedName function="false" hidden="false" localSheetId="0" name="solver_rhs22" vbProcedure="false">COCO!$D$30</definedName>
    <definedName function="false" hidden="false" localSheetId="0" name="solver_rhs23" vbProcedure="false">COCO!$D$31</definedName>
    <definedName function="false" hidden="false" localSheetId="0" name="solver_rhs24" vbProcedure="false">COCO!$E$25</definedName>
    <definedName function="false" hidden="false" localSheetId="0" name="solver_rhs25" vbProcedure="false">COCO!$E$26</definedName>
    <definedName function="false" hidden="false" localSheetId="0" name="solver_rhs26" vbProcedure="false">COCO!$E$27</definedName>
    <definedName function="false" hidden="false" localSheetId="0" name="solver_rhs27" vbProcedure="false">COCO!$E$28</definedName>
    <definedName function="false" hidden="false" localSheetId="0" name="solver_rhs28" vbProcedure="false">COCO!$E$29</definedName>
    <definedName function="false" hidden="false" localSheetId="0" name="solver_rhs29" vbProcedure="false">COCO!$E$30</definedName>
    <definedName function="false" hidden="false" localSheetId="0" name="solver_rhs3" vbProcedure="false">COCO!$B$25</definedName>
    <definedName function="false" hidden="false" localSheetId="0" name="solver_rhs30" vbProcedure="false">COCO!$E$31</definedName>
    <definedName function="false" hidden="false" localSheetId="0" name="solver_rhs31" vbProcedure="false">COCO!$F$25</definedName>
    <definedName function="false" hidden="false" localSheetId="0" name="solver_rhs32" vbProcedure="false">COCO!$F$26</definedName>
    <definedName function="false" hidden="false" localSheetId="0" name="solver_rhs33" vbProcedure="false">COCO!$F$27</definedName>
    <definedName function="false" hidden="false" localSheetId="0" name="solver_rhs34" vbProcedure="false">COCO!$F$28</definedName>
    <definedName function="false" hidden="false" localSheetId="0" name="solver_rhs35" vbProcedure="false">COCO!$F$29</definedName>
    <definedName function="false" hidden="false" localSheetId="0" name="solver_rhs36" vbProcedure="false">COCO!$F$30</definedName>
    <definedName function="false" hidden="false" localSheetId="0" name="solver_rhs37" vbProcedure="false">COCO!$F$31</definedName>
    <definedName function="false" hidden="false" localSheetId="0" name="solver_rhs38" vbProcedure="false">COCO!$G$25</definedName>
    <definedName function="false" hidden="false" localSheetId="0" name="solver_rhs39" vbProcedure="false">COCO!$G$26</definedName>
    <definedName function="false" hidden="false" localSheetId="0" name="solver_rhs4" vbProcedure="false">COCO!$B$26</definedName>
    <definedName function="false" hidden="false" localSheetId="0" name="solver_rhs40" vbProcedure="false">COCO!$G$27</definedName>
    <definedName function="false" hidden="false" localSheetId="0" name="solver_rhs41" vbProcedure="false">COCO!$G$28</definedName>
    <definedName function="false" hidden="false" localSheetId="0" name="solver_rhs42" vbProcedure="false">COCO!$G$29</definedName>
    <definedName function="false" hidden="false" localSheetId="0" name="solver_rhs43" vbProcedure="false">COCO!$G$30</definedName>
    <definedName function="false" hidden="false" localSheetId="0" name="solver_rhs44" vbProcedure="false">COCO!$G$31</definedName>
    <definedName function="false" hidden="false" localSheetId="0" name="solver_rhs45" vbProcedure="false">COCO!$H$25</definedName>
    <definedName function="false" hidden="false" localSheetId="0" name="solver_rhs46" vbProcedure="false">COCO!$H$26</definedName>
    <definedName function="false" hidden="false" localSheetId="0" name="solver_rhs47" vbProcedure="false">COCO!$H$27</definedName>
    <definedName function="false" hidden="false" localSheetId="0" name="solver_rhs48" vbProcedure="false">COCO!$H$28</definedName>
    <definedName function="false" hidden="false" localSheetId="0" name="solver_rhs49" vbProcedure="false">COCO!$H$29</definedName>
    <definedName function="false" hidden="false" localSheetId="0" name="solver_rhs5" vbProcedure="false">COCO!$B$27</definedName>
    <definedName function="false" hidden="false" localSheetId="0" name="solver_rhs50" vbProcedure="false">COCO!$H$30</definedName>
    <definedName function="false" hidden="false" localSheetId="0" name="solver_rhs51" vbProcedure="false">COCO!$H$31</definedName>
    <definedName function="false" hidden="false" localSheetId="0" name="solver_rhs52" vbProcedure="false">COCO!$I$25</definedName>
    <definedName function="false" hidden="false" localSheetId="0" name="solver_rhs53" vbProcedure="false">COCO!$I$26</definedName>
    <definedName function="false" hidden="false" localSheetId="0" name="solver_rhs54" vbProcedure="false">COCO!$I$27</definedName>
    <definedName function="false" hidden="false" localSheetId="0" name="solver_rhs55" vbProcedure="false">COCO!$I$28</definedName>
    <definedName function="false" hidden="false" localSheetId="0" name="solver_rhs56" vbProcedure="false">COCO!$I$29</definedName>
    <definedName function="false" hidden="false" localSheetId="0" name="solver_rhs57" vbProcedure="false">COCO!$I$30</definedName>
    <definedName function="false" hidden="false" localSheetId="0" name="solver_rhs58" vbProcedure="false">COCO!$I$31</definedName>
    <definedName function="false" hidden="false" localSheetId="0" name="solver_rhs6" vbProcedure="false">COCO!$B$28</definedName>
    <definedName function="false" hidden="false" localSheetId="0" name="solver_rhs7" vbProcedure="false">COCO!$B$29</definedName>
    <definedName function="false" hidden="false" localSheetId="0" name="solver_rhs8" vbProcedure="false">COCO!$B$30</definedName>
    <definedName function="false" hidden="false" localSheetId="0" name="solver_rhs9" vbProcedure="false">COCO!$B$31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tim" vbProcedure="false">1000</definedName>
    <definedName function="false" hidden="false" localSheetId="0" name="solver_tol" vbProcedure="false">0.03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1" name="solver_adj" vbProcedure="false">'COCO (2)'!$B$25:$I$32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00</definedName>
    <definedName function="false" hidden="false" localSheetId="1" name="solver_lhs1" vbProcedure="false">'COCO (2)'!$B$25:$I$32</definedName>
    <definedName function="false" hidden="false" localSheetId="1" name="solver_lhs10" vbProcedure="false">'COCO (2)'!$C$26</definedName>
    <definedName function="false" hidden="false" localSheetId="1" name="solver_lhs11" vbProcedure="false">'COCO (2)'!$C$27</definedName>
    <definedName function="false" hidden="false" localSheetId="1" name="solver_lhs12" vbProcedure="false">'COCO (2)'!$C$28</definedName>
    <definedName function="false" hidden="false" localSheetId="1" name="solver_lhs13" vbProcedure="false">'COCO (2)'!$C$29</definedName>
    <definedName function="false" hidden="false" localSheetId="1" name="solver_lhs14" vbProcedure="false">'COCO (2)'!$C$30</definedName>
    <definedName function="false" hidden="false" localSheetId="1" name="solver_lhs15" vbProcedure="false">'COCO (2)'!$C$31</definedName>
    <definedName function="false" hidden="false" localSheetId="1" name="solver_lhs16" vbProcedure="false">'COCO (2)'!$C$32</definedName>
    <definedName function="false" hidden="false" localSheetId="1" name="solver_lhs17" vbProcedure="false">'COCO (2)'!$D$26</definedName>
    <definedName function="false" hidden="false" localSheetId="1" name="solver_lhs18" vbProcedure="false">'COCO (2)'!$D$27</definedName>
    <definedName function="false" hidden="false" localSheetId="1" name="solver_lhs19" vbProcedure="false">'COCO (2)'!$D$28</definedName>
    <definedName function="false" hidden="false" localSheetId="1" name="solver_lhs2" vbProcedure="false">'COCO (2)'!$I$32</definedName>
    <definedName function="false" hidden="false" localSheetId="1" name="solver_lhs20" vbProcedure="false">'COCO (2)'!$D$29</definedName>
    <definedName function="false" hidden="false" localSheetId="1" name="solver_lhs21" vbProcedure="false">'COCO (2)'!$D$30</definedName>
    <definedName function="false" hidden="false" localSheetId="1" name="solver_lhs22" vbProcedure="false">'COCO (2)'!$D$31</definedName>
    <definedName function="false" hidden="false" localSheetId="1" name="solver_lhs23" vbProcedure="false">'COCO (2)'!$D$32</definedName>
    <definedName function="false" hidden="false" localSheetId="1" name="solver_lhs24" vbProcedure="false">'COCO (2)'!$E$26</definedName>
    <definedName function="false" hidden="false" localSheetId="1" name="solver_lhs25" vbProcedure="false">'COCO (2)'!$E$27</definedName>
    <definedName function="false" hidden="false" localSheetId="1" name="solver_lhs26" vbProcedure="false">'COCO (2)'!$E$28</definedName>
    <definedName function="false" hidden="false" localSheetId="1" name="solver_lhs27" vbProcedure="false">'COCO (2)'!$E$29</definedName>
    <definedName function="false" hidden="false" localSheetId="1" name="solver_lhs28" vbProcedure="false">'COCO (2)'!$E$30</definedName>
    <definedName function="false" hidden="false" localSheetId="1" name="solver_lhs29" vbProcedure="false">'COCO (2)'!$E$31</definedName>
    <definedName function="false" hidden="false" localSheetId="1" name="solver_lhs3" vbProcedure="false">'COCO (2)'!$B$26</definedName>
    <definedName function="false" hidden="false" localSheetId="1" name="solver_lhs30" vbProcedure="false">'COCO (2)'!$E$32</definedName>
    <definedName function="false" hidden="false" localSheetId="1" name="solver_lhs31" vbProcedure="false">'COCO (2)'!$F$26</definedName>
    <definedName function="false" hidden="false" localSheetId="1" name="solver_lhs32" vbProcedure="false">'COCO (2)'!$F$27</definedName>
    <definedName function="false" hidden="false" localSheetId="1" name="solver_lhs33" vbProcedure="false">'COCO (2)'!$F$28</definedName>
    <definedName function="false" hidden="false" localSheetId="1" name="solver_lhs34" vbProcedure="false">'COCO (2)'!$F$29</definedName>
    <definedName function="false" hidden="false" localSheetId="1" name="solver_lhs35" vbProcedure="false">'COCO (2)'!$F$30</definedName>
    <definedName function="false" hidden="false" localSheetId="1" name="solver_lhs36" vbProcedure="false">'COCO (2)'!$F$31</definedName>
    <definedName function="false" hidden="false" localSheetId="1" name="solver_lhs37" vbProcedure="false">'COCO (2)'!$F$32</definedName>
    <definedName function="false" hidden="false" localSheetId="1" name="solver_lhs38" vbProcedure="false">'COCO (2)'!$G$26</definedName>
    <definedName function="false" hidden="false" localSheetId="1" name="solver_lhs39" vbProcedure="false">'COCO (2)'!$G$27</definedName>
    <definedName function="false" hidden="false" localSheetId="1" name="solver_lhs4" vbProcedure="false">'COCO (2)'!$B$27</definedName>
    <definedName function="false" hidden="false" localSheetId="1" name="solver_lhs40" vbProcedure="false">'COCO (2)'!$G$28</definedName>
    <definedName function="false" hidden="false" localSheetId="1" name="solver_lhs41" vbProcedure="false">'COCO (2)'!$G$29</definedName>
    <definedName function="false" hidden="false" localSheetId="1" name="solver_lhs42" vbProcedure="false">'COCO (2)'!$G$30</definedName>
    <definedName function="false" hidden="false" localSheetId="1" name="solver_lhs43" vbProcedure="false">'COCO (2)'!$G$31</definedName>
    <definedName function="false" hidden="false" localSheetId="1" name="solver_lhs44" vbProcedure="false">'COCO (2)'!$G$32</definedName>
    <definedName function="false" hidden="false" localSheetId="1" name="solver_lhs45" vbProcedure="false">'COCO (2)'!$H$26</definedName>
    <definedName function="false" hidden="false" localSheetId="1" name="solver_lhs46" vbProcedure="false">'COCO (2)'!$H$27</definedName>
    <definedName function="false" hidden="false" localSheetId="1" name="solver_lhs47" vbProcedure="false">'COCO (2)'!$H$28</definedName>
    <definedName function="false" hidden="false" localSheetId="1" name="solver_lhs48" vbProcedure="false">'COCO (2)'!$H$29</definedName>
    <definedName function="false" hidden="false" localSheetId="1" name="solver_lhs49" vbProcedure="false">'COCO (2)'!$H$30</definedName>
    <definedName function="false" hidden="false" localSheetId="1" name="solver_lhs5" vbProcedure="false">'COCO (2)'!$B$28</definedName>
    <definedName function="false" hidden="false" localSheetId="1" name="solver_lhs50" vbProcedure="false">'COCO (2)'!$H$31</definedName>
    <definedName function="false" hidden="false" localSheetId="1" name="solver_lhs51" vbProcedure="false">'COCO (2)'!$H$32</definedName>
    <definedName function="false" hidden="false" localSheetId="1" name="solver_lhs52" vbProcedure="false">'COCO (2)'!$I$26</definedName>
    <definedName function="false" hidden="false" localSheetId="1" name="solver_lhs53" vbProcedure="false">'COCO (2)'!$I$27</definedName>
    <definedName function="false" hidden="false" localSheetId="1" name="solver_lhs54" vbProcedure="false">'COCO (2)'!$I$28</definedName>
    <definedName function="false" hidden="false" localSheetId="1" name="solver_lhs55" vbProcedure="false">'COCO (2)'!$I$29</definedName>
    <definedName function="false" hidden="false" localSheetId="1" name="solver_lhs56" vbProcedure="false">'COCO (2)'!$I$30</definedName>
    <definedName function="false" hidden="false" localSheetId="1" name="solver_lhs57" vbProcedure="false">'COCO (2)'!$I$31</definedName>
    <definedName function="false" hidden="false" localSheetId="1" name="solver_lhs58" vbProcedure="false">'COCO (2)'!$I$32</definedName>
    <definedName function="false" hidden="false" localSheetId="1" name="solver_lhs6" vbProcedure="false">'COCO (2)'!$B$29</definedName>
    <definedName function="false" hidden="false" localSheetId="1" name="solver_lhs7" vbProcedure="false">'COCO (2)'!$B$30</definedName>
    <definedName function="false" hidden="false" localSheetId="1" name="solver_lhs8" vbProcedure="false">'COCO (2)'!$B$31</definedName>
    <definedName function="false" hidden="false" localSheetId="1" name="solver_lhs9" vbProcedure="false">'COCO (2)'!$B$32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57</definedName>
    <definedName function="false" hidden="false" localSheetId="1" name="solver_nwt" vbProcedure="false">1</definedName>
    <definedName function="false" hidden="false" localSheetId="1" name="solver_opt" vbProcedure="false">'COCO (2)'!$L$44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el10" vbProcedure="false">1</definedName>
    <definedName function="false" hidden="false" localSheetId="1" name="solver_rel11" vbProcedure="false">1</definedName>
    <definedName function="false" hidden="false" localSheetId="1" name="solver_rel12" vbProcedure="false">1</definedName>
    <definedName function="false" hidden="false" localSheetId="1" name="solver_rel13" vbProcedure="false">1</definedName>
    <definedName function="false" hidden="false" localSheetId="1" name="solver_rel14" vbProcedure="false">1</definedName>
    <definedName function="false" hidden="false" localSheetId="1" name="solver_rel15" vbProcedure="false">1</definedName>
    <definedName function="false" hidden="false" localSheetId="1" name="solver_rel16" vbProcedure="false">1</definedName>
    <definedName function="false" hidden="false" localSheetId="1" name="solver_rel17" vbProcedure="false">1</definedName>
    <definedName function="false" hidden="false" localSheetId="1" name="solver_rel18" vbProcedure="false">1</definedName>
    <definedName function="false" hidden="false" localSheetId="1" name="solver_rel19" vbProcedure="false">1</definedName>
    <definedName function="false" hidden="false" localSheetId="1" name="solver_rel2" vbProcedure="false">1</definedName>
    <definedName function="false" hidden="false" localSheetId="1" name="solver_rel20" vbProcedure="false">1</definedName>
    <definedName function="false" hidden="false" localSheetId="1" name="solver_rel21" vbProcedure="false">1</definedName>
    <definedName function="false" hidden="false" localSheetId="1" name="solver_rel22" vbProcedure="false">1</definedName>
    <definedName function="false" hidden="false" localSheetId="1" name="solver_rel23" vbProcedure="false">1</definedName>
    <definedName function="false" hidden="false" localSheetId="1" name="solver_rel24" vbProcedure="false">1</definedName>
    <definedName function="false" hidden="false" localSheetId="1" name="solver_rel25" vbProcedure="false">1</definedName>
    <definedName function="false" hidden="false" localSheetId="1" name="solver_rel26" vbProcedure="false">1</definedName>
    <definedName function="false" hidden="false" localSheetId="1" name="solver_rel27" vbProcedure="false">1</definedName>
    <definedName function="false" hidden="false" localSheetId="1" name="solver_rel28" vbProcedure="false">1</definedName>
    <definedName function="false" hidden="false" localSheetId="1" name="solver_rel29" vbProcedure="false">1</definedName>
    <definedName function="false" hidden="false" localSheetId="1" name="solver_rel3" vbProcedure="false">1</definedName>
    <definedName function="false" hidden="false" localSheetId="1" name="solver_rel30" vbProcedure="false">1</definedName>
    <definedName function="false" hidden="false" localSheetId="1" name="solver_rel31" vbProcedure="false">1</definedName>
    <definedName function="false" hidden="false" localSheetId="1" name="solver_rel32" vbProcedure="false">1</definedName>
    <definedName function="false" hidden="false" localSheetId="1" name="solver_rel33" vbProcedure="false">1</definedName>
    <definedName function="false" hidden="false" localSheetId="1" name="solver_rel34" vbProcedure="false">1</definedName>
    <definedName function="false" hidden="false" localSheetId="1" name="solver_rel35" vbProcedure="false">1</definedName>
    <definedName function="false" hidden="false" localSheetId="1" name="solver_rel36" vbProcedure="false">1</definedName>
    <definedName function="false" hidden="false" localSheetId="1" name="solver_rel37" vbProcedure="false">1</definedName>
    <definedName function="false" hidden="false" localSheetId="1" name="solver_rel38" vbProcedure="false">1</definedName>
    <definedName function="false" hidden="false" localSheetId="1" name="solver_rel39" vbProcedure="false">1</definedName>
    <definedName function="false" hidden="false" localSheetId="1" name="solver_rel4" vbProcedure="false">1</definedName>
    <definedName function="false" hidden="false" localSheetId="1" name="solver_rel40" vbProcedure="false">1</definedName>
    <definedName function="false" hidden="false" localSheetId="1" name="solver_rel41" vbProcedure="false">1</definedName>
    <definedName function="false" hidden="false" localSheetId="1" name="solver_rel42" vbProcedure="false">1</definedName>
    <definedName function="false" hidden="false" localSheetId="1" name="solver_rel43" vbProcedure="false">1</definedName>
    <definedName function="false" hidden="false" localSheetId="1" name="solver_rel44" vbProcedure="false">1</definedName>
    <definedName function="false" hidden="false" localSheetId="1" name="solver_rel45" vbProcedure="false">1</definedName>
    <definedName function="false" hidden="false" localSheetId="1" name="solver_rel46" vbProcedure="false">1</definedName>
    <definedName function="false" hidden="false" localSheetId="1" name="solver_rel47" vbProcedure="false">1</definedName>
    <definedName function="false" hidden="false" localSheetId="1" name="solver_rel48" vbProcedure="false">1</definedName>
    <definedName function="false" hidden="false" localSheetId="1" name="solver_rel49" vbProcedure="false">1</definedName>
    <definedName function="false" hidden="false" localSheetId="1" name="solver_rel5" vbProcedure="false">1</definedName>
    <definedName function="false" hidden="false" localSheetId="1" name="solver_rel50" vbProcedure="false">1</definedName>
    <definedName function="false" hidden="false" localSheetId="1" name="solver_rel51" vbProcedure="false">1</definedName>
    <definedName function="false" hidden="false" localSheetId="1" name="solver_rel52" vbProcedure="false">1</definedName>
    <definedName function="false" hidden="false" localSheetId="1" name="solver_rel53" vbProcedure="false">1</definedName>
    <definedName function="false" hidden="false" localSheetId="1" name="solver_rel54" vbProcedure="false">1</definedName>
    <definedName function="false" hidden="false" localSheetId="1" name="solver_rel55" vbProcedure="false">1</definedName>
    <definedName function="false" hidden="false" localSheetId="1" name="solver_rel56" vbProcedure="false">1</definedName>
    <definedName function="false" hidden="false" localSheetId="1" name="solver_rel57" vbProcedure="false">1</definedName>
    <definedName function="false" hidden="false" localSheetId="1" name="solver_rel58" vbProcedure="false">1</definedName>
    <definedName function="false" hidden="false" localSheetId="1" name="solver_rel6" vbProcedure="false">1</definedName>
    <definedName function="false" hidden="false" localSheetId="1" name="solver_rel7" vbProcedure="false">1</definedName>
    <definedName function="false" hidden="false" localSheetId="1" name="solver_rel8" vbProcedure="false">1</definedName>
    <definedName function="false" hidden="false" localSheetId="1" name="solver_rel9" vbProcedure="false">1</definedName>
    <definedName function="false" hidden="false" localSheetId="1" name="solver_rhs1" vbProcedure="false">0</definedName>
    <definedName function="false" hidden="false" localSheetId="1" name="solver_rhs10" vbProcedure="false">'COCO (2)'!$C$25</definedName>
    <definedName function="false" hidden="false" localSheetId="1" name="solver_rhs11" vbProcedure="false">'COCO (2)'!$C$26</definedName>
    <definedName function="false" hidden="false" localSheetId="1" name="solver_rhs12" vbProcedure="false">'COCO (2)'!$C$27</definedName>
    <definedName function="false" hidden="false" localSheetId="1" name="solver_rhs13" vbProcedure="false">'COCO (2)'!$C$28</definedName>
    <definedName function="false" hidden="false" localSheetId="1" name="solver_rhs14" vbProcedure="false">'COCO (2)'!$C$29</definedName>
    <definedName function="false" hidden="false" localSheetId="1" name="solver_rhs15" vbProcedure="false">'COCO (2)'!$C$30</definedName>
    <definedName function="false" hidden="false" localSheetId="1" name="solver_rhs16" vbProcedure="false">'COCO (2)'!$C$31</definedName>
    <definedName function="false" hidden="false" localSheetId="1" name="solver_rhs17" vbProcedure="false">'COCO (2)'!$D$25</definedName>
    <definedName function="false" hidden="false" localSheetId="1" name="solver_rhs18" vbProcedure="false">'COCO (2)'!$D$26</definedName>
    <definedName function="false" hidden="false" localSheetId="1" name="solver_rhs19" vbProcedure="false">'COCO (2)'!$D$27</definedName>
    <definedName function="false" hidden="false" localSheetId="1" name="solver_rhs2" vbProcedure="false">'COCO (2)'!$I$31</definedName>
    <definedName function="false" hidden="false" localSheetId="1" name="solver_rhs20" vbProcedure="false">'COCO (2)'!$D$28</definedName>
    <definedName function="false" hidden="false" localSheetId="1" name="solver_rhs21" vbProcedure="false">'COCO (2)'!$D$29</definedName>
    <definedName function="false" hidden="false" localSheetId="1" name="solver_rhs22" vbProcedure="false">'COCO (2)'!$D$30</definedName>
    <definedName function="false" hidden="false" localSheetId="1" name="solver_rhs23" vbProcedure="false">'COCO (2)'!$D$31</definedName>
    <definedName function="false" hidden="false" localSheetId="1" name="solver_rhs24" vbProcedure="false">'COCO (2)'!$E$25</definedName>
    <definedName function="false" hidden="false" localSheetId="1" name="solver_rhs25" vbProcedure="false">'COCO (2)'!$E$26</definedName>
    <definedName function="false" hidden="false" localSheetId="1" name="solver_rhs26" vbProcedure="false">'COCO (2)'!$E$27</definedName>
    <definedName function="false" hidden="false" localSheetId="1" name="solver_rhs27" vbProcedure="false">'COCO (2)'!$E$28</definedName>
    <definedName function="false" hidden="false" localSheetId="1" name="solver_rhs28" vbProcedure="false">'COCO (2)'!$E$29</definedName>
    <definedName function="false" hidden="false" localSheetId="1" name="solver_rhs29" vbProcedure="false">'COCO (2)'!$E$30</definedName>
    <definedName function="false" hidden="false" localSheetId="1" name="solver_rhs3" vbProcedure="false">'COCO (2)'!$B$25</definedName>
    <definedName function="false" hidden="false" localSheetId="1" name="solver_rhs30" vbProcedure="false">'COCO (2)'!$E$31</definedName>
    <definedName function="false" hidden="false" localSheetId="1" name="solver_rhs31" vbProcedure="false">'COCO (2)'!$F$25</definedName>
    <definedName function="false" hidden="false" localSheetId="1" name="solver_rhs32" vbProcedure="false">'COCO (2)'!$F$26</definedName>
    <definedName function="false" hidden="false" localSheetId="1" name="solver_rhs33" vbProcedure="false">'COCO (2)'!$F$27</definedName>
    <definedName function="false" hidden="false" localSheetId="1" name="solver_rhs34" vbProcedure="false">'COCO (2)'!$F$28</definedName>
    <definedName function="false" hidden="false" localSheetId="1" name="solver_rhs35" vbProcedure="false">'COCO (2)'!$F$29</definedName>
    <definedName function="false" hidden="false" localSheetId="1" name="solver_rhs36" vbProcedure="false">'COCO (2)'!$F$30</definedName>
    <definedName function="false" hidden="false" localSheetId="1" name="solver_rhs37" vbProcedure="false">'COCO (2)'!$F$31</definedName>
    <definedName function="false" hidden="false" localSheetId="1" name="solver_rhs38" vbProcedure="false">'COCO (2)'!$G$25</definedName>
    <definedName function="false" hidden="false" localSheetId="1" name="solver_rhs39" vbProcedure="false">'COCO (2)'!$G$26</definedName>
    <definedName function="false" hidden="false" localSheetId="1" name="solver_rhs4" vbProcedure="false">'COCO (2)'!$B$26</definedName>
    <definedName function="false" hidden="false" localSheetId="1" name="solver_rhs40" vbProcedure="false">'COCO (2)'!$G$27</definedName>
    <definedName function="false" hidden="false" localSheetId="1" name="solver_rhs41" vbProcedure="false">'COCO (2)'!$G$28</definedName>
    <definedName function="false" hidden="false" localSheetId="1" name="solver_rhs42" vbProcedure="false">'COCO (2)'!$G$29</definedName>
    <definedName function="false" hidden="false" localSheetId="1" name="solver_rhs43" vbProcedure="false">'COCO (2)'!$G$30</definedName>
    <definedName function="false" hidden="false" localSheetId="1" name="solver_rhs44" vbProcedure="false">'COCO (2)'!$G$31</definedName>
    <definedName function="false" hidden="false" localSheetId="1" name="solver_rhs45" vbProcedure="false">'COCO (2)'!$H$25</definedName>
    <definedName function="false" hidden="false" localSheetId="1" name="solver_rhs46" vbProcedure="false">'COCO (2)'!$H$26</definedName>
    <definedName function="false" hidden="false" localSheetId="1" name="solver_rhs47" vbProcedure="false">'COCO (2)'!$H$27</definedName>
    <definedName function="false" hidden="false" localSheetId="1" name="solver_rhs48" vbProcedure="false">'COCO (2)'!$H$28</definedName>
    <definedName function="false" hidden="false" localSheetId="1" name="solver_rhs49" vbProcedure="false">'COCO (2)'!$H$29</definedName>
    <definedName function="false" hidden="false" localSheetId="1" name="solver_rhs5" vbProcedure="false">'COCO (2)'!$B$27</definedName>
    <definedName function="false" hidden="false" localSheetId="1" name="solver_rhs50" vbProcedure="false">'COCO (2)'!$H$30</definedName>
    <definedName function="false" hidden="false" localSheetId="1" name="solver_rhs51" vbProcedure="false">'COCO (2)'!$H$31</definedName>
    <definedName function="false" hidden="false" localSheetId="1" name="solver_rhs52" vbProcedure="false">'COCO (2)'!$I$25</definedName>
    <definedName function="false" hidden="false" localSheetId="1" name="solver_rhs53" vbProcedure="false">'COCO (2)'!$I$26</definedName>
    <definedName function="false" hidden="false" localSheetId="1" name="solver_rhs54" vbProcedure="false">'COCO (2)'!$I$27</definedName>
    <definedName function="false" hidden="false" localSheetId="1" name="solver_rhs55" vbProcedure="false">'COCO (2)'!$I$28</definedName>
    <definedName function="false" hidden="false" localSheetId="1" name="solver_rhs56" vbProcedure="false">'COCO (2)'!$I$29</definedName>
    <definedName function="false" hidden="false" localSheetId="1" name="solver_rhs57" vbProcedure="false">'COCO (2)'!$I$30</definedName>
    <definedName function="false" hidden="false" localSheetId="1" name="solver_rhs58" vbProcedure="false">'COCO (2)'!$I$31</definedName>
    <definedName function="false" hidden="false" localSheetId="1" name="solver_rhs6" vbProcedure="false">'COCO (2)'!$B$28</definedName>
    <definedName function="false" hidden="false" localSheetId="1" name="solver_rhs7" vbProcedure="false">'COCO (2)'!$B$29</definedName>
    <definedName function="false" hidden="false" localSheetId="1" name="solver_rhs8" vbProcedure="false">'COCO (2)'!$B$30</definedName>
    <definedName function="false" hidden="false" localSheetId="1" name="solver_rhs9" vbProcedure="false">'COCO (2)'!$B$31</definedName>
    <definedName function="false" hidden="false" localSheetId="1" name="solver_scl" vbProcedure="false">1</definedName>
    <definedName function="false" hidden="false" localSheetId="1" name="solver_sho" vbProcedure="false">2</definedName>
    <definedName function="false" hidden="false" localSheetId="1" name="solver_tim" vbProcedure="false">1000</definedName>
    <definedName function="false" hidden="false" localSheetId="1" name="solver_tol" vbProcedure="false">0.03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Alapadatok - tej</t>
  </si>
  <si>
    <t xml:space="preserve">Kérdés: A termelői árban mekkora a szerepük az egyes - vizsgált - adatoknak.</t>
  </si>
  <si>
    <t xml:space="preserve">Év</t>
  </si>
  <si>
    <t xml:space="preserve">Termelés (1000 t)</t>
  </si>
  <si>
    <t xml:space="preserve">Import (1000 t)</t>
  </si>
  <si>
    <t xml:space="preserve">Export (1000 t)</t>
  </si>
  <si>
    <t xml:space="preserve">Feldolgozás (1000 t)</t>
  </si>
  <si>
    <t xml:space="preserve">Fogyasztás (1000 t)</t>
  </si>
  <si>
    <t xml:space="preserve">Népesség (millió fő)</t>
  </si>
  <si>
    <t xml:space="preserve">CPI</t>
  </si>
  <si>
    <t xml:space="preserve">GDP/fő (ezer Ft)</t>
  </si>
  <si>
    <t xml:space="preserve">Termelői ár (Ft/l)</t>
  </si>
  <si>
    <t xml:space="preserve">Rangsorszámok</t>
  </si>
  <si>
    <t xml:space="preserve">Lépcsők</t>
  </si>
  <si>
    <t xml:space="preserve">Becsült ár</t>
  </si>
  <si>
    <t xml:space="preserve">Különbség</t>
  </si>
  <si>
    <t xml:space="preserve">hibaösszeg</t>
  </si>
  <si>
    <t xml:space="preserve">Konklúzió:</t>
  </si>
  <si>
    <t xml:space="preserve">A tejpiac logikus, kiegyensúlyozott…</t>
  </si>
  <si>
    <t xml:space="preserve">medián</t>
  </si>
  <si>
    <t xml:space="preserve">Ítélet</t>
  </si>
  <si>
    <t xml:space="preserve">%</t>
  </si>
  <si>
    <t xml:space="preserve">Ha a bemenő adatokból csak a jót/rosszat (medián alatti feletti jelleget) akarjuk tudomásul venni, akkor a piac erőteljes egyensúlyvesztést mutat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0%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257" min="1" style="1" width="9.28"/>
  </cols>
  <sheetData>
    <row r="1" customFormat="false" ht="12.75" hidden="false" customHeight="false" outlineLevel="0" collapsed="false">
      <c r="A1" s="1" t="s">
        <v>0</v>
      </c>
      <c r="D1" s="2" t="s">
        <v>1</v>
      </c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3" t="s">
        <v>11</v>
      </c>
    </row>
    <row r="4" customFormat="false" ht="12.75" hidden="false" customHeight="false" outlineLevel="0" collapsed="false">
      <c r="A4" s="1" t="n">
        <v>1993</v>
      </c>
      <c r="B4" s="1" t="n">
        <v>2119</v>
      </c>
      <c r="C4" s="1" t="n">
        <v>24</v>
      </c>
      <c r="D4" s="1" t="n">
        <v>45</v>
      </c>
      <c r="E4" s="1" t="n">
        <v>997</v>
      </c>
      <c r="F4" s="1" t="n">
        <v>851</v>
      </c>
      <c r="G4" s="1" t="n">
        <v>10.274</v>
      </c>
      <c r="H4" s="1" t="n">
        <v>122.475</v>
      </c>
      <c r="I4" s="1" t="n">
        <v>345.366945688145</v>
      </c>
      <c r="J4" s="3" t="n">
        <v>29.6</v>
      </c>
    </row>
    <row r="5" customFormat="false" ht="12.75" hidden="false" customHeight="false" outlineLevel="0" collapsed="false">
      <c r="A5" s="1" t="n">
        <v>1994</v>
      </c>
      <c r="B5" s="1" t="n">
        <v>1970</v>
      </c>
      <c r="C5" s="1" t="n">
        <v>24</v>
      </c>
      <c r="D5" s="1" t="n">
        <v>18</v>
      </c>
      <c r="E5" s="1" t="n">
        <v>1010</v>
      </c>
      <c r="F5" s="1" t="n">
        <v>800</v>
      </c>
      <c r="G5" s="1" t="n">
        <v>10.245</v>
      </c>
      <c r="H5" s="1" t="n">
        <v>118.775</v>
      </c>
      <c r="I5" s="1" t="n">
        <v>426.041971693509</v>
      </c>
      <c r="J5" s="3" t="n">
        <v>34.5</v>
      </c>
    </row>
    <row r="6" customFormat="false" ht="12.75" hidden="false" customHeight="false" outlineLevel="0" collapsed="false">
      <c r="A6" s="1" t="n">
        <v>1995</v>
      </c>
      <c r="B6" s="1" t="n">
        <v>2016</v>
      </c>
      <c r="C6" s="1" t="n">
        <v>21</v>
      </c>
      <c r="D6" s="1" t="n">
        <v>51</v>
      </c>
      <c r="E6" s="1" t="n">
        <v>875</v>
      </c>
      <c r="F6" s="1" t="n">
        <v>807</v>
      </c>
      <c r="G6" s="1" t="n">
        <v>10.214</v>
      </c>
      <c r="H6" s="1" t="n">
        <v>128.241666666667</v>
      </c>
      <c r="I6" s="1" t="n">
        <v>549.637752104954</v>
      </c>
      <c r="J6" s="3" t="n">
        <v>44</v>
      </c>
    </row>
    <row r="7" customFormat="false" ht="12.75" hidden="false" customHeight="false" outlineLevel="0" collapsed="false">
      <c r="A7" s="1" t="n">
        <v>1996</v>
      </c>
      <c r="B7" s="1" t="n">
        <v>2007</v>
      </c>
      <c r="C7" s="1" t="n">
        <v>12</v>
      </c>
      <c r="D7" s="1" t="n">
        <v>27</v>
      </c>
      <c r="E7" s="1" t="n">
        <v>1022</v>
      </c>
      <c r="F7" s="1" t="n">
        <v>763</v>
      </c>
      <c r="G7" s="1" t="n">
        <v>10.179</v>
      </c>
      <c r="H7" s="1" t="n">
        <v>123.641666666667</v>
      </c>
      <c r="I7" s="1" t="n">
        <v>677.266922094508</v>
      </c>
      <c r="J7" s="3" t="n">
        <v>55.5</v>
      </c>
    </row>
    <row r="8" customFormat="false" ht="12.75" hidden="false" customHeight="false" outlineLevel="0" collapsed="false">
      <c r="A8" s="1" t="n">
        <v>1997</v>
      </c>
      <c r="B8" s="1" t="n">
        <v>2019</v>
      </c>
      <c r="C8" s="1" t="n">
        <v>24</v>
      </c>
      <c r="D8" s="1" t="n">
        <v>27</v>
      </c>
      <c r="E8" s="1" t="n">
        <v>1044</v>
      </c>
      <c r="F8" s="1" t="n">
        <v>817</v>
      </c>
      <c r="G8" s="1" t="n">
        <v>10.14</v>
      </c>
      <c r="H8" s="1" t="n">
        <v>118.323333333333</v>
      </c>
      <c r="I8" s="1" t="n">
        <v>842.278106508876</v>
      </c>
      <c r="J8" s="3" t="n">
        <v>59.4</v>
      </c>
    </row>
    <row r="9" customFormat="false" ht="12.75" hidden="false" customHeight="false" outlineLevel="0" collapsed="false">
      <c r="A9" s="1" t="n">
        <v>1998</v>
      </c>
      <c r="B9" s="1" t="n">
        <v>2141</v>
      </c>
      <c r="C9" s="1" t="n">
        <v>22</v>
      </c>
      <c r="D9" s="1" t="n">
        <v>52</v>
      </c>
      <c r="E9" s="1" t="n">
        <v>1115</v>
      </c>
      <c r="F9" s="1" t="n">
        <v>830</v>
      </c>
      <c r="G9" s="1" t="n">
        <v>10.099</v>
      </c>
      <c r="H9" s="1" t="n">
        <v>114.256666666667</v>
      </c>
      <c r="I9" s="1" t="n">
        <v>998.851371422913</v>
      </c>
      <c r="J9" s="3" t="n">
        <v>63</v>
      </c>
    </row>
    <row r="10" customFormat="false" ht="12.75" hidden="false" customHeight="false" outlineLevel="0" collapsed="false">
      <c r="A10" s="1" t="n">
        <v>1999</v>
      </c>
      <c r="B10" s="1" t="n">
        <v>2142</v>
      </c>
      <c r="C10" s="1" t="n">
        <v>25</v>
      </c>
      <c r="D10" s="1" t="n">
        <v>57</v>
      </c>
      <c r="E10" s="1" t="n">
        <v>1117</v>
      </c>
      <c r="F10" s="1" t="n">
        <v>831</v>
      </c>
      <c r="G10" s="1" t="n">
        <v>10.056</v>
      </c>
      <c r="H10" s="1" t="n">
        <v>110.0125</v>
      </c>
      <c r="I10" s="1" t="n">
        <v>1133.00517104216</v>
      </c>
      <c r="J10" s="3" t="n">
        <v>68.511</v>
      </c>
    </row>
    <row r="11" customFormat="false" ht="12.75" hidden="false" customHeight="false" outlineLevel="0" collapsed="false">
      <c r="A11" s="1" t="n">
        <v>2000</v>
      </c>
      <c r="B11" s="1" t="n">
        <v>2187</v>
      </c>
      <c r="C11" s="1" t="n">
        <v>29</v>
      </c>
      <c r="D11" s="1" t="n">
        <v>89</v>
      </c>
      <c r="E11" s="1" t="n">
        <v>1090</v>
      </c>
      <c r="F11" s="1" t="n">
        <v>839</v>
      </c>
      <c r="G11" s="1" t="n">
        <v>10.012</v>
      </c>
      <c r="H11" s="1" t="n">
        <v>109.779166666667</v>
      </c>
      <c r="I11" s="1" t="n">
        <v>1315.65121853775</v>
      </c>
      <c r="J11" s="3" t="n">
        <v>72.243</v>
      </c>
    </row>
    <row r="12" customFormat="false" ht="12.75" hidden="false" customHeight="false" outlineLevel="0" collapsed="false">
      <c r="J12" s="4"/>
    </row>
    <row r="13" customFormat="false" ht="12.75" hidden="false" customHeight="false" outlineLevel="0" collapsed="false">
      <c r="B13" s="1" t="n">
        <v>1</v>
      </c>
      <c r="C13" s="1" t="n">
        <v>1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4"/>
    </row>
    <row r="14" customFormat="false" ht="12.75" hidden="false" customHeight="false" outlineLevel="0" collapsed="false">
      <c r="A14" s="1" t="s">
        <v>12</v>
      </c>
      <c r="B14" s="1" t="str">
        <f aca="false">B3</f>
        <v>Termelés (1000 t)</v>
      </c>
      <c r="C14" s="1" t="str">
        <f aca="false">C3</f>
        <v>Import (1000 t)</v>
      </c>
      <c r="D14" s="1" t="str">
        <f aca="false">D3</f>
        <v>Export (1000 t)</v>
      </c>
      <c r="E14" s="1" t="str">
        <f aca="false">E3</f>
        <v>Feldolgozás (1000 t)</v>
      </c>
      <c r="F14" s="1" t="str">
        <f aca="false">F3</f>
        <v>Fogyasztás (1000 t)</v>
      </c>
      <c r="G14" s="1" t="str">
        <f aca="false">G3</f>
        <v>Népesség (millió fő)</v>
      </c>
      <c r="H14" s="1" t="str">
        <f aca="false">H3</f>
        <v>CPI</v>
      </c>
      <c r="I14" s="1" t="str">
        <f aca="false">I3</f>
        <v>GDP/fő (ezer Ft)</v>
      </c>
      <c r="J14" s="4"/>
    </row>
    <row r="15" customFormat="false" ht="12.75" hidden="false" customHeight="false" outlineLevel="0" collapsed="false">
      <c r="A15" s="1" t="n">
        <v>1993</v>
      </c>
      <c r="B15" s="1" t="n">
        <f aca="false">RANK(B4,B$4:B$11,B$13)</f>
        <v>5</v>
      </c>
      <c r="C15" s="1" t="n">
        <f aca="false">RANK(C4,C$4:C$11,C$13)</f>
        <v>4</v>
      </c>
      <c r="D15" s="1" t="n">
        <f aca="false">RANK(D4,D$4:D$11,D$13)</f>
        <v>5</v>
      </c>
      <c r="E15" s="1" t="n">
        <f aca="false">RANK(E4,E$4:E$11,E$13)</f>
        <v>7</v>
      </c>
      <c r="F15" s="1" t="n">
        <f aca="false">RANK(F4,F$4:F$11,F$13)</f>
        <v>1</v>
      </c>
      <c r="G15" s="1" t="n">
        <f aca="false">RANK(G4,G$4:G$11,G$13)</f>
        <v>1</v>
      </c>
      <c r="H15" s="1" t="n">
        <f aca="false">RANK(H4,H$4:H$11,H$13)</f>
        <v>3</v>
      </c>
      <c r="I15" s="1" t="n">
        <f aca="false">RANK(I4,I$4:I$11,I$13)</f>
        <v>8</v>
      </c>
    </row>
    <row r="16" customFormat="false" ht="12.75" hidden="false" customHeight="false" outlineLevel="0" collapsed="false">
      <c r="A16" s="1" t="n">
        <v>1994</v>
      </c>
      <c r="B16" s="1" t="n">
        <f aca="false">RANK(B5,B$4:B$11,B$13)</f>
        <v>1</v>
      </c>
      <c r="C16" s="1" t="n">
        <f aca="false">RANK(C5,C$4:C$11,C$13)</f>
        <v>4</v>
      </c>
      <c r="D16" s="1" t="n">
        <f aca="false">RANK(D5,D$4:D$11,D$13)</f>
        <v>8</v>
      </c>
      <c r="E16" s="1" t="n">
        <f aca="false">RANK(E5,E$4:E$11,E$13)</f>
        <v>6</v>
      </c>
      <c r="F16" s="1" t="n">
        <f aca="false">RANK(F5,F$4:F$11,F$13)</f>
        <v>7</v>
      </c>
      <c r="G16" s="1" t="n">
        <f aca="false">RANK(G5,G$4:G$11,G$13)</f>
        <v>2</v>
      </c>
      <c r="H16" s="1" t="n">
        <f aca="false">RANK(H5,H$4:H$11,H$13)</f>
        <v>4</v>
      </c>
      <c r="I16" s="1" t="n">
        <f aca="false">RANK(I5,I$4:I$11,I$13)</f>
        <v>7</v>
      </c>
    </row>
    <row r="17" customFormat="false" ht="12.75" hidden="false" customHeight="false" outlineLevel="0" collapsed="false">
      <c r="A17" s="1" t="n">
        <v>1995</v>
      </c>
      <c r="B17" s="1" t="n">
        <f aca="false">RANK(B6,B$4:B$11,B$13)</f>
        <v>3</v>
      </c>
      <c r="C17" s="1" t="n">
        <f aca="false">RANK(C6,C$4:C$11,C$13)</f>
        <v>2</v>
      </c>
      <c r="D17" s="1" t="n">
        <f aca="false">RANK(D6,D$4:D$11,D$13)</f>
        <v>4</v>
      </c>
      <c r="E17" s="1" t="n">
        <f aca="false">RANK(E6,E$4:E$11,E$13)</f>
        <v>8</v>
      </c>
      <c r="F17" s="1" t="n">
        <f aca="false">RANK(F6,F$4:F$11,F$13)</f>
        <v>6</v>
      </c>
      <c r="G17" s="1" t="n">
        <f aca="false">RANK(G6,G$4:G$11,G$13)</f>
        <v>3</v>
      </c>
      <c r="H17" s="1" t="n">
        <f aca="false">RANK(H6,H$4:H$11,H$13)</f>
        <v>1</v>
      </c>
      <c r="I17" s="1" t="n">
        <f aca="false">RANK(I6,I$4:I$11,I$13)</f>
        <v>6</v>
      </c>
    </row>
    <row r="18" customFormat="false" ht="12.75" hidden="false" customHeight="false" outlineLevel="0" collapsed="false">
      <c r="A18" s="1" t="n">
        <v>1996</v>
      </c>
      <c r="B18" s="1" t="n">
        <f aca="false">RANK(B7,B$4:B$11,B$13)</f>
        <v>2</v>
      </c>
      <c r="C18" s="1" t="n">
        <f aca="false">RANK(C7,C$4:C$11,C$13)</f>
        <v>1</v>
      </c>
      <c r="D18" s="1" t="n">
        <f aca="false">RANK(D7,D$4:D$11,D$13)</f>
        <v>6</v>
      </c>
      <c r="E18" s="1" t="n">
        <f aca="false">RANK(E7,E$4:E$11,E$13)</f>
        <v>5</v>
      </c>
      <c r="F18" s="1" t="n">
        <f aca="false">RANK(F7,F$4:F$11,F$13)</f>
        <v>8</v>
      </c>
      <c r="G18" s="1" t="n">
        <f aca="false">RANK(G7,G$4:G$11,G$13)</f>
        <v>4</v>
      </c>
      <c r="H18" s="1" t="n">
        <f aca="false">RANK(H7,H$4:H$11,H$13)</f>
        <v>2</v>
      </c>
      <c r="I18" s="1" t="n">
        <f aca="false">RANK(I7,I$4:I$11,I$13)</f>
        <v>5</v>
      </c>
    </row>
    <row r="19" customFormat="false" ht="12.75" hidden="false" customHeight="false" outlineLevel="0" collapsed="false">
      <c r="A19" s="1" t="n">
        <v>1997</v>
      </c>
      <c r="B19" s="1" t="n">
        <f aca="false">RANK(B8,B$4:B$11,B$13)</f>
        <v>4</v>
      </c>
      <c r="C19" s="1" t="n">
        <f aca="false">RANK(C8,C$4:C$11,C$13)</f>
        <v>4</v>
      </c>
      <c r="D19" s="1" t="n">
        <f aca="false">RANK(D8,D$4:D$11,D$13)</f>
        <v>6</v>
      </c>
      <c r="E19" s="1" t="n">
        <f aca="false">RANK(E8,E$4:E$11,E$13)</f>
        <v>4</v>
      </c>
      <c r="F19" s="1" t="n">
        <f aca="false">RANK(F8,F$4:F$11,F$13)</f>
        <v>5</v>
      </c>
      <c r="G19" s="1" t="n">
        <f aca="false">RANK(G8,G$4:G$11,G$13)</f>
        <v>5</v>
      </c>
      <c r="H19" s="1" t="n">
        <f aca="false">RANK(H8,H$4:H$11,H$13)</f>
        <v>5</v>
      </c>
      <c r="I19" s="1" t="n">
        <f aca="false">RANK(I8,I$4:I$11,I$13)</f>
        <v>4</v>
      </c>
    </row>
    <row r="20" customFormat="false" ht="12.75" hidden="false" customHeight="false" outlineLevel="0" collapsed="false">
      <c r="A20" s="1" t="n">
        <v>1998</v>
      </c>
      <c r="B20" s="1" t="n">
        <f aca="false">RANK(B9,B$4:B$11,B$13)</f>
        <v>6</v>
      </c>
      <c r="C20" s="1" t="n">
        <f aca="false">RANK(C9,C$4:C$11,C$13)</f>
        <v>3</v>
      </c>
      <c r="D20" s="1" t="n">
        <f aca="false">RANK(D9,D$4:D$11,D$13)</f>
        <v>3</v>
      </c>
      <c r="E20" s="1" t="n">
        <f aca="false">RANK(E9,E$4:E$11,E$13)</f>
        <v>2</v>
      </c>
      <c r="F20" s="1" t="n">
        <f aca="false">RANK(F9,F$4:F$11,F$13)</f>
        <v>4</v>
      </c>
      <c r="G20" s="1" t="n">
        <f aca="false">RANK(G9,G$4:G$11,G$13)</f>
        <v>6</v>
      </c>
      <c r="H20" s="1" t="n">
        <f aca="false">RANK(H9,H$4:H$11,H$13)</f>
        <v>6</v>
      </c>
      <c r="I20" s="1" t="n">
        <f aca="false">RANK(I9,I$4:I$11,I$13)</f>
        <v>3</v>
      </c>
    </row>
    <row r="21" customFormat="false" ht="12.75" hidden="false" customHeight="false" outlineLevel="0" collapsed="false">
      <c r="A21" s="1" t="n">
        <v>1999</v>
      </c>
      <c r="B21" s="1" t="n">
        <f aca="false">RANK(B10,B$4:B$11,B$13)</f>
        <v>7</v>
      </c>
      <c r="C21" s="1" t="n">
        <f aca="false">RANK(C10,C$4:C$11,C$13)</f>
        <v>7</v>
      </c>
      <c r="D21" s="1" t="n">
        <f aca="false">RANK(D10,D$4:D$11,D$13)</f>
        <v>2</v>
      </c>
      <c r="E21" s="1" t="n">
        <f aca="false">RANK(E10,E$4:E$11,E$13)</f>
        <v>1</v>
      </c>
      <c r="F21" s="1" t="n">
        <f aca="false">RANK(F10,F$4:F$11,F$13)</f>
        <v>3</v>
      </c>
      <c r="G21" s="1" t="n">
        <f aca="false">RANK(G10,G$4:G$11,G$13)</f>
        <v>7</v>
      </c>
      <c r="H21" s="1" t="n">
        <f aca="false">RANK(H10,H$4:H$11,H$13)</f>
        <v>7</v>
      </c>
      <c r="I21" s="1" t="n">
        <f aca="false">RANK(I10,I$4:I$11,I$13)</f>
        <v>2</v>
      </c>
    </row>
    <row r="22" customFormat="false" ht="12.75" hidden="false" customHeight="false" outlineLevel="0" collapsed="false">
      <c r="A22" s="1" t="n">
        <v>2000</v>
      </c>
      <c r="B22" s="1" t="n">
        <f aca="false">RANK(B11,B$4:B$11,B$13)</f>
        <v>8</v>
      </c>
      <c r="C22" s="1" t="n">
        <f aca="false">RANK(C11,C$4:C$11,C$13)</f>
        <v>8</v>
      </c>
      <c r="D22" s="1" t="n">
        <f aca="false">RANK(D11,D$4:D$11,D$13)</f>
        <v>1</v>
      </c>
      <c r="E22" s="1" t="n">
        <f aca="false">RANK(E11,E$4:E$11,E$13)</f>
        <v>3</v>
      </c>
      <c r="F22" s="1" t="n">
        <f aca="false">RANK(F11,F$4:F$11,F$13)</f>
        <v>2</v>
      </c>
      <c r="G22" s="1" t="n">
        <f aca="false">RANK(G11,G$4:G$11,G$13)</f>
        <v>8</v>
      </c>
      <c r="H22" s="1" t="n">
        <f aca="false">RANK(H11,H$4:H$11,H$13)</f>
        <v>8</v>
      </c>
      <c r="I22" s="1" t="n">
        <f aca="false">RANK(I11,I$4:I$11,I$13)</f>
        <v>1</v>
      </c>
    </row>
    <row r="24" customFormat="false" ht="12.75" hidden="false" customHeight="false" outlineLevel="0" collapsed="false">
      <c r="A24" s="1" t="s">
        <v>13</v>
      </c>
      <c r="B24" s="1" t="str">
        <f aca="false">B3</f>
        <v>Termelés (1000 t)</v>
      </c>
      <c r="C24" s="1" t="str">
        <f aca="false">C3</f>
        <v>Import (1000 t)</v>
      </c>
      <c r="D24" s="1" t="str">
        <f aca="false">D3</f>
        <v>Export (1000 t)</v>
      </c>
      <c r="E24" s="1" t="str">
        <f aca="false">E3</f>
        <v>Feldolgozás (1000 t)</v>
      </c>
      <c r="F24" s="1" t="str">
        <f aca="false">F3</f>
        <v>Fogyasztás (1000 t)</v>
      </c>
      <c r="G24" s="1" t="str">
        <f aca="false">G3</f>
        <v>Népesség (millió fő)</v>
      </c>
      <c r="H24" s="1" t="str">
        <f aca="false">H3</f>
        <v>CPI</v>
      </c>
      <c r="I24" s="1" t="str">
        <f aca="false">I3</f>
        <v>GDP/fő (ezer Ft)</v>
      </c>
    </row>
    <row r="25" customFormat="false" ht="12.75" hidden="false" customHeight="false" outlineLevel="0" collapsed="false">
      <c r="A25" s="1" t="n">
        <v>1</v>
      </c>
      <c r="B25" s="5" t="n">
        <v>5.09805148683952</v>
      </c>
      <c r="C25" s="5" t="n">
        <v>9.33270036187042</v>
      </c>
      <c r="D25" s="5" t="n">
        <v>14.3731648218144</v>
      </c>
      <c r="E25" s="5" t="n">
        <v>15.955202615104</v>
      </c>
      <c r="F25" s="5" t="n">
        <v>6.47381497303359</v>
      </c>
      <c r="G25" s="5" t="n">
        <v>5.0978276740386</v>
      </c>
      <c r="H25" s="5" t="n">
        <v>5.09764152437169</v>
      </c>
      <c r="I25" s="5" t="n">
        <v>15.7497560168313</v>
      </c>
    </row>
    <row r="26" customFormat="false" ht="12.75" hidden="false" customHeight="false" outlineLevel="0" collapsed="false">
      <c r="A26" s="1" t="n">
        <v>2</v>
      </c>
      <c r="B26" s="5" t="n">
        <v>5.09805148683952</v>
      </c>
      <c r="C26" s="5" t="n">
        <v>4.76722096032823</v>
      </c>
      <c r="D26" s="5" t="n">
        <v>12.5460904459241</v>
      </c>
      <c r="E26" s="5" t="n">
        <v>15.955202615104</v>
      </c>
      <c r="F26" s="5" t="n">
        <v>6.47381497303359</v>
      </c>
      <c r="G26" s="5" t="n">
        <v>5.0978276740386</v>
      </c>
      <c r="H26" s="5" t="n">
        <v>5.09764152437169</v>
      </c>
      <c r="I26" s="5" t="n">
        <v>13.8448303938835</v>
      </c>
    </row>
    <row r="27" customFormat="false" ht="12.75" hidden="false" customHeight="false" outlineLevel="0" collapsed="false">
      <c r="A27" s="1" t="n">
        <v>3</v>
      </c>
      <c r="B27" s="5" t="n">
        <v>5.09805148683952</v>
      </c>
      <c r="C27" s="5" t="n">
        <v>4.76722096032823</v>
      </c>
      <c r="D27" s="5" t="n">
        <v>6.66540997247314</v>
      </c>
      <c r="E27" s="5" t="n">
        <v>15.955202615104</v>
      </c>
      <c r="F27" s="5" t="n">
        <v>6.47381497303359</v>
      </c>
      <c r="G27" s="5" t="n">
        <v>5.0978276740386</v>
      </c>
      <c r="H27" s="5" t="n">
        <v>5.09764152437169</v>
      </c>
      <c r="I27" s="5" t="n">
        <v>13.8448303939483</v>
      </c>
    </row>
    <row r="28" customFormat="false" ht="12.75" hidden="false" customHeight="false" outlineLevel="0" collapsed="false">
      <c r="A28" s="1" t="n">
        <v>4</v>
      </c>
      <c r="B28" s="5" t="n">
        <v>5.09805148683952</v>
      </c>
      <c r="C28" s="5" t="n">
        <v>4.39754043559993</v>
      </c>
      <c r="D28" s="5" t="n">
        <v>6.66540997247314</v>
      </c>
      <c r="E28" s="5" t="n">
        <v>15.955202615104</v>
      </c>
      <c r="F28" s="5" t="n">
        <v>6.47381497303359</v>
      </c>
      <c r="G28" s="5" t="n">
        <v>5.0978276740386</v>
      </c>
      <c r="H28" s="5" t="n">
        <v>5.09764152437169</v>
      </c>
      <c r="I28" s="5" t="n">
        <v>13.8448303939483</v>
      </c>
    </row>
    <row r="29" customFormat="false" ht="12.75" hidden="false" customHeight="false" outlineLevel="0" collapsed="false">
      <c r="A29" s="1" t="n">
        <v>5</v>
      </c>
      <c r="B29" s="5" t="n">
        <v>5.09805148683952</v>
      </c>
      <c r="C29" s="5" t="n">
        <v>4.39754043559993</v>
      </c>
      <c r="D29" s="5" t="n">
        <v>3.43509027906811</v>
      </c>
      <c r="E29" s="5" t="n">
        <v>10.805927184552</v>
      </c>
      <c r="F29" s="5" t="n">
        <v>6.47381497303359</v>
      </c>
      <c r="G29" s="5" t="n">
        <v>5.0978276740386</v>
      </c>
      <c r="H29" s="5" t="n">
        <v>5.09764152437169</v>
      </c>
      <c r="I29" s="5" t="n">
        <v>11.1982806007601</v>
      </c>
    </row>
    <row r="30" customFormat="false" ht="12.75" hidden="false" customHeight="false" outlineLevel="0" collapsed="false">
      <c r="A30" s="1" t="n">
        <v>6</v>
      </c>
      <c r="B30" s="5" t="n">
        <v>5.09805148683952</v>
      </c>
      <c r="C30" s="5" t="n">
        <v>4.39754043559993</v>
      </c>
      <c r="D30" s="5" t="n">
        <v>3.43509027906811</v>
      </c>
      <c r="E30" s="5" t="n">
        <v>3.46852376937657</v>
      </c>
      <c r="F30" s="5" t="n">
        <v>6.47381497303359</v>
      </c>
      <c r="G30" s="5" t="n">
        <v>5.0978276740386</v>
      </c>
      <c r="H30" s="5" t="n">
        <v>5.09764152437169</v>
      </c>
      <c r="I30" s="5" t="n">
        <v>10.7999994722045</v>
      </c>
    </row>
    <row r="31" customFormat="false" ht="12.75" hidden="false" customHeight="false" outlineLevel="0" collapsed="false">
      <c r="A31" s="1" t="n">
        <v>7</v>
      </c>
      <c r="B31" s="5" t="n">
        <v>5.09805148683952</v>
      </c>
      <c r="C31" s="5" t="n">
        <v>4.39754043559993</v>
      </c>
      <c r="D31" s="5" t="n">
        <v>3.43509027906811</v>
      </c>
      <c r="E31" s="5" t="n">
        <v>3.39672487637376E-005</v>
      </c>
      <c r="F31" s="5" t="n">
        <v>5.4344805809136</v>
      </c>
      <c r="G31" s="5" t="n">
        <v>5.0978276740386</v>
      </c>
      <c r="H31" s="5" t="n">
        <v>5.09764152437169</v>
      </c>
      <c r="I31" s="5" t="n">
        <v>3.15300970713852</v>
      </c>
    </row>
    <row r="32" customFormat="false" ht="12.75" hidden="false" customHeight="false" outlineLevel="0" collapsed="false">
      <c r="A32" s="1" t="n">
        <v>8</v>
      </c>
      <c r="B32" s="5" t="n">
        <v>5.09805148683952</v>
      </c>
      <c r="C32" s="5" t="n">
        <v>4.39754043559992</v>
      </c>
      <c r="D32" s="5" t="n">
        <v>2.75292494356865</v>
      </c>
      <c r="E32" s="5" t="n">
        <v>3.39672487692894E-005</v>
      </c>
      <c r="F32" s="5" t="n">
        <v>5.43448058091361</v>
      </c>
      <c r="G32" s="5" t="n">
        <v>5.09782767403861</v>
      </c>
      <c r="H32" s="5" t="n">
        <v>5.09764152437169</v>
      </c>
      <c r="I32" s="5" t="n">
        <v>0</v>
      </c>
    </row>
    <row r="34" customFormat="false" ht="12.75" hidden="false" customHeight="false" outlineLevel="0" collapsed="false">
      <c r="B34" s="6" t="n">
        <f aca="false">STDEV(B36:B43)</f>
        <v>0</v>
      </c>
      <c r="C34" s="6" t="n">
        <f aca="false">STDEV(C36:C43)</f>
        <v>1.71564678934785</v>
      </c>
      <c r="D34" s="6" t="n">
        <f aca="false">STDEV(D36:D43)</f>
        <v>4.48177730301298</v>
      </c>
      <c r="E34" s="6" t="n">
        <f aca="false">STDEV(E36:E43)</f>
        <v>7.41343012137864</v>
      </c>
      <c r="F34" s="6" t="n">
        <f aca="false">STDEV(F36:F43)</f>
        <v>0.481118335304786</v>
      </c>
      <c r="G34" s="6" t="n">
        <f aca="false">STDEV(G36:G43)</f>
        <v>0</v>
      </c>
      <c r="H34" s="6" t="n">
        <f aca="false">STDEV(H36:H43)</f>
        <v>0</v>
      </c>
      <c r="I34" s="6" t="n">
        <f aca="false">STDEV(I36:I43)</f>
        <v>4.16879700904894</v>
      </c>
    </row>
    <row r="35" customFormat="false" ht="12.75" hidden="false" customHeight="false" outlineLevel="0" collapsed="false">
      <c r="B35" s="1" t="str">
        <f aca="false">B3</f>
        <v>Termelés (1000 t)</v>
      </c>
      <c r="C35" s="1" t="str">
        <f aca="false">C3</f>
        <v>Import (1000 t)</v>
      </c>
      <c r="D35" s="1" t="str">
        <f aca="false">D3</f>
        <v>Export (1000 t)</v>
      </c>
      <c r="E35" s="1" t="str">
        <f aca="false">E3</f>
        <v>Feldolgozás (1000 t)</v>
      </c>
      <c r="F35" s="1" t="str">
        <f aca="false">F3</f>
        <v>Fogyasztás (1000 t)</v>
      </c>
      <c r="G35" s="1" t="str">
        <f aca="false">G3</f>
        <v>Népesség (millió fő)</v>
      </c>
      <c r="H35" s="1" t="str">
        <f aca="false">H3</f>
        <v>CPI</v>
      </c>
      <c r="I35" s="1" t="str">
        <f aca="false">I3</f>
        <v>GDP/fő (ezer Ft)</v>
      </c>
      <c r="J35" s="1" t="str">
        <f aca="false">J3</f>
        <v>Termelői ár (Ft/l)</v>
      </c>
      <c r="K35" s="1" t="s">
        <v>14</v>
      </c>
      <c r="L35" s="1" t="s">
        <v>15</v>
      </c>
    </row>
    <row r="36" customFormat="false" ht="12.75" hidden="false" customHeight="false" outlineLevel="0" collapsed="false">
      <c r="A36" s="1" t="n">
        <v>1993</v>
      </c>
      <c r="B36" s="5" t="n">
        <f aca="false">IF(VLOOKUP(B15,$A$25:$I$32,B$44)&lt;=0,"",VLOOKUP(B15,$A$25:$I$32,B$44))</f>
        <v>5.09805148683952</v>
      </c>
      <c r="C36" s="5" t="n">
        <f aca="false">IF(VLOOKUP(C15,$A$25:$I$32,C$44)&lt;=0,"",VLOOKUP(C15,$A$25:$I$32,C$44))</f>
        <v>4.39754043559993</v>
      </c>
      <c r="D36" s="5" t="n">
        <f aca="false">IF(VLOOKUP(D15,$A$25:$I$32,D$44)&lt;=0,"",VLOOKUP(D15,$A$25:$I$32,D$44))</f>
        <v>3.43509027906811</v>
      </c>
      <c r="E36" s="5" t="n">
        <f aca="false">IF(VLOOKUP(E15,$A$25:$I$32,E$44)&lt;=0,"",VLOOKUP(E15,$A$25:$I$32,E$44))</f>
        <v>3.39672487637376E-005</v>
      </c>
      <c r="F36" s="5" t="n">
        <f aca="false">IF(VLOOKUP(F15,$A$25:$I$32,F$44)&lt;=0,"",VLOOKUP(F15,$A$25:$I$32,F$44))</f>
        <v>6.47381497303359</v>
      </c>
      <c r="G36" s="5" t="n">
        <f aca="false">IF(VLOOKUP(G15,$A$25:$I$32,G$44)&lt;=0,"",VLOOKUP(G15,$A$25:$I$32,G$44))</f>
        <v>5.0978276740386</v>
      </c>
      <c r="H36" s="5" t="n">
        <f aca="false">IF(VLOOKUP(H15,$A$25:$I$32,H$44)&lt;=0,"",VLOOKUP(H15,$A$25:$I$32,H$44))</f>
        <v>5.09764152437169</v>
      </c>
      <c r="I36" s="5" t="str">
        <f aca="false">IF(VLOOKUP(I15,$A$25:$I$32,I$44)&lt;=0,"",VLOOKUP(I15,$A$25:$I$32,I$44))</f>
        <v/>
      </c>
      <c r="J36" s="1" t="n">
        <v>29.6</v>
      </c>
      <c r="K36" s="7" t="n">
        <f aca="false">SUM(B36:I36)</f>
        <v>29.6000003402002</v>
      </c>
      <c r="L36" s="7" t="n">
        <f aca="false">J36-K36</f>
        <v>-3.40200205783958E-007</v>
      </c>
    </row>
    <row r="37" customFormat="false" ht="12.75" hidden="false" customHeight="false" outlineLevel="0" collapsed="false">
      <c r="A37" s="1" t="n">
        <v>1994</v>
      </c>
      <c r="B37" s="5" t="n">
        <f aca="false">IF(VLOOKUP(B16,$A$25:$I$32,B$44)&lt;=0,"",VLOOKUP(B16,$A$25:$I$32,B$44))</f>
        <v>5.09805148683952</v>
      </c>
      <c r="C37" s="5" t="n">
        <f aca="false">IF(VLOOKUP(C16,$A$25:$I$32,C$44)&lt;=0,"",VLOOKUP(C16,$A$25:$I$32,C$44))</f>
        <v>4.39754043559993</v>
      </c>
      <c r="D37" s="5" t="n">
        <f aca="false">IF(VLOOKUP(D16,$A$25:$I$32,D$44)&lt;=0,"",VLOOKUP(D16,$A$25:$I$32,D$44))</f>
        <v>2.75292494356865</v>
      </c>
      <c r="E37" s="5" t="n">
        <f aca="false">IF(VLOOKUP(E16,$A$25:$I$32,E$44)&lt;=0,"",VLOOKUP(E16,$A$25:$I$32,E$44))</f>
        <v>3.46852376937657</v>
      </c>
      <c r="F37" s="5" t="n">
        <f aca="false">IF(VLOOKUP(F16,$A$25:$I$32,F$44)&lt;=0,"",VLOOKUP(F16,$A$25:$I$32,F$44))</f>
        <v>5.4344805809136</v>
      </c>
      <c r="G37" s="5" t="n">
        <f aca="false">IF(VLOOKUP(G16,$A$25:$I$32,G$44)&lt;=0,"",VLOOKUP(G16,$A$25:$I$32,G$44))</f>
        <v>5.0978276740386</v>
      </c>
      <c r="H37" s="5" t="n">
        <f aca="false">IF(VLOOKUP(H16,$A$25:$I$32,H$44)&lt;=0,"",VLOOKUP(H16,$A$25:$I$32,H$44))</f>
        <v>5.09764152437169</v>
      </c>
      <c r="I37" s="5" t="n">
        <f aca="false">IF(VLOOKUP(I16,$A$25:$I$32,I$44)&lt;=0,"",VLOOKUP(I16,$A$25:$I$32,I$44))</f>
        <v>3.15300970713852</v>
      </c>
      <c r="J37" s="1" t="n">
        <v>34.5</v>
      </c>
      <c r="K37" s="7" t="n">
        <f aca="false">SUM(B37:I37)</f>
        <v>34.5000001218471</v>
      </c>
      <c r="L37" s="7" t="n">
        <f aca="false">J37-K37</f>
        <v>-1.21847065770453E-007</v>
      </c>
    </row>
    <row r="38" customFormat="false" ht="12.75" hidden="false" customHeight="false" outlineLevel="0" collapsed="false">
      <c r="A38" s="1" t="n">
        <v>1995</v>
      </c>
      <c r="B38" s="5" t="n">
        <f aca="false">IF(VLOOKUP(B17,$A$25:$I$32,B$44)&lt;=0,"",VLOOKUP(B17,$A$25:$I$32,B$44))</f>
        <v>5.09805148683952</v>
      </c>
      <c r="C38" s="5" t="n">
        <f aca="false">IF(VLOOKUP(C17,$A$25:$I$32,C$44)&lt;=0,"",VLOOKUP(C17,$A$25:$I$32,C$44))</f>
        <v>4.76722096032823</v>
      </c>
      <c r="D38" s="5" t="n">
        <f aca="false">IF(VLOOKUP(D17,$A$25:$I$32,D$44)&lt;=0,"",VLOOKUP(D17,$A$25:$I$32,D$44))</f>
        <v>6.66540997247314</v>
      </c>
      <c r="E38" s="5" t="n">
        <f aca="false">IF(VLOOKUP(E17,$A$25:$I$32,E$44)&lt;=0,"",VLOOKUP(E17,$A$25:$I$32,E$44))</f>
        <v>3.39672487692894E-005</v>
      </c>
      <c r="F38" s="5" t="n">
        <f aca="false">IF(VLOOKUP(F17,$A$25:$I$32,F$44)&lt;=0,"",VLOOKUP(F17,$A$25:$I$32,F$44))</f>
        <v>6.47381497303359</v>
      </c>
      <c r="G38" s="5" t="n">
        <f aca="false">IF(VLOOKUP(G17,$A$25:$I$32,G$44)&lt;=0,"",VLOOKUP(G17,$A$25:$I$32,G$44))</f>
        <v>5.0978276740386</v>
      </c>
      <c r="H38" s="5" t="n">
        <f aca="false">IF(VLOOKUP(H17,$A$25:$I$32,H$44)&lt;=0,"",VLOOKUP(H17,$A$25:$I$32,H$44))</f>
        <v>5.09764152437169</v>
      </c>
      <c r="I38" s="5" t="n">
        <f aca="false">IF(VLOOKUP(I17,$A$25:$I$32,I$44)&lt;=0,"",VLOOKUP(I17,$A$25:$I$32,I$44))</f>
        <v>10.7999994722045</v>
      </c>
      <c r="J38" s="1" t="n">
        <v>44</v>
      </c>
      <c r="K38" s="7" t="n">
        <f aca="false">SUM(B38:I38)</f>
        <v>44.000000030538</v>
      </c>
      <c r="L38" s="7" t="n">
        <f aca="false">J38-K38</f>
        <v>-3.05380183363013E-008</v>
      </c>
    </row>
    <row r="39" customFormat="false" ht="12.75" hidden="false" customHeight="false" outlineLevel="0" collapsed="false">
      <c r="A39" s="1" t="n">
        <v>1996</v>
      </c>
      <c r="B39" s="5" t="n">
        <f aca="false">IF(VLOOKUP(B18,$A$25:$I$32,B$44)&lt;=0,"",VLOOKUP(B18,$A$25:$I$32,B$44))</f>
        <v>5.09805148683952</v>
      </c>
      <c r="C39" s="5" t="n">
        <f aca="false">IF(VLOOKUP(C18,$A$25:$I$32,C$44)&lt;=0,"",VLOOKUP(C18,$A$25:$I$32,C$44))</f>
        <v>9.33270036187042</v>
      </c>
      <c r="D39" s="5" t="n">
        <f aca="false">IF(VLOOKUP(D18,$A$25:$I$32,D$44)&lt;=0,"",VLOOKUP(D18,$A$25:$I$32,D$44))</f>
        <v>3.43509027906811</v>
      </c>
      <c r="E39" s="5" t="n">
        <f aca="false">IF(VLOOKUP(E18,$A$25:$I$32,E$44)&lt;=0,"",VLOOKUP(E18,$A$25:$I$32,E$44))</f>
        <v>10.805927184552</v>
      </c>
      <c r="F39" s="5" t="n">
        <f aca="false">IF(VLOOKUP(F18,$A$25:$I$32,F$44)&lt;=0,"",VLOOKUP(F18,$A$25:$I$32,F$44))</f>
        <v>5.43448058091361</v>
      </c>
      <c r="G39" s="5" t="n">
        <f aca="false">IF(VLOOKUP(G18,$A$25:$I$32,G$44)&lt;=0,"",VLOOKUP(G18,$A$25:$I$32,G$44))</f>
        <v>5.0978276740386</v>
      </c>
      <c r="H39" s="5" t="n">
        <f aca="false">IF(VLOOKUP(H18,$A$25:$I$32,H$44)&lt;=0,"",VLOOKUP(H18,$A$25:$I$32,H$44))</f>
        <v>5.09764152437169</v>
      </c>
      <c r="I39" s="5" t="n">
        <f aca="false">IF(VLOOKUP(I18,$A$25:$I$32,I$44)&lt;=0,"",VLOOKUP(I18,$A$25:$I$32,I$44))</f>
        <v>11.1982806007601</v>
      </c>
      <c r="J39" s="1" t="n">
        <v>55.5</v>
      </c>
      <c r="K39" s="7" t="n">
        <f aca="false">SUM(B39:I39)</f>
        <v>55.499999692414</v>
      </c>
      <c r="L39" s="7" t="n">
        <f aca="false">J39-K39</f>
        <v>3.07586027759044E-007</v>
      </c>
    </row>
    <row r="40" customFormat="false" ht="12.75" hidden="false" customHeight="false" outlineLevel="0" collapsed="false">
      <c r="A40" s="1" t="n">
        <v>1997</v>
      </c>
      <c r="B40" s="5" t="n">
        <f aca="false">IF(VLOOKUP(B19,$A$25:$I$32,B$44)&lt;=0,"",VLOOKUP(B19,$A$25:$I$32,B$44))</f>
        <v>5.09805148683952</v>
      </c>
      <c r="C40" s="5" t="n">
        <f aca="false">IF(VLOOKUP(C19,$A$25:$I$32,C$44)&lt;=0,"",VLOOKUP(C19,$A$25:$I$32,C$44))</f>
        <v>4.39754043559993</v>
      </c>
      <c r="D40" s="5" t="n">
        <f aca="false">IF(VLOOKUP(D19,$A$25:$I$32,D$44)&lt;=0,"",VLOOKUP(D19,$A$25:$I$32,D$44))</f>
        <v>3.43509027906811</v>
      </c>
      <c r="E40" s="5" t="n">
        <f aca="false">IF(VLOOKUP(E19,$A$25:$I$32,E$44)&lt;=0,"",VLOOKUP(E19,$A$25:$I$32,E$44))</f>
        <v>15.955202615104</v>
      </c>
      <c r="F40" s="5" t="n">
        <f aca="false">IF(VLOOKUP(F19,$A$25:$I$32,F$44)&lt;=0,"",VLOOKUP(F19,$A$25:$I$32,F$44))</f>
        <v>6.47381497303359</v>
      </c>
      <c r="G40" s="5" t="n">
        <f aca="false">IF(VLOOKUP(G19,$A$25:$I$32,G$44)&lt;=0,"",VLOOKUP(G19,$A$25:$I$32,G$44))</f>
        <v>5.0978276740386</v>
      </c>
      <c r="H40" s="5" t="n">
        <f aca="false">IF(VLOOKUP(H19,$A$25:$I$32,H$44)&lt;=0,"",VLOOKUP(H19,$A$25:$I$32,H$44))</f>
        <v>5.09764152437169</v>
      </c>
      <c r="I40" s="5" t="n">
        <f aca="false">IF(VLOOKUP(I19,$A$25:$I$32,I$44)&lt;=0,"",VLOOKUP(I19,$A$25:$I$32,I$44))</f>
        <v>13.8448303939483</v>
      </c>
      <c r="J40" s="1" t="n">
        <v>59.4</v>
      </c>
      <c r="K40" s="7" t="n">
        <f aca="false">SUM(B40:I40)</f>
        <v>59.3999993820038</v>
      </c>
      <c r="L40" s="7" t="n">
        <f aca="false">J40-K40</f>
        <v>6.17996242624486E-007</v>
      </c>
    </row>
    <row r="41" customFormat="false" ht="12.75" hidden="false" customHeight="false" outlineLevel="0" collapsed="false">
      <c r="A41" s="1" t="n">
        <v>1998</v>
      </c>
      <c r="B41" s="5" t="n">
        <f aca="false">IF(VLOOKUP(B20,$A$25:$I$32,B$44)&lt;=0,"",VLOOKUP(B20,$A$25:$I$32,B$44))</f>
        <v>5.09805148683952</v>
      </c>
      <c r="C41" s="5" t="n">
        <f aca="false">IF(VLOOKUP(C20,$A$25:$I$32,C$44)&lt;=0,"",VLOOKUP(C20,$A$25:$I$32,C$44))</f>
        <v>4.76722096032823</v>
      </c>
      <c r="D41" s="5" t="n">
        <f aca="false">IF(VLOOKUP(D20,$A$25:$I$32,D$44)&lt;=0,"",VLOOKUP(D20,$A$25:$I$32,D$44))</f>
        <v>6.66540997247314</v>
      </c>
      <c r="E41" s="5" t="n">
        <f aca="false">IF(VLOOKUP(E20,$A$25:$I$32,E$44)&lt;=0,"",VLOOKUP(E20,$A$25:$I$32,E$44))</f>
        <v>15.955202615104</v>
      </c>
      <c r="F41" s="5" t="n">
        <f aca="false">IF(VLOOKUP(F20,$A$25:$I$32,F$44)&lt;=0,"",VLOOKUP(F20,$A$25:$I$32,F$44))</f>
        <v>6.47381497303359</v>
      </c>
      <c r="G41" s="5" t="n">
        <f aca="false">IF(VLOOKUP(G20,$A$25:$I$32,G$44)&lt;=0,"",VLOOKUP(G20,$A$25:$I$32,G$44))</f>
        <v>5.0978276740386</v>
      </c>
      <c r="H41" s="5" t="n">
        <f aca="false">IF(VLOOKUP(H20,$A$25:$I$32,H$44)&lt;=0,"",VLOOKUP(H20,$A$25:$I$32,H$44))</f>
        <v>5.09764152437169</v>
      </c>
      <c r="I41" s="5" t="n">
        <f aca="false">IF(VLOOKUP(I20,$A$25:$I$32,I$44)&lt;=0,"",VLOOKUP(I20,$A$25:$I$32,I$44))</f>
        <v>13.8448303939483</v>
      </c>
      <c r="J41" s="1" t="n">
        <v>63</v>
      </c>
      <c r="K41" s="7" t="n">
        <f aca="false">SUM(B41:I41)</f>
        <v>62.9999996001371</v>
      </c>
      <c r="L41" s="7" t="n">
        <f aca="false">J41-K41</f>
        <v>3.99862912559001E-007</v>
      </c>
    </row>
    <row r="42" customFormat="false" ht="12.75" hidden="false" customHeight="false" outlineLevel="0" collapsed="false">
      <c r="A42" s="1" t="n">
        <v>1999</v>
      </c>
      <c r="B42" s="5" t="n">
        <f aca="false">IF(VLOOKUP(B21,$A$25:$I$32,B$44)&lt;=0,"",VLOOKUP(B21,$A$25:$I$32,B$44))</f>
        <v>5.09805148683952</v>
      </c>
      <c r="C42" s="5" t="n">
        <f aca="false">IF(VLOOKUP(C21,$A$25:$I$32,C$44)&lt;=0,"",VLOOKUP(C21,$A$25:$I$32,C$44))</f>
        <v>4.39754043559993</v>
      </c>
      <c r="D42" s="5" t="n">
        <f aca="false">IF(VLOOKUP(D21,$A$25:$I$32,D$44)&lt;=0,"",VLOOKUP(D21,$A$25:$I$32,D$44))</f>
        <v>12.5460904459241</v>
      </c>
      <c r="E42" s="5" t="n">
        <f aca="false">IF(VLOOKUP(E21,$A$25:$I$32,E$44)&lt;=0,"",VLOOKUP(E21,$A$25:$I$32,E$44))</f>
        <v>15.955202615104</v>
      </c>
      <c r="F42" s="5" t="n">
        <f aca="false">IF(VLOOKUP(F21,$A$25:$I$32,F$44)&lt;=0,"",VLOOKUP(F21,$A$25:$I$32,F$44))</f>
        <v>6.47381497303359</v>
      </c>
      <c r="G42" s="5" t="n">
        <f aca="false">IF(VLOOKUP(G21,$A$25:$I$32,G$44)&lt;=0,"",VLOOKUP(G21,$A$25:$I$32,G$44))</f>
        <v>5.0978276740386</v>
      </c>
      <c r="H42" s="5" t="n">
        <f aca="false">IF(VLOOKUP(H21,$A$25:$I$32,H$44)&lt;=0,"",VLOOKUP(H21,$A$25:$I$32,H$44))</f>
        <v>5.09764152437169</v>
      </c>
      <c r="I42" s="5" t="n">
        <f aca="false">IF(VLOOKUP(I21,$A$25:$I$32,I$44)&lt;=0,"",VLOOKUP(I21,$A$25:$I$32,I$44))</f>
        <v>13.8448303938835</v>
      </c>
      <c r="J42" s="1" t="n">
        <v>68.511</v>
      </c>
      <c r="K42" s="7" t="n">
        <f aca="false">SUM(B42:I42)</f>
        <v>68.5109995487949</v>
      </c>
      <c r="L42" s="7" t="n">
        <f aca="false">J42-K42</f>
        <v>4.5120505376417E-007</v>
      </c>
    </row>
    <row r="43" customFormat="false" ht="12.75" hidden="false" customHeight="false" outlineLevel="0" collapsed="false">
      <c r="A43" s="1" t="n">
        <v>2000</v>
      </c>
      <c r="B43" s="5" t="n">
        <f aca="false">IF(VLOOKUP(B22,$A$25:$I$32,B$44)&lt;=0,"",VLOOKUP(B22,$A$25:$I$32,B$44))</f>
        <v>5.09805148683952</v>
      </c>
      <c r="C43" s="5" t="n">
        <f aca="false">IF(VLOOKUP(C22,$A$25:$I$32,C$44)&lt;=0,"",VLOOKUP(C22,$A$25:$I$32,C$44))</f>
        <v>4.39754043559992</v>
      </c>
      <c r="D43" s="5" t="n">
        <f aca="false">IF(VLOOKUP(D22,$A$25:$I$32,D$44)&lt;=0,"",VLOOKUP(D22,$A$25:$I$32,D$44))</f>
        <v>14.3731648218144</v>
      </c>
      <c r="E43" s="5" t="n">
        <f aca="false">IF(VLOOKUP(E22,$A$25:$I$32,E$44)&lt;=0,"",VLOOKUP(E22,$A$25:$I$32,E$44))</f>
        <v>15.955202615104</v>
      </c>
      <c r="F43" s="5" t="n">
        <f aca="false">IF(VLOOKUP(F22,$A$25:$I$32,F$44)&lt;=0,"",VLOOKUP(F22,$A$25:$I$32,F$44))</f>
        <v>6.47381497303359</v>
      </c>
      <c r="G43" s="5" t="n">
        <f aca="false">IF(VLOOKUP(G22,$A$25:$I$32,G$44)&lt;=0,"",VLOOKUP(G22,$A$25:$I$32,G$44))</f>
        <v>5.09782767403861</v>
      </c>
      <c r="H43" s="5" t="n">
        <f aca="false">IF(VLOOKUP(H22,$A$25:$I$32,H$44)&lt;=0,"",VLOOKUP(H22,$A$25:$I$32,H$44))</f>
        <v>5.09764152437169</v>
      </c>
      <c r="I43" s="5" t="n">
        <f aca="false">IF(VLOOKUP(I22,$A$25:$I$32,I$44)&lt;=0,"",VLOOKUP(I22,$A$25:$I$32,I$44))</f>
        <v>15.7497560168313</v>
      </c>
      <c r="J43" s="1" t="n">
        <v>72.243</v>
      </c>
      <c r="K43" s="7" t="n">
        <f aca="false">SUM(B43:I43)</f>
        <v>72.2429995476331</v>
      </c>
      <c r="L43" s="7" t="n">
        <f aca="false">J43-K43</f>
        <v>4.5236691903483E-007</v>
      </c>
    </row>
    <row r="44" customFormat="false" ht="12.75" hidden="false" customHeight="false" outlineLevel="0" collapsed="false">
      <c r="B44" s="8" t="n">
        <v>2</v>
      </c>
      <c r="C44" s="8" t="n">
        <v>3</v>
      </c>
      <c r="D44" s="8" t="n">
        <v>4</v>
      </c>
      <c r="E44" s="8" t="n">
        <v>5</v>
      </c>
      <c r="F44" s="8" t="n">
        <v>6</v>
      </c>
      <c r="G44" s="8" t="n">
        <v>7</v>
      </c>
      <c r="H44" s="8" t="n">
        <v>8</v>
      </c>
      <c r="I44" s="8" t="n">
        <v>9</v>
      </c>
      <c r="K44" s="1" t="s">
        <v>16</v>
      </c>
      <c r="L44" s="1" t="n">
        <f aca="false">SUMPRODUCT(L36:L43,L36:L43)</f>
        <v>1.17615615720635E-012</v>
      </c>
    </row>
    <row r="45" customFormat="false" ht="12.75" hidden="false" customHeight="false" outlineLevel="0" collapsed="false">
      <c r="A45" s="1" t="s">
        <v>17</v>
      </c>
    </row>
    <row r="46" customFormat="false" ht="12.75" hidden="false" customHeight="false" outlineLevel="0" collapsed="false">
      <c r="A46" s="1" t="s">
        <v>18</v>
      </c>
    </row>
  </sheetData>
  <mergeCells count="1">
    <mergeCell ref="D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257" min="1" style="1" width="9.28"/>
  </cols>
  <sheetData>
    <row r="1" customFormat="false" ht="12.75" hidden="false" customHeight="false" outlineLevel="0" collapsed="false">
      <c r="A1" s="1" t="s">
        <v>0</v>
      </c>
      <c r="D1" s="2" t="s">
        <v>1</v>
      </c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3" t="s">
        <v>11</v>
      </c>
    </row>
    <row r="4" customFormat="false" ht="12.75" hidden="false" customHeight="false" outlineLevel="0" collapsed="false">
      <c r="A4" s="1" t="n">
        <v>1993</v>
      </c>
      <c r="B4" s="1" t="n">
        <v>2119</v>
      </c>
      <c r="C4" s="1" t="n">
        <v>24</v>
      </c>
      <c r="D4" s="1" t="n">
        <v>45</v>
      </c>
      <c r="E4" s="1" t="n">
        <v>997</v>
      </c>
      <c r="F4" s="1" t="n">
        <v>851</v>
      </c>
      <c r="G4" s="1" t="n">
        <v>10.274</v>
      </c>
      <c r="H4" s="1" t="n">
        <v>122.475</v>
      </c>
      <c r="I4" s="1" t="n">
        <v>345.366945688145</v>
      </c>
      <c r="J4" s="3" t="n">
        <v>29.6</v>
      </c>
    </row>
    <row r="5" customFormat="false" ht="12.75" hidden="false" customHeight="false" outlineLevel="0" collapsed="false">
      <c r="A5" s="1" t="n">
        <v>1994</v>
      </c>
      <c r="B5" s="1" t="n">
        <v>1970</v>
      </c>
      <c r="C5" s="1" t="n">
        <v>24</v>
      </c>
      <c r="D5" s="1" t="n">
        <v>18</v>
      </c>
      <c r="E5" s="1" t="n">
        <v>1010</v>
      </c>
      <c r="F5" s="1" t="n">
        <v>800</v>
      </c>
      <c r="G5" s="1" t="n">
        <v>10.245</v>
      </c>
      <c r="H5" s="1" t="n">
        <v>118.775</v>
      </c>
      <c r="I5" s="1" t="n">
        <v>426.041971693509</v>
      </c>
      <c r="J5" s="3" t="n">
        <v>34.5</v>
      </c>
    </row>
    <row r="6" customFormat="false" ht="12.75" hidden="false" customHeight="false" outlineLevel="0" collapsed="false">
      <c r="A6" s="1" t="n">
        <v>1995</v>
      </c>
      <c r="B6" s="1" t="n">
        <v>2016</v>
      </c>
      <c r="C6" s="1" t="n">
        <v>21</v>
      </c>
      <c r="D6" s="1" t="n">
        <v>51</v>
      </c>
      <c r="E6" s="1" t="n">
        <v>875</v>
      </c>
      <c r="F6" s="1" t="n">
        <v>807</v>
      </c>
      <c r="G6" s="1" t="n">
        <v>10.214</v>
      </c>
      <c r="H6" s="1" t="n">
        <v>128.241666666667</v>
      </c>
      <c r="I6" s="1" t="n">
        <v>549.637752104954</v>
      </c>
      <c r="J6" s="3" t="n">
        <v>44</v>
      </c>
    </row>
    <row r="7" customFormat="false" ht="12.75" hidden="false" customHeight="false" outlineLevel="0" collapsed="false">
      <c r="A7" s="1" t="n">
        <v>1996</v>
      </c>
      <c r="B7" s="1" t="n">
        <v>2007</v>
      </c>
      <c r="C7" s="1" t="n">
        <v>12</v>
      </c>
      <c r="D7" s="1" t="n">
        <v>27</v>
      </c>
      <c r="E7" s="1" t="n">
        <v>1022</v>
      </c>
      <c r="F7" s="1" t="n">
        <v>763</v>
      </c>
      <c r="G7" s="1" t="n">
        <v>10.179</v>
      </c>
      <c r="H7" s="1" t="n">
        <v>123.641666666667</v>
      </c>
      <c r="I7" s="1" t="n">
        <v>677.266922094508</v>
      </c>
      <c r="J7" s="3" t="n">
        <v>55.5</v>
      </c>
    </row>
    <row r="8" customFormat="false" ht="12.75" hidden="false" customHeight="false" outlineLevel="0" collapsed="false">
      <c r="A8" s="1" t="n">
        <v>1997</v>
      </c>
      <c r="B8" s="1" t="n">
        <v>2019</v>
      </c>
      <c r="C8" s="1" t="n">
        <v>24</v>
      </c>
      <c r="D8" s="1" t="n">
        <v>27</v>
      </c>
      <c r="E8" s="1" t="n">
        <v>1044</v>
      </c>
      <c r="F8" s="1" t="n">
        <v>817</v>
      </c>
      <c r="G8" s="1" t="n">
        <v>10.14</v>
      </c>
      <c r="H8" s="1" t="n">
        <v>118.323333333333</v>
      </c>
      <c r="I8" s="1" t="n">
        <v>842.278106508876</v>
      </c>
      <c r="J8" s="3" t="n">
        <v>59.4</v>
      </c>
    </row>
    <row r="9" customFormat="false" ht="12.75" hidden="false" customHeight="false" outlineLevel="0" collapsed="false">
      <c r="A9" s="1" t="n">
        <v>1998</v>
      </c>
      <c r="B9" s="1" t="n">
        <v>2141</v>
      </c>
      <c r="C9" s="1" t="n">
        <v>22</v>
      </c>
      <c r="D9" s="1" t="n">
        <v>52</v>
      </c>
      <c r="E9" s="1" t="n">
        <v>1115</v>
      </c>
      <c r="F9" s="1" t="n">
        <v>830</v>
      </c>
      <c r="G9" s="1" t="n">
        <v>10.099</v>
      </c>
      <c r="H9" s="1" t="n">
        <v>114.256666666667</v>
      </c>
      <c r="I9" s="1" t="n">
        <v>998.851371422913</v>
      </c>
      <c r="J9" s="3" t="n">
        <v>63</v>
      </c>
    </row>
    <row r="10" customFormat="false" ht="12.75" hidden="false" customHeight="false" outlineLevel="0" collapsed="false">
      <c r="A10" s="1" t="n">
        <v>1999</v>
      </c>
      <c r="B10" s="1" t="n">
        <v>2142</v>
      </c>
      <c r="C10" s="1" t="n">
        <v>25</v>
      </c>
      <c r="D10" s="1" t="n">
        <v>57</v>
      </c>
      <c r="E10" s="1" t="n">
        <v>1117</v>
      </c>
      <c r="F10" s="1" t="n">
        <v>831</v>
      </c>
      <c r="G10" s="1" t="n">
        <v>10.056</v>
      </c>
      <c r="H10" s="1" t="n">
        <v>110.0125</v>
      </c>
      <c r="I10" s="1" t="n">
        <v>1133.00517104216</v>
      </c>
      <c r="J10" s="3" t="n">
        <v>68.511</v>
      </c>
    </row>
    <row r="11" customFormat="false" ht="12.75" hidden="false" customHeight="false" outlineLevel="0" collapsed="false">
      <c r="A11" s="1" t="n">
        <v>2000</v>
      </c>
      <c r="B11" s="1" t="n">
        <v>2187</v>
      </c>
      <c r="C11" s="1" t="n">
        <v>29</v>
      </c>
      <c r="D11" s="1" t="n">
        <v>89</v>
      </c>
      <c r="E11" s="1" t="n">
        <v>1090</v>
      </c>
      <c r="F11" s="1" t="n">
        <v>839</v>
      </c>
      <c r="G11" s="1" t="n">
        <v>10.012</v>
      </c>
      <c r="H11" s="1" t="n">
        <v>109.779166666667</v>
      </c>
      <c r="I11" s="1" t="n">
        <v>1315.65121853775</v>
      </c>
      <c r="J11" s="3" t="n">
        <v>72.243</v>
      </c>
    </row>
    <row r="12" customFormat="false" ht="12.75" hidden="false" customHeight="false" outlineLevel="0" collapsed="false">
      <c r="A12" s="1" t="s">
        <v>19</v>
      </c>
      <c r="B12" s="1" t="n">
        <f aca="false">MEDIAN(B4:B11)</f>
        <v>2069</v>
      </c>
      <c r="C12" s="1" t="n">
        <f aca="false">MEDIAN(C4:C11)</f>
        <v>24</v>
      </c>
      <c r="D12" s="1" t="n">
        <f aca="false">MEDIAN(D4:D11)</f>
        <v>48</v>
      </c>
      <c r="E12" s="1" t="n">
        <f aca="false">MEDIAN(E4:E11)</f>
        <v>1033</v>
      </c>
      <c r="F12" s="1" t="n">
        <f aca="false">MEDIAN(F4:F11)</f>
        <v>823.5</v>
      </c>
      <c r="G12" s="1" t="n">
        <f aca="false">MEDIAN(G4:G11)</f>
        <v>10.1595</v>
      </c>
      <c r="H12" s="1" t="n">
        <f aca="false">MEDIAN(H4:H11)</f>
        <v>118.549166666667</v>
      </c>
      <c r="I12" s="1" t="n">
        <f aca="false">MEDIAN(I4:I11)</f>
        <v>759.772514301692</v>
      </c>
      <c r="J12" s="4"/>
    </row>
    <row r="13" customFormat="false" ht="12.75" hidden="false" customHeight="false" outlineLevel="0" collapsed="false">
      <c r="B13" s="1" t="n">
        <v>1</v>
      </c>
      <c r="C13" s="1" t="n">
        <v>1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4"/>
    </row>
    <row r="14" customFormat="false" ht="12.75" hidden="false" customHeight="false" outlineLevel="0" collapsed="false">
      <c r="A14" s="1" t="s">
        <v>12</v>
      </c>
      <c r="B14" s="1" t="str">
        <f aca="false">B3</f>
        <v>Termelés (1000 t)</v>
      </c>
      <c r="C14" s="1" t="str">
        <f aca="false">C3</f>
        <v>Import (1000 t)</v>
      </c>
      <c r="D14" s="1" t="str">
        <f aca="false">D3</f>
        <v>Export (1000 t)</v>
      </c>
      <c r="E14" s="1" t="str">
        <f aca="false">E3</f>
        <v>Feldolgozás (1000 t)</v>
      </c>
      <c r="F14" s="1" t="str">
        <f aca="false">F3</f>
        <v>Fogyasztás (1000 t)</v>
      </c>
      <c r="G14" s="1" t="str">
        <f aca="false">G3</f>
        <v>Népesség (millió fő)</v>
      </c>
      <c r="H14" s="1" t="str">
        <f aca="false">H3</f>
        <v>CPI</v>
      </c>
      <c r="I14" s="1" t="str">
        <f aca="false">I3</f>
        <v>GDP/fő (ezer Ft)</v>
      </c>
      <c r="J14" s="4"/>
    </row>
    <row r="15" customFormat="false" ht="12.75" hidden="false" customHeight="false" outlineLevel="0" collapsed="false">
      <c r="A15" s="1" t="n">
        <v>1993</v>
      </c>
      <c r="B15" s="1" t="n">
        <f aca="false">IF(B4&gt;B$12,2,1)</f>
        <v>2</v>
      </c>
      <c r="C15" s="1" t="n">
        <f aca="false">IF(C4&gt;C$12,2,1)</f>
        <v>1</v>
      </c>
      <c r="D15" s="1" t="n">
        <f aca="false">IF(D4&gt;D$12,1,2)</f>
        <v>2</v>
      </c>
      <c r="E15" s="1" t="n">
        <f aca="false">IF(E4&gt;E$12,1,2)</f>
        <v>2</v>
      </c>
      <c r="F15" s="1" t="n">
        <f aca="false">IF(F4&gt;F$12,1,2)</f>
        <v>1</v>
      </c>
      <c r="G15" s="1" t="n">
        <f aca="false">IF(G4&gt;G$12,1,2)</f>
        <v>1</v>
      </c>
      <c r="H15" s="1" t="n">
        <f aca="false">IF(H4&gt;H$12,1,2)</f>
        <v>1</v>
      </c>
      <c r="I15" s="1" t="n">
        <f aca="false">IF(I4&gt;I$12,1,2)</f>
        <v>2</v>
      </c>
    </row>
    <row r="16" customFormat="false" ht="12.75" hidden="false" customHeight="false" outlineLevel="0" collapsed="false">
      <c r="A16" s="1" t="n">
        <v>1994</v>
      </c>
      <c r="B16" s="1" t="n">
        <f aca="false">IF(B5&gt;B$12,2,1)</f>
        <v>1</v>
      </c>
      <c r="C16" s="1" t="n">
        <f aca="false">IF(C5&gt;C$12,2,1)</f>
        <v>1</v>
      </c>
      <c r="D16" s="1" t="n">
        <f aca="false">IF(D5&gt;D$12,1,2)</f>
        <v>2</v>
      </c>
      <c r="E16" s="1" t="n">
        <f aca="false">IF(E5&gt;E$12,1,2)</f>
        <v>2</v>
      </c>
      <c r="F16" s="1" t="n">
        <f aca="false">IF(F5&gt;F$12,1,2)</f>
        <v>2</v>
      </c>
      <c r="G16" s="1" t="n">
        <f aca="false">IF(G5&gt;G$12,1,2)</f>
        <v>1</v>
      </c>
      <c r="H16" s="1" t="n">
        <f aca="false">IF(H5&gt;H$12,1,2)</f>
        <v>1</v>
      </c>
      <c r="I16" s="1" t="n">
        <f aca="false">IF(I5&gt;I$12,1,2)</f>
        <v>2</v>
      </c>
    </row>
    <row r="17" customFormat="false" ht="12.75" hidden="false" customHeight="false" outlineLevel="0" collapsed="false">
      <c r="A17" s="1" t="n">
        <v>1995</v>
      </c>
      <c r="B17" s="1" t="n">
        <f aca="false">IF(B6&gt;B$12,2,1)</f>
        <v>1</v>
      </c>
      <c r="C17" s="1" t="n">
        <f aca="false">IF(C6&gt;C$12,2,1)</f>
        <v>1</v>
      </c>
      <c r="D17" s="1" t="n">
        <f aca="false">IF(D6&gt;D$12,1,2)</f>
        <v>1</v>
      </c>
      <c r="E17" s="1" t="n">
        <f aca="false">IF(E6&gt;E$12,1,2)</f>
        <v>2</v>
      </c>
      <c r="F17" s="1" t="n">
        <f aca="false">IF(F6&gt;F$12,1,2)</f>
        <v>2</v>
      </c>
      <c r="G17" s="1" t="n">
        <f aca="false">IF(G6&gt;G$12,1,2)</f>
        <v>1</v>
      </c>
      <c r="H17" s="1" t="n">
        <f aca="false">IF(H6&gt;H$12,1,2)</f>
        <v>1</v>
      </c>
      <c r="I17" s="1" t="n">
        <f aca="false">IF(I6&gt;I$12,1,2)</f>
        <v>2</v>
      </c>
    </row>
    <row r="18" customFormat="false" ht="12.75" hidden="false" customHeight="false" outlineLevel="0" collapsed="false">
      <c r="A18" s="1" t="n">
        <v>1996</v>
      </c>
      <c r="B18" s="1" t="n">
        <f aca="false">IF(B7&gt;B$12,2,1)</f>
        <v>1</v>
      </c>
      <c r="C18" s="1" t="n">
        <f aca="false">IF(C7&gt;C$12,2,1)</f>
        <v>1</v>
      </c>
      <c r="D18" s="1" t="n">
        <f aca="false">IF(D7&gt;D$12,1,2)</f>
        <v>2</v>
      </c>
      <c r="E18" s="1" t="n">
        <f aca="false">IF(E7&gt;E$12,1,2)</f>
        <v>2</v>
      </c>
      <c r="F18" s="1" t="n">
        <f aca="false">IF(F7&gt;F$12,1,2)</f>
        <v>2</v>
      </c>
      <c r="G18" s="1" t="n">
        <f aca="false">IF(G7&gt;G$12,1,2)</f>
        <v>1</v>
      </c>
      <c r="H18" s="1" t="n">
        <f aca="false">IF(H7&gt;H$12,1,2)</f>
        <v>1</v>
      </c>
      <c r="I18" s="1" t="n">
        <f aca="false">IF(I7&gt;I$12,1,2)</f>
        <v>2</v>
      </c>
    </row>
    <row r="19" customFormat="false" ht="12.75" hidden="false" customHeight="false" outlineLevel="0" collapsed="false">
      <c r="A19" s="1" t="n">
        <v>1997</v>
      </c>
      <c r="B19" s="1" t="n">
        <f aca="false">IF(B8&gt;B$12,2,1)</f>
        <v>1</v>
      </c>
      <c r="C19" s="1" t="n">
        <f aca="false">IF(C8&gt;C$12,2,1)</f>
        <v>1</v>
      </c>
      <c r="D19" s="1" t="n">
        <f aca="false">IF(D8&gt;D$12,1,2)</f>
        <v>2</v>
      </c>
      <c r="E19" s="1" t="n">
        <f aca="false">IF(E8&gt;E$12,1,2)</f>
        <v>1</v>
      </c>
      <c r="F19" s="1" t="n">
        <f aca="false">IF(F8&gt;F$12,1,2)</f>
        <v>2</v>
      </c>
      <c r="G19" s="1" t="n">
        <f aca="false">IF(G8&gt;G$12,1,2)</f>
        <v>2</v>
      </c>
      <c r="H19" s="1" t="n">
        <f aca="false">IF(H8&gt;H$12,1,2)</f>
        <v>2</v>
      </c>
      <c r="I19" s="1" t="n">
        <f aca="false">IF(I8&gt;I$12,1,2)</f>
        <v>1</v>
      </c>
    </row>
    <row r="20" customFormat="false" ht="12.75" hidden="false" customHeight="false" outlineLevel="0" collapsed="false">
      <c r="A20" s="1" t="n">
        <v>1998</v>
      </c>
      <c r="B20" s="1" t="n">
        <f aca="false">IF(B9&gt;B$12,2,1)</f>
        <v>2</v>
      </c>
      <c r="C20" s="1" t="n">
        <f aca="false">IF(C9&gt;C$12,2,1)</f>
        <v>1</v>
      </c>
      <c r="D20" s="1" t="n">
        <f aca="false">IF(D9&gt;D$12,1,2)</f>
        <v>1</v>
      </c>
      <c r="E20" s="1" t="n">
        <f aca="false">IF(E9&gt;E$12,1,2)</f>
        <v>1</v>
      </c>
      <c r="F20" s="1" t="n">
        <f aca="false">IF(F9&gt;F$12,1,2)</f>
        <v>1</v>
      </c>
      <c r="G20" s="1" t="n">
        <f aca="false">IF(G9&gt;G$12,1,2)</f>
        <v>2</v>
      </c>
      <c r="H20" s="1" t="n">
        <f aca="false">IF(H9&gt;H$12,1,2)</f>
        <v>2</v>
      </c>
      <c r="I20" s="1" t="n">
        <f aca="false">IF(I9&gt;I$12,1,2)</f>
        <v>1</v>
      </c>
    </row>
    <row r="21" customFormat="false" ht="12.75" hidden="false" customHeight="false" outlineLevel="0" collapsed="false">
      <c r="A21" s="1" t="n">
        <v>1999</v>
      </c>
      <c r="B21" s="1" t="n">
        <f aca="false">IF(B10&gt;B$12,2,1)</f>
        <v>2</v>
      </c>
      <c r="C21" s="1" t="n">
        <f aca="false">IF(C10&gt;C$12,2,1)</f>
        <v>2</v>
      </c>
      <c r="D21" s="1" t="n">
        <f aca="false">IF(D10&gt;D$12,1,2)</f>
        <v>1</v>
      </c>
      <c r="E21" s="1" t="n">
        <f aca="false">IF(E10&gt;E$12,1,2)</f>
        <v>1</v>
      </c>
      <c r="F21" s="1" t="n">
        <f aca="false">IF(F10&gt;F$12,1,2)</f>
        <v>1</v>
      </c>
      <c r="G21" s="1" t="n">
        <f aca="false">IF(G10&gt;G$12,1,2)</f>
        <v>2</v>
      </c>
      <c r="H21" s="1" t="n">
        <f aca="false">IF(H10&gt;H$12,1,2)</f>
        <v>2</v>
      </c>
      <c r="I21" s="1" t="n">
        <f aca="false">IF(I10&gt;I$12,1,2)</f>
        <v>1</v>
      </c>
    </row>
    <row r="22" customFormat="false" ht="12.75" hidden="false" customHeight="false" outlineLevel="0" collapsed="false">
      <c r="A22" s="1" t="n">
        <v>2000</v>
      </c>
      <c r="B22" s="1" t="n">
        <f aca="false">IF(B11&gt;B$12,2,1)</f>
        <v>2</v>
      </c>
      <c r="C22" s="1" t="n">
        <f aca="false">IF(C11&gt;C$12,2,1)</f>
        <v>2</v>
      </c>
      <c r="D22" s="1" t="n">
        <f aca="false">IF(D11&gt;D$12,1,2)</f>
        <v>1</v>
      </c>
      <c r="E22" s="1" t="n">
        <f aca="false">IF(E11&gt;E$12,1,2)</f>
        <v>1</v>
      </c>
      <c r="F22" s="1" t="n">
        <f aca="false">IF(F11&gt;F$12,1,2)</f>
        <v>1</v>
      </c>
      <c r="G22" s="1" t="n">
        <f aca="false">IF(G11&gt;G$12,1,2)</f>
        <v>2</v>
      </c>
      <c r="H22" s="1" t="n">
        <f aca="false">IF(H11&gt;H$12,1,2)</f>
        <v>2</v>
      </c>
      <c r="I22" s="1" t="n">
        <f aca="false">IF(I11&gt;I$12,1,2)</f>
        <v>1</v>
      </c>
    </row>
    <row r="24" customFormat="false" ht="12.75" hidden="false" customHeight="false" outlineLevel="0" collapsed="false">
      <c r="A24" s="1" t="s">
        <v>13</v>
      </c>
      <c r="B24" s="1" t="str">
        <f aca="false">B3</f>
        <v>Termelés (1000 t)</v>
      </c>
      <c r="C24" s="1" t="str">
        <f aca="false">C3</f>
        <v>Import (1000 t)</v>
      </c>
      <c r="D24" s="1" t="str">
        <f aca="false">D3</f>
        <v>Export (1000 t)</v>
      </c>
      <c r="E24" s="1" t="str">
        <f aca="false">E3</f>
        <v>Feldolgozás (1000 t)</v>
      </c>
      <c r="F24" s="1" t="str">
        <f aca="false">F3</f>
        <v>Fogyasztás (1000 t)</v>
      </c>
      <c r="G24" s="1" t="str">
        <f aca="false">G3</f>
        <v>Népesség (millió fő)</v>
      </c>
      <c r="H24" s="1" t="str">
        <f aca="false">H3</f>
        <v>CPI</v>
      </c>
      <c r="I24" s="1" t="str">
        <f aca="false">I3</f>
        <v>GDP/fő (ezer Ft)</v>
      </c>
    </row>
    <row r="25" customFormat="false" ht="12.75" hidden="false" customHeight="false" outlineLevel="0" collapsed="false">
      <c r="A25" s="1" t="n">
        <v>1</v>
      </c>
      <c r="B25" s="5" t="n">
        <v>10.6307870389551</v>
      </c>
      <c r="C25" s="5" t="n">
        <v>7.19950323009282</v>
      </c>
      <c r="D25" s="5" t="n">
        <v>9.82483974532808</v>
      </c>
      <c r="E25" s="5" t="n">
        <v>11.8734507085891</v>
      </c>
      <c r="F25" s="5" t="n">
        <v>6.51072846232535</v>
      </c>
      <c r="G25" s="5" t="n">
        <v>7.25031631131961</v>
      </c>
      <c r="H25" s="5" t="n">
        <v>7.25031631041406</v>
      </c>
      <c r="I25" s="5" t="n">
        <v>11.8734507087061</v>
      </c>
    </row>
    <row r="26" customFormat="false" ht="12.75" hidden="false" customHeight="false" outlineLevel="0" collapsed="false">
      <c r="A26" s="1" t="n">
        <v>2</v>
      </c>
      <c r="B26" s="5" t="n">
        <v>4.57850828209013</v>
      </c>
      <c r="C26" s="5" t="n">
        <v>7.19950323009281</v>
      </c>
      <c r="D26" s="5" t="n">
        <v>1.48552653688097</v>
      </c>
      <c r="E26" s="5" t="n">
        <v>1.08493282587052E-009</v>
      </c>
      <c r="F26" s="5" t="n">
        <v>6.51072846232535</v>
      </c>
      <c r="G26" s="5" t="n">
        <v>7.25031631131961</v>
      </c>
      <c r="H26" s="5" t="n">
        <v>7.25031631041406</v>
      </c>
      <c r="I26" s="5" t="n">
        <v>1.54072288000712E-009</v>
      </c>
    </row>
    <row r="27" customFormat="false" ht="12.75" hidden="false" customHeight="false" outlineLevel="0" collapsed="false">
      <c r="A27" s="1" t="n">
        <v>3</v>
      </c>
      <c r="B27" s="5"/>
      <c r="C27" s="5"/>
      <c r="D27" s="5"/>
      <c r="E27" s="5"/>
      <c r="F27" s="5"/>
      <c r="G27" s="5"/>
      <c r="H27" s="5"/>
      <c r="I27" s="5"/>
    </row>
    <row r="28" customFormat="false" ht="12.75" hidden="false" customHeight="false" outlineLevel="0" collapsed="false">
      <c r="A28" s="1" t="n">
        <v>4</v>
      </c>
      <c r="B28" s="5"/>
      <c r="C28" s="5"/>
      <c r="D28" s="5"/>
      <c r="E28" s="5"/>
      <c r="F28" s="5"/>
      <c r="G28" s="5"/>
      <c r="H28" s="5"/>
      <c r="I28" s="5"/>
    </row>
    <row r="29" customFormat="false" ht="12.75" hidden="false" customHeight="false" outlineLevel="0" collapsed="false">
      <c r="A29" s="1" t="n">
        <v>5</v>
      </c>
      <c r="B29" s="5"/>
      <c r="C29" s="5"/>
      <c r="D29" s="5"/>
      <c r="E29" s="5"/>
      <c r="F29" s="5"/>
      <c r="G29" s="5"/>
      <c r="H29" s="5"/>
      <c r="I29" s="5"/>
    </row>
    <row r="30" customFormat="false" ht="12.75" hidden="false" customHeight="false" outlineLevel="0" collapsed="false">
      <c r="A30" s="1" t="n">
        <v>6</v>
      </c>
      <c r="B30" s="5"/>
      <c r="C30" s="5"/>
      <c r="D30" s="5"/>
      <c r="E30" s="5"/>
      <c r="F30" s="5"/>
      <c r="G30" s="5"/>
      <c r="H30" s="5"/>
      <c r="I30" s="5"/>
    </row>
    <row r="31" customFormat="false" ht="12.75" hidden="false" customHeight="false" outlineLevel="0" collapsed="false">
      <c r="A31" s="1" t="n">
        <v>7</v>
      </c>
      <c r="B31" s="5"/>
      <c r="C31" s="5"/>
      <c r="D31" s="5"/>
      <c r="E31" s="5"/>
      <c r="F31" s="5"/>
      <c r="G31" s="5"/>
      <c r="H31" s="5"/>
      <c r="I31" s="5"/>
    </row>
    <row r="32" customFormat="false" ht="12.75" hidden="false" customHeight="false" outlineLevel="0" collapsed="false">
      <c r="A32" s="1" t="n">
        <v>8</v>
      </c>
      <c r="B32" s="5"/>
      <c r="C32" s="5"/>
      <c r="D32" s="5"/>
      <c r="E32" s="5"/>
      <c r="F32" s="5"/>
      <c r="G32" s="5"/>
      <c r="H32" s="5"/>
      <c r="I32" s="5"/>
    </row>
    <row r="34" customFormat="false" ht="12.75" hidden="false" customHeight="false" outlineLevel="0" collapsed="false">
      <c r="B34" s="6" t="n">
        <f aca="false">STDEV(B36:B43)</f>
        <v>3.23507907391982</v>
      </c>
      <c r="C34" s="6" t="n">
        <f aca="false">STDEV(C36:C43)</f>
        <v>0</v>
      </c>
      <c r="D34" s="6" t="n">
        <f aca="false">STDEV(D36:D43)</f>
        <v>4.45755040957252</v>
      </c>
      <c r="E34" s="6" t="n">
        <f aca="false">STDEV(E36:E43)</f>
        <v>6.34662636374703</v>
      </c>
      <c r="F34" s="6" t="n">
        <f aca="false">STDEV(F36:F43)</f>
        <v>0</v>
      </c>
      <c r="G34" s="6" t="n">
        <f aca="false">STDEV(G36:G43)</f>
        <v>0</v>
      </c>
      <c r="H34" s="6" t="n">
        <f aca="false">STDEV(H36:H43)</f>
        <v>0</v>
      </c>
      <c r="I34" s="6" t="n">
        <f aca="false">STDEV(I36:I43)</f>
        <v>6.34662636356592</v>
      </c>
      <c r="M34" s="9" t="n">
        <v>0.1</v>
      </c>
    </row>
    <row r="35" customFormat="false" ht="12.75" hidden="false" customHeight="false" outlineLevel="0" collapsed="false">
      <c r="B35" s="1" t="str">
        <f aca="false">B3</f>
        <v>Termelés (1000 t)</v>
      </c>
      <c r="C35" s="1" t="str">
        <f aca="false">C3</f>
        <v>Import (1000 t)</v>
      </c>
      <c r="D35" s="1" t="str">
        <f aca="false">D3</f>
        <v>Export (1000 t)</v>
      </c>
      <c r="E35" s="1" t="str">
        <f aca="false">E3</f>
        <v>Feldolgozás (1000 t)</v>
      </c>
      <c r="F35" s="1" t="str">
        <f aca="false">F3</f>
        <v>Fogyasztás (1000 t)</v>
      </c>
      <c r="G35" s="1" t="str">
        <f aca="false">G3</f>
        <v>Népesség (millió fő)</v>
      </c>
      <c r="H35" s="1" t="str">
        <f aca="false">H3</f>
        <v>CPI</v>
      </c>
      <c r="I35" s="1" t="str">
        <f aca="false">I3</f>
        <v>GDP/fő (ezer Ft)</v>
      </c>
      <c r="J35" s="1" t="str">
        <f aca="false">J3</f>
        <v>Termelői ár (Ft/l)</v>
      </c>
      <c r="K35" s="1" t="s">
        <v>14</v>
      </c>
      <c r="L35" s="1" t="s">
        <v>15</v>
      </c>
      <c r="M35" s="1" t="s">
        <v>20</v>
      </c>
      <c r="N35" s="1" t="s">
        <v>21</v>
      </c>
    </row>
    <row r="36" customFormat="false" ht="12.75" hidden="false" customHeight="false" outlineLevel="0" collapsed="false">
      <c r="A36" s="1" t="n">
        <v>1993</v>
      </c>
      <c r="B36" s="5" t="n">
        <f aca="false">IF(VLOOKUP(B15,$A$25:$I$32,B$44)&lt;=0,"",VLOOKUP(B15,$A$25:$I$32,B$44))</f>
        <v>4.57850828209013</v>
      </c>
      <c r="C36" s="5" t="n">
        <f aca="false">IF(VLOOKUP(C15,$A$25:$I$32,C$44)&lt;=0,"",VLOOKUP(C15,$A$25:$I$32,C$44))</f>
        <v>7.19950323009282</v>
      </c>
      <c r="D36" s="5" t="n">
        <f aca="false">IF(VLOOKUP(D15,$A$25:$I$32,D$44)&lt;=0,"",VLOOKUP(D15,$A$25:$I$32,D$44))</f>
        <v>1.48552653688097</v>
      </c>
      <c r="E36" s="5" t="n">
        <f aca="false">IF(VLOOKUP(E15,$A$25:$I$32,E$44)&lt;=0,"",VLOOKUP(E15,$A$25:$I$32,E$44))</f>
        <v>1.08493282587052E-009</v>
      </c>
      <c r="F36" s="5" t="n">
        <f aca="false">IF(VLOOKUP(F15,$A$25:$I$32,F$44)&lt;=0,"",VLOOKUP(F15,$A$25:$I$32,F$44))</f>
        <v>6.51072846232535</v>
      </c>
      <c r="G36" s="5" t="n">
        <f aca="false">IF(VLOOKUP(G15,$A$25:$I$32,G$44)&lt;=0,"",VLOOKUP(G15,$A$25:$I$32,G$44))</f>
        <v>7.25031631131961</v>
      </c>
      <c r="H36" s="5" t="n">
        <f aca="false">IF(VLOOKUP(H15,$A$25:$I$32,H$44)&lt;=0,"",VLOOKUP(H15,$A$25:$I$32,H$44))</f>
        <v>7.25031631041406</v>
      </c>
      <c r="I36" s="5" t="n">
        <f aca="false">IF(VLOOKUP(I15,$A$25:$I$32,I$44)&lt;=0,"",VLOOKUP(I15,$A$25:$I$32,I$44))</f>
        <v>1.54072288000712E-009</v>
      </c>
      <c r="J36" s="1" t="n">
        <v>29.6</v>
      </c>
      <c r="K36" s="7" t="n">
        <f aca="false">SUM(B36:I36)</f>
        <v>34.2748991357486</v>
      </c>
      <c r="L36" s="7" t="n">
        <f aca="false">J36-K36</f>
        <v>-4.67489913574859</v>
      </c>
      <c r="M36" s="1" t="str">
        <f aca="false">IF(ABS(L36/J36)&gt;0.1,"zavaros","stabil")</f>
        <v>zavaros</v>
      </c>
      <c r="N36" s="10" t="n">
        <f aca="false">L36/K36</f>
        <v>-0.136394249250253</v>
      </c>
    </row>
    <row r="37" customFormat="false" ht="12.75" hidden="false" customHeight="false" outlineLevel="0" collapsed="false">
      <c r="A37" s="1" t="n">
        <v>1994</v>
      </c>
      <c r="B37" s="5" t="n">
        <f aca="false">IF(VLOOKUP(B16,$A$25:$I$32,B$44)&lt;=0,"",VLOOKUP(B16,$A$25:$I$32,B$44))</f>
        <v>10.6307870389551</v>
      </c>
      <c r="C37" s="5" t="n">
        <f aca="false">IF(VLOOKUP(C16,$A$25:$I$32,C$44)&lt;=0,"",VLOOKUP(C16,$A$25:$I$32,C$44))</f>
        <v>7.19950323009282</v>
      </c>
      <c r="D37" s="5" t="n">
        <f aca="false">IF(VLOOKUP(D16,$A$25:$I$32,D$44)&lt;=0,"",VLOOKUP(D16,$A$25:$I$32,D$44))</f>
        <v>1.48552653688097</v>
      </c>
      <c r="E37" s="5" t="n">
        <f aca="false">IF(VLOOKUP(E16,$A$25:$I$32,E$44)&lt;=0,"",VLOOKUP(E16,$A$25:$I$32,E$44))</f>
        <v>1.08493282587052E-009</v>
      </c>
      <c r="F37" s="5" t="n">
        <f aca="false">IF(VLOOKUP(F16,$A$25:$I$32,F$44)&lt;=0,"",VLOOKUP(F16,$A$25:$I$32,F$44))</f>
        <v>6.51072846232535</v>
      </c>
      <c r="G37" s="5" t="n">
        <f aca="false">IF(VLOOKUP(G16,$A$25:$I$32,G$44)&lt;=0,"",VLOOKUP(G16,$A$25:$I$32,G$44))</f>
        <v>7.25031631131961</v>
      </c>
      <c r="H37" s="5" t="n">
        <f aca="false">IF(VLOOKUP(H16,$A$25:$I$32,H$44)&lt;=0,"",VLOOKUP(H16,$A$25:$I$32,H$44))</f>
        <v>7.25031631041406</v>
      </c>
      <c r="I37" s="5" t="n">
        <f aca="false">IF(VLOOKUP(I16,$A$25:$I$32,I$44)&lt;=0,"",VLOOKUP(I16,$A$25:$I$32,I$44))</f>
        <v>1.54072288000712E-009</v>
      </c>
      <c r="J37" s="1" t="n">
        <v>34.5</v>
      </c>
      <c r="K37" s="7" t="n">
        <f aca="false">SUM(B37:I37)</f>
        <v>40.3271778926135</v>
      </c>
      <c r="L37" s="7" t="n">
        <f aca="false">J37-K37</f>
        <v>-5.82717789261354</v>
      </c>
      <c r="M37" s="1" t="str">
        <f aca="false">IF(ABS(L37/J37)&gt;0.1,"zavaros","stabil")</f>
        <v>zavaros</v>
      </c>
      <c r="N37" s="10" t="n">
        <f aca="false">L37/K37</f>
        <v>-0.14449753732162</v>
      </c>
    </row>
    <row r="38" customFormat="false" ht="12.75" hidden="false" customHeight="false" outlineLevel="0" collapsed="false">
      <c r="A38" s="1" t="n">
        <v>1995</v>
      </c>
      <c r="B38" s="5" t="n">
        <f aca="false">IF(VLOOKUP(B17,$A$25:$I$32,B$44)&lt;=0,"",VLOOKUP(B17,$A$25:$I$32,B$44))</f>
        <v>10.6307870389551</v>
      </c>
      <c r="C38" s="5" t="n">
        <f aca="false">IF(VLOOKUP(C17,$A$25:$I$32,C$44)&lt;=0,"",VLOOKUP(C17,$A$25:$I$32,C$44))</f>
        <v>7.19950323009282</v>
      </c>
      <c r="D38" s="5" t="n">
        <f aca="false">IF(VLOOKUP(D17,$A$25:$I$32,D$44)&lt;=0,"",VLOOKUP(D17,$A$25:$I$32,D$44))</f>
        <v>9.82483974532808</v>
      </c>
      <c r="E38" s="5" t="n">
        <f aca="false">IF(VLOOKUP(E17,$A$25:$I$32,E$44)&lt;=0,"",VLOOKUP(E17,$A$25:$I$32,E$44))</f>
        <v>1.08493282587052E-009</v>
      </c>
      <c r="F38" s="5" t="n">
        <f aca="false">IF(VLOOKUP(F17,$A$25:$I$32,F$44)&lt;=0,"",VLOOKUP(F17,$A$25:$I$32,F$44))</f>
        <v>6.51072846232535</v>
      </c>
      <c r="G38" s="5" t="n">
        <f aca="false">IF(VLOOKUP(G17,$A$25:$I$32,G$44)&lt;=0,"",VLOOKUP(G17,$A$25:$I$32,G$44))</f>
        <v>7.25031631131961</v>
      </c>
      <c r="H38" s="5" t="n">
        <f aca="false">IF(VLOOKUP(H17,$A$25:$I$32,H$44)&lt;=0,"",VLOOKUP(H17,$A$25:$I$32,H$44))</f>
        <v>7.25031631041406</v>
      </c>
      <c r="I38" s="5" t="n">
        <f aca="false">IF(VLOOKUP(I17,$A$25:$I$32,I$44)&lt;=0,"",VLOOKUP(I17,$A$25:$I$32,I$44))</f>
        <v>1.54072288000712E-009</v>
      </c>
      <c r="J38" s="1" t="n">
        <v>44</v>
      </c>
      <c r="K38" s="7" t="n">
        <f aca="false">SUM(B38:I38)</f>
        <v>48.6664911010607</v>
      </c>
      <c r="L38" s="7" t="n">
        <f aca="false">J38-K38</f>
        <v>-4.66649110106066</v>
      </c>
      <c r="M38" s="1" t="str">
        <f aca="false">IF(ABS(L38/J38)&gt;0.1,"zavaros","stabil")</f>
        <v>zavaros</v>
      </c>
      <c r="N38" s="10" t="n">
        <f aca="false">L38/K38</f>
        <v>-0.0958871493605372</v>
      </c>
    </row>
    <row r="39" customFormat="false" ht="12.75" hidden="false" customHeight="false" outlineLevel="0" collapsed="false">
      <c r="A39" s="1" t="n">
        <v>1996</v>
      </c>
      <c r="B39" s="5" t="n">
        <f aca="false">IF(VLOOKUP(B18,$A$25:$I$32,B$44)&lt;=0,"",VLOOKUP(B18,$A$25:$I$32,B$44))</f>
        <v>10.6307870389551</v>
      </c>
      <c r="C39" s="5" t="n">
        <f aca="false">IF(VLOOKUP(C18,$A$25:$I$32,C$44)&lt;=0,"",VLOOKUP(C18,$A$25:$I$32,C$44))</f>
        <v>7.19950323009282</v>
      </c>
      <c r="D39" s="5" t="n">
        <f aca="false">IF(VLOOKUP(D18,$A$25:$I$32,D$44)&lt;=0,"",VLOOKUP(D18,$A$25:$I$32,D$44))</f>
        <v>1.48552653688097</v>
      </c>
      <c r="E39" s="5" t="n">
        <f aca="false">IF(VLOOKUP(E18,$A$25:$I$32,E$44)&lt;=0,"",VLOOKUP(E18,$A$25:$I$32,E$44))</f>
        <v>1.08493282587052E-009</v>
      </c>
      <c r="F39" s="5" t="n">
        <f aca="false">IF(VLOOKUP(F18,$A$25:$I$32,F$44)&lt;=0,"",VLOOKUP(F18,$A$25:$I$32,F$44))</f>
        <v>6.51072846232535</v>
      </c>
      <c r="G39" s="5" t="n">
        <f aca="false">IF(VLOOKUP(G18,$A$25:$I$32,G$44)&lt;=0,"",VLOOKUP(G18,$A$25:$I$32,G$44))</f>
        <v>7.25031631131961</v>
      </c>
      <c r="H39" s="5" t="n">
        <f aca="false">IF(VLOOKUP(H18,$A$25:$I$32,H$44)&lt;=0,"",VLOOKUP(H18,$A$25:$I$32,H$44))</f>
        <v>7.25031631041406</v>
      </c>
      <c r="I39" s="5" t="n">
        <f aca="false">IF(VLOOKUP(I18,$A$25:$I$32,I$44)&lt;=0,"",VLOOKUP(I18,$A$25:$I$32,I$44))</f>
        <v>1.54072288000712E-009</v>
      </c>
      <c r="J39" s="1" t="n">
        <v>55.5</v>
      </c>
      <c r="K39" s="7" t="n">
        <f aca="false">SUM(B39:I39)</f>
        <v>40.3271778926135</v>
      </c>
      <c r="L39" s="7" t="n">
        <f aca="false">J39-K39</f>
        <v>15.1728221073865</v>
      </c>
      <c r="M39" s="1" t="str">
        <f aca="false">IF(ABS(L39/J39)&gt;0.1,"zavaros","stabil")</f>
        <v>zavaros</v>
      </c>
      <c r="N39" s="10" t="n">
        <f aca="false">L39/K39</f>
        <v>0.376243092134785</v>
      </c>
    </row>
    <row r="40" customFormat="false" ht="12.75" hidden="false" customHeight="false" outlineLevel="0" collapsed="false">
      <c r="A40" s="1" t="n">
        <v>1997</v>
      </c>
      <c r="B40" s="5" t="n">
        <f aca="false">IF(VLOOKUP(B19,$A$25:$I$32,B$44)&lt;=0,"",VLOOKUP(B19,$A$25:$I$32,B$44))</f>
        <v>10.6307870389551</v>
      </c>
      <c r="C40" s="5" t="n">
        <f aca="false">IF(VLOOKUP(C19,$A$25:$I$32,C$44)&lt;=0,"",VLOOKUP(C19,$A$25:$I$32,C$44))</f>
        <v>7.19950323009282</v>
      </c>
      <c r="D40" s="5" t="n">
        <f aca="false">IF(VLOOKUP(D19,$A$25:$I$32,D$44)&lt;=0,"",VLOOKUP(D19,$A$25:$I$32,D$44))</f>
        <v>1.48552653688097</v>
      </c>
      <c r="E40" s="5" t="n">
        <f aca="false">IF(VLOOKUP(E19,$A$25:$I$32,E$44)&lt;=0,"",VLOOKUP(E19,$A$25:$I$32,E$44))</f>
        <v>11.8734507085891</v>
      </c>
      <c r="F40" s="5" t="n">
        <f aca="false">IF(VLOOKUP(F19,$A$25:$I$32,F$44)&lt;=0,"",VLOOKUP(F19,$A$25:$I$32,F$44))</f>
        <v>6.51072846232535</v>
      </c>
      <c r="G40" s="5" t="n">
        <f aca="false">IF(VLOOKUP(G19,$A$25:$I$32,G$44)&lt;=0,"",VLOOKUP(G19,$A$25:$I$32,G$44))</f>
        <v>7.25031631131961</v>
      </c>
      <c r="H40" s="5" t="n">
        <f aca="false">IF(VLOOKUP(H19,$A$25:$I$32,H$44)&lt;=0,"",VLOOKUP(H19,$A$25:$I$32,H$44))</f>
        <v>7.25031631041406</v>
      </c>
      <c r="I40" s="5" t="n">
        <f aca="false">IF(VLOOKUP(I19,$A$25:$I$32,I$44)&lt;=0,"",VLOOKUP(I19,$A$25:$I$32,I$44))</f>
        <v>11.8734507087061</v>
      </c>
      <c r="J40" s="1" t="n">
        <v>59.4</v>
      </c>
      <c r="K40" s="7" t="n">
        <f aca="false">SUM(B40:I40)</f>
        <v>64.074079307283</v>
      </c>
      <c r="L40" s="7" t="n">
        <f aca="false">J40-K40</f>
        <v>-4.67407930728303</v>
      </c>
      <c r="M40" s="1" t="str">
        <f aca="false">IF(ABS(L40/J40)&gt;0.1,"zavaros","stabil")</f>
        <v>stabil</v>
      </c>
      <c r="N40" s="10" t="n">
        <f aca="false">L40/K40</f>
        <v>-0.0729480525949867</v>
      </c>
    </row>
    <row r="41" customFormat="false" ht="12.75" hidden="false" customHeight="false" outlineLevel="0" collapsed="false">
      <c r="A41" s="1" t="n">
        <v>1998</v>
      </c>
      <c r="B41" s="5" t="n">
        <f aca="false">IF(VLOOKUP(B20,$A$25:$I$32,B$44)&lt;=0,"",VLOOKUP(B20,$A$25:$I$32,B$44))</f>
        <v>4.57850828209013</v>
      </c>
      <c r="C41" s="5" t="n">
        <f aca="false">IF(VLOOKUP(C20,$A$25:$I$32,C$44)&lt;=0,"",VLOOKUP(C20,$A$25:$I$32,C$44))</f>
        <v>7.19950323009282</v>
      </c>
      <c r="D41" s="5" t="n">
        <f aca="false">IF(VLOOKUP(D20,$A$25:$I$32,D$44)&lt;=0,"",VLOOKUP(D20,$A$25:$I$32,D$44))</f>
        <v>9.82483974532808</v>
      </c>
      <c r="E41" s="5" t="n">
        <f aca="false">IF(VLOOKUP(E20,$A$25:$I$32,E$44)&lt;=0,"",VLOOKUP(E20,$A$25:$I$32,E$44))</f>
        <v>11.8734507085891</v>
      </c>
      <c r="F41" s="5" t="n">
        <f aca="false">IF(VLOOKUP(F20,$A$25:$I$32,F$44)&lt;=0,"",VLOOKUP(F20,$A$25:$I$32,F$44))</f>
        <v>6.51072846232535</v>
      </c>
      <c r="G41" s="5" t="n">
        <f aca="false">IF(VLOOKUP(G20,$A$25:$I$32,G$44)&lt;=0,"",VLOOKUP(G20,$A$25:$I$32,G$44))</f>
        <v>7.25031631131961</v>
      </c>
      <c r="H41" s="5" t="n">
        <f aca="false">IF(VLOOKUP(H20,$A$25:$I$32,H$44)&lt;=0,"",VLOOKUP(H20,$A$25:$I$32,H$44))</f>
        <v>7.25031631041406</v>
      </c>
      <c r="I41" s="5" t="n">
        <f aca="false">IF(VLOOKUP(I20,$A$25:$I$32,I$44)&lt;=0,"",VLOOKUP(I20,$A$25:$I$32,I$44))</f>
        <v>11.8734507087061</v>
      </c>
      <c r="J41" s="1" t="n">
        <v>63</v>
      </c>
      <c r="K41" s="7" t="n">
        <f aca="false">SUM(B41:I41)</f>
        <v>66.3611137588652</v>
      </c>
      <c r="L41" s="7" t="n">
        <f aca="false">J41-K41</f>
        <v>-3.3611137588652</v>
      </c>
      <c r="M41" s="1" t="str">
        <f aca="false">IF(ABS(L41/J41)&gt;0.1,"zavaros","stabil")</f>
        <v>stabil</v>
      </c>
      <c r="N41" s="10" t="n">
        <f aca="false">L41/K41</f>
        <v>-0.0506488449105662</v>
      </c>
    </row>
    <row r="42" customFormat="false" ht="12.75" hidden="false" customHeight="false" outlineLevel="0" collapsed="false">
      <c r="A42" s="1" t="n">
        <v>1999</v>
      </c>
      <c r="B42" s="5" t="n">
        <f aca="false">IF(VLOOKUP(B21,$A$25:$I$32,B$44)&lt;=0,"",VLOOKUP(B21,$A$25:$I$32,B$44))</f>
        <v>4.57850828209013</v>
      </c>
      <c r="C42" s="5" t="n">
        <f aca="false">IF(VLOOKUP(C21,$A$25:$I$32,C$44)&lt;=0,"",VLOOKUP(C21,$A$25:$I$32,C$44))</f>
        <v>7.19950323009281</v>
      </c>
      <c r="D42" s="5" t="n">
        <f aca="false">IF(VLOOKUP(D21,$A$25:$I$32,D$44)&lt;=0,"",VLOOKUP(D21,$A$25:$I$32,D$44))</f>
        <v>9.82483974532808</v>
      </c>
      <c r="E42" s="5" t="n">
        <f aca="false">IF(VLOOKUP(E21,$A$25:$I$32,E$44)&lt;=0,"",VLOOKUP(E21,$A$25:$I$32,E$44))</f>
        <v>11.8734507085891</v>
      </c>
      <c r="F42" s="5" t="n">
        <f aca="false">IF(VLOOKUP(F21,$A$25:$I$32,F$44)&lt;=0,"",VLOOKUP(F21,$A$25:$I$32,F$44))</f>
        <v>6.51072846232535</v>
      </c>
      <c r="G42" s="5" t="n">
        <f aca="false">IF(VLOOKUP(G21,$A$25:$I$32,G$44)&lt;=0,"",VLOOKUP(G21,$A$25:$I$32,G$44))</f>
        <v>7.25031631131961</v>
      </c>
      <c r="H42" s="5" t="n">
        <f aca="false">IF(VLOOKUP(H21,$A$25:$I$32,H$44)&lt;=0,"",VLOOKUP(H21,$A$25:$I$32,H$44))</f>
        <v>7.25031631041406</v>
      </c>
      <c r="I42" s="5" t="n">
        <f aca="false">IF(VLOOKUP(I21,$A$25:$I$32,I$44)&lt;=0,"",VLOOKUP(I21,$A$25:$I$32,I$44))</f>
        <v>11.8734507087061</v>
      </c>
      <c r="J42" s="1" t="n">
        <v>68.511</v>
      </c>
      <c r="K42" s="7" t="n">
        <f aca="false">SUM(B42:I42)</f>
        <v>66.3611137588652</v>
      </c>
      <c r="L42" s="7" t="n">
        <f aca="false">J42-K42</f>
        <v>2.14988624113479</v>
      </c>
      <c r="M42" s="1" t="str">
        <f aca="false">IF(ABS(L42/J42)&gt;0.1,"zavaros","stabil")</f>
        <v>stabil</v>
      </c>
      <c r="N42" s="10" t="n">
        <f aca="false">L42/K42</f>
        <v>0.0323967775608285</v>
      </c>
    </row>
    <row r="43" customFormat="false" ht="12.75" hidden="false" customHeight="false" outlineLevel="0" collapsed="false">
      <c r="A43" s="1" t="n">
        <v>2000</v>
      </c>
      <c r="B43" s="5" t="n">
        <f aca="false">IF(VLOOKUP(B22,$A$25:$I$32,B$44)&lt;=0,"",VLOOKUP(B22,$A$25:$I$32,B$44))</f>
        <v>4.57850828209013</v>
      </c>
      <c r="C43" s="5" t="n">
        <f aca="false">IF(VLOOKUP(C22,$A$25:$I$32,C$44)&lt;=0,"",VLOOKUP(C22,$A$25:$I$32,C$44))</f>
        <v>7.19950323009281</v>
      </c>
      <c r="D43" s="5" t="n">
        <f aca="false">IF(VLOOKUP(D22,$A$25:$I$32,D$44)&lt;=0,"",VLOOKUP(D22,$A$25:$I$32,D$44))</f>
        <v>9.82483974532808</v>
      </c>
      <c r="E43" s="5" t="n">
        <f aca="false">IF(VLOOKUP(E22,$A$25:$I$32,E$44)&lt;=0,"",VLOOKUP(E22,$A$25:$I$32,E$44))</f>
        <v>11.8734507085891</v>
      </c>
      <c r="F43" s="5" t="n">
        <f aca="false">IF(VLOOKUP(F22,$A$25:$I$32,F$44)&lt;=0,"",VLOOKUP(F22,$A$25:$I$32,F$44))</f>
        <v>6.51072846232535</v>
      </c>
      <c r="G43" s="5" t="n">
        <f aca="false">IF(VLOOKUP(G22,$A$25:$I$32,G$44)&lt;=0,"",VLOOKUP(G22,$A$25:$I$32,G$44))</f>
        <v>7.25031631131961</v>
      </c>
      <c r="H43" s="5" t="n">
        <f aca="false">IF(VLOOKUP(H22,$A$25:$I$32,H$44)&lt;=0,"",VLOOKUP(H22,$A$25:$I$32,H$44))</f>
        <v>7.25031631041406</v>
      </c>
      <c r="I43" s="5" t="n">
        <f aca="false">IF(VLOOKUP(I22,$A$25:$I$32,I$44)&lt;=0,"",VLOOKUP(I22,$A$25:$I$32,I$44))</f>
        <v>11.8734507087061</v>
      </c>
      <c r="J43" s="1" t="n">
        <v>72.243</v>
      </c>
      <c r="K43" s="7" t="n">
        <f aca="false">SUM(B43:I43)</f>
        <v>66.3611137588652</v>
      </c>
      <c r="L43" s="7" t="n">
        <f aca="false">J43-K43</f>
        <v>5.88188624113479</v>
      </c>
      <c r="M43" s="1" t="str">
        <f aca="false">IF(ABS(L43/J43)&gt;0.1,"zavaros","stabil")</f>
        <v>stabil</v>
      </c>
      <c r="N43" s="10" t="n">
        <f aca="false">L43/K43</f>
        <v>0.0886345317004121</v>
      </c>
    </row>
    <row r="44" customFormat="false" ht="12.75" hidden="false" customHeight="false" outlineLevel="0" collapsed="false">
      <c r="B44" s="8" t="n">
        <v>2</v>
      </c>
      <c r="C44" s="8" t="n">
        <v>3</v>
      </c>
      <c r="D44" s="8" t="n">
        <v>4</v>
      </c>
      <c r="E44" s="8" t="n">
        <v>5</v>
      </c>
      <c r="F44" s="8" t="n">
        <v>6</v>
      </c>
      <c r="G44" s="8" t="n">
        <v>7</v>
      </c>
      <c r="H44" s="8" t="n">
        <v>8</v>
      </c>
      <c r="I44" s="8" t="n">
        <v>9</v>
      </c>
      <c r="K44" s="1" t="s">
        <v>16</v>
      </c>
      <c r="L44" s="1" t="n">
        <f aca="false">SUMPRODUCT(L36:L43,L36:L43)</f>
        <v>380.164053694536</v>
      </c>
    </row>
    <row r="45" customFormat="false" ht="12.75" hidden="false" customHeight="false" outlineLevel="0" collapsed="false">
      <c r="A45" s="1" t="s">
        <v>17</v>
      </c>
    </row>
    <row r="46" customFormat="false" ht="12.75" hidden="false" customHeight="false" outlineLevel="0" collapsed="false">
      <c r="A46" s="1" t="s">
        <v>22</v>
      </c>
    </row>
  </sheetData>
  <mergeCells count="1">
    <mergeCell ref="D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7T06:53:58Z</dcterms:created>
  <dc:creator>USER</dc:creator>
  <dc:description/>
  <dc:language>en-US</dc:language>
  <cp:lastModifiedBy>SZIE</cp:lastModifiedBy>
  <dcterms:modified xsi:type="dcterms:W3CDTF">2005-11-28T07:08:44Z</dcterms:modified>
  <cp:revision>0</cp:revision>
  <dc:subject/>
  <dc:title/>
</cp:coreProperties>
</file>