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épek" sheetId="1" state="visible" r:id="rId2"/>
    <sheet name="COCO" sheetId="2" state="visible" r:id="rId3"/>
    <sheet name="PIVOT" sheetId="3" state="visible" r:id="rId4"/>
    <sheet name="DATA" sheetId="4" state="visible" r:id="rId5"/>
  </sheets>
  <definedNames>
    <definedName function="false" hidden="true" localSheetId="3" name="_xlnm._FilterDatabase" vbProcedure="false">DATA!$A$1:$H$73</definedName>
    <definedName function="false" hidden="false" localSheetId="1" name="solver_adj" vbProcedure="false">COCO!$B$29:$I$3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COCO!$B$29:$I$36</definedName>
    <definedName function="false" hidden="false" localSheetId="1" name="solver_lhs10" vbProcedure="false">COCO!$C$32</definedName>
    <definedName function="false" hidden="false" localSheetId="1" name="solver_lhs11" vbProcedure="false">COCO!$C$33</definedName>
    <definedName function="false" hidden="false" localSheetId="1" name="solver_lhs12" vbProcedure="false">COCO!$C$35</definedName>
    <definedName function="false" hidden="false" localSheetId="1" name="solver_lhs13" vbProcedure="false">COCO!$C$36</definedName>
    <definedName function="false" hidden="false" localSheetId="1" name="solver_lhs14" vbProcedure="false">COCO!$D$30</definedName>
    <definedName function="false" hidden="false" localSheetId="1" name="solver_lhs15" vbProcedure="false">COCO!$D$31</definedName>
    <definedName function="false" hidden="false" localSheetId="1" name="solver_lhs16" vbProcedure="false">COCO!$D$32</definedName>
    <definedName function="false" hidden="false" localSheetId="1" name="solver_lhs17" vbProcedure="false">COCO!$D$33</definedName>
    <definedName function="false" hidden="false" localSheetId="1" name="solver_lhs18" vbProcedure="false">COCO!$D$34</definedName>
    <definedName function="false" hidden="false" localSheetId="1" name="solver_lhs19" vbProcedure="false">COCO!$D$35</definedName>
    <definedName function="false" hidden="false" localSheetId="1" name="solver_lhs2" vbProcedure="false">COCO!$B$30</definedName>
    <definedName function="false" hidden="false" localSheetId="1" name="solver_lhs20" vbProcedure="false">COCO!$D$36</definedName>
    <definedName function="false" hidden="false" localSheetId="1" name="solver_lhs21" vbProcedure="false">COCO!$E$30</definedName>
    <definedName function="false" hidden="false" localSheetId="1" name="solver_lhs22" vbProcedure="false">COCO!$E$31</definedName>
    <definedName function="false" hidden="false" localSheetId="1" name="solver_lhs23" vbProcedure="false">COCO!$E$32</definedName>
    <definedName function="false" hidden="false" localSheetId="1" name="solver_lhs24" vbProcedure="false">COCO!$E$33</definedName>
    <definedName function="false" hidden="false" localSheetId="1" name="solver_lhs25" vbProcedure="false">COCO!$E$34</definedName>
    <definedName function="false" hidden="false" localSheetId="1" name="solver_lhs26" vbProcedure="false">COCO!$E$35</definedName>
    <definedName function="false" hidden="false" localSheetId="1" name="solver_lhs27" vbProcedure="false">COCO!$E$36</definedName>
    <definedName function="false" hidden="false" localSheetId="1" name="solver_lhs28" vbProcedure="false">COCO!$F$30</definedName>
    <definedName function="false" hidden="false" localSheetId="1" name="solver_lhs29" vbProcedure="false">COCO!$F$31</definedName>
    <definedName function="false" hidden="false" localSheetId="1" name="solver_lhs3" vbProcedure="false">COCO!$B$31</definedName>
    <definedName function="false" hidden="false" localSheetId="1" name="solver_lhs30" vbProcedure="false">COCO!$F$32</definedName>
    <definedName function="false" hidden="false" localSheetId="1" name="solver_lhs31" vbProcedure="false">COCO!$F$33</definedName>
    <definedName function="false" hidden="false" localSheetId="1" name="solver_lhs32" vbProcedure="false">COCO!$F$34</definedName>
    <definedName function="false" hidden="false" localSheetId="1" name="solver_lhs33" vbProcedure="false">COCO!$F$35</definedName>
    <definedName function="false" hidden="false" localSheetId="1" name="solver_lhs34" vbProcedure="false">COCO!$F$36</definedName>
    <definedName function="false" hidden="false" localSheetId="1" name="solver_lhs35" vbProcedure="false">COCO!$G$30</definedName>
    <definedName function="false" hidden="false" localSheetId="1" name="solver_lhs36" vbProcedure="false">COCO!$G$31</definedName>
    <definedName function="false" hidden="false" localSheetId="1" name="solver_lhs37" vbProcedure="false">COCO!$G$32</definedName>
    <definedName function="false" hidden="false" localSheetId="1" name="solver_lhs38" vbProcedure="false">COCO!$G$33</definedName>
    <definedName function="false" hidden="false" localSheetId="1" name="solver_lhs39" vbProcedure="false">COCO!$G$34</definedName>
    <definedName function="false" hidden="false" localSheetId="1" name="solver_lhs4" vbProcedure="false">COCO!$B$32</definedName>
    <definedName function="false" hidden="false" localSheetId="1" name="solver_lhs40" vbProcedure="false">COCO!$G$35</definedName>
    <definedName function="false" hidden="false" localSheetId="1" name="solver_lhs41" vbProcedure="false">COCO!$G$36</definedName>
    <definedName function="false" hidden="false" localSheetId="1" name="solver_lhs42" vbProcedure="false">COCO!$H$30</definedName>
    <definedName function="false" hidden="false" localSheetId="1" name="solver_lhs43" vbProcedure="false">COCO!$H$31</definedName>
    <definedName function="false" hidden="false" localSheetId="1" name="solver_lhs44" vbProcedure="false">COCO!$H$32</definedName>
    <definedName function="false" hidden="false" localSheetId="1" name="solver_lhs45" vbProcedure="false">COCO!$H$33</definedName>
    <definedName function="false" hidden="false" localSheetId="1" name="solver_lhs46" vbProcedure="false">COCO!$H$34</definedName>
    <definedName function="false" hidden="false" localSheetId="1" name="solver_lhs47" vbProcedure="false">COCO!$H$35</definedName>
    <definedName function="false" hidden="false" localSheetId="1" name="solver_lhs48" vbProcedure="false">COCO!$H$36</definedName>
    <definedName function="false" hidden="false" localSheetId="1" name="solver_lhs49" vbProcedure="false">COCO!$I$30</definedName>
    <definedName function="false" hidden="false" localSheetId="1" name="solver_lhs5" vbProcedure="false">COCO!$B$33</definedName>
    <definedName function="false" hidden="false" localSheetId="1" name="solver_lhs50" vbProcedure="false">COCO!$I$31</definedName>
    <definedName function="false" hidden="false" localSheetId="1" name="solver_lhs51" vbProcedure="false">COCO!$I$32</definedName>
    <definedName function="false" hidden="false" localSheetId="1" name="solver_lhs52" vbProcedure="false">COCO!$C$34</definedName>
    <definedName function="false" hidden="false" localSheetId="1" name="solver_lhs53" vbProcedure="false">COCO!$I$33</definedName>
    <definedName function="false" hidden="false" localSheetId="1" name="solver_lhs54" vbProcedure="false">COCO!$I$34</definedName>
    <definedName function="false" hidden="false" localSheetId="1" name="solver_lhs55" vbProcedure="false">COCO!$I$35</definedName>
    <definedName function="false" hidden="false" localSheetId="1" name="solver_lhs56" vbProcedure="false">COCO!$I$36</definedName>
    <definedName function="false" hidden="false" localSheetId="1" name="solver_lhs57" vbProcedure="false">COCO!$B$34</definedName>
    <definedName function="false" hidden="false" localSheetId="1" name="solver_lhs58" vbProcedure="false">COCO!$C$34</definedName>
    <definedName function="false" hidden="false" localSheetId="1" name="solver_lhs6" vbProcedure="false">COCO!$B$35</definedName>
    <definedName function="false" hidden="false" localSheetId="1" name="solver_lhs7" vbProcedure="false">COCO!$B$36</definedName>
    <definedName function="false" hidden="false" localSheetId="1" name="solver_lhs8" vbProcedure="false">COCO!$C$30</definedName>
    <definedName function="false" hidden="false" localSheetId="1" name="solver_lhs9" vbProcedure="false">COCO!$C$3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7</definedName>
    <definedName function="false" hidden="false" localSheetId="1" name="solver_nwt" vbProcedure="false">1</definedName>
    <definedName function="false" hidden="false" localSheetId="1" name="solver_opt" vbProcedure="false">COCO!$L$49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1</definedName>
    <definedName function="false" hidden="false" localSheetId="1" name="solver_rel11" vbProcedure="false">1</definedName>
    <definedName function="false" hidden="false" localSheetId="1" name="solver_rel12" vbProcedure="false">1</definedName>
    <definedName function="false" hidden="false" localSheetId="1" name="solver_rel13" vbProcedure="false">1</definedName>
    <definedName function="false" hidden="false" localSheetId="1" name="solver_rel14" vbProcedure="false">1</definedName>
    <definedName function="false" hidden="false" localSheetId="1" name="solver_rel15" vbProcedure="false">1</definedName>
    <definedName function="false" hidden="false" localSheetId="1" name="solver_rel16" vbProcedure="false">1</definedName>
    <definedName function="false" hidden="false" localSheetId="1" name="solver_rel17" vbProcedure="false">1</definedName>
    <definedName function="false" hidden="false" localSheetId="1" name="solver_rel18" vbProcedure="false">1</definedName>
    <definedName function="false" hidden="false" localSheetId="1" name="solver_rel19" vbProcedure="false">1</definedName>
    <definedName function="false" hidden="false" localSheetId="1" name="solver_rel2" vbProcedure="false">1</definedName>
    <definedName function="false" hidden="false" localSheetId="1" name="solver_rel20" vbProcedure="false">1</definedName>
    <definedName function="false" hidden="false" localSheetId="1" name="solver_rel21" vbProcedure="false">1</definedName>
    <definedName function="false" hidden="false" localSheetId="1" name="solver_rel22" vbProcedure="false">1</definedName>
    <definedName function="false" hidden="false" localSheetId="1" name="solver_rel23" vbProcedure="false">1</definedName>
    <definedName function="false" hidden="false" localSheetId="1" name="solver_rel24" vbProcedure="false">1</definedName>
    <definedName function="false" hidden="false" localSheetId="1" name="solver_rel25" vbProcedure="false">1</definedName>
    <definedName function="false" hidden="false" localSheetId="1" name="solver_rel26" vbProcedure="false">1</definedName>
    <definedName function="false" hidden="false" localSheetId="1" name="solver_rel27" vbProcedure="false">1</definedName>
    <definedName function="false" hidden="false" localSheetId="1" name="solver_rel28" vbProcedure="false">1</definedName>
    <definedName function="false" hidden="false" localSheetId="1" name="solver_rel29" vbProcedure="false">1</definedName>
    <definedName function="false" hidden="false" localSheetId="1" name="solver_rel3" vbProcedure="false">1</definedName>
    <definedName function="false" hidden="false" localSheetId="1" name="solver_rel30" vbProcedure="false">1</definedName>
    <definedName function="false" hidden="false" localSheetId="1" name="solver_rel31" vbProcedure="false">1</definedName>
    <definedName function="false" hidden="false" localSheetId="1" name="solver_rel32" vbProcedure="false">1</definedName>
    <definedName function="false" hidden="false" localSheetId="1" name="solver_rel33" vbProcedure="false">1</definedName>
    <definedName function="false" hidden="false" localSheetId="1" name="solver_rel34" vbProcedure="false">1</definedName>
    <definedName function="false" hidden="false" localSheetId="1" name="solver_rel35" vbProcedure="false">1</definedName>
    <definedName function="false" hidden="false" localSheetId="1" name="solver_rel36" vbProcedure="false">1</definedName>
    <definedName function="false" hidden="false" localSheetId="1" name="solver_rel37" vbProcedure="false">1</definedName>
    <definedName function="false" hidden="false" localSheetId="1" name="solver_rel38" vbProcedure="false">1</definedName>
    <definedName function="false" hidden="false" localSheetId="1" name="solver_rel39" vbProcedure="false">1</definedName>
    <definedName function="false" hidden="false" localSheetId="1" name="solver_rel4" vbProcedure="false">1</definedName>
    <definedName function="false" hidden="false" localSheetId="1" name="solver_rel40" vbProcedure="false">1</definedName>
    <definedName function="false" hidden="false" localSheetId="1" name="solver_rel41" vbProcedure="false">1</definedName>
    <definedName function="false" hidden="false" localSheetId="1" name="solver_rel42" vbProcedure="false">1</definedName>
    <definedName function="false" hidden="false" localSheetId="1" name="solver_rel43" vbProcedure="false">1</definedName>
    <definedName function="false" hidden="false" localSheetId="1" name="solver_rel44" vbProcedure="false">1</definedName>
    <definedName function="false" hidden="false" localSheetId="1" name="solver_rel45" vbProcedure="false">1</definedName>
    <definedName function="false" hidden="false" localSheetId="1" name="solver_rel46" vbProcedure="false">1</definedName>
    <definedName function="false" hidden="false" localSheetId="1" name="solver_rel47" vbProcedure="false">1</definedName>
    <definedName function="false" hidden="false" localSheetId="1" name="solver_rel48" vbProcedure="false">1</definedName>
    <definedName function="false" hidden="false" localSheetId="1" name="solver_rel49" vbProcedure="false">1</definedName>
    <definedName function="false" hidden="false" localSheetId="1" name="solver_rel5" vbProcedure="false">1</definedName>
    <definedName function="false" hidden="false" localSheetId="1" name="solver_rel50" vbProcedure="false">1</definedName>
    <definedName function="false" hidden="false" localSheetId="1" name="solver_rel51" vbProcedure="false">1</definedName>
    <definedName function="false" hidden="false" localSheetId="1" name="solver_rel52" vbProcedure="false">1</definedName>
    <definedName function="false" hidden="false" localSheetId="1" name="solver_rel53" vbProcedure="false">1</definedName>
    <definedName function="false" hidden="false" localSheetId="1" name="solver_rel54" vbProcedure="false">1</definedName>
    <definedName function="false" hidden="false" localSheetId="1" name="solver_rel55" vbProcedure="false">1</definedName>
    <definedName function="false" hidden="false" localSheetId="1" name="solver_rel56" vbProcedure="false">1</definedName>
    <definedName function="false" hidden="false" localSheetId="1" name="solver_rel57" vbProcedure="false">1</definedName>
    <definedName function="false" hidden="false" localSheetId="1" name="solver_rel58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0</definedName>
    <definedName function="false" hidden="false" localSheetId="1" name="solver_rhs10" vbProcedure="false">COCO!$C$31</definedName>
    <definedName function="false" hidden="false" localSheetId="1" name="solver_rhs11" vbProcedure="false">COCO!$C$32</definedName>
    <definedName function="false" hidden="false" localSheetId="1" name="solver_rhs12" vbProcedure="false">COCO!$C$34</definedName>
    <definedName function="false" hidden="false" localSheetId="1" name="solver_rhs13" vbProcedure="false">COCO!$C$35</definedName>
    <definedName function="false" hidden="false" localSheetId="1" name="solver_rhs14" vbProcedure="false">COCO!$D$29</definedName>
    <definedName function="false" hidden="false" localSheetId="1" name="solver_rhs15" vbProcedure="false">COCO!$D$30</definedName>
    <definedName function="false" hidden="false" localSheetId="1" name="solver_rhs16" vbProcedure="false">COCO!$D$31</definedName>
    <definedName function="false" hidden="false" localSheetId="1" name="solver_rhs17" vbProcedure="false">COCO!$D$32</definedName>
    <definedName function="false" hidden="false" localSheetId="1" name="solver_rhs18" vbProcedure="false">COCO!$D$33</definedName>
    <definedName function="false" hidden="false" localSheetId="1" name="solver_rhs19" vbProcedure="false">COCO!$D$34</definedName>
    <definedName function="false" hidden="false" localSheetId="1" name="solver_rhs2" vbProcedure="false">COCO!$B$29</definedName>
    <definedName function="false" hidden="false" localSheetId="1" name="solver_rhs20" vbProcedure="false">COCO!$D$35</definedName>
    <definedName function="false" hidden="false" localSheetId="1" name="solver_rhs21" vbProcedure="false">COCO!$E$29</definedName>
    <definedName function="false" hidden="false" localSheetId="1" name="solver_rhs22" vbProcedure="false">COCO!$E$30</definedName>
    <definedName function="false" hidden="false" localSheetId="1" name="solver_rhs23" vbProcedure="false">COCO!$E$31</definedName>
    <definedName function="false" hidden="false" localSheetId="1" name="solver_rhs24" vbProcedure="false">COCO!$E$32</definedName>
    <definedName function="false" hidden="false" localSheetId="1" name="solver_rhs25" vbProcedure="false">COCO!$E$33</definedName>
    <definedName function="false" hidden="false" localSheetId="1" name="solver_rhs26" vbProcedure="false">COCO!$E$34</definedName>
    <definedName function="false" hidden="false" localSheetId="1" name="solver_rhs27" vbProcedure="false">COCO!$E$35</definedName>
    <definedName function="false" hidden="false" localSheetId="1" name="solver_rhs28" vbProcedure="false">COCO!$F$29</definedName>
    <definedName function="false" hidden="false" localSheetId="1" name="solver_rhs29" vbProcedure="false">COCO!$F$30</definedName>
    <definedName function="false" hidden="false" localSheetId="1" name="solver_rhs3" vbProcedure="false">COCO!$B$30</definedName>
    <definedName function="false" hidden="false" localSheetId="1" name="solver_rhs30" vbProcedure="false">COCO!$F$31</definedName>
    <definedName function="false" hidden="false" localSheetId="1" name="solver_rhs31" vbProcedure="false">COCO!$F$32</definedName>
    <definedName function="false" hidden="false" localSheetId="1" name="solver_rhs32" vbProcedure="false">COCO!$F$33</definedName>
    <definedName function="false" hidden="false" localSheetId="1" name="solver_rhs33" vbProcedure="false">COCO!$F$34</definedName>
    <definedName function="false" hidden="false" localSheetId="1" name="solver_rhs34" vbProcedure="false">COCO!$F$35</definedName>
    <definedName function="false" hidden="false" localSheetId="1" name="solver_rhs35" vbProcedure="false">COCO!$G$29</definedName>
    <definedName function="false" hidden="false" localSheetId="1" name="solver_rhs36" vbProcedure="false">COCO!$G$30</definedName>
    <definedName function="false" hidden="false" localSheetId="1" name="solver_rhs37" vbProcedure="false">COCO!$G$31</definedName>
    <definedName function="false" hidden="false" localSheetId="1" name="solver_rhs38" vbProcedure="false">COCO!$G$32</definedName>
    <definedName function="false" hidden="false" localSheetId="1" name="solver_rhs39" vbProcedure="false">COCO!$G$33</definedName>
    <definedName function="false" hidden="false" localSheetId="1" name="solver_rhs4" vbProcedure="false">COCO!$B$31</definedName>
    <definedName function="false" hidden="false" localSheetId="1" name="solver_rhs40" vbProcedure="false">COCO!$G$34</definedName>
    <definedName function="false" hidden="false" localSheetId="1" name="solver_rhs41" vbProcedure="false">COCO!$G$35</definedName>
    <definedName function="false" hidden="false" localSheetId="1" name="solver_rhs42" vbProcedure="false">COCO!$H$29</definedName>
    <definedName function="false" hidden="false" localSheetId="1" name="solver_rhs43" vbProcedure="false">COCO!$H$30</definedName>
    <definedName function="false" hidden="false" localSheetId="1" name="solver_rhs44" vbProcedure="false">COCO!$H$31</definedName>
    <definedName function="false" hidden="false" localSheetId="1" name="solver_rhs45" vbProcedure="false">COCO!$H$32</definedName>
    <definedName function="false" hidden="false" localSheetId="1" name="solver_rhs46" vbProcedure="false">COCO!$H$33</definedName>
    <definedName function="false" hidden="false" localSheetId="1" name="solver_rhs47" vbProcedure="false">COCO!$H$34</definedName>
    <definedName function="false" hidden="false" localSheetId="1" name="solver_rhs48" vbProcedure="false">COCO!$H$35</definedName>
    <definedName function="false" hidden="false" localSheetId="1" name="solver_rhs49" vbProcedure="false">COCO!$I$29</definedName>
    <definedName function="false" hidden="false" localSheetId="1" name="solver_rhs5" vbProcedure="false">COCO!$B$32</definedName>
    <definedName function="false" hidden="false" localSheetId="1" name="solver_rhs50" vbProcedure="false">COCO!$I$30</definedName>
    <definedName function="false" hidden="false" localSheetId="1" name="solver_rhs51" vbProcedure="false">COCO!$I$31</definedName>
    <definedName function="false" hidden="false" localSheetId="1" name="solver_rhs52" vbProcedure="false">COCO!$C$33</definedName>
    <definedName function="false" hidden="false" localSheetId="1" name="solver_rhs53" vbProcedure="false">COCO!$I$32</definedName>
    <definedName function="false" hidden="false" localSheetId="1" name="solver_rhs54" vbProcedure="false">COCO!$I$33</definedName>
    <definedName function="false" hidden="false" localSheetId="1" name="solver_rhs55" vbProcedure="false">COCO!$I$34</definedName>
    <definedName function="false" hidden="false" localSheetId="1" name="solver_rhs56" vbProcedure="false">COCO!$I$35</definedName>
    <definedName function="false" hidden="false" localSheetId="1" name="solver_rhs57" vbProcedure="false">COCO!$B$33</definedName>
    <definedName function="false" hidden="false" localSheetId="1" name="solver_rhs58" vbProcedure="false">COCO!$C$33</definedName>
    <definedName function="false" hidden="false" localSheetId="1" name="solver_rhs6" vbProcedure="false">COCO!$B$34</definedName>
    <definedName function="false" hidden="false" localSheetId="1" name="solver_rhs7" vbProcedure="false">COCO!$B$35</definedName>
    <definedName function="false" hidden="false" localSheetId="1" name="solver_rhs8" vbProcedure="false">COCO!$C$29</definedName>
    <definedName function="false" hidden="false" localSheetId="1" name="solver_rhs9" vbProcedure="false">COCO!$C$3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6">
  <si>
    <t xml:space="preserve">CANON PowerShot A-510</t>
  </si>
  <si>
    <t xml:space="preserve">CANON IXUS-30</t>
  </si>
  <si>
    <t xml:space="preserve">CANON PowerShot A-520</t>
  </si>
  <si>
    <t xml:space="preserve">FUJIFILM FinePix S3500</t>
  </si>
  <si>
    <t xml:space="preserve">FUJIFILM FinePix E500</t>
  </si>
  <si>
    <t xml:space="preserve">FUJIFILM FinePix E510</t>
  </si>
  <si>
    <t xml:space="preserve">SONY DSC-S 60</t>
  </si>
  <si>
    <t xml:space="preserve">SONY DSC-W 5</t>
  </si>
  <si>
    <t xml:space="preserve">Alapadatok</t>
  </si>
  <si>
    <t xml:space="preserve">Rangsorszámok</t>
  </si>
  <si>
    <t xml:space="preserve">Lépcsők Ft</t>
  </si>
  <si>
    <t xml:space="preserve">Coco értékelés</t>
  </si>
  <si>
    <t xml:space="preserve">Becslés</t>
  </si>
  <si>
    <t xml:space="preserve">Eltérés</t>
  </si>
  <si>
    <t xml:space="preserve">Hibaösszeg</t>
  </si>
  <si>
    <t xml:space="preserve">Fontosság</t>
  </si>
  <si>
    <t xml:space="preserve">Rangsor</t>
  </si>
  <si>
    <t xml:space="preserve">Érzékenység</t>
  </si>
  <si>
    <t xml:space="preserve">Forrás</t>
  </si>
  <si>
    <t xml:space="preserve">(mind)</t>
  </si>
  <si>
    <t xml:space="preserve">Dátum</t>
  </si>
  <si>
    <t xml:space="preserve">ID</t>
  </si>
  <si>
    <t xml:space="preserve">Összeg : Érték</t>
  </si>
  <si>
    <t xml:space="preserve">Dimenzió</t>
  </si>
  <si>
    <t xml:space="preserve">Attribútum</t>
  </si>
  <si>
    <t xml:space="preserve">Ft</t>
  </si>
  <si>
    <t xml:space="preserve">g</t>
  </si>
  <si>
    <t xml:space="preserve">másodperc</t>
  </si>
  <si>
    <t xml:space="preserve">MB</t>
  </si>
  <si>
    <t xml:space="preserve">megapixel</t>
  </si>
  <si>
    <t xml:space="preserve">mp</t>
  </si>
  <si>
    <t xml:space="preserve">nincs</t>
  </si>
  <si>
    <t xml:space="preserve">Objektum</t>
  </si>
  <si>
    <t xml:space="preserve">Ár</t>
  </si>
  <si>
    <t xml:space="preserve">Tömeg</t>
  </si>
  <si>
    <t xml:space="preserve">Leghosszabb záridő</t>
  </si>
  <si>
    <t xml:space="preserve">Belső memória</t>
  </si>
  <si>
    <t xml:space="preserve">Effektív pixelek száma</t>
  </si>
  <si>
    <t xml:space="preserve">Érzékelõlapka pixelszáma</t>
  </si>
  <si>
    <t xml:space="preserve">Videó maximális hossza</t>
  </si>
  <si>
    <t xml:space="preserve">Digitális zoom </t>
  </si>
  <si>
    <t xml:space="preserve">Optikai zoom</t>
  </si>
  <si>
    <t xml:space="preserve">Érték</t>
  </si>
  <si>
    <t xml:space="preserve">Hol</t>
  </si>
  <si>
    <t xml:space="preserve">http://www.digitalko.hu/index2.htm</t>
  </si>
  <si>
    <t xml:space="preserve">Magyarorszá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\ _F_t_-;\-* #,##0.00\ _F_t_-;_-* \-??\ _F_t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5</xdr:col>
      <xdr:colOff>459000</xdr:colOff>
      <xdr:row>16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8080" y="342720"/>
          <a:ext cx="2991960" cy="23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5</xdr:col>
      <xdr:colOff>439200</xdr:colOff>
      <xdr:row>34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8280" y="3400560"/>
          <a:ext cx="299196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559080</xdr:colOff>
      <xdr:row>34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105520" y="3400560"/>
          <a:ext cx="24735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5</xdr:col>
      <xdr:colOff>10440</xdr:colOff>
      <xdr:row>52</xdr:row>
      <xdr:rowOff>142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38280" y="6343560"/>
          <a:ext cx="256320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9</xdr:row>
      <xdr:rowOff>19080</xdr:rowOff>
    </xdr:from>
    <xdr:to>
      <xdr:col>11</xdr:col>
      <xdr:colOff>479160</xdr:colOff>
      <xdr:row>50</xdr:row>
      <xdr:rowOff>28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135400" y="6334200"/>
          <a:ext cx="23637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200</xdr:colOff>
      <xdr:row>3</xdr:row>
      <xdr:rowOff>57240</xdr:rowOff>
    </xdr:from>
    <xdr:to>
      <xdr:col>12</xdr:col>
      <xdr:colOff>429120</xdr:colOff>
      <xdr:row>15</xdr:row>
      <xdr:rowOff>190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095440" y="542880"/>
          <a:ext cx="2991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7</xdr:row>
      <xdr:rowOff>56880</xdr:rowOff>
    </xdr:from>
    <xdr:to>
      <xdr:col>5</xdr:col>
      <xdr:colOff>459000</xdr:colOff>
      <xdr:row>71</xdr:row>
      <xdr:rowOff>162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58080" y="9286560"/>
          <a:ext cx="299196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9360</xdr:rowOff>
    </xdr:from>
    <xdr:to>
      <xdr:col>12</xdr:col>
      <xdr:colOff>439200</xdr:colOff>
      <xdr:row>72</xdr:row>
      <xdr:rowOff>1620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105520" y="9239040"/>
          <a:ext cx="299196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G73" sheet="DATA"/>
  </cacheSource>
  <cacheFields count="7">
    <cacheField name="ID" numFmtId="0">
      <sharedItems containsSemiMixedTypes="0" containsString="0" containsNumber="1" containsInteger="1" minValue="1" maxValue="72" count="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</sharedItems>
    </cacheField>
    <cacheField name="Objektum" numFmtId="0">
      <sharedItems count="8">
        <s v="CANON IXUS-30"/>
        <s v="CANON PowerShot A-510"/>
        <s v="CANON PowerShot A-520"/>
        <s v="FUJIFILM FinePix E500"/>
        <s v="FUJIFILM FinePix E510"/>
        <s v="FUJIFILM FinePix S3500"/>
        <s v="SONY DSC-S 60"/>
        <s v="SONY DSC-W 5"/>
      </sharedItems>
    </cacheField>
    <cacheField name="Attribútum" numFmtId="0">
      <sharedItems count="9">
        <s v="Ár"/>
        <s v="Belső memória"/>
        <s v="Digitális zoom "/>
        <s v="Effektív pixelek száma"/>
        <s v="Érzékelõlapka pixelszáma"/>
        <s v="Leghosszabb záridő"/>
        <s v="Optikai zoom"/>
        <s v="Tömeg"/>
        <s v="Videó maximális hossza"/>
      </sharedItems>
    </cacheField>
    <cacheField name="Érték" numFmtId="0">
      <sharedItems containsSemiMixedTypes="0" containsString="0" containsNumber="1" minValue="1.7" maxValue="79900" count="37">
        <n v="1.7"/>
        <n v="2"/>
        <n v="3"/>
        <n v="3.2"/>
        <n v="3.3"/>
        <n v="3.34"/>
        <n v="3.4"/>
        <n v="3.6"/>
        <n v="3.9"/>
        <n v="4"/>
        <n v="4.2"/>
        <n v="4.23"/>
        <n v="5.1"/>
        <n v="5.2"/>
        <n v="5.36"/>
        <n v="6"/>
        <n v="15"/>
        <n v="16"/>
        <n v="30"/>
        <n v="32"/>
        <n v="60"/>
        <n v="80"/>
        <n v="115"/>
        <n v="145"/>
        <n v="176"/>
        <n v="180"/>
        <n v="249"/>
        <n v="250"/>
        <n v="285"/>
        <n v="47990"/>
        <n v="49990"/>
        <n v="54990"/>
        <n v="62990"/>
        <n v="63990"/>
        <n v="65990"/>
        <n v="66990"/>
        <n v="79900"/>
      </sharedItems>
    </cacheField>
    <cacheField name="Dimenzió" numFmtId="0">
      <sharedItems count="7">
        <s v="Ft"/>
        <s v="g"/>
        <s v="másodperc"/>
        <s v="MB"/>
        <s v="megapixel"/>
        <s v="mp"/>
        <s v="nincs"/>
      </sharedItems>
    </cacheField>
    <cacheField name="Forrás" numFmtId="0">
      <sharedItems count="1">
        <s v="http://www.digitalko.hu/index2.htm"/>
      </sharedItems>
    </cacheField>
    <cacheField name="Dátum" numFmtId="0">
      <sharedItems containsSemiMixedTypes="0" containsNonDate="0" containsDate="1" containsString="0" minDate="2005-12-06T00:00:00" maxDate="2005-12-06T00:00:00" count="1">
        <d v="2005-12-06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1"/>
    <x v="0"/>
    <x v="30"/>
    <x v="0"/>
    <x v="0"/>
    <x v="0"/>
  </r>
  <r>
    <x v="1"/>
    <x v="2"/>
    <x v="0"/>
    <x v="31"/>
    <x v="0"/>
    <x v="0"/>
    <x v="0"/>
  </r>
  <r>
    <x v="2"/>
    <x v="0"/>
    <x v="0"/>
    <x v="32"/>
    <x v="0"/>
    <x v="0"/>
    <x v="0"/>
  </r>
  <r>
    <x v="3"/>
    <x v="5"/>
    <x v="0"/>
    <x v="33"/>
    <x v="0"/>
    <x v="0"/>
    <x v="0"/>
  </r>
  <r>
    <x v="4"/>
    <x v="3"/>
    <x v="0"/>
    <x v="35"/>
    <x v="0"/>
    <x v="0"/>
    <x v="0"/>
  </r>
  <r>
    <x v="5"/>
    <x v="4"/>
    <x v="0"/>
    <x v="36"/>
    <x v="0"/>
    <x v="0"/>
    <x v="0"/>
  </r>
  <r>
    <x v="6"/>
    <x v="6"/>
    <x v="0"/>
    <x v="29"/>
    <x v="0"/>
    <x v="0"/>
    <x v="0"/>
  </r>
  <r>
    <x v="7"/>
    <x v="7"/>
    <x v="0"/>
    <x v="34"/>
    <x v="0"/>
    <x v="0"/>
    <x v="0"/>
  </r>
  <r>
    <x v="8"/>
    <x v="1"/>
    <x v="1"/>
    <x v="17"/>
    <x v="3"/>
    <x v="0"/>
    <x v="0"/>
  </r>
  <r>
    <x v="9"/>
    <x v="2"/>
    <x v="1"/>
    <x v="17"/>
    <x v="3"/>
    <x v="0"/>
    <x v="0"/>
  </r>
  <r>
    <x v="10"/>
    <x v="0"/>
    <x v="1"/>
    <x v="17"/>
    <x v="3"/>
    <x v="0"/>
    <x v="0"/>
  </r>
  <r>
    <x v="11"/>
    <x v="5"/>
    <x v="1"/>
    <x v="19"/>
    <x v="3"/>
    <x v="0"/>
    <x v="0"/>
  </r>
  <r>
    <x v="12"/>
    <x v="3"/>
    <x v="1"/>
    <x v="19"/>
    <x v="3"/>
    <x v="0"/>
    <x v="0"/>
  </r>
  <r>
    <x v="13"/>
    <x v="4"/>
    <x v="1"/>
    <x v="19"/>
    <x v="3"/>
    <x v="0"/>
    <x v="0"/>
  </r>
  <r>
    <x v="14"/>
    <x v="6"/>
    <x v="1"/>
    <x v="19"/>
    <x v="3"/>
    <x v="0"/>
    <x v="0"/>
  </r>
  <r>
    <x v="15"/>
    <x v="7"/>
    <x v="1"/>
    <x v="19"/>
    <x v="3"/>
    <x v="0"/>
    <x v="0"/>
  </r>
  <r>
    <x v="16"/>
    <x v="1"/>
    <x v="2"/>
    <x v="3"/>
    <x v="6"/>
    <x v="0"/>
    <x v="0"/>
  </r>
  <r>
    <x v="17"/>
    <x v="2"/>
    <x v="2"/>
    <x v="7"/>
    <x v="6"/>
    <x v="0"/>
    <x v="0"/>
  </r>
  <r>
    <x v="18"/>
    <x v="0"/>
    <x v="2"/>
    <x v="9"/>
    <x v="6"/>
    <x v="0"/>
    <x v="0"/>
  </r>
  <r>
    <x v="19"/>
    <x v="5"/>
    <x v="2"/>
    <x v="6"/>
    <x v="6"/>
    <x v="0"/>
    <x v="0"/>
  </r>
  <r>
    <x v="20"/>
    <x v="3"/>
    <x v="2"/>
    <x v="0"/>
    <x v="6"/>
    <x v="0"/>
    <x v="0"/>
  </r>
  <r>
    <x v="21"/>
    <x v="4"/>
    <x v="2"/>
    <x v="8"/>
    <x v="6"/>
    <x v="0"/>
    <x v="0"/>
  </r>
  <r>
    <x v="22"/>
    <x v="6"/>
    <x v="2"/>
    <x v="15"/>
    <x v="6"/>
    <x v="0"/>
    <x v="0"/>
  </r>
  <r>
    <x v="23"/>
    <x v="7"/>
    <x v="2"/>
    <x v="15"/>
    <x v="6"/>
    <x v="0"/>
    <x v="0"/>
  </r>
  <r>
    <x v="24"/>
    <x v="1"/>
    <x v="3"/>
    <x v="3"/>
    <x v="4"/>
    <x v="0"/>
    <x v="0"/>
  </r>
  <r>
    <x v="25"/>
    <x v="2"/>
    <x v="3"/>
    <x v="9"/>
    <x v="4"/>
    <x v="0"/>
    <x v="0"/>
  </r>
  <r>
    <x v="26"/>
    <x v="0"/>
    <x v="3"/>
    <x v="3"/>
    <x v="4"/>
    <x v="0"/>
    <x v="0"/>
  </r>
  <r>
    <x v="27"/>
    <x v="5"/>
    <x v="3"/>
    <x v="9"/>
    <x v="4"/>
    <x v="0"/>
    <x v="0"/>
  </r>
  <r>
    <x v="28"/>
    <x v="3"/>
    <x v="3"/>
    <x v="9"/>
    <x v="4"/>
    <x v="0"/>
    <x v="0"/>
  </r>
  <r>
    <x v="29"/>
    <x v="4"/>
    <x v="3"/>
    <x v="13"/>
    <x v="4"/>
    <x v="0"/>
    <x v="0"/>
  </r>
  <r>
    <x v="30"/>
    <x v="6"/>
    <x v="3"/>
    <x v="9"/>
    <x v="4"/>
    <x v="0"/>
    <x v="0"/>
  </r>
  <r>
    <x v="31"/>
    <x v="7"/>
    <x v="3"/>
    <x v="12"/>
    <x v="4"/>
    <x v="0"/>
    <x v="0"/>
  </r>
  <r>
    <x v="32"/>
    <x v="1"/>
    <x v="4"/>
    <x v="4"/>
    <x v="4"/>
    <x v="0"/>
    <x v="0"/>
  </r>
  <r>
    <x v="33"/>
    <x v="2"/>
    <x v="4"/>
    <x v="10"/>
    <x v="4"/>
    <x v="0"/>
    <x v="0"/>
  </r>
  <r>
    <x v="34"/>
    <x v="0"/>
    <x v="4"/>
    <x v="5"/>
    <x v="4"/>
    <x v="0"/>
    <x v="0"/>
  </r>
  <r>
    <x v="35"/>
    <x v="5"/>
    <x v="4"/>
    <x v="10"/>
    <x v="4"/>
    <x v="0"/>
    <x v="0"/>
  </r>
  <r>
    <x v="36"/>
    <x v="3"/>
    <x v="4"/>
    <x v="11"/>
    <x v="4"/>
    <x v="0"/>
    <x v="0"/>
  </r>
  <r>
    <x v="37"/>
    <x v="4"/>
    <x v="4"/>
    <x v="14"/>
    <x v="4"/>
    <x v="0"/>
    <x v="0"/>
  </r>
  <r>
    <x v="38"/>
    <x v="6"/>
    <x v="4"/>
    <x v="10"/>
    <x v="4"/>
    <x v="0"/>
    <x v="0"/>
  </r>
  <r>
    <x v="39"/>
    <x v="7"/>
    <x v="4"/>
    <x v="13"/>
    <x v="4"/>
    <x v="0"/>
    <x v="0"/>
  </r>
  <r>
    <x v="40"/>
    <x v="1"/>
    <x v="5"/>
    <x v="16"/>
    <x v="2"/>
    <x v="0"/>
    <x v="0"/>
  </r>
  <r>
    <x v="41"/>
    <x v="2"/>
    <x v="5"/>
    <x v="16"/>
    <x v="2"/>
    <x v="0"/>
    <x v="0"/>
  </r>
  <r>
    <x v="42"/>
    <x v="0"/>
    <x v="5"/>
    <x v="16"/>
    <x v="2"/>
    <x v="0"/>
    <x v="0"/>
  </r>
  <r>
    <x v="43"/>
    <x v="5"/>
    <x v="5"/>
    <x v="2"/>
    <x v="2"/>
    <x v="0"/>
    <x v="0"/>
  </r>
  <r>
    <x v="44"/>
    <x v="3"/>
    <x v="5"/>
    <x v="1"/>
    <x v="2"/>
    <x v="0"/>
    <x v="0"/>
  </r>
  <r>
    <x v="45"/>
    <x v="4"/>
    <x v="5"/>
    <x v="1"/>
    <x v="2"/>
    <x v="0"/>
    <x v="0"/>
  </r>
  <r>
    <x v="46"/>
    <x v="6"/>
    <x v="5"/>
    <x v="18"/>
    <x v="2"/>
    <x v="0"/>
    <x v="0"/>
  </r>
  <r>
    <x v="47"/>
    <x v="7"/>
    <x v="5"/>
    <x v="18"/>
    <x v="2"/>
    <x v="0"/>
    <x v="0"/>
  </r>
  <r>
    <x v="48"/>
    <x v="1"/>
    <x v="6"/>
    <x v="9"/>
    <x v="6"/>
    <x v="0"/>
    <x v="0"/>
  </r>
  <r>
    <x v="49"/>
    <x v="2"/>
    <x v="6"/>
    <x v="9"/>
    <x v="6"/>
    <x v="0"/>
    <x v="0"/>
  </r>
  <r>
    <x v="50"/>
    <x v="0"/>
    <x v="6"/>
    <x v="2"/>
    <x v="6"/>
    <x v="0"/>
    <x v="0"/>
  </r>
  <r>
    <x v="51"/>
    <x v="5"/>
    <x v="6"/>
    <x v="15"/>
    <x v="6"/>
    <x v="0"/>
    <x v="0"/>
  </r>
  <r>
    <x v="52"/>
    <x v="3"/>
    <x v="6"/>
    <x v="2"/>
    <x v="6"/>
    <x v="0"/>
    <x v="0"/>
  </r>
  <r>
    <x v="53"/>
    <x v="4"/>
    <x v="6"/>
    <x v="2"/>
    <x v="6"/>
    <x v="0"/>
    <x v="0"/>
  </r>
  <r>
    <x v="54"/>
    <x v="6"/>
    <x v="6"/>
    <x v="2"/>
    <x v="6"/>
    <x v="0"/>
    <x v="0"/>
  </r>
  <r>
    <x v="55"/>
    <x v="7"/>
    <x v="6"/>
    <x v="2"/>
    <x v="6"/>
    <x v="0"/>
    <x v="0"/>
  </r>
  <r>
    <x v="56"/>
    <x v="1"/>
    <x v="7"/>
    <x v="25"/>
    <x v="1"/>
    <x v="0"/>
    <x v="0"/>
  </r>
  <r>
    <x v="57"/>
    <x v="2"/>
    <x v="7"/>
    <x v="25"/>
    <x v="1"/>
    <x v="0"/>
    <x v="0"/>
  </r>
  <r>
    <x v="58"/>
    <x v="0"/>
    <x v="7"/>
    <x v="22"/>
    <x v="1"/>
    <x v="0"/>
    <x v="0"/>
  </r>
  <r>
    <x v="59"/>
    <x v="5"/>
    <x v="7"/>
    <x v="28"/>
    <x v="1"/>
    <x v="0"/>
    <x v="0"/>
  </r>
  <r>
    <x v="60"/>
    <x v="3"/>
    <x v="7"/>
    <x v="23"/>
    <x v="1"/>
    <x v="0"/>
    <x v="0"/>
  </r>
  <r>
    <x v="61"/>
    <x v="4"/>
    <x v="7"/>
    <x v="24"/>
    <x v="1"/>
    <x v="0"/>
    <x v="0"/>
  </r>
  <r>
    <x v="62"/>
    <x v="6"/>
    <x v="7"/>
    <x v="26"/>
    <x v="1"/>
    <x v="0"/>
    <x v="0"/>
  </r>
  <r>
    <x v="63"/>
    <x v="7"/>
    <x v="7"/>
    <x v="27"/>
    <x v="1"/>
    <x v="0"/>
    <x v="0"/>
  </r>
  <r>
    <x v="64"/>
    <x v="1"/>
    <x v="8"/>
    <x v="18"/>
    <x v="5"/>
    <x v="0"/>
    <x v="0"/>
  </r>
  <r>
    <x v="65"/>
    <x v="2"/>
    <x v="8"/>
    <x v="18"/>
    <x v="5"/>
    <x v="0"/>
    <x v="0"/>
  </r>
  <r>
    <x v="66"/>
    <x v="0"/>
    <x v="8"/>
    <x v="18"/>
    <x v="5"/>
    <x v="0"/>
    <x v="0"/>
  </r>
  <r>
    <x v="67"/>
    <x v="5"/>
    <x v="8"/>
    <x v="20"/>
    <x v="5"/>
    <x v="0"/>
    <x v="0"/>
  </r>
  <r>
    <x v="68"/>
    <x v="3"/>
    <x v="8"/>
    <x v="20"/>
    <x v="5"/>
    <x v="0"/>
    <x v="0"/>
  </r>
  <r>
    <x v="69"/>
    <x v="4"/>
    <x v="8"/>
    <x v="20"/>
    <x v="5"/>
    <x v="0"/>
    <x v="0"/>
  </r>
  <r>
    <x v="70"/>
    <x v="6"/>
    <x v="8"/>
    <x v="21"/>
    <x v="5"/>
    <x v="0"/>
    <x v="0"/>
  </r>
  <r>
    <x v="71"/>
    <x v="7"/>
    <x v="8"/>
    <x v="21"/>
    <x v="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J16" firstHeaderRow="2" firstDataRow="3" firstDataCol="1" rowPageCount="3" colPageCount="1"/>
  <pivotFields count="7">
    <pivotField axis="axisPage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4"/>
    <field x="2"/>
  </colFields>
  <pageFields count="3">
    <pageField fld="5" hier="-1"/>
    <pageField fld="6" hier="-1"/>
    <pageField fld="0" hier="-1"/>
  </pageFields>
  <dataFields count="1">
    <dataField name="Összeg :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igitalko.hu/index2.htm" TargetMode="External"/><Relationship Id="rId2" Type="http://schemas.openxmlformats.org/officeDocument/2006/relationships/hyperlink" Target="http://www.digitalko.hu/index2.htm" TargetMode="External"/><Relationship Id="rId3" Type="http://schemas.openxmlformats.org/officeDocument/2006/relationships/hyperlink" Target="http://www.digitalko.hu/index2.htm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8.85"/>
  </cols>
  <sheetData>
    <row r="1" customFormat="false" ht="12.75" hidden="false" customHeight="false" outlineLevel="0" collapsed="false">
      <c r="A1" s="0" t="n">
        <v>1</v>
      </c>
      <c r="B1" s="2" t="s">
        <v>0</v>
      </c>
      <c r="H1" s="0" t="n">
        <v>3</v>
      </c>
      <c r="I1" s="2" t="s">
        <v>1</v>
      </c>
    </row>
    <row r="3" customFormat="false" ht="12.75" hidden="false" customHeight="false" outlineLevel="0" collapsed="false">
      <c r="B3" s="3"/>
      <c r="C3" s="3"/>
      <c r="I3" s="4"/>
      <c r="J3" s="4"/>
    </row>
    <row r="4" customFormat="false" ht="12.75" hidden="false" customHeight="false" outlineLevel="0" collapsed="false">
      <c r="B4" s="3"/>
      <c r="C4" s="3"/>
      <c r="I4" s="4"/>
      <c r="J4" s="4"/>
    </row>
    <row r="5" customFormat="false" ht="12.75" hidden="false" customHeight="false" outlineLevel="0" collapsed="false">
      <c r="B5" s="3"/>
      <c r="C5" s="3"/>
      <c r="I5" s="4"/>
      <c r="J5" s="4"/>
    </row>
    <row r="6" customFormat="false" ht="12.75" hidden="false" customHeight="false" outlineLevel="0" collapsed="false">
      <c r="B6" s="3"/>
      <c r="C6" s="3"/>
      <c r="I6" s="4"/>
      <c r="J6" s="4"/>
    </row>
    <row r="7" customFormat="false" ht="12.75" hidden="false" customHeight="false" outlineLevel="0" collapsed="false">
      <c r="B7" s="3"/>
      <c r="C7" s="3"/>
      <c r="I7" s="4"/>
      <c r="J7" s="4"/>
    </row>
    <row r="8" customFormat="false" ht="12.75" hidden="false" customHeight="false" outlineLevel="0" collapsed="false">
      <c r="B8" s="3"/>
      <c r="C8" s="3"/>
      <c r="I8" s="4"/>
      <c r="J8" s="4"/>
    </row>
    <row r="9" customFormat="false" ht="12.75" hidden="false" customHeight="false" outlineLevel="0" collapsed="false">
      <c r="B9" s="3"/>
      <c r="C9" s="3"/>
      <c r="I9" s="4"/>
      <c r="J9" s="4"/>
    </row>
    <row r="10" customFormat="false" ht="12.75" hidden="false" customHeight="false" outlineLevel="0" collapsed="false">
      <c r="B10" s="3"/>
      <c r="C10" s="3"/>
      <c r="I10" s="4"/>
      <c r="J10" s="4"/>
    </row>
    <row r="11" customFormat="false" ht="12.75" hidden="false" customHeight="false" outlineLevel="0" collapsed="false">
      <c r="B11" s="3"/>
      <c r="C11" s="3"/>
      <c r="I11" s="4"/>
      <c r="J11" s="4"/>
    </row>
    <row r="12" customFormat="false" ht="12.75" hidden="false" customHeight="false" outlineLevel="0" collapsed="false">
      <c r="B12" s="3"/>
      <c r="C12" s="3"/>
      <c r="I12" s="4"/>
      <c r="J12" s="4"/>
    </row>
    <row r="13" customFormat="false" ht="12.75" hidden="false" customHeight="false" outlineLevel="0" collapsed="false">
      <c r="I13" s="4"/>
      <c r="J13" s="4"/>
    </row>
    <row r="16" customFormat="false" ht="12.75" hidden="false" customHeight="false" outlineLevel="0" collapsed="false">
      <c r="B16" s="5"/>
      <c r="C16" s="5"/>
    </row>
    <row r="17" customFormat="false" ht="12.75" hidden="false" customHeight="false" outlineLevel="0" collapsed="false">
      <c r="B17" s="5"/>
      <c r="C17" s="5"/>
    </row>
    <row r="18" customFormat="false" ht="12.75" hidden="false" customHeight="false" outlineLevel="0" collapsed="false">
      <c r="B18" s="5"/>
      <c r="C18" s="5"/>
    </row>
    <row r="19" customFormat="false" ht="12.75" hidden="false" customHeight="false" outlineLevel="0" collapsed="false">
      <c r="A19" s="0" t="n">
        <v>2</v>
      </c>
      <c r="B19" s="2" t="s">
        <v>2</v>
      </c>
      <c r="C19" s="5"/>
      <c r="H19" s="0" t="n">
        <v>4</v>
      </c>
      <c r="I19" s="2" t="s">
        <v>3</v>
      </c>
    </row>
    <row r="20" customFormat="false" ht="12.75" hidden="false" customHeight="false" outlineLevel="0" collapsed="false">
      <c r="B20" s="2"/>
      <c r="C20" s="5"/>
    </row>
    <row r="21" customFormat="false" ht="12.75" hidden="false" customHeight="false" outlineLevel="0" collapsed="false">
      <c r="B21" s="5"/>
      <c r="C21" s="5"/>
    </row>
    <row r="22" customFormat="false" ht="12.75" hidden="false" customHeight="false" outlineLevel="0" collapsed="false">
      <c r="B22" s="4"/>
      <c r="C22" s="4"/>
      <c r="I22" s="6"/>
      <c r="J22" s="6"/>
    </row>
    <row r="23" customFormat="false" ht="12.75" hidden="false" customHeight="false" outlineLevel="0" collapsed="false">
      <c r="B23" s="4"/>
      <c r="C23" s="4"/>
      <c r="I23" s="6"/>
      <c r="J23" s="6"/>
    </row>
    <row r="24" customFormat="false" ht="12.75" hidden="false" customHeight="false" outlineLevel="0" collapsed="false">
      <c r="B24" s="4"/>
      <c r="C24" s="4"/>
      <c r="I24" s="6"/>
      <c r="J24" s="6"/>
    </row>
    <row r="25" customFormat="false" ht="12.75" hidden="false" customHeight="false" outlineLevel="0" collapsed="false">
      <c r="B25" s="4"/>
      <c r="C25" s="4"/>
      <c r="I25" s="6"/>
      <c r="J25" s="6"/>
    </row>
    <row r="26" customFormat="false" ht="12.75" hidden="false" customHeight="false" outlineLevel="0" collapsed="false">
      <c r="B26" s="4"/>
      <c r="C26" s="4"/>
      <c r="I26" s="6"/>
      <c r="J26" s="6"/>
    </row>
    <row r="27" customFormat="false" ht="12.75" hidden="false" customHeight="false" outlineLevel="0" collapsed="false">
      <c r="B27" s="4"/>
      <c r="C27" s="4"/>
      <c r="I27" s="6"/>
      <c r="J27" s="6"/>
    </row>
    <row r="28" customFormat="false" ht="12.75" hidden="false" customHeight="false" outlineLevel="0" collapsed="false">
      <c r="B28" s="4"/>
      <c r="C28" s="4"/>
      <c r="I28" s="6"/>
      <c r="J28" s="6"/>
    </row>
    <row r="29" customFormat="false" ht="12.75" hidden="false" customHeight="false" outlineLevel="0" collapsed="false">
      <c r="B29" s="4"/>
      <c r="C29" s="4"/>
      <c r="I29" s="6"/>
      <c r="J29" s="6"/>
    </row>
    <row r="30" customFormat="false" ht="12.75" hidden="false" customHeight="false" outlineLevel="0" collapsed="false">
      <c r="B30" s="4"/>
      <c r="C30" s="4"/>
      <c r="I30" s="6"/>
      <c r="J30" s="6"/>
    </row>
    <row r="31" customFormat="false" ht="12.75" hidden="false" customHeight="false" outlineLevel="0" collapsed="false">
      <c r="B31" s="4"/>
      <c r="C31" s="4"/>
      <c r="I31" s="6"/>
      <c r="J31" s="6"/>
    </row>
    <row r="32" customFormat="false" ht="12.75" hidden="false" customHeight="false" outlineLevel="0" collapsed="false">
      <c r="B32" s="4"/>
      <c r="C32" s="4"/>
      <c r="I32" s="6"/>
      <c r="J32" s="6"/>
    </row>
    <row r="33" customFormat="false" ht="12.75" hidden="false" customHeight="false" outlineLevel="0" collapsed="false">
      <c r="B33" s="4"/>
      <c r="C33" s="4"/>
      <c r="I33" s="6"/>
      <c r="J33" s="6"/>
    </row>
    <row r="34" customFormat="false" ht="12.75" hidden="false" customHeight="false" outlineLevel="0" collapsed="false">
      <c r="B34" s="4"/>
      <c r="C34" s="4"/>
      <c r="I34" s="6"/>
      <c r="J34" s="6"/>
    </row>
    <row r="35" customFormat="false" ht="12.75" hidden="false" customHeight="false" outlineLevel="0" collapsed="false">
      <c r="I35" s="6"/>
      <c r="J35" s="6"/>
    </row>
    <row r="37" customFormat="false" ht="12.75" hidden="false" customHeight="false" outlineLevel="0" collapsed="false">
      <c r="A37" s="0" t="n">
        <v>5</v>
      </c>
      <c r="B37" s="2" t="s">
        <v>4</v>
      </c>
      <c r="H37" s="0" t="n">
        <v>6</v>
      </c>
      <c r="I37" s="2" t="s">
        <v>5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6"/>
      <c r="C39" s="6"/>
      <c r="I39" s="6"/>
      <c r="J39" s="6"/>
    </row>
    <row r="40" customFormat="false" ht="12.75" hidden="false" customHeight="false" outlineLevel="0" collapsed="false">
      <c r="B40" s="6"/>
      <c r="C40" s="6"/>
      <c r="I40" s="6"/>
      <c r="J40" s="6"/>
    </row>
    <row r="41" customFormat="false" ht="12.75" hidden="false" customHeight="false" outlineLevel="0" collapsed="false">
      <c r="B41" s="6"/>
      <c r="C41" s="6"/>
      <c r="I41" s="6"/>
      <c r="J41" s="6"/>
    </row>
    <row r="42" customFormat="false" ht="12.75" hidden="false" customHeight="false" outlineLevel="0" collapsed="false">
      <c r="B42" s="6"/>
      <c r="C42" s="6"/>
      <c r="I42" s="6"/>
      <c r="J42" s="6"/>
    </row>
    <row r="43" customFormat="false" ht="12.75" hidden="false" customHeight="false" outlineLevel="0" collapsed="false">
      <c r="B43" s="6"/>
      <c r="C43" s="6"/>
      <c r="I43" s="6"/>
      <c r="J43" s="6"/>
    </row>
    <row r="44" customFormat="false" ht="12.75" hidden="false" customHeight="false" outlineLevel="0" collapsed="false">
      <c r="B44" s="6"/>
      <c r="C44" s="6"/>
      <c r="I44" s="6"/>
      <c r="J44" s="6"/>
    </row>
    <row r="45" customFormat="false" ht="12.75" hidden="false" customHeight="false" outlineLevel="0" collapsed="false">
      <c r="B45" s="6"/>
      <c r="C45" s="6"/>
      <c r="I45" s="6"/>
      <c r="J45" s="6"/>
    </row>
    <row r="46" customFormat="false" ht="12.75" hidden="false" customHeight="false" outlineLevel="0" collapsed="false">
      <c r="B46" s="6"/>
      <c r="C46" s="6"/>
      <c r="I46" s="6"/>
      <c r="J46" s="6"/>
    </row>
    <row r="47" customFormat="false" ht="12.75" hidden="false" customHeight="false" outlineLevel="0" collapsed="false">
      <c r="B47" s="6"/>
      <c r="C47" s="6"/>
      <c r="I47" s="6"/>
      <c r="J47" s="6"/>
    </row>
    <row r="48" customFormat="false" ht="12.75" hidden="false" customHeight="false" outlineLevel="0" collapsed="false">
      <c r="B48" s="6"/>
      <c r="C48" s="6"/>
      <c r="I48" s="6"/>
      <c r="J48" s="6"/>
    </row>
    <row r="49" customFormat="false" ht="12.75" hidden="false" customHeight="false" outlineLevel="0" collapsed="false">
      <c r="B49" s="6"/>
      <c r="C49" s="6"/>
      <c r="I49" s="6"/>
      <c r="J49" s="6"/>
    </row>
    <row r="50" customFormat="false" ht="12.75" hidden="false" customHeight="false" outlineLevel="0" collapsed="false">
      <c r="B50" s="6"/>
      <c r="C50" s="6"/>
    </row>
    <row r="51" customFormat="false" ht="12.75" hidden="false" customHeight="false" outlineLevel="0" collapsed="false">
      <c r="B51" s="6"/>
      <c r="C51" s="6"/>
    </row>
    <row r="52" customFormat="false" ht="12.75" hidden="false" customHeight="false" outlineLevel="0" collapsed="false">
      <c r="B52" s="6"/>
      <c r="C52" s="6"/>
    </row>
    <row r="56" customFormat="false" ht="12.75" hidden="false" customHeight="false" outlineLevel="0" collapsed="false">
      <c r="A56" s="0" t="n">
        <v>7</v>
      </c>
      <c r="B56" s="2" t="s">
        <v>6</v>
      </c>
      <c r="H56" s="0" t="n">
        <v>8</v>
      </c>
      <c r="I56" s="2" t="s">
        <v>7</v>
      </c>
    </row>
    <row r="57" customFormat="false" ht="12.75" hidden="false" customHeight="false" outlineLevel="0" collapsed="false">
      <c r="B57" s="7"/>
      <c r="C57" s="7"/>
      <c r="I57" s="3"/>
      <c r="J57" s="3"/>
    </row>
    <row r="58" customFormat="false" ht="12.75" hidden="false" customHeight="false" outlineLevel="0" collapsed="false">
      <c r="B58" s="7"/>
      <c r="C58" s="7"/>
      <c r="I58" s="3"/>
      <c r="J58" s="3"/>
    </row>
    <row r="59" customFormat="false" ht="12.75" hidden="false" customHeight="false" outlineLevel="0" collapsed="false">
      <c r="B59" s="7"/>
      <c r="C59" s="7"/>
      <c r="I59" s="3"/>
      <c r="J59" s="3"/>
    </row>
    <row r="60" customFormat="false" ht="12.75" hidden="false" customHeight="false" outlineLevel="0" collapsed="false">
      <c r="B60" s="7"/>
      <c r="C60" s="7"/>
      <c r="I60" s="3"/>
      <c r="J60" s="3"/>
    </row>
    <row r="61" customFormat="false" ht="12.75" hidden="false" customHeight="false" outlineLevel="0" collapsed="false">
      <c r="B61" s="7"/>
      <c r="C61" s="7"/>
      <c r="I61" s="3"/>
      <c r="J61" s="3"/>
    </row>
    <row r="62" customFormat="false" ht="12.75" hidden="false" customHeight="false" outlineLevel="0" collapsed="false">
      <c r="B62" s="7"/>
      <c r="C62" s="7"/>
      <c r="I62" s="3"/>
      <c r="J62" s="3"/>
    </row>
    <row r="63" customFormat="false" ht="12.75" hidden="false" customHeight="false" outlineLevel="0" collapsed="false">
      <c r="B63" s="7"/>
      <c r="C63" s="7"/>
      <c r="I63" s="3"/>
      <c r="J63" s="3"/>
    </row>
    <row r="64" customFormat="false" ht="12.75" hidden="false" customHeight="false" outlineLevel="0" collapsed="false">
      <c r="B64" s="7"/>
      <c r="C64" s="7"/>
      <c r="I64" s="3"/>
      <c r="J64" s="3"/>
    </row>
    <row r="65" customFormat="false" ht="12.75" hidden="false" customHeight="false" outlineLevel="0" collapsed="false">
      <c r="B65" s="7"/>
      <c r="C65" s="7"/>
      <c r="I65" s="3"/>
      <c r="J65" s="3"/>
    </row>
    <row r="66" customFormat="false" ht="12.75" hidden="false" customHeight="false" outlineLevel="0" collapsed="false">
      <c r="B66" s="7"/>
      <c r="C66" s="7"/>
      <c r="I66" s="3"/>
      <c r="J66" s="3"/>
    </row>
    <row r="67" customFormat="false" ht="12.75" hidden="false" customHeight="false" outlineLevel="0" collapsed="false">
      <c r="B67" s="7"/>
      <c r="C67" s="7"/>
      <c r="I67" s="3"/>
      <c r="J67" s="3"/>
    </row>
    <row r="68" customFormat="false" ht="12.75" hidden="false" customHeight="false" outlineLevel="0" collapsed="false">
      <c r="B68" s="7"/>
      <c r="C68" s="7"/>
      <c r="I68" s="3"/>
      <c r="J68" s="3"/>
    </row>
    <row r="69" customFormat="false" ht="12.75" hidden="false" customHeight="false" outlineLevel="0" collapsed="false">
      <c r="B69" s="7"/>
      <c r="C69" s="7"/>
      <c r="I69" s="3"/>
      <c r="J69" s="3"/>
    </row>
    <row r="70" customFormat="false" ht="12.75" hidden="false" customHeight="false" outlineLevel="0" collapsed="false">
      <c r="B70" s="7"/>
      <c r="C70" s="7"/>
      <c r="I70" s="3"/>
      <c r="J70" s="3"/>
    </row>
    <row r="71" customFormat="false" ht="12.75" hidden="false" customHeight="false" outlineLevel="0" collapsed="false">
      <c r="I71" s="3"/>
      <c r="J71" s="3"/>
    </row>
    <row r="72" customFormat="false" ht="12.75" hidden="false" customHeight="false" outlineLevel="0" collapsed="false">
      <c r="I72" s="3"/>
      <c r="J72" s="3"/>
    </row>
  </sheetData>
  <mergeCells count="5">
    <mergeCell ref="I3:J13"/>
    <mergeCell ref="B22:C34"/>
    <mergeCell ref="I22:J35"/>
    <mergeCell ref="B39:C52"/>
    <mergeCell ref="I3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4" style="0" width="10.85"/>
  </cols>
  <sheetData>
    <row r="2" customFormat="false" ht="12.75" hidden="false" customHeight="false" outlineLevel="0" collapsed="false">
      <c r="A2" s="8" t="s">
        <v>8</v>
      </c>
    </row>
    <row r="3" customFormat="false" ht="38.25" hidden="false" customHeight="false" outlineLevel="0" collapsed="false">
      <c r="A3" s="9"/>
      <c r="B3" s="10" t="str">
        <f aca="false">PIVOT!E8</f>
        <v>Belső memória</v>
      </c>
      <c r="C3" s="10" t="str">
        <f aca="false">PIVOT!I8</f>
        <v>Digitális zoom </v>
      </c>
      <c r="D3" s="10" t="str">
        <f aca="false">PIVOT!F8</f>
        <v>Effektív pixelek száma</v>
      </c>
      <c r="E3" s="10" t="str">
        <f aca="false">PIVOT!G8</f>
        <v>Érzékelõlapka pixelszáma</v>
      </c>
      <c r="F3" s="10" t="str">
        <f aca="false">PIVOT!D8</f>
        <v>Leghosszabb záridő</v>
      </c>
      <c r="G3" s="10" t="str">
        <f aca="false">PIVOT!J8</f>
        <v>Optikai zoom</v>
      </c>
      <c r="H3" s="10" t="str">
        <f aca="false">PIVOT!C8</f>
        <v>Tömeg</v>
      </c>
      <c r="I3" s="10" t="str">
        <f aca="false">PIVOT!H8</f>
        <v>Videó maximális hossza</v>
      </c>
      <c r="J3" s="10" t="str">
        <f aca="false">PIVOT!B8</f>
        <v>Ár</v>
      </c>
    </row>
    <row r="4" customFormat="false" ht="13.5" hidden="false" customHeight="false" outlineLevel="0" collapsed="false">
      <c r="A4" s="11"/>
      <c r="B4" s="12" t="str">
        <f aca="false">PIVOT!E7</f>
        <v>MB</v>
      </c>
      <c r="C4" s="12" t="str">
        <f aca="false">PIVOT!I7</f>
        <v>nincs</v>
      </c>
      <c r="D4" s="12" t="str">
        <f aca="false">PIVOT!F7</f>
        <v>megapixel</v>
      </c>
      <c r="E4" s="12" t="str">
        <f aca="false">PIVOT!F7</f>
        <v>megapixel</v>
      </c>
      <c r="F4" s="12" t="str">
        <f aca="false">PIVOT!D7</f>
        <v>másodperc</v>
      </c>
      <c r="G4" s="12" t="str">
        <f aca="false">PIVOT!I7</f>
        <v>nincs</v>
      </c>
      <c r="H4" s="12" t="str">
        <f aca="false">PIVOT!C7</f>
        <v>g</v>
      </c>
      <c r="I4" s="12" t="str">
        <f aca="false">PIVOT!H7</f>
        <v>mp</v>
      </c>
      <c r="J4" s="12" t="str">
        <f aca="false">PIVOT!B7</f>
        <v>Ft</v>
      </c>
    </row>
    <row r="5" customFormat="false" ht="12.75" hidden="false" customHeight="false" outlineLevel="0" collapsed="false">
      <c r="A5" s="13" t="str">
        <f aca="false">PIVOT!A9</f>
        <v>CANON IXUS-30</v>
      </c>
      <c r="B5" s="14" t="n">
        <v>16</v>
      </c>
      <c r="C5" s="14" t="n">
        <v>4</v>
      </c>
      <c r="D5" s="14" t="n">
        <v>3.2</v>
      </c>
      <c r="E5" s="14" t="n">
        <v>3.34</v>
      </c>
      <c r="F5" s="14" t="n">
        <v>15</v>
      </c>
      <c r="G5" s="14" t="n">
        <v>3</v>
      </c>
      <c r="H5" s="14" t="n">
        <v>115</v>
      </c>
      <c r="I5" s="14" t="n">
        <v>30</v>
      </c>
      <c r="J5" s="15" t="n">
        <v>62990</v>
      </c>
    </row>
    <row r="6" customFormat="false" ht="12.75" hidden="false" customHeight="false" outlineLevel="0" collapsed="false">
      <c r="A6" s="13" t="str">
        <f aca="false">PIVOT!A10</f>
        <v>CANON PowerShot A-510</v>
      </c>
      <c r="B6" s="16" t="n">
        <v>16</v>
      </c>
      <c r="C6" s="16" t="n">
        <v>3.2</v>
      </c>
      <c r="D6" s="16" t="n">
        <v>3.2</v>
      </c>
      <c r="E6" s="16" t="n">
        <v>3.3</v>
      </c>
      <c r="F6" s="16" t="n">
        <v>15</v>
      </c>
      <c r="G6" s="16" t="n">
        <v>4</v>
      </c>
      <c r="H6" s="16" t="n">
        <v>180</v>
      </c>
      <c r="I6" s="16" t="n">
        <v>30</v>
      </c>
      <c r="J6" s="17" t="n">
        <v>49990</v>
      </c>
    </row>
    <row r="7" customFormat="false" ht="12.75" hidden="false" customHeight="false" outlineLevel="0" collapsed="false">
      <c r="A7" s="13" t="str">
        <f aca="false">PIVOT!A11</f>
        <v>CANON PowerShot A-520</v>
      </c>
      <c r="B7" s="16" t="n">
        <v>16</v>
      </c>
      <c r="C7" s="16" t="n">
        <v>3.6</v>
      </c>
      <c r="D7" s="16" t="n">
        <v>4</v>
      </c>
      <c r="E7" s="16" t="n">
        <v>4.2</v>
      </c>
      <c r="F7" s="16" t="n">
        <v>15</v>
      </c>
      <c r="G7" s="16" t="n">
        <v>4</v>
      </c>
      <c r="H7" s="16" t="n">
        <v>180</v>
      </c>
      <c r="I7" s="16" t="n">
        <v>30</v>
      </c>
      <c r="J7" s="17" t="n">
        <v>54990</v>
      </c>
    </row>
    <row r="8" customFormat="false" ht="12.75" hidden="false" customHeight="false" outlineLevel="0" collapsed="false">
      <c r="A8" s="13" t="str">
        <f aca="false">PIVOT!A12</f>
        <v>FUJIFILM FinePix E500</v>
      </c>
      <c r="B8" s="16" t="n">
        <v>32</v>
      </c>
      <c r="C8" s="16" t="n">
        <v>1.7</v>
      </c>
      <c r="D8" s="16" t="n">
        <v>4</v>
      </c>
      <c r="E8" s="16" t="n">
        <v>4.23</v>
      </c>
      <c r="F8" s="16" t="n">
        <v>2</v>
      </c>
      <c r="G8" s="16" t="n">
        <v>3</v>
      </c>
      <c r="H8" s="16" t="n">
        <v>145</v>
      </c>
      <c r="I8" s="16" t="n">
        <v>60</v>
      </c>
      <c r="J8" s="17" t="n">
        <v>66990</v>
      </c>
    </row>
    <row r="9" customFormat="false" ht="12.75" hidden="false" customHeight="false" outlineLevel="0" collapsed="false">
      <c r="A9" s="13" t="str">
        <f aca="false">PIVOT!A13</f>
        <v>FUJIFILM FinePix E510</v>
      </c>
      <c r="B9" s="16" t="n">
        <v>32</v>
      </c>
      <c r="C9" s="16" t="n">
        <v>3.9</v>
      </c>
      <c r="D9" s="16" t="n">
        <v>5.2</v>
      </c>
      <c r="E9" s="16" t="n">
        <v>5.36</v>
      </c>
      <c r="F9" s="16" t="n">
        <v>2</v>
      </c>
      <c r="G9" s="16" t="n">
        <v>3</v>
      </c>
      <c r="H9" s="16" t="n">
        <v>176</v>
      </c>
      <c r="I9" s="16" t="n">
        <v>60</v>
      </c>
      <c r="J9" s="17" t="n">
        <v>79900</v>
      </c>
    </row>
    <row r="10" customFormat="false" ht="12.75" hidden="false" customHeight="false" outlineLevel="0" collapsed="false">
      <c r="A10" s="13" t="str">
        <f aca="false">PIVOT!A14</f>
        <v>FUJIFILM FinePix S3500</v>
      </c>
      <c r="B10" s="16" t="n">
        <v>32</v>
      </c>
      <c r="C10" s="16" t="n">
        <v>3.4</v>
      </c>
      <c r="D10" s="16" t="n">
        <v>4</v>
      </c>
      <c r="E10" s="16" t="n">
        <v>4.2</v>
      </c>
      <c r="F10" s="16" t="n">
        <v>3</v>
      </c>
      <c r="G10" s="16" t="n">
        <v>6</v>
      </c>
      <c r="H10" s="16" t="n">
        <v>285</v>
      </c>
      <c r="I10" s="16" t="n">
        <v>60</v>
      </c>
      <c r="J10" s="17" t="n">
        <v>63990</v>
      </c>
    </row>
    <row r="11" customFormat="false" ht="12.75" hidden="false" customHeight="false" outlineLevel="0" collapsed="false">
      <c r="A11" s="13" t="str">
        <f aca="false">PIVOT!A15</f>
        <v>SONY DSC-S 60</v>
      </c>
      <c r="B11" s="16" t="n">
        <v>32</v>
      </c>
      <c r="C11" s="16" t="n">
        <v>6</v>
      </c>
      <c r="D11" s="16" t="n">
        <v>4</v>
      </c>
      <c r="E11" s="16" t="n">
        <v>4.2</v>
      </c>
      <c r="F11" s="16" t="n">
        <v>30</v>
      </c>
      <c r="G11" s="16" t="n">
        <v>3</v>
      </c>
      <c r="H11" s="16" t="n">
        <v>249</v>
      </c>
      <c r="I11" s="16" t="n">
        <v>80</v>
      </c>
      <c r="J11" s="17" t="n">
        <v>47990</v>
      </c>
    </row>
    <row r="12" customFormat="false" ht="12.75" hidden="false" customHeight="false" outlineLevel="0" collapsed="false">
      <c r="A12" s="13" t="str">
        <f aca="false">PIVOT!A16</f>
        <v>SONY DSC-W 5</v>
      </c>
      <c r="B12" s="16" t="n">
        <v>32</v>
      </c>
      <c r="C12" s="16" t="n">
        <v>6</v>
      </c>
      <c r="D12" s="16" t="n">
        <v>5.1</v>
      </c>
      <c r="E12" s="16" t="n">
        <v>5.2</v>
      </c>
      <c r="F12" s="16" t="n">
        <v>30</v>
      </c>
      <c r="G12" s="16" t="n">
        <v>3</v>
      </c>
      <c r="H12" s="16" t="n">
        <v>250</v>
      </c>
      <c r="I12" s="16" t="n">
        <v>80</v>
      </c>
      <c r="J12" s="17" t="n">
        <v>65990</v>
      </c>
    </row>
    <row r="16" customFormat="false" ht="12.75" hidden="false" customHeight="false" outlineLevel="0" collapsed="false">
      <c r="A16" s="8" t="s">
        <v>9</v>
      </c>
    </row>
    <row r="17" customFormat="false" ht="39" hidden="false" customHeight="false" outlineLevel="0" collapsed="false">
      <c r="A17" s="18"/>
      <c r="B17" s="10" t="str">
        <f aca="false">B3</f>
        <v>Belső memória</v>
      </c>
      <c r="C17" s="10" t="str">
        <f aca="false">C3</f>
        <v>Digitális zoom </v>
      </c>
      <c r="D17" s="10" t="str">
        <f aca="false">D3</f>
        <v>Effektív pixelek száma</v>
      </c>
      <c r="E17" s="10" t="str">
        <f aca="false">E3</f>
        <v>Érzékelõlapka pixelszáma</v>
      </c>
      <c r="F17" s="10" t="str">
        <f aca="false">F3</f>
        <v>Leghosszabb záridő</v>
      </c>
      <c r="G17" s="10" t="str">
        <f aca="false">G3</f>
        <v>Optikai zoom</v>
      </c>
      <c r="H17" s="10" t="str">
        <f aca="false">H3</f>
        <v>Tömeg</v>
      </c>
      <c r="I17" s="10" t="str">
        <f aca="false">I3</f>
        <v>Videó maximális hossza</v>
      </c>
      <c r="J17" s="10" t="str">
        <f aca="false">J3</f>
        <v>Ár</v>
      </c>
    </row>
    <row r="18" customFormat="false" ht="12.75" hidden="false" customHeight="false" outlineLevel="0" collapsed="false">
      <c r="A18" s="13" t="str">
        <f aca="false">A5</f>
        <v>CANON IXUS-30</v>
      </c>
      <c r="B18" s="19" t="n">
        <f aca="false">RANK(B5,B$5:B$12,0)</f>
        <v>6</v>
      </c>
      <c r="C18" s="19" t="n">
        <f aca="false">RANK(C5,C$5:C$12,0)</f>
        <v>3</v>
      </c>
      <c r="D18" s="19" t="n">
        <f aca="false">RANK(D5,D$5:D$12,0)</f>
        <v>7</v>
      </c>
      <c r="E18" s="19" t="n">
        <f aca="false">RANK(E5,E$5:E$12,0)</f>
        <v>7</v>
      </c>
      <c r="F18" s="19" t="n">
        <f aca="false">RANK(F5,F$5:F$12,1)</f>
        <v>4</v>
      </c>
      <c r="G18" s="19" t="n">
        <f aca="false">RANK(G5,G$5:G$12,0)</f>
        <v>4</v>
      </c>
      <c r="H18" s="19" t="n">
        <f aca="false">RANK(H5,H$5:H$12,1)</f>
        <v>1</v>
      </c>
      <c r="I18" s="19" t="n">
        <f aca="false">RANK(I5,I$5:I$12,0)</f>
        <v>6</v>
      </c>
      <c r="J18" s="19" t="n">
        <f aca="false">RANK(J5,J$5:J$12,1)</f>
        <v>4</v>
      </c>
    </row>
    <row r="19" customFormat="false" ht="12.75" hidden="false" customHeight="false" outlineLevel="0" collapsed="false">
      <c r="A19" s="13" t="str">
        <f aca="false">A6</f>
        <v>CANON PowerShot A-510</v>
      </c>
      <c r="B19" s="19" t="n">
        <f aca="false">RANK(B6,B$5:B$12,0)</f>
        <v>6</v>
      </c>
      <c r="C19" s="19" t="n">
        <f aca="false">RANK(C6,C$5:C$12,0)</f>
        <v>7</v>
      </c>
      <c r="D19" s="19" t="n">
        <f aca="false">RANK(D6,D$5:D$12,0)</f>
        <v>7</v>
      </c>
      <c r="E19" s="19" t="n">
        <f aca="false">RANK(E6,E$5:E$12,0)</f>
        <v>8</v>
      </c>
      <c r="F19" s="19" t="n">
        <f aca="false">RANK(F6,F$5:F$12,1)</f>
        <v>4</v>
      </c>
      <c r="G19" s="19" t="n">
        <f aca="false">RANK(G6,G$5:G$12,0)</f>
        <v>2</v>
      </c>
      <c r="H19" s="19" t="n">
        <f aca="false">RANK(H6,H$5:H$12,1)</f>
        <v>4</v>
      </c>
      <c r="I19" s="19" t="n">
        <f aca="false">RANK(I6,I$5:I$12,0)</f>
        <v>6</v>
      </c>
      <c r="J19" s="19" t="n">
        <f aca="false">RANK(J6,J$5:J$12,1)</f>
        <v>2</v>
      </c>
    </row>
    <row r="20" customFormat="false" ht="12.75" hidden="false" customHeight="false" outlineLevel="0" collapsed="false">
      <c r="A20" s="13" t="str">
        <f aca="false">A7</f>
        <v>CANON PowerShot A-520</v>
      </c>
      <c r="B20" s="19" t="n">
        <f aca="false">RANK(B7,B$5:B$12,0)</f>
        <v>6</v>
      </c>
      <c r="C20" s="19" t="n">
        <f aca="false">RANK(C7,C$5:C$12,0)</f>
        <v>5</v>
      </c>
      <c r="D20" s="19" t="n">
        <f aca="false">RANK(D7,D$5:D$12,0)</f>
        <v>3</v>
      </c>
      <c r="E20" s="19" t="n">
        <f aca="false">RANK(E7,E$5:E$12,0)</f>
        <v>4</v>
      </c>
      <c r="F20" s="19" t="n">
        <f aca="false">RANK(F7,F$5:F$12,1)</f>
        <v>4</v>
      </c>
      <c r="G20" s="19" t="n">
        <f aca="false">RANK(G7,G$5:G$12,0)</f>
        <v>2</v>
      </c>
      <c r="H20" s="19" t="n">
        <f aca="false">RANK(H7,H$5:H$12,1)</f>
        <v>4</v>
      </c>
      <c r="I20" s="19" t="n">
        <f aca="false">RANK(I7,I$5:I$12,0)</f>
        <v>6</v>
      </c>
      <c r="J20" s="19" t="n">
        <f aca="false">RANK(J7,J$5:J$12,1)</f>
        <v>3</v>
      </c>
    </row>
    <row r="21" customFormat="false" ht="12.75" hidden="false" customHeight="false" outlineLevel="0" collapsed="false">
      <c r="A21" s="13" t="str">
        <f aca="false">A8</f>
        <v>FUJIFILM FinePix E500</v>
      </c>
      <c r="B21" s="19" t="n">
        <f aca="false">RANK(B8,B$5:B$12,0)</f>
        <v>1</v>
      </c>
      <c r="C21" s="19" t="n">
        <f aca="false">RANK(C8,C$5:C$12,0)</f>
        <v>8</v>
      </c>
      <c r="D21" s="19" t="n">
        <f aca="false">RANK(D8,D$5:D$12,0)</f>
        <v>3</v>
      </c>
      <c r="E21" s="19" t="n">
        <f aca="false">RANK(E8,E$5:E$12,0)</f>
        <v>3</v>
      </c>
      <c r="F21" s="19" t="n">
        <f aca="false">RANK(F8,F$5:F$12,1)</f>
        <v>1</v>
      </c>
      <c r="G21" s="19" t="n">
        <f aca="false">RANK(G8,G$5:G$12,0)</f>
        <v>4</v>
      </c>
      <c r="H21" s="19" t="n">
        <f aca="false">RANK(H8,H$5:H$12,1)</f>
        <v>2</v>
      </c>
      <c r="I21" s="19" t="n">
        <f aca="false">RANK(I8,I$5:I$12,0)</f>
        <v>3</v>
      </c>
      <c r="J21" s="19" t="n">
        <f aca="false">RANK(J8,J$5:J$12,1)</f>
        <v>7</v>
      </c>
    </row>
    <row r="22" customFormat="false" ht="12.75" hidden="false" customHeight="false" outlineLevel="0" collapsed="false">
      <c r="A22" s="13" t="str">
        <f aca="false">A9</f>
        <v>FUJIFILM FinePix E510</v>
      </c>
      <c r="B22" s="19" t="n">
        <f aca="false">RANK(B9,B$5:B$12,0)</f>
        <v>1</v>
      </c>
      <c r="C22" s="19" t="n">
        <f aca="false">RANK(C9,C$5:C$12,0)</f>
        <v>4</v>
      </c>
      <c r="D22" s="19" t="n">
        <f aca="false">RANK(D9,D$5:D$12,0)</f>
        <v>1</v>
      </c>
      <c r="E22" s="19" t="n">
        <f aca="false">RANK(E9,E$5:E$12,0)</f>
        <v>1</v>
      </c>
      <c r="F22" s="19" t="n">
        <f aca="false">RANK(F9,F$5:F$12,1)</f>
        <v>1</v>
      </c>
      <c r="G22" s="19" t="n">
        <f aca="false">RANK(G9,G$5:G$12,0)</f>
        <v>4</v>
      </c>
      <c r="H22" s="19" t="n">
        <f aca="false">RANK(H9,H$5:H$12,1)</f>
        <v>3</v>
      </c>
      <c r="I22" s="19" t="n">
        <f aca="false">RANK(I9,I$5:I$12,0)</f>
        <v>3</v>
      </c>
      <c r="J22" s="19" t="n">
        <f aca="false">RANK(J9,J$5:J$12,1)</f>
        <v>8</v>
      </c>
    </row>
    <row r="23" customFormat="false" ht="12.75" hidden="false" customHeight="false" outlineLevel="0" collapsed="false">
      <c r="A23" s="13" t="str">
        <f aca="false">A10</f>
        <v>FUJIFILM FinePix S3500</v>
      </c>
      <c r="B23" s="19" t="n">
        <f aca="false">RANK(B10,B$5:B$12,0)</f>
        <v>1</v>
      </c>
      <c r="C23" s="19" t="n">
        <f aca="false">RANK(C10,C$5:C$12,0)</f>
        <v>6</v>
      </c>
      <c r="D23" s="19" t="n">
        <f aca="false">RANK(D10,D$5:D$12,0)</f>
        <v>3</v>
      </c>
      <c r="E23" s="19" t="n">
        <f aca="false">RANK(E10,E$5:E$12,0)</f>
        <v>4</v>
      </c>
      <c r="F23" s="19" t="n">
        <f aca="false">RANK(F10,F$5:F$12,1)</f>
        <v>3</v>
      </c>
      <c r="G23" s="19" t="n">
        <f aca="false">RANK(G10,G$5:G$12,0)</f>
        <v>1</v>
      </c>
      <c r="H23" s="19" t="n">
        <f aca="false">RANK(H10,H$5:H$12,1)</f>
        <v>8</v>
      </c>
      <c r="I23" s="19" t="n">
        <f aca="false">RANK(I10,I$5:I$12,0)</f>
        <v>3</v>
      </c>
      <c r="J23" s="19" t="n">
        <f aca="false">RANK(J10,J$5:J$12,1)</f>
        <v>5</v>
      </c>
    </row>
    <row r="24" customFormat="false" ht="12.75" hidden="false" customHeight="false" outlineLevel="0" collapsed="false">
      <c r="A24" s="13" t="str">
        <f aca="false">A11</f>
        <v>SONY DSC-S 60</v>
      </c>
      <c r="B24" s="19" t="n">
        <f aca="false">RANK(B11,B$5:B$12,0)</f>
        <v>1</v>
      </c>
      <c r="C24" s="19" t="n">
        <f aca="false">RANK(C11,C$5:C$12,0)</f>
        <v>1</v>
      </c>
      <c r="D24" s="19" t="n">
        <f aca="false">RANK(D11,D$5:D$12,0)</f>
        <v>3</v>
      </c>
      <c r="E24" s="19" t="n">
        <f aca="false">RANK(E11,E$5:E$12,0)</f>
        <v>4</v>
      </c>
      <c r="F24" s="19" t="n">
        <f aca="false">RANK(F11,F$5:F$12,1)</f>
        <v>7</v>
      </c>
      <c r="G24" s="19" t="n">
        <f aca="false">RANK(G11,G$5:G$12,0)</f>
        <v>4</v>
      </c>
      <c r="H24" s="19" t="n">
        <f aca="false">RANK(H11,H$5:H$12,1)</f>
        <v>6</v>
      </c>
      <c r="I24" s="19" t="n">
        <f aca="false">RANK(I11,I$5:I$12,0)</f>
        <v>1</v>
      </c>
      <c r="J24" s="19" t="n">
        <f aca="false">RANK(J11,J$5:J$12,1)</f>
        <v>1</v>
      </c>
    </row>
    <row r="25" customFormat="false" ht="12.75" hidden="false" customHeight="false" outlineLevel="0" collapsed="false">
      <c r="A25" s="13" t="str">
        <f aca="false">A12</f>
        <v>SONY DSC-W 5</v>
      </c>
      <c r="B25" s="19" t="n">
        <f aca="false">RANK(B12,B$5:B$12,0)</f>
        <v>1</v>
      </c>
      <c r="C25" s="19" t="n">
        <f aca="false">RANK(C12,C$5:C$12,0)</f>
        <v>1</v>
      </c>
      <c r="D25" s="19" t="n">
        <f aca="false">RANK(D12,D$5:D$12,0)</f>
        <v>2</v>
      </c>
      <c r="E25" s="19" t="n">
        <f aca="false">RANK(E12,E$5:E$12,0)</f>
        <v>2</v>
      </c>
      <c r="F25" s="19" t="n">
        <f aca="false">RANK(F12,F$5:F$12,1)</f>
        <v>7</v>
      </c>
      <c r="G25" s="19" t="n">
        <f aca="false">RANK(G12,G$5:G$12,0)</f>
        <v>4</v>
      </c>
      <c r="H25" s="19" t="n">
        <f aca="false">RANK(H12,H$5:H$12,1)</f>
        <v>7</v>
      </c>
      <c r="I25" s="19" t="n">
        <f aca="false">RANK(I12,I$5:I$12,0)</f>
        <v>1</v>
      </c>
      <c r="J25" s="19" t="n">
        <f aca="false">RANK(J12,J$5:J$12,1)</f>
        <v>6</v>
      </c>
    </row>
    <row r="27" customFormat="false" ht="12.75" hidden="false" customHeight="false" outlineLevel="0" collapsed="false">
      <c r="A27" s="20" t="s">
        <v>10</v>
      </c>
    </row>
    <row r="28" customFormat="false" ht="38.25" hidden="false" customHeight="false" outlineLevel="0" collapsed="false">
      <c r="A28" s="0" t="n">
        <f aca="false">A17</f>
        <v>0</v>
      </c>
      <c r="B28" s="10" t="str">
        <f aca="false">B3</f>
        <v>Belső memória</v>
      </c>
      <c r="C28" s="10" t="str">
        <f aca="false">C3</f>
        <v>Digitális zoom </v>
      </c>
      <c r="D28" s="10" t="str">
        <f aca="false">D3</f>
        <v>Effektív pixelek száma</v>
      </c>
      <c r="E28" s="10" t="str">
        <f aca="false">E3</f>
        <v>Érzékelõlapka pixelszáma</v>
      </c>
      <c r="F28" s="10" t="str">
        <f aca="false">F3</f>
        <v>Leghosszabb záridő</v>
      </c>
      <c r="G28" s="10" t="str">
        <f aca="false">G3</f>
        <v>Optikai zoom</v>
      </c>
      <c r="H28" s="10" t="str">
        <f aca="false">H3</f>
        <v>Tömeg</v>
      </c>
      <c r="I28" s="10" t="str">
        <f aca="false">I3</f>
        <v>Videó maximális hossza</v>
      </c>
      <c r="J28" s="10" t="str">
        <f aca="false">J3</f>
        <v>Ár</v>
      </c>
    </row>
    <row r="29" customFormat="false" ht="12.75" hidden="false" customHeight="false" outlineLevel="0" collapsed="false">
      <c r="A29" s="0" t="n">
        <v>1</v>
      </c>
      <c r="B29" s="0" t="n">
        <v>8202.30551136352</v>
      </c>
      <c r="C29" s="0" t="n">
        <v>10968.8108540264</v>
      </c>
      <c r="D29" s="21" t="n">
        <v>11868.8662837003</v>
      </c>
      <c r="E29" s="21" t="n">
        <v>11868.5681266028</v>
      </c>
      <c r="F29" s="21" t="n">
        <v>13261.7423767217</v>
      </c>
      <c r="G29" s="21" t="n">
        <v>12282.4535703984</v>
      </c>
      <c r="H29" s="0" t="n">
        <v>13035.7890116991</v>
      </c>
      <c r="I29" s="0" t="n">
        <v>8501.43506487398</v>
      </c>
    </row>
    <row r="30" customFormat="false" ht="12.75" hidden="false" customHeight="false" outlineLevel="0" collapsed="false">
      <c r="A30" s="0" t="n">
        <v>2</v>
      </c>
      <c r="B30" s="0" t="n">
        <v>8202.30535720953</v>
      </c>
      <c r="C30" s="0" t="n">
        <v>10968.8108540264</v>
      </c>
      <c r="D30" s="21" t="n">
        <v>11868.8662837003</v>
      </c>
      <c r="E30" s="21" t="n">
        <v>11868.5681266028</v>
      </c>
      <c r="F30" s="21" t="n">
        <v>13261.7423767216</v>
      </c>
      <c r="G30" s="21" t="n">
        <v>8068.06716616211</v>
      </c>
      <c r="H30" s="0" t="n">
        <v>11548.2705935912</v>
      </c>
      <c r="I30" s="0" t="n">
        <v>8501.43506487398</v>
      </c>
    </row>
    <row r="31" customFormat="false" ht="12.75" hidden="false" customHeight="false" outlineLevel="0" collapsed="false">
      <c r="A31" s="0" t="n">
        <v>3</v>
      </c>
      <c r="B31" s="0" t="n">
        <v>8202.30520305554</v>
      </c>
      <c r="C31" s="0" t="n">
        <v>10968.8108540264</v>
      </c>
      <c r="D31" s="21" t="n">
        <v>2211.49211000653</v>
      </c>
      <c r="E31" s="21" t="n">
        <v>9448.6687563037</v>
      </c>
      <c r="F31" s="21" t="n">
        <v>13261.7423767216</v>
      </c>
      <c r="G31" s="21" t="n">
        <v>8068.06716616211</v>
      </c>
      <c r="H31" s="0" t="n">
        <v>8634.87267435841</v>
      </c>
      <c r="I31" s="0" t="n">
        <v>8501.43506487399</v>
      </c>
    </row>
    <row r="32" customFormat="false" ht="12.75" hidden="false" customHeight="false" outlineLevel="0" collapsed="false">
      <c r="A32" s="0" t="n">
        <v>4</v>
      </c>
      <c r="B32" s="0" t="n">
        <v>8202.30504890155</v>
      </c>
      <c r="C32" s="0" t="n">
        <v>9494.13860961494</v>
      </c>
      <c r="D32" s="21" t="n">
        <v>2211.49191678185</v>
      </c>
      <c r="E32" s="21" t="n">
        <v>3525.96026674963</v>
      </c>
      <c r="F32" s="21" t="n">
        <v>8476.13679493653</v>
      </c>
      <c r="G32" s="21" t="n">
        <v>8068.06716616211</v>
      </c>
      <c r="H32" s="0" t="n">
        <v>6510.4681989743</v>
      </c>
      <c r="I32" s="0" t="n">
        <v>8501.43498908175</v>
      </c>
    </row>
    <row r="33" customFormat="false" ht="12.75" hidden="false" customHeight="false" outlineLevel="0" collapsed="false">
      <c r="A33" s="0" t="n">
        <v>5</v>
      </c>
      <c r="B33" s="0" t="n">
        <v>8202.30489474757</v>
      </c>
      <c r="C33" s="0" t="n">
        <v>9494.13856372859</v>
      </c>
      <c r="D33" s="0" t="n">
        <v>2211.49172355716</v>
      </c>
      <c r="E33" s="0" t="n">
        <v>3525.96026674963</v>
      </c>
      <c r="F33" s="0" t="n">
        <v>8476.13679493653</v>
      </c>
      <c r="G33" s="0" t="n">
        <v>8068.06716616211</v>
      </c>
      <c r="H33" s="0" t="n">
        <v>6510.4681989743</v>
      </c>
      <c r="I33" s="0" t="n">
        <v>8501.43491328951</v>
      </c>
    </row>
    <row r="34" customFormat="false" ht="12.75" hidden="false" customHeight="false" outlineLevel="0" collapsed="false">
      <c r="A34" s="0" t="n">
        <v>6</v>
      </c>
      <c r="B34" s="0" t="n">
        <v>8202.30474059357</v>
      </c>
      <c r="C34" s="0" t="n">
        <v>9494.13856372861</v>
      </c>
      <c r="D34" s="0" t="n">
        <v>2211.49153033248</v>
      </c>
      <c r="E34" s="0" t="n">
        <v>3525.96026674963</v>
      </c>
      <c r="F34" s="0" t="n">
        <v>8476.13679493653</v>
      </c>
      <c r="G34" s="0" t="n">
        <v>8068.06716616211</v>
      </c>
      <c r="H34" s="0" t="n">
        <v>6510.4681989743</v>
      </c>
      <c r="I34" s="0" t="n">
        <v>8501.43483749727</v>
      </c>
    </row>
    <row r="35" customFormat="false" ht="12.75" hidden="false" customHeight="false" outlineLevel="0" collapsed="false">
      <c r="A35" s="0" t="n">
        <v>7</v>
      </c>
      <c r="B35" s="0" t="n">
        <v>8202.30473932324</v>
      </c>
      <c r="C35" s="0" t="n">
        <v>5748.01866070003</v>
      </c>
      <c r="D35" s="0" t="n">
        <v>2211.49133710779</v>
      </c>
      <c r="E35" s="0" t="n">
        <v>3525.96026674962</v>
      </c>
      <c r="F35" s="0" t="n">
        <v>1.47045646886131</v>
      </c>
      <c r="G35" s="0" t="n">
        <v>8068.06716616211</v>
      </c>
      <c r="H35" s="0" t="n">
        <v>6510.4681989743</v>
      </c>
      <c r="I35" s="0" t="n">
        <v>8501.43483749727</v>
      </c>
    </row>
    <row r="36" customFormat="false" ht="12.75" hidden="false" customHeight="false" outlineLevel="0" collapsed="false">
      <c r="A36" s="0" t="n">
        <v>8</v>
      </c>
      <c r="B36" s="0" t="n">
        <v>8202.3047380529</v>
      </c>
      <c r="C36" s="0" t="n">
        <v>5748.01848630902</v>
      </c>
      <c r="D36" s="0" t="n">
        <v>2211.49024683669</v>
      </c>
      <c r="E36" s="0" t="n">
        <v>2272.07611239121</v>
      </c>
      <c r="F36" s="0" t="n">
        <v>1.46986296375666</v>
      </c>
      <c r="G36" s="0" t="n">
        <v>8068.06716616212</v>
      </c>
      <c r="H36" s="0" t="n">
        <v>6510.4681989743</v>
      </c>
      <c r="I36" s="0" t="n">
        <v>8501.43483749728</v>
      </c>
    </row>
    <row r="39" customFormat="false" ht="12.75" hidden="false" customHeight="false" outlineLevel="0" collapsed="false">
      <c r="A39" s="20" t="s">
        <v>11</v>
      </c>
      <c r="B39" s="0" t="n">
        <v>2</v>
      </c>
      <c r="C39" s="0" t="n">
        <v>3</v>
      </c>
      <c r="D39" s="0" t="n">
        <v>4</v>
      </c>
      <c r="E39" s="0" t="n">
        <v>5</v>
      </c>
      <c r="F39" s="0" t="n">
        <v>6</v>
      </c>
      <c r="G39" s="0" t="n">
        <v>7</v>
      </c>
      <c r="H39" s="0" t="n">
        <v>8</v>
      </c>
      <c r="I39" s="0" t="n">
        <v>9</v>
      </c>
    </row>
    <row r="40" customFormat="false" ht="38.25" hidden="false" customHeight="false" outlineLevel="0" collapsed="false">
      <c r="A40" s="0" t="n">
        <f aca="false">A28</f>
        <v>0</v>
      </c>
      <c r="B40" s="10" t="str">
        <f aca="false">B3</f>
        <v>Belső memória</v>
      </c>
      <c r="C40" s="10" t="str">
        <f aca="false">C3</f>
        <v>Digitális zoom </v>
      </c>
      <c r="D40" s="10" t="str">
        <f aca="false">D3</f>
        <v>Effektív pixelek száma</v>
      </c>
      <c r="E40" s="10" t="str">
        <f aca="false">E3</f>
        <v>Érzékelõlapka pixelszáma</v>
      </c>
      <c r="F40" s="10" t="str">
        <f aca="false">F3</f>
        <v>Leghosszabb záridő</v>
      </c>
      <c r="G40" s="10" t="str">
        <f aca="false">G3</f>
        <v>Optikai zoom</v>
      </c>
      <c r="H40" s="10" t="str">
        <f aca="false">H3</f>
        <v>Tömeg</v>
      </c>
      <c r="I40" s="10" t="str">
        <f aca="false">I3</f>
        <v>Videó maximális hossza</v>
      </c>
      <c r="J40" s="10" t="str">
        <f aca="false">J3</f>
        <v>Ár</v>
      </c>
      <c r="K40" s="0" t="s">
        <v>12</v>
      </c>
      <c r="L40" s="0" t="s">
        <v>13</v>
      </c>
    </row>
    <row r="41" customFormat="false" ht="12.75" hidden="false" customHeight="false" outlineLevel="0" collapsed="false">
      <c r="A41" s="0" t="str">
        <f aca="false">A5</f>
        <v>CANON IXUS-30</v>
      </c>
      <c r="B41" s="0" t="n">
        <f aca="false">VLOOKUP(B18,$A$29:$I$36,B$39)</f>
        <v>8202.30474059357</v>
      </c>
      <c r="C41" s="0" t="n">
        <f aca="false">VLOOKUP(C18,$A$29:$I$36,C$39)</f>
        <v>10968.8108540264</v>
      </c>
      <c r="D41" s="0" t="n">
        <f aca="false">VLOOKUP(D18,$A$29:$I$36,D$39)</f>
        <v>2211.49133710779</v>
      </c>
      <c r="E41" s="0" t="n">
        <f aca="false">VLOOKUP(E18,$A$29:$I$36,E$39)</f>
        <v>3525.96026674962</v>
      </c>
      <c r="F41" s="0" t="n">
        <f aca="false">VLOOKUP(F18,$A$29:$I$36,F$39)</f>
        <v>8476.13679493653</v>
      </c>
      <c r="G41" s="0" t="n">
        <f aca="false">VLOOKUP(G18,$A$29:$I$36,G$39)</f>
        <v>8068.06716616211</v>
      </c>
      <c r="H41" s="0" t="n">
        <f aca="false">VLOOKUP(H18,$A$29:$I$36,H$39)</f>
        <v>13035.7890116991</v>
      </c>
      <c r="I41" s="0" t="n">
        <f aca="false">VLOOKUP(I18,$A$29:$I$36,I$39)</f>
        <v>8501.43483749727</v>
      </c>
      <c r="J41" s="0" t="n">
        <f aca="false">J5</f>
        <v>62990</v>
      </c>
      <c r="K41" s="0" t="n">
        <f aca="false">SUM(B41:I41)</f>
        <v>62989.9950087724</v>
      </c>
      <c r="L41" s="0" t="n">
        <f aca="false">J41-K41</f>
        <v>0.00499122762994375</v>
      </c>
    </row>
    <row r="42" customFormat="false" ht="12.75" hidden="false" customHeight="false" outlineLevel="0" collapsed="false">
      <c r="A42" s="0" t="str">
        <f aca="false">A6</f>
        <v>CANON PowerShot A-510</v>
      </c>
      <c r="B42" s="0" t="n">
        <f aca="false">VLOOKUP(B19,$A$29:$I$36,B$39)</f>
        <v>8202.30474059357</v>
      </c>
      <c r="C42" s="0" t="n">
        <f aca="false">VLOOKUP(C19,$A$29:$I$36,C$39)</f>
        <v>5748.01866070003</v>
      </c>
      <c r="D42" s="0" t="n">
        <f aca="false">VLOOKUP(D19,$A$29:$I$36,D$39)</f>
        <v>2211.49133710779</v>
      </c>
      <c r="E42" s="0" t="n">
        <f aca="false">VLOOKUP(E19,$A$29:$I$36,E$39)</f>
        <v>2272.07611239121</v>
      </c>
      <c r="F42" s="0" t="n">
        <f aca="false">VLOOKUP(F19,$A$29:$I$36,F$39)</f>
        <v>8476.13679493653</v>
      </c>
      <c r="G42" s="0" t="n">
        <f aca="false">VLOOKUP(G19,$A$29:$I$36,G$39)</f>
        <v>8068.06716616211</v>
      </c>
      <c r="H42" s="0" t="n">
        <f aca="false">VLOOKUP(H19,$A$29:$I$36,H$39)</f>
        <v>6510.4681989743</v>
      </c>
      <c r="I42" s="0" t="n">
        <f aca="false">VLOOKUP(I19,$A$29:$I$36,I$39)</f>
        <v>8501.43483749727</v>
      </c>
      <c r="J42" s="0" t="n">
        <f aca="false">J6</f>
        <v>49990</v>
      </c>
      <c r="K42" s="0" t="n">
        <f aca="false">SUM(B42:I42)</f>
        <v>49989.9978483628</v>
      </c>
      <c r="L42" s="0" t="n">
        <f aca="false">J42-K42</f>
        <v>0.0021516371780308</v>
      </c>
    </row>
    <row r="43" customFormat="false" ht="12.75" hidden="false" customHeight="false" outlineLevel="0" collapsed="false">
      <c r="A43" s="0" t="str">
        <f aca="false">A20</f>
        <v>CANON PowerShot A-520</v>
      </c>
      <c r="B43" s="0" t="n">
        <f aca="false">VLOOKUP(B20,$A$29:$I$36,B$39)</f>
        <v>8202.30474059357</v>
      </c>
      <c r="C43" s="0" t="n">
        <f aca="false">VLOOKUP(C20,$A$29:$I$36,C$39)</f>
        <v>9494.13856372859</v>
      </c>
      <c r="D43" s="0" t="n">
        <f aca="false">VLOOKUP(D20,$A$29:$I$36,D$39)</f>
        <v>2211.49211000653</v>
      </c>
      <c r="E43" s="0" t="n">
        <f aca="false">VLOOKUP(E20,$A$29:$I$36,E$39)</f>
        <v>3525.96026674963</v>
      </c>
      <c r="F43" s="0" t="n">
        <f aca="false">VLOOKUP(F20,$A$29:$I$36,F$39)</f>
        <v>8476.13679493653</v>
      </c>
      <c r="G43" s="0" t="n">
        <f aca="false">VLOOKUP(G20,$A$29:$I$36,G$39)</f>
        <v>8068.06716616211</v>
      </c>
      <c r="H43" s="0" t="n">
        <f aca="false">VLOOKUP(H20,$A$29:$I$36,H$39)</f>
        <v>6510.4681989743</v>
      </c>
      <c r="I43" s="0" t="n">
        <f aca="false">VLOOKUP(I20,$A$29:$I$36,I$39)</f>
        <v>8501.43483749727</v>
      </c>
      <c r="J43" s="0" t="n">
        <f aca="false">J7</f>
        <v>54990</v>
      </c>
      <c r="K43" s="0" t="n">
        <f aca="false">SUM(B43:I43)</f>
        <v>54990.0026786486</v>
      </c>
      <c r="L43" s="0" t="n">
        <f aca="false">J43-K43</f>
        <v>-0.00267864854686195</v>
      </c>
    </row>
    <row r="44" customFormat="false" ht="12.75" hidden="false" customHeight="false" outlineLevel="0" collapsed="false">
      <c r="A44" s="0" t="str">
        <f aca="false">A8</f>
        <v>FUJIFILM FinePix E500</v>
      </c>
      <c r="B44" s="0" t="n">
        <f aca="false">VLOOKUP(B21,$A$29:$I$36,B$39)</f>
        <v>8202.30551136352</v>
      </c>
      <c r="C44" s="0" t="n">
        <f aca="false">VLOOKUP(C21,$A$29:$I$36,C$39)</f>
        <v>5748.01848630902</v>
      </c>
      <c r="D44" s="0" t="n">
        <f aca="false">VLOOKUP(D21,$A$29:$I$36,D$39)</f>
        <v>2211.49211000653</v>
      </c>
      <c r="E44" s="0" t="n">
        <f aca="false">VLOOKUP(E21,$A$29:$I$36,E$39)</f>
        <v>9448.6687563037</v>
      </c>
      <c r="F44" s="0" t="n">
        <f aca="false">VLOOKUP(F21,$A$29:$I$36,F$39)</f>
        <v>13261.7423767217</v>
      </c>
      <c r="G44" s="0" t="n">
        <f aca="false">VLOOKUP(G21,$A$29:$I$36,G$39)</f>
        <v>8068.06716616211</v>
      </c>
      <c r="H44" s="0" t="n">
        <f aca="false">VLOOKUP(H21,$A$29:$I$36,H$39)</f>
        <v>11548.2705935912</v>
      </c>
      <c r="I44" s="0" t="n">
        <f aca="false">VLOOKUP(I21,$A$29:$I$36,I$39)</f>
        <v>8501.43506487399</v>
      </c>
      <c r="J44" s="0" t="n">
        <f aca="false">J8</f>
        <v>66990</v>
      </c>
      <c r="K44" s="0" t="n">
        <f aca="false">SUM(B44:I44)</f>
        <v>66990.0000653317</v>
      </c>
      <c r="L44" s="0" t="n">
        <f aca="false">J44-K44</f>
        <v>-6.53317401884124E-005</v>
      </c>
    </row>
    <row r="45" customFormat="false" ht="12.75" hidden="false" customHeight="false" outlineLevel="0" collapsed="false">
      <c r="A45" s="0" t="str">
        <f aca="false">A22</f>
        <v>FUJIFILM FinePix E510</v>
      </c>
      <c r="B45" s="0" t="n">
        <f aca="false">VLOOKUP(B22,$A$29:$I$36,B$39)</f>
        <v>8202.30551136352</v>
      </c>
      <c r="C45" s="0" t="n">
        <f aca="false">VLOOKUP(C22,$A$29:$I$36,C$39)</f>
        <v>9494.13860961494</v>
      </c>
      <c r="D45" s="0" t="n">
        <f aca="false">VLOOKUP(D22,$A$29:$I$36,D$39)</f>
        <v>11868.8662837003</v>
      </c>
      <c r="E45" s="0" t="n">
        <f aca="false">VLOOKUP(E22,$A$29:$I$36,E$39)</f>
        <v>11868.5681266028</v>
      </c>
      <c r="F45" s="0" t="n">
        <f aca="false">VLOOKUP(F22,$A$29:$I$36,F$39)</f>
        <v>13261.7423767217</v>
      </c>
      <c r="G45" s="0" t="n">
        <f aca="false">VLOOKUP(G22,$A$29:$I$36,G$39)</f>
        <v>8068.06716616211</v>
      </c>
      <c r="H45" s="0" t="n">
        <f aca="false">VLOOKUP(H22,$A$29:$I$36,H$39)</f>
        <v>8634.87267435841</v>
      </c>
      <c r="I45" s="0" t="n">
        <f aca="false">VLOOKUP(I22,$A$29:$I$36,I$39)</f>
        <v>8501.43506487399</v>
      </c>
      <c r="J45" s="0" t="n">
        <f aca="false">J9</f>
        <v>79900</v>
      </c>
      <c r="K45" s="0" t="n">
        <f aca="false">SUM(B45:I45)</f>
        <v>79899.9958133977</v>
      </c>
      <c r="L45" s="0" t="n">
        <f aca="false">J45-K45</f>
        <v>0.0041866023093462</v>
      </c>
    </row>
    <row r="46" customFormat="false" ht="12.75" hidden="false" customHeight="false" outlineLevel="0" collapsed="false">
      <c r="A46" s="0" t="str">
        <f aca="false">A10</f>
        <v>FUJIFILM FinePix S3500</v>
      </c>
      <c r="B46" s="0" t="n">
        <f aca="false">VLOOKUP(B23,$A$29:$I$36,B$39)</f>
        <v>8202.30551136352</v>
      </c>
      <c r="C46" s="0" t="n">
        <f aca="false">VLOOKUP(C23,$A$29:$I$36,C$39)</f>
        <v>9494.13856372861</v>
      </c>
      <c r="D46" s="0" t="n">
        <f aca="false">VLOOKUP(D23,$A$29:$I$36,D$39)</f>
        <v>2211.49211000653</v>
      </c>
      <c r="E46" s="0" t="n">
        <f aca="false">VLOOKUP(E23,$A$29:$I$36,E$39)</f>
        <v>3525.96026674963</v>
      </c>
      <c r="F46" s="0" t="n">
        <f aca="false">VLOOKUP(F23,$A$29:$I$36,F$39)</f>
        <v>13261.7423767216</v>
      </c>
      <c r="G46" s="0" t="n">
        <f aca="false">VLOOKUP(G23,$A$29:$I$36,G$39)</f>
        <v>12282.4535703984</v>
      </c>
      <c r="H46" s="0" t="n">
        <f aca="false">VLOOKUP(H23,$A$29:$I$36,H$39)</f>
        <v>6510.4681989743</v>
      </c>
      <c r="I46" s="0" t="n">
        <f aca="false">VLOOKUP(I23,$A$29:$I$36,I$39)</f>
        <v>8501.43506487399</v>
      </c>
      <c r="J46" s="0" t="n">
        <f aca="false">J10</f>
        <v>63990</v>
      </c>
      <c r="K46" s="0" t="n">
        <f aca="false">SUM(B46:I46)</f>
        <v>63989.9956628167</v>
      </c>
      <c r="L46" s="0" t="n">
        <f aca="false">J46-K46</f>
        <v>0.0043371833380661</v>
      </c>
    </row>
    <row r="47" customFormat="false" ht="12.75" hidden="false" customHeight="false" outlineLevel="0" collapsed="false">
      <c r="A47" s="0" t="str">
        <f aca="false">A24</f>
        <v>SONY DSC-S 60</v>
      </c>
      <c r="B47" s="0" t="n">
        <f aca="false">VLOOKUP(B24,$A$29:$I$36,B$39)</f>
        <v>8202.30551136352</v>
      </c>
      <c r="C47" s="0" t="n">
        <f aca="false">VLOOKUP(C24,$A$29:$I$36,C$39)</f>
        <v>10968.8108540264</v>
      </c>
      <c r="D47" s="0" t="n">
        <f aca="false">VLOOKUP(D24,$A$29:$I$36,D$39)</f>
        <v>2211.49211000653</v>
      </c>
      <c r="E47" s="0" t="n">
        <f aca="false">VLOOKUP(E24,$A$29:$I$36,E$39)</f>
        <v>3525.96026674963</v>
      </c>
      <c r="F47" s="0" t="n">
        <f aca="false">VLOOKUP(F24,$A$29:$I$36,F$39)</f>
        <v>1.47045646886131</v>
      </c>
      <c r="G47" s="0" t="n">
        <f aca="false">VLOOKUP(G24,$A$29:$I$36,G$39)</f>
        <v>8068.06716616211</v>
      </c>
      <c r="H47" s="0" t="n">
        <f aca="false">VLOOKUP(H24,$A$29:$I$36,H$39)</f>
        <v>6510.4681989743</v>
      </c>
      <c r="I47" s="0" t="n">
        <f aca="false">VLOOKUP(I24,$A$29:$I$36,I$39)</f>
        <v>8501.43506487398</v>
      </c>
      <c r="J47" s="0" t="n">
        <f aca="false">J11</f>
        <v>47990</v>
      </c>
      <c r="K47" s="0" t="n">
        <f aca="false">SUM(B47:I47)</f>
        <v>47990.0096286253</v>
      </c>
      <c r="L47" s="0" t="n">
        <f aca="false">J47-K47</f>
        <v>-0.00962862530286657</v>
      </c>
    </row>
    <row r="48" customFormat="false" ht="12.75" hidden="false" customHeight="false" outlineLevel="0" collapsed="false">
      <c r="A48" s="0" t="str">
        <f aca="false">A12</f>
        <v>SONY DSC-W 5</v>
      </c>
      <c r="B48" s="0" t="n">
        <f aca="false">VLOOKUP(B25,$A$29:$I$36,B$39)</f>
        <v>8202.30551136352</v>
      </c>
      <c r="C48" s="0" t="n">
        <f aca="false">VLOOKUP(C25,$A$29:$I$36,C$39)</f>
        <v>10968.8108540264</v>
      </c>
      <c r="D48" s="0" t="n">
        <f aca="false">VLOOKUP(D25,$A$29:$I$36,D$39)</f>
        <v>11868.8662837003</v>
      </c>
      <c r="E48" s="0" t="n">
        <f aca="false">VLOOKUP(E25,$A$29:$I$36,E$39)</f>
        <v>11868.5681266028</v>
      </c>
      <c r="F48" s="0" t="n">
        <f aca="false">VLOOKUP(F25,$A$29:$I$36,F$39)</f>
        <v>1.47045646886131</v>
      </c>
      <c r="G48" s="0" t="n">
        <f aca="false">VLOOKUP(G25,$A$29:$I$36,G$39)</f>
        <v>8068.06716616211</v>
      </c>
      <c r="H48" s="0" t="n">
        <f aca="false">VLOOKUP(H25,$A$29:$I$36,H$39)</f>
        <v>6510.4681989743</v>
      </c>
      <c r="I48" s="0" t="n">
        <f aca="false">VLOOKUP(I25,$A$29:$I$36,I$39)</f>
        <v>8501.43506487398</v>
      </c>
      <c r="J48" s="0" t="n">
        <f aca="false">J12</f>
        <v>65990</v>
      </c>
      <c r="K48" s="0" t="n">
        <f aca="false">SUM(B48:I48)</f>
        <v>65989.9916621722</v>
      </c>
      <c r="L48" s="0" t="n">
        <f aca="false">J48-K48</f>
        <v>0.00833782777772285</v>
      </c>
    </row>
    <row r="49" customFormat="false" ht="12.75" hidden="false" customHeight="false" outlineLevel="0" collapsed="false">
      <c r="K49" s="0" t="s">
        <v>14</v>
      </c>
      <c r="L49" s="0" t="n">
        <f aca="false">SUMPRODUCT(L41:L48,L41:L48)</f>
        <v>0.00023528991755227</v>
      </c>
    </row>
    <row r="51" customFormat="false" ht="12.75" hidden="false" customHeight="false" outlineLevel="0" collapsed="false">
      <c r="A51" s="0" t="s">
        <v>15</v>
      </c>
      <c r="B51" s="0" t="n">
        <f aca="false">AVERAGE(B$41:B$48)</f>
        <v>8202.30522232479</v>
      </c>
      <c r="C51" s="0" t="n">
        <f aca="false">AVERAGE(C$41:C$48)</f>
        <v>9110.61068077004</v>
      </c>
      <c r="D51" s="0" t="n">
        <f aca="false">AVERAGE(D$41:D$48)</f>
        <v>4625.83546020528</v>
      </c>
      <c r="E51" s="0" t="n">
        <f aca="false">AVERAGE(E$41:E$48)</f>
        <v>6195.21527361238</v>
      </c>
      <c r="F51" s="0" t="n">
        <f aca="false">AVERAGE(F$41:F$48)</f>
        <v>8152.07230348903</v>
      </c>
      <c r="G51" s="0" t="n">
        <f aca="false">AVERAGE(G$41:G$48)</f>
        <v>8594.86546669166</v>
      </c>
      <c r="H51" s="0" t="n">
        <f aca="false">AVERAGE(H$41:H$48)</f>
        <v>8221.40915931503</v>
      </c>
    </row>
    <row r="52" customFormat="false" ht="12.75" hidden="false" customHeight="false" outlineLevel="0" collapsed="false">
      <c r="A52" s="0" t="s">
        <v>16</v>
      </c>
      <c r="B52" s="0" t="n">
        <f aca="false">RANK(B51,$B$51:$H$51)</f>
        <v>4</v>
      </c>
      <c r="C52" s="0" t="n">
        <f aca="false">RANK(C51,$B$51:$H$51)</f>
        <v>1</v>
      </c>
      <c r="D52" s="0" t="n">
        <f aca="false">RANK(D51,$B$51:$H$51)</f>
        <v>7</v>
      </c>
      <c r="E52" s="0" t="n">
        <f aca="false">RANK(E51,$B$51:$H$51)</f>
        <v>6</v>
      </c>
      <c r="F52" s="0" t="n">
        <f aca="false">RANK(F51,$B$51:$H$51)</f>
        <v>5</v>
      </c>
      <c r="G52" s="0" t="n">
        <f aca="false">RANK(G51,$B$51:$H$51)</f>
        <v>2</v>
      </c>
      <c r="H52" s="0" t="n">
        <f aca="false">RANK(H51,$B$51:$H$51)</f>
        <v>3</v>
      </c>
    </row>
    <row r="54" customFormat="false" ht="12.75" hidden="false" customHeight="false" outlineLevel="0" collapsed="false">
      <c r="A54" s="0" t="s">
        <v>17</v>
      </c>
      <c r="B54" s="0" t="n">
        <f aca="false">STDEV(B$41:B$48)</f>
        <v>0.00039891134450706</v>
      </c>
      <c r="C54" s="0" t="n">
        <f aca="false">STDEV(C$41:C$48)</f>
        <v>2184.81957272631</v>
      </c>
      <c r="D54" s="0" t="n">
        <f aca="false">STDEV(D$41:D$48)</f>
        <v>4470.49567977587</v>
      </c>
      <c r="E54" s="0" t="n">
        <f aca="false">STDEV(E$41:E$48)</f>
        <v>4120.49814599539</v>
      </c>
      <c r="F54" s="0" t="n">
        <f aca="false">STDEV(F$41:F$48)</f>
        <v>5496.82842442564</v>
      </c>
      <c r="G54" s="0" t="n">
        <f aca="false">STDEV(G$41:G$48)</f>
        <v>1490.01060248795</v>
      </c>
      <c r="H54" s="0" t="n">
        <f aca="false">STDEV(H$41:H$48)</f>
        <v>2647.20357285748</v>
      </c>
    </row>
    <row r="55" customFormat="false" ht="12.75" hidden="false" customHeight="false" outlineLevel="0" collapsed="false">
      <c r="A55" s="0" t="s">
        <v>16</v>
      </c>
      <c r="B55" s="0" t="n">
        <f aca="false">RANK(B54,$B$54:$H$54)</f>
        <v>7</v>
      </c>
      <c r="C55" s="0" t="n">
        <f aca="false">RANK(C54,$B$54:$H$54)</f>
        <v>5</v>
      </c>
      <c r="D55" s="0" t="n">
        <f aca="false">RANK(D54,$B$54:$H$54)</f>
        <v>2</v>
      </c>
      <c r="E55" s="0" t="n">
        <f aca="false">RANK(E54,$B$54:$H$54)</f>
        <v>3</v>
      </c>
      <c r="F55" s="0" t="n">
        <f aca="false">RANK(F54,$B$54:$H$54)</f>
        <v>1</v>
      </c>
      <c r="G55" s="0" t="n">
        <f aca="false">RANK(G54,$B$54:$H$54)</f>
        <v>6</v>
      </c>
      <c r="H55" s="0" t="n">
        <f aca="false">RANK(H54,$B$54:$H$5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7.85"/>
    <col collapsed="false" customWidth="true" hidden="false" outlineLevel="0" max="6" min="6" style="0" width="19.7"/>
    <col collapsed="false" customWidth="true" hidden="false" outlineLevel="0" max="7" min="7" style="0" width="23.14"/>
    <col collapsed="false" customWidth="true" hidden="false" outlineLevel="0" max="8" min="8" style="0" width="21.7"/>
    <col collapsed="false" customWidth="true" hidden="false" outlineLevel="0" max="9" min="9" style="0" width="13.41"/>
    <col collapsed="false" customWidth="true" hidden="false" outlineLevel="0" max="10" min="10" style="0" width="11.99"/>
  </cols>
  <sheetData>
    <row r="2" customFormat="false" ht="12.75" hidden="false" customHeight="false" outlineLevel="0" collapsed="false">
      <c r="A2" s="22" t="s">
        <v>18</v>
      </c>
      <c r="B2" s="22" t="s">
        <v>19</v>
      </c>
    </row>
    <row r="3" customFormat="false" ht="12.75" hidden="false" customHeight="false" outlineLevel="0" collapsed="false">
      <c r="A3" s="22" t="s">
        <v>20</v>
      </c>
      <c r="B3" s="23" t="n">
        <v>38692</v>
      </c>
    </row>
    <row r="4" customFormat="false" ht="12.75" hidden="false" customHeight="false" outlineLevel="0" collapsed="false">
      <c r="A4" s="22" t="s">
        <v>21</v>
      </c>
      <c r="B4" s="22" t="s">
        <v>19</v>
      </c>
    </row>
    <row r="6" customFormat="false" ht="12.75" hidden="false" customHeight="false" outlineLevel="0" collapsed="false">
      <c r="A6" s="24" t="s">
        <v>22</v>
      </c>
      <c r="B6" s="24" t="s">
        <v>23</v>
      </c>
      <c r="C6" s="25" t="s">
        <v>24</v>
      </c>
      <c r="D6" s="26"/>
      <c r="E6" s="26"/>
      <c r="F6" s="26"/>
      <c r="G6" s="26"/>
      <c r="H6" s="26"/>
      <c r="I6" s="26"/>
      <c r="J6" s="27"/>
    </row>
    <row r="7" customFormat="false" ht="12.75" hidden="false" customHeight="false" outlineLevel="0" collapsed="false">
      <c r="A7" s="28"/>
      <c r="B7" s="24" t="s">
        <v>25</v>
      </c>
      <c r="C7" s="24" t="s">
        <v>26</v>
      </c>
      <c r="D7" s="24" t="s">
        <v>27</v>
      </c>
      <c r="E7" s="24" t="s">
        <v>28</v>
      </c>
      <c r="F7" s="24" t="s">
        <v>29</v>
      </c>
      <c r="G7" s="26"/>
      <c r="H7" s="24" t="s">
        <v>30</v>
      </c>
      <c r="I7" s="24" t="s">
        <v>31</v>
      </c>
      <c r="J7" s="27"/>
    </row>
    <row r="8" customFormat="false" ht="12.75" hidden="false" customHeight="false" outlineLevel="0" collapsed="false">
      <c r="A8" s="24" t="s">
        <v>32</v>
      </c>
      <c r="B8" s="24" t="s">
        <v>33</v>
      </c>
      <c r="C8" s="24" t="s">
        <v>34</v>
      </c>
      <c r="D8" s="24" t="s">
        <v>35</v>
      </c>
      <c r="E8" s="24" t="s">
        <v>36</v>
      </c>
      <c r="F8" s="24" t="s">
        <v>37</v>
      </c>
      <c r="G8" s="29" t="s">
        <v>38</v>
      </c>
      <c r="H8" s="24" t="s">
        <v>39</v>
      </c>
      <c r="I8" s="24" t="s">
        <v>40</v>
      </c>
      <c r="J8" s="30" t="s">
        <v>41</v>
      </c>
    </row>
    <row r="9" customFormat="false" ht="12.75" hidden="false" customHeight="false" outlineLevel="0" collapsed="false">
      <c r="A9" s="24" t="s">
        <v>1</v>
      </c>
      <c r="B9" s="31" t="n">
        <v>62990</v>
      </c>
      <c r="C9" s="31" t="n">
        <v>115</v>
      </c>
      <c r="D9" s="31" t="n">
        <v>15</v>
      </c>
      <c r="E9" s="31" t="n">
        <v>16</v>
      </c>
      <c r="F9" s="31" t="n">
        <v>3.2</v>
      </c>
      <c r="G9" s="32" t="n">
        <v>3.34</v>
      </c>
      <c r="H9" s="31" t="n">
        <v>30</v>
      </c>
      <c r="I9" s="31" t="n">
        <v>4</v>
      </c>
      <c r="J9" s="33" t="n">
        <v>3</v>
      </c>
    </row>
    <row r="10" customFormat="false" ht="12.75" hidden="false" customHeight="false" outlineLevel="0" collapsed="false">
      <c r="A10" s="34" t="s">
        <v>0</v>
      </c>
      <c r="B10" s="35" t="n">
        <v>49990</v>
      </c>
      <c r="C10" s="35" t="n">
        <v>180</v>
      </c>
      <c r="D10" s="35" t="n">
        <v>15</v>
      </c>
      <c r="E10" s="35" t="n">
        <v>16</v>
      </c>
      <c r="F10" s="35" t="n">
        <v>3.2</v>
      </c>
      <c r="G10" s="36" t="n">
        <v>3.3</v>
      </c>
      <c r="H10" s="35" t="n">
        <v>30</v>
      </c>
      <c r="I10" s="35" t="n">
        <v>3.2</v>
      </c>
      <c r="J10" s="37" t="n">
        <v>4</v>
      </c>
    </row>
    <row r="11" customFormat="false" ht="12.75" hidden="false" customHeight="false" outlineLevel="0" collapsed="false">
      <c r="A11" s="34" t="s">
        <v>2</v>
      </c>
      <c r="B11" s="35" t="n">
        <v>54990</v>
      </c>
      <c r="C11" s="35" t="n">
        <v>180</v>
      </c>
      <c r="D11" s="35" t="n">
        <v>15</v>
      </c>
      <c r="E11" s="35" t="n">
        <v>16</v>
      </c>
      <c r="F11" s="35" t="n">
        <v>4</v>
      </c>
      <c r="G11" s="36" t="n">
        <v>4.2</v>
      </c>
      <c r="H11" s="35" t="n">
        <v>30</v>
      </c>
      <c r="I11" s="35" t="n">
        <v>3.6</v>
      </c>
      <c r="J11" s="37" t="n">
        <v>4</v>
      </c>
    </row>
    <row r="12" customFormat="false" ht="12.75" hidden="false" customHeight="false" outlineLevel="0" collapsed="false">
      <c r="A12" s="34" t="s">
        <v>4</v>
      </c>
      <c r="B12" s="35" t="n">
        <v>66990</v>
      </c>
      <c r="C12" s="35" t="n">
        <v>145</v>
      </c>
      <c r="D12" s="35" t="n">
        <v>2</v>
      </c>
      <c r="E12" s="35" t="n">
        <v>32</v>
      </c>
      <c r="F12" s="35" t="n">
        <v>4</v>
      </c>
      <c r="G12" s="36" t="n">
        <v>4.23</v>
      </c>
      <c r="H12" s="35" t="n">
        <v>60</v>
      </c>
      <c r="I12" s="35" t="n">
        <v>1.7</v>
      </c>
      <c r="J12" s="37" t="n">
        <v>3</v>
      </c>
    </row>
    <row r="13" customFormat="false" ht="12.75" hidden="false" customHeight="false" outlineLevel="0" collapsed="false">
      <c r="A13" s="34" t="s">
        <v>5</v>
      </c>
      <c r="B13" s="35" t="n">
        <v>79900</v>
      </c>
      <c r="C13" s="35" t="n">
        <v>176</v>
      </c>
      <c r="D13" s="35" t="n">
        <v>2</v>
      </c>
      <c r="E13" s="35" t="n">
        <v>32</v>
      </c>
      <c r="F13" s="35" t="n">
        <v>5.2</v>
      </c>
      <c r="G13" s="36" t="n">
        <v>5.36</v>
      </c>
      <c r="H13" s="35" t="n">
        <v>60</v>
      </c>
      <c r="I13" s="35" t="n">
        <v>3.9</v>
      </c>
      <c r="J13" s="37" t="n">
        <v>3</v>
      </c>
    </row>
    <row r="14" customFormat="false" ht="12.75" hidden="false" customHeight="false" outlineLevel="0" collapsed="false">
      <c r="A14" s="34" t="s">
        <v>3</v>
      </c>
      <c r="B14" s="35" t="n">
        <v>63990</v>
      </c>
      <c r="C14" s="35" t="n">
        <v>285</v>
      </c>
      <c r="D14" s="35" t="n">
        <v>3</v>
      </c>
      <c r="E14" s="35" t="n">
        <v>32</v>
      </c>
      <c r="F14" s="35" t="n">
        <v>4</v>
      </c>
      <c r="G14" s="36" t="n">
        <v>4.2</v>
      </c>
      <c r="H14" s="35" t="n">
        <v>60</v>
      </c>
      <c r="I14" s="35" t="n">
        <v>3.4</v>
      </c>
      <c r="J14" s="37" t="n">
        <v>6</v>
      </c>
    </row>
    <row r="15" customFormat="false" ht="12.75" hidden="false" customHeight="false" outlineLevel="0" collapsed="false">
      <c r="A15" s="34" t="s">
        <v>6</v>
      </c>
      <c r="B15" s="35" t="n">
        <v>47990</v>
      </c>
      <c r="C15" s="35" t="n">
        <v>249</v>
      </c>
      <c r="D15" s="35" t="n">
        <v>30</v>
      </c>
      <c r="E15" s="35" t="n">
        <v>32</v>
      </c>
      <c r="F15" s="35" t="n">
        <v>4</v>
      </c>
      <c r="G15" s="36" t="n">
        <v>4.2</v>
      </c>
      <c r="H15" s="35" t="n">
        <v>80</v>
      </c>
      <c r="I15" s="35" t="n">
        <v>6</v>
      </c>
      <c r="J15" s="37" t="n">
        <v>3</v>
      </c>
    </row>
    <row r="16" customFormat="false" ht="12.75" hidden="false" customHeight="false" outlineLevel="0" collapsed="false">
      <c r="A16" s="38" t="s">
        <v>7</v>
      </c>
      <c r="B16" s="39" t="n">
        <v>65990</v>
      </c>
      <c r="C16" s="39" t="n">
        <v>250</v>
      </c>
      <c r="D16" s="39" t="n">
        <v>30</v>
      </c>
      <c r="E16" s="39" t="n">
        <v>32</v>
      </c>
      <c r="F16" s="39" t="n">
        <v>5.1</v>
      </c>
      <c r="G16" s="40" t="n">
        <v>5.2</v>
      </c>
      <c r="H16" s="39" t="n">
        <v>80</v>
      </c>
      <c r="I16" s="39" t="n">
        <v>6</v>
      </c>
      <c r="J16" s="4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1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22.99"/>
    <col collapsed="false" customWidth="true" hidden="false" outlineLevel="0" max="3" min="3" style="43" width="23.14"/>
    <col collapsed="false" customWidth="true" hidden="false" outlineLevel="0" max="4" min="4" style="44" width="10.13"/>
    <col collapsed="false" customWidth="true" hidden="false" outlineLevel="0" max="5" min="5" style="7" width="14.14"/>
    <col collapsed="false" customWidth="true" hidden="false" outlineLevel="0" max="6" min="6" style="43" width="30.13"/>
    <col collapsed="false" customWidth="true" hidden="false" outlineLevel="0" max="7" min="7" style="43" width="11.42"/>
    <col collapsed="false" customWidth="true" hidden="false" outlineLevel="0" max="8" min="8" style="19" width="12.7"/>
    <col collapsed="false" customWidth="false" hidden="false" outlineLevel="0" max="257" min="9" style="19" width="9.14"/>
  </cols>
  <sheetData>
    <row r="1" s="7" customFormat="true" ht="14.1" hidden="false" customHeight="true" outlineLevel="0" collapsed="false">
      <c r="A1" s="45" t="s">
        <v>21</v>
      </c>
      <c r="B1" s="45" t="s">
        <v>32</v>
      </c>
      <c r="C1" s="45" t="s">
        <v>24</v>
      </c>
      <c r="D1" s="46" t="s">
        <v>42</v>
      </c>
      <c r="E1" s="45" t="s">
        <v>23</v>
      </c>
      <c r="F1" s="45" t="s">
        <v>18</v>
      </c>
      <c r="G1" s="45" t="s">
        <v>20</v>
      </c>
      <c r="H1" s="47" t="s">
        <v>43</v>
      </c>
    </row>
    <row r="2" customFormat="false" ht="14.1" hidden="false" customHeight="true" outlineLevel="0" collapsed="false">
      <c r="A2" s="42" t="n">
        <v>1</v>
      </c>
      <c r="B2" s="48" t="s">
        <v>0</v>
      </c>
      <c r="C2" s="43" t="s">
        <v>33</v>
      </c>
      <c r="D2" s="49" t="n">
        <v>49990</v>
      </c>
      <c r="E2" s="7" t="s">
        <v>25</v>
      </c>
      <c r="F2" s="50" t="s">
        <v>44</v>
      </c>
      <c r="G2" s="51" t="n">
        <v>38692</v>
      </c>
      <c r="H2" s="19" t="s">
        <v>45</v>
      </c>
    </row>
    <row r="3" customFormat="false" ht="14.1" hidden="false" customHeight="true" outlineLevel="0" collapsed="false">
      <c r="A3" s="42" t="n">
        <v>2</v>
      </c>
      <c r="B3" s="48" t="s">
        <v>2</v>
      </c>
      <c r="C3" s="43" t="s">
        <v>33</v>
      </c>
      <c r="D3" s="44" t="n">
        <v>54990</v>
      </c>
      <c r="E3" s="7" t="s">
        <v>25</v>
      </c>
      <c r="F3" s="50" t="s">
        <v>44</v>
      </c>
      <c r="G3" s="51" t="n">
        <v>38692</v>
      </c>
      <c r="H3" s="19" t="s">
        <v>45</v>
      </c>
    </row>
    <row r="4" customFormat="false" ht="14.1" hidden="false" customHeight="true" outlineLevel="0" collapsed="false">
      <c r="A4" s="42" t="n">
        <v>3</v>
      </c>
      <c r="B4" s="48" t="s">
        <v>1</v>
      </c>
      <c r="C4" s="43" t="s">
        <v>33</v>
      </c>
      <c r="D4" s="52" t="n">
        <v>62990</v>
      </c>
      <c r="E4" s="7" t="s">
        <v>25</v>
      </c>
      <c r="F4" s="50" t="s">
        <v>44</v>
      </c>
      <c r="G4" s="51" t="n">
        <v>38692</v>
      </c>
      <c r="H4" s="19" t="s">
        <v>45</v>
      </c>
      <c r="I4" s="53"/>
    </row>
    <row r="5" customFormat="false" ht="14.1" hidden="false" customHeight="true" outlineLevel="0" collapsed="false">
      <c r="A5" s="42" t="n">
        <v>4</v>
      </c>
      <c r="B5" s="48" t="s">
        <v>3</v>
      </c>
      <c r="C5" s="43" t="s">
        <v>33</v>
      </c>
      <c r="D5" s="52" t="n">
        <v>63990</v>
      </c>
      <c r="E5" s="7" t="s">
        <v>25</v>
      </c>
      <c r="F5" s="50" t="s">
        <v>44</v>
      </c>
      <c r="G5" s="51" t="n">
        <v>38692</v>
      </c>
      <c r="H5" s="19" t="s">
        <v>45</v>
      </c>
      <c r="I5" s="53"/>
    </row>
    <row r="6" customFormat="false" ht="14.1" hidden="false" customHeight="true" outlineLevel="0" collapsed="false">
      <c r="A6" s="42" t="n">
        <v>5</v>
      </c>
      <c r="B6" s="48" t="s">
        <v>4</v>
      </c>
      <c r="C6" s="43" t="s">
        <v>33</v>
      </c>
      <c r="D6" s="52" t="n">
        <v>66990</v>
      </c>
      <c r="E6" s="7" t="s">
        <v>25</v>
      </c>
      <c r="F6" s="50" t="s">
        <v>44</v>
      </c>
      <c r="G6" s="51" t="n">
        <v>38692</v>
      </c>
      <c r="H6" s="19" t="s">
        <v>45</v>
      </c>
      <c r="I6" s="53"/>
    </row>
    <row r="7" customFormat="false" ht="14.1" hidden="false" customHeight="true" outlineLevel="0" collapsed="false">
      <c r="A7" s="42" t="n">
        <v>6</v>
      </c>
      <c r="B7" s="48" t="s">
        <v>5</v>
      </c>
      <c r="C7" s="43" t="s">
        <v>33</v>
      </c>
      <c r="D7" s="44" t="n">
        <v>79900</v>
      </c>
      <c r="E7" s="7" t="s">
        <v>25</v>
      </c>
      <c r="F7" s="50" t="s">
        <v>44</v>
      </c>
      <c r="G7" s="51" t="n">
        <v>38692</v>
      </c>
      <c r="H7" s="19" t="s">
        <v>45</v>
      </c>
      <c r="I7" s="53"/>
    </row>
    <row r="8" customFormat="false" ht="14.1" hidden="false" customHeight="true" outlineLevel="0" collapsed="false">
      <c r="A8" s="42" t="n">
        <v>7</v>
      </c>
      <c r="B8" s="48" t="s">
        <v>6</v>
      </c>
      <c r="C8" s="43" t="s">
        <v>33</v>
      </c>
      <c r="D8" s="52" t="n">
        <v>47990</v>
      </c>
      <c r="E8" s="7" t="s">
        <v>25</v>
      </c>
      <c r="F8" s="50" t="s">
        <v>44</v>
      </c>
      <c r="G8" s="51" t="n">
        <v>38692</v>
      </c>
      <c r="H8" s="19" t="s">
        <v>45</v>
      </c>
      <c r="I8" s="53"/>
    </row>
    <row r="9" customFormat="false" ht="14.1" hidden="false" customHeight="true" outlineLevel="0" collapsed="false">
      <c r="A9" s="42" t="n">
        <v>8</v>
      </c>
      <c r="B9" s="48" t="s">
        <v>7</v>
      </c>
      <c r="C9" s="43" t="s">
        <v>33</v>
      </c>
      <c r="D9" s="44" t="n">
        <v>65990</v>
      </c>
      <c r="E9" s="7" t="s">
        <v>25</v>
      </c>
      <c r="F9" s="50" t="s">
        <v>44</v>
      </c>
      <c r="G9" s="51" t="n">
        <v>38692</v>
      </c>
      <c r="H9" s="19" t="s">
        <v>45</v>
      </c>
      <c r="I9" s="54"/>
    </row>
    <row r="10" customFormat="false" ht="14.1" hidden="false" customHeight="true" outlineLevel="0" collapsed="false">
      <c r="A10" s="42" t="n">
        <v>9</v>
      </c>
      <c r="B10" s="48" t="s">
        <v>0</v>
      </c>
      <c r="C10" s="54" t="s">
        <v>36</v>
      </c>
      <c r="D10" s="44" t="n">
        <v>16</v>
      </c>
      <c r="E10" s="7" t="s">
        <v>28</v>
      </c>
      <c r="F10" s="50" t="s">
        <v>44</v>
      </c>
      <c r="G10" s="51" t="n">
        <v>38692</v>
      </c>
      <c r="H10" s="19" t="s">
        <v>45</v>
      </c>
    </row>
    <row r="11" customFormat="false" ht="14.1" hidden="false" customHeight="true" outlineLevel="0" collapsed="false">
      <c r="A11" s="42" t="n">
        <v>10</v>
      </c>
      <c r="B11" s="48" t="s">
        <v>2</v>
      </c>
      <c r="C11" s="54" t="s">
        <v>36</v>
      </c>
      <c r="D11" s="44" t="n">
        <v>16</v>
      </c>
      <c r="E11" s="7" t="s">
        <v>28</v>
      </c>
      <c r="F11" s="50" t="s">
        <v>44</v>
      </c>
      <c r="G11" s="51" t="n">
        <v>38692</v>
      </c>
      <c r="H11" s="19" t="s">
        <v>45</v>
      </c>
    </row>
    <row r="12" customFormat="false" ht="14.1" hidden="false" customHeight="true" outlineLevel="0" collapsed="false">
      <c r="A12" s="42" t="n">
        <v>11</v>
      </c>
      <c r="B12" s="48" t="str">
        <f aca="false">B4</f>
        <v>CANON IXUS-30</v>
      </c>
      <c r="C12" s="54" t="s">
        <v>36</v>
      </c>
      <c r="D12" s="44" t="n">
        <v>16</v>
      </c>
      <c r="E12" s="7" t="s">
        <v>28</v>
      </c>
      <c r="F12" s="50" t="s">
        <v>44</v>
      </c>
      <c r="G12" s="51" t="n">
        <v>38692</v>
      </c>
      <c r="H12" s="19" t="s">
        <v>45</v>
      </c>
      <c r="I12" s="53"/>
    </row>
    <row r="13" customFormat="false" ht="14.1" hidden="false" customHeight="true" outlineLevel="0" collapsed="false">
      <c r="A13" s="42" t="n">
        <v>12</v>
      </c>
      <c r="B13" s="48" t="s">
        <v>3</v>
      </c>
      <c r="C13" s="54" t="s">
        <v>36</v>
      </c>
      <c r="D13" s="44" t="n">
        <v>32</v>
      </c>
      <c r="E13" s="7" t="s">
        <v>28</v>
      </c>
      <c r="F13" s="50" t="s">
        <v>44</v>
      </c>
      <c r="G13" s="51" t="n">
        <v>38692</v>
      </c>
      <c r="H13" s="19" t="s">
        <v>45</v>
      </c>
      <c r="I13" s="53"/>
    </row>
    <row r="14" customFormat="false" ht="14.1" hidden="false" customHeight="true" outlineLevel="0" collapsed="false">
      <c r="A14" s="42" t="n">
        <v>13</v>
      </c>
      <c r="B14" s="48" t="s">
        <v>4</v>
      </c>
      <c r="C14" s="54" t="s">
        <v>36</v>
      </c>
      <c r="D14" s="44" t="n">
        <v>32</v>
      </c>
      <c r="E14" s="7" t="s">
        <v>28</v>
      </c>
      <c r="F14" s="50" t="s">
        <v>44</v>
      </c>
      <c r="G14" s="51" t="n">
        <v>38692</v>
      </c>
      <c r="H14" s="19" t="s">
        <v>45</v>
      </c>
      <c r="I14" s="53"/>
    </row>
    <row r="15" customFormat="false" ht="14.1" hidden="false" customHeight="true" outlineLevel="0" collapsed="false">
      <c r="A15" s="42" t="n">
        <v>14</v>
      </c>
      <c r="B15" s="48" t="s">
        <v>5</v>
      </c>
      <c r="C15" s="54" t="s">
        <v>36</v>
      </c>
      <c r="D15" s="44" t="n">
        <v>32</v>
      </c>
      <c r="E15" s="7" t="s">
        <v>28</v>
      </c>
      <c r="F15" s="50" t="s">
        <v>44</v>
      </c>
      <c r="G15" s="51" t="n">
        <v>38692</v>
      </c>
      <c r="H15" s="19" t="s">
        <v>45</v>
      </c>
      <c r="I15" s="53"/>
    </row>
    <row r="16" customFormat="false" ht="14.1" hidden="false" customHeight="true" outlineLevel="0" collapsed="false">
      <c r="A16" s="42" t="n">
        <v>15</v>
      </c>
      <c r="B16" s="48" t="s">
        <v>6</v>
      </c>
      <c r="C16" s="54" t="s">
        <v>36</v>
      </c>
      <c r="D16" s="44" t="n">
        <v>32</v>
      </c>
      <c r="E16" s="7" t="s">
        <v>28</v>
      </c>
      <c r="F16" s="50" t="s">
        <v>44</v>
      </c>
      <c r="G16" s="51" t="n">
        <v>38692</v>
      </c>
      <c r="H16" s="19" t="s">
        <v>45</v>
      </c>
      <c r="I16" s="53"/>
    </row>
    <row r="17" customFormat="false" ht="14.1" hidden="false" customHeight="true" outlineLevel="0" collapsed="false">
      <c r="A17" s="42" t="n">
        <v>16</v>
      </c>
      <c r="B17" s="48" t="s">
        <v>7</v>
      </c>
      <c r="C17" s="54" t="s">
        <v>36</v>
      </c>
      <c r="D17" s="44" t="n">
        <v>32</v>
      </c>
      <c r="E17" s="7" t="s">
        <v>28</v>
      </c>
      <c r="F17" s="50" t="s">
        <v>44</v>
      </c>
      <c r="G17" s="51" t="n">
        <v>38692</v>
      </c>
      <c r="H17" s="19" t="s">
        <v>45</v>
      </c>
      <c r="I17" s="54"/>
    </row>
    <row r="18" customFormat="false" ht="14.1" hidden="false" customHeight="true" outlineLevel="0" collapsed="false">
      <c r="A18" s="42" t="n">
        <v>17</v>
      </c>
      <c r="B18" s="48" t="s">
        <v>0</v>
      </c>
      <c r="C18" s="54" t="s">
        <v>40</v>
      </c>
      <c r="D18" s="44" t="n">
        <v>3.2</v>
      </c>
      <c r="E18" s="7" t="s">
        <v>31</v>
      </c>
      <c r="F18" s="50" t="s">
        <v>44</v>
      </c>
      <c r="G18" s="51" t="n">
        <v>38692</v>
      </c>
      <c r="H18" s="19" t="s">
        <v>45</v>
      </c>
    </row>
    <row r="19" customFormat="false" ht="14.1" hidden="false" customHeight="true" outlineLevel="0" collapsed="false">
      <c r="A19" s="42" t="n">
        <v>18</v>
      </c>
      <c r="B19" s="48" t="s">
        <v>2</v>
      </c>
      <c r="C19" s="54" t="s">
        <v>40</v>
      </c>
      <c r="D19" s="44" t="n">
        <v>3.6</v>
      </c>
      <c r="E19" s="7" t="s">
        <v>31</v>
      </c>
      <c r="F19" s="50" t="s">
        <v>44</v>
      </c>
      <c r="G19" s="51" t="n">
        <v>38692</v>
      </c>
      <c r="H19" s="19" t="s">
        <v>45</v>
      </c>
    </row>
    <row r="20" customFormat="false" ht="14.1" hidden="false" customHeight="true" outlineLevel="0" collapsed="false">
      <c r="A20" s="42" t="n">
        <v>19</v>
      </c>
      <c r="B20" s="48" t="str">
        <f aca="false">B4</f>
        <v>CANON IXUS-30</v>
      </c>
      <c r="C20" s="54" t="s">
        <v>40</v>
      </c>
      <c r="D20" s="44" t="n">
        <v>4</v>
      </c>
      <c r="E20" s="7" t="s">
        <v>31</v>
      </c>
      <c r="F20" s="50" t="s">
        <v>44</v>
      </c>
      <c r="G20" s="51" t="n">
        <v>38692</v>
      </c>
      <c r="H20" s="19" t="s">
        <v>45</v>
      </c>
      <c r="I20" s="53"/>
    </row>
    <row r="21" customFormat="false" ht="14.1" hidden="false" customHeight="true" outlineLevel="0" collapsed="false">
      <c r="A21" s="42" t="n">
        <v>20</v>
      </c>
      <c r="B21" s="48" t="s">
        <v>3</v>
      </c>
      <c r="C21" s="54" t="s">
        <v>40</v>
      </c>
      <c r="D21" s="44" t="n">
        <v>3.4</v>
      </c>
      <c r="E21" s="7" t="s">
        <v>31</v>
      </c>
      <c r="F21" s="50" t="s">
        <v>44</v>
      </c>
      <c r="G21" s="51" t="n">
        <v>38692</v>
      </c>
      <c r="H21" s="19" t="s">
        <v>45</v>
      </c>
      <c r="I21" s="53"/>
    </row>
    <row r="22" customFormat="false" ht="14.1" hidden="false" customHeight="true" outlineLevel="0" collapsed="false">
      <c r="A22" s="42" t="n">
        <v>21</v>
      </c>
      <c r="B22" s="48" t="s">
        <v>4</v>
      </c>
      <c r="C22" s="54" t="s">
        <v>40</v>
      </c>
      <c r="D22" s="44" t="n">
        <v>1.7</v>
      </c>
      <c r="E22" s="7" t="s">
        <v>31</v>
      </c>
      <c r="F22" s="50" t="s">
        <v>44</v>
      </c>
      <c r="G22" s="51" t="n">
        <v>38692</v>
      </c>
      <c r="H22" s="19" t="s">
        <v>45</v>
      </c>
      <c r="I22" s="53"/>
    </row>
    <row r="23" customFormat="false" ht="14.1" hidden="false" customHeight="true" outlineLevel="0" collapsed="false">
      <c r="A23" s="42" t="n">
        <v>22</v>
      </c>
      <c r="B23" s="48" t="s">
        <v>5</v>
      </c>
      <c r="C23" s="54" t="s">
        <v>40</v>
      </c>
      <c r="D23" s="44" t="n">
        <v>3.9</v>
      </c>
      <c r="E23" s="7" t="s">
        <v>31</v>
      </c>
      <c r="F23" s="50" t="s">
        <v>44</v>
      </c>
      <c r="G23" s="51" t="n">
        <v>38692</v>
      </c>
      <c r="H23" s="19" t="s">
        <v>45</v>
      </c>
      <c r="I23" s="53"/>
    </row>
    <row r="24" customFormat="false" ht="14.1" hidden="false" customHeight="true" outlineLevel="0" collapsed="false">
      <c r="A24" s="42" t="n">
        <v>23</v>
      </c>
      <c r="B24" s="48" t="s">
        <v>6</v>
      </c>
      <c r="C24" s="54" t="s">
        <v>40</v>
      </c>
      <c r="D24" s="44" t="n">
        <v>6</v>
      </c>
      <c r="E24" s="7" t="s">
        <v>31</v>
      </c>
      <c r="F24" s="50" t="s">
        <v>44</v>
      </c>
      <c r="G24" s="51" t="n">
        <v>38692</v>
      </c>
      <c r="H24" s="19" t="s">
        <v>45</v>
      </c>
      <c r="I24" s="53"/>
    </row>
    <row r="25" customFormat="false" ht="14.1" hidden="false" customHeight="true" outlineLevel="0" collapsed="false">
      <c r="A25" s="42" t="n">
        <v>24</v>
      </c>
      <c r="B25" s="48" t="s">
        <v>7</v>
      </c>
      <c r="C25" s="54" t="s">
        <v>40</v>
      </c>
      <c r="D25" s="44" t="n">
        <v>6</v>
      </c>
      <c r="E25" s="7" t="s">
        <v>31</v>
      </c>
      <c r="F25" s="50" t="s">
        <v>44</v>
      </c>
      <c r="G25" s="51" t="n">
        <v>38692</v>
      </c>
      <c r="H25" s="19" t="s">
        <v>45</v>
      </c>
      <c r="I25" s="54"/>
    </row>
    <row r="26" customFormat="false" ht="14.1" hidden="false" customHeight="true" outlineLevel="0" collapsed="false">
      <c r="A26" s="42" t="n">
        <v>25</v>
      </c>
      <c r="B26" s="48" t="s">
        <v>0</v>
      </c>
      <c r="C26" s="54" t="s">
        <v>37</v>
      </c>
      <c r="D26" s="44" t="n">
        <v>3.2</v>
      </c>
      <c r="E26" s="7" t="s">
        <v>29</v>
      </c>
      <c r="F26" s="50" t="s">
        <v>44</v>
      </c>
      <c r="G26" s="51" t="n">
        <v>38692</v>
      </c>
      <c r="H26" s="19" t="s">
        <v>45</v>
      </c>
    </row>
    <row r="27" customFormat="false" ht="14.1" hidden="false" customHeight="true" outlineLevel="0" collapsed="false">
      <c r="A27" s="42" t="n">
        <v>26</v>
      </c>
      <c r="B27" s="48" t="s">
        <v>2</v>
      </c>
      <c r="C27" s="54" t="s">
        <v>37</v>
      </c>
      <c r="D27" s="44" t="n">
        <v>4</v>
      </c>
      <c r="E27" s="7" t="s">
        <v>29</v>
      </c>
      <c r="F27" s="50" t="s">
        <v>44</v>
      </c>
      <c r="G27" s="51" t="n">
        <v>38692</v>
      </c>
      <c r="H27" s="19" t="s">
        <v>45</v>
      </c>
    </row>
    <row r="28" customFormat="false" ht="14.1" hidden="false" customHeight="true" outlineLevel="0" collapsed="false">
      <c r="A28" s="42" t="n">
        <v>27</v>
      </c>
      <c r="B28" s="48" t="str">
        <f aca="false">B4</f>
        <v>CANON IXUS-30</v>
      </c>
      <c r="C28" s="54" t="s">
        <v>37</v>
      </c>
      <c r="D28" s="44" t="n">
        <v>3.2</v>
      </c>
      <c r="E28" s="7" t="s">
        <v>29</v>
      </c>
      <c r="F28" s="50" t="s">
        <v>44</v>
      </c>
      <c r="G28" s="51" t="n">
        <v>38692</v>
      </c>
      <c r="H28" s="19" t="s">
        <v>45</v>
      </c>
      <c r="I28" s="53"/>
    </row>
    <row r="29" customFormat="false" ht="14.1" hidden="false" customHeight="true" outlineLevel="0" collapsed="false">
      <c r="A29" s="42" t="n">
        <v>28</v>
      </c>
      <c r="B29" s="48" t="s">
        <v>3</v>
      </c>
      <c r="C29" s="54" t="s">
        <v>37</v>
      </c>
      <c r="D29" s="44" t="n">
        <v>4</v>
      </c>
      <c r="E29" s="7" t="s">
        <v>29</v>
      </c>
      <c r="F29" s="50" t="s">
        <v>44</v>
      </c>
      <c r="G29" s="51" t="n">
        <v>38692</v>
      </c>
      <c r="H29" s="19" t="s">
        <v>45</v>
      </c>
      <c r="I29" s="53"/>
    </row>
    <row r="30" customFormat="false" ht="14.1" hidden="false" customHeight="true" outlineLevel="0" collapsed="false">
      <c r="A30" s="42" t="n">
        <v>29</v>
      </c>
      <c r="B30" s="48" t="s">
        <v>4</v>
      </c>
      <c r="C30" s="54" t="s">
        <v>37</v>
      </c>
      <c r="D30" s="44" t="n">
        <v>4</v>
      </c>
      <c r="E30" s="7" t="s">
        <v>29</v>
      </c>
      <c r="F30" s="50" t="s">
        <v>44</v>
      </c>
      <c r="G30" s="51" t="n">
        <v>38692</v>
      </c>
      <c r="H30" s="19" t="s">
        <v>45</v>
      </c>
      <c r="I30" s="53"/>
    </row>
    <row r="31" customFormat="false" ht="14.1" hidden="false" customHeight="true" outlineLevel="0" collapsed="false">
      <c r="A31" s="42" t="n">
        <v>30</v>
      </c>
      <c r="B31" s="48" t="s">
        <v>5</v>
      </c>
      <c r="C31" s="54" t="s">
        <v>37</v>
      </c>
      <c r="D31" s="44" t="n">
        <v>5.2</v>
      </c>
      <c r="E31" s="7" t="s">
        <v>29</v>
      </c>
      <c r="F31" s="50" t="s">
        <v>44</v>
      </c>
      <c r="G31" s="51" t="n">
        <v>38692</v>
      </c>
      <c r="H31" s="19" t="s">
        <v>45</v>
      </c>
      <c r="I31" s="53"/>
    </row>
    <row r="32" customFormat="false" ht="14.1" hidden="false" customHeight="true" outlineLevel="0" collapsed="false">
      <c r="A32" s="42" t="n">
        <v>31</v>
      </c>
      <c r="B32" s="48" t="s">
        <v>6</v>
      </c>
      <c r="C32" s="54" t="s">
        <v>37</v>
      </c>
      <c r="D32" s="44" t="n">
        <v>4</v>
      </c>
      <c r="E32" s="7" t="s">
        <v>29</v>
      </c>
      <c r="F32" s="50" t="s">
        <v>44</v>
      </c>
      <c r="G32" s="51" t="n">
        <v>38692</v>
      </c>
      <c r="H32" s="19" t="s">
        <v>45</v>
      </c>
      <c r="I32" s="53"/>
    </row>
    <row r="33" customFormat="false" ht="14.1" hidden="false" customHeight="true" outlineLevel="0" collapsed="false">
      <c r="A33" s="42" t="n">
        <v>32</v>
      </c>
      <c r="B33" s="48" t="s">
        <v>7</v>
      </c>
      <c r="C33" s="54" t="s">
        <v>37</v>
      </c>
      <c r="D33" s="44" t="n">
        <v>5.1</v>
      </c>
      <c r="E33" s="7" t="s">
        <v>29</v>
      </c>
      <c r="F33" s="50" t="s">
        <v>44</v>
      </c>
      <c r="G33" s="51" t="n">
        <v>38692</v>
      </c>
      <c r="H33" s="19" t="s">
        <v>45</v>
      </c>
      <c r="I33" s="54"/>
    </row>
    <row r="34" customFormat="false" ht="14.1" hidden="false" customHeight="true" outlineLevel="0" collapsed="false">
      <c r="A34" s="42" t="n">
        <v>33</v>
      </c>
      <c r="B34" s="48" t="s">
        <v>0</v>
      </c>
      <c r="C34" s="43" t="s">
        <v>38</v>
      </c>
      <c r="D34" s="44" t="n">
        <v>3.3</v>
      </c>
      <c r="E34" s="7" t="s">
        <v>29</v>
      </c>
      <c r="F34" s="50" t="s">
        <v>44</v>
      </c>
      <c r="G34" s="51" t="n">
        <v>38692</v>
      </c>
      <c r="H34" s="19" t="s">
        <v>45</v>
      </c>
    </row>
    <row r="35" customFormat="false" ht="14.1" hidden="false" customHeight="true" outlineLevel="0" collapsed="false">
      <c r="A35" s="42" t="n">
        <v>34</v>
      </c>
      <c r="B35" s="48" t="s">
        <v>2</v>
      </c>
      <c r="C35" s="43" t="s">
        <v>38</v>
      </c>
      <c r="D35" s="44" t="n">
        <v>4.2</v>
      </c>
      <c r="E35" s="7" t="s">
        <v>29</v>
      </c>
      <c r="F35" s="50" t="s">
        <v>44</v>
      </c>
      <c r="G35" s="51" t="n">
        <v>38692</v>
      </c>
      <c r="H35" s="19" t="s">
        <v>45</v>
      </c>
    </row>
    <row r="36" customFormat="false" ht="14.1" hidden="false" customHeight="true" outlineLevel="0" collapsed="false">
      <c r="A36" s="42" t="n">
        <v>35</v>
      </c>
      <c r="B36" s="48" t="str">
        <f aca="false">B4</f>
        <v>CANON IXUS-30</v>
      </c>
      <c r="C36" s="43" t="s">
        <v>38</v>
      </c>
      <c r="D36" s="44" t="n">
        <v>3.34</v>
      </c>
      <c r="E36" s="7" t="s">
        <v>29</v>
      </c>
      <c r="F36" s="50" t="s">
        <v>44</v>
      </c>
      <c r="G36" s="51" t="n">
        <v>38692</v>
      </c>
      <c r="H36" s="19" t="s">
        <v>45</v>
      </c>
      <c r="I36" s="53"/>
    </row>
    <row r="37" customFormat="false" ht="14.1" hidden="false" customHeight="true" outlineLevel="0" collapsed="false">
      <c r="A37" s="42" t="n">
        <v>36</v>
      </c>
      <c r="B37" s="48" t="s">
        <v>3</v>
      </c>
      <c r="C37" s="43" t="s">
        <v>38</v>
      </c>
      <c r="D37" s="44" t="n">
        <v>4.2</v>
      </c>
      <c r="E37" s="7" t="s">
        <v>29</v>
      </c>
      <c r="F37" s="50" t="s">
        <v>44</v>
      </c>
      <c r="G37" s="51" t="n">
        <v>38692</v>
      </c>
      <c r="H37" s="19" t="s">
        <v>45</v>
      </c>
      <c r="I37" s="53"/>
    </row>
    <row r="38" customFormat="false" ht="14.1" hidden="false" customHeight="true" outlineLevel="0" collapsed="false">
      <c r="A38" s="42" t="n">
        <v>37</v>
      </c>
      <c r="B38" s="48" t="s">
        <v>4</v>
      </c>
      <c r="C38" s="43" t="s">
        <v>38</v>
      </c>
      <c r="D38" s="44" t="n">
        <v>4.23</v>
      </c>
      <c r="E38" s="7" t="s">
        <v>29</v>
      </c>
      <c r="F38" s="50" t="s">
        <v>44</v>
      </c>
      <c r="G38" s="51" t="n">
        <v>38692</v>
      </c>
      <c r="H38" s="19" t="s">
        <v>45</v>
      </c>
      <c r="I38" s="53"/>
    </row>
    <row r="39" customFormat="false" ht="14.1" hidden="false" customHeight="true" outlineLevel="0" collapsed="false">
      <c r="A39" s="42" t="n">
        <v>38</v>
      </c>
      <c r="B39" s="48" t="s">
        <v>5</v>
      </c>
      <c r="C39" s="43" t="s">
        <v>38</v>
      </c>
      <c r="D39" s="44" t="n">
        <v>5.36</v>
      </c>
      <c r="E39" s="7" t="s">
        <v>29</v>
      </c>
      <c r="F39" s="50" t="s">
        <v>44</v>
      </c>
      <c r="G39" s="51" t="n">
        <v>38692</v>
      </c>
      <c r="H39" s="19" t="s">
        <v>45</v>
      </c>
      <c r="I39" s="53"/>
    </row>
    <row r="40" customFormat="false" ht="14.1" hidden="false" customHeight="true" outlineLevel="0" collapsed="false">
      <c r="A40" s="42" t="n">
        <v>39</v>
      </c>
      <c r="B40" s="48" t="s">
        <v>6</v>
      </c>
      <c r="C40" s="43" t="s">
        <v>38</v>
      </c>
      <c r="D40" s="44" t="n">
        <v>4.2</v>
      </c>
      <c r="E40" s="7" t="s">
        <v>29</v>
      </c>
      <c r="F40" s="50" t="s">
        <v>44</v>
      </c>
      <c r="G40" s="51" t="n">
        <v>38692</v>
      </c>
      <c r="H40" s="19" t="s">
        <v>45</v>
      </c>
      <c r="I40" s="53"/>
    </row>
    <row r="41" customFormat="false" ht="14.1" hidden="false" customHeight="true" outlineLevel="0" collapsed="false">
      <c r="A41" s="42" t="n">
        <v>40</v>
      </c>
      <c r="B41" s="48" t="s">
        <v>7</v>
      </c>
      <c r="C41" s="43" t="s">
        <v>38</v>
      </c>
      <c r="D41" s="44" t="n">
        <v>5.2</v>
      </c>
      <c r="E41" s="7" t="s">
        <v>29</v>
      </c>
      <c r="F41" s="50" t="s">
        <v>44</v>
      </c>
      <c r="G41" s="51" t="n">
        <v>38692</v>
      </c>
      <c r="H41" s="19" t="s">
        <v>45</v>
      </c>
      <c r="I41" s="54"/>
    </row>
    <row r="42" customFormat="false" ht="14.1" hidden="false" customHeight="true" outlineLevel="0" collapsed="false">
      <c r="A42" s="42" t="n">
        <v>41</v>
      </c>
      <c r="B42" s="48" t="s">
        <v>0</v>
      </c>
      <c r="C42" s="54" t="s">
        <v>35</v>
      </c>
      <c r="D42" s="44" t="n">
        <v>15</v>
      </c>
      <c r="E42" s="7" t="s">
        <v>27</v>
      </c>
      <c r="F42" s="50" t="s">
        <v>44</v>
      </c>
      <c r="G42" s="51" t="n">
        <v>38692</v>
      </c>
      <c r="H42" s="19" t="s">
        <v>45</v>
      </c>
    </row>
    <row r="43" customFormat="false" ht="14.1" hidden="false" customHeight="true" outlineLevel="0" collapsed="false">
      <c r="A43" s="42" t="n">
        <v>42</v>
      </c>
      <c r="B43" s="48" t="s">
        <v>2</v>
      </c>
      <c r="C43" s="54" t="s">
        <v>35</v>
      </c>
      <c r="D43" s="55" t="n">
        <v>15</v>
      </c>
      <c r="E43" s="7" t="s">
        <v>27</v>
      </c>
      <c r="F43" s="50" t="s">
        <v>44</v>
      </c>
      <c r="G43" s="51" t="n">
        <v>38692</v>
      </c>
      <c r="H43" s="19" t="s">
        <v>45</v>
      </c>
    </row>
    <row r="44" customFormat="false" ht="14.1" hidden="false" customHeight="true" outlineLevel="0" collapsed="false">
      <c r="A44" s="42" t="n">
        <v>43</v>
      </c>
      <c r="B44" s="48" t="str">
        <f aca="false">B4</f>
        <v>CANON IXUS-30</v>
      </c>
      <c r="C44" s="54" t="s">
        <v>35</v>
      </c>
      <c r="D44" s="44" t="n">
        <v>15</v>
      </c>
      <c r="E44" s="7" t="s">
        <v>27</v>
      </c>
      <c r="F44" s="50" t="s">
        <v>44</v>
      </c>
      <c r="G44" s="51" t="n">
        <v>38692</v>
      </c>
      <c r="H44" s="19" t="s">
        <v>45</v>
      </c>
      <c r="I44" s="53"/>
    </row>
    <row r="45" customFormat="false" ht="14.1" hidden="false" customHeight="true" outlineLevel="0" collapsed="false">
      <c r="A45" s="42" t="n">
        <v>44</v>
      </c>
      <c r="B45" s="48" t="s">
        <v>3</v>
      </c>
      <c r="C45" s="54" t="s">
        <v>35</v>
      </c>
      <c r="D45" s="44" t="n">
        <v>3</v>
      </c>
      <c r="E45" s="7" t="s">
        <v>27</v>
      </c>
      <c r="F45" s="50" t="s">
        <v>44</v>
      </c>
      <c r="G45" s="51" t="n">
        <v>38692</v>
      </c>
      <c r="H45" s="19" t="s">
        <v>45</v>
      </c>
      <c r="I45" s="53"/>
    </row>
    <row r="46" customFormat="false" ht="14.1" hidden="false" customHeight="true" outlineLevel="0" collapsed="false">
      <c r="A46" s="42" t="n">
        <v>45</v>
      </c>
      <c r="B46" s="48" t="s">
        <v>4</v>
      </c>
      <c r="C46" s="54" t="s">
        <v>35</v>
      </c>
      <c r="D46" s="44" t="n">
        <v>2</v>
      </c>
      <c r="E46" s="7" t="s">
        <v>27</v>
      </c>
      <c r="F46" s="50" t="s">
        <v>44</v>
      </c>
      <c r="G46" s="51" t="n">
        <v>38692</v>
      </c>
      <c r="H46" s="19" t="s">
        <v>45</v>
      </c>
      <c r="I46" s="53"/>
    </row>
    <row r="47" customFormat="false" ht="14.1" hidden="false" customHeight="true" outlineLevel="0" collapsed="false">
      <c r="A47" s="42" t="n">
        <v>46</v>
      </c>
      <c r="B47" s="48" t="s">
        <v>5</v>
      </c>
      <c r="C47" s="54" t="s">
        <v>35</v>
      </c>
      <c r="D47" s="44" t="n">
        <v>2</v>
      </c>
      <c r="E47" s="7" t="s">
        <v>27</v>
      </c>
      <c r="F47" s="50" t="s">
        <v>44</v>
      </c>
      <c r="G47" s="51" t="n">
        <v>38692</v>
      </c>
      <c r="H47" s="19" t="s">
        <v>45</v>
      </c>
      <c r="I47" s="53"/>
    </row>
    <row r="48" customFormat="false" ht="14.1" hidden="false" customHeight="true" outlineLevel="0" collapsed="false">
      <c r="A48" s="42" t="n">
        <v>47</v>
      </c>
      <c r="B48" s="48" t="s">
        <v>6</v>
      </c>
      <c r="C48" s="54" t="s">
        <v>35</v>
      </c>
      <c r="D48" s="44" t="n">
        <v>30</v>
      </c>
      <c r="E48" s="7" t="s">
        <v>27</v>
      </c>
      <c r="F48" s="50" t="s">
        <v>44</v>
      </c>
      <c r="G48" s="51" t="n">
        <v>38692</v>
      </c>
      <c r="H48" s="19" t="s">
        <v>45</v>
      </c>
      <c r="I48" s="53"/>
    </row>
    <row r="49" customFormat="false" ht="14.1" hidden="false" customHeight="true" outlineLevel="0" collapsed="false">
      <c r="A49" s="42" t="n">
        <v>48</v>
      </c>
      <c r="B49" s="48" t="s">
        <v>7</v>
      </c>
      <c r="C49" s="54" t="s">
        <v>35</v>
      </c>
      <c r="D49" s="44" t="n">
        <v>30</v>
      </c>
      <c r="E49" s="7" t="s">
        <v>27</v>
      </c>
      <c r="F49" s="50" t="s">
        <v>44</v>
      </c>
      <c r="G49" s="51" t="n">
        <v>38692</v>
      </c>
      <c r="H49" s="19" t="s">
        <v>45</v>
      </c>
      <c r="I49" s="54"/>
    </row>
    <row r="50" customFormat="false" ht="14.1" hidden="false" customHeight="true" outlineLevel="0" collapsed="false">
      <c r="A50" s="42" t="n">
        <v>49</v>
      </c>
      <c r="B50" s="48" t="s">
        <v>0</v>
      </c>
      <c r="C50" s="43" t="s">
        <v>41</v>
      </c>
      <c r="D50" s="44" t="n">
        <v>4</v>
      </c>
      <c r="E50" s="7" t="s">
        <v>31</v>
      </c>
      <c r="F50" s="50" t="s">
        <v>44</v>
      </c>
      <c r="G50" s="51" t="n">
        <v>38692</v>
      </c>
      <c r="H50" s="19" t="s">
        <v>45</v>
      </c>
    </row>
    <row r="51" customFormat="false" ht="14.1" hidden="false" customHeight="true" outlineLevel="0" collapsed="false">
      <c r="A51" s="42" t="n">
        <v>50</v>
      </c>
      <c r="B51" s="48" t="s">
        <v>2</v>
      </c>
      <c r="C51" s="43" t="s">
        <v>41</v>
      </c>
      <c r="D51" s="44" t="n">
        <v>4</v>
      </c>
      <c r="E51" s="7" t="s">
        <v>31</v>
      </c>
      <c r="F51" s="50" t="s">
        <v>44</v>
      </c>
      <c r="G51" s="51" t="n">
        <v>38692</v>
      </c>
      <c r="H51" s="19" t="s">
        <v>45</v>
      </c>
    </row>
    <row r="52" customFormat="false" ht="14.1" hidden="false" customHeight="true" outlineLevel="0" collapsed="false">
      <c r="A52" s="42" t="n">
        <v>51</v>
      </c>
      <c r="B52" s="48" t="str">
        <f aca="false">B4</f>
        <v>CANON IXUS-30</v>
      </c>
      <c r="C52" s="43" t="s">
        <v>41</v>
      </c>
      <c r="D52" s="44" t="n">
        <v>3</v>
      </c>
      <c r="E52" s="7" t="s">
        <v>31</v>
      </c>
      <c r="F52" s="50" t="s">
        <v>44</v>
      </c>
      <c r="G52" s="51" t="n">
        <v>38692</v>
      </c>
      <c r="H52" s="19" t="s">
        <v>45</v>
      </c>
      <c r="I52" s="53"/>
    </row>
    <row r="53" customFormat="false" ht="14.1" hidden="false" customHeight="true" outlineLevel="0" collapsed="false">
      <c r="A53" s="42" t="n">
        <v>52</v>
      </c>
      <c r="B53" s="48" t="s">
        <v>3</v>
      </c>
      <c r="C53" s="43" t="s">
        <v>41</v>
      </c>
      <c r="D53" s="44" t="n">
        <v>6</v>
      </c>
      <c r="E53" s="7" t="s">
        <v>31</v>
      </c>
      <c r="F53" s="50" t="s">
        <v>44</v>
      </c>
      <c r="G53" s="51" t="n">
        <v>38692</v>
      </c>
      <c r="H53" s="19" t="s">
        <v>45</v>
      </c>
      <c r="I53" s="53"/>
    </row>
    <row r="54" customFormat="false" ht="14.1" hidden="false" customHeight="true" outlineLevel="0" collapsed="false">
      <c r="A54" s="42" t="n">
        <v>53</v>
      </c>
      <c r="B54" s="48" t="s">
        <v>4</v>
      </c>
      <c r="C54" s="43" t="s">
        <v>41</v>
      </c>
      <c r="D54" s="44" t="n">
        <v>3</v>
      </c>
      <c r="E54" s="7" t="s">
        <v>31</v>
      </c>
      <c r="F54" s="50" t="s">
        <v>44</v>
      </c>
      <c r="G54" s="51" t="n">
        <v>38692</v>
      </c>
      <c r="H54" s="19" t="s">
        <v>45</v>
      </c>
      <c r="I54" s="53"/>
    </row>
    <row r="55" customFormat="false" ht="14.1" hidden="false" customHeight="true" outlineLevel="0" collapsed="false">
      <c r="A55" s="42" t="n">
        <v>54</v>
      </c>
      <c r="B55" s="48" t="s">
        <v>5</v>
      </c>
      <c r="C55" s="43" t="s">
        <v>41</v>
      </c>
      <c r="D55" s="44" t="n">
        <v>3</v>
      </c>
      <c r="E55" s="7" t="s">
        <v>31</v>
      </c>
      <c r="F55" s="50" t="s">
        <v>44</v>
      </c>
      <c r="G55" s="51" t="n">
        <v>38692</v>
      </c>
      <c r="H55" s="19" t="s">
        <v>45</v>
      </c>
      <c r="I55" s="53"/>
    </row>
    <row r="56" customFormat="false" ht="14.1" hidden="false" customHeight="true" outlineLevel="0" collapsed="false">
      <c r="A56" s="42" t="n">
        <v>55</v>
      </c>
      <c r="B56" s="48" t="s">
        <v>6</v>
      </c>
      <c r="C56" s="43" t="s">
        <v>41</v>
      </c>
      <c r="D56" s="44" t="n">
        <v>3</v>
      </c>
      <c r="E56" s="7" t="s">
        <v>31</v>
      </c>
      <c r="F56" s="50" t="s">
        <v>44</v>
      </c>
      <c r="G56" s="51" t="n">
        <v>38692</v>
      </c>
      <c r="H56" s="19" t="s">
        <v>45</v>
      </c>
      <c r="I56" s="53"/>
    </row>
    <row r="57" customFormat="false" ht="14.1" hidden="false" customHeight="true" outlineLevel="0" collapsed="false">
      <c r="A57" s="42" t="n">
        <v>56</v>
      </c>
      <c r="B57" s="48" t="s">
        <v>7</v>
      </c>
      <c r="C57" s="43" t="s">
        <v>41</v>
      </c>
      <c r="D57" s="44" t="n">
        <v>3</v>
      </c>
      <c r="E57" s="7" t="s">
        <v>31</v>
      </c>
      <c r="F57" s="50" t="s">
        <v>44</v>
      </c>
      <c r="G57" s="51" t="n">
        <v>38692</v>
      </c>
      <c r="H57" s="19" t="s">
        <v>45</v>
      </c>
      <c r="I57" s="54"/>
    </row>
    <row r="58" customFormat="false" ht="14.1" hidden="false" customHeight="true" outlineLevel="0" collapsed="false">
      <c r="A58" s="42" t="n">
        <v>57</v>
      </c>
      <c r="B58" s="48" t="s">
        <v>0</v>
      </c>
      <c r="C58" s="54" t="s">
        <v>34</v>
      </c>
      <c r="D58" s="44" t="n">
        <v>180</v>
      </c>
      <c r="E58" s="7" t="s">
        <v>26</v>
      </c>
      <c r="F58" s="50" t="s">
        <v>44</v>
      </c>
      <c r="G58" s="51" t="n">
        <v>38692</v>
      </c>
      <c r="H58" s="19" t="s">
        <v>45</v>
      </c>
    </row>
    <row r="59" customFormat="false" ht="14.1" hidden="false" customHeight="true" outlineLevel="0" collapsed="false">
      <c r="A59" s="42" t="n">
        <v>58</v>
      </c>
      <c r="B59" s="48" t="s">
        <v>2</v>
      </c>
      <c r="C59" s="54" t="s">
        <v>34</v>
      </c>
      <c r="D59" s="44" t="n">
        <v>180</v>
      </c>
      <c r="E59" s="7" t="s">
        <v>26</v>
      </c>
      <c r="F59" s="50" t="s">
        <v>44</v>
      </c>
      <c r="G59" s="51" t="n">
        <v>38692</v>
      </c>
      <c r="H59" s="19" t="s">
        <v>45</v>
      </c>
    </row>
    <row r="60" customFormat="false" ht="14.1" hidden="false" customHeight="true" outlineLevel="0" collapsed="false">
      <c r="A60" s="42" t="n">
        <v>59</v>
      </c>
      <c r="B60" s="48" t="str">
        <f aca="false">B4</f>
        <v>CANON IXUS-30</v>
      </c>
      <c r="C60" s="54" t="s">
        <v>34</v>
      </c>
      <c r="D60" s="44" t="n">
        <v>115</v>
      </c>
      <c r="E60" s="7" t="s">
        <v>26</v>
      </c>
      <c r="F60" s="50" t="s">
        <v>44</v>
      </c>
      <c r="G60" s="51" t="n">
        <v>38692</v>
      </c>
      <c r="H60" s="19" t="s">
        <v>45</v>
      </c>
      <c r="I60" s="53"/>
    </row>
    <row r="61" customFormat="false" ht="14.1" hidden="false" customHeight="true" outlineLevel="0" collapsed="false">
      <c r="A61" s="42" t="n">
        <v>60</v>
      </c>
      <c r="B61" s="48" t="s">
        <v>3</v>
      </c>
      <c r="C61" s="54" t="s">
        <v>34</v>
      </c>
      <c r="D61" s="44" t="n">
        <v>285</v>
      </c>
      <c r="E61" s="7" t="s">
        <v>26</v>
      </c>
      <c r="F61" s="50" t="s">
        <v>44</v>
      </c>
      <c r="G61" s="51" t="n">
        <v>38692</v>
      </c>
      <c r="H61" s="19" t="s">
        <v>45</v>
      </c>
      <c r="I61" s="53"/>
    </row>
    <row r="62" customFormat="false" ht="14.1" hidden="false" customHeight="true" outlineLevel="0" collapsed="false">
      <c r="A62" s="42" t="n">
        <v>61</v>
      </c>
      <c r="B62" s="48" t="s">
        <v>4</v>
      </c>
      <c r="C62" s="54" t="s">
        <v>34</v>
      </c>
      <c r="D62" s="44" t="n">
        <v>145</v>
      </c>
      <c r="E62" s="7" t="s">
        <v>26</v>
      </c>
      <c r="F62" s="50" t="s">
        <v>44</v>
      </c>
      <c r="G62" s="51" t="n">
        <v>38692</v>
      </c>
      <c r="H62" s="19" t="s">
        <v>45</v>
      </c>
      <c r="I62" s="53"/>
    </row>
    <row r="63" customFormat="false" ht="14.1" hidden="false" customHeight="true" outlineLevel="0" collapsed="false">
      <c r="A63" s="42" t="n">
        <v>62</v>
      </c>
      <c r="B63" s="48" t="s">
        <v>5</v>
      </c>
      <c r="C63" s="54" t="s">
        <v>34</v>
      </c>
      <c r="D63" s="44" t="n">
        <v>176</v>
      </c>
      <c r="E63" s="7" t="s">
        <v>26</v>
      </c>
      <c r="F63" s="50" t="s">
        <v>44</v>
      </c>
      <c r="G63" s="51" t="n">
        <v>38692</v>
      </c>
      <c r="H63" s="19" t="s">
        <v>45</v>
      </c>
      <c r="I63" s="53"/>
    </row>
    <row r="64" customFormat="false" ht="14.1" hidden="false" customHeight="true" outlineLevel="0" collapsed="false">
      <c r="A64" s="42" t="n">
        <v>63</v>
      </c>
      <c r="B64" s="48" t="s">
        <v>6</v>
      </c>
      <c r="C64" s="54" t="s">
        <v>34</v>
      </c>
      <c r="D64" s="44" t="n">
        <v>249</v>
      </c>
      <c r="E64" s="7" t="s">
        <v>26</v>
      </c>
      <c r="F64" s="50" t="s">
        <v>44</v>
      </c>
      <c r="G64" s="51" t="n">
        <v>38692</v>
      </c>
      <c r="H64" s="19" t="s">
        <v>45</v>
      </c>
      <c r="I64" s="53"/>
    </row>
    <row r="65" customFormat="false" ht="14.1" hidden="false" customHeight="true" outlineLevel="0" collapsed="false">
      <c r="A65" s="42" t="n">
        <v>64</v>
      </c>
      <c r="B65" s="48" t="s">
        <v>7</v>
      </c>
      <c r="C65" s="54" t="s">
        <v>34</v>
      </c>
      <c r="D65" s="44" t="n">
        <v>250</v>
      </c>
      <c r="E65" s="7" t="s">
        <v>26</v>
      </c>
      <c r="F65" s="50" t="s">
        <v>44</v>
      </c>
      <c r="G65" s="51" t="n">
        <v>38692</v>
      </c>
      <c r="H65" s="19" t="s">
        <v>45</v>
      </c>
      <c r="I65" s="54"/>
    </row>
    <row r="66" customFormat="false" ht="14.1" hidden="false" customHeight="true" outlineLevel="0" collapsed="false">
      <c r="A66" s="42" t="n">
        <v>65</v>
      </c>
      <c r="B66" s="48" t="s">
        <v>0</v>
      </c>
      <c r="C66" s="54" t="s">
        <v>39</v>
      </c>
      <c r="D66" s="44" t="n">
        <v>30</v>
      </c>
      <c r="E66" s="7" t="s">
        <v>30</v>
      </c>
      <c r="F66" s="50" t="s">
        <v>44</v>
      </c>
      <c r="G66" s="51" t="n">
        <v>38692</v>
      </c>
      <c r="H66" s="19" t="s">
        <v>45</v>
      </c>
    </row>
    <row r="67" customFormat="false" ht="14.1" hidden="false" customHeight="true" outlineLevel="0" collapsed="false">
      <c r="A67" s="42" t="n">
        <v>66</v>
      </c>
      <c r="B67" s="48" t="s">
        <v>2</v>
      </c>
      <c r="C67" s="54" t="s">
        <v>39</v>
      </c>
      <c r="D67" s="55" t="n">
        <v>30</v>
      </c>
      <c r="E67" s="7" t="s">
        <v>30</v>
      </c>
      <c r="F67" s="50" t="s">
        <v>44</v>
      </c>
      <c r="G67" s="51" t="n">
        <v>38692</v>
      </c>
      <c r="H67" s="19" t="s">
        <v>45</v>
      </c>
    </row>
    <row r="68" customFormat="false" ht="14.1" hidden="false" customHeight="true" outlineLevel="0" collapsed="false">
      <c r="A68" s="42" t="n">
        <v>67</v>
      </c>
      <c r="B68" s="48" t="str">
        <f aca="false">B4</f>
        <v>CANON IXUS-30</v>
      </c>
      <c r="C68" s="54" t="s">
        <v>39</v>
      </c>
      <c r="D68" s="44" t="n">
        <v>30</v>
      </c>
      <c r="E68" s="7" t="s">
        <v>30</v>
      </c>
      <c r="F68" s="50" t="s">
        <v>44</v>
      </c>
      <c r="G68" s="51" t="n">
        <v>38692</v>
      </c>
      <c r="H68" s="19" t="s">
        <v>45</v>
      </c>
      <c r="I68" s="53"/>
    </row>
    <row r="69" customFormat="false" ht="14.1" hidden="false" customHeight="true" outlineLevel="0" collapsed="false">
      <c r="A69" s="42" t="n">
        <v>68</v>
      </c>
      <c r="B69" s="48" t="s">
        <v>3</v>
      </c>
      <c r="C69" s="54" t="s">
        <v>39</v>
      </c>
      <c r="D69" s="44" t="n">
        <v>60</v>
      </c>
      <c r="E69" s="7" t="s">
        <v>30</v>
      </c>
      <c r="F69" s="50" t="s">
        <v>44</v>
      </c>
      <c r="G69" s="51" t="n">
        <v>38692</v>
      </c>
      <c r="H69" s="19" t="s">
        <v>45</v>
      </c>
      <c r="I69" s="53"/>
    </row>
    <row r="70" customFormat="false" ht="14.1" hidden="false" customHeight="true" outlineLevel="0" collapsed="false">
      <c r="A70" s="42" t="n">
        <v>69</v>
      </c>
      <c r="B70" s="48" t="s">
        <v>4</v>
      </c>
      <c r="C70" s="54" t="s">
        <v>39</v>
      </c>
      <c r="D70" s="44" t="n">
        <v>60</v>
      </c>
      <c r="E70" s="7" t="s">
        <v>30</v>
      </c>
      <c r="F70" s="50" t="s">
        <v>44</v>
      </c>
      <c r="G70" s="51" t="n">
        <v>38692</v>
      </c>
      <c r="H70" s="19" t="s">
        <v>45</v>
      </c>
      <c r="I70" s="53"/>
    </row>
    <row r="71" customFormat="false" ht="14.1" hidden="false" customHeight="true" outlineLevel="0" collapsed="false">
      <c r="A71" s="42" t="n">
        <v>70</v>
      </c>
      <c r="B71" s="48" t="s">
        <v>5</v>
      </c>
      <c r="C71" s="54" t="s">
        <v>39</v>
      </c>
      <c r="D71" s="44" t="n">
        <v>60</v>
      </c>
      <c r="E71" s="7" t="s">
        <v>30</v>
      </c>
      <c r="F71" s="50" t="s">
        <v>44</v>
      </c>
      <c r="G71" s="51" t="n">
        <v>38692</v>
      </c>
      <c r="H71" s="19" t="s">
        <v>45</v>
      </c>
      <c r="I71" s="53"/>
    </row>
    <row r="72" customFormat="false" ht="14.1" hidden="false" customHeight="true" outlineLevel="0" collapsed="false">
      <c r="A72" s="42" t="n">
        <v>71</v>
      </c>
      <c r="B72" s="48" t="s">
        <v>6</v>
      </c>
      <c r="C72" s="54" t="s">
        <v>39</v>
      </c>
      <c r="D72" s="44" t="n">
        <v>80</v>
      </c>
      <c r="E72" s="7" t="s">
        <v>30</v>
      </c>
      <c r="F72" s="50" t="s">
        <v>44</v>
      </c>
      <c r="G72" s="51" t="n">
        <v>38692</v>
      </c>
      <c r="H72" s="19" t="s">
        <v>45</v>
      </c>
      <c r="I72" s="53"/>
    </row>
    <row r="73" customFormat="false" ht="14.1" hidden="false" customHeight="true" outlineLevel="0" collapsed="false">
      <c r="A73" s="42" t="n">
        <v>72</v>
      </c>
      <c r="B73" s="48" t="s">
        <v>7</v>
      </c>
      <c r="C73" s="54" t="s">
        <v>39</v>
      </c>
      <c r="D73" s="44" t="n">
        <v>80</v>
      </c>
      <c r="E73" s="7" t="s">
        <v>30</v>
      </c>
      <c r="F73" s="50" t="s">
        <v>44</v>
      </c>
      <c r="G73" s="51" t="n">
        <v>38692</v>
      </c>
      <c r="H73" s="19" t="s">
        <v>45</v>
      </c>
      <c r="I73" s="54"/>
    </row>
    <row r="74" customFormat="false" ht="14.1" hidden="false" customHeight="true" outlineLevel="0" collapsed="false">
      <c r="H74" s="54"/>
      <c r="I74" s="54"/>
    </row>
    <row r="75" customFormat="false" ht="14.1" hidden="false" customHeight="true" outlineLevel="0" collapsed="false">
      <c r="H75" s="54"/>
      <c r="I75" s="54"/>
    </row>
    <row r="76" customFormat="false" ht="14.1" hidden="false" customHeight="true" outlineLevel="0" collapsed="false">
      <c r="H76" s="54"/>
      <c r="I76" s="54"/>
    </row>
    <row r="77" customFormat="false" ht="14.1" hidden="false" customHeight="true" outlineLevel="0" collapsed="false">
      <c r="H77" s="54"/>
      <c r="I77" s="54"/>
    </row>
    <row r="78" customFormat="false" ht="14.1" hidden="false" customHeight="true" outlineLevel="0" collapsed="false">
      <c r="H78" s="54"/>
      <c r="I78" s="54"/>
    </row>
    <row r="79" customFormat="false" ht="14.1" hidden="false" customHeight="true" outlineLevel="0" collapsed="false">
      <c r="H79" s="54"/>
      <c r="I79" s="54"/>
    </row>
    <row r="80" customFormat="false" ht="14.1" hidden="false" customHeight="true" outlineLevel="0" collapsed="false">
      <c r="H80" s="54"/>
      <c r="I80" s="54"/>
    </row>
    <row r="81" customFormat="false" ht="14.1" hidden="false" customHeight="true" outlineLevel="0" collapsed="false">
      <c r="H81" s="54"/>
      <c r="I81" s="54"/>
    </row>
    <row r="82" customFormat="false" ht="14.1" hidden="false" customHeight="true" outlineLevel="0" collapsed="false">
      <c r="H82" s="54"/>
      <c r="I82" s="54"/>
    </row>
    <row r="83" customFormat="false" ht="14.1" hidden="false" customHeight="true" outlineLevel="0" collapsed="false">
      <c r="H83" s="54"/>
      <c r="I83" s="54"/>
    </row>
    <row r="84" customFormat="false" ht="14.1" hidden="false" customHeight="true" outlineLevel="0" collapsed="false">
      <c r="H84" s="54"/>
      <c r="I84" s="54"/>
    </row>
    <row r="85" customFormat="false" ht="14.1" hidden="false" customHeight="true" outlineLevel="0" collapsed="false">
      <c r="H85" s="43"/>
    </row>
    <row r="86" customFormat="false" ht="14.1" hidden="false" customHeight="true" outlineLevel="0" collapsed="false">
      <c r="H86" s="43"/>
    </row>
    <row r="87" customFormat="false" ht="14.1" hidden="false" customHeight="true" outlineLevel="0" collapsed="false">
      <c r="H87" s="43"/>
    </row>
    <row r="88" customFormat="false" ht="14.1" hidden="false" customHeight="true" outlineLevel="0" collapsed="false">
      <c r="H88" s="43"/>
    </row>
    <row r="89" customFormat="false" ht="14.1" hidden="false" customHeight="true" outlineLevel="0" collapsed="false">
      <c r="H89" s="43"/>
    </row>
    <row r="90" customFormat="false" ht="14.1" hidden="false" customHeight="true" outlineLevel="0" collapsed="false">
      <c r="H90" s="43"/>
    </row>
    <row r="91" customFormat="false" ht="14.1" hidden="false" customHeight="true" outlineLevel="0" collapsed="false">
      <c r="H91" s="43"/>
    </row>
    <row r="92" customFormat="false" ht="14.1" hidden="false" customHeight="true" outlineLevel="0" collapsed="false">
      <c r="H92" s="43"/>
    </row>
    <row r="93" customFormat="false" ht="14.1" hidden="false" customHeight="true" outlineLevel="0" collapsed="false">
      <c r="H93" s="43"/>
    </row>
    <row r="94" customFormat="false" ht="14.1" hidden="false" customHeight="true" outlineLevel="0" collapsed="false">
      <c r="H94" s="43"/>
    </row>
    <row r="95" customFormat="false" ht="14.1" hidden="false" customHeight="true" outlineLevel="0" collapsed="false">
      <c r="H95" s="43"/>
    </row>
    <row r="96" customFormat="false" ht="14.1" hidden="false" customHeight="true" outlineLevel="0" collapsed="false">
      <c r="H96" s="43"/>
    </row>
    <row r="97" customFormat="false" ht="14.1" hidden="false" customHeight="true" outlineLevel="0" collapsed="false">
      <c r="H97" s="43"/>
    </row>
    <row r="98" customFormat="false" ht="14.1" hidden="false" customHeight="true" outlineLevel="0" collapsed="false">
      <c r="H98" s="43"/>
    </row>
    <row r="99" customFormat="false" ht="14.1" hidden="false" customHeight="true" outlineLevel="0" collapsed="false">
      <c r="H99" s="43"/>
    </row>
    <row r="100" customFormat="false" ht="14.1" hidden="false" customHeight="true" outlineLevel="0" collapsed="false">
      <c r="H100" s="43"/>
    </row>
    <row r="101" customFormat="false" ht="14.1" hidden="false" customHeight="true" outlineLevel="0" collapsed="false">
      <c r="H101" s="43"/>
    </row>
    <row r="102" customFormat="false" ht="14.1" hidden="false" customHeight="true" outlineLevel="0" collapsed="false">
      <c r="H102" s="43"/>
    </row>
    <row r="103" customFormat="false" ht="14.1" hidden="false" customHeight="true" outlineLevel="0" collapsed="false">
      <c r="H103" s="43"/>
    </row>
    <row r="104" customFormat="false" ht="14.1" hidden="false" customHeight="true" outlineLevel="0" collapsed="false">
      <c r="H104" s="43"/>
    </row>
    <row r="105" customFormat="false" ht="14.1" hidden="false" customHeight="true" outlineLevel="0" collapsed="false">
      <c r="H105" s="43"/>
    </row>
    <row r="106" customFormat="false" ht="14.1" hidden="false" customHeight="true" outlineLevel="0" collapsed="false">
      <c r="H106" s="43"/>
    </row>
    <row r="107" customFormat="false" ht="14.1" hidden="false" customHeight="true" outlineLevel="0" collapsed="false">
      <c r="H107" s="43"/>
    </row>
    <row r="108" customFormat="false" ht="14.1" hidden="false" customHeight="true" outlineLevel="0" collapsed="false">
      <c r="H108" s="43"/>
    </row>
    <row r="109" customFormat="false" ht="14.1" hidden="false" customHeight="true" outlineLevel="0" collapsed="false">
      <c r="H109" s="43"/>
    </row>
    <row r="110" customFormat="false" ht="14.1" hidden="false" customHeight="true" outlineLevel="0" collapsed="false">
      <c r="H110" s="43"/>
    </row>
    <row r="111" customFormat="false" ht="14.1" hidden="false" customHeight="true" outlineLevel="0" collapsed="false">
      <c r="H111" s="43"/>
    </row>
    <row r="112" customFormat="false" ht="14.1" hidden="false" customHeight="true" outlineLevel="0" collapsed="false">
      <c r="H112" s="43"/>
    </row>
    <row r="113" customFormat="false" ht="14.1" hidden="false" customHeight="true" outlineLevel="0" collapsed="false">
      <c r="H113" s="43"/>
    </row>
    <row r="114" customFormat="false" ht="14.1" hidden="false" customHeight="true" outlineLevel="0" collapsed="false">
      <c r="H114" s="43"/>
    </row>
    <row r="115" customFormat="false" ht="14.1" hidden="false" customHeight="true" outlineLevel="0" collapsed="false">
      <c r="H115" s="43"/>
    </row>
    <row r="116" customFormat="false" ht="14.1" hidden="false" customHeight="true" outlineLevel="0" collapsed="false">
      <c r="H116" s="43"/>
    </row>
  </sheetData>
  <autoFilter ref="A1:H73">
    <filterColumn colId="5">
      <filters>
        <filter val="http://www.digitalko.hu/index2.htm"/>
      </filters>
    </filterColumn>
  </autoFilter>
  <hyperlinks>
    <hyperlink ref="F12" r:id="rId1" display="http://www.digitalko.hu/index2.htm"/>
    <hyperlink ref="F13" r:id="rId2" display="http://www.digitalko.hu/index2.htm"/>
    <hyperlink ref="F28" r:id="rId3" display="http://www.digitalko.hu/index2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1:51:38Z</dcterms:created>
  <dc:creator/>
  <dc:description/>
  <dc:language>en-US</dc:language>
  <cp:lastModifiedBy/>
  <cp:lastPrinted>2005-02-04T15:07:41Z</cp:lastPrinted>
  <dcterms:modified xsi:type="dcterms:W3CDTF">2006-01-03T10:14:39Z</dcterms:modified>
  <cp:revision>0</cp:revision>
  <dc:subject/>
  <dc:title/>
</cp:coreProperties>
</file>