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ta" sheetId="2" state="visible" r:id="rId3"/>
    <sheet name="Pivot" sheetId="3" state="visible" r:id="rId4"/>
    <sheet name="Coco" sheetId="4" state="visible" r:id="rId5"/>
    <sheet name="Wam" sheetId="5" state="visible" r:id="rId6"/>
    <sheet name="Exs" sheetId="6" state="visible" r:id="rId7"/>
    <sheet name="Dm" sheetId="7" state="visible" r:id="rId8"/>
  </sheets>
  <definedNames>
    <definedName function="false" hidden="true" localSheetId="1" name="_xlnm._FilterDatabase" vbProcedure="false">Data!$A$1:$G$1</definedName>
    <definedName function="false" hidden="false" localSheetId="3" name="solver_adj" vbProcedure="false">Coco!$C$26:$F$31</definedName>
    <definedName function="false" hidden="false" localSheetId="3" name="solver_cvg" vbProcedure="false">0.0001</definedName>
    <definedName function="false" hidden="false" localSheetId="3" name="solver_drv" vbProcedure="false">2</definedName>
    <definedName function="false" hidden="false" localSheetId="3" name="solver_est" vbProcedure="false">2</definedName>
    <definedName function="false" hidden="false" localSheetId="3" name="solver_itr" vbProcedure="false">100</definedName>
    <definedName function="false" hidden="false" localSheetId="3" name="solver_lhs1" vbProcedure="false">Coco!$F$31</definedName>
    <definedName function="false" hidden="false" localSheetId="3" name="solver_lhs10" vbProcedure="false">Coco!$D$29</definedName>
    <definedName function="false" hidden="false" localSheetId="3" name="solver_lhs11" vbProcedure="false">Coco!$D$30</definedName>
    <definedName function="false" hidden="false" localSheetId="3" name="solver_lhs12" vbProcedure="false">Coco!$D$31</definedName>
    <definedName function="false" hidden="false" localSheetId="3" name="solver_lhs13" vbProcedure="false">Coco!$E$27</definedName>
    <definedName function="false" hidden="false" localSheetId="3" name="solver_lhs14" vbProcedure="false">Coco!$E$28</definedName>
    <definedName function="false" hidden="false" localSheetId="3" name="solver_lhs15" vbProcedure="false">Coco!$E$29</definedName>
    <definedName function="false" hidden="false" localSheetId="3" name="solver_lhs16" vbProcedure="false">Coco!$E$30</definedName>
    <definedName function="false" hidden="false" localSheetId="3" name="solver_lhs17" vbProcedure="false">Coco!$E$31</definedName>
    <definedName function="false" hidden="false" localSheetId="3" name="solver_lhs18" vbProcedure="false">Coco!$F$27</definedName>
    <definedName function="false" hidden="false" localSheetId="3" name="solver_lhs19" vbProcedure="false">Coco!$F$28</definedName>
    <definedName function="false" hidden="false" localSheetId="3" name="solver_lhs2" vbProcedure="false">Coco!$C$26:$F$31</definedName>
    <definedName function="false" hidden="false" localSheetId="3" name="solver_lhs20" vbProcedure="false">Coco!$F$29</definedName>
    <definedName function="false" hidden="false" localSheetId="3" name="solver_lhs21" vbProcedure="false">Coco!$F$30</definedName>
    <definedName function="false" hidden="false" localSheetId="3" name="solver_lhs22" vbProcedure="false">Coco!$C$26:$F$31</definedName>
    <definedName function="false" hidden="false" localSheetId="3" name="solver_lhs3" vbProcedure="false">Coco!$C$27</definedName>
    <definedName function="false" hidden="false" localSheetId="3" name="solver_lhs4" vbProcedure="false">Coco!$C$28</definedName>
    <definedName function="false" hidden="false" localSheetId="3" name="solver_lhs5" vbProcedure="false">Coco!$C$29</definedName>
    <definedName function="false" hidden="false" localSheetId="3" name="solver_lhs6" vbProcedure="false">Coco!$C$30</definedName>
    <definedName function="false" hidden="false" localSheetId="3" name="solver_lhs7" vbProcedure="false">Coco!$C$31</definedName>
    <definedName function="false" hidden="false" localSheetId="3" name="solver_lhs8" vbProcedure="false">Coco!$D$27</definedName>
    <definedName function="false" hidden="false" localSheetId="3" name="solver_lhs9" vbProcedure="false">Coco!$D$28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1</definedName>
    <definedName function="false" hidden="false" localSheetId="3" name="solver_nwt" vbProcedure="false">1</definedName>
    <definedName function="false" hidden="false" localSheetId="3" name="solver_opt" vbProcedure="false">Coco!$I$43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3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Coco!$F$30</definedName>
    <definedName function="false" hidden="false" localSheetId="3" name="solver_rhs10" vbProcedure="false">Coco!$D$28</definedName>
    <definedName function="false" hidden="false" localSheetId="3" name="solver_rhs11" vbProcedure="false">Coco!$D$29</definedName>
    <definedName function="false" hidden="false" localSheetId="3" name="solver_rhs12" vbProcedure="false">Coco!$D$30</definedName>
    <definedName function="false" hidden="false" localSheetId="3" name="solver_rhs13" vbProcedure="false">Coco!$E$26</definedName>
    <definedName function="false" hidden="false" localSheetId="3" name="solver_rhs14" vbProcedure="false">Coco!$E$27</definedName>
    <definedName function="false" hidden="false" localSheetId="3" name="solver_rhs15" vbProcedure="false">Coco!$E$28</definedName>
    <definedName function="false" hidden="false" localSheetId="3" name="solver_rhs16" vbProcedure="false">Coco!$E$29</definedName>
    <definedName function="false" hidden="false" localSheetId="3" name="solver_rhs17" vbProcedure="false">Coco!$E$30</definedName>
    <definedName function="false" hidden="false" localSheetId="3" name="solver_rhs18" vbProcedure="false">Coco!$F$26</definedName>
    <definedName function="false" hidden="false" localSheetId="3" name="solver_rhs19" vbProcedure="false">Coco!$F$27</definedName>
    <definedName function="false" hidden="false" localSheetId="3" name="solver_rhs2" vbProcedure="false">0</definedName>
    <definedName function="false" hidden="false" localSheetId="3" name="solver_rhs20" vbProcedure="false">Coco!$F$28</definedName>
    <definedName function="false" hidden="false" localSheetId="3" name="solver_rhs21" vbProcedure="false">Coco!$F$29</definedName>
    <definedName function="false" hidden="false" localSheetId="3" name="solver_rhs22" vbProcedure="false">Coco!$G$8</definedName>
    <definedName function="false" hidden="false" localSheetId="3" name="solver_rhs3" vbProcedure="false">Coco!$C$26</definedName>
    <definedName function="false" hidden="false" localSheetId="3" name="solver_rhs4" vbProcedure="false">Coco!$C$27</definedName>
    <definedName function="false" hidden="false" localSheetId="3" name="solver_rhs5" vbProcedure="false">Coco!$C$28</definedName>
    <definedName function="false" hidden="false" localSheetId="3" name="solver_rhs6" vbProcedure="false">Coco!$C$29</definedName>
    <definedName function="false" hidden="false" localSheetId="3" name="solver_rhs7" vbProcedure="false">Coco!$C$30</definedName>
    <definedName function="false" hidden="false" localSheetId="3" name="solver_rhs8" vbProcedure="false">Coco!$D$26</definedName>
    <definedName function="false" hidden="false" localSheetId="3" name="solver_rhs9" vbProcedure="false">Coco!$D$27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0"/>
            <charset val="238"/>
          </rPr>
          <t xml:space="preserve">Minden termék a legutóbbi 25 vásárló megkérdezése alapján minősítettü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2</xdr:row>
                <xdr:rowOff>14</xdr:rowOff>
              </xdr:from>
              <xdr:to>
                <xdr:col>10</xdr:col>
                <xdr:colOff>6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83">
  <si>
    <t xml:space="preserve">Az AVPLANET honlapján vizsgáltam meg a cég projektor kínálatát, amiket a Data-ban leírtam. Mindezeket az adatokat a Pivot-ban egy kimutatással rendszereztem, hogy lehetőség nyíljon csoportosításra. A Coco táblázatban az árbeli összefüggéseket számoltam ki. A Dm munkalap az EXS segédtáblázata, míg az EXS-ben választhatunk a különböző szempontok szerint. A WAM tábla a korábbi vásárlók véleményét dolgozza fel.</t>
  </si>
  <si>
    <t xml:space="preserve">ID</t>
  </si>
  <si>
    <t xml:space="preserve">Objektum</t>
  </si>
  <si>
    <t xml:space="preserve">Attribútum</t>
  </si>
  <si>
    <t xml:space="preserve">Érték</t>
  </si>
  <si>
    <t xml:space="preserve">Dimenzió</t>
  </si>
  <si>
    <t xml:space="preserve">Forrás</t>
  </si>
  <si>
    <t xml:space="preserve">Dátum</t>
  </si>
  <si>
    <t xml:space="preserve">BenQ-PE5120</t>
  </si>
  <si>
    <t xml:space="preserve">fényerő</t>
  </si>
  <si>
    <t xml:space="preserve">ANSI lumen</t>
  </si>
  <si>
    <t xml:space="preserve">http://www.avplanet.hu.htm</t>
  </si>
  <si>
    <t xml:space="preserve">2005.december</t>
  </si>
  <si>
    <t xml:space="preserve">Hitachi PJ-LC7</t>
  </si>
  <si>
    <t xml:space="preserve">Toshiba S25</t>
  </si>
  <si>
    <t xml:space="preserve">Epson EMP-S3</t>
  </si>
  <si>
    <t xml:space="preserve">Sharp PG-B10</t>
  </si>
  <si>
    <t xml:space="preserve">HP VP6311</t>
  </si>
  <si>
    <t xml:space="preserve">lámpa élettartam</t>
  </si>
  <si>
    <t xml:space="preserve">óra</t>
  </si>
  <si>
    <t xml:space="preserve">zajszint</t>
  </si>
  <si>
    <t xml:space="preserve">dB</t>
  </si>
  <si>
    <t xml:space="preserve">súly</t>
  </si>
  <si>
    <t xml:space="preserve">kg</t>
  </si>
  <si>
    <t xml:space="preserve">ár</t>
  </si>
  <si>
    <t xml:space="preserve">Ft</t>
  </si>
  <si>
    <t xml:space="preserve">HIBA: Pontos forrás-URL kell…</t>
  </si>
  <si>
    <t xml:space="preserve">(mind)</t>
  </si>
  <si>
    <t xml:space="preserve">www.avplanet.hu</t>
  </si>
  <si>
    <t xml:space="preserve">Összeg / Érték</t>
  </si>
  <si>
    <t xml:space="preserve">fényerő (Lumen)</t>
  </si>
  <si>
    <t xml:space="preserve">zajszint (dB)</t>
  </si>
  <si>
    <t xml:space="preserve">ár (Ft)</t>
  </si>
  <si>
    <t xml:space="preserve">súly (kg)</t>
  </si>
  <si>
    <t xml:space="preserve">lámpa élettartam (óra)</t>
  </si>
  <si>
    <t xml:space="preserve">Alapadatok</t>
  </si>
  <si>
    <t xml:space="preserve">súly                              (kg)</t>
  </si>
  <si>
    <t xml:space="preserve">ár           (Ft)</t>
  </si>
  <si>
    <t xml:space="preserve">Rangsorszámok</t>
  </si>
  <si>
    <t xml:space="preserve">Lépcsők ezer Ft-ban</t>
  </si>
  <si>
    <t xml:space="preserve">Coco ezer Ft-ban</t>
  </si>
  <si>
    <t xml:space="preserve">Mennyinek kellene lennie</t>
  </si>
  <si>
    <t xml:space="preserve">Különbség</t>
  </si>
  <si>
    <t xml:space="preserve">Ítélet</t>
  </si>
  <si>
    <t xml:space="preserve">%</t>
  </si>
  <si>
    <t xml:space="preserve">Hibaösszeg:</t>
  </si>
  <si>
    <t xml:space="preserve">Átlag:</t>
  </si>
  <si>
    <t xml:space="preserve">Helyezés:</t>
  </si>
  <si>
    <t xml:space="preserve">Érzékenység:</t>
  </si>
  <si>
    <t xml:space="preserve">Objektumok</t>
  </si>
  <si>
    <t xml:space="preserve">ár         </t>
  </si>
  <si>
    <t xml:space="preserve">elégedettség</t>
  </si>
  <si>
    <t xml:space="preserve">becslés</t>
  </si>
  <si>
    <t xml:space="preserve">Hasonlóság</t>
  </si>
  <si>
    <t xml:space="preserve">Teszt</t>
  </si>
  <si>
    <t xml:space="preserve">Tanulás</t>
  </si>
  <si>
    <t xml:space="preserve">Önellenőrzés</t>
  </si>
  <si>
    <t xml:space="preserve">JVC-GZ-MG33</t>
  </si>
  <si>
    <t xml:space="preserve">Sony-DCR-DVD203</t>
  </si>
  <si>
    <t xml:space="preserve">Canon-MVX350i</t>
  </si>
  <si>
    <t xml:space="preserve">Panasonic VDR-M75</t>
  </si>
  <si>
    <t xml:space="preserve">JVC-GZ-MG70</t>
  </si>
  <si>
    <t xml:space="preserve">Panasonic NV-GS250</t>
  </si>
  <si>
    <t xml:space="preserve">Max.:</t>
  </si>
  <si>
    <t xml:space="preserve">Min.:</t>
  </si>
  <si>
    <t xml:space="preserve">Küszöbérték:</t>
  </si>
  <si>
    <t xml:space="preserve">Küszöbé.:</t>
  </si>
  <si>
    <t xml:space="preserve">A küszöbérték alatti objektumok</t>
  </si>
  <si>
    <t xml:space="preserve">Melyik termék lenne az ideális választás?</t>
  </si>
  <si>
    <t xml:space="preserve">Lámpa élettartam</t>
  </si>
  <si>
    <t xml:space="preserve">2000 óra alatt</t>
  </si>
  <si>
    <t xml:space="preserve">2000 óra felett</t>
  </si>
  <si>
    <t xml:space="preserve">Zajszint</t>
  </si>
  <si>
    <t xml:space="preserve">25 dB alatt</t>
  </si>
  <si>
    <t xml:space="preserve">25 dB felett</t>
  </si>
  <si>
    <t xml:space="preserve">Ár</t>
  </si>
  <si>
    <t xml:space="preserve">200.000 Ft alatt</t>
  </si>
  <si>
    <t xml:space="preserve">200.000 Ft felett</t>
  </si>
  <si>
    <t xml:space="preserve">Tochiba S25</t>
  </si>
  <si>
    <t xml:space="preserve">Hitachi P7-LC7</t>
  </si>
  <si>
    <t xml:space="preserve">Epson Emp-S3</t>
  </si>
  <si>
    <t xml:space="preserve">Jelenleg a kínálatunkban nem találtunk ilyen projektort</t>
  </si>
  <si>
    <t xml:space="preserve">HP-VP6311 és Toshiba S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_-* #,##0&quot; Ft&quot;_-;\-* #,##0&quot; Ft&quot;_-;_-* \-??&quot; Ft&quot;_-;_-@_-"/>
    <numFmt numFmtId="168" formatCode="General"/>
    <numFmt numFmtId="169" formatCode="0"/>
    <numFmt numFmtId="170" formatCode="0%"/>
    <numFmt numFmtId="171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0"/>
      <color rgb="FFFF00FF"/>
      <name val="Arial"/>
      <family val="2"/>
    </font>
    <font>
      <b val="true"/>
      <i val="true"/>
      <sz val="10"/>
      <color rgb="FFFF99CC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0"/>
      <charset val="238"/>
    </font>
    <font>
      <b val="true"/>
      <sz val="10"/>
      <color rgb="FFC0C0C0"/>
      <name val="Arial"/>
      <family val="2"/>
    </font>
    <font>
      <b val="true"/>
      <sz val="10"/>
      <color rgb="FFFF99CC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  <charset val="238"/>
    </font>
    <font>
      <sz val="8"/>
      <color rgb="FF000000"/>
      <name val="Tahoma"/>
      <family val="0"/>
      <charset val="238"/>
    </font>
    <font>
      <sz val="10"/>
      <color rgb="FFFF99CC"/>
      <name val="Arial"/>
      <family val="0"/>
      <charset val="238"/>
    </font>
    <font>
      <b val="true"/>
      <sz val="10"/>
      <color rgb="FFFF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3</xdr:row>
          <xdr:rowOff>9720</xdr:rowOff>
        </xdr:from>
        <xdr:to>
          <xdr:col>4</xdr:col>
          <xdr:colOff>10440</xdr:colOff>
          <xdr:row>4</xdr:row>
          <xdr:rowOff>152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9360</xdr:rowOff>
        </xdr:from>
        <xdr:to>
          <xdr:col>4</xdr:col>
          <xdr:colOff>10440</xdr:colOff>
          <xdr:row>8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9360</xdr:rowOff>
        </xdr:from>
        <xdr:to>
          <xdr:col>4</xdr:col>
          <xdr:colOff>360</xdr:colOff>
          <xdr:row>10</xdr:row>
          <xdr:rowOff>152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G31" sheet="Data"/>
  </cacheSource>
  <cacheFields count="7">
    <cacheField name="ID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Objektum" numFmtId="0">
      <sharedItems count="6">
        <s v="BenQ-PE5120"/>
        <s v="Epson EMP-S3"/>
        <s v="Hitachi PJ-LC7"/>
        <s v="HP VP6311"/>
        <s v="Sharp PG-B10"/>
        <s v="Toshiba S25"/>
      </sharedItems>
    </cacheField>
    <cacheField name="Attribútum" numFmtId="0">
      <sharedItems count="5">
        <s v="ár"/>
        <s v="fényerő"/>
        <s v="lámpa élettartam"/>
        <s v="súly"/>
        <s v="zajszint"/>
      </sharedItems>
    </cacheField>
    <cacheField name="Érték" numFmtId="0">
      <sharedItems containsSemiMixedTypes="0" containsString="0" containsNumber="1" minValue="2.2" maxValue="209990" count="26">
        <n v="2.2"/>
        <n v="2.5"/>
        <n v="2.7"/>
        <n v="2.9"/>
        <n v="3"/>
        <n v="3.5"/>
        <n v="18"/>
        <n v="24"/>
        <n v="26"/>
        <n v="33"/>
        <n v="36"/>
        <n v="37"/>
        <n v="1100"/>
        <n v="1200"/>
        <n v="1500"/>
        <n v="1600"/>
        <n v="1800"/>
        <n v="2000"/>
        <n v="3000"/>
        <n v="4000"/>
        <n v="5000"/>
        <n v="167500"/>
        <n v="187250"/>
        <n v="191000"/>
        <n v="199900"/>
        <n v="209990"/>
      </sharedItems>
    </cacheField>
    <cacheField name="Dimenzió" numFmtId="0">
      <sharedItems count="5">
        <s v="ANSI lumen"/>
        <s v="dB"/>
        <s v="Ft"/>
        <s v="kg"/>
        <s v="óra"/>
      </sharedItems>
    </cacheField>
    <cacheField name="Forrás" numFmtId="0">
      <sharedItems count="1">
        <s v="http://www.avplanet.hu.htm"/>
      </sharedItems>
    </cacheField>
    <cacheField name="Dátum" numFmtId="0">
      <sharedItems count="1">
        <s v="2005.decemb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0"/>
    <x v="1"/>
    <x v="12"/>
    <x v="0"/>
    <x v="0"/>
    <x v="0"/>
  </r>
  <r>
    <x v="1"/>
    <x v="2"/>
    <x v="1"/>
    <x v="14"/>
    <x v="0"/>
    <x v="0"/>
    <x v="0"/>
  </r>
  <r>
    <x v="2"/>
    <x v="5"/>
    <x v="1"/>
    <x v="16"/>
    <x v="0"/>
    <x v="0"/>
    <x v="0"/>
  </r>
  <r>
    <x v="3"/>
    <x v="1"/>
    <x v="1"/>
    <x v="15"/>
    <x v="0"/>
    <x v="0"/>
    <x v="0"/>
  </r>
  <r>
    <x v="4"/>
    <x v="4"/>
    <x v="1"/>
    <x v="15"/>
    <x v="0"/>
    <x v="0"/>
    <x v="0"/>
  </r>
  <r>
    <x v="5"/>
    <x v="3"/>
    <x v="1"/>
    <x v="13"/>
    <x v="0"/>
    <x v="0"/>
    <x v="0"/>
  </r>
  <r>
    <x v="6"/>
    <x v="0"/>
    <x v="2"/>
    <x v="20"/>
    <x v="4"/>
    <x v="0"/>
    <x v="0"/>
  </r>
  <r>
    <x v="7"/>
    <x v="2"/>
    <x v="2"/>
    <x v="17"/>
    <x v="4"/>
    <x v="0"/>
    <x v="0"/>
  </r>
  <r>
    <x v="8"/>
    <x v="5"/>
    <x v="2"/>
    <x v="18"/>
    <x v="4"/>
    <x v="0"/>
    <x v="0"/>
  </r>
  <r>
    <x v="9"/>
    <x v="1"/>
    <x v="2"/>
    <x v="18"/>
    <x v="4"/>
    <x v="0"/>
    <x v="0"/>
  </r>
  <r>
    <x v="10"/>
    <x v="4"/>
    <x v="2"/>
    <x v="17"/>
    <x v="4"/>
    <x v="0"/>
    <x v="0"/>
  </r>
  <r>
    <x v="11"/>
    <x v="3"/>
    <x v="2"/>
    <x v="19"/>
    <x v="4"/>
    <x v="0"/>
    <x v="0"/>
  </r>
  <r>
    <x v="12"/>
    <x v="0"/>
    <x v="4"/>
    <x v="8"/>
    <x v="1"/>
    <x v="0"/>
    <x v="0"/>
  </r>
  <r>
    <x v="13"/>
    <x v="2"/>
    <x v="4"/>
    <x v="9"/>
    <x v="1"/>
    <x v="0"/>
    <x v="0"/>
  </r>
  <r>
    <x v="14"/>
    <x v="5"/>
    <x v="4"/>
    <x v="11"/>
    <x v="1"/>
    <x v="0"/>
    <x v="0"/>
  </r>
  <r>
    <x v="15"/>
    <x v="1"/>
    <x v="4"/>
    <x v="10"/>
    <x v="1"/>
    <x v="0"/>
    <x v="0"/>
  </r>
  <r>
    <x v="16"/>
    <x v="4"/>
    <x v="4"/>
    <x v="7"/>
    <x v="1"/>
    <x v="0"/>
    <x v="0"/>
  </r>
  <r>
    <x v="17"/>
    <x v="3"/>
    <x v="4"/>
    <x v="6"/>
    <x v="1"/>
    <x v="0"/>
    <x v="0"/>
  </r>
  <r>
    <x v="18"/>
    <x v="0"/>
    <x v="3"/>
    <x v="3"/>
    <x v="3"/>
    <x v="0"/>
    <x v="0"/>
  </r>
  <r>
    <x v="19"/>
    <x v="2"/>
    <x v="3"/>
    <x v="0"/>
    <x v="3"/>
    <x v="0"/>
    <x v="0"/>
  </r>
  <r>
    <x v="20"/>
    <x v="5"/>
    <x v="3"/>
    <x v="4"/>
    <x v="3"/>
    <x v="0"/>
    <x v="0"/>
  </r>
  <r>
    <x v="21"/>
    <x v="1"/>
    <x v="3"/>
    <x v="1"/>
    <x v="3"/>
    <x v="0"/>
    <x v="0"/>
  </r>
  <r>
    <x v="22"/>
    <x v="4"/>
    <x v="3"/>
    <x v="2"/>
    <x v="3"/>
    <x v="0"/>
    <x v="0"/>
  </r>
  <r>
    <x v="23"/>
    <x v="3"/>
    <x v="3"/>
    <x v="5"/>
    <x v="3"/>
    <x v="0"/>
    <x v="0"/>
  </r>
  <r>
    <x v="24"/>
    <x v="0"/>
    <x v="0"/>
    <x v="25"/>
    <x v="2"/>
    <x v="0"/>
    <x v="0"/>
  </r>
  <r>
    <x v="25"/>
    <x v="2"/>
    <x v="0"/>
    <x v="21"/>
    <x v="2"/>
    <x v="0"/>
    <x v="0"/>
  </r>
  <r>
    <x v="26"/>
    <x v="5"/>
    <x v="0"/>
    <x v="22"/>
    <x v="2"/>
    <x v="0"/>
    <x v="0"/>
  </r>
  <r>
    <x v="27"/>
    <x v="1"/>
    <x v="0"/>
    <x v="23"/>
    <x v="2"/>
    <x v="0"/>
    <x v="0"/>
  </r>
  <r>
    <x v="28"/>
    <x v="4"/>
    <x v="0"/>
    <x v="24"/>
    <x v="2"/>
    <x v="0"/>
    <x v="0"/>
  </r>
  <r>
    <x v="29"/>
    <x v="3"/>
    <x v="0"/>
    <x v="24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8" firstHeaderRow="2" firstDataRow="2" firstDataCol="0" rowPageCount="3" colPageCount="1"/>
  <pivotFields count="7"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2">
        <item h="1"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2">
    <field x="4"/>
    <field x="2"/>
  </colFields>
  <pageFields count="3">
    <pageField fld="0" hier="-1"/>
    <pageField fld="6" hier="-1"/>
    <pageField fld="5" hier="-1"/>
  </pageFields>
  <dataFields count="1">
    <dataField name="Összeg / Érték" fld="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vplanet.hu.htm/" TargetMode="External"/><Relationship Id="rId2" Type="http://schemas.openxmlformats.org/officeDocument/2006/relationships/hyperlink" Target="http://www.avplanet.hu.htm/" TargetMode="External"/><Relationship Id="rId3" Type="http://schemas.openxmlformats.org/officeDocument/2006/relationships/hyperlink" Target="http://www.avplanet.hu.htm/" TargetMode="External"/><Relationship Id="rId4" Type="http://schemas.openxmlformats.org/officeDocument/2006/relationships/hyperlink" Target="http://www.avplanet.hu.htm/" TargetMode="External"/><Relationship Id="rId5" Type="http://schemas.openxmlformats.org/officeDocument/2006/relationships/hyperlink" Target="http://www.avplanet.hu.htm/" TargetMode="External"/><Relationship Id="rId6" Type="http://schemas.openxmlformats.org/officeDocument/2006/relationships/hyperlink" Target="http://www.avplanet.hu.htm/" TargetMode="External"/><Relationship Id="rId7" Type="http://schemas.openxmlformats.org/officeDocument/2006/relationships/hyperlink" Target="http://www.avplanet.hu.htm/" TargetMode="External"/><Relationship Id="rId8" Type="http://schemas.openxmlformats.org/officeDocument/2006/relationships/hyperlink" Target="http://www.avplanet.hu.htm/" TargetMode="External"/><Relationship Id="rId9" Type="http://schemas.openxmlformats.org/officeDocument/2006/relationships/hyperlink" Target="http://www.avplanet.hu.htm/" TargetMode="External"/><Relationship Id="rId10" Type="http://schemas.openxmlformats.org/officeDocument/2006/relationships/hyperlink" Target="http://www.avplanet.hu.htm/" TargetMode="External"/><Relationship Id="rId11" Type="http://schemas.openxmlformats.org/officeDocument/2006/relationships/hyperlink" Target="http://www.avplanet.hu.htm/" TargetMode="External"/><Relationship Id="rId12" Type="http://schemas.openxmlformats.org/officeDocument/2006/relationships/hyperlink" Target="http://www.avplanet.hu.htm/" TargetMode="External"/><Relationship Id="rId13" Type="http://schemas.openxmlformats.org/officeDocument/2006/relationships/hyperlink" Target="http://www.avplanet.hu.htm/" TargetMode="External"/><Relationship Id="rId14" Type="http://schemas.openxmlformats.org/officeDocument/2006/relationships/hyperlink" Target="http://www.avplanet.hu.htm/" TargetMode="External"/><Relationship Id="rId15" Type="http://schemas.openxmlformats.org/officeDocument/2006/relationships/hyperlink" Target="http://www.avplanet.hu.htm/" TargetMode="External"/><Relationship Id="rId16" Type="http://schemas.openxmlformats.org/officeDocument/2006/relationships/hyperlink" Target="http://www.avplanet.hu.htm/" TargetMode="External"/><Relationship Id="rId17" Type="http://schemas.openxmlformats.org/officeDocument/2006/relationships/hyperlink" Target="http://www.avplanet.hu.htm/" TargetMode="External"/><Relationship Id="rId18" Type="http://schemas.openxmlformats.org/officeDocument/2006/relationships/hyperlink" Target="http://www.avplanet.hu.htm/" TargetMode="External"/><Relationship Id="rId19" Type="http://schemas.openxmlformats.org/officeDocument/2006/relationships/hyperlink" Target="http://www.avplanet.hu.htm/" TargetMode="External"/><Relationship Id="rId20" Type="http://schemas.openxmlformats.org/officeDocument/2006/relationships/hyperlink" Target="http://www.avplanet.hu.htm/" TargetMode="External"/><Relationship Id="rId21" Type="http://schemas.openxmlformats.org/officeDocument/2006/relationships/hyperlink" Target="http://www.avplanet.hu.htm/" TargetMode="External"/><Relationship Id="rId22" Type="http://schemas.openxmlformats.org/officeDocument/2006/relationships/hyperlink" Target="http://www.avplanet.hu.htm/" TargetMode="External"/><Relationship Id="rId23" Type="http://schemas.openxmlformats.org/officeDocument/2006/relationships/hyperlink" Target="http://www.avplanet.hu.htm/" TargetMode="External"/><Relationship Id="rId24" Type="http://schemas.openxmlformats.org/officeDocument/2006/relationships/hyperlink" Target="http://www.avplanet.hu.htm/" TargetMode="External"/><Relationship Id="rId25" Type="http://schemas.openxmlformats.org/officeDocument/2006/relationships/hyperlink" Target="http://www.avplanet.hu.htm/" TargetMode="External"/><Relationship Id="rId26" Type="http://schemas.openxmlformats.org/officeDocument/2006/relationships/hyperlink" Target="http://www.avplanet.hu.htm/" TargetMode="External"/><Relationship Id="rId27" Type="http://schemas.openxmlformats.org/officeDocument/2006/relationships/hyperlink" Target="http://www.avplanet.hu.htm/" TargetMode="External"/><Relationship Id="rId28" Type="http://schemas.openxmlformats.org/officeDocument/2006/relationships/hyperlink" Target="http://www.avplanet.hu.htm/" TargetMode="External"/><Relationship Id="rId29" Type="http://schemas.openxmlformats.org/officeDocument/2006/relationships/hyperlink" Target="http://www.avplanet.hu.htm/" TargetMode="External"/><Relationship Id="rId30" Type="http://schemas.openxmlformats.org/officeDocument/2006/relationships/hyperlink" Target="http://www.avplanet.hu.htm/" TargetMode="External"/><Relationship Id="rId3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</sheetData>
  <mergeCells count="2">
    <mergeCell ref="A4:L9"/>
    <mergeCell ref="A11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7.42"/>
    <col collapsed="false" customWidth="true" hidden="false" outlineLevel="0" max="2" min="2" style="0" width="19.41"/>
    <col collapsed="false" customWidth="true" hidden="false" outlineLevel="0" max="3" min="3" style="7" width="19.7"/>
    <col collapsed="false" customWidth="true" hidden="false" outlineLevel="0" max="4" min="4" style="0" width="12.56"/>
    <col collapsed="false" customWidth="true" hidden="false" outlineLevel="0" max="5" min="5" style="7" width="14.14"/>
    <col collapsed="false" customWidth="true" hidden="false" outlineLevel="0" max="6" min="6" style="0" width="23.7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3"/>
      <c r="I1" s="3"/>
      <c r="J1" s="3"/>
      <c r="K1" s="3"/>
    </row>
    <row r="2" customFormat="false" ht="12.75" hidden="false" customHeight="false" outlineLevel="0" collapsed="false">
      <c r="A2" s="9" t="n">
        <v>1</v>
      </c>
      <c r="B2" s="3" t="s">
        <v>8</v>
      </c>
      <c r="C2" s="9" t="s">
        <v>9</v>
      </c>
      <c r="D2" s="9" t="n">
        <v>1100</v>
      </c>
      <c r="E2" s="9" t="s">
        <v>10</v>
      </c>
      <c r="F2" s="10" t="s">
        <v>11</v>
      </c>
      <c r="G2" s="3" t="s">
        <v>12</v>
      </c>
      <c r="H2" s="3"/>
      <c r="I2" s="3"/>
      <c r="J2" s="3"/>
      <c r="K2" s="3"/>
    </row>
    <row r="3" customFormat="false" ht="12.75" hidden="false" customHeight="false" outlineLevel="0" collapsed="false">
      <c r="A3" s="9" t="n">
        <v>2</v>
      </c>
      <c r="B3" s="3" t="s">
        <v>13</v>
      </c>
      <c r="C3" s="9" t="s">
        <v>9</v>
      </c>
      <c r="D3" s="9" t="n">
        <v>1500</v>
      </c>
      <c r="E3" s="9" t="s">
        <v>10</v>
      </c>
      <c r="F3" s="10" t="s">
        <v>11</v>
      </c>
      <c r="G3" s="3" t="s">
        <v>12</v>
      </c>
      <c r="H3" s="3"/>
      <c r="I3" s="3"/>
      <c r="J3" s="3"/>
      <c r="K3" s="3"/>
    </row>
    <row r="4" customFormat="false" ht="12.75" hidden="false" customHeight="false" outlineLevel="0" collapsed="false">
      <c r="A4" s="9" t="n">
        <v>3</v>
      </c>
      <c r="B4" s="3" t="s">
        <v>14</v>
      </c>
      <c r="C4" s="9" t="s">
        <v>9</v>
      </c>
      <c r="D4" s="9" t="n">
        <v>1800</v>
      </c>
      <c r="E4" s="9" t="s">
        <v>10</v>
      </c>
      <c r="F4" s="10" t="s">
        <v>11</v>
      </c>
      <c r="G4" s="3" t="s">
        <v>12</v>
      </c>
      <c r="H4" s="3"/>
      <c r="I4" s="3"/>
      <c r="J4" s="3"/>
      <c r="K4" s="3"/>
    </row>
    <row r="5" customFormat="false" ht="12.75" hidden="false" customHeight="false" outlineLevel="0" collapsed="false">
      <c r="A5" s="9" t="n">
        <v>4</v>
      </c>
      <c r="B5" s="3" t="s">
        <v>15</v>
      </c>
      <c r="C5" s="9" t="s">
        <v>9</v>
      </c>
      <c r="D5" s="9" t="n">
        <v>1600</v>
      </c>
      <c r="E5" s="9" t="s">
        <v>10</v>
      </c>
      <c r="F5" s="10" t="s">
        <v>11</v>
      </c>
      <c r="G5" s="3" t="s">
        <v>12</v>
      </c>
      <c r="H5" s="3"/>
      <c r="I5" s="3"/>
      <c r="J5" s="3"/>
      <c r="K5" s="3"/>
    </row>
    <row r="6" customFormat="false" ht="12.75" hidden="false" customHeight="false" outlineLevel="0" collapsed="false">
      <c r="A6" s="9" t="n">
        <v>5</v>
      </c>
      <c r="B6" s="3" t="s">
        <v>16</v>
      </c>
      <c r="C6" s="9" t="s">
        <v>9</v>
      </c>
      <c r="D6" s="9" t="n">
        <v>1600</v>
      </c>
      <c r="E6" s="9" t="s">
        <v>10</v>
      </c>
      <c r="F6" s="10" t="s">
        <v>11</v>
      </c>
      <c r="G6" s="3" t="s">
        <v>12</v>
      </c>
      <c r="H6" s="3"/>
      <c r="I6" s="3"/>
      <c r="J6" s="3"/>
      <c r="K6" s="3"/>
    </row>
    <row r="7" customFormat="false" ht="12.75" hidden="false" customHeight="false" outlineLevel="0" collapsed="false">
      <c r="A7" s="9" t="n">
        <v>6</v>
      </c>
      <c r="B7" s="3" t="s">
        <v>17</v>
      </c>
      <c r="C7" s="9" t="s">
        <v>9</v>
      </c>
      <c r="D7" s="9" t="n">
        <v>1200</v>
      </c>
      <c r="E7" s="9" t="s">
        <v>10</v>
      </c>
      <c r="F7" s="10" t="s">
        <v>11</v>
      </c>
      <c r="G7" s="3" t="s">
        <v>12</v>
      </c>
      <c r="H7" s="3"/>
      <c r="I7" s="3"/>
      <c r="J7" s="3"/>
      <c r="K7" s="3"/>
    </row>
    <row r="8" customFormat="false" ht="12.75" hidden="false" customHeight="false" outlineLevel="0" collapsed="false">
      <c r="A8" s="9" t="n">
        <v>7</v>
      </c>
      <c r="B8" s="3" t="s">
        <v>8</v>
      </c>
      <c r="C8" s="9" t="s">
        <v>18</v>
      </c>
      <c r="D8" s="9" t="n">
        <v>5000</v>
      </c>
      <c r="E8" s="9" t="s">
        <v>19</v>
      </c>
      <c r="F8" s="10" t="s">
        <v>11</v>
      </c>
      <c r="G8" s="3" t="s">
        <v>12</v>
      </c>
      <c r="H8" s="3"/>
      <c r="I8" s="3"/>
      <c r="J8" s="3"/>
      <c r="K8" s="3"/>
    </row>
    <row r="9" customFormat="false" ht="12.75" hidden="false" customHeight="false" outlineLevel="0" collapsed="false">
      <c r="A9" s="9" t="n">
        <v>8</v>
      </c>
      <c r="B9" s="3" t="s">
        <v>13</v>
      </c>
      <c r="C9" s="9" t="s">
        <v>18</v>
      </c>
      <c r="D9" s="9" t="n">
        <v>2000</v>
      </c>
      <c r="E9" s="9" t="s">
        <v>19</v>
      </c>
      <c r="F9" s="10" t="s">
        <v>11</v>
      </c>
      <c r="G9" s="3" t="s">
        <v>12</v>
      </c>
      <c r="H9" s="3"/>
      <c r="I9" s="3"/>
      <c r="J9" s="3"/>
      <c r="K9" s="3"/>
    </row>
    <row r="10" customFormat="false" ht="12.75" hidden="false" customHeight="false" outlineLevel="0" collapsed="false">
      <c r="A10" s="9" t="n">
        <v>9</v>
      </c>
      <c r="B10" s="3" t="s">
        <v>14</v>
      </c>
      <c r="C10" s="9" t="s">
        <v>18</v>
      </c>
      <c r="D10" s="9" t="n">
        <v>3000</v>
      </c>
      <c r="E10" s="9" t="s">
        <v>19</v>
      </c>
      <c r="F10" s="10" t="s">
        <v>11</v>
      </c>
      <c r="G10" s="3" t="s">
        <v>12</v>
      </c>
      <c r="H10" s="3"/>
      <c r="I10" s="3"/>
      <c r="J10" s="3"/>
      <c r="K10" s="3"/>
    </row>
    <row r="11" customFormat="false" ht="12.75" hidden="false" customHeight="false" outlineLevel="0" collapsed="false">
      <c r="A11" s="9" t="n">
        <v>10</v>
      </c>
      <c r="B11" s="3" t="s">
        <v>15</v>
      </c>
      <c r="C11" s="9" t="s">
        <v>18</v>
      </c>
      <c r="D11" s="9" t="n">
        <v>3000</v>
      </c>
      <c r="E11" s="9" t="s">
        <v>19</v>
      </c>
      <c r="F11" s="10" t="s">
        <v>11</v>
      </c>
      <c r="G11" s="3" t="s">
        <v>12</v>
      </c>
      <c r="H11" s="3"/>
      <c r="I11" s="3"/>
      <c r="J11" s="3"/>
      <c r="K11" s="3"/>
    </row>
    <row r="12" customFormat="false" ht="12.75" hidden="false" customHeight="false" outlineLevel="0" collapsed="false">
      <c r="A12" s="9" t="n">
        <v>11</v>
      </c>
      <c r="B12" s="3" t="s">
        <v>16</v>
      </c>
      <c r="C12" s="9" t="s">
        <v>18</v>
      </c>
      <c r="D12" s="9" t="n">
        <v>2000</v>
      </c>
      <c r="E12" s="9" t="s">
        <v>19</v>
      </c>
      <c r="F12" s="10" t="s">
        <v>11</v>
      </c>
      <c r="G12" s="3" t="s">
        <v>12</v>
      </c>
      <c r="H12" s="3"/>
      <c r="I12" s="3"/>
      <c r="J12" s="3"/>
      <c r="K12" s="3"/>
    </row>
    <row r="13" customFormat="false" ht="12.75" hidden="false" customHeight="false" outlineLevel="0" collapsed="false">
      <c r="A13" s="9" t="n">
        <v>12</v>
      </c>
      <c r="B13" s="3" t="s">
        <v>17</v>
      </c>
      <c r="C13" s="9" t="s">
        <v>18</v>
      </c>
      <c r="D13" s="9" t="n">
        <v>4000</v>
      </c>
      <c r="E13" s="9" t="s">
        <v>19</v>
      </c>
      <c r="F13" s="10" t="s">
        <v>11</v>
      </c>
      <c r="G13" s="3" t="s">
        <v>12</v>
      </c>
      <c r="H13" s="3"/>
      <c r="I13" s="3"/>
      <c r="J13" s="3"/>
      <c r="K13" s="3"/>
    </row>
    <row r="14" customFormat="false" ht="12.75" hidden="false" customHeight="false" outlineLevel="0" collapsed="false">
      <c r="A14" s="9" t="n">
        <v>13</v>
      </c>
      <c r="B14" s="3" t="s">
        <v>8</v>
      </c>
      <c r="C14" s="9" t="s">
        <v>20</v>
      </c>
      <c r="D14" s="9" t="n">
        <v>26</v>
      </c>
      <c r="E14" s="9" t="s">
        <v>21</v>
      </c>
      <c r="F14" s="10" t="s">
        <v>11</v>
      </c>
      <c r="G14" s="3" t="s">
        <v>12</v>
      </c>
      <c r="H14" s="3"/>
      <c r="I14" s="3"/>
      <c r="J14" s="3"/>
      <c r="K14" s="3"/>
    </row>
    <row r="15" customFormat="false" ht="12.75" hidden="false" customHeight="false" outlineLevel="0" collapsed="false">
      <c r="A15" s="9" t="n">
        <v>14</v>
      </c>
      <c r="B15" s="3" t="s">
        <v>13</v>
      </c>
      <c r="C15" s="9" t="s">
        <v>20</v>
      </c>
      <c r="D15" s="9" t="n">
        <v>33</v>
      </c>
      <c r="E15" s="9" t="s">
        <v>21</v>
      </c>
      <c r="F15" s="10" t="s">
        <v>11</v>
      </c>
      <c r="G15" s="3" t="s">
        <v>12</v>
      </c>
      <c r="H15" s="3"/>
      <c r="I15" s="3"/>
      <c r="J15" s="3"/>
      <c r="K15" s="3"/>
    </row>
    <row r="16" customFormat="false" ht="12.75" hidden="false" customHeight="false" outlineLevel="0" collapsed="false">
      <c r="A16" s="9" t="n">
        <v>15</v>
      </c>
      <c r="B16" s="3" t="s">
        <v>14</v>
      </c>
      <c r="C16" s="9" t="s">
        <v>20</v>
      </c>
      <c r="D16" s="9" t="n">
        <v>37</v>
      </c>
      <c r="E16" s="9" t="s">
        <v>21</v>
      </c>
      <c r="F16" s="10" t="s">
        <v>11</v>
      </c>
      <c r="G16" s="3" t="s">
        <v>12</v>
      </c>
      <c r="H16" s="3"/>
      <c r="I16" s="3"/>
      <c r="J16" s="3"/>
      <c r="K16" s="3"/>
    </row>
    <row r="17" customFormat="false" ht="12.75" hidden="false" customHeight="false" outlineLevel="0" collapsed="false">
      <c r="A17" s="9" t="n">
        <v>16</v>
      </c>
      <c r="B17" s="3" t="s">
        <v>15</v>
      </c>
      <c r="C17" s="9" t="s">
        <v>20</v>
      </c>
      <c r="D17" s="9" t="n">
        <v>36</v>
      </c>
      <c r="E17" s="9" t="s">
        <v>21</v>
      </c>
      <c r="F17" s="10" t="s">
        <v>11</v>
      </c>
      <c r="G17" s="3" t="s">
        <v>12</v>
      </c>
      <c r="H17" s="3"/>
      <c r="I17" s="3"/>
      <c r="J17" s="3"/>
      <c r="K17" s="3"/>
    </row>
    <row r="18" customFormat="false" ht="12.75" hidden="false" customHeight="false" outlineLevel="0" collapsed="false">
      <c r="A18" s="9" t="n">
        <v>17</v>
      </c>
      <c r="B18" s="3" t="s">
        <v>16</v>
      </c>
      <c r="C18" s="9" t="s">
        <v>20</v>
      </c>
      <c r="D18" s="9" t="n">
        <v>24</v>
      </c>
      <c r="E18" s="9" t="s">
        <v>21</v>
      </c>
      <c r="F18" s="10" t="s">
        <v>11</v>
      </c>
      <c r="G18" s="3" t="s">
        <v>12</v>
      </c>
      <c r="H18" s="3"/>
      <c r="I18" s="3"/>
      <c r="J18" s="3"/>
      <c r="K18" s="3"/>
    </row>
    <row r="19" customFormat="false" ht="12.75" hidden="false" customHeight="false" outlineLevel="0" collapsed="false">
      <c r="A19" s="9" t="n">
        <v>18</v>
      </c>
      <c r="B19" s="3" t="s">
        <v>17</v>
      </c>
      <c r="C19" s="9" t="s">
        <v>20</v>
      </c>
      <c r="D19" s="9" t="n">
        <v>18</v>
      </c>
      <c r="E19" s="9" t="s">
        <v>21</v>
      </c>
      <c r="F19" s="10" t="s">
        <v>11</v>
      </c>
      <c r="G19" s="3" t="s">
        <v>12</v>
      </c>
      <c r="H19" s="3"/>
      <c r="I19" s="3"/>
      <c r="J19" s="3"/>
      <c r="K19" s="3"/>
    </row>
    <row r="20" customFormat="false" ht="12.75" hidden="false" customHeight="false" outlineLevel="0" collapsed="false">
      <c r="A20" s="9" t="n">
        <v>19</v>
      </c>
      <c r="B20" s="3" t="s">
        <v>8</v>
      </c>
      <c r="C20" s="9" t="s">
        <v>22</v>
      </c>
      <c r="D20" s="9" t="n">
        <v>2.9</v>
      </c>
      <c r="E20" s="9" t="s">
        <v>23</v>
      </c>
      <c r="F20" s="10" t="s">
        <v>11</v>
      </c>
      <c r="G20" s="3" t="s">
        <v>12</v>
      </c>
      <c r="H20" s="3"/>
      <c r="I20" s="3"/>
      <c r="J20" s="3"/>
      <c r="K20" s="3"/>
    </row>
    <row r="21" customFormat="false" ht="12.75" hidden="false" customHeight="false" outlineLevel="0" collapsed="false">
      <c r="A21" s="9" t="n">
        <v>20</v>
      </c>
      <c r="B21" s="3" t="s">
        <v>13</v>
      </c>
      <c r="C21" s="9" t="s">
        <v>22</v>
      </c>
      <c r="D21" s="9" t="n">
        <v>2.2</v>
      </c>
      <c r="E21" s="9" t="s">
        <v>23</v>
      </c>
      <c r="F21" s="10" t="s">
        <v>11</v>
      </c>
      <c r="G21" s="3" t="s">
        <v>12</v>
      </c>
      <c r="H21" s="3"/>
      <c r="I21" s="3"/>
      <c r="J21" s="3"/>
      <c r="K21" s="3"/>
    </row>
    <row r="22" customFormat="false" ht="12.75" hidden="false" customHeight="false" outlineLevel="0" collapsed="false">
      <c r="A22" s="9" t="n">
        <v>21</v>
      </c>
      <c r="B22" s="3" t="s">
        <v>14</v>
      </c>
      <c r="C22" s="9" t="s">
        <v>22</v>
      </c>
      <c r="D22" s="9" t="n">
        <v>3</v>
      </c>
      <c r="E22" s="9" t="s">
        <v>23</v>
      </c>
      <c r="F22" s="10" t="s">
        <v>11</v>
      </c>
      <c r="G22" s="3" t="s">
        <v>12</v>
      </c>
      <c r="H22" s="3"/>
      <c r="I22" s="3"/>
      <c r="J22" s="3"/>
      <c r="K22" s="3"/>
    </row>
    <row r="23" customFormat="false" ht="12.75" hidden="false" customHeight="false" outlineLevel="0" collapsed="false">
      <c r="A23" s="9" t="n">
        <v>22</v>
      </c>
      <c r="B23" s="3" t="s">
        <v>15</v>
      </c>
      <c r="C23" s="9" t="s">
        <v>22</v>
      </c>
      <c r="D23" s="9" t="n">
        <v>2.5</v>
      </c>
      <c r="E23" s="9" t="s">
        <v>23</v>
      </c>
      <c r="F23" s="10" t="s">
        <v>11</v>
      </c>
      <c r="G23" s="3" t="s">
        <v>12</v>
      </c>
      <c r="H23" s="3"/>
      <c r="I23" s="3"/>
      <c r="J23" s="3"/>
      <c r="K23" s="3"/>
    </row>
    <row r="24" customFormat="false" ht="12.75" hidden="false" customHeight="false" outlineLevel="0" collapsed="false">
      <c r="A24" s="9" t="n">
        <v>23</v>
      </c>
      <c r="B24" s="3" t="s">
        <v>16</v>
      </c>
      <c r="C24" s="9" t="s">
        <v>22</v>
      </c>
      <c r="D24" s="9" t="n">
        <v>2.7</v>
      </c>
      <c r="E24" s="9" t="s">
        <v>23</v>
      </c>
      <c r="F24" s="10" t="s">
        <v>11</v>
      </c>
      <c r="G24" s="3" t="s">
        <v>12</v>
      </c>
      <c r="H24" s="3"/>
      <c r="I24" s="3"/>
      <c r="J24" s="3"/>
      <c r="K24" s="3"/>
    </row>
    <row r="25" customFormat="false" ht="12.75" hidden="false" customHeight="false" outlineLevel="0" collapsed="false">
      <c r="A25" s="9" t="n">
        <v>24</v>
      </c>
      <c r="B25" s="3" t="s">
        <v>17</v>
      </c>
      <c r="C25" s="9" t="s">
        <v>22</v>
      </c>
      <c r="D25" s="9" t="n">
        <v>3.5</v>
      </c>
      <c r="E25" s="9" t="s">
        <v>23</v>
      </c>
      <c r="F25" s="10" t="s">
        <v>11</v>
      </c>
      <c r="G25" s="3" t="s">
        <v>12</v>
      </c>
      <c r="H25" s="3"/>
      <c r="I25" s="3"/>
      <c r="J25" s="3"/>
      <c r="K25" s="3"/>
    </row>
    <row r="26" customFormat="false" ht="12.75" hidden="false" customHeight="false" outlineLevel="0" collapsed="false">
      <c r="A26" s="9" t="n">
        <v>25</v>
      </c>
      <c r="B26" s="3" t="s">
        <v>8</v>
      </c>
      <c r="C26" s="9" t="s">
        <v>24</v>
      </c>
      <c r="D26" s="11" t="n">
        <v>209990</v>
      </c>
      <c r="E26" s="9" t="s">
        <v>25</v>
      </c>
      <c r="F26" s="10" t="s">
        <v>11</v>
      </c>
      <c r="G26" s="3" t="s">
        <v>12</v>
      </c>
      <c r="H26" s="3"/>
      <c r="I26" s="3"/>
      <c r="J26" s="3"/>
      <c r="K26" s="3"/>
    </row>
    <row r="27" customFormat="false" ht="12.75" hidden="false" customHeight="false" outlineLevel="0" collapsed="false">
      <c r="A27" s="9" t="n">
        <v>26</v>
      </c>
      <c r="B27" s="3" t="s">
        <v>13</v>
      </c>
      <c r="C27" s="9" t="s">
        <v>24</v>
      </c>
      <c r="D27" s="11" t="n">
        <v>167500</v>
      </c>
      <c r="E27" s="9" t="s">
        <v>25</v>
      </c>
      <c r="F27" s="10" t="s">
        <v>11</v>
      </c>
      <c r="G27" s="3" t="s">
        <v>12</v>
      </c>
      <c r="H27" s="3"/>
      <c r="I27" s="3"/>
      <c r="J27" s="3"/>
      <c r="K27" s="3"/>
    </row>
    <row r="28" customFormat="false" ht="12.75" hidden="false" customHeight="false" outlineLevel="0" collapsed="false">
      <c r="A28" s="9" t="n">
        <v>27</v>
      </c>
      <c r="B28" s="3" t="s">
        <v>14</v>
      </c>
      <c r="C28" s="9" t="s">
        <v>24</v>
      </c>
      <c r="D28" s="11" t="n">
        <v>187250</v>
      </c>
      <c r="E28" s="9" t="s">
        <v>25</v>
      </c>
      <c r="F28" s="10" t="s">
        <v>11</v>
      </c>
      <c r="G28" s="3" t="s">
        <v>12</v>
      </c>
      <c r="H28" s="3"/>
      <c r="I28" s="3"/>
      <c r="J28" s="3"/>
      <c r="K28" s="3"/>
    </row>
    <row r="29" customFormat="false" ht="12.75" hidden="false" customHeight="false" outlineLevel="0" collapsed="false">
      <c r="A29" s="9" t="n">
        <v>28</v>
      </c>
      <c r="B29" s="3" t="s">
        <v>15</v>
      </c>
      <c r="C29" s="9" t="s">
        <v>24</v>
      </c>
      <c r="D29" s="11" t="n">
        <v>191000</v>
      </c>
      <c r="E29" s="9" t="s">
        <v>25</v>
      </c>
      <c r="F29" s="10" t="s">
        <v>11</v>
      </c>
      <c r="G29" s="3" t="s">
        <v>12</v>
      </c>
      <c r="H29" s="3"/>
      <c r="I29" s="3"/>
      <c r="J29" s="3"/>
      <c r="K29" s="3"/>
    </row>
    <row r="30" customFormat="false" ht="12.75" hidden="false" customHeight="false" outlineLevel="0" collapsed="false">
      <c r="A30" s="9" t="n">
        <v>29</v>
      </c>
      <c r="B30" s="3" t="s">
        <v>16</v>
      </c>
      <c r="C30" s="9" t="s">
        <v>24</v>
      </c>
      <c r="D30" s="11" t="n">
        <v>199900</v>
      </c>
      <c r="E30" s="9" t="s">
        <v>25</v>
      </c>
      <c r="F30" s="10" t="s">
        <v>11</v>
      </c>
      <c r="G30" s="3" t="s">
        <v>12</v>
      </c>
      <c r="H30" s="3"/>
      <c r="I30" s="3"/>
      <c r="J30" s="3"/>
      <c r="K30" s="3"/>
    </row>
    <row r="31" customFormat="false" ht="12.75" hidden="false" customHeight="false" outlineLevel="0" collapsed="false">
      <c r="A31" s="9" t="n">
        <v>30</v>
      </c>
      <c r="B31" s="3" t="s">
        <v>17</v>
      </c>
      <c r="C31" s="9" t="s">
        <v>24</v>
      </c>
      <c r="D31" s="11" t="n">
        <v>199900</v>
      </c>
      <c r="E31" s="9" t="s">
        <v>25</v>
      </c>
      <c r="F31" s="10" t="s">
        <v>11</v>
      </c>
      <c r="G31" s="3" t="s">
        <v>12</v>
      </c>
      <c r="H31" s="3"/>
      <c r="I31" s="3"/>
      <c r="J31" s="3"/>
      <c r="K31" s="3"/>
    </row>
    <row r="32" customFormat="false" ht="12.75" hidden="false" customHeight="false" outlineLevel="0" collapsed="false">
      <c r="A32" s="9"/>
      <c r="B32" s="3"/>
      <c r="C32" s="9"/>
      <c r="D32" s="3"/>
      <c r="E32" s="9"/>
      <c r="F32" s="10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9" t="s">
        <v>26</v>
      </c>
      <c r="B33" s="3"/>
      <c r="C33" s="9"/>
      <c r="D33" s="3"/>
      <c r="E33" s="9"/>
      <c r="F33" s="10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9"/>
      <c r="B34" s="3"/>
      <c r="C34" s="9"/>
      <c r="D34" s="3"/>
      <c r="E34" s="9"/>
      <c r="F34" s="10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9"/>
      <c r="B35" s="3"/>
      <c r="C35" s="9"/>
      <c r="D35" s="3"/>
      <c r="E35" s="9"/>
      <c r="F35" s="10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9"/>
      <c r="B36" s="3"/>
      <c r="C36" s="9"/>
      <c r="D36" s="3"/>
      <c r="E36" s="9"/>
      <c r="F36" s="10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9"/>
      <c r="B37" s="3"/>
      <c r="C37" s="9"/>
      <c r="D37" s="3"/>
      <c r="E37" s="9"/>
      <c r="F37" s="10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9"/>
      <c r="B38" s="3"/>
      <c r="C38" s="9"/>
      <c r="D38" s="3"/>
      <c r="E38" s="9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9"/>
      <c r="B39" s="3"/>
      <c r="C39" s="9"/>
      <c r="D39" s="3"/>
      <c r="E39" s="9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9"/>
      <c r="B40" s="3"/>
      <c r="C40" s="9"/>
      <c r="D40" s="3"/>
      <c r="E40" s="9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9"/>
      <c r="B41" s="3"/>
      <c r="C41" s="9"/>
      <c r="D41" s="3"/>
      <c r="E41" s="9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9"/>
      <c r="B42" s="3"/>
      <c r="C42" s="9"/>
      <c r="D42" s="3"/>
      <c r="E42" s="9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9"/>
      <c r="B43" s="3"/>
      <c r="C43" s="9"/>
      <c r="D43" s="3"/>
      <c r="E43" s="9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9"/>
      <c r="B44" s="3"/>
      <c r="C44" s="9"/>
      <c r="D44" s="3"/>
      <c r="E44" s="9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9"/>
      <c r="B45" s="3"/>
      <c r="C45" s="9"/>
      <c r="D45" s="3"/>
      <c r="E45" s="9"/>
      <c r="F45" s="3"/>
      <c r="G45" s="3"/>
      <c r="H45" s="3"/>
      <c r="I45" s="3"/>
      <c r="J45" s="3"/>
      <c r="K45" s="3"/>
    </row>
  </sheetData>
  <autoFilter ref="A1:G1"/>
  <hyperlinks>
    <hyperlink ref="F2" r:id="rId1" display="http://www.avplanet.hu.htm"/>
    <hyperlink ref="F3" r:id="rId2" display="http://www.avplanet.hu.htm"/>
    <hyperlink ref="F4" r:id="rId3" display="http://www.avplanet.hu.htm"/>
    <hyperlink ref="F5" r:id="rId4" display="http://www.avplanet.hu.htm"/>
    <hyperlink ref="F6" r:id="rId5" display="http://www.avplanet.hu.htm"/>
    <hyperlink ref="F7" r:id="rId6" display="http://www.avplanet.hu.htm"/>
    <hyperlink ref="F8" r:id="rId7" display="http://www.avplanet.hu.htm"/>
    <hyperlink ref="F9" r:id="rId8" display="http://www.avplanet.hu.htm"/>
    <hyperlink ref="F10" r:id="rId9" display="http://www.avplanet.hu.htm"/>
    <hyperlink ref="F11" r:id="rId10" display="http://www.avplanet.hu.htm"/>
    <hyperlink ref="F12" r:id="rId11" display="http://www.avplanet.hu.htm"/>
    <hyperlink ref="F13" r:id="rId12" display="http://www.avplanet.hu.htm"/>
    <hyperlink ref="F14" r:id="rId13" display="http://www.avplanet.hu.htm"/>
    <hyperlink ref="F15" r:id="rId14" display="http://www.avplanet.hu.htm"/>
    <hyperlink ref="F16" r:id="rId15" display="http://www.avplanet.hu.htm"/>
    <hyperlink ref="F17" r:id="rId16" display="http://www.avplanet.hu.htm"/>
    <hyperlink ref="F18" r:id="rId17" display="http://www.avplanet.hu.htm"/>
    <hyperlink ref="F19" r:id="rId18" display="http://www.avplanet.hu.htm"/>
    <hyperlink ref="F20" r:id="rId19" display="http://www.avplanet.hu.htm"/>
    <hyperlink ref="F21" r:id="rId20" display="http://www.avplanet.hu.htm"/>
    <hyperlink ref="F22" r:id="rId21" display="http://www.avplanet.hu.htm"/>
    <hyperlink ref="F23" r:id="rId22" display="http://www.avplanet.hu.htm"/>
    <hyperlink ref="F24" r:id="rId23" display="http://www.avplanet.hu.htm"/>
    <hyperlink ref="F25" r:id="rId24" display="http://www.avplanet.hu.htm"/>
    <hyperlink ref="F26" r:id="rId25" display="http://www.avplanet.hu.htm"/>
    <hyperlink ref="F27" r:id="rId26" display="http://www.avplanet.hu.htm"/>
    <hyperlink ref="F28" r:id="rId27" display="http://www.avplanet.hu.htm"/>
    <hyperlink ref="F29" r:id="rId28" display="http://www.avplanet.hu.htm"/>
    <hyperlink ref="F30" r:id="rId29" display="http://www.avplanet.hu.htm"/>
    <hyperlink ref="F31" r:id="rId30" display="http://www.avplanet.hu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2" style="0" width="19.41"/>
    <col collapsed="false" customWidth="true" hidden="false" outlineLevel="0" max="7" min="7" style="0" width="11.7"/>
    <col collapsed="false" customWidth="true" hidden="false" outlineLevel="0" max="8" min="8" style="0" width="8.14"/>
    <col collapsed="false" customWidth="true" hidden="false" outlineLevel="0" max="9" min="9" style="0" width="11.99"/>
    <col collapsed="false" customWidth="true" hidden="false" outlineLevel="0" max="10" min="10" style="0" width="19.41"/>
    <col collapsed="false" customWidth="true" hidden="false" outlineLevel="0" max="11" min="11" style="0" width="12.56"/>
    <col collapsed="false" customWidth="true" hidden="false" outlineLevel="0" max="27" min="12" style="0" width="8.41"/>
    <col collapsed="false" customWidth="true" hidden="false" outlineLevel="0" max="28" min="28" style="0" width="10.28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12" t="s">
        <v>1</v>
      </c>
      <c r="B2" s="12" t="s">
        <v>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2" t="s">
        <v>7</v>
      </c>
      <c r="B3" s="12" t="s">
        <v>1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12" t="s">
        <v>6</v>
      </c>
      <c r="B4" s="12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13" t="s">
        <v>29</v>
      </c>
      <c r="B6" s="13" t="s">
        <v>5</v>
      </c>
      <c r="C6" s="14" t="s">
        <v>3</v>
      </c>
      <c r="D6" s="15"/>
      <c r="E6" s="15"/>
      <c r="F6" s="16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false" outlineLevel="0" collapsed="false">
      <c r="A7" s="17"/>
      <c r="B7" s="13" t="s">
        <v>10</v>
      </c>
      <c r="C7" s="13" t="s">
        <v>21</v>
      </c>
      <c r="D7" s="13" t="s">
        <v>25</v>
      </c>
      <c r="E7" s="13" t="s">
        <v>23</v>
      </c>
      <c r="F7" s="18" t="s">
        <v>1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false" outlineLevel="0" collapsed="false">
      <c r="A8" s="13" t="s">
        <v>2</v>
      </c>
      <c r="B8" s="19" t="s">
        <v>30</v>
      </c>
      <c r="C8" s="19" t="s">
        <v>31</v>
      </c>
      <c r="D8" s="19" t="s">
        <v>32</v>
      </c>
      <c r="E8" s="19" t="s">
        <v>33</v>
      </c>
      <c r="F8" s="20" t="s">
        <v>3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.75" hidden="false" customHeight="false" outlineLevel="0" collapsed="false">
      <c r="A9" s="13" t="s">
        <v>8</v>
      </c>
      <c r="B9" s="21" t="n">
        <v>1100</v>
      </c>
      <c r="C9" s="21" t="n">
        <v>26</v>
      </c>
      <c r="D9" s="22" t="n">
        <v>209990</v>
      </c>
      <c r="E9" s="21" t="n">
        <v>2.9</v>
      </c>
      <c r="F9" s="23" t="n">
        <v>500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.75" hidden="false" customHeight="false" outlineLevel="0" collapsed="false">
      <c r="A10" s="24" t="s">
        <v>15</v>
      </c>
      <c r="B10" s="25" t="n">
        <v>1600</v>
      </c>
      <c r="C10" s="25" t="n">
        <v>36</v>
      </c>
      <c r="D10" s="26" t="n">
        <v>191000</v>
      </c>
      <c r="E10" s="25" t="n">
        <v>2.5</v>
      </c>
      <c r="F10" s="27" t="n">
        <v>300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24" t="s">
        <v>13</v>
      </c>
      <c r="B11" s="25" t="n">
        <v>1500</v>
      </c>
      <c r="C11" s="25" t="n">
        <v>33</v>
      </c>
      <c r="D11" s="26" t="n">
        <v>167500</v>
      </c>
      <c r="E11" s="25" t="n">
        <v>2.2</v>
      </c>
      <c r="F11" s="27" t="n">
        <v>200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24" t="s">
        <v>17</v>
      </c>
      <c r="B12" s="25" t="n">
        <v>1200</v>
      </c>
      <c r="C12" s="25" t="n">
        <v>18</v>
      </c>
      <c r="D12" s="26" t="n">
        <v>199900</v>
      </c>
      <c r="E12" s="25" t="n">
        <v>3.5</v>
      </c>
      <c r="F12" s="27" t="n">
        <v>400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24" t="s">
        <v>16</v>
      </c>
      <c r="B13" s="25" t="n">
        <v>1600</v>
      </c>
      <c r="C13" s="25" t="n">
        <v>24</v>
      </c>
      <c r="D13" s="26" t="n">
        <v>199900</v>
      </c>
      <c r="E13" s="25" t="n">
        <v>2.7</v>
      </c>
      <c r="F13" s="27" t="n">
        <v>200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8" t="s">
        <v>14</v>
      </c>
      <c r="B14" s="29" t="n">
        <v>1800</v>
      </c>
      <c r="C14" s="29" t="n">
        <v>37</v>
      </c>
      <c r="D14" s="30" t="n">
        <v>187250</v>
      </c>
      <c r="E14" s="29" t="n">
        <v>3</v>
      </c>
      <c r="F14" s="31" t="n">
        <v>30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4.85"/>
    <col collapsed="false" customWidth="true" hidden="false" outlineLevel="0" max="9" min="9" style="0" width="12.42"/>
    <col collapsed="false" customWidth="true" hidden="false" outlineLevel="0" max="10" min="10" style="0" width="13.7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customFormat="false" ht="25.5" hidden="false" customHeight="false" outlineLevel="0" collapsed="false">
      <c r="A3" s="32"/>
      <c r="B3" s="33" t="s">
        <v>35</v>
      </c>
      <c r="C3" s="34" t="s">
        <v>9</v>
      </c>
      <c r="D3" s="35" t="s">
        <v>18</v>
      </c>
      <c r="E3" s="34" t="s">
        <v>20</v>
      </c>
      <c r="F3" s="35" t="s">
        <v>36</v>
      </c>
      <c r="G3" s="35" t="s">
        <v>37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</row>
    <row r="4" customFormat="false" ht="12.75" hidden="false" customHeight="false" outlineLevel="0" collapsed="false">
      <c r="A4" s="32"/>
      <c r="B4" s="36" t="s">
        <v>8</v>
      </c>
      <c r="C4" s="7" t="n">
        <v>1700</v>
      </c>
      <c r="D4" s="7" t="n">
        <v>5000</v>
      </c>
      <c r="E4" s="7" t="n">
        <v>26</v>
      </c>
      <c r="F4" s="7" t="n">
        <v>2.4</v>
      </c>
      <c r="G4" s="37" t="n">
        <v>251790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2.75" hidden="false" customHeight="false" outlineLevel="0" collapsed="false">
      <c r="A5" s="32"/>
      <c r="B5" s="36" t="s">
        <v>13</v>
      </c>
      <c r="C5" s="7" t="n">
        <v>1500</v>
      </c>
      <c r="D5" s="7" t="n">
        <v>2000</v>
      </c>
      <c r="E5" s="7" t="n">
        <v>35</v>
      </c>
      <c r="F5" s="7" t="n">
        <v>2.2</v>
      </c>
      <c r="G5" s="37" t="n">
        <v>16750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</row>
    <row r="6" customFormat="false" ht="12.75" hidden="false" customHeight="false" outlineLevel="0" collapsed="false">
      <c r="A6" s="32"/>
      <c r="B6" s="36" t="s">
        <v>14</v>
      </c>
      <c r="C6" s="7" t="n">
        <v>1800</v>
      </c>
      <c r="D6" s="7" t="n">
        <v>3000</v>
      </c>
      <c r="E6" s="7" t="n">
        <v>37</v>
      </c>
      <c r="F6" s="7" t="n">
        <v>3</v>
      </c>
      <c r="G6" s="37" t="n">
        <v>187250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</row>
    <row r="7" customFormat="false" ht="12.75" hidden="false" customHeight="false" outlineLevel="0" collapsed="false">
      <c r="A7" s="32"/>
      <c r="B7" s="36" t="s">
        <v>15</v>
      </c>
      <c r="C7" s="7" t="n">
        <v>1600</v>
      </c>
      <c r="D7" s="7" t="n">
        <v>3000</v>
      </c>
      <c r="E7" s="7" t="n">
        <v>40</v>
      </c>
      <c r="F7" s="7" t="n">
        <v>2.5</v>
      </c>
      <c r="G7" s="37" t="n">
        <v>176900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customFormat="false" ht="12.75" hidden="false" customHeight="false" outlineLevel="0" collapsed="false">
      <c r="A8" s="32"/>
      <c r="B8" s="36" t="s">
        <v>16</v>
      </c>
      <c r="C8" s="7" t="n">
        <v>1600</v>
      </c>
      <c r="D8" s="7" t="n">
        <v>2000</v>
      </c>
      <c r="E8" s="7" t="n">
        <v>24</v>
      </c>
      <c r="F8" s="7" t="n">
        <v>2.7</v>
      </c>
      <c r="G8" s="37" t="n">
        <v>222900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12.75" hidden="false" customHeight="false" outlineLevel="0" collapsed="false">
      <c r="A9" s="32"/>
      <c r="B9" s="36" t="s">
        <v>17</v>
      </c>
      <c r="C9" s="7" t="n">
        <v>1200</v>
      </c>
      <c r="D9" s="7" t="n">
        <v>4000</v>
      </c>
      <c r="E9" s="7" t="n">
        <v>28</v>
      </c>
      <c r="F9" s="7" t="n">
        <v>4.2</v>
      </c>
      <c r="G9" s="37" t="n">
        <v>199900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customFormat="false" ht="25.5" hidden="false" customHeight="false" outlineLevel="0" collapsed="false">
      <c r="A14" s="32"/>
      <c r="B14" s="33" t="s">
        <v>38</v>
      </c>
      <c r="C14" s="34" t="s">
        <v>9</v>
      </c>
      <c r="D14" s="35" t="s">
        <v>18</v>
      </c>
      <c r="E14" s="34" t="s">
        <v>20</v>
      </c>
      <c r="F14" s="35" t="s">
        <v>36</v>
      </c>
      <c r="G14" s="35" t="s">
        <v>37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12.75" hidden="false" customHeight="false" outlineLevel="0" collapsed="false">
      <c r="A15" s="32"/>
      <c r="B15" s="36" t="s">
        <v>8</v>
      </c>
      <c r="C15" s="38" t="n">
        <f aca="false">RANK(C4,C$4:C$9,0)</f>
        <v>2</v>
      </c>
      <c r="D15" s="38" t="n">
        <f aca="false">RANK(D4,D$4:D$9,0)</f>
        <v>1</v>
      </c>
      <c r="E15" s="38" t="n">
        <f aca="false">RANK(E4,E$4:E$9,1)</f>
        <v>2</v>
      </c>
      <c r="F15" s="38" t="n">
        <f aca="false">RANK(F4,F$4:F$9,1)</f>
        <v>2</v>
      </c>
      <c r="G15" s="11" t="n">
        <f aca="false">RANK(G4,G$4:G$9,1)</f>
        <v>6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false" outlineLevel="0" collapsed="false">
      <c r="A16" s="32"/>
      <c r="B16" s="36" t="s">
        <v>13</v>
      </c>
      <c r="C16" s="38" t="n">
        <f aca="false">RANK(C5,C$4:C$9,0)</f>
        <v>5</v>
      </c>
      <c r="D16" s="38" t="n">
        <f aca="false">RANK(D5,D$4:D$9,0)</f>
        <v>5</v>
      </c>
      <c r="E16" s="38" t="n">
        <f aca="false">RANK(E5,E$4:E$9,1)</f>
        <v>4</v>
      </c>
      <c r="F16" s="38" t="n">
        <f aca="false">RANK(F5,F$4:F$9,1)</f>
        <v>1</v>
      </c>
      <c r="G16" s="11" t="n">
        <f aca="false">RANK(G5,G$4:G$9,1)</f>
        <v>1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customFormat="false" ht="12.75" hidden="false" customHeight="false" outlineLevel="0" collapsed="false">
      <c r="A17" s="32"/>
      <c r="B17" s="36" t="s">
        <v>14</v>
      </c>
      <c r="C17" s="38" t="n">
        <f aca="false">RANK(C6,C$4:C$9,0)</f>
        <v>1</v>
      </c>
      <c r="D17" s="38" t="n">
        <f aca="false">RANK(D6,D$4:D$9,0)</f>
        <v>3</v>
      </c>
      <c r="E17" s="38" t="n">
        <f aca="false">RANK(E6,E$4:E$9,1)</f>
        <v>5</v>
      </c>
      <c r="F17" s="38" t="n">
        <f aca="false">RANK(F6,F$4:F$9,1)</f>
        <v>5</v>
      </c>
      <c r="G17" s="11" t="n">
        <f aca="false">RANK(G6,G$4:G$9,1)</f>
        <v>3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customFormat="false" ht="12.75" hidden="false" customHeight="false" outlineLevel="0" collapsed="false">
      <c r="A18" s="32"/>
      <c r="B18" s="36" t="s">
        <v>15</v>
      </c>
      <c r="C18" s="38" t="n">
        <f aca="false">RANK(C7,C$4:C$9,0)</f>
        <v>3</v>
      </c>
      <c r="D18" s="38" t="n">
        <f aca="false">RANK(D7,D$4:D$9,0)</f>
        <v>3</v>
      </c>
      <c r="E18" s="38" t="n">
        <f aca="false">RANK(E7,E$4:E$9,1)</f>
        <v>6</v>
      </c>
      <c r="F18" s="38" t="n">
        <f aca="false">RANK(F7,F$4:F$9,1)</f>
        <v>3</v>
      </c>
      <c r="G18" s="11" t="n">
        <f aca="false">RANK(G7,G$4:G$9,1)</f>
        <v>2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12.75" hidden="false" customHeight="false" outlineLevel="0" collapsed="false">
      <c r="A19" s="32"/>
      <c r="B19" s="36" t="s">
        <v>16</v>
      </c>
      <c r="C19" s="38" t="n">
        <f aca="false">RANK(C8,C$4:C$9,0)</f>
        <v>3</v>
      </c>
      <c r="D19" s="38" t="n">
        <f aca="false">RANK(D8,D$4:D$9,0)</f>
        <v>5</v>
      </c>
      <c r="E19" s="38" t="n">
        <f aca="false">RANK(E8,E$4:E$9,1)</f>
        <v>1</v>
      </c>
      <c r="F19" s="38" t="n">
        <f aca="false">RANK(F8,F$4:F$9,1)</f>
        <v>4</v>
      </c>
      <c r="G19" s="11" t="n">
        <f aca="false">RANK(G8,G$4:G$9,1)</f>
        <v>5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12.75" hidden="false" customHeight="false" outlineLevel="0" collapsed="false">
      <c r="A20" s="32"/>
      <c r="B20" s="36" t="s">
        <v>17</v>
      </c>
      <c r="C20" s="38" t="n">
        <f aca="false">RANK(C9,C$4:C$9,0)</f>
        <v>6</v>
      </c>
      <c r="D20" s="38" t="n">
        <f aca="false">RANK(D9,D$4:D$9,0)</f>
        <v>2</v>
      </c>
      <c r="E20" s="38" t="n">
        <f aca="false">RANK(E9,E$4:E$9,1)</f>
        <v>3</v>
      </c>
      <c r="F20" s="38" t="n">
        <f aca="false">RANK(F9,F$4:F$9,1)</f>
        <v>6</v>
      </c>
      <c r="G20" s="11" t="n">
        <f aca="false">RANK(G9,G$4:G$9,1)</f>
        <v>4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</row>
    <row r="24" customFormat="false" ht="12.75" hidden="false" customHeight="false" outlineLevel="0" collapsed="false">
      <c r="A24" s="32"/>
      <c r="B24" s="39"/>
      <c r="C24" s="40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25.5" hidden="false" customHeight="false" outlineLevel="0" collapsed="false">
      <c r="A25" s="32"/>
      <c r="B25" s="41" t="s">
        <v>39</v>
      </c>
      <c r="C25" s="34" t="s">
        <v>9</v>
      </c>
      <c r="D25" s="35" t="s">
        <v>18</v>
      </c>
      <c r="E25" s="34" t="s">
        <v>20</v>
      </c>
      <c r="F25" s="35" t="s">
        <v>36</v>
      </c>
      <c r="G25" s="35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false" outlineLevel="0" collapsed="false">
      <c r="A26" s="32"/>
      <c r="B26" s="32" t="n">
        <v>1</v>
      </c>
      <c r="C26" s="42" t="n">
        <v>62650.0696814029</v>
      </c>
      <c r="D26" s="42" t="n">
        <v>61417.0265167934</v>
      </c>
      <c r="E26" s="42" t="n">
        <v>74208.3845394908</v>
      </c>
      <c r="F26" s="42" t="n">
        <v>53514.5192621973</v>
      </c>
      <c r="G26" s="1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12.75" hidden="false" customHeight="false" outlineLevel="0" collapsed="false">
      <c r="A27" s="32"/>
      <c r="B27" s="32" t="n">
        <v>2</v>
      </c>
      <c r="C27" s="42" t="n">
        <v>62650.0696814618</v>
      </c>
      <c r="D27" s="42" t="n">
        <v>52669.6775512806</v>
      </c>
      <c r="E27" s="42" t="n">
        <v>74208.3845394886</v>
      </c>
      <c r="F27" s="42" t="n">
        <v>53514.5192622562</v>
      </c>
      <c r="G27" s="1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customFormat="false" ht="12.75" hidden="false" customHeight="false" outlineLevel="0" collapsed="false">
      <c r="A28" s="32"/>
      <c r="B28" s="32" t="n">
        <v>3</v>
      </c>
      <c r="C28" s="42" t="n">
        <v>52300.0696814031</v>
      </c>
      <c r="D28" s="42" t="n">
        <v>42877.0265168497</v>
      </c>
      <c r="E28" s="42" t="n">
        <v>50815.7335050013</v>
      </c>
      <c r="F28" s="42" t="n">
        <v>53514.5192622564</v>
      </c>
      <c r="G28" s="1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2.75" hidden="false" customHeight="false" outlineLevel="0" collapsed="false">
      <c r="A29" s="32"/>
      <c r="B29" s="32" t="n">
        <v>4</v>
      </c>
      <c r="C29" s="42" t="n">
        <v>47222.1099845648</v>
      </c>
      <c r="D29" s="42" t="n">
        <v>42877.0265168497</v>
      </c>
      <c r="E29" s="42" t="n">
        <v>28208.3845394911</v>
      </c>
      <c r="F29" s="42" t="n">
        <v>53514.5192622565</v>
      </c>
      <c r="G29" s="1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12.75" hidden="false" customHeight="false" outlineLevel="0" collapsed="false">
      <c r="A30" s="32"/>
      <c r="B30" s="32" t="n">
        <v>5</v>
      </c>
      <c r="C30" s="42" t="n">
        <v>42900.0696814618</v>
      </c>
      <c r="D30" s="42" t="n">
        <v>42877.0265168497</v>
      </c>
      <c r="E30" s="42" t="n">
        <v>28208.384539491</v>
      </c>
      <c r="F30" s="42" t="n">
        <v>53514.5192622565</v>
      </c>
      <c r="G30" s="1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2.75" hidden="false" customHeight="false" outlineLevel="0" collapsed="false">
      <c r="A31" s="32"/>
      <c r="B31" s="32" t="n">
        <v>6</v>
      </c>
      <c r="C31" s="42" t="n">
        <v>42900.0696814619</v>
      </c>
      <c r="D31" s="42" t="n">
        <v>42877.0265168487</v>
      </c>
      <c r="E31" s="42" t="n">
        <v>28208.3845394907</v>
      </c>
      <c r="F31" s="42" t="n">
        <v>53514.5192622562</v>
      </c>
      <c r="G31" s="11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25.5" hidden="false" customHeight="false" outlineLevel="0" collapsed="false">
      <c r="A36" s="32"/>
      <c r="B36" s="43" t="s">
        <v>40</v>
      </c>
      <c r="C36" s="34" t="s">
        <v>9</v>
      </c>
      <c r="D36" s="35" t="s">
        <v>18</v>
      </c>
      <c r="E36" s="34" t="s">
        <v>20</v>
      </c>
      <c r="F36" s="35" t="s">
        <v>36</v>
      </c>
      <c r="G36" s="35" t="s">
        <v>37</v>
      </c>
      <c r="H36" s="41" t="s">
        <v>41</v>
      </c>
      <c r="I36" s="41" t="s">
        <v>42</v>
      </c>
      <c r="J36" s="41" t="s">
        <v>43</v>
      </c>
      <c r="K36" s="41" t="s">
        <v>44</v>
      </c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customFormat="false" ht="12.75" hidden="false" customHeight="false" outlineLevel="0" collapsed="false">
      <c r="A37" s="32"/>
      <c r="B37" s="36" t="s">
        <v>8</v>
      </c>
      <c r="C37" s="44" t="n">
        <f aca="false">IF(VLOOKUP(C15,$B$26:$F$31,2)=0,"",VLOOKUP(C15,$B$26:$F$31,2))</f>
        <v>62650.0696814618</v>
      </c>
      <c r="D37" s="44" t="n">
        <f aca="false">IF(VLOOKUP(D15,$B$26:$F$31,3)=0,"",VLOOKUP(D15,$B$26:$F$31,3))</f>
        <v>61417.0265167934</v>
      </c>
      <c r="E37" s="44" t="n">
        <f aca="false">IF(VLOOKUP(E15,$B$26:$F$31,4)=0,"",VLOOKUP(E15,$B$26:$F$31,4))</f>
        <v>74208.3845394886</v>
      </c>
      <c r="F37" s="44" t="n">
        <f aca="false">IF(VLOOKUP(F15,$B$26:$F$31,5)=0,"",VLOOKUP(F15,$B$26:$F$31,5))</f>
        <v>53514.5192622562</v>
      </c>
      <c r="G37" s="11" t="n">
        <f aca="false">G4</f>
        <v>251790</v>
      </c>
      <c r="H37" s="11" t="n">
        <f aca="false">SUM(C37:F37)</f>
        <v>251790</v>
      </c>
      <c r="I37" s="45" t="n">
        <f aca="false">G37-H37</f>
        <v>0</v>
      </c>
      <c r="J37" s="38" t="str">
        <f aca="false">IF(ABS(K37)&lt;=0.01,"Kiegyenlített",IF(K37&gt;0.01,"Drága","Olcsó"))</f>
        <v>Kiegyenlített</v>
      </c>
      <c r="K37" s="46" t="n">
        <f aca="false">I37/H37</f>
        <v>0</v>
      </c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12.75" hidden="false" customHeight="false" outlineLevel="0" collapsed="false">
      <c r="A38" s="32"/>
      <c r="B38" s="36" t="s">
        <v>13</v>
      </c>
      <c r="C38" s="44" t="n">
        <f aca="false">IF(VLOOKUP(C16,$B$26:$F$31,2)=0,"",VLOOKUP(C16,$B$26:$F$31,2))</f>
        <v>42900.0696814618</v>
      </c>
      <c r="D38" s="44" t="n">
        <f aca="false">IF(VLOOKUP(D16,$B$26:$F$31,3)=0,"",VLOOKUP(D16,$B$26:$F$31,3))</f>
        <v>42877.0265168497</v>
      </c>
      <c r="E38" s="44" t="n">
        <f aca="false">IF(VLOOKUP(E16,$B$26:$F$31,4)=0,"",VLOOKUP(E16,$B$26:$F$31,4))</f>
        <v>28208.3845394911</v>
      </c>
      <c r="F38" s="44" t="n">
        <f aca="false">IF(VLOOKUP(F16,$B$26:$F$31,5)=0,"",VLOOKUP(F16,$B$26:$F$31,5))</f>
        <v>53514.5192621973</v>
      </c>
      <c r="G38" s="11" t="n">
        <f aca="false">G5</f>
        <v>167500</v>
      </c>
      <c r="H38" s="11" t="n">
        <f aca="false">SUM(C38:F38)</f>
        <v>167500</v>
      </c>
      <c r="I38" s="45" t="n">
        <f aca="false">G38-H38</f>
        <v>0</v>
      </c>
      <c r="J38" s="38" t="str">
        <f aca="false">IF(ABS(K38)&lt;=0.01,"Kiegyenlített",IF(K38&gt;0.01,"Drága","Olcsó"))</f>
        <v>Kiegyenlített</v>
      </c>
      <c r="K38" s="46" t="n">
        <f aca="false">I38/H38</f>
        <v>0</v>
      </c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customFormat="false" ht="12.75" hidden="false" customHeight="false" outlineLevel="0" collapsed="false">
      <c r="A39" s="32"/>
      <c r="B39" s="36" t="s">
        <v>14</v>
      </c>
      <c r="C39" s="44" t="n">
        <f aca="false">IF(VLOOKUP(C17,$B$26:$F$31,2)=0,"",VLOOKUP(C17,$B$26:$F$31,2))</f>
        <v>62650.0696814029</v>
      </c>
      <c r="D39" s="44" t="n">
        <f aca="false">IF(VLOOKUP(D17,$B$26:$F$31,3)=0,"",VLOOKUP(D17,$B$26:$F$31,3))</f>
        <v>42877.0265168497</v>
      </c>
      <c r="E39" s="44" t="n">
        <f aca="false">IF(VLOOKUP(E17,$B$26:$F$31,4)=0,"",VLOOKUP(E17,$B$26:$F$31,4))</f>
        <v>28208.384539491</v>
      </c>
      <c r="F39" s="44" t="n">
        <f aca="false">IF(VLOOKUP(F17,$B$26:$F$31,5)=0,"",VLOOKUP(F17,$B$26:$F$31,5))</f>
        <v>53514.5192622565</v>
      </c>
      <c r="G39" s="11" t="n">
        <f aca="false">G6</f>
        <v>187250</v>
      </c>
      <c r="H39" s="11" t="n">
        <f aca="false">SUM(C39:F39)</f>
        <v>187250</v>
      </c>
      <c r="I39" s="45" t="n">
        <f aca="false">G39-H39</f>
        <v>0</v>
      </c>
      <c r="J39" s="38" t="str">
        <f aca="false">IF(ABS(K39)&lt;=0.01,"Kiegyenlített",IF(K39&gt;0.01,"Drága","Olcsó"))</f>
        <v>Kiegyenlített</v>
      </c>
      <c r="K39" s="46" t="n">
        <f aca="false">I39/H39</f>
        <v>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</row>
    <row r="40" customFormat="false" ht="12.75" hidden="false" customHeight="false" outlineLevel="0" collapsed="false">
      <c r="A40" s="32"/>
      <c r="B40" s="36" t="s">
        <v>15</v>
      </c>
      <c r="C40" s="44" t="n">
        <f aca="false">IF(VLOOKUP(C18,$B$26:$F$31,2)=0,"",VLOOKUP(C18,$B$26:$F$31,2))</f>
        <v>52300.0696814031</v>
      </c>
      <c r="D40" s="44" t="n">
        <f aca="false">IF(VLOOKUP(D18,$B$26:$F$31,3)=0,"",VLOOKUP(D18,$B$26:$F$31,3))</f>
        <v>42877.0265168497</v>
      </c>
      <c r="E40" s="44" t="n">
        <f aca="false">IF(VLOOKUP(E18,$B$26:$F$31,4)=0,"",VLOOKUP(E18,$B$26:$F$31,4))</f>
        <v>28208.3845394907</v>
      </c>
      <c r="F40" s="44" t="n">
        <f aca="false">IF(VLOOKUP(F18,$B$26:$F$31,5)=0,"",VLOOKUP(F18,$B$26:$F$31,5))</f>
        <v>53514.5192622564</v>
      </c>
      <c r="G40" s="11" t="n">
        <f aca="false">G7</f>
        <v>176900</v>
      </c>
      <c r="H40" s="11" t="n">
        <f aca="false">SUM(C40:F40)</f>
        <v>176900</v>
      </c>
      <c r="I40" s="45" t="n">
        <f aca="false">G40-H40</f>
        <v>0</v>
      </c>
      <c r="J40" s="38" t="str">
        <f aca="false">IF(ABS(K40)&lt;=0.01,"Kiegyenlített",IF(K40&gt;0.01,"Drága","Olcsó"))</f>
        <v>Kiegyenlített</v>
      </c>
      <c r="K40" s="46" t="n">
        <f aca="false">I40/H40</f>
        <v>0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</row>
    <row r="41" customFormat="false" ht="12.75" hidden="false" customHeight="false" outlineLevel="0" collapsed="false">
      <c r="A41" s="32"/>
      <c r="B41" s="36" t="s">
        <v>16</v>
      </c>
      <c r="C41" s="44" t="n">
        <f aca="false">IF(VLOOKUP(C19,$B$26:$F$31,2)=0,"",VLOOKUP(C19,$B$26:$F$31,2))</f>
        <v>52300.0696814031</v>
      </c>
      <c r="D41" s="44" t="n">
        <f aca="false">IF(VLOOKUP(D19,$B$26:$F$31,3)=0,"",VLOOKUP(D19,$B$26:$F$31,3))</f>
        <v>42877.0265168497</v>
      </c>
      <c r="E41" s="44" t="n">
        <f aca="false">IF(VLOOKUP(E19,$B$26:$F$31,4)=0,"",VLOOKUP(E19,$B$26:$F$31,4))</f>
        <v>74208.3845394908</v>
      </c>
      <c r="F41" s="44" t="n">
        <f aca="false">IF(VLOOKUP(F19,$B$26:$F$31,5)=0,"",VLOOKUP(F19,$B$26:$F$31,5))</f>
        <v>53514.5192622565</v>
      </c>
      <c r="G41" s="11" t="n">
        <f aca="false">G8</f>
        <v>222900</v>
      </c>
      <c r="H41" s="11" t="n">
        <f aca="false">SUM(C41:F41)</f>
        <v>222900</v>
      </c>
      <c r="I41" s="45" t="n">
        <f aca="false">G41-H41</f>
        <v>0</v>
      </c>
      <c r="J41" s="38" t="str">
        <f aca="false">IF(ABS(K41)&lt;=0.01,"Kiegyenlített",IF(K41&gt;0.01,"Drága","Olcsó"))</f>
        <v>Kiegyenlített</v>
      </c>
      <c r="K41" s="46" t="n">
        <f aca="false">I41/H41</f>
        <v>0</v>
      </c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</row>
    <row r="42" customFormat="false" ht="12.75" hidden="false" customHeight="false" outlineLevel="0" collapsed="false">
      <c r="A42" s="32"/>
      <c r="B42" s="36" t="s">
        <v>17</v>
      </c>
      <c r="C42" s="44" t="n">
        <f aca="false">IF(VLOOKUP(C20,$B$26:$F$31,2)=0,"",VLOOKUP(C20,$B$26:$F$31,2))</f>
        <v>42900.0696814619</v>
      </c>
      <c r="D42" s="44" t="n">
        <f aca="false">IF(VLOOKUP(D20,$B$26:$F$31,3)=0,"",VLOOKUP(D20,$B$26:$F$31,3))</f>
        <v>52669.6775512806</v>
      </c>
      <c r="E42" s="44" t="n">
        <f aca="false">IF(VLOOKUP(E20,$B$26:$F$31,4)=0,"",VLOOKUP(E20,$B$26:$F$31,4))</f>
        <v>50815.7335050013</v>
      </c>
      <c r="F42" s="44" t="n">
        <f aca="false">IF(VLOOKUP(F20,$B$26:$F$31,5)=0,"",VLOOKUP(F20,$B$26:$F$31,5))</f>
        <v>53514.5192622562</v>
      </c>
      <c r="G42" s="11" t="n">
        <f aca="false">G9</f>
        <v>199900</v>
      </c>
      <c r="H42" s="11" t="n">
        <f aca="false">SUM(C42:F42)</f>
        <v>199900</v>
      </c>
      <c r="I42" s="45" t="n">
        <f aca="false">G42-H42</f>
        <v>0</v>
      </c>
      <c r="J42" s="38" t="str">
        <f aca="false">IF(ABS(K42)&lt;=0.01,"Kiegyenlített",IF(K42&gt;0.01,"Drága","Olcsó"))</f>
        <v>Kiegyenlített</v>
      </c>
      <c r="K42" s="46" t="n">
        <f aca="false">I42/H42</f>
        <v>0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47" t="s">
        <v>45</v>
      </c>
      <c r="I43" s="32" t="n">
        <f aca="false">SUMPRODUCT(I37:I42,I37:I42)</f>
        <v>0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</row>
    <row r="44" customFormat="false" ht="12.75" hidden="false" customHeight="false" outlineLevel="0" collapsed="false">
      <c r="A44" s="32"/>
      <c r="B44" s="48" t="s">
        <v>46</v>
      </c>
      <c r="C44" s="44" t="n">
        <f aca="false">AVERAGE(C37:C42)</f>
        <v>52616.7363480991</v>
      </c>
      <c r="D44" s="44" t="n">
        <f aca="false">AVERAGE(D37:D42)</f>
        <v>47599.1350225788</v>
      </c>
      <c r="E44" s="44" t="n">
        <f aca="false">AVERAGE(E37:E42)</f>
        <v>47309.6093670756</v>
      </c>
      <c r="F44" s="44" t="n">
        <f aca="false">AVERAGE(F37:F42)</f>
        <v>53514.5192622465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</row>
    <row r="45" customFormat="false" ht="12.75" hidden="false" customHeight="false" outlineLevel="0" collapsed="false">
      <c r="A45" s="32"/>
      <c r="B45" s="49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false" outlineLevel="0" collapsed="false">
      <c r="A46" s="32"/>
      <c r="B46" s="48" t="s">
        <v>47</v>
      </c>
      <c r="C46" s="38" t="n">
        <f aca="false">RANK(C44,$C$44:$F$44)</f>
        <v>2</v>
      </c>
      <c r="D46" s="38" t="n">
        <f aca="false">RANK(D44,$C$44:$F$44)</f>
        <v>3</v>
      </c>
      <c r="E46" s="38" t="n">
        <f aca="false">RANK(E44,$C$44:$F$44)</f>
        <v>4</v>
      </c>
      <c r="F46" s="38" t="n">
        <f aca="false">RANK(F44,$C$44:$F$44)</f>
        <v>1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</row>
    <row r="48" customFormat="false" ht="12.75" hidden="false" customHeight="false" outlineLevel="0" collapsed="false">
      <c r="A48" s="32"/>
      <c r="B48" s="48" t="s">
        <v>48</v>
      </c>
      <c r="C48" s="44" t="n">
        <f aca="false">MAX(C26:C31)-MIN(C26:C31)</f>
        <v>19750</v>
      </c>
      <c r="D48" s="44" t="n">
        <f aca="false">MAX(D26:D31)-MIN(D26:D31)</f>
        <v>18539.9999999447</v>
      </c>
      <c r="E48" s="44" t="n">
        <f aca="false">MAX(E26:E31)-MIN(E26:E31)</f>
        <v>46000</v>
      </c>
      <c r="F48" s="44" t="n">
        <f aca="false">MAX(F26:F31)-MIN(F26:F31)</f>
        <v>5.91462594456971E-008</v>
      </c>
      <c r="G48" s="44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</row>
    <row r="50" customFormat="false" ht="12.75" hidden="false" customHeight="false" outlineLevel="0" collapsed="false">
      <c r="A50" s="32"/>
      <c r="B50" s="48" t="s">
        <v>47</v>
      </c>
      <c r="C50" s="38" t="n">
        <f aca="false">RANK(C48,$C$48:$F$48)</f>
        <v>2</v>
      </c>
      <c r="D50" s="38" t="n">
        <f aca="false">RANK(D48,$C$48:$F$48)</f>
        <v>3</v>
      </c>
      <c r="E50" s="38" t="n">
        <f aca="false">RANK(E48,$C$48:$F$48)</f>
        <v>1</v>
      </c>
      <c r="F50" s="38" t="n">
        <f aca="false">RANK(F48,$C$48:$F$48)</f>
        <v>4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</row>
    <row r="806" customFormat="false" ht="12.7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</row>
    <row r="807" customFormat="false" ht="12.7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</row>
    <row r="808" customFormat="false" ht="12.7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</row>
    <row r="809" customFormat="false" ht="12.7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</row>
    <row r="810" customFormat="false" ht="12.7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</row>
    <row r="811" customFormat="false" ht="12.7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</row>
    <row r="812" customFormat="false" ht="12.7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</row>
    <row r="900" customFormat="false" ht="12.7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</row>
    <row r="901" customFormat="false" ht="12.7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</row>
    <row r="902" customFormat="false" ht="12.7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</row>
    <row r="903" customFormat="false" ht="12.7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</row>
    <row r="904" customFormat="false" ht="12.7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</row>
    <row r="905" customFormat="false" ht="12.7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</row>
    <row r="906" customFormat="false" ht="12.7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</row>
    <row r="907" customFormat="false" ht="12.7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</row>
    <row r="908" customFormat="false" ht="12.7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</row>
    <row r="909" customFormat="false" ht="12.7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</row>
    <row r="910" customFormat="false" ht="12.7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</row>
    <row r="911" customFormat="false" ht="12.7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</row>
    <row r="912" customFormat="false" ht="12.7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</row>
    <row r="913" customFormat="false" ht="12.7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</row>
    <row r="914" customFormat="false" ht="12.7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</row>
    <row r="915" customFormat="false" ht="12.7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</row>
    <row r="916" customFormat="false" ht="12.7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</row>
    <row r="917" customFormat="false" ht="12.7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</row>
    <row r="918" customFormat="false" ht="12.7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</row>
    <row r="919" customFormat="false" ht="12.7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</row>
    <row r="920" customFormat="false" ht="12.7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</row>
    <row r="921" customFormat="false" ht="12.7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</row>
    <row r="922" customFormat="false" ht="12.7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</row>
    <row r="923" customFormat="false" ht="12.7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</row>
    <row r="924" customFormat="false" ht="12.7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</row>
    <row r="925" customFormat="false" ht="12.7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</row>
    <row r="926" customFormat="false" ht="12.7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</row>
    <row r="927" customFormat="false" ht="12.7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</row>
    <row r="928" customFormat="false" ht="12.7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</row>
    <row r="929" customFormat="false" ht="12.7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</row>
    <row r="930" customFormat="false" ht="12.7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</row>
    <row r="931" customFormat="false" ht="12.7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</row>
    <row r="932" customFormat="false" ht="12.7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</row>
    <row r="933" customFormat="false" ht="12.7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</row>
    <row r="934" customFormat="false" ht="12.7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</row>
    <row r="935" customFormat="false" ht="12.7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</row>
    <row r="936" customFormat="false" ht="12.7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</row>
    <row r="937" customFormat="false" ht="12.7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</row>
    <row r="938" customFormat="false" ht="12.7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</row>
    <row r="939" customFormat="false" ht="12.7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</row>
    <row r="940" customFormat="false" ht="12.7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</row>
    <row r="941" customFormat="false" ht="12.7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</row>
    <row r="942" customFormat="false" ht="12.7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</row>
    <row r="943" customFormat="false" ht="12.7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</row>
    <row r="944" customFormat="false" ht="12.7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</row>
    <row r="945" customFormat="false" ht="12.7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</row>
    <row r="946" customFormat="false" ht="12.7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</row>
    <row r="947" customFormat="false" ht="12.7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</row>
    <row r="948" customFormat="false" ht="12.7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</row>
    <row r="949" customFormat="false" ht="12.7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</row>
    <row r="950" customFormat="false" ht="12.7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</row>
    <row r="951" customFormat="false" ht="12.7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</row>
    <row r="952" customFormat="false" ht="12.7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</row>
    <row r="953" customFormat="false" ht="12.7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</row>
    <row r="954" customFormat="false" ht="12.7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</row>
    <row r="955" customFormat="false" ht="12.7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</row>
    <row r="956" customFormat="false" ht="12.7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</row>
    <row r="957" customFormat="false" ht="12.7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</row>
    <row r="958" customFormat="false" ht="12.7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</row>
    <row r="959" customFormat="false" ht="12.7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</row>
    <row r="960" customFormat="false" ht="12.7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</row>
    <row r="961" customFormat="false" ht="12.7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</row>
    <row r="962" customFormat="false" ht="12.7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</row>
    <row r="963" customFormat="false" ht="12.7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</row>
    <row r="964" customFormat="false" ht="12.7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</row>
    <row r="965" customFormat="false" ht="12.7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</row>
    <row r="966" customFormat="false" ht="12.7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</row>
    <row r="967" customFormat="false" ht="12.7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</row>
    <row r="968" customFormat="false" ht="12.7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</row>
    <row r="969" customFormat="false" ht="12.7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</row>
    <row r="970" customFormat="false" ht="12.7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</row>
    <row r="971" customFormat="false" ht="12.7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</row>
    <row r="972" customFormat="false" ht="12.7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</row>
    <row r="973" customFormat="false" ht="12.7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</row>
    <row r="974" customFormat="false" ht="12.7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</row>
    <row r="975" customFormat="false" ht="12.7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</row>
    <row r="976" customFormat="false" ht="12.7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</row>
    <row r="977" customFormat="false" ht="12.7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</row>
    <row r="978" customFormat="false" ht="12.7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</row>
    <row r="979" customFormat="false" ht="12.7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</row>
    <row r="980" customFormat="false" ht="12.7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</row>
    <row r="981" customFormat="false" ht="12.7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</row>
    <row r="982" customFormat="false" ht="12.7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</row>
    <row r="983" customFormat="false" ht="12.7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</row>
    <row r="984" customFormat="false" ht="12.7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</row>
    <row r="985" customFormat="false" ht="12.7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</row>
    <row r="986" customFormat="false" ht="12.7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</row>
    <row r="987" customFormat="false" ht="12.7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</row>
    <row r="988" customFormat="false" ht="12.7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</row>
    <row r="989" customFormat="false" ht="12.7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</row>
    <row r="990" customFormat="false" ht="12.7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</row>
    <row r="991" customFormat="false" ht="12.7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</row>
    <row r="992" customFormat="false" ht="12.7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</row>
    <row r="993" customFormat="false" ht="12.7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</row>
    <row r="994" customFormat="false" ht="12.7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</row>
    <row r="995" customFormat="false" ht="12.7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</row>
    <row r="996" customFormat="false" ht="12.7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</row>
    <row r="997" customFormat="false" ht="12.7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</row>
    <row r="998" customFormat="false" ht="12.7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</row>
    <row r="999" customFormat="false" ht="12.7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</row>
    <row r="1000" customFormat="false" ht="12.7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</row>
    <row r="1001" customFormat="false" ht="12.7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</row>
    <row r="1002" customFormat="false" ht="12.7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</row>
    <row r="1003" customFormat="false" ht="12.7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</row>
    <row r="1004" customFormat="false" ht="12.7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</row>
    <row r="1005" customFormat="false" ht="12.7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</row>
    <row r="1006" customFormat="false" ht="12.7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</row>
    <row r="1007" customFormat="false" ht="12.7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</row>
    <row r="1008" customFormat="false" ht="12.7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</row>
    <row r="1009" customFormat="false" ht="12.7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</row>
    <row r="1010" customFormat="false" ht="12.7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</row>
    <row r="1011" customFormat="false" ht="12.7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</row>
    <row r="1012" customFormat="false" ht="12.7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</row>
    <row r="1013" customFormat="false" ht="12.7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</row>
    <row r="1014" customFormat="false" ht="12.7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</row>
    <row r="1015" customFormat="false" ht="12.7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</row>
    <row r="1016" customFormat="false" ht="12.7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</row>
    <row r="1017" customFormat="false" ht="12.7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</row>
    <row r="1018" customFormat="false" ht="12.7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</row>
    <row r="1019" customFormat="false" ht="12.7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</row>
    <row r="1020" customFormat="false" ht="12.7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</row>
    <row r="1021" customFormat="false" ht="12.7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</row>
    <row r="1022" customFormat="false" ht="12.7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</row>
    <row r="1023" customFormat="false" ht="12.7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</row>
    <row r="1024" customFormat="false" ht="12.7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</row>
    <row r="1025" customFormat="false" ht="12.7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</row>
    <row r="1026" customFormat="false" ht="12.7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</row>
    <row r="1027" customFormat="false" ht="12.7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</row>
    <row r="1028" customFormat="false" ht="12.7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</row>
    <row r="1029" customFormat="false" ht="12.7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</row>
    <row r="1030" customFormat="false" ht="12.7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</row>
    <row r="1031" customFormat="false" ht="12.7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</row>
    <row r="1032" customFormat="false" ht="12.7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</row>
    <row r="1033" customFormat="false" ht="12.7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</row>
    <row r="1034" customFormat="false" ht="12.7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</row>
    <row r="1035" customFormat="false" ht="12.7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</row>
    <row r="1036" customFormat="false" ht="12.7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</row>
    <row r="1037" customFormat="false" ht="12.7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</row>
    <row r="1038" customFormat="false" ht="12.7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</row>
    <row r="1039" customFormat="false" ht="12.7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</row>
    <row r="1040" customFormat="false" ht="12.7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</row>
    <row r="1041" customFormat="false" ht="12.7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</row>
    <row r="1042" customFormat="false" ht="12.7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</row>
    <row r="1043" customFormat="false" ht="12.7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</row>
    <row r="1044" customFormat="false" ht="12.7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</row>
    <row r="1045" customFormat="false" ht="12.7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</row>
    <row r="1046" customFormat="false" ht="12.7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</row>
    <row r="1047" customFormat="false" ht="12.7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</row>
    <row r="1048" customFormat="false" ht="12.7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</row>
    <row r="1049" customFormat="false" ht="12.7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</row>
    <row r="1050" customFormat="false" ht="12.7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13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7.28"/>
    <col collapsed="false" customWidth="true" hidden="false" outlineLevel="0" max="6" min="6" style="0" width="19.7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7.28"/>
    <col collapsed="false" customWidth="true" hidden="false" outlineLevel="0" max="15" min="15" style="0" width="19.7"/>
    <col collapsed="false" customWidth="true" hidden="false" outlineLevel="0" max="16" min="16" style="0" width="9.99"/>
    <col collapsed="false" customWidth="true" hidden="false" outlineLevel="0" max="17" min="17" style="0" width="12.7"/>
    <col collapsed="false" customWidth="true" hidden="false" outlineLevel="0" max="19" min="19" style="0" width="12.7"/>
    <col collapsed="false" customWidth="true" hidden="false" outlineLevel="0" max="20" min="20" style="0" width="13.85"/>
    <col collapsed="false" customWidth="true" hidden="false" outlineLevel="0" max="21" min="21" style="0" width="17.28"/>
    <col collapsed="false" customWidth="true" hidden="false" outlineLevel="0" max="22" min="22" style="0" width="19.7"/>
    <col collapsed="false" customWidth="true" hidden="false" outlineLevel="0" max="23" min="23" style="0" width="9.85"/>
    <col collapsed="false" customWidth="true" hidden="false" outlineLevel="0" max="24" min="24" style="0" width="13.7"/>
    <col collapsed="false" customWidth="true" hidden="false" outlineLevel="0" max="26" min="26" style="0" width="7.7"/>
    <col collapsed="false" customWidth="true" hidden="false" outlineLevel="0" max="27" min="27" style="0" width="11.42"/>
    <col collapsed="false" customWidth="true" hidden="false" outlineLevel="0" max="30" min="30" style="0" width="13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5.5" hidden="false" customHeight="false" outlineLevel="0" collapsed="false">
      <c r="A2" s="32"/>
      <c r="B2" s="47" t="s">
        <v>49</v>
      </c>
      <c r="C2" s="34" t="s">
        <v>9</v>
      </c>
      <c r="D2" s="35" t="s">
        <v>18</v>
      </c>
      <c r="E2" s="34" t="s">
        <v>20</v>
      </c>
      <c r="F2" s="35" t="s">
        <v>36</v>
      </c>
      <c r="G2" s="35" t="s">
        <v>50</v>
      </c>
      <c r="H2" s="47" t="s">
        <v>51</v>
      </c>
      <c r="I2" s="3"/>
      <c r="J2" s="3"/>
      <c r="K2" s="3"/>
      <c r="L2" s="34" t="s">
        <v>9</v>
      </c>
      <c r="M2" s="35" t="s">
        <v>18</v>
      </c>
      <c r="N2" s="34" t="s">
        <v>20</v>
      </c>
      <c r="O2" s="35" t="s">
        <v>36</v>
      </c>
      <c r="P2" s="35" t="s">
        <v>50</v>
      </c>
      <c r="Q2" s="47" t="s">
        <v>51</v>
      </c>
      <c r="R2" s="3"/>
      <c r="S2" s="34" t="s">
        <v>9</v>
      </c>
      <c r="T2" s="35" t="s">
        <v>18</v>
      </c>
      <c r="U2" s="34" t="s">
        <v>20</v>
      </c>
      <c r="V2" s="35" t="s">
        <v>36</v>
      </c>
      <c r="W2" s="35" t="s">
        <v>50</v>
      </c>
      <c r="X2" s="47" t="s">
        <v>51</v>
      </c>
      <c r="Y2" s="3"/>
      <c r="Z2" s="47" t="s">
        <v>52</v>
      </c>
      <c r="AA2" s="47" t="s">
        <v>53</v>
      </c>
      <c r="AB2" s="47" t="s">
        <v>54</v>
      </c>
      <c r="AC2" s="47" t="s">
        <v>55</v>
      </c>
      <c r="AD2" s="47" t="s">
        <v>56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.75" hidden="false" customHeight="false" outlineLevel="0" collapsed="false">
      <c r="A3" s="47" t="n">
        <v>1</v>
      </c>
      <c r="B3" s="47" t="s">
        <v>57</v>
      </c>
      <c r="C3" s="9" t="n">
        <v>1100</v>
      </c>
      <c r="D3" s="9" t="n">
        <v>5000</v>
      </c>
      <c r="E3" s="9" t="n">
        <v>26</v>
      </c>
      <c r="F3" s="9" t="n">
        <v>2.4</v>
      </c>
      <c r="G3" s="11" t="n">
        <v>203590</v>
      </c>
      <c r="H3" s="50" t="n">
        <v>2</v>
      </c>
      <c r="I3" s="3"/>
      <c r="J3" s="3"/>
      <c r="K3" s="3"/>
      <c r="L3" s="38" t="n">
        <f aca="false">IF(C3&gt;=C$11,1,0)</f>
        <v>0</v>
      </c>
      <c r="M3" s="38" t="n">
        <f aca="false">IF(D3&gt;=D$11,1,0)</f>
        <v>1</v>
      </c>
      <c r="N3" s="38" t="n">
        <f aca="false">IF(E3&gt;=E$11,1,0)</f>
        <v>0</v>
      </c>
      <c r="O3" s="38" t="n">
        <f aca="false">IF(F3&gt;=F$11,1,0)</f>
        <v>0</v>
      </c>
      <c r="P3" s="38" t="n">
        <f aca="false">IF(G3&gt;=G$11,1,0)</f>
        <v>1</v>
      </c>
      <c r="Q3" s="50" t="n">
        <f aca="false">IF(H3&gt;=H$11,1,0)</f>
        <v>0</v>
      </c>
      <c r="R3" s="3"/>
      <c r="S3" s="38" t="n">
        <f aca="false">IF(L3=1,L$10,L$11)</f>
        <v>-66.375755450863</v>
      </c>
      <c r="T3" s="38" t="n">
        <f aca="false">IF(M3=1,M$10,M$11)</f>
        <v>-1.66540597804388</v>
      </c>
      <c r="U3" s="38" t="n">
        <f aca="false">IF(N3=1,N$10,N$11)</f>
        <v>-6.60532534731921</v>
      </c>
      <c r="V3" s="38" t="n">
        <f aca="false">IF(O3=1,O$10,O$11)</f>
        <v>70.3433422023839</v>
      </c>
      <c r="W3" s="38" t="n">
        <f aca="false">IF(P3=1,P$10,P$11)</f>
        <v>32.664643674416</v>
      </c>
      <c r="X3" s="38" t="n">
        <f aca="false">S3+T3+U3+V3+W3</f>
        <v>28.3614991005738</v>
      </c>
      <c r="Y3" s="3"/>
      <c r="Z3" s="32" t="n">
        <f aca="false">IF(X3&gt;X$11,1,0)</f>
        <v>0</v>
      </c>
      <c r="AA3" s="32" t="n">
        <f aca="false">IF(Z3=Q3,1,0)</f>
        <v>1</v>
      </c>
      <c r="AB3" s="32" t="str">
        <f aca="false">IF(INT($A3/2)=$A3/2,AA3,"")</f>
        <v/>
      </c>
      <c r="AC3" s="32" t="n">
        <f aca="false">IF(INT($A3/2)&lt;&gt;$A3/2,AA3,"")</f>
        <v>1</v>
      </c>
      <c r="AD3" s="3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false" customHeight="false" outlineLevel="0" collapsed="false">
      <c r="A4" s="47" t="n">
        <v>2</v>
      </c>
      <c r="B4" s="47" t="s">
        <v>58</v>
      </c>
      <c r="C4" s="9" t="n">
        <v>1500</v>
      </c>
      <c r="D4" s="9" t="n">
        <v>2000</v>
      </c>
      <c r="E4" s="9" t="n">
        <v>35</v>
      </c>
      <c r="F4" s="9" t="n">
        <v>2.2</v>
      </c>
      <c r="G4" s="11" t="n">
        <v>167500</v>
      </c>
      <c r="H4" s="50" t="n">
        <v>3</v>
      </c>
      <c r="I4" s="3"/>
      <c r="J4" s="3"/>
      <c r="K4" s="3"/>
      <c r="L4" s="38" t="n">
        <f aca="false">IF(C4&gt;=C$11,1,0)</f>
        <v>0</v>
      </c>
      <c r="M4" s="38" t="n">
        <f aca="false">IF(D4&gt;=D$11,1,0)</f>
        <v>0</v>
      </c>
      <c r="N4" s="38" t="n">
        <f aca="false">IF(E4&gt;=E$11,1,0)</f>
        <v>1</v>
      </c>
      <c r="O4" s="38" t="n">
        <f aca="false">IF(F4&gt;=F$11,1,0)</f>
        <v>0</v>
      </c>
      <c r="P4" s="38" t="n">
        <f aca="false">IF(G4&gt;=G$11,1,0)</f>
        <v>0</v>
      </c>
      <c r="Q4" s="50" t="n">
        <f aca="false">IF(H4&gt;=H$11,1,0)</f>
        <v>0</v>
      </c>
      <c r="R4" s="3"/>
      <c r="S4" s="38" t="n">
        <f aca="false">IF(L4=1,L$10,L$11)</f>
        <v>-66.375755450863</v>
      </c>
      <c r="T4" s="38" t="n">
        <f aca="false">IF(M4=1,M$10,M$11)</f>
        <v>39.2792692779778</v>
      </c>
      <c r="U4" s="38" t="n">
        <f aca="false">IF(N4=1,N$10,N$11)</f>
        <v>35.7817979369768</v>
      </c>
      <c r="V4" s="38" t="n">
        <f aca="false">IF(O4=1,O$10,O$11)</f>
        <v>70.3433422023839</v>
      </c>
      <c r="W4" s="38" t="n">
        <f aca="false">IF(P4=1,P$10,P$11)</f>
        <v>-95.8343426373895</v>
      </c>
      <c r="X4" s="38" t="n">
        <f aca="false">S4+T4+U4+V4+W4</f>
        <v>-16.8056886709139</v>
      </c>
      <c r="Y4" s="3"/>
      <c r="Z4" s="32" t="n">
        <f aca="false">IF(X4&gt;X$11,1,0)</f>
        <v>0</v>
      </c>
      <c r="AA4" s="32" t="n">
        <f aca="false">IF(Z4=Q4,1,0)</f>
        <v>1</v>
      </c>
      <c r="AB4" s="32" t="n">
        <f aca="false">IF(INT($A4/2)=$A4/2,AA4,"")</f>
        <v>1</v>
      </c>
      <c r="AC4" s="32" t="str">
        <f aca="false">IF(INT($A4/2)&lt;&gt;$A4/2,AA4,"")</f>
        <v/>
      </c>
      <c r="AD4" s="32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47" t="n">
        <v>3</v>
      </c>
      <c r="B5" s="47" t="s">
        <v>59</v>
      </c>
      <c r="C5" s="9" t="n">
        <v>1800</v>
      </c>
      <c r="D5" s="9" t="n">
        <v>3000</v>
      </c>
      <c r="E5" s="9" t="n">
        <v>37</v>
      </c>
      <c r="F5" s="9" t="n">
        <v>3</v>
      </c>
      <c r="G5" s="11" t="n">
        <v>187250</v>
      </c>
      <c r="H5" s="50" t="n">
        <v>1</v>
      </c>
      <c r="I5" s="3"/>
      <c r="J5" s="3"/>
      <c r="K5" s="3"/>
      <c r="L5" s="38" t="n">
        <f aca="false">IF(C5&gt;=C$11,1,0)</f>
        <v>1</v>
      </c>
      <c r="M5" s="38" t="n">
        <f aca="false">IF(D5&gt;=D$11,1,0)</f>
        <v>1</v>
      </c>
      <c r="N5" s="38" t="n">
        <f aca="false">IF(E5&gt;=E$11,1,0)</f>
        <v>1</v>
      </c>
      <c r="O5" s="38" t="n">
        <f aca="false">IF(F5&gt;=F$11,1,0)</f>
        <v>0</v>
      </c>
      <c r="P5" s="38" t="n">
        <f aca="false">IF(G5&gt;=G$11,1,0)</f>
        <v>0</v>
      </c>
      <c r="Q5" s="50" t="n">
        <f aca="false">IF(H5&gt;=H$11,1,0)</f>
        <v>0</v>
      </c>
      <c r="R5" s="3"/>
      <c r="S5" s="38" t="n">
        <f aca="false">IF(L5=1,L$10,L$11)</f>
        <v>-11.4417743460066</v>
      </c>
      <c r="T5" s="38" t="n">
        <f aca="false">IF(M5=1,M$10,M$11)</f>
        <v>-1.66540597804388</v>
      </c>
      <c r="U5" s="38" t="n">
        <f aca="false">IF(N5=1,N$10,N$11)</f>
        <v>35.7817979369768</v>
      </c>
      <c r="V5" s="38" t="n">
        <f aca="false">IF(O5=1,O$10,O$11)</f>
        <v>70.3433422023839</v>
      </c>
      <c r="W5" s="38" t="n">
        <f aca="false">IF(P5=1,P$10,P$11)</f>
        <v>-95.8343426373895</v>
      </c>
      <c r="X5" s="38" t="n">
        <f aca="false">S5+T5+U5+V5+W5</f>
        <v>-2.81638282207933</v>
      </c>
      <c r="Y5" s="3"/>
      <c r="Z5" s="32" t="n">
        <f aca="false">IF(X5&gt;X$11,1,0)</f>
        <v>0</v>
      </c>
      <c r="AA5" s="32" t="n">
        <f aca="false">IF(Z5=Q5,1,0)</f>
        <v>1</v>
      </c>
      <c r="AB5" s="32" t="str">
        <f aca="false">IF(INT($A5/2)=$A5/2,AA5,"")</f>
        <v/>
      </c>
      <c r="AC5" s="32" t="n">
        <f aca="false">IF(INT($A5/2)&lt;&gt;$A5/2,AA5,"")</f>
        <v>1</v>
      </c>
      <c r="AD5" s="32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47" t="n">
        <v>4</v>
      </c>
      <c r="B6" s="47" t="s">
        <v>60</v>
      </c>
      <c r="C6" s="9" t="n">
        <v>1600</v>
      </c>
      <c r="D6" s="9" t="n">
        <v>3000</v>
      </c>
      <c r="E6" s="9" t="n">
        <v>40</v>
      </c>
      <c r="F6" s="9" t="n">
        <v>2.5</v>
      </c>
      <c r="G6" s="11" t="n">
        <v>201000</v>
      </c>
      <c r="H6" s="50" t="n">
        <v>4</v>
      </c>
      <c r="I6" s="3"/>
      <c r="J6" s="3"/>
      <c r="K6" s="3"/>
      <c r="L6" s="38" t="n">
        <f aca="false">IF(C6&gt;=C$11,1,0)</f>
        <v>1</v>
      </c>
      <c r="M6" s="38" t="n">
        <f aca="false">IF(D6&gt;=D$11,1,0)</f>
        <v>1</v>
      </c>
      <c r="N6" s="38" t="n">
        <f aca="false">IF(E6&gt;=E$11,1,0)</f>
        <v>1</v>
      </c>
      <c r="O6" s="38" t="n">
        <f aca="false">IF(F6&gt;=F$11,1,0)</f>
        <v>0</v>
      </c>
      <c r="P6" s="38" t="n">
        <f aca="false">IF(G6&gt;=G$11,1,0)</f>
        <v>1</v>
      </c>
      <c r="Q6" s="50" t="n">
        <f aca="false">IF(H6&gt;=H$11,1,0)</f>
        <v>1</v>
      </c>
      <c r="R6" s="3"/>
      <c r="S6" s="38" t="n">
        <f aca="false">IF(L6=1,L$10,L$11)</f>
        <v>-11.4417743460066</v>
      </c>
      <c r="T6" s="38" t="n">
        <f aca="false">IF(M6=1,M$10,M$11)</f>
        <v>-1.66540597804388</v>
      </c>
      <c r="U6" s="38" t="n">
        <f aca="false">IF(N6=1,N$10,N$11)</f>
        <v>35.7817979369768</v>
      </c>
      <c r="V6" s="38" t="n">
        <f aca="false">IF(O6=1,O$10,O$11)</f>
        <v>70.3433422023839</v>
      </c>
      <c r="W6" s="38" t="n">
        <f aca="false">IF(P6=1,P$10,P$11)</f>
        <v>32.664643674416</v>
      </c>
      <c r="X6" s="38" t="n">
        <f aca="false">S6+T6+U6+V6+W6</f>
        <v>125.682603489726</v>
      </c>
      <c r="Y6" s="3"/>
      <c r="Z6" s="32" t="n">
        <f aca="false">IF(X6&gt;X$11,1,0)</f>
        <v>1</v>
      </c>
      <c r="AA6" s="32" t="n">
        <f aca="false">IF(Z6=Q6,1,0)</f>
        <v>1</v>
      </c>
      <c r="AB6" s="32" t="n">
        <f aca="false">IF(INT($A6/2)=$A6/2,AA6,"")</f>
        <v>1</v>
      </c>
      <c r="AC6" s="32" t="str">
        <f aca="false">IF(INT($A6/2)&lt;&gt;$A6/2,AA6,"")</f>
        <v/>
      </c>
      <c r="AD6" s="32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2.75" hidden="false" customHeight="false" outlineLevel="0" collapsed="false">
      <c r="A7" s="47" t="n">
        <v>5</v>
      </c>
      <c r="B7" s="47" t="s">
        <v>61</v>
      </c>
      <c r="C7" s="9" t="n">
        <v>1600</v>
      </c>
      <c r="D7" s="9" t="n">
        <v>2000</v>
      </c>
      <c r="E7" s="9" t="n">
        <v>24</v>
      </c>
      <c r="F7" s="9" t="n">
        <v>2.7</v>
      </c>
      <c r="G7" s="11" t="n">
        <v>199900</v>
      </c>
      <c r="H7" s="50" t="n">
        <v>5</v>
      </c>
      <c r="I7" s="3"/>
      <c r="J7" s="3"/>
      <c r="K7" s="3"/>
      <c r="L7" s="38" t="n">
        <f aca="false">IF(C7&gt;=C$11,1,0)</f>
        <v>1</v>
      </c>
      <c r="M7" s="38" t="n">
        <f aca="false">IF(D7&gt;=D$11,1,0)</f>
        <v>0</v>
      </c>
      <c r="N7" s="38" t="n">
        <f aca="false">IF(E7&gt;=E$11,1,0)</f>
        <v>0</v>
      </c>
      <c r="O7" s="38" t="n">
        <f aca="false">IF(F7&gt;=F$11,1,0)</f>
        <v>0</v>
      </c>
      <c r="P7" s="38" t="n">
        <f aca="false">IF(G7&gt;=G$11,1,0)</f>
        <v>1</v>
      </c>
      <c r="Q7" s="50" t="n">
        <f aca="false">IF(H7&gt;=H$11,1,0)</f>
        <v>1</v>
      </c>
      <c r="R7" s="3"/>
      <c r="S7" s="38" t="n">
        <f aca="false">IF(L7=1,L$10,L$11)</f>
        <v>-11.4417743460066</v>
      </c>
      <c r="T7" s="38" t="n">
        <f aca="false">IF(M7=1,M$10,M$11)</f>
        <v>39.2792692779778</v>
      </c>
      <c r="U7" s="38" t="n">
        <f aca="false">IF(N7=1,N$10,N$11)</f>
        <v>-6.60532534731921</v>
      </c>
      <c r="V7" s="38" t="n">
        <f aca="false">IF(O7=1,O$10,O$11)</f>
        <v>70.3433422023839</v>
      </c>
      <c r="W7" s="38" t="n">
        <f aca="false">IF(P7=1,P$10,P$11)</f>
        <v>32.664643674416</v>
      </c>
      <c r="X7" s="38" t="n">
        <f aca="false">S7+T7+U7+V7+W7</f>
        <v>124.240155461452</v>
      </c>
      <c r="Y7" s="3"/>
      <c r="Z7" s="32" t="n">
        <f aca="false">IF(X7&gt;X$11,1,0)</f>
        <v>1</v>
      </c>
      <c r="AA7" s="32" t="n">
        <f aca="false">IF(Z7=Q7,1,0)</f>
        <v>1</v>
      </c>
      <c r="AB7" s="32" t="str">
        <f aca="false">IF(INT($A7/2)=$A7/2,AA7,"")</f>
        <v/>
      </c>
      <c r="AC7" s="32" t="n">
        <f aca="false">IF(INT($A7/2)&lt;&gt;$A7/2,AA7,"")</f>
        <v>1</v>
      </c>
      <c r="AD7" s="32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2.75" hidden="false" customHeight="false" outlineLevel="0" collapsed="false">
      <c r="A8" s="47" t="n">
        <v>6</v>
      </c>
      <c r="B8" s="47" t="s">
        <v>62</v>
      </c>
      <c r="C8" s="9" t="n">
        <v>1200</v>
      </c>
      <c r="D8" s="9" t="n">
        <v>4000</v>
      </c>
      <c r="E8" s="9" t="n">
        <v>28</v>
      </c>
      <c r="F8" s="9" t="n">
        <v>4.2</v>
      </c>
      <c r="G8" s="11" t="n">
        <v>199900</v>
      </c>
      <c r="H8" s="50" t="n">
        <v>4</v>
      </c>
      <c r="I8" s="3"/>
      <c r="J8" s="3"/>
      <c r="K8" s="3"/>
      <c r="L8" s="38" t="n">
        <f aca="false">IF(C8&gt;=C$11,1,0)</f>
        <v>0</v>
      </c>
      <c r="M8" s="38" t="n">
        <f aca="false">IF(D8&gt;=D$11,1,0)</f>
        <v>1</v>
      </c>
      <c r="N8" s="38" t="n">
        <f aca="false">IF(E8&gt;=E$11,1,0)</f>
        <v>1</v>
      </c>
      <c r="O8" s="38" t="n">
        <f aca="false">IF(F8&gt;=F$11,1,0)</f>
        <v>1</v>
      </c>
      <c r="P8" s="38" t="n">
        <f aca="false">IF(G8&gt;=G$11,1,0)</f>
        <v>1</v>
      </c>
      <c r="Q8" s="50" t="n">
        <f aca="false">IF(H8&gt;=H$11,1,0)</f>
        <v>1</v>
      </c>
      <c r="R8" s="3"/>
      <c r="S8" s="38" t="n">
        <f aca="false">IF(L8=1,L$10,L$11)</f>
        <v>-66.375755450863</v>
      </c>
      <c r="T8" s="38" t="n">
        <f aca="false">IF(M8=1,M$10,M$11)</f>
        <v>-1.66540597804388</v>
      </c>
      <c r="U8" s="38" t="n">
        <f aca="false">IF(N8=1,N$10,N$11)</f>
        <v>35.7817979369768</v>
      </c>
      <c r="V8" s="38" t="n">
        <f aca="false">IF(O8=1,O$10,O$11)</f>
        <v>51.7929792144336</v>
      </c>
      <c r="W8" s="38" t="n">
        <f aca="false">IF(P8=1,P$10,P$11)</f>
        <v>32.664643674416</v>
      </c>
      <c r="X8" s="38" t="n">
        <f aca="false">S8+T8+U8+V8+W8</f>
        <v>52.1982593969196</v>
      </c>
      <c r="Y8" s="3"/>
      <c r="Z8" s="32" t="n">
        <f aca="false">IF(X8&gt;X$11,1,0)</f>
        <v>1</v>
      </c>
      <c r="AA8" s="32" t="n">
        <f aca="false">IF(Z8=Q8,1,0)</f>
        <v>1</v>
      </c>
      <c r="AB8" s="32" t="n">
        <f aca="false">IF(INT($A8/2)=$A8/2,AA8,"")</f>
        <v>1</v>
      </c>
      <c r="AC8" s="32" t="str">
        <f aca="false">IF(INT($A8/2)&lt;&gt;$A8/2,AA8,"")</f>
        <v/>
      </c>
      <c r="AD8" s="32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2.75" hidden="false" customHeight="false" outlineLevel="0" collapsed="false">
      <c r="A9" s="3"/>
      <c r="B9" s="32" t="s">
        <v>63</v>
      </c>
      <c r="C9" s="51" t="n">
        <v>1800</v>
      </c>
      <c r="D9" s="51" t="n">
        <v>5000</v>
      </c>
      <c r="E9" s="51" t="n">
        <v>40</v>
      </c>
      <c r="F9" s="51" t="n">
        <v>4.2</v>
      </c>
      <c r="G9" s="52" t="n">
        <v>203590</v>
      </c>
      <c r="H9" s="52" t="n">
        <v>5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1" t="s">
        <v>63</v>
      </c>
      <c r="X9" s="53" t="n">
        <v>125.682603489726</v>
      </c>
      <c r="Y9" s="3"/>
      <c r="Z9" s="3"/>
      <c r="AA9" s="54" t="n">
        <v>1</v>
      </c>
      <c r="AB9" s="54" t="n">
        <v>1</v>
      </c>
      <c r="AC9" s="54" t="n">
        <v>1</v>
      </c>
      <c r="AD9" s="9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3.5" hidden="false" customHeight="false" outlineLevel="0" collapsed="false">
      <c r="A10" s="3"/>
      <c r="B10" s="32" t="s">
        <v>64</v>
      </c>
      <c r="C10" s="51" t="n">
        <v>1100</v>
      </c>
      <c r="D10" s="51" t="n">
        <v>2000</v>
      </c>
      <c r="E10" s="51" t="n">
        <v>24</v>
      </c>
      <c r="F10" s="51" t="n">
        <v>2.2</v>
      </c>
      <c r="G10" s="52" t="n">
        <v>167500</v>
      </c>
      <c r="H10" s="52" t="n">
        <v>1</v>
      </c>
      <c r="I10" s="3"/>
      <c r="J10" s="3"/>
      <c r="K10" s="3"/>
      <c r="L10" s="8" t="n">
        <v>-11.4417743460066</v>
      </c>
      <c r="M10" s="8" t="n">
        <v>-1.66540597804388</v>
      </c>
      <c r="N10" s="8" t="n">
        <v>35.7817979369768</v>
      </c>
      <c r="O10" s="8" t="n">
        <v>51.7929792144336</v>
      </c>
      <c r="P10" s="8" t="n">
        <v>32.664643674416</v>
      </c>
      <c r="Q10" s="55"/>
      <c r="R10" s="3"/>
      <c r="S10" s="3"/>
      <c r="T10" s="3"/>
      <c r="U10" s="3"/>
      <c r="V10" s="3"/>
      <c r="W10" s="1" t="s">
        <v>64</v>
      </c>
      <c r="X10" s="53" t="n">
        <v>-16.8056886709139</v>
      </c>
      <c r="Y10" s="3"/>
      <c r="Z10" s="3"/>
      <c r="AA10" s="9" t="n">
        <v>6</v>
      </c>
      <c r="AB10" s="9" t="n">
        <v>3</v>
      </c>
      <c r="AC10" s="9" t="n">
        <v>3</v>
      </c>
      <c r="AD10" s="9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3.5" hidden="false" customHeight="false" outlineLevel="0" collapsed="false">
      <c r="A11" s="3"/>
      <c r="B11" s="56" t="s">
        <v>65</v>
      </c>
      <c r="C11" s="51" t="n">
        <v>1600</v>
      </c>
      <c r="D11" s="51" t="n">
        <v>2400</v>
      </c>
      <c r="E11" s="51" t="n">
        <v>27</v>
      </c>
      <c r="F11" s="51" t="n">
        <v>3.6</v>
      </c>
      <c r="G11" s="52" t="n">
        <v>187300</v>
      </c>
      <c r="H11" s="57" t="n">
        <v>3.5</v>
      </c>
      <c r="I11" s="3"/>
      <c r="J11" s="3"/>
      <c r="K11" s="3"/>
      <c r="L11" s="8" t="n">
        <v>-66.375755450863</v>
      </c>
      <c r="M11" s="8" t="n">
        <v>39.2792692779778</v>
      </c>
      <c r="N11" s="8" t="n">
        <v>-6.60532534731921</v>
      </c>
      <c r="O11" s="8" t="n">
        <v>70.3433422023839</v>
      </c>
      <c r="P11" s="8" t="n">
        <v>-95.8343426373895</v>
      </c>
      <c r="Q11" s="55"/>
      <c r="R11" s="3"/>
      <c r="S11" s="3"/>
      <c r="T11" s="3"/>
      <c r="U11" s="3"/>
      <c r="V11" s="3"/>
      <c r="W11" s="1" t="s">
        <v>66</v>
      </c>
      <c r="X11" s="53" t="n">
        <v>40.2798792487467</v>
      </c>
      <c r="Y11" s="3"/>
      <c r="Z11" s="3"/>
      <c r="AA11" s="9"/>
      <c r="AB11" s="9"/>
      <c r="AC11" s="9"/>
      <c r="AD11" s="58" t="n">
        <v>0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54" t="n">
        <f aca="false">SUM(Q3:Q8)/6</f>
        <v>0.5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59" t="s">
        <v>67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</row>
    <row r="4" customFormat="false" ht="12.75" hidden="false" customHeight="false" outlineLevel="0" collapsed="false">
      <c r="A4" s="61" t="str">
        <f aca="false">Dm!A2</f>
        <v>Lámpa élettartam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2.75" hidden="false" customHeight="false" outlineLevel="0" collapsed="false">
      <c r="A5" s="61"/>
      <c r="B5" s="60"/>
      <c r="C5" s="60"/>
      <c r="D5" s="60"/>
      <c r="E5" s="60" t="n">
        <v>1</v>
      </c>
      <c r="F5" s="60" t="str">
        <f aca="false">IF(E5=1,"10","01")</f>
        <v>10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</row>
    <row r="6" customFormat="false" ht="12.75" hidden="false" customHeight="false" outlineLevel="0" collapsed="false">
      <c r="A6" s="61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</row>
    <row r="7" customFormat="false" ht="12.75" hidden="false" customHeight="false" outlineLevel="0" collapsed="false">
      <c r="A7" s="61" t="str">
        <f aca="false">Dm!A4</f>
        <v>Zajszint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</row>
    <row r="8" customFormat="false" ht="12.75" hidden="false" customHeight="false" outlineLevel="0" collapsed="false">
      <c r="A8" s="61"/>
      <c r="B8" s="60"/>
      <c r="C8" s="60"/>
      <c r="D8" s="60"/>
      <c r="E8" s="60" t="n">
        <v>2</v>
      </c>
      <c r="F8" s="60" t="str">
        <f aca="false">IF(E8=1,"10","01")</f>
        <v>01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</row>
    <row r="9" customFormat="false" ht="12.75" hidden="false" customHeight="false" outlineLevel="0" collapsed="false">
      <c r="A9" s="61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</row>
    <row r="10" customFormat="false" ht="12.75" hidden="false" customHeight="false" outlineLevel="0" collapsed="false">
      <c r="A10" s="61" t="str">
        <f aca="false">Dm!A6</f>
        <v>Ár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</row>
    <row r="11" customFormat="false" ht="12.75" hidden="false" customHeight="false" outlineLevel="0" collapsed="false">
      <c r="A11" s="61"/>
      <c r="B11" s="60"/>
      <c r="C11" s="60"/>
      <c r="D11" s="60"/>
      <c r="E11" s="60" t="n">
        <v>1</v>
      </c>
      <c r="F11" s="60" t="str">
        <f aca="false">IF(E11=1,"10","01")</f>
        <v>10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</row>
    <row r="12" customFormat="false" ht="12.75" hidden="false" customHeight="false" outlineLevel="0" collapsed="false">
      <c r="A12" s="61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</row>
    <row r="13" customFormat="false" ht="12.75" hidden="false" customHeight="false" outlineLevel="0" collapsed="false">
      <c r="A13" s="61"/>
      <c r="B13" s="60"/>
      <c r="C13" s="60"/>
      <c r="D13" s="60"/>
      <c r="E13" s="60"/>
      <c r="F13" s="60" t="str">
        <f aca="false">F5&amp;F8&amp;F11</f>
        <v>100110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</row>
    <row r="14" customFormat="false" ht="12.75" hidden="false" customHeight="true" outlineLevel="0" collapsed="false">
      <c r="A14" s="62" t="s">
        <v>68</v>
      </c>
      <c r="B14" s="60"/>
      <c r="C14" s="63" t="str">
        <f aca="false">HLOOKUP($F$13,Dm!B8:J9,2,0)</f>
        <v>Hitachi P7-LC7</v>
      </c>
      <c r="D14" s="63"/>
      <c r="E14" s="63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</row>
    <row r="15" customFormat="false" ht="12.75" hidden="false" customHeight="false" outlineLevel="0" collapsed="false">
      <c r="A15" s="62"/>
      <c r="B15" s="60"/>
      <c r="C15" s="63"/>
      <c r="D15" s="63"/>
      <c r="E15" s="63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</row>
    <row r="16" customFormat="false" ht="12.75" hidden="false" customHeight="false" outlineLevel="0" collapsed="false">
      <c r="A16" s="62"/>
      <c r="B16" s="60"/>
      <c r="C16" s="63"/>
      <c r="D16" s="63"/>
      <c r="E16" s="63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customFormat="false" ht="12.75" hidden="false" customHeight="false" outlineLevel="0" collapsed="false">
      <c r="A17" s="62"/>
      <c r="B17" s="60"/>
      <c r="C17" s="63"/>
      <c r="D17" s="63"/>
      <c r="E17" s="63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</row>
    <row r="18" customFormat="false" ht="12.75" hidden="false" customHeight="false" outlineLevel="0" collapsed="false">
      <c r="A18" s="62"/>
      <c r="B18" s="60"/>
      <c r="C18" s="63"/>
      <c r="D18" s="63"/>
      <c r="E18" s="63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</row>
    <row r="525" customFormat="false" ht="12.7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</row>
    <row r="529" customFormat="false" ht="12.7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</row>
    <row r="533" customFormat="false" ht="12.7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</row>
    <row r="537" customFormat="false" ht="12.7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</row>
    <row r="541" customFormat="false" ht="12.7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</row>
    <row r="545" customFormat="false" ht="12.7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</row>
    <row r="549" customFormat="false" ht="12.7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</row>
    <row r="550" customFormat="false" ht="12.7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</row>
    <row r="551" customFormat="false" ht="12.7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</row>
    <row r="552" customFormat="false" ht="12.7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</row>
    <row r="553" customFormat="false" ht="12.7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</row>
    <row r="554" customFormat="false" ht="12.7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</row>
    <row r="555" customFormat="false" ht="12.7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</row>
    <row r="556" customFormat="false" ht="12.7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</row>
    <row r="557" customFormat="false" ht="12.7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</row>
    <row r="558" customFormat="false" ht="12.7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</row>
    <row r="559" customFormat="false" ht="12.7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</row>
    <row r="560" customFormat="false" ht="12.7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</row>
    <row r="561" customFormat="false" ht="12.7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</row>
    <row r="562" customFormat="false" ht="12.7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</row>
    <row r="563" customFormat="false" ht="12.7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</row>
    <row r="564" customFormat="false" ht="12.7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</row>
    <row r="565" customFormat="false" ht="12.7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</row>
    <row r="566" customFormat="false" ht="12.7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</row>
    <row r="567" customFormat="false" ht="12.7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</row>
    <row r="568" customFormat="false" ht="12.7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</row>
    <row r="569" customFormat="false" ht="12.7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</row>
    <row r="570" customFormat="false" ht="12.7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</row>
    <row r="571" customFormat="false" ht="12.7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</row>
    <row r="572" customFormat="false" ht="12.7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</row>
    <row r="573" customFormat="false" ht="12.7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</row>
    <row r="574" customFormat="false" ht="12.7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</row>
    <row r="575" customFormat="false" ht="12.7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</row>
    <row r="576" customFormat="false" ht="12.7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</row>
    <row r="577" customFormat="false" ht="12.7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</row>
    <row r="578" customFormat="false" ht="12.7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</row>
    <row r="579" customFormat="false" ht="12.7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</row>
    <row r="580" customFormat="false" ht="12.7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</row>
    <row r="581" customFormat="false" ht="12.7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</row>
    <row r="582" customFormat="false" ht="12.7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</row>
    <row r="583" customFormat="false" ht="12.7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</row>
    <row r="584" customFormat="false" ht="12.7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</row>
    <row r="585" customFormat="false" ht="12.7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</row>
    <row r="586" customFormat="false" ht="12.7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</row>
    <row r="587" customFormat="false" ht="12.7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</row>
    <row r="588" customFormat="false" ht="12.7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</row>
    <row r="589" customFormat="false" ht="12.7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</row>
    <row r="590" customFormat="false" ht="12.7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</row>
    <row r="591" customFormat="false" ht="12.7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</row>
    <row r="592" customFormat="false" ht="12.7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</row>
    <row r="593" customFormat="false" ht="12.7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</row>
    <row r="594" customFormat="false" ht="12.7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</row>
    <row r="595" customFormat="false" ht="12.7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</row>
    <row r="596" customFormat="false" ht="12.7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</row>
    <row r="597" customFormat="false" ht="12.7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</row>
    <row r="598" customFormat="false" ht="12.7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</row>
    <row r="599" customFormat="false" ht="12.7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</row>
    <row r="600" customFormat="false" ht="12.7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</row>
    <row r="601" customFormat="false" ht="12.7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</row>
    <row r="602" customFormat="false" ht="12.7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</row>
    <row r="603" customFormat="false" ht="12.7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</row>
    <row r="604" customFormat="false" ht="12.7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</row>
    <row r="605" customFormat="false" ht="12.7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</row>
    <row r="606" customFormat="false" ht="12.7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</row>
    <row r="607" customFormat="false" ht="12.7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</row>
    <row r="608" customFormat="false" ht="12.7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</row>
    <row r="609" customFormat="false" ht="12.7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</row>
    <row r="610" customFormat="false" ht="12.7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</row>
    <row r="611" customFormat="false" ht="12.7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</row>
    <row r="612" customFormat="false" ht="12.7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</row>
    <row r="613" customFormat="false" ht="12.7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</row>
    <row r="614" customFormat="false" ht="12.7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</row>
    <row r="615" customFormat="false" ht="12.7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</row>
    <row r="616" customFormat="false" ht="12.7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</row>
    <row r="617" customFormat="false" ht="12.7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</row>
    <row r="618" customFormat="false" ht="12.7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</row>
    <row r="619" customFormat="false" ht="12.7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</row>
    <row r="620" customFormat="false" ht="12.7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</row>
    <row r="621" customFormat="false" ht="12.7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</row>
    <row r="622" customFormat="false" ht="12.7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</row>
    <row r="623" customFormat="false" ht="12.7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</row>
    <row r="624" customFormat="false" ht="12.7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</row>
    <row r="625" customFormat="false" ht="12.7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</row>
    <row r="626" customFormat="false" ht="12.7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</row>
    <row r="627" customFormat="false" ht="12.7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</row>
    <row r="628" customFormat="false" ht="12.7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</row>
    <row r="629" customFormat="false" ht="12.7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</row>
    <row r="630" customFormat="false" ht="12.7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</row>
    <row r="631" customFormat="false" ht="12.7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</row>
    <row r="632" customFormat="false" ht="12.7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</row>
    <row r="633" customFormat="false" ht="12.7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</row>
    <row r="634" customFormat="false" ht="12.7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</row>
    <row r="635" customFormat="false" ht="12.7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</row>
    <row r="636" customFormat="false" ht="12.7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</row>
    <row r="637" customFormat="false" ht="12.7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</row>
    <row r="638" customFormat="false" ht="12.7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</row>
    <row r="639" customFormat="false" ht="12.7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</row>
    <row r="640" customFormat="false" ht="12.7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</row>
    <row r="641" customFormat="false" ht="12.7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</row>
    <row r="642" customFormat="false" ht="12.7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</row>
    <row r="643" customFormat="false" ht="12.7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</row>
    <row r="644" customFormat="false" ht="12.7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</row>
    <row r="645" customFormat="false" ht="12.7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</row>
    <row r="646" customFormat="false" ht="12.7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</row>
    <row r="647" customFormat="false" ht="12.7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</row>
    <row r="648" customFormat="false" ht="12.7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</row>
    <row r="649" customFormat="false" ht="12.7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</row>
    <row r="650" customFormat="false" ht="12.7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</row>
    <row r="651" customFormat="false" ht="12.7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</row>
    <row r="652" customFormat="false" ht="12.7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</row>
    <row r="653" customFormat="false" ht="12.7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</row>
    <row r="654" customFormat="false" ht="12.7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</row>
    <row r="655" customFormat="false" ht="12.7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</row>
    <row r="656" customFormat="false" ht="12.7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</row>
    <row r="657" customFormat="false" ht="12.7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</row>
    <row r="658" customFormat="false" ht="12.7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</row>
    <row r="659" customFormat="false" ht="12.7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</row>
    <row r="660" customFormat="false" ht="12.7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</row>
    <row r="661" customFormat="false" ht="12.7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</row>
    <row r="662" customFormat="false" ht="12.7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</row>
    <row r="663" customFormat="false" ht="12.7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</row>
    <row r="664" customFormat="false" ht="12.7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</row>
    <row r="665" customFormat="false" ht="12.7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</row>
    <row r="666" customFormat="false" ht="12.7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</row>
    <row r="667" customFormat="false" ht="12.7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</row>
    <row r="668" customFormat="false" ht="12.7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</row>
    <row r="669" customFormat="false" ht="12.7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</row>
    <row r="670" customFormat="false" ht="12.7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</row>
    <row r="671" customFormat="false" ht="12.7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</row>
    <row r="672" customFormat="false" ht="12.7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</row>
    <row r="673" customFormat="false" ht="12.7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</row>
    <row r="674" customFormat="false" ht="12.7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</row>
    <row r="675" customFormat="false" ht="12.7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</row>
    <row r="676" customFormat="false" ht="12.7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</row>
    <row r="677" customFormat="false" ht="12.7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</row>
    <row r="678" customFormat="false" ht="12.7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</row>
    <row r="679" customFormat="false" ht="12.7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</row>
    <row r="680" customFormat="false" ht="12.7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</row>
    <row r="681" customFormat="false" ht="12.7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</row>
    <row r="682" customFormat="false" ht="12.7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</row>
    <row r="683" customFormat="false" ht="12.7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</row>
    <row r="684" customFormat="false" ht="12.7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</row>
    <row r="685" customFormat="false" ht="12.7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</row>
    <row r="686" customFormat="false" ht="12.7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</row>
    <row r="687" customFormat="false" ht="12.7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</row>
    <row r="688" customFormat="false" ht="12.7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</row>
    <row r="689" customFormat="false" ht="12.7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</row>
    <row r="690" customFormat="false" ht="12.7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</row>
    <row r="691" customFormat="false" ht="12.7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</row>
    <row r="692" customFormat="false" ht="12.7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</row>
    <row r="693" customFormat="false" ht="12.7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</row>
    <row r="694" customFormat="false" ht="12.7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</row>
    <row r="695" customFormat="false" ht="12.7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</row>
    <row r="696" customFormat="false" ht="12.7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</row>
    <row r="697" customFormat="false" ht="12.7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</row>
    <row r="698" customFormat="false" ht="12.7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</row>
    <row r="699" customFormat="false" ht="12.7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</row>
    <row r="700" customFormat="false" ht="12.7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</row>
    <row r="701" customFormat="false" ht="12.7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</row>
    <row r="702" customFormat="false" ht="12.7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</row>
    <row r="703" customFormat="false" ht="12.7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</row>
    <row r="704" customFormat="false" ht="12.7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</row>
    <row r="705" customFormat="false" ht="12.7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</row>
    <row r="706" customFormat="false" ht="12.7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</row>
    <row r="707" customFormat="false" ht="12.7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</row>
    <row r="708" customFormat="false" ht="12.7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</row>
    <row r="709" customFormat="false" ht="12.7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</row>
    <row r="710" customFormat="false" ht="12.7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</row>
    <row r="711" customFormat="false" ht="12.7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</row>
    <row r="712" customFormat="false" ht="12.7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</row>
    <row r="713" customFormat="false" ht="12.7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</row>
    <row r="714" customFormat="false" ht="12.7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</row>
    <row r="715" customFormat="false" ht="12.7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</row>
    <row r="716" customFormat="false" ht="12.7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</row>
    <row r="717" customFormat="false" ht="12.7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</row>
    <row r="718" customFormat="false" ht="12.7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</row>
    <row r="719" customFormat="false" ht="12.7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</row>
    <row r="720" customFormat="false" ht="12.7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</row>
    <row r="721" customFormat="false" ht="12.7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</row>
    <row r="722" customFormat="false" ht="12.7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</row>
    <row r="723" customFormat="false" ht="12.7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</row>
    <row r="724" customFormat="false" ht="12.7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</row>
    <row r="725" customFormat="false" ht="12.7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</row>
    <row r="726" customFormat="false" ht="12.7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</row>
    <row r="727" customFormat="false" ht="12.7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</row>
    <row r="728" customFormat="false" ht="12.7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</row>
    <row r="729" customFormat="false" ht="12.7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</row>
    <row r="730" customFormat="false" ht="12.7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</row>
    <row r="731" customFormat="false" ht="12.7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</row>
    <row r="732" customFormat="false" ht="12.7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</row>
    <row r="733" customFormat="false" ht="12.7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</row>
    <row r="734" customFormat="false" ht="12.7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</row>
    <row r="735" customFormat="false" ht="12.7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</row>
    <row r="736" customFormat="false" ht="12.7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</row>
    <row r="737" customFormat="false" ht="12.7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</row>
    <row r="738" customFormat="false" ht="12.7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</row>
    <row r="739" customFormat="false" ht="12.7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</row>
    <row r="740" customFormat="false" ht="12.7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</row>
    <row r="741" customFormat="false" ht="12.7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</row>
    <row r="742" customFormat="false" ht="12.7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</row>
    <row r="743" customFormat="false" ht="12.7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</row>
    <row r="744" customFormat="false" ht="12.7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</row>
    <row r="745" customFormat="false" ht="12.7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</row>
    <row r="746" customFormat="false" ht="12.7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</row>
    <row r="747" customFormat="false" ht="12.7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</row>
    <row r="748" customFormat="false" ht="12.7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</row>
    <row r="749" customFormat="false" ht="12.7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</row>
    <row r="750" customFormat="false" ht="12.7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</row>
    <row r="751" customFormat="false" ht="12.7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</row>
    <row r="752" customFormat="false" ht="12.7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</row>
    <row r="753" customFormat="false" ht="12.7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</row>
    <row r="754" customFormat="false" ht="12.7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</row>
    <row r="755" customFormat="false" ht="12.7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</row>
    <row r="756" customFormat="false" ht="12.7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</row>
    <row r="757" customFormat="false" ht="12.7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</row>
    <row r="758" customFormat="false" ht="12.7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</row>
    <row r="759" customFormat="false" ht="12.7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</row>
    <row r="760" customFormat="false" ht="12.7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</row>
    <row r="761" customFormat="false" ht="12.7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</row>
    <row r="762" customFormat="false" ht="12.7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</row>
    <row r="763" customFormat="false" ht="12.7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</row>
    <row r="764" customFormat="false" ht="12.7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</row>
    <row r="765" customFormat="false" ht="12.7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</row>
    <row r="766" customFormat="false" ht="12.7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</row>
    <row r="767" customFormat="false" ht="12.7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</row>
    <row r="768" customFormat="false" ht="12.7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</row>
    <row r="769" customFormat="false" ht="12.7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</row>
    <row r="770" customFormat="false" ht="12.7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</row>
    <row r="771" customFormat="false" ht="12.7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</row>
    <row r="772" customFormat="false" ht="12.7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</row>
    <row r="773" customFormat="false" ht="12.7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</row>
    <row r="774" customFormat="false" ht="12.7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</row>
    <row r="775" customFormat="false" ht="12.7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</row>
    <row r="776" customFormat="false" ht="12.7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</row>
    <row r="777" customFormat="false" ht="12.7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</row>
    <row r="778" customFormat="false" ht="12.7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</row>
    <row r="779" customFormat="false" ht="12.7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</row>
    <row r="780" customFormat="false" ht="12.7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</row>
    <row r="781" customFormat="false" ht="12.7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</row>
    <row r="782" customFormat="false" ht="12.7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</row>
    <row r="783" customFormat="false" ht="12.7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</row>
    <row r="784" customFormat="false" ht="12.7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</row>
    <row r="785" customFormat="false" ht="12.7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</row>
    <row r="786" customFormat="false" ht="12.7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</row>
    <row r="787" customFormat="false" ht="12.7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</row>
    <row r="788" customFormat="false" ht="12.7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</row>
    <row r="789" customFormat="false" ht="12.7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</row>
    <row r="790" customFormat="false" ht="12.7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</row>
    <row r="791" customFormat="false" ht="12.7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</row>
    <row r="792" customFormat="false" ht="12.7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</row>
    <row r="793" customFormat="false" ht="12.7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</row>
    <row r="794" customFormat="false" ht="12.7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</row>
    <row r="795" customFormat="false" ht="12.7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</row>
    <row r="796" customFormat="false" ht="12.7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</row>
    <row r="797" customFormat="false" ht="12.7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</row>
    <row r="798" customFormat="false" ht="12.7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</row>
    <row r="799" customFormat="false" ht="12.7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</row>
    <row r="800" customFormat="false" ht="12.7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</row>
    <row r="801" customFormat="false" ht="12.7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</row>
    <row r="802" customFormat="false" ht="12.7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</row>
    <row r="803" customFormat="false" ht="12.7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</row>
    <row r="804" customFormat="false" ht="12.7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</row>
    <row r="805" customFormat="false" ht="12.7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</row>
    <row r="806" customFormat="false" ht="12.7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</row>
    <row r="807" customFormat="false" ht="12.7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</row>
    <row r="808" customFormat="false" ht="12.7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</row>
    <row r="809" customFormat="false" ht="12.7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</row>
    <row r="810" customFormat="false" ht="12.7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</row>
    <row r="811" customFormat="false" ht="12.7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</row>
    <row r="812" customFormat="false" ht="12.7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</row>
    <row r="813" customFormat="false" ht="12.7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</row>
    <row r="814" customFormat="false" ht="12.7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</row>
    <row r="815" customFormat="false" ht="12.7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</row>
    <row r="816" customFormat="false" ht="12.7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</row>
    <row r="817" customFormat="false" ht="12.7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</row>
    <row r="818" customFormat="false" ht="12.7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</row>
    <row r="819" customFormat="false" ht="12.7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</row>
    <row r="820" customFormat="false" ht="12.7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</row>
    <row r="821" customFormat="false" ht="12.7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</row>
    <row r="822" customFormat="false" ht="12.7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</row>
    <row r="823" customFormat="false" ht="12.7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</row>
    <row r="824" customFormat="false" ht="12.7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</row>
    <row r="825" customFormat="false" ht="12.7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</row>
    <row r="826" customFormat="false" ht="12.7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</row>
    <row r="827" customFormat="false" ht="12.7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</row>
    <row r="828" customFormat="false" ht="12.7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</row>
    <row r="829" customFormat="false" ht="12.7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</row>
    <row r="830" customFormat="false" ht="12.7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</row>
    <row r="831" customFormat="false" ht="12.7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</row>
    <row r="832" customFormat="false" ht="12.7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</row>
    <row r="833" customFormat="false" ht="12.7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</row>
    <row r="834" customFormat="false" ht="12.7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</row>
    <row r="835" customFormat="false" ht="12.7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</row>
    <row r="836" customFormat="false" ht="12.7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</row>
    <row r="837" customFormat="false" ht="12.7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</row>
    <row r="838" customFormat="false" ht="12.7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</row>
    <row r="839" customFormat="false" ht="12.7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</row>
    <row r="840" customFormat="false" ht="12.7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</row>
    <row r="841" customFormat="false" ht="12.7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</row>
    <row r="842" customFormat="false" ht="12.7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</row>
    <row r="843" customFormat="false" ht="12.7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</row>
    <row r="844" customFormat="false" ht="12.7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</row>
    <row r="845" customFormat="false" ht="12.7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</row>
    <row r="846" customFormat="false" ht="12.7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</row>
    <row r="847" customFormat="false" ht="12.7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</row>
    <row r="848" customFormat="false" ht="12.7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</row>
    <row r="849" customFormat="false" ht="12.7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</row>
    <row r="850" customFormat="false" ht="12.7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</row>
    <row r="851" customFormat="false" ht="12.7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</row>
    <row r="852" customFormat="false" ht="12.7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</row>
    <row r="853" customFormat="false" ht="12.7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</row>
    <row r="854" customFormat="false" ht="12.7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</row>
    <row r="855" customFormat="false" ht="12.7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</row>
    <row r="856" customFormat="false" ht="12.7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</row>
    <row r="857" customFormat="false" ht="12.7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</row>
    <row r="858" customFormat="false" ht="12.7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</row>
    <row r="859" customFormat="false" ht="12.7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</row>
    <row r="860" customFormat="false" ht="12.7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</row>
    <row r="861" customFormat="false" ht="12.7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</row>
    <row r="862" customFormat="false" ht="12.7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</row>
    <row r="863" customFormat="false" ht="12.7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</row>
    <row r="864" customFormat="false" ht="12.7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</row>
    <row r="865" customFormat="false" ht="12.7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</row>
    <row r="866" customFormat="false" ht="12.7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</row>
    <row r="867" customFormat="false" ht="12.7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</row>
    <row r="868" customFormat="false" ht="12.7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</row>
    <row r="869" customFormat="false" ht="12.7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</row>
    <row r="870" customFormat="false" ht="12.7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</row>
    <row r="871" customFormat="false" ht="12.7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</row>
    <row r="872" customFormat="false" ht="12.7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</row>
    <row r="873" customFormat="false" ht="12.7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</row>
    <row r="874" customFormat="false" ht="12.7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</row>
    <row r="875" customFormat="false" ht="12.7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</row>
    <row r="876" customFormat="false" ht="12.7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</row>
    <row r="877" customFormat="false" ht="12.7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</row>
    <row r="881" customFormat="false" ht="12.7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</row>
    <row r="882" customFormat="false" ht="12.7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</row>
    <row r="883" customFormat="false" ht="12.7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</row>
    <row r="884" customFormat="false" ht="12.7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</row>
    <row r="885" customFormat="false" ht="12.7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</row>
    <row r="886" customFormat="false" ht="12.7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</row>
    <row r="887" customFormat="false" ht="12.7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</row>
    <row r="888" customFormat="false" ht="12.7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</row>
    <row r="890" customFormat="false" ht="12.7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</row>
    <row r="891" customFormat="false" ht="12.7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</row>
    <row r="892" customFormat="false" ht="12.7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</row>
    <row r="893" customFormat="false" ht="12.7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</row>
    <row r="894" customFormat="false" ht="12.7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</row>
    <row r="895" customFormat="false" ht="12.7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</row>
    <row r="896" customFormat="false" ht="12.7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</row>
    <row r="898" customFormat="false" ht="12.7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</row>
    <row r="899" customFormat="false" ht="12.7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</row>
    <row r="900" customFormat="false" ht="12.7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</row>
    <row r="901" customFormat="false" ht="12.7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</row>
    <row r="902" customFormat="false" ht="12.7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</row>
    <row r="903" customFormat="false" ht="12.7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</row>
    <row r="905" customFormat="false" ht="12.7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</row>
    <row r="906" customFormat="false" ht="12.7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</row>
    <row r="907" customFormat="false" ht="12.7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</row>
    <row r="908" customFormat="false" ht="12.7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</row>
    <row r="909" customFormat="false" ht="12.7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</row>
    <row r="910" customFormat="false" ht="12.7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</row>
    <row r="946" customFormat="false" ht="12.7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</row>
    <row r="947" customFormat="false" ht="12.7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</row>
    <row r="948" customFormat="false" ht="12.7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</row>
    <row r="949" customFormat="false" ht="12.7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</row>
    <row r="950" customFormat="false" ht="12.7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</row>
    <row r="951" customFormat="false" ht="12.7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</row>
    <row r="954" customFormat="false" ht="12.7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</row>
    <row r="955" customFormat="false" ht="12.7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</row>
    <row r="956" customFormat="false" ht="12.7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</row>
    <row r="957" customFormat="false" ht="12.7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</row>
    <row r="958" customFormat="false" ht="12.7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</row>
    <row r="959" customFormat="false" ht="12.7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</row>
    <row r="960" customFormat="false" ht="12.7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</row>
    <row r="961" customFormat="false" ht="12.7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</row>
    <row r="962" customFormat="false" ht="12.7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</row>
    <row r="963" customFormat="false" ht="12.7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</row>
    <row r="965" customFormat="false" ht="12.7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</row>
    <row r="966" customFormat="false" ht="12.7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</row>
    <row r="967" customFormat="false" ht="12.7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</row>
    <row r="968" customFormat="false" ht="12.7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</row>
    <row r="969" customFormat="false" ht="12.7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</row>
    <row r="971" customFormat="false" ht="12.7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</row>
    <row r="972" customFormat="false" ht="12.7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</row>
    <row r="973" customFormat="false" ht="12.7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</row>
    <row r="974" customFormat="false" ht="12.7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</row>
    <row r="975" customFormat="false" ht="12.7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</row>
    <row r="976" customFormat="false" ht="12.7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</row>
    <row r="977" customFormat="false" ht="12.7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</row>
    <row r="978" customFormat="false" ht="12.7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</row>
    <row r="1009" customFormat="false" ht="12.7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</row>
    <row r="1011" customFormat="false" ht="12.7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</row>
    <row r="1012" customFormat="false" ht="12.7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</row>
    <row r="1013" customFormat="false" ht="12.7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</row>
    <row r="1014" customFormat="false" ht="12.7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</row>
  </sheetData>
  <mergeCells count="2">
    <mergeCell ref="A14:A18"/>
    <mergeCell ref="C14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38"/>
      <c r="B1" s="3"/>
      <c r="C1" s="55" t="n">
        <v>1</v>
      </c>
      <c r="D1" s="55" t="n">
        <v>2</v>
      </c>
      <c r="E1" s="55" t="n">
        <v>3</v>
      </c>
      <c r="F1" s="55" t="n">
        <v>4</v>
      </c>
      <c r="G1" s="55" t="n">
        <v>5</v>
      </c>
      <c r="H1" s="55" t="n">
        <v>6</v>
      </c>
      <c r="I1" s="55" t="n">
        <v>7</v>
      </c>
      <c r="J1" s="55" t="n">
        <v>8</v>
      </c>
      <c r="K1" s="55"/>
      <c r="L1" s="55"/>
      <c r="M1" s="55"/>
      <c r="N1" s="55"/>
      <c r="O1" s="5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</row>
    <row r="2" customFormat="false" ht="12.75" hidden="false" customHeight="false" outlineLevel="0" collapsed="false">
      <c r="A2" s="66" t="s">
        <v>69</v>
      </c>
      <c r="B2" s="59" t="s">
        <v>70</v>
      </c>
      <c r="C2" s="9" t="n">
        <v>1</v>
      </c>
      <c r="D2" s="9" t="n">
        <v>1</v>
      </c>
      <c r="E2" s="9" t="n">
        <v>1</v>
      </c>
      <c r="F2" s="9" t="n">
        <v>1</v>
      </c>
      <c r="G2" s="9" t="n">
        <v>0</v>
      </c>
      <c r="H2" s="9" t="n">
        <v>0</v>
      </c>
      <c r="I2" s="9" t="n">
        <v>0</v>
      </c>
      <c r="J2" s="9" t="n">
        <v>0</v>
      </c>
      <c r="K2" s="9"/>
      <c r="L2" s="9"/>
      <c r="M2" s="9"/>
      <c r="N2" s="9"/>
      <c r="O2" s="9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2"/>
      <c r="B3" s="59" t="s">
        <v>71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1</v>
      </c>
      <c r="H3" s="9" t="n">
        <v>1</v>
      </c>
      <c r="I3" s="9" t="n">
        <v>1</v>
      </c>
      <c r="J3" s="9" t="n">
        <v>1</v>
      </c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66" t="s">
        <v>72</v>
      </c>
      <c r="B4" s="59" t="s">
        <v>73</v>
      </c>
      <c r="C4" s="9" t="n">
        <v>1</v>
      </c>
      <c r="D4" s="9" t="n">
        <v>1</v>
      </c>
      <c r="E4" s="9" t="n">
        <v>0</v>
      </c>
      <c r="F4" s="9" t="n">
        <v>0</v>
      </c>
      <c r="G4" s="9" t="n">
        <v>1</v>
      </c>
      <c r="H4" s="9" t="n">
        <v>1</v>
      </c>
      <c r="I4" s="9" t="n">
        <v>0</v>
      </c>
      <c r="J4" s="9" t="n">
        <v>0</v>
      </c>
      <c r="K4" s="9"/>
      <c r="L4" s="9"/>
      <c r="M4" s="9"/>
      <c r="N4" s="9"/>
      <c r="O4" s="9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9"/>
      <c r="B5" s="59" t="s">
        <v>74</v>
      </c>
      <c r="C5" s="9" t="n">
        <v>0</v>
      </c>
      <c r="D5" s="9" t="n">
        <v>0</v>
      </c>
      <c r="E5" s="9" t="n">
        <v>1</v>
      </c>
      <c r="F5" s="9" t="n">
        <v>1</v>
      </c>
      <c r="G5" s="9" t="n">
        <v>0</v>
      </c>
      <c r="H5" s="9" t="n">
        <v>0</v>
      </c>
      <c r="I5" s="9" t="n">
        <v>1</v>
      </c>
      <c r="J5" s="9" t="n">
        <v>1</v>
      </c>
      <c r="K5" s="9"/>
      <c r="L5" s="9"/>
      <c r="M5" s="9"/>
      <c r="N5" s="9"/>
      <c r="O5" s="9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67" t="s">
        <v>75</v>
      </c>
      <c r="B6" s="68" t="s">
        <v>76</v>
      </c>
      <c r="C6" s="9" t="n">
        <v>1</v>
      </c>
      <c r="D6" s="9" t="n">
        <v>0</v>
      </c>
      <c r="E6" s="9" t="n">
        <v>1</v>
      </c>
      <c r="F6" s="9" t="n">
        <v>0</v>
      </c>
      <c r="G6" s="9" t="n">
        <v>1</v>
      </c>
      <c r="H6" s="9" t="n">
        <v>0</v>
      </c>
      <c r="I6" s="9" t="n">
        <v>1</v>
      </c>
      <c r="J6" s="9" t="n">
        <v>0</v>
      </c>
      <c r="K6" s="9"/>
      <c r="L6" s="9"/>
      <c r="M6" s="9"/>
      <c r="N6" s="9"/>
      <c r="O6" s="9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9"/>
      <c r="B7" s="68" t="s">
        <v>77</v>
      </c>
      <c r="C7" s="9" t="n">
        <v>0</v>
      </c>
      <c r="D7" s="9" t="n">
        <v>1</v>
      </c>
      <c r="E7" s="9" t="n">
        <v>0</v>
      </c>
      <c r="F7" s="9" t="n">
        <v>1</v>
      </c>
      <c r="G7" s="9" t="n">
        <v>0</v>
      </c>
      <c r="H7" s="9" t="n">
        <v>1</v>
      </c>
      <c r="I7" s="9" t="n">
        <v>0</v>
      </c>
      <c r="J7" s="9" t="n">
        <v>1</v>
      </c>
      <c r="K7" s="9"/>
      <c r="L7" s="9"/>
      <c r="M7" s="9"/>
      <c r="N7" s="9"/>
      <c r="O7" s="9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3"/>
      <c r="B8" s="11"/>
      <c r="C8" s="55" t="str">
        <f aca="false">C2&amp;C3&amp;C4&amp;C5&amp;C6&amp;C7</f>
        <v>101010</v>
      </c>
      <c r="D8" s="55" t="str">
        <f aca="false">D2&amp;D3&amp;D4&amp;D5&amp;D6&amp;D7</f>
        <v>101001</v>
      </c>
      <c r="E8" s="55" t="str">
        <f aca="false">E2&amp;E3&amp;E4&amp;E5&amp;E6&amp;E7</f>
        <v>100110</v>
      </c>
      <c r="F8" s="55" t="str">
        <f aca="false">F2&amp;F3&amp;F4&amp;F5&amp;F6&amp;F7</f>
        <v>100101</v>
      </c>
      <c r="G8" s="55" t="str">
        <f aca="false">G2&amp;G3&amp;G4&amp;G5&amp;G6&amp;G7</f>
        <v>011010</v>
      </c>
      <c r="H8" s="55" t="str">
        <f aca="false">H2&amp;H3&amp;H4&amp;H5&amp;H6&amp;H7</f>
        <v>011001</v>
      </c>
      <c r="I8" s="55" t="str">
        <f aca="false">I2&amp;I3&amp;I4&amp;I5&amp;I6&amp;I7</f>
        <v>010110</v>
      </c>
      <c r="J8" s="55" t="str">
        <f aca="false">J2&amp;J3&amp;J4&amp;J5&amp;J6&amp;J7</f>
        <v>010101</v>
      </c>
      <c r="K8" s="3"/>
      <c r="L8" s="3"/>
      <c r="M8" s="3"/>
      <c r="N8" s="3"/>
      <c r="O8" s="3"/>
    </row>
    <row r="9" customFormat="false" ht="117.75" hidden="false" customHeight="true" outlineLevel="0" collapsed="false">
      <c r="A9" s="69" t="s">
        <v>68</v>
      </c>
      <c r="B9" s="11"/>
      <c r="C9" s="70" t="s">
        <v>78</v>
      </c>
      <c r="D9" s="70" t="s">
        <v>8</v>
      </c>
      <c r="E9" s="71" t="s">
        <v>79</v>
      </c>
      <c r="F9" s="70" t="s">
        <v>16</v>
      </c>
      <c r="G9" s="71" t="s">
        <v>80</v>
      </c>
      <c r="H9" s="70" t="s">
        <v>81</v>
      </c>
      <c r="I9" s="71" t="s">
        <v>82</v>
      </c>
      <c r="J9" s="70" t="s">
        <v>8</v>
      </c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72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1:51:38Z</dcterms:created>
  <dc:creator/>
  <dc:description/>
  <dc:language>en-US</dc:language>
  <cp:lastModifiedBy/>
  <cp:lastPrinted>2005-02-04T15:07:41Z</cp:lastPrinted>
  <dcterms:modified xsi:type="dcterms:W3CDTF">2006-01-14T19:38:40Z</dcterms:modified>
  <cp:revision>0</cp:revision>
  <dc:subject/>
  <dc:title/>
</cp:coreProperties>
</file>