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Adatok" sheetId="2" state="visible" r:id="rId3"/>
    <sheet name="Pivot" sheetId="3" state="visible" r:id="rId4"/>
  </sheets>
  <definedNames>
    <definedName function="false" hidden="true" localSheetId="1" name="_xlnm._FilterDatabase" vbProcedure="false">Adatok!$A$1:$G$37</definedName>
    <definedName function="false" hidden="false" localSheetId="1" name="TABLE" vbProcedure="false">Adatok!$B$2:$B$2</definedName>
    <definedName function="false" hidden="false" localSheetId="1" name="TABLE_10" vbProcedure="false">Adatok!$B$14:$B$14</definedName>
    <definedName function="false" hidden="false" localSheetId="1" name="TABLE_100" vbProcedure="false">Adatok!$B$5:$B$5</definedName>
    <definedName function="false" hidden="false" localSheetId="1" name="TABLE_11" vbProcedure="false">Adatok!$B$14:$B$14</definedName>
    <definedName function="false" hidden="false" localSheetId="1" name="TABLE_12" vbProcedure="false">Adatok!$B$14:$B$14</definedName>
    <definedName function="false" hidden="false" localSheetId="1" name="TABLE_13" vbProcedure="false">Adatok!$B$20:$B$20</definedName>
    <definedName function="false" hidden="false" localSheetId="1" name="TABLE_14" vbProcedure="false">Adatok!$B$20:$B$20</definedName>
    <definedName function="false" hidden="false" localSheetId="1" name="TABLE_15" vbProcedure="false">Adatok!$B$20:$B$20</definedName>
    <definedName function="false" hidden="false" localSheetId="1" name="TABLE_16" vbProcedure="false">Adatok!$B$20:$B$20</definedName>
    <definedName function="false" hidden="false" localSheetId="1" name="TABLE_17" vbProcedure="false">Adatok!$B$26:$B$26</definedName>
    <definedName function="false" hidden="false" localSheetId="1" name="TABLE_18" vbProcedure="false">Adatok!$B$26:$B$26</definedName>
    <definedName function="false" hidden="false" localSheetId="1" name="TABLE_19" vbProcedure="false">Adatok!$B$26:$B$26</definedName>
    <definedName function="false" hidden="false" localSheetId="1" name="TABLE_2" vbProcedure="false">Adatok!$B$2:$B$2</definedName>
    <definedName function="false" hidden="false" localSheetId="1" name="TABLE_20" vbProcedure="false">Adatok!$B$26:$B$26</definedName>
    <definedName function="false" hidden="false" localSheetId="1" name="TABLE_21" vbProcedure="false">Adatok!$B$32:$B$32</definedName>
    <definedName function="false" hidden="false" localSheetId="1" name="TABLE_22" vbProcedure="false">Adatok!$B$32:$B$32</definedName>
    <definedName function="false" hidden="false" localSheetId="1" name="TABLE_23" vbProcedure="false">Adatok!$B$32:$B$32</definedName>
    <definedName function="false" hidden="false" localSheetId="1" name="TABLE_24" vbProcedure="false">Adatok!$B$32:$B$32</definedName>
    <definedName function="false" hidden="false" localSheetId="1" name="TABLE_25" vbProcedure="false">Adatok!$B$3:$B$3</definedName>
    <definedName function="false" hidden="false" localSheetId="1" name="TABLE_26" vbProcedure="false">Adatok!$B$3:$B$3</definedName>
    <definedName function="false" hidden="false" localSheetId="1" name="TABLE_27" vbProcedure="false">Adatok!$B$3:$B$3</definedName>
    <definedName function="false" hidden="false" localSheetId="1" name="TABLE_28" vbProcedure="false">Adatok!$B$3:$B$3</definedName>
    <definedName function="false" hidden="false" localSheetId="1" name="TABLE_29" vbProcedure="false">Adatok!$B$9:$B$9</definedName>
    <definedName function="false" hidden="false" localSheetId="1" name="TABLE_3" vbProcedure="false">Adatok!$B$2:$B$2</definedName>
    <definedName function="false" hidden="false" localSheetId="1" name="TABLE_30" vbProcedure="false">Adatok!$B$9:$B$9</definedName>
    <definedName function="false" hidden="false" localSheetId="1" name="TABLE_31" vbProcedure="false">Adatok!$B$9:$B$9</definedName>
    <definedName function="false" hidden="false" localSheetId="1" name="TABLE_32" vbProcedure="false">Adatok!$B$9:$B$9</definedName>
    <definedName function="false" hidden="false" localSheetId="1" name="TABLE_33" vbProcedure="false">Adatok!$B$15:$B$15</definedName>
    <definedName function="false" hidden="false" localSheetId="1" name="TABLE_34" vbProcedure="false">Adatok!$B$15:$B$15</definedName>
    <definedName function="false" hidden="false" localSheetId="1" name="TABLE_35" vbProcedure="false">Adatok!$B$15:$B$15</definedName>
    <definedName function="false" hidden="false" localSheetId="1" name="TABLE_36" vbProcedure="false">Adatok!$B$15:$B$15</definedName>
    <definedName function="false" hidden="false" localSheetId="1" name="TABLE_37" vbProcedure="false">Adatok!$B$21:$B$21</definedName>
    <definedName function="false" hidden="false" localSheetId="1" name="TABLE_38" vbProcedure="false">Adatok!$B$21:$B$21</definedName>
    <definedName function="false" hidden="false" localSheetId="1" name="TABLE_39" vbProcedure="false">Adatok!$B$21:$B$21</definedName>
    <definedName function="false" hidden="false" localSheetId="1" name="TABLE_4" vbProcedure="false">Adatok!$B$2:$B$2</definedName>
    <definedName function="false" hidden="false" localSheetId="1" name="TABLE_40" vbProcedure="false">Adatok!$B$21:$B$21</definedName>
    <definedName function="false" hidden="false" localSheetId="1" name="TABLE_41" vbProcedure="false">Adatok!$B$27:$B$27</definedName>
    <definedName function="false" hidden="false" localSheetId="1" name="TABLE_42" vbProcedure="false">Adatok!$B$27:$B$27</definedName>
    <definedName function="false" hidden="false" localSheetId="1" name="TABLE_43" vbProcedure="false">Adatok!$B$27:$B$27</definedName>
    <definedName function="false" hidden="false" localSheetId="1" name="TABLE_44" vbProcedure="false">Adatok!$B$27:$B$27</definedName>
    <definedName function="false" hidden="false" localSheetId="1" name="TABLE_45" vbProcedure="false">Adatok!$B$33:$B$33</definedName>
    <definedName function="false" hidden="false" localSheetId="1" name="TABLE_46" vbProcedure="false">Adatok!$B$33:$B$33</definedName>
    <definedName function="false" hidden="false" localSheetId="1" name="TABLE_47" vbProcedure="false">Adatok!$B$33:$B$33</definedName>
    <definedName function="false" hidden="false" localSheetId="1" name="TABLE_48" vbProcedure="false">Adatok!$B$33:$B$33</definedName>
    <definedName function="false" hidden="false" localSheetId="1" name="TABLE_49" vbProcedure="false">Adatok!$F$15:$G$15</definedName>
    <definedName function="false" hidden="false" localSheetId="1" name="TABLE_5" vbProcedure="false">Adatok!$B$8:$B$8</definedName>
    <definedName function="false" hidden="false" localSheetId="1" name="TABLE_50" vbProcedure="false">Adatok!$F$15:$G$15</definedName>
    <definedName function="false" hidden="false" localSheetId="1" name="TABLE_51" vbProcedure="false">Adatok!$F$15:$G$15</definedName>
    <definedName function="false" hidden="false" localSheetId="1" name="TABLE_52" vbProcedure="false">Adatok!$F$15:$G$15</definedName>
    <definedName function="false" hidden="false" localSheetId="1" name="TABLE_53" vbProcedure="false">Adatok!$F$15:$G$15</definedName>
    <definedName function="false" hidden="false" localSheetId="1" name="TABLE_54" vbProcedure="false">Adatok!$F$15:$G$15</definedName>
    <definedName function="false" hidden="false" localSheetId="1" name="TABLE_55" vbProcedure="false">Adatok!$F$15:$G$15</definedName>
    <definedName function="false" hidden="false" localSheetId="1" name="TABLE_56" vbProcedure="false">Adatok!$F$15:$G$15</definedName>
    <definedName function="false" hidden="false" localSheetId="1" name="TABLE_57" vbProcedure="false">Adatok!$F$15:$G$15</definedName>
    <definedName function="false" hidden="false" localSheetId="1" name="TABLE_58" vbProcedure="false">Adatok!$F$15:$G$15</definedName>
    <definedName function="false" hidden="false" localSheetId="1" name="TABLE_59" vbProcedure="false">Adatok!$B$4:$B$4</definedName>
    <definedName function="false" hidden="false" localSheetId="1" name="TABLE_6" vbProcedure="false">Adatok!$B$8:$B$8</definedName>
    <definedName function="false" hidden="false" localSheetId="1" name="TABLE_60" vbProcedure="false">Adatok!$B$4:$C$4</definedName>
    <definedName function="false" hidden="false" localSheetId="1" name="TABLE_61" vbProcedure="false">Adatok!$B$4:$C$4</definedName>
    <definedName function="false" hidden="false" localSheetId="1" name="TABLE_62" vbProcedure="false">Adatok!$B$4:$C$4</definedName>
    <definedName function="false" hidden="false" localSheetId="1" name="TABLE_63" vbProcedure="false">Adatok!$B$4:$C$4</definedName>
    <definedName function="false" hidden="false" localSheetId="1" name="TABLE_64" vbProcedure="false">Adatok!$B$4:$C$4</definedName>
    <definedName function="false" hidden="false" localSheetId="1" name="TABLE_65" vbProcedure="false">Adatok!$B$10:$B$10</definedName>
    <definedName function="false" hidden="false" localSheetId="1" name="TABLE_66" vbProcedure="false">Adatok!$B$10:$C$10</definedName>
    <definedName function="false" hidden="false" localSheetId="1" name="TABLE_67" vbProcedure="false">Adatok!$B$10:$C$10</definedName>
    <definedName function="false" hidden="false" localSheetId="1" name="TABLE_68" vbProcedure="false">Adatok!$B$10:$C$10</definedName>
    <definedName function="false" hidden="false" localSheetId="1" name="TABLE_69" vbProcedure="false">Adatok!$B$10:$C$10</definedName>
    <definedName function="false" hidden="false" localSheetId="1" name="TABLE_7" vbProcedure="false">Adatok!$B$8:$B$8</definedName>
    <definedName function="false" hidden="false" localSheetId="1" name="TABLE_70" vbProcedure="false">Adatok!$B$10:$C$10</definedName>
    <definedName function="false" hidden="false" localSheetId="1" name="TABLE_71" vbProcedure="false">Adatok!$B$16:$B$16</definedName>
    <definedName function="false" hidden="false" localSheetId="1" name="TABLE_72" vbProcedure="false">Adatok!$B$16:$C$16</definedName>
    <definedName function="false" hidden="false" localSheetId="1" name="TABLE_73" vbProcedure="false">Adatok!$B$16:$C$16</definedName>
    <definedName function="false" hidden="false" localSheetId="1" name="TABLE_74" vbProcedure="false">Adatok!$B$16:$C$16</definedName>
    <definedName function="false" hidden="false" localSheetId="1" name="TABLE_75" vbProcedure="false">Adatok!$B$16:$C$16</definedName>
    <definedName function="false" hidden="false" localSheetId="1" name="TABLE_76" vbProcedure="false">Adatok!$B$16:$C$16</definedName>
    <definedName function="false" hidden="false" localSheetId="1" name="TABLE_77" vbProcedure="false">Adatok!$B$22:$B$22</definedName>
    <definedName function="false" hidden="false" localSheetId="1" name="TABLE_78" vbProcedure="false">Adatok!$B$22:$C$22</definedName>
    <definedName function="false" hidden="false" localSheetId="1" name="TABLE_79" vbProcedure="false">Adatok!$B$22:$C$22</definedName>
    <definedName function="false" hidden="false" localSheetId="1" name="TABLE_8" vbProcedure="false">Adatok!$B$8:$B$8</definedName>
    <definedName function="false" hidden="false" localSheetId="1" name="TABLE_80" vbProcedure="false">Adatok!$B$22:$C$22</definedName>
    <definedName function="false" hidden="false" localSheetId="1" name="TABLE_81" vbProcedure="false">Adatok!$B$22:$C$22</definedName>
    <definedName function="false" hidden="false" localSheetId="1" name="TABLE_82" vbProcedure="false">Adatok!$B$22:$C$22</definedName>
    <definedName function="false" hidden="false" localSheetId="1" name="TABLE_83" vbProcedure="false">Adatok!$B$28:$B$28</definedName>
    <definedName function="false" hidden="false" localSheetId="1" name="TABLE_84" vbProcedure="false">Adatok!$B$28:$C$28</definedName>
    <definedName function="false" hidden="false" localSheetId="1" name="TABLE_85" vbProcedure="false">Adatok!$B$28:$C$28</definedName>
    <definedName function="false" hidden="false" localSheetId="1" name="TABLE_86" vbProcedure="false">Adatok!$B$28:$C$28</definedName>
    <definedName function="false" hidden="false" localSheetId="1" name="TABLE_87" vbProcedure="false">Adatok!$B$28:$C$28</definedName>
    <definedName function="false" hidden="false" localSheetId="1" name="TABLE_88" vbProcedure="false">Adatok!$B$28:$C$28</definedName>
    <definedName function="false" hidden="false" localSheetId="1" name="TABLE_89" vbProcedure="false">Adatok!$B$34:$B$34</definedName>
    <definedName function="false" hidden="false" localSheetId="1" name="TABLE_9" vbProcedure="false">Adatok!$B$14:$B$14</definedName>
    <definedName function="false" hidden="false" localSheetId="1" name="TABLE_90" vbProcedure="false">Adatok!$B$34:$C$34</definedName>
    <definedName function="false" hidden="false" localSheetId="1" name="TABLE_91" vbProcedure="false">Adatok!$B$34:$C$34</definedName>
    <definedName function="false" hidden="false" localSheetId="1" name="TABLE_92" vbProcedure="false">Adatok!$B$34:$C$34</definedName>
    <definedName function="false" hidden="false" localSheetId="1" name="TABLE_93" vbProcedure="false">Adatok!$B$34:$C$34</definedName>
    <definedName function="false" hidden="false" localSheetId="1" name="TABLE_94" vbProcedure="false">Adatok!$B$34:$C$34</definedName>
    <definedName function="false" hidden="false" localSheetId="1" name="TABLE_95" vbProcedure="false">Adatok!$F$16:$G$16</definedName>
    <definedName function="false" hidden="false" localSheetId="1" name="TABLE_96" vbProcedure="false">Adatok!$F$16:$G$16</definedName>
    <definedName function="false" hidden="false" localSheetId="1" name="TABLE_97" vbProcedure="false">Adatok!$F$16:$G$16</definedName>
    <definedName function="false" hidden="false" localSheetId="1" name="TABLE_98" vbProcedure="false">Adatok!$F$16:$G$16</definedName>
    <definedName function="false" hidden="false" localSheetId="1" name="TABLE_99" vbProcedure="false">Adatok!$F$16:$G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2">
  <si>
    <t xml:space="preserve">Balatonparti szállodák konferencialehetőségei</t>
  </si>
  <si>
    <t xml:space="preserve">Adatok:</t>
  </si>
  <si>
    <t xml:space="preserve">Az adatok forrása a www.travelport.hu weboldal, illetve egyes szállodáknál az innen elérhető saját honlap.</t>
  </si>
  <si>
    <t xml:space="preserve">Pivot:</t>
  </si>
  <si>
    <t xml:space="preserve">A kimutatás célja: A balatonparti szállodák közti választás megkönnyítése. A célcsoport azon HR cégek, akik rendezvényeket, összejöveteleket, képzéseket… szeretnének tartani. Így az összehasonlítás tartalmazza a szállodák kategóriáját, a szállodai-, éttermi- és konferenciatermi befogadóképességet, a konferenciatermek számát, valamint a szobák árát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Best Western Janus Atrium Hotel</t>
  </si>
  <si>
    <t xml:space="preserve">szállodai férőhely</t>
  </si>
  <si>
    <t xml:space="preserve">fő</t>
  </si>
  <si>
    <t xml:space="preserve">http://travelport.hu/szallas/EHotel.vd?&amp;session_id=U1C8M6G81135187128&amp;ed=5&amp;ekezet=0&amp;fp=3&amp;fi=1&amp;lang=hu&amp;lang=hu&amp;did=0&amp;bsp=1&amp;ml=31&amp;val2001=janus&amp;ei=0&amp;s=16&amp;mi=2&amp;xcnl17685</t>
  </si>
  <si>
    <t xml:space="preserve">Danubius Thermal Hotel Hévíz</t>
  </si>
  <si>
    <t xml:space="preserve">http://travelport.hu/szallas/EHotel.vd?&amp;session_id=U1C8M6G81135187128&amp;ed=5&amp;ekezet=0&amp;fp=3&amp;fi=1&amp;lang=hu&amp;lang=hu&amp;did=0&amp;bsp=1&amp;ml=31&amp;val2001=danubius+thermal&amp;ei=0&amp;s=16&amp;mi=2&amp;xcnl10542</t>
  </si>
  <si>
    <t xml:space="preserve">Hotel EURÓPA Fit</t>
  </si>
  <si>
    <t xml:space="preserve">http://travelport.hu/szallas/EHotel.vd?&amp;session_id=U1C8M6G81135187128&amp;ed=5&amp;ekezet=0&amp;fp=3&amp;fi=1&amp;lang=hu&amp;lang=hu&amp;did=0&amp;bsp=1&amp;ml=31&amp;val2001=fit&amp;ei=0&amp;s=16&amp;mi=2&amp;xcnl39784</t>
  </si>
  <si>
    <t xml:space="preserve">Agro Hotel</t>
  </si>
  <si>
    <t xml:space="preserve">http://travelport.hu/szallas/EHotel.vd?&amp;session_id=U1C8M6G81135187128&amp;ed=5&amp;ekezet=0&amp;fp=3&amp;fi=1&amp;lang=hu&amp;lang=hu&amp;did=0&amp;bsp=1&amp;ml=31&amp;val2001=agro&amp;ei=0&amp;s=16&amp;mi=2&amp;xcnl1589</t>
  </si>
  <si>
    <t xml:space="preserve">Aranypart Hotel</t>
  </si>
  <si>
    <t xml:space="preserve">http://travelport.hu/szallas/EHotel.vd?&amp;session_id=U1C8M6G81135187128&amp;ed=5&amp;ekezet=0&amp;fp=3&amp;fi=1&amp;lang=hu&amp;lang=hu&amp;did=0&amp;bsp=1&amp;ml=31&amp;val2001=aranypart&amp;ei=0&amp;s=16&amp;mi=2&amp;xcnl17596</t>
  </si>
  <si>
    <t xml:space="preserve">Balatonszemesi Üdülőszálló</t>
  </si>
  <si>
    <t xml:space="preserve">http://travelport.hu/szallas/EHotel.vd?&amp;session_id=U1C8M6G81135187128&amp;ed=5&amp;ekezet=0&amp;fp=2&amp;fi=1&amp;lang=hu&amp;lang=hu&amp;did=0&amp;bsp=1&amp;ml=31&amp;val2001=balatonszemes&amp;ei=0&amp;s=16&amp;xcnl55514&amp;mi=1&amp;fck=1</t>
  </si>
  <si>
    <t xml:space="preserve">szobaár</t>
  </si>
  <si>
    <t xml:space="preserve">Ft/fő/éj</t>
  </si>
  <si>
    <t xml:space="preserve">fiktív, a www.udules.meh.hu oldal alapján hozzávetőlegesen</t>
  </si>
  <si>
    <t xml:space="preserve">konferenciatermek száma</t>
  </si>
  <si>
    <t xml:space="preserve">db</t>
  </si>
  <si>
    <t xml:space="preserve">http://www.janushotel.hu/speckon.php#konf</t>
  </si>
  <si>
    <t xml:space="preserve">http://www.danubiushotels.com/hu/magyarorszagi-szallodak/danubius-thermal-hotel-heviz/konferencia-lehetoseg</t>
  </si>
  <si>
    <t xml:space="preserve">http://www.europafit.hu/conference.php?mode=equipment</t>
  </si>
  <si>
    <t xml:space="preserve">http://travelport.hu/szallas/EHotel.vd?&amp;session_id=U1C8M6G81135187128&amp;ed=5&amp;ekezet=0&amp;fp=3&amp;fi=1&amp;lang=hu&amp;lang=hu&amp;did=0&amp;bsp=1&amp;ml=31&amp;val2001=agro&amp;ei=0&amp;s=16&amp;mi=1&amp;xcnl1589</t>
  </si>
  <si>
    <t xml:space="preserve">http://www.aranypart.hu/uj/konfer-hu.html</t>
  </si>
  <si>
    <t xml:space="preserve">konferenciatermek össz kapacitása</t>
  </si>
  <si>
    <t xml:space="preserve">kategória</t>
  </si>
  <si>
    <t xml:space="preserve">csillag</t>
  </si>
  <si>
    <t xml:space="preserve">éttermi férőhely</t>
  </si>
  <si>
    <t xml:space="preserve">(mind)</t>
  </si>
  <si>
    <t xml:space="preserve">Összeg : Ért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Adatok"/>
  </cacheSource>
  <cacheFields count="7">
    <cacheField name="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Agro Hotel"/>
        <s v="Aranypart Hotel"/>
        <s v="Balatonszemesi Üdülőszálló"/>
        <s v="Best Western Janus Atrium Hotel"/>
        <s v="Danubius Thermal Hotel Hévíz"/>
        <s v="Hotel EURÓPA Fit"/>
      </sharedItems>
    </cacheField>
    <cacheField name="Attribútum" numFmtId="0">
      <sharedItems count="6">
        <s v="éttermi férőhely"/>
        <s v="kategória"/>
        <s v="konferenciatermek össz kapacitása"/>
        <s v="konferenciatermek száma"/>
        <s v="szállodai férőhely"/>
        <s v="szobaár"/>
      </sharedItems>
    </cacheField>
    <cacheField name="Érték" numFmtId="0">
      <sharedItems containsSemiMixedTypes="0" containsString="0" containsNumber="1" containsInteger="1" minValue="2" maxValue="22250" count="24">
        <n v="2"/>
        <n v="3"/>
        <n v="4"/>
        <n v="5"/>
        <n v="60"/>
        <n v="80"/>
        <n v="100"/>
        <n v="102"/>
        <n v="120"/>
        <n v="128"/>
        <n v="200"/>
        <n v="225"/>
        <n v="250"/>
        <n v="280"/>
        <n v="300"/>
        <n v="420"/>
        <n v="539"/>
        <n v="550"/>
        <n v="6000"/>
        <n v="9600"/>
        <n v="12500"/>
        <n v="18750"/>
        <n v="20500"/>
        <n v="22250"/>
      </sharedItems>
    </cacheField>
    <cacheField name="Dimenzió" numFmtId="0">
      <sharedItems count="4">
        <s v="csillag"/>
        <s v="db"/>
        <s v="fő"/>
        <s v="Ft/fő/éj"/>
      </sharedItems>
    </cacheField>
    <cacheField name="Forrás" numFmtId="0">
      <sharedItems count="12">
        <s v="fiktív, a www.udules.meh.hu oldal alapján hozzávetőlegesen"/>
        <s v="http://travelport.hu/szallas/EHotel.vd?&amp;session_id=U1C8M6G81135187128&amp;ed=5&amp;ekezet=0&amp;fp=2&amp;fi=1&amp;lang=hu&amp;lang=hu&amp;did=0&amp;bsp=1&amp;ml=31&amp;val2001=balatonszemes&amp;ei=0&amp;s=16&amp;xcnl55514&amp;mi=1&amp;fck=1"/>
        <s v="http://travelport.hu/szallas/EHotel.vd?&amp;session_id=U1C8M6G81135187128&amp;ed=5&amp;ekezet=0&amp;fp=3&amp;fi=1&amp;lang=hu&amp;lang=hu&amp;did=0&amp;bsp=1&amp;ml=31&amp;val2001=agro&amp;ei=0&amp;s=16&amp;mi=1&amp;xcnl1589"/>
        <s v="http://travelport.hu/szallas/EHotel.vd?&amp;session_id=U1C8M6G81135187128&amp;ed=5&amp;ekezet=0&amp;fp=3&amp;fi=1&amp;lang=hu&amp;lang=hu&amp;did=0&amp;bsp=1&amp;ml=31&amp;val2001=agro&amp;ei=0&amp;s=16&amp;mi=2&amp;xcnl1589"/>
        <s v="http://travelport.hu/szallas/EHotel.vd?&amp;session_id=U1C8M6G81135187128&amp;ed=5&amp;ekezet=0&amp;fp=3&amp;fi=1&amp;lang=hu&amp;lang=hu&amp;did=0&amp;bsp=1&amp;ml=31&amp;val2001=aranypart&amp;ei=0&amp;s=16&amp;mi=2&amp;xcnl17596"/>
        <s v="http://travelport.hu/szallas/EHotel.vd?&amp;session_id=U1C8M6G81135187128&amp;ed=5&amp;ekezet=0&amp;fp=3&amp;fi=1&amp;lang=hu&amp;lang=hu&amp;did=0&amp;bsp=1&amp;ml=31&amp;val2001=danubius+thermal&amp;ei=0&amp;s=16&amp;mi=2&amp;xcnl10542"/>
        <s v="http://travelport.hu/szallas/EHotel.vd?&amp;session_id=U1C8M6G81135187128&amp;ed=5&amp;ekezet=0&amp;fp=3&amp;fi=1&amp;lang=hu&amp;lang=hu&amp;did=0&amp;bsp=1&amp;ml=31&amp;val2001=fit&amp;ei=0&amp;s=16&amp;mi=2&amp;xcnl39784"/>
        <s v="http://travelport.hu/szallas/EHotel.vd?&amp;session_id=U1C8M6G81135187128&amp;ed=5&amp;ekezet=0&amp;fp=3&amp;fi=1&amp;lang=hu&amp;lang=hu&amp;did=0&amp;bsp=1&amp;ml=31&amp;val2001=janus&amp;ei=0&amp;s=16&amp;mi=2&amp;xcnl17685"/>
        <s v="http://www.aranypart.hu/uj/konfer-hu.html"/>
        <s v="http://www.danubiushotels.com/hu/magyarorszagi-szallodak/danubius-thermal-hotel-heviz/konferencia-lehetoseg"/>
        <s v="http://www.europafit.hu/conference.php?mode=equipment"/>
        <s v="http://www.janushotel.hu/speckon.php#konf"/>
      </sharedItems>
    </cacheField>
    <cacheField name="Dátum" numFmtId="0">
      <sharedItems containsSemiMixedTypes="0" containsString="0" containsNumber="1" containsInteger="1" minValue="2005" maxValue="2005" count="1">
        <n v="20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3"/>
    <x v="4"/>
    <x v="4"/>
    <x v="2"/>
    <x v="7"/>
    <x v="0"/>
  </r>
  <r>
    <x v="1"/>
    <x v="4"/>
    <x v="4"/>
    <x v="15"/>
    <x v="2"/>
    <x v="5"/>
    <x v="0"/>
  </r>
  <r>
    <x v="2"/>
    <x v="5"/>
    <x v="4"/>
    <x v="17"/>
    <x v="2"/>
    <x v="6"/>
    <x v="0"/>
  </r>
  <r>
    <x v="3"/>
    <x v="0"/>
    <x v="4"/>
    <x v="9"/>
    <x v="2"/>
    <x v="3"/>
    <x v="0"/>
  </r>
  <r>
    <x v="4"/>
    <x v="1"/>
    <x v="4"/>
    <x v="16"/>
    <x v="2"/>
    <x v="4"/>
    <x v="0"/>
  </r>
  <r>
    <x v="5"/>
    <x v="2"/>
    <x v="4"/>
    <x v="7"/>
    <x v="2"/>
    <x v="1"/>
    <x v="0"/>
  </r>
  <r>
    <x v="6"/>
    <x v="3"/>
    <x v="5"/>
    <x v="21"/>
    <x v="3"/>
    <x v="7"/>
    <x v="0"/>
  </r>
  <r>
    <x v="7"/>
    <x v="4"/>
    <x v="5"/>
    <x v="23"/>
    <x v="3"/>
    <x v="5"/>
    <x v="0"/>
  </r>
  <r>
    <x v="8"/>
    <x v="5"/>
    <x v="5"/>
    <x v="22"/>
    <x v="3"/>
    <x v="6"/>
    <x v="0"/>
  </r>
  <r>
    <x v="9"/>
    <x v="0"/>
    <x v="5"/>
    <x v="19"/>
    <x v="3"/>
    <x v="3"/>
    <x v="0"/>
  </r>
  <r>
    <x v="10"/>
    <x v="1"/>
    <x v="5"/>
    <x v="20"/>
    <x v="3"/>
    <x v="4"/>
    <x v="0"/>
  </r>
  <r>
    <x v="11"/>
    <x v="2"/>
    <x v="5"/>
    <x v="18"/>
    <x v="3"/>
    <x v="0"/>
    <x v="0"/>
  </r>
  <r>
    <x v="12"/>
    <x v="3"/>
    <x v="3"/>
    <x v="0"/>
    <x v="1"/>
    <x v="11"/>
    <x v="0"/>
  </r>
  <r>
    <x v="13"/>
    <x v="4"/>
    <x v="3"/>
    <x v="3"/>
    <x v="1"/>
    <x v="9"/>
    <x v="0"/>
  </r>
  <r>
    <x v="14"/>
    <x v="5"/>
    <x v="3"/>
    <x v="1"/>
    <x v="1"/>
    <x v="10"/>
    <x v="0"/>
  </r>
  <r>
    <x v="15"/>
    <x v="0"/>
    <x v="3"/>
    <x v="0"/>
    <x v="1"/>
    <x v="2"/>
    <x v="0"/>
  </r>
  <r>
    <x v="16"/>
    <x v="1"/>
    <x v="3"/>
    <x v="3"/>
    <x v="1"/>
    <x v="8"/>
    <x v="0"/>
  </r>
  <r>
    <x v="17"/>
    <x v="2"/>
    <x v="3"/>
    <x v="3"/>
    <x v="1"/>
    <x v="1"/>
    <x v="0"/>
  </r>
  <r>
    <x v="18"/>
    <x v="3"/>
    <x v="2"/>
    <x v="6"/>
    <x v="2"/>
    <x v="7"/>
    <x v="0"/>
  </r>
  <r>
    <x v="19"/>
    <x v="4"/>
    <x v="2"/>
    <x v="8"/>
    <x v="2"/>
    <x v="5"/>
    <x v="0"/>
  </r>
  <r>
    <x v="20"/>
    <x v="5"/>
    <x v="2"/>
    <x v="12"/>
    <x v="2"/>
    <x v="6"/>
    <x v="0"/>
  </r>
  <r>
    <x v="21"/>
    <x v="0"/>
    <x v="2"/>
    <x v="12"/>
    <x v="2"/>
    <x v="3"/>
    <x v="0"/>
  </r>
  <r>
    <x v="22"/>
    <x v="1"/>
    <x v="2"/>
    <x v="14"/>
    <x v="2"/>
    <x v="4"/>
    <x v="0"/>
  </r>
  <r>
    <x v="23"/>
    <x v="2"/>
    <x v="2"/>
    <x v="11"/>
    <x v="2"/>
    <x v="1"/>
    <x v="0"/>
  </r>
  <r>
    <x v="24"/>
    <x v="3"/>
    <x v="1"/>
    <x v="2"/>
    <x v="0"/>
    <x v="7"/>
    <x v="0"/>
  </r>
  <r>
    <x v="25"/>
    <x v="4"/>
    <x v="1"/>
    <x v="2"/>
    <x v="0"/>
    <x v="5"/>
    <x v="0"/>
  </r>
  <r>
    <x v="26"/>
    <x v="5"/>
    <x v="1"/>
    <x v="2"/>
    <x v="0"/>
    <x v="6"/>
    <x v="0"/>
  </r>
  <r>
    <x v="27"/>
    <x v="0"/>
    <x v="1"/>
    <x v="1"/>
    <x v="0"/>
    <x v="3"/>
    <x v="0"/>
  </r>
  <r>
    <x v="28"/>
    <x v="1"/>
    <x v="1"/>
    <x v="1"/>
    <x v="0"/>
    <x v="4"/>
    <x v="0"/>
  </r>
  <r>
    <x v="29"/>
    <x v="2"/>
    <x v="1"/>
    <x v="0"/>
    <x v="0"/>
    <x v="1"/>
    <x v="0"/>
  </r>
  <r>
    <x v="30"/>
    <x v="3"/>
    <x v="0"/>
    <x v="5"/>
    <x v="2"/>
    <x v="7"/>
    <x v="0"/>
  </r>
  <r>
    <x v="31"/>
    <x v="4"/>
    <x v="0"/>
    <x v="13"/>
    <x v="2"/>
    <x v="5"/>
    <x v="0"/>
  </r>
  <r>
    <x v="32"/>
    <x v="5"/>
    <x v="0"/>
    <x v="13"/>
    <x v="2"/>
    <x v="6"/>
    <x v="0"/>
  </r>
  <r>
    <x v="33"/>
    <x v="0"/>
    <x v="0"/>
    <x v="10"/>
    <x v="2"/>
    <x v="3"/>
    <x v="0"/>
  </r>
  <r>
    <x v="34"/>
    <x v="1"/>
    <x v="0"/>
    <x v="12"/>
    <x v="2"/>
    <x v="4"/>
    <x v="0"/>
  </r>
  <r>
    <x v="35"/>
    <x v="2"/>
    <x v="0"/>
    <x v="8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4" firstHeaderRow="2" firstDataRow="3" firstDataCol="1" rowPageCount="3" colPageCount="1"/>
  <pivotFields count="7"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2"/>
    <field x="4"/>
  </colFields>
  <pageFields count="3">
    <pageField fld="0" hier="-1"/>
    <pageField fld="5" hier="-1"/>
    <pageField fld="6" hier="-1"/>
  </pageFields>
  <dataFields count="1">
    <dataField name="Összeg :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ravelport.hu/szallas/EHotel.vd?&amp;session_id=U1C8M6G81135187128&amp;ed=5&amp;ekezet=0&amp;fp=3&amp;fi=1&amp;lang=hu&amp;lang=hu&amp;did=0&amp;bsp=1&amp;ml=31&amp;val2001=janus&amp;ei=0&amp;s=16&amp;mi=2&amp;xcnl17685" TargetMode="External"/><Relationship Id="rId2" Type="http://schemas.openxmlformats.org/officeDocument/2006/relationships/hyperlink" Target="http://travelport.hu/szallas/EHotel.vd?&amp;session_id=U1C8M6G81135187128&amp;ed=5&amp;ekezet=0&amp;fp=3&amp;fi=1&amp;lang=hu&amp;lang=hu&amp;did=0&amp;bsp=1&amp;ml=31&amp;val2001=danubius+thermal&amp;ei=0&amp;s=16&amp;mi=2&amp;xcnl10542" TargetMode="External"/><Relationship Id="rId3" Type="http://schemas.openxmlformats.org/officeDocument/2006/relationships/hyperlink" Target="http://travelport.hu/szallas/EHotel.vd?&amp;session_id=U1C8M6G81135187128&amp;ed=5&amp;ekezet=0&amp;fp=3&amp;fi=1&amp;lang=hu&amp;lang=hu&amp;did=0&amp;bsp=1&amp;ml=31&amp;val2001=fit&amp;ei=0&amp;s=16&amp;mi=2&amp;xcnl39784" TargetMode="External"/><Relationship Id="rId4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2&amp;xcnl1589" TargetMode="External"/><Relationship Id="rId5" Type="http://schemas.openxmlformats.org/officeDocument/2006/relationships/hyperlink" Target="http://travelport.hu/szallas/EHotel.vd?&amp;session_id=U1C8M6G81135187128&amp;ed=5&amp;ekezet=0&amp;fp=3&amp;fi=1&amp;lang=hu&amp;lang=hu&amp;did=0&amp;bsp=1&amp;ml=31&amp;val2001=aranypart&amp;ei=0&amp;s=16&amp;mi=2&amp;xcnl17596" TargetMode="External"/><Relationship Id="rId6" Type="http://schemas.openxmlformats.org/officeDocument/2006/relationships/hyperlink" Target="http://travelport.hu/szallas/EHotel.vd?&amp;session_id=U1C8M6G81135187128&amp;ed=5&amp;ekezet=0&amp;fp=2&amp;fi=1&amp;lang=hu&amp;lang=hu&amp;did=0&amp;bsp=1&amp;ml=31&amp;val2001=balatonszemes&amp;ei=0&amp;s=16&amp;xcnl55514&amp;mi=1&amp;fck=1" TargetMode="External"/><Relationship Id="rId7" Type="http://schemas.openxmlformats.org/officeDocument/2006/relationships/hyperlink" Target="http://travelport.hu/szallas/EHotel.vd?&amp;session_id=U1C8M6G81135187128&amp;ed=5&amp;ekezet=0&amp;fp=3&amp;fi=1&amp;lang=hu&amp;lang=hu&amp;did=0&amp;bsp=1&amp;ml=31&amp;val2001=janus&amp;ei=0&amp;s=16&amp;mi=2&amp;xcnl17685" TargetMode="External"/><Relationship Id="rId8" Type="http://schemas.openxmlformats.org/officeDocument/2006/relationships/hyperlink" Target="http://travelport.hu/szallas/EHotel.vd?&amp;session_id=U1C8M6G81135187128&amp;ed=5&amp;ekezet=0&amp;fp=3&amp;fi=1&amp;lang=hu&amp;lang=hu&amp;did=0&amp;bsp=1&amp;ml=31&amp;val2001=danubius+thermal&amp;ei=0&amp;s=16&amp;mi=2&amp;xcnl10542" TargetMode="External"/><Relationship Id="rId9" Type="http://schemas.openxmlformats.org/officeDocument/2006/relationships/hyperlink" Target="http://travelport.hu/szallas/EHotel.vd?&amp;session_id=U1C8M6G81135187128&amp;ed=5&amp;ekezet=0&amp;fp=3&amp;fi=1&amp;lang=hu&amp;lang=hu&amp;did=0&amp;bsp=1&amp;ml=31&amp;val2001=fit&amp;ei=0&amp;s=16&amp;mi=2&amp;xcnl39784" TargetMode="External"/><Relationship Id="rId10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2&amp;xcnl1589" TargetMode="External"/><Relationship Id="rId11" Type="http://schemas.openxmlformats.org/officeDocument/2006/relationships/hyperlink" Target="http://travelport.hu/szallas/EHotel.vd?&amp;session_id=U1C8M6G81135187128&amp;ed=5&amp;ekezet=0&amp;fp=3&amp;fi=1&amp;lang=hu&amp;lang=hu&amp;did=0&amp;bsp=1&amp;ml=31&amp;val2001=aranypart&amp;ei=0&amp;s=16&amp;mi=2&amp;xcnl17596" TargetMode="External"/><Relationship Id="rId12" Type="http://schemas.openxmlformats.org/officeDocument/2006/relationships/hyperlink" Target="http://www.janushotel.hu/speckon.php" TargetMode="External"/><Relationship Id="rId13" Type="http://schemas.openxmlformats.org/officeDocument/2006/relationships/hyperlink" Target="http://www.danubiushotels.com/hu/magyarorszagi-szallodak/danubius-thermal-hotel-heviz/konferencia-lehetoseg" TargetMode="External"/><Relationship Id="rId14" Type="http://schemas.openxmlformats.org/officeDocument/2006/relationships/hyperlink" Target="http://www.europafit.hu/conference.php?mode=equipment" TargetMode="External"/><Relationship Id="rId15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1&amp;xcnl1589" TargetMode="External"/><Relationship Id="rId16" Type="http://schemas.openxmlformats.org/officeDocument/2006/relationships/hyperlink" Target="http://www.aranypart.hu/uj/konfer-hu.html" TargetMode="External"/><Relationship Id="rId17" Type="http://schemas.openxmlformats.org/officeDocument/2006/relationships/hyperlink" Target="http://travelport.hu/szallas/EHotel.vd?&amp;session_id=U1C8M6G81135187128&amp;ed=5&amp;ekezet=0&amp;fp=2&amp;fi=1&amp;lang=hu&amp;lang=hu&amp;did=0&amp;bsp=1&amp;ml=31&amp;val2001=balatonszemes&amp;ei=0&amp;s=16&amp;xcnl55514&amp;mi=1&amp;fck=1" TargetMode="External"/><Relationship Id="rId18" Type="http://schemas.openxmlformats.org/officeDocument/2006/relationships/hyperlink" Target="http://travelport.hu/szallas/EHotel.vd?&amp;session_id=U1C8M6G81135187128&amp;ed=5&amp;ekezet=0&amp;fp=3&amp;fi=1&amp;lang=hu&amp;lang=hu&amp;did=0&amp;bsp=1&amp;ml=31&amp;val2001=janus&amp;ei=0&amp;s=16&amp;mi=2&amp;xcnl17685" TargetMode="External"/><Relationship Id="rId19" Type="http://schemas.openxmlformats.org/officeDocument/2006/relationships/hyperlink" Target="http://travelport.hu/szallas/EHotel.vd?&amp;session_id=U1C8M6G81135187128&amp;ed=5&amp;ekezet=0&amp;fp=3&amp;fi=1&amp;lang=hu&amp;lang=hu&amp;did=0&amp;bsp=1&amp;ml=31&amp;val2001=danubius+thermal&amp;ei=0&amp;s=16&amp;mi=2&amp;xcnl10542" TargetMode="External"/><Relationship Id="rId20" Type="http://schemas.openxmlformats.org/officeDocument/2006/relationships/hyperlink" Target="http://travelport.hu/szallas/EHotel.vd?&amp;session_id=U1C8M6G81135187128&amp;ed=5&amp;ekezet=0&amp;fp=3&amp;fi=1&amp;lang=hu&amp;lang=hu&amp;did=0&amp;bsp=1&amp;ml=31&amp;val2001=fit&amp;ei=0&amp;s=16&amp;mi=2&amp;xcnl39784" TargetMode="External"/><Relationship Id="rId21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2&amp;xcnl1589" TargetMode="External"/><Relationship Id="rId22" Type="http://schemas.openxmlformats.org/officeDocument/2006/relationships/hyperlink" Target="http://travelport.hu/szallas/EHotel.vd?&amp;session_id=U1C8M6G81135187128&amp;ed=5&amp;ekezet=0&amp;fp=3&amp;fi=1&amp;lang=hu&amp;lang=hu&amp;did=0&amp;bsp=1&amp;ml=31&amp;val2001=aranypart&amp;ei=0&amp;s=16&amp;mi=2&amp;xcnl17596" TargetMode="External"/><Relationship Id="rId23" Type="http://schemas.openxmlformats.org/officeDocument/2006/relationships/hyperlink" Target="http://travelport.hu/szallas/EHotel.vd?&amp;session_id=U1C8M6G81135187128&amp;ed=5&amp;ekezet=0&amp;fp=2&amp;fi=1&amp;lang=hu&amp;lang=hu&amp;did=0&amp;bsp=1&amp;ml=31&amp;val2001=balatonszemes&amp;ei=0&amp;s=16&amp;xcnl55514&amp;mi=1&amp;fck=1" TargetMode="External"/><Relationship Id="rId24" Type="http://schemas.openxmlformats.org/officeDocument/2006/relationships/hyperlink" Target="http://travelport.hu/szallas/EHotel.vd?&amp;session_id=U1C8M6G81135187128&amp;ed=5&amp;ekezet=0&amp;fp=3&amp;fi=1&amp;lang=hu&amp;lang=hu&amp;did=0&amp;bsp=1&amp;ml=31&amp;val2001=janus&amp;ei=0&amp;s=16&amp;mi=2&amp;xcnl17685" TargetMode="External"/><Relationship Id="rId25" Type="http://schemas.openxmlformats.org/officeDocument/2006/relationships/hyperlink" Target="http://travelport.hu/szallas/EHotel.vd?&amp;session_id=U1C8M6G81135187128&amp;ed=5&amp;ekezet=0&amp;fp=3&amp;fi=1&amp;lang=hu&amp;lang=hu&amp;did=0&amp;bsp=1&amp;ml=31&amp;val2001=danubius+thermal&amp;ei=0&amp;s=16&amp;mi=2&amp;xcnl10542" TargetMode="External"/><Relationship Id="rId26" Type="http://schemas.openxmlformats.org/officeDocument/2006/relationships/hyperlink" Target="http://travelport.hu/szallas/EHotel.vd?&amp;session_id=U1C8M6G81135187128&amp;ed=5&amp;ekezet=0&amp;fp=3&amp;fi=1&amp;lang=hu&amp;lang=hu&amp;did=0&amp;bsp=1&amp;ml=31&amp;val2001=fit&amp;ei=0&amp;s=16&amp;mi=2&amp;xcnl39784" TargetMode="External"/><Relationship Id="rId27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2&amp;xcnl1589" TargetMode="External"/><Relationship Id="rId28" Type="http://schemas.openxmlformats.org/officeDocument/2006/relationships/hyperlink" Target="http://travelport.hu/szallas/EHotel.vd?&amp;session_id=U1C8M6G81135187128&amp;ed=5&amp;ekezet=0&amp;fp=3&amp;fi=1&amp;lang=hu&amp;lang=hu&amp;did=0&amp;bsp=1&amp;ml=31&amp;val2001=aranypart&amp;ei=0&amp;s=16&amp;mi=2&amp;xcnl17596" TargetMode="External"/><Relationship Id="rId29" Type="http://schemas.openxmlformats.org/officeDocument/2006/relationships/hyperlink" Target="http://travelport.hu/szallas/EHotel.vd?&amp;session_id=U1C8M6G81135187128&amp;ed=5&amp;ekezet=0&amp;fp=2&amp;fi=1&amp;lang=hu&amp;lang=hu&amp;did=0&amp;bsp=1&amp;ml=31&amp;val2001=balatonszemes&amp;ei=0&amp;s=16&amp;xcnl55514&amp;mi=1&amp;fck=1" TargetMode="External"/><Relationship Id="rId30" Type="http://schemas.openxmlformats.org/officeDocument/2006/relationships/hyperlink" Target="http://travelport.hu/szallas/EHotel.vd?&amp;session_id=U1C8M6G81135187128&amp;ed=5&amp;ekezet=0&amp;fp=3&amp;fi=1&amp;lang=hu&amp;lang=hu&amp;did=0&amp;bsp=1&amp;ml=31&amp;val2001=janus&amp;ei=0&amp;s=16&amp;mi=2&amp;xcnl17685" TargetMode="External"/><Relationship Id="rId31" Type="http://schemas.openxmlformats.org/officeDocument/2006/relationships/hyperlink" Target="http://travelport.hu/szallas/EHotel.vd?&amp;session_id=U1C8M6G81135187128&amp;ed=5&amp;ekezet=0&amp;fp=3&amp;fi=1&amp;lang=hu&amp;lang=hu&amp;did=0&amp;bsp=1&amp;ml=31&amp;val2001=danubius+thermal&amp;ei=0&amp;s=16&amp;mi=2&amp;xcnl10542" TargetMode="External"/><Relationship Id="rId32" Type="http://schemas.openxmlformats.org/officeDocument/2006/relationships/hyperlink" Target="http://travelport.hu/szallas/EHotel.vd?&amp;session_id=U1C8M6G81135187128&amp;ed=5&amp;ekezet=0&amp;fp=3&amp;fi=1&amp;lang=hu&amp;lang=hu&amp;did=0&amp;bsp=1&amp;ml=31&amp;val2001=fit&amp;ei=0&amp;s=16&amp;mi=2&amp;xcnl39784" TargetMode="External"/><Relationship Id="rId33" Type="http://schemas.openxmlformats.org/officeDocument/2006/relationships/hyperlink" Target="http://travelport.hu/szallas/EHotel.vd?&amp;session_id=U1C8M6G81135187128&amp;ed=5&amp;ekezet=0&amp;fp=3&amp;fi=1&amp;lang=hu&amp;lang=hu&amp;did=0&amp;bsp=1&amp;ml=31&amp;val2001=agro&amp;ei=0&amp;s=16&amp;mi=2&amp;xcnl1589" TargetMode="External"/><Relationship Id="rId34" Type="http://schemas.openxmlformats.org/officeDocument/2006/relationships/hyperlink" Target="http://travelport.hu/szallas/EHotel.vd?&amp;session_id=U1C8M6G81135187128&amp;ed=5&amp;ekezet=0&amp;fp=3&amp;fi=1&amp;lang=hu&amp;lang=hu&amp;did=0&amp;bsp=1&amp;ml=31&amp;val2001=aranypart&amp;ei=0&amp;s=16&amp;mi=2&amp;xcnl17596" TargetMode="External"/><Relationship Id="rId35" Type="http://schemas.openxmlformats.org/officeDocument/2006/relationships/hyperlink" Target="http://travelport.hu/szallas/EHotel.vd?&amp;session_id=U1C8M6G81135187128&amp;ed=5&amp;ekezet=0&amp;fp=2&amp;fi=1&amp;lang=hu&amp;lang=hu&amp;did=0&amp;bsp=1&amp;ml=31&amp;val2001=balatonszemes&amp;ei=0&amp;s=16&amp;xcnl55514&amp;mi=1&amp;fck=1" TargetMode="External"/><Relationship Id="rId3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6.14"/>
  </cols>
  <sheetData>
    <row r="1" customFormat="false" ht="15.75" hidden="false" customHeight="false" outlineLevel="0" collapsed="false">
      <c r="A1" s="1" t="s">
        <v>0</v>
      </c>
    </row>
    <row r="3" customFormat="false" ht="52.5" hidden="false" customHeight="true" outlineLevel="0" collapsed="false">
      <c r="A3" s="2" t="s">
        <v>1</v>
      </c>
      <c r="B3" s="3" t="s">
        <v>2</v>
      </c>
      <c r="C3" s="4"/>
    </row>
    <row r="4" customFormat="false" ht="135.75" hidden="false" customHeight="true" outlineLevel="0" collapsed="false">
      <c r="A4" s="2" t="s">
        <v>3</v>
      </c>
      <c r="B4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6" width="31.56"/>
    <col collapsed="false" customWidth="true" hidden="false" outlineLevel="0" max="3" min="3" style="6" width="30.56"/>
    <col collapsed="false" customWidth="true" hidden="false" outlineLevel="0" max="4" min="4" style="5" width="11.13"/>
    <col collapsed="false" customWidth="true" hidden="false" outlineLevel="0" max="5" min="5" style="6" width="8.85"/>
    <col collapsed="false" customWidth="true" hidden="false" outlineLevel="0" max="6" min="6" style="6" width="178.85"/>
    <col collapsed="false" customWidth="true" hidden="false" outlineLevel="0" max="7" min="7" style="0" width="7.42"/>
  </cols>
  <sheetData>
    <row r="1" customFormat="false" ht="12.75" hidden="false" customHeight="true" outlineLevel="0" collapsed="false">
      <c r="A1" s="7" t="s">
        <v>5</v>
      </c>
      <c r="B1" s="8" t="s">
        <v>6</v>
      </c>
      <c r="C1" s="8" t="s">
        <v>7</v>
      </c>
      <c r="D1" s="7" t="s">
        <v>8</v>
      </c>
      <c r="E1" s="8" t="s">
        <v>9</v>
      </c>
      <c r="F1" s="8" t="s">
        <v>10</v>
      </c>
      <c r="G1" s="7" t="s">
        <v>11</v>
      </c>
    </row>
    <row r="2" customFormat="false" ht="12.75" hidden="false" customHeight="true" outlineLevel="0" collapsed="false">
      <c r="A2" s="5" t="n">
        <v>1</v>
      </c>
      <c r="B2" s="9" t="s">
        <v>12</v>
      </c>
      <c r="C2" s="6" t="s">
        <v>13</v>
      </c>
      <c r="D2" s="5" t="n">
        <v>60</v>
      </c>
      <c r="E2" s="6" t="s">
        <v>14</v>
      </c>
      <c r="F2" s="10" t="s">
        <v>15</v>
      </c>
      <c r="G2" s="0" t="n">
        <v>2005</v>
      </c>
    </row>
    <row r="3" customFormat="false" ht="12.75" hidden="false" customHeight="true" outlineLevel="0" collapsed="false">
      <c r="A3" s="5" t="n">
        <v>2</v>
      </c>
      <c r="B3" s="9" t="s">
        <v>16</v>
      </c>
      <c r="C3" s="6" t="s">
        <v>13</v>
      </c>
      <c r="D3" s="5" t="n">
        <v>420</v>
      </c>
      <c r="E3" s="6" t="s">
        <v>14</v>
      </c>
      <c r="F3" s="10" t="s">
        <v>17</v>
      </c>
      <c r="G3" s="0" t="n">
        <v>2005</v>
      </c>
    </row>
    <row r="4" customFormat="false" ht="12.75" hidden="false" customHeight="true" outlineLevel="0" collapsed="false">
      <c r="A4" s="5" t="n">
        <v>3</v>
      </c>
      <c r="B4" s="9" t="s">
        <v>18</v>
      </c>
      <c r="C4" s="6" t="s">
        <v>13</v>
      </c>
      <c r="D4" s="5" t="n">
        <v>550</v>
      </c>
      <c r="E4" s="6" t="s">
        <v>14</v>
      </c>
      <c r="F4" s="10" t="s">
        <v>19</v>
      </c>
      <c r="G4" s="0" t="n">
        <v>2005</v>
      </c>
    </row>
    <row r="5" customFormat="false" ht="12.75" hidden="false" customHeight="true" outlineLevel="0" collapsed="false">
      <c r="A5" s="5" t="n">
        <v>4</v>
      </c>
      <c r="B5" s="9" t="s">
        <v>20</v>
      </c>
      <c r="C5" s="6" t="s">
        <v>13</v>
      </c>
      <c r="D5" s="5" t="n">
        <v>128</v>
      </c>
      <c r="E5" s="6" t="s">
        <v>14</v>
      </c>
      <c r="F5" s="10" t="s">
        <v>21</v>
      </c>
      <c r="G5" s="0" t="n">
        <v>2005</v>
      </c>
    </row>
    <row r="6" customFormat="false" ht="12.75" hidden="false" customHeight="true" outlineLevel="0" collapsed="false">
      <c r="A6" s="5" t="n">
        <v>5</v>
      </c>
      <c r="B6" s="9" t="s">
        <v>22</v>
      </c>
      <c r="C6" s="6" t="s">
        <v>13</v>
      </c>
      <c r="D6" s="5" t="n">
        <v>539</v>
      </c>
      <c r="E6" s="6" t="s">
        <v>14</v>
      </c>
      <c r="F6" s="10" t="s">
        <v>23</v>
      </c>
      <c r="G6" s="0" t="n">
        <v>2005</v>
      </c>
    </row>
    <row r="7" customFormat="false" ht="12.75" hidden="false" customHeight="true" outlineLevel="0" collapsed="false">
      <c r="A7" s="5" t="n">
        <v>6</v>
      </c>
      <c r="B7" s="9" t="s">
        <v>24</v>
      </c>
      <c r="C7" s="6" t="s">
        <v>13</v>
      </c>
      <c r="D7" s="5" t="n">
        <v>102</v>
      </c>
      <c r="E7" s="6" t="s">
        <v>14</v>
      </c>
      <c r="F7" s="10" t="s">
        <v>25</v>
      </c>
      <c r="G7" s="0" t="n">
        <v>2005</v>
      </c>
    </row>
    <row r="8" customFormat="false" ht="12.75" hidden="false" customHeight="true" outlineLevel="0" collapsed="false">
      <c r="A8" s="5" t="n">
        <v>7</v>
      </c>
      <c r="B8" s="9" t="s">
        <v>12</v>
      </c>
      <c r="C8" s="6" t="s">
        <v>26</v>
      </c>
      <c r="D8" s="5" t="n">
        <v>18750</v>
      </c>
      <c r="E8" s="6" t="s">
        <v>27</v>
      </c>
      <c r="F8" s="10" t="s">
        <v>15</v>
      </c>
      <c r="G8" s="0" t="n">
        <v>2005</v>
      </c>
    </row>
    <row r="9" customFormat="false" ht="12.75" hidden="false" customHeight="true" outlineLevel="0" collapsed="false">
      <c r="A9" s="5" t="n">
        <v>8</v>
      </c>
      <c r="B9" s="9" t="s">
        <v>16</v>
      </c>
      <c r="C9" s="6" t="s">
        <v>26</v>
      </c>
      <c r="D9" s="5" t="n">
        <v>22250</v>
      </c>
      <c r="E9" s="6" t="s">
        <v>27</v>
      </c>
      <c r="F9" s="10" t="s">
        <v>17</v>
      </c>
      <c r="G9" s="0" t="n">
        <v>2005</v>
      </c>
    </row>
    <row r="10" customFormat="false" ht="12.75" hidden="false" customHeight="true" outlineLevel="0" collapsed="false">
      <c r="A10" s="5" t="n">
        <v>9</v>
      </c>
      <c r="B10" s="9" t="s">
        <v>18</v>
      </c>
      <c r="C10" s="6" t="s">
        <v>26</v>
      </c>
      <c r="D10" s="5" t="n">
        <v>20500</v>
      </c>
      <c r="E10" s="6" t="s">
        <v>27</v>
      </c>
      <c r="F10" s="10" t="s">
        <v>19</v>
      </c>
      <c r="G10" s="0" t="n">
        <v>2005</v>
      </c>
    </row>
    <row r="11" customFormat="false" ht="12.75" hidden="false" customHeight="true" outlineLevel="0" collapsed="false">
      <c r="A11" s="5" t="n">
        <v>10</v>
      </c>
      <c r="B11" s="9" t="s">
        <v>20</v>
      </c>
      <c r="C11" s="6" t="s">
        <v>26</v>
      </c>
      <c r="D11" s="5" t="n">
        <v>9600</v>
      </c>
      <c r="E11" s="6" t="s">
        <v>27</v>
      </c>
      <c r="F11" s="10" t="s">
        <v>21</v>
      </c>
      <c r="G11" s="0" t="n">
        <v>2005</v>
      </c>
    </row>
    <row r="12" customFormat="false" ht="12.75" hidden="false" customHeight="true" outlineLevel="0" collapsed="false">
      <c r="A12" s="5" t="n">
        <v>11</v>
      </c>
      <c r="B12" s="9" t="s">
        <v>22</v>
      </c>
      <c r="C12" s="6" t="s">
        <v>26</v>
      </c>
      <c r="D12" s="5" t="n">
        <v>12500</v>
      </c>
      <c r="E12" s="6" t="s">
        <v>27</v>
      </c>
      <c r="F12" s="10" t="s">
        <v>23</v>
      </c>
      <c r="G12" s="0" t="n">
        <v>2005</v>
      </c>
    </row>
    <row r="13" customFormat="false" ht="12.75" hidden="false" customHeight="true" outlineLevel="0" collapsed="false">
      <c r="A13" s="5" t="n">
        <v>12</v>
      </c>
      <c r="B13" s="9" t="s">
        <v>24</v>
      </c>
      <c r="C13" s="6" t="s">
        <v>26</v>
      </c>
      <c r="D13" s="5" t="n">
        <v>6000</v>
      </c>
      <c r="E13" s="6" t="s">
        <v>27</v>
      </c>
      <c r="F13" s="6" t="s">
        <v>28</v>
      </c>
      <c r="G13" s="0" t="n">
        <v>2005</v>
      </c>
    </row>
    <row r="14" customFormat="false" ht="12.75" hidden="false" customHeight="true" outlineLevel="0" collapsed="false">
      <c r="A14" s="5" t="n">
        <v>13</v>
      </c>
      <c r="B14" s="9" t="s">
        <v>12</v>
      </c>
      <c r="C14" s="6" t="s">
        <v>29</v>
      </c>
      <c r="D14" s="11" t="n">
        <v>2</v>
      </c>
      <c r="E14" s="6" t="s">
        <v>30</v>
      </c>
      <c r="F14" s="10" t="s">
        <v>31</v>
      </c>
      <c r="G14" s="0" t="n">
        <v>2005</v>
      </c>
    </row>
    <row r="15" customFormat="false" ht="12.75" hidden="false" customHeight="true" outlineLevel="0" collapsed="false">
      <c r="A15" s="5" t="n">
        <v>14</v>
      </c>
      <c r="B15" s="9" t="s">
        <v>16</v>
      </c>
      <c r="C15" s="6" t="s">
        <v>29</v>
      </c>
      <c r="D15" s="11" t="n">
        <v>5</v>
      </c>
      <c r="E15" s="6" t="s">
        <v>30</v>
      </c>
      <c r="F15" s="12" t="s">
        <v>32</v>
      </c>
      <c r="G15" s="0" t="n">
        <v>2005</v>
      </c>
    </row>
    <row r="16" customFormat="false" ht="12.75" hidden="false" customHeight="true" outlineLevel="0" collapsed="false">
      <c r="A16" s="5" t="n">
        <v>15</v>
      </c>
      <c r="B16" s="9" t="s">
        <v>18</v>
      </c>
      <c r="C16" s="6" t="s">
        <v>29</v>
      </c>
      <c r="D16" s="11" t="n">
        <v>3</v>
      </c>
      <c r="E16" s="6" t="s">
        <v>30</v>
      </c>
      <c r="F16" s="12" t="s">
        <v>33</v>
      </c>
      <c r="G16" s="0" t="n">
        <v>2005</v>
      </c>
    </row>
    <row r="17" customFormat="false" ht="12.75" hidden="false" customHeight="true" outlineLevel="0" collapsed="false">
      <c r="A17" s="5" t="n">
        <v>16</v>
      </c>
      <c r="B17" s="9" t="s">
        <v>20</v>
      </c>
      <c r="C17" s="6" t="s">
        <v>29</v>
      </c>
      <c r="D17" s="11" t="n">
        <v>2</v>
      </c>
      <c r="E17" s="6" t="s">
        <v>30</v>
      </c>
      <c r="F17" s="10" t="s">
        <v>34</v>
      </c>
      <c r="G17" s="0" t="n">
        <v>2005</v>
      </c>
    </row>
    <row r="18" customFormat="false" ht="12.75" hidden="false" customHeight="true" outlineLevel="0" collapsed="false">
      <c r="A18" s="5" t="n">
        <v>17</v>
      </c>
      <c r="B18" s="9" t="s">
        <v>22</v>
      </c>
      <c r="C18" s="6" t="s">
        <v>29</v>
      </c>
      <c r="D18" s="11" t="n">
        <v>5</v>
      </c>
      <c r="E18" s="6" t="s">
        <v>30</v>
      </c>
      <c r="F18" s="10" t="s">
        <v>35</v>
      </c>
      <c r="G18" s="0" t="n">
        <v>2005</v>
      </c>
    </row>
    <row r="19" customFormat="false" ht="12.75" hidden="false" customHeight="true" outlineLevel="0" collapsed="false">
      <c r="A19" s="5" t="n">
        <v>18</v>
      </c>
      <c r="B19" s="9" t="s">
        <v>24</v>
      </c>
      <c r="C19" s="6" t="s">
        <v>29</v>
      </c>
      <c r="D19" s="11" t="n">
        <v>5</v>
      </c>
      <c r="E19" s="6" t="s">
        <v>30</v>
      </c>
      <c r="F19" s="10" t="s">
        <v>25</v>
      </c>
      <c r="G19" s="0" t="n">
        <v>2005</v>
      </c>
    </row>
    <row r="20" customFormat="false" ht="12.75" hidden="false" customHeight="true" outlineLevel="0" collapsed="false">
      <c r="A20" s="5" t="n">
        <v>19</v>
      </c>
      <c r="B20" s="9" t="s">
        <v>12</v>
      </c>
      <c r="C20" s="6" t="s">
        <v>36</v>
      </c>
      <c r="D20" s="5" t="n">
        <v>100</v>
      </c>
      <c r="E20" s="6" t="s">
        <v>14</v>
      </c>
      <c r="F20" s="10" t="s">
        <v>15</v>
      </c>
      <c r="G20" s="0" t="n">
        <v>2005</v>
      </c>
    </row>
    <row r="21" customFormat="false" ht="12.75" hidden="false" customHeight="true" outlineLevel="0" collapsed="false">
      <c r="A21" s="5" t="n">
        <v>20</v>
      </c>
      <c r="B21" s="9" t="s">
        <v>16</v>
      </c>
      <c r="C21" s="6" t="s">
        <v>36</v>
      </c>
      <c r="D21" s="5" t="n">
        <v>120</v>
      </c>
      <c r="E21" s="6" t="s">
        <v>14</v>
      </c>
      <c r="F21" s="10" t="s">
        <v>17</v>
      </c>
      <c r="G21" s="0" t="n">
        <v>2005</v>
      </c>
    </row>
    <row r="22" customFormat="false" ht="12.75" hidden="false" customHeight="true" outlineLevel="0" collapsed="false">
      <c r="A22" s="5" t="n">
        <v>21</v>
      </c>
      <c r="B22" s="9" t="s">
        <v>18</v>
      </c>
      <c r="C22" s="6" t="s">
        <v>36</v>
      </c>
      <c r="D22" s="5" t="n">
        <v>250</v>
      </c>
      <c r="E22" s="6" t="s">
        <v>14</v>
      </c>
      <c r="F22" s="10" t="s">
        <v>19</v>
      </c>
      <c r="G22" s="0" t="n">
        <v>2005</v>
      </c>
    </row>
    <row r="23" customFormat="false" ht="12.75" hidden="false" customHeight="true" outlineLevel="0" collapsed="false">
      <c r="A23" s="5" t="n">
        <v>22</v>
      </c>
      <c r="B23" s="9" t="s">
        <v>20</v>
      </c>
      <c r="C23" s="6" t="s">
        <v>36</v>
      </c>
      <c r="D23" s="5" t="n">
        <v>250</v>
      </c>
      <c r="E23" s="6" t="s">
        <v>14</v>
      </c>
      <c r="F23" s="10" t="s">
        <v>21</v>
      </c>
      <c r="G23" s="0" t="n">
        <v>2005</v>
      </c>
    </row>
    <row r="24" customFormat="false" ht="12.75" hidden="false" customHeight="true" outlineLevel="0" collapsed="false">
      <c r="A24" s="5" t="n">
        <v>23</v>
      </c>
      <c r="B24" s="9" t="s">
        <v>22</v>
      </c>
      <c r="C24" s="6" t="s">
        <v>36</v>
      </c>
      <c r="D24" s="5" t="n">
        <v>300</v>
      </c>
      <c r="E24" s="6" t="s">
        <v>14</v>
      </c>
      <c r="F24" s="10" t="s">
        <v>23</v>
      </c>
      <c r="G24" s="0" t="n">
        <v>2005</v>
      </c>
    </row>
    <row r="25" customFormat="false" ht="12.75" hidden="false" customHeight="true" outlineLevel="0" collapsed="false">
      <c r="A25" s="5" t="n">
        <v>24</v>
      </c>
      <c r="B25" s="9" t="s">
        <v>24</v>
      </c>
      <c r="C25" s="6" t="s">
        <v>36</v>
      </c>
      <c r="D25" s="5" t="n">
        <v>225</v>
      </c>
      <c r="E25" s="6" t="s">
        <v>14</v>
      </c>
      <c r="F25" s="10" t="s">
        <v>25</v>
      </c>
      <c r="G25" s="0" t="n">
        <v>2005</v>
      </c>
    </row>
    <row r="26" customFormat="false" ht="12.75" hidden="false" customHeight="true" outlineLevel="0" collapsed="false">
      <c r="A26" s="5" t="n">
        <v>25</v>
      </c>
      <c r="B26" s="9" t="s">
        <v>12</v>
      </c>
      <c r="C26" s="6" t="s">
        <v>37</v>
      </c>
      <c r="D26" s="5" t="n">
        <v>4</v>
      </c>
      <c r="E26" s="6" t="s">
        <v>38</v>
      </c>
      <c r="F26" s="10" t="s">
        <v>15</v>
      </c>
      <c r="G26" s="0" t="n">
        <v>2005</v>
      </c>
    </row>
    <row r="27" customFormat="false" ht="12.75" hidden="false" customHeight="true" outlineLevel="0" collapsed="false">
      <c r="A27" s="5" t="n">
        <v>26</v>
      </c>
      <c r="B27" s="9" t="s">
        <v>16</v>
      </c>
      <c r="C27" s="6" t="s">
        <v>37</v>
      </c>
      <c r="D27" s="5" t="n">
        <v>4</v>
      </c>
      <c r="E27" s="6" t="s">
        <v>38</v>
      </c>
      <c r="F27" s="10" t="s">
        <v>17</v>
      </c>
      <c r="G27" s="0" t="n">
        <v>2005</v>
      </c>
    </row>
    <row r="28" customFormat="false" ht="12.75" hidden="false" customHeight="true" outlineLevel="0" collapsed="false">
      <c r="A28" s="5" t="n">
        <v>27</v>
      </c>
      <c r="B28" s="9" t="s">
        <v>18</v>
      </c>
      <c r="C28" s="6" t="s">
        <v>37</v>
      </c>
      <c r="D28" s="5" t="n">
        <v>4</v>
      </c>
      <c r="E28" s="6" t="s">
        <v>38</v>
      </c>
      <c r="F28" s="10" t="s">
        <v>19</v>
      </c>
      <c r="G28" s="0" t="n">
        <v>2005</v>
      </c>
    </row>
    <row r="29" customFormat="false" ht="12.75" hidden="false" customHeight="true" outlineLevel="0" collapsed="false">
      <c r="A29" s="5" t="n">
        <v>28</v>
      </c>
      <c r="B29" s="9" t="s">
        <v>20</v>
      </c>
      <c r="C29" s="6" t="s">
        <v>37</v>
      </c>
      <c r="D29" s="5" t="n">
        <v>3</v>
      </c>
      <c r="E29" s="6" t="s">
        <v>38</v>
      </c>
      <c r="F29" s="10" t="s">
        <v>21</v>
      </c>
      <c r="G29" s="0" t="n">
        <v>2005</v>
      </c>
    </row>
    <row r="30" customFormat="false" ht="12.75" hidden="false" customHeight="true" outlineLevel="0" collapsed="false">
      <c r="A30" s="5" t="n">
        <v>29</v>
      </c>
      <c r="B30" s="9" t="s">
        <v>22</v>
      </c>
      <c r="C30" s="6" t="s">
        <v>37</v>
      </c>
      <c r="D30" s="5" t="n">
        <v>3</v>
      </c>
      <c r="E30" s="6" t="s">
        <v>38</v>
      </c>
      <c r="F30" s="10" t="s">
        <v>23</v>
      </c>
      <c r="G30" s="0" t="n">
        <v>2005</v>
      </c>
    </row>
    <row r="31" customFormat="false" ht="12.75" hidden="false" customHeight="true" outlineLevel="0" collapsed="false">
      <c r="A31" s="5" t="n">
        <v>30</v>
      </c>
      <c r="B31" s="9" t="s">
        <v>24</v>
      </c>
      <c r="C31" s="6" t="s">
        <v>37</v>
      </c>
      <c r="D31" s="5" t="n">
        <v>2</v>
      </c>
      <c r="E31" s="6" t="s">
        <v>38</v>
      </c>
      <c r="F31" s="10" t="s">
        <v>25</v>
      </c>
      <c r="G31" s="0" t="n">
        <v>2005</v>
      </c>
    </row>
    <row r="32" customFormat="false" ht="12.75" hidden="false" customHeight="true" outlineLevel="0" collapsed="false">
      <c r="A32" s="5" t="n">
        <v>31</v>
      </c>
      <c r="B32" s="9" t="s">
        <v>12</v>
      </c>
      <c r="C32" s="6" t="s">
        <v>39</v>
      </c>
      <c r="D32" s="11" t="n">
        <v>80</v>
      </c>
      <c r="E32" s="6" t="s">
        <v>14</v>
      </c>
      <c r="F32" s="10" t="s">
        <v>15</v>
      </c>
      <c r="G32" s="0" t="n">
        <v>2005</v>
      </c>
    </row>
    <row r="33" customFormat="false" ht="12.75" hidden="false" customHeight="true" outlineLevel="0" collapsed="false">
      <c r="A33" s="5" t="n">
        <v>32</v>
      </c>
      <c r="B33" s="9" t="s">
        <v>16</v>
      </c>
      <c r="C33" s="6" t="s">
        <v>39</v>
      </c>
      <c r="D33" s="11" t="n">
        <v>280</v>
      </c>
      <c r="E33" s="6" t="s">
        <v>14</v>
      </c>
      <c r="F33" s="10" t="s">
        <v>17</v>
      </c>
      <c r="G33" s="0" t="n">
        <v>2005</v>
      </c>
    </row>
    <row r="34" customFormat="false" ht="12.75" hidden="false" customHeight="true" outlineLevel="0" collapsed="false">
      <c r="A34" s="5" t="n">
        <v>33</v>
      </c>
      <c r="B34" s="9" t="s">
        <v>18</v>
      </c>
      <c r="C34" s="6" t="s">
        <v>39</v>
      </c>
      <c r="D34" s="11" t="n">
        <v>280</v>
      </c>
      <c r="E34" s="6" t="s">
        <v>14</v>
      </c>
      <c r="F34" s="10" t="s">
        <v>19</v>
      </c>
      <c r="G34" s="0" t="n">
        <v>2005</v>
      </c>
    </row>
    <row r="35" customFormat="false" ht="12.75" hidden="false" customHeight="true" outlineLevel="0" collapsed="false">
      <c r="A35" s="5" t="n">
        <v>34</v>
      </c>
      <c r="B35" s="9" t="s">
        <v>20</v>
      </c>
      <c r="C35" s="6" t="s">
        <v>39</v>
      </c>
      <c r="D35" s="11" t="n">
        <v>200</v>
      </c>
      <c r="E35" s="6" t="s">
        <v>14</v>
      </c>
      <c r="F35" s="10" t="s">
        <v>21</v>
      </c>
      <c r="G35" s="0" t="n">
        <v>2005</v>
      </c>
    </row>
    <row r="36" customFormat="false" ht="12.75" hidden="false" customHeight="true" outlineLevel="0" collapsed="false">
      <c r="A36" s="5" t="n">
        <v>35</v>
      </c>
      <c r="B36" s="9" t="s">
        <v>22</v>
      </c>
      <c r="C36" s="6" t="s">
        <v>39</v>
      </c>
      <c r="D36" s="11" t="n">
        <v>250</v>
      </c>
      <c r="E36" s="6" t="s">
        <v>14</v>
      </c>
      <c r="F36" s="10" t="s">
        <v>23</v>
      </c>
      <c r="G36" s="0" t="n">
        <v>2005</v>
      </c>
    </row>
    <row r="37" customFormat="false" ht="12.75" hidden="false" customHeight="true" outlineLevel="0" collapsed="false">
      <c r="A37" s="5" t="n">
        <v>36</v>
      </c>
      <c r="B37" s="9" t="s">
        <v>24</v>
      </c>
      <c r="C37" s="6" t="s">
        <v>39</v>
      </c>
      <c r="D37" s="11" t="n">
        <v>120</v>
      </c>
      <c r="E37" s="6" t="s">
        <v>14</v>
      </c>
      <c r="F37" s="10" t="s">
        <v>25</v>
      </c>
      <c r="G37" s="0" t="n">
        <v>2005</v>
      </c>
    </row>
  </sheetData>
  <autoFilter ref="A1:G37"/>
  <hyperlinks>
    <hyperlink ref="F2" r:id="rId1" display="http://travelport.hu/szallas/EHotel.vd?&amp;session_id=U1C8M6G81135187128&amp;ed=5&amp;ekezet=0&amp;fp=3&amp;fi=1&amp;lang=hu&amp;lang=hu&amp;did=0&amp;bsp=1&amp;ml=31&amp;val2001=janus&amp;ei=0&amp;s=16&amp;mi=2&amp;xcnl17685"/>
    <hyperlink ref="F3" r:id="rId2" display="http://travelport.hu/szallas/EHotel.vd?&amp;session_id=U1C8M6G81135187128&amp;ed=5&amp;ekezet=0&amp;fp=3&amp;fi=1&amp;lang=hu&amp;lang=hu&amp;did=0&amp;bsp=1&amp;ml=31&amp;val2001=danubius+thermal&amp;ei=0&amp;s=16&amp;mi=2&amp;xcnl10542"/>
    <hyperlink ref="F4" r:id="rId3" display="http://travelport.hu/szallas/EHotel.vd?&amp;session_id=U1C8M6G81135187128&amp;ed=5&amp;ekezet=0&amp;fp=3&amp;fi=1&amp;lang=hu&amp;lang=hu&amp;did=0&amp;bsp=1&amp;ml=31&amp;val2001=fit&amp;ei=0&amp;s=16&amp;mi=2&amp;xcnl39784"/>
    <hyperlink ref="F5" r:id="rId4" display="http://travelport.hu/szallas/EHotel.vd?&amp;session_id=U1C8M6G81135187128&amp;ed=5&amp;ekezet=0&amp;fp=3&amp;fi=1&amp;lang=hu&amp;lang=hu&amp;did=0&amp;bsp=1&amp;ml=31&amp;val2001=agro&amp;ei=0&amp;s=16&amp;mi=2&amp;xcnl1589"/>
    <hyperlink ref="F6" r:id="rId5" display="http://travelport.hu/szallas/EHotel.vd?&amp;session_id=U1C8M6G81135187128&amp;ed=5&amp;ekezet=0&amp;fp=3&amp;fi=1&amp;lang=hu&amp;lang=hu&amp;did=0&amp;bsp=1&amp;ml=31&amp;val2001=aranypart&amp;ei=0&amp;s=16&amp;mi=2&amp;xcnl17596"/>
    <hyperlink ref="F7" r:id="rId6" display="http://travelport.hu/szallas/EHotel.vd?&amp;session_id=U1C8M6G81135187128&amp;ed=5&amp;ekezet=0&amp;fp=2&amp;fi=1&amp;lang=hu&amp;lang=hu&amp;did=0&amp;bsp=1&amp;ml=31&amp;val2001=balatonszemes&amp;ei=0&amp;s=16&amp;xcnl55514&amp;mi=1&amp;fck=1"/>
    <hyperlink ref="F8" r:id="rId7" display="http://travelport.hu/szallas/EHotel.vd?&amp;session_id=U1C8M6G81135187128&amp;ed=5&amp;ekezet=0&amp;fp=3&amp;fi=1&amp;lang=hu&amp;lang=hu&amp;did=0&amp;bsp=1&amp;ml=31&amp;val2001=janus&amp;ei=0&amp;s=16&amp;mi=2&amp;xcnl17685"/>
    <hyperlink ref="F9" r:id="rId8" display="http://travelport.hu/szallas/EHotel.vd?&amp;session_id=U1C8M6G81135187128&amp;ed=5&amp;ekezet=0&amp;fp=3&amp;fi=1&amp;lang=hu&amp;lang=hu&amp;did=0&amp;bsp=1&amp;ml=31&amp;val2001=danubius+thermal&amp;ei=0&amp;s=16&amp;mi=2&amp;xcnl10542"/>
    <hyperlink ref="F10" r:id="rId9" display="http://travelport.hu/szallas/EHotel.vd?&amp;session_id=U1C8M6G81135187128&amp;ed=5&amp;ekezet=0&amp;fp=3&amp;fi=1&amp;lang=hu&amp;lang=hu&amp;did=0&amp;bsp=1&amp;ml=31&amp;val2001=fit&amp;ei=0&amp;s=16&amp;mi=2&amp;xcnl39784"/>
    <hyperlink ref="F11" r:id="rId10" display="http://travelport.hu/szallas/EHotel.vd?&amp;session_id=U1C8M6G81135187128&amp;ed=5&amp;ekezet=0&amp;fp=3&amp;fi=1&amp;lang=hu&amp;lang=hu&amp;did=0&amp;bsp=1&amp;ml=31&amp;val2001=agro&amp;ei=0&amp;s=16&amp;mi=2&amp;xcnl1589"/>
    <hyperlink ref="F12" r:id="rId11" display="http://travelport.hu/szallas/EHotel.vd?&amp;session_id=U1C8M6G81135187128&amp;ed=5&amp;ekezet=0&amp;fp=3&amp;fi=1&amp;lang=hu&amp;lang=hu&amp;did=0&amp;bsp=1&amp;ml=31&amp;val2001=aranypart&amp;ei=0&amp;s=16&amp;mi=2&amp;xcnl17596"/>
    <hyperlink ref="F14" r:id="rId12" location="konf" display="http://www.janushotel.hu/speckon.php#konf"/>
    <hyperlink ref="F15" r:id="rId13" display="http://www.danubiushotels.com/hu/magyarorszagi-szallodak/danubius-thermal-hotel-heviz/konferencia-lehetoseg"/>
    <hyperlink ref="F16" r:id="rId14" display="http://www.europafit.hu/conference.php?mode=equipment"/>
    <hyperlink ref="F17" r:id="rId15" display="http://travelport.hu/szallas/EHotel.vd?&amp;session_id=U1C8M6G81135187128&amp;ed=5&amp;ekezet=0&amp;fp=3&amp;fi=1&amp;lang=hu&amp;lang=hu&amp;did=0&amp;bsp=1&amp;ml=31&amp;val2001=agro&amp;ei=0&amp;s=16&amp;mi=1&amp;xcnl1589"/>
    <hyperlink ref="F18" r:id="rId16" display="http://www.aranypart.hu/uj/konfer-hu.html"/>
    <hyperlink ref="F19" r:id="rId17" display="http://travelport.hu/szallas/EHotel.vd?&amp;session_id=U1C8M6G81135187128&amp;ed=5&amp;ekezet=0&amp;fp=2&amp;fi=1&amp;lang=hu&amp;lang=hu&amp;did=0&amp;bsp=1&amp;ml=31&amp;val2001=balatonszemes&amp;ei=0&amp;s=16&amp;xcnl55514&amp;mi=1&amp;fck=1"/>
    <hyperlink ref="F20" r:id="rId18" display="http://travelport.hu/szallas/EHotel.vd?&amp;session_id=U1C8M6G81135187128&amp;ed=5&amp;ekezet=0&amp;fp=3&amp;fi=1&amp;lang=hu&amp;lang=hu&amp;did=0&amp;bsp=1&amp;ml=31&amp;val2001=janus&amp;ei=0&amp;s=16&amp;mi=2&amp;xcnl17685"/>
    <hyperlink ref="F21" r:id="rId19" display="http://travelport.hu/szallas/EHotel.vd?&amp;session_id=U1C8M6G81135187128&amp;ed=5&amp;ekezet=0&amp;fp=3&amp;fi=1&amp;lang=hu&amp;lang=hu&amp;did=0&amp;bsp=1&amp;ml=31&amp;val2001=danubius+thermal&amp;ei=0&amp;s=16&amp;mi=2&amp;xcnl10542"/>
    <hyperlink ref="F22" r:id="rId20" display="http://travelport.hu/szallas/EHotel.vd?&amp;session_id=U1C8M6G81135187128&amp;ed=5&amp;ekezet=0&amp;fp=3&amp;fi=1&amp;lang=hu&amp;lang=hu&amp;did=0&amp;bsp=1&amp;ml=31&amp;val2001=fit&amp;ei=0&amp;s=16&amp;mi=2&amp;xcnl39784"/>
    <hyperlink ref="F23" r:id="rId21" display="http://travelport.hu/szallas/EHotel.vd?&amp;session_id=U1C8M6G81135187128&amp;ed=5&amp;ekezet=0&amp;fp=3&amp;fi=1&amp;lang=hu&amp;lang=hu&amp;did=0&amp;bsp=1&amp;ml=31&amp;val2001=agro&amp;ei=0&amp;s=16&amp;mi=2&amp;xcnl1589"/>
    <hyperlink ref="F24" r:id="rId22" display="http://travelport.hu/szallas/EHotel.vd?&amp;session_id=U1C8M6G81135187128&amp;ed=5&amp;ekezet=0&amp;fp=3&amp;fi=1&amp;lang=hu&amp;lang=hu&amp;did=0&amp;bsp=1&amp;ml=31&amp;val2001=aranypart&amp;ei=0&amp;s=16&amp;mi=2&amp;xcnl17596"/>
    <hyperlink ref="F25" r:id="rId23" display="http://travelport.hu/szallas/EHotel.vd?&amp;session_id=U1C8M6G81135187128&amp;ed=5&amp;ekezet=0&amp;fp=2&amp;fi=1&amp;lang=hu&amp;lang=hu&amp;did=0&amp;bsp=1&amp;ml=31&amp;val2001=balatonszemes&amp;ei=0&amp;s=16&amp;xcnl55514&amp;mi=1&amp;fck=1"/>
    <hyperlink ref="F26" r:id="rId24" display="http://travelport.hu/szallas/EHotel.vd?&amp;session_id=U1C8M6G81135187128&amp;ed=5&amp;ekezet=0&amp;fp=3&amp;fi=1&amp;lang=hu&amp;lang=hu&amp;did=0&amp;bsp=1&amp;ml=31&amp;val2001=janus&amp;ei=0&amp;s=16&amp;mi=2&amp;xcnl17685"/>
    <hyperlink ref="F27" r:id="rId25" display="http://travelport.hu/szallas/EHotel.vd?&amp;session_id=U1C8M6G81135187128&amp;ed=5&amp;ekezet=0&amp;fp=3&amp;fi=1&amp;lang=hu&amp;lang=hu&amp;did=0&amp;bsp=1&amp;ml=31&amp;val2001=danubius+thermal&amp;ei=0&amp;s=16&amp;mi=2&amp;xcnl10542"/>
    <hyperlink ref="F28" r:id="rId26" display="http://travelport.hu/szallas/EHotel.vd?&amp;session_id=U1C8M6G81135187128&amp;ed=5&amp;ekezet=0&amp;fp=3&amp;fi=1&amp;lang=hu&amp;lang=hu&amp;did=0&amp;bsp=1&amp;ml=31&amp;val2001=fit&amp;ei=0&amp;s=16&amp;mi=2&amp;xcnl39784"/>
    <hyperlink ref="F29" r:id="rId27" display="http://travelport.hu/szallas/EHotel.vd?&amp;session_id=U1C8M6G81135187128&amp;ed=5&amp;ekezet=0&amp;fp=3&amp;fi=1&amp;lang=hu&amp;lang=hu&amp;did=0&amp;bsp=1&amp;ml=31&amp;val2001=agro&amp;ei=0&amp;s=16&amp;mi=2&amp;xcnl1589"/>
    <hyperlink ref="F30" r:id="rId28" display="http://travelport.hu/szallas/EHotel.vd?&amp;session_id=U1C8M6G81135187128&amp;ed=5&amp;ekezet=0&amp;fp=3&amp;fi=1&amp;lang=hu&amp;lang=hu&amp;did=0&amp;bsp=1&amp;ml=31&amp;val2001=aranypart&amp;ei=0&amp;s=16&amp;mi=2&amp;xcnl17596"/>
    <hyperlink ref="F31" r:id="rId29" display="http://travelport.hu/szallas/EHotel.vd?&amp;session_id=U1C8M6G81135187128&amp;ed=5&amp;ekezet=0&amp;fp=2&amp;fi=1&amp;lang=hu&amp;lang=hu&amp;did=0&amp;bsp=1&amp;ml=31&amp;val2001=balatonszemes&amp;ei=0&amp;s=16&amp;xcnl55514&amp;mi=1&amp;fck=1"/>
    <hyperlink ref="F32" r:id="rId30" display="http://travelport.hu/szallas/EHotel.vd?&amp;session_id=U1C8M6G81135187128&amp;ed=5&amp;ekezet=0&amp;fp=3&amp;fi=1&amp;lang=hu&amp;lang=hu&amp;did=0&amp;bsp=1&amp;ml=31&amp;val2001=janus&amp;ei=0&amp;s=16&amp;mi=2&amp;xcnl17685"/>
    <hyperlink ref="F33" r:id="rId31" display="http://travelport.hu/szallas/EHotel.vd?&amp;session_id=U1C8M6G81135187128&amp;ed=5&amp;ekezet=0&amp;fp=3&amp;fi=1&amp;lang=hu&amp;lang=hu&amp;did=0&amp;bsp=1&amp;ml=31&amp;val2001=danubius+thermal&amp;ei=0&amp;s=16&amp;mi=2&amp;xcnl10542"/>
    <hyperlink ref="F34" r:id="rId32" display="http://travelport.hu/szallas/EHotel.vd?&amp;session_id=U1C8M6G81135187128&amp;ed=5&amp;ekezet=0&amp;fp=3&amp;fi=1&amp;lang=hu&amp;lang=hu&amp;did=0&amp;bsp=1&amp;ml=31&amp;val2001=fit&amp;ei=0&amp;s=16&amp;mi=2&amp;xcnl39784"/>
    <hyperlink ref="F35" r:id="rId33" display="http://travelport.hu/szallas/EHotel.vd?&amp;session_id=U1C8M6G81135187128&amp;ed=5&amp;ekezet=0&amp;fp=3&amp;fi=1&amp;lang=hu&amp;lang=hu&amp;did=0&amp;bsp=1&amp;ml=31&amp;val2001=agro&amp;ei=0&amp;s=16&amp;mi=2&amp;xcnl1589"/>
    <hyperlink ref="F36" r:id="rId34" display="http://travelport.hu/szallas/EHotel.vd?&amp;session_id=U1C8M6G81135187128&amp;ed=5&amp;ekezet=0&amp;fp=3&amp;fi=1&amp;lang=hu&amp;lang=hu&amp;did=0&amp;bsp=1&amp;ml=31&amp;val2001=aranypart&amp;ei=0&amp;s=16&amp;mi=2&amp;xcnl17596"/>
    <hyperlink ref="F37" r:id="rId35" display="http://travelport.hu/szallas/EHotel.vd?&amp;session_id=U1C8M6G81135187128&amp;ed=5&amp;ekezet=0&amp;fp=2&amp;fi=1&amp;lang=hu&amp;lang=hu&amp;did=0&amp;bsp=1&amp;ml=31&amp;val2001=balatonszemes&amp;ei=0&amp;s=16&amp;xcnl55514&amp;mi=1&amp;fck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2" style="0" width="22.7"/>
    <col collapsed="false" customWidth="true" hidden="false" outlineLevel="0" max="8" min="8" style="0" width="14.28"/>
    <col collapsed="false" customWidth="true" hidden="false" outlineLevel="0" max="9" min="9" style="0" width="35.85"/>
    <col collapsed="false" customWidth="true" hidden="false" outlineLevel="0" max="10" min="10" style="0" width="10.56"/>
    <col collapsed="false" customWidth="true" hidden="false" outlineLevel="0" max="11" min="11" style="0" width="27.99"/>
    <col collapsed="false" customWidth="true" hidden="false" outlineLevel="0" max="12" min="12" style="0" width="7.85"/>
    <col collapsed="false" customWidth="true" hidden="false" outlineLevel="0" max="13" min="13" style="0" width="24.41"/>
  </cols>
  <sheetData>
    <row r="2" customFormat="false" ht="12.75" hidden="false" customHeight="false" outlineLevel="0" collapsed="false">
      <c r="A2" s="13" t="s">
        <v>5</v>
      </c>
      <c r="B2" s="13" t="s">
        <v>40</v>
      </c>
    </row>
    <row r="3" customFormat="false" ht="12.75" hidden="false" customHeight="false" outlineLevel="0" collapsed="false">
      <c r="A3" s="13" t="s">
        <v>10</v>
      </c>
      <c r="B3" s="13" t="s">
        <v>40</v>
      </c>
    </row>
    <row r="4" customFormat="false" ht="12.75" hidden="false" customHeight="false" outlineLevel="0" collapsed="false">
      <c r="A4" s="13" t="s">
        <v>11</v>
      </c>
      <c r="B4" s="14" t="n">
        <v>2005</v>
      </c>
    </row>
    <row r="6" customFormat="false" ht="12.75" hidden="false" customHeight="false" outlineLevel="0" collapsed="false">
      <c r="A6" s="15" t="s">
        <v>41</v>
      </c>
      <c r="B6" s="15" t="s">
        <v>7</v>
      </c>
      <c r="C6" s="16" t="s">
        <v>9</v>
      </c>
      <c r="D6" s="17"/>
      <c r="E6" s="17"/>
      <c r="F6" s="17"/>
      <c r="G6" s="18"/>
    </row>
    <row r="7" customFormat="false" ht="33" hidden="false" customHeight="true" outlineLevel="0" collapsed="false">
      <c r="A7" s="19"/>
      <c r="B7" s="20" t="s">
        <v>39</v>
      </c>
      <c r="C7" s="20" t="s">
        <v>37</v>
      </c>
      <c r="D7" s="20" t="s">
        <v>36</v>
      </c>
      <c r="E7" s="20" t="s">
        <v>29</v>
      </c>
      <c r="F7" s="20" t="s">
        <v>13</v>
      </c>
      <c r="G7" s="21" t="s">
        <v>26</v>
      </c>
    </row>
    <row r="8" customFormat="false" ht="12.75" hidden="false" customHeight="false" outlineLevel="0" collapsed="false">
      <c r="A8" s="15" t="s">
        <v>6</v>
      </c>
      <c r="B8" s="15" t="s">
        <v>14</v>
      </c>
      <c r="C8" s="15" t="s">
        <v>38</v>
      </c>
      <c r="D8" s="15" t="s">
        <v>14</v>
      </c>
      <c r="E8" s="15" t="s">
        <v>30</v>
      </c>
      <c r="F8" s="15" t="s">
        <v>14</v>
      </c>
      <c r="G8" s="22" t="s">
        <v>27</v>
      </c>
    </row>
    <row r="9" customFormat="false" ht="12.75" hidden="false" customHeight="false" outlineLevel="0" collapsed="false">
      <c r="A9" s="15" t="s">
        <v>20</v>
      </c>
      <c r="B9" s="23" t="n">
        <v>200</v>
      </c>
      <c r="C9" s="23" t="n">
        <v>3</v>
      </c>
      <c r="D9" s="23" t="n">
        <v>250</v>
      </c>
      <c r="E9" s="23" t="n">
        <v>2</v>
      </c>
      <c r="F9" s="23" t="n">
        <v>128</v>
      </c>
      <c r="G9" s="24" t="n">
        <v>9600</v>
      </c>
    </row>
    <row r="10" customFormat="false" ht="12.75" hidden="false" customHeight="false" outlineLevel="0" collapsed="false">
      <c r="A10" s="25" t="s">
        <v>22</v>
      </c>
      <c r="B10" s="26" t="n">
        <v>250</v>
      </c>
      <c r="C10" s="26" t="n">
        <v>3</v>
      </c>
      <c r="D10" s="26" t="n">
        <v>300</v>
      </c>
      <c r="E10" s="26" t="n">
        <v>5</v>
      </c>
      <c r="F10" s="26" t="n">
        <v>539</v>
      </c>
      <c r="G10" s="27" t="n">
        <v>12500</v>
      </c>
    </row>
    <row r="11" customFormat="false" ht="12.75" hidden="false" customHeight="false" outlineLevel="0" collapsed="false">
      <c r="A11" s="25" t="s">
        <v>24</v>
      </c>
      <c r="B11" s="26" t="n">
        <v>120</v>
      </c>
      <c r="C11" s="26" t="n">
        <v>2</v>
      </c>
      <c r="D11" s="26" t="n">
        <v>225</v>
      </c>
      <c r="E11" s="26" t="n">
        <v>5</v>
      </c>
      <c r="F11" s="26" t="n">
        <v>102</v>
      </c>
      <c r="G11" s="27" t="n">
        <v>6000</v>
      </c>
    </row>
    <row r="12" customFormat="false" ht="12.75" hidden="false" customHeight="false" outlineLevel="0" collapsed="false">
      <c r="A12" s="25" t="s">
        <v>12</v>
      </c>
      <c r="B12" s="26" t="n">
        <v>80</v>
      </c>
      <c r="C12" s="26" t="n">
        <v>4</v>
      </c>
      <c r="D12" s="26" t="n">
        <v>100</v>
      </c>
      <c r="E12" s="26" t="n">
        <v>2</v>
      </c>
      <c r="F12" s="26" t="n">
        <v>60</v>
      </c>
      <c r="G12" s="27" t="n">
        <v>18750</v>
      </c>
    </row>
    <row r="13" customFormat="false" ht="12.75" hidden="false" customHeight="false" outlineLevel="0" collapsed="false">
      <c r="A13" s="25" t="s">
        <v>16</v>
      </c>
      <c r="B13" s="26" t="n">
        <v>280</v>
      </c>
      <c r="C13" s="26" t="n">
        <v>4</v>
      </c>
      <c r="D13" s="26" t="n">
        <v>120</v>
      </c>
      <c r="E13" s="26" t="n">
        <v>5</v>
      </c>
      <c r="F13" s="26" t="n">
        <v>420</v>
      </c>
      <c r="G13" s="27" t="n">
        <v>22250</v>
      </c>
    </row>
    <row r="14" customFormat="false" ht="12.75" hidden="false" customHeight="false" outlineLevel="0" collapsed="false">
      <c r="A14" s="28" t="s">
        <v>18</v>
      </c>
      <c r="B14" s="29" t="n">
        <v>280</v>
      </c>
      <c r="C14" s="29" t="n">
        <v>4</v>
      </c>
      <c r="D14" s="29" t="n">
        <v>250</v>
      </c>
      <c r="E14" s="29" t="n">
        <v>3</v>
      </c>
      <c r="F14" s="29" t="n">
        <v>550</v>
      </c>
      <c r="G14" s="30" t="n">
        <v>2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1:20:27Z</dcterms:created>
  <dc:creator/>
  <dc:description/>
  <dc:language>en-US</dc:language>
  <cp:lastModifiedBy/>
  <cp:lastPrinted>2005-10-27T14:03:41Z</cp:lastPrinted>
  <dcterms:modified xsi:type="dcterms:W3CDTF">2005-12-22T04:59:08Z</dcterms:modified>
  <cp:revision>0</cp:revision>
  <dc:subject/>
  <dc:title/>
</cp:coreProperties>
</file>