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COCO" sheetId="3" state="visible" r:id="rId4"/>
    <sheet name="DM" sheetId="4" state="visible" r:id="rId5"/>
    <sheet name="SzR" sheetId="5" state="visible" r:id="rId6"/>
  </sheets>
  <definedNames>
    <definedName function="false" hidden="true" localSheetId="1" name="_xlnm._FilterDatabase" vbProcedure="false">Data!$A$1:$G$65</definedName>
    <definedName function="false" hidden="false" name="E" vbProcedure="false">#REF!</definedName>
    <definedName function="false" hidden="false" localSheetId="2" name="solver_adj" vbProcedure="false">COCO!$C$29:$I$3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I$36</definedName>
    <definedName function="false" hidden="false" localSheetId="2" name="solver_lhs10" vbProcedure="false">COCO!$D$30</definedName>
    <definedName function="false" hidden="false" localSheetId="2" name="solver_lhs11" vbProcedure="false">COCO!$D$31</definedName>
    <definedName function="false" hidden="false" localSheetId="2" name="solver_lhs12" vbProcedure="false">COCO!$D$32</definedName>
    <definedName function="false" hidden="false" localSheetId="2" name="solver_lhs13" vbProcedure="false">COCO!$D$33</definedName>
    <definedName function="false" hidden="false" localSheetId="2" name="solver_lhs14" vbProcedure="false">COCO!$D$34</definedName>
    <definedName function="false" hidden="false" localSheetId="2" name="solver_lhs15" vbProcedure="false">COCO!$D$35</definedName>
    <definedName function="false" hidden="false" localSheetId="2" name="solver_lhs16" vbProcedure="false">COCO!$D$36</definedName>
    <definedName function="false" hidden="false" localSheetId="2" name="solver_lhs17" vbProcedure="false">COCO!$E$30</definedName>
    <definedName function="false" hidden="false" localSheetId="2" name="solver_lhs18" vbProcedure="false">COCO!$E$31</definedName>
    <definedName function="false" hidden="false" localSheetId="2" name="solver_lhs19" vbProcedure="false">COCO!$E$32</definedName>
    <definedName function="false" hidden="false" localSheetId="2" name="solver_lhs2" vbProcedure="false">COCO!$B$29:$I$36</definedName>
    <definedName function="false" hidden="false" localSheetId="2" name="solver_lhs20" vbProcedure="false">COCO!$E$33</definedName>
    <definedName function="false" hidden="false" localSheetId="2" name="solver_lhs21" vbProcedure="false">COCO!$E$34</definedName>
    <definedName function="false" hidden="false" localSheetId="2" name="solver_lhs22" vbProcedure="false">COCO!$E$35</definedName>
    <definedName function="false" hidden="false" localSheetId="2" name="solver_lhs23" vbProcedure="false">COCO!$E$36</definedName>
    <definedName function="false" hidden="false" localSheetId="2" name="solver_lhs24" vbProcedure="false">COCO!$F$30</definedName>
    <definedName function="false" hidden="false" localSheetId="2" name="solver_lhs25" vbProcedure="false">COCO!$F$31</definedName>
    <definedName function="false" hidden="false" localSheetId="2" name="solver_lhs26" vbProcedure="false">COCO!$F$32</definedName>
    <definedName function="false" hidden="false" localSheetId="2" name="solver_lhs27" vbProcedure="false">COCO!$F$33</definedName>
    <definedName function="false" hidden="false" localSheetId="2" name="solver_lhs28" vbProcedure="false">COCO!$F$34</definedName>
    <definedName function="false" hidden="false" localSheetId="2" name="solver_lhs29" vbProcedure="false">COCO!$F$35</definedName>
    <definedName function="false" hidden="false" localSheetId="2" name="solver_lhs3" vbProcedure="false">COCO!$C$30</definedName>
    <definedName function="false" hidden="false" localSheetId="2" name="solver_lhs30" vbProcedure="false">COCO!$F$36</definedName>
    <definedName function="false" hidden="false" localSheetId="2" name="solver_lhs31" vbProcedure="false">COCO!$G$30</definedName>
    <definedName function="false" hidden="false" localSheetId="2" name="solver_lhs32" vbProcedure="false">COCO!$G$31</definedName>
    <definedName function="false" hidden="false" localSheetId="2" name="solver_lhs33" vbProcedure="false">COCO!$G$32</definedName>
    <definedName function="false" hidden="false" localSheetId="2" name="solver_lhs34" vbProcedure="false">COCO!$G$33</definedName>
    <definedName function="false" hidden="false" localSheetId="2" name="solver_lhs35" vbProcedure="false">COCO!$G$34</definedName>
    <definedName function="false" hidden="false" localSheetId="2" name="solver_lhs36" vbProcedure="false">COCO!$G$35</definedName>
    <definedName function="false" hidden="false" localSheetId="2" name="solver_lhs37" vbProcedure="false">COCO!$G$36</definedName>
    <definedName function="false" hidden="false" localSheetId="2" name="solver_lhs38" vbProcedure="false">COCO!$H$30</definedName>
    <definedName function="false" hidden="false" localSheetId="2" name="solver_lhs39" vbProcedure="false">COCO!$H$31</definedName>
    <definedName function="false" hidden="false" localSheetId="2" name="solver_lhs4" vbProcedure="false">COCO!$C$31</definedName>
    <definedName function="false" hidden="false" localSheetId="2" name="solver_lhs40" vbProcedure="false">COCO!$H$32</definedName>
    <definedName function="false" hidden="false" localSheetId="2" name="solver_lhs41" vbProcedure="false">COCO!$H$33</definedName>
    <definedName function="false" hidden="false" localSheetId="2" name="solver_lhs42" vbProcedure="false">COCO!$H$34</definedName>
    <definedName function="false" hidden="false" localSheetId="2" name="solver_lhs43" vbProcedure="false">COCO!$H$35</definedName>
    <definedName function="false" hidden="false" localSheetId="2" name="solver_lhs44" vbProcedure="false">COCO!$H$36</definedName>
    <definedName function="false" hidden="false" localSheetId="2" name="solver_lhs45" vbProcedure="false">COCO!$I$30</definedName>
    <definedName function="false" hidden="false" localSheetId="2" name="solver_lhs46" vbProcedure="false">COCO!$I$31</definedName>
    <definedName function="false" hidden="false" localSheetId="2" name="solver_lhs47" vbProcedure="false">COCO!$I$32</definedName>
    <definedName function="false" hidden="false" localSheetId="2" name="solver_lhs48" vbProcedure="false">COCO!$I$33</definedName>
    <definedName function="false" hidden="false" localSheetId="2" name="solver_lhs49" vbProcedure="false">COCO!$I$34</definedName>
    <definedName function="false" hidden="false" localSheetId="2" name="solver_lhs5" vbProcedure="false">COCO!$C$32</definedName>
    <definedName function="false" hidden="false" localSheetId="2" name="solver_lhs50" vbProcedure="false">COCO!$I$35</definedName>
    <definedName function="false" hidden="false" localSheetId="2" name="solver_lhs51" vbProcedure="false">COCO!$B$29:$I$36</definedName>
    <definedName function="false" hidden="false" localSheetId="2" name="solver_lhs6" vbProcedure="false">COCO!$C$33</definedName>
    <definedName function="false" hidden="false" localSheetId="2" name="solver_lhs7" vbProcedure="false">COCO!$C$34</definedName>
    <definedName function="false" hidden="false" localSheetId="2" name="solver_lhs8" vbProcedure="false">COCO!$C$35</definedName>
    <definedName function="false" hidden="false" localSheetId="2" name="solver_lhs9" vbProcedure="false">COCO!$C$3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1</definedName>
    <definedName function="false" hidden="false" localSheetId="2" name="solver_nwt" vbProcedure="false">1</definedName>
    <definedName function="false" hidden="false" localSheetId="2" name="solver_opt" vbProcedure="false">COCO!$L$50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3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COCO!$I$35</definedName>
    <definedName function="false" hidden="false" localSheetId="2" name="solver_rhs10" vbProcedure="false">COCO!$D$29</definedName>
    <definedName function="false" hidden="false" localSheetId="2" name="solver_rhs11" vbProcedure="false">COCO!$D$30</definedName>
    <definedName function="false" hidden="false" localSheetId="2" name="solver_rhs12" vbProcedure="false">COCO!$D$31</definedName>
    <definedName function="false" hidden="false" localSheetId="2" name="solver_rhs13" vbProcedure="false">COCO!$D$32</definedName>
    <definedName function="false" hidden="false" localSheetId="2" name="solver_rhs14" vbProcedure="false">COCO!$D$33</definedName>
    <definedName function="false" hidden="false" localSheetId="2" name="solver_rhs15" vbProcedure="false">COCO!$D$34</definedName>
    <definedName function="false" hidden="false" localSheetId="2" name="solver_rhs16" vbProcedure="false">COCO!$D$35</definedName>
    <definedName function="false" hidden="false" localSheetId="2" name="solver_rhs17" vbProcedure="false">COCO!$E$29</definedName>
    <definedName function="false" hidden="false" localSheetId="2" name="solver_rhs18" vbProcedure="false">COCO!$E$30</definedName>
    <definedName function="false" hidden="false" localSheetId="2" name="solver_rhs19" vbProcedure="false">COCO!$E$31</definedName>
    <definedName function="false" hidden="false" localSheetId="2" name="solver_rhs2" vbProcedure="false">0</definedName>
    <definedName function="false" hidden="false" localSheetId="2" name="solver_rhs20" vbProcedure="false">COCO!$E$32</definedName>
    <definedName function="false" hidden="false" localSheetId="2" name="solver_rhs21" vbProcedure="false">COCO!$E$33</definedName>
    <definedName function="false" hidden="false" localSheetId="2" name="solver_rhs22" vbProcedure="false">COCO!$E$34</definedName>
    <definedName function="false" hidden="false" localSheetId="2" name="solver_rhs23" vbProcedure="false">COCO!$E$35</definedName>
    <definedName function="false" hidden="false" localSheetId="2" name="solver_rhs24" vbProcedure="false">COCO!$F$29</definedName>
    <definedName function="false" hidden="false" localSheetId="2" name="solver_rhs25" vbProcedure="false">COCO!$F$30</definedName>
    <definedName function="false" hidden="false" localSheetId="2" name="solver_rhs26" vbProcedure="false">COCO!$F$31</definedName>
    <definedName function="false" hidden="false" localSheetId="2" name="solver_rhs27" vbProcedure="false">COCO!$F$32</definedName>
    <definedName function="false" hidden="false" localSheetId="2" name="solver_rhs28" vbProcedure="false">COCO!$F$33</definedName>
    <definedName function="false" hidden="false" localSheetId="2" name="solver_rhs29" vbProcedure="false">COCO!$F$34</definedName>
    <definedName function="false" hidden="false" localSheetId="2" name="solver_rhs3" vbProcedure="false">COCO!$C$29</definedName>
    <definedName function="false" hidden="false" localSheetId="2" name="solver_rhs30" vbProcedure="false">COCO!$F$35</definedName>
    <definedName function="false" hidden="false" localSheetId="2" name="solver_rhs31" vbProcedure="false">COCO!$G$29</definedName>
    <definedName function="false" hidden="false" localSheetId="2" name="solver_rhs32" vbProcedure="false">COCO!$G$30</definedName>
    <definedName function="false" hidden="false" localSheetId="2" name="solver_rhs33" vbProcedure="false">COCO!$G$31</definedName>
    <definedName function="false" hidden="false" localSheetId="2" name="solver_rhs34" vbProcedure="false">COCO!$G$32</definedName>
    <definedName function="false" hidden="false" localSheetId="2" name="solver_rhs35" vbProcedure="false">COCO!$G$33</definedName>
    <definedName function="false" hidden="false" localSheetId="2" name="solver_rhs36" vbProcedure="false">COCO!$G$34</definedName>
    <definedName function="false" hidden="false" localSheetId="2" name="solver_rhs37" vbProcedure="false">COCO!$G$35</definedName>
    <definedName function="false" hidden="false" localSheetId="2" name="solver_rhs38" vbProcedure="false">COCO!$H$29</definedName>
    <definedName function="false" hidden="false" localSheetId="2" name="solver_rhs39" vbProcedure="false">COCO!$H$30</definedName>
    <definedName function="false" hidden="false" localSheetId="2" name="solver_rhs4" vbProcedure="false">COCO!$C$30</definedName>
    <definedName function="false" hidden="false" localSheetId="2" name="solver_rhs40" vbProcedure="false">COCO!$H$31</definedName>
    <definedName function="false" hidden="false" localSheetId="2" name="solver_rhs41" vbProcedure="false">COCO!$H$32</definedName>
    <definedName function="false" hidden="false" localSheetId="2" name="solver_rhs42" vbProcedure="false">COCO!$H$33</definedName>
    <definedName function="false" hidden="false" localSheetId="2" name="solver_rhs43" vbProcedure="false">COCO!$H$34</definedName>
    <definedName function="false" hidden="false" localSheetId="2" name="solver_rhs44" vbProcedure="false">COCO!$H$35</definedName>
    <definedName function="false" hidden="false" localSheetId="2" name="solver_rhs45" vbProcedure="false">COCO!$I$29</definedName>
    <definedName function="false" hidden="false" localSheetId="2" name="solver_rhs46" vbProcedure="false">COCO!$I$30</definedName>
    <definedName function="false" hidden="false" localSheetId="2" name="solver_rhs47" vbProcedure="false">COCO!$I$31</definedName>
    <definedName function="false" hidden="false" localSheetId="2" name="solver_rhs48" vbProcedure="false">COCO!$I$32</definedName>
    <definedName function="false" hidden="false" localSheetId="2" name="solver_rhs49" vbProcedure="false">COCO!$I$33</definedName>
    <definedName function="false" hidden="false" localSheetId="2" name="solver_rhs5" vbProcedure="false">COCO!$C$31</definedName>
    <definedName function="false" hidden="false" localSheetId="2" name="solver_rhs50" vbProcedure="false">COCO!$I$34</definedName>
    <definedName function="false" hidden="false" localSheetId="2" name="solver_rhs51" vbProcedure="false">COCO!$J$9</definedName>
    <definedName function="false" hidden="false" localSheetId="2" name="solver_rhs6" vbProcedure="false">COCO!$C$32</definedName>
    <definedName function="false" hidden="false" localSheetId="2" name="solver_rhs7" vbProcedure="false">COCO!$C$33</definedName>
    <definedName function="false" hidden="false" localSheetId="2" name="solver_rhs8" vbProcedure="false">COCO!$C$34</definedName>
    <definedName function="false" hidden="false" localSheetId="2" name="solver_rhs9" vbProcedure="false">COCO!$C$3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6">
  <si>
    <t xml:space="preserve">Különböző dokumentum-kezelő rendszerek összehasonlítása tulajdonságaik alapján</t>
  </si>
  <si>
    <r>
      <rPr>
        <sz val="10"/>
        <rFont val="Arial CE"/>
        <family val="0"/>
        <charset val="238"/>
      </rPr>
      <t xml:space="preserve">Az adatokat a következők szerint gyűjtöttem: Típus (Objektum), Attribútumok, Érték, Dimenzió, Forrás és Dátum. Ez az adathalmaz a </t>
    </r>
    <r>
      <rPr>
        <b val="true"/>
        <sz val="10"/>
        <rFont val="Arial CE"/>
        <family val="2"/>
        <charset val="238"/>
      </rPr>
      <t xml:space="preserve">"Data"</t>
    </r>
    <r>
      <rPr>
        <sz val="10"/>
        <rFont val="Arial CE"/>
        <family val="0"/>
        <charset val="238"/>
      </rPr>
      <t xml:space="preserve"> munkalapon található meg.</t>
    </r>
  </si>
  <si>
    <r>
      <rPr>
        <sz val="10"/>
        <rFont val="Arial CE"/>
        <family val="2"/>
        <charset val="238"/>
      </rPr>
      <t xml:space="preserve">Az adatokat az </t>
    </r>
    <r>
      <rPr>
        <b val="true"/>
        <sz val="10"/>
        <rFont val="Arial CE"/>
        <family val="2"/>
        <charset val="238"/>
      </rPr>
      <t xml:space="preserve">internetről</t>
    </r>
    <r>
      <rPr>
        <sz val="10"/>
        <rFont val="Arial CE"/>
        <family val="2"/>
        <charset val="238"/>
      </rPr>
      <t xml:space="preserve"> gyűjtöttem, a vizsgált dokumentum-kezelő rendszereket gyártó cégek honlapjairól, valamint </t>
    </r>
    <r>
      <rPr>
        <b val="true"/>
        <sz val="10"/>
        <rFont val="Arial CE"/>
        <family val="2"/>
        <charset val="238"/>
      </rPr>
      <t xml:space="preserve">telefonon</t>
    </r>
    <r>
      <rPr>
        <sz val="10"/>
        <rFont val="Arial CE"/>
        <family val="2"/>
        <charset val="238"/>
      </rPr>
      <t xml:space="preserve"> keresztül. A telefonos megkérdezéseknél a hivatalos disztribútorok által megadott adatokra támaszkodtam.</t>
    </r>
  </si>
  <si>
    <r>
      <rPr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 "Coco"</t>
    </r>
    <r>
      <rPr>
        <sz val="10"/>
        <rFont val="Arial CE"/>
        <family val="0"/>
        <charset val="238"/>
      </rPr>
      <t xml:space="preserve"> munkalap arra a kérdésre adja meg a választ, mely tulajdonságok milyen mértékben befolyásolják különböző dokumentum-kezelő rendszerek árait, illetve hogy a jelenlegi termékárak mennyire reálisak a készülékek tulajdonságaihoz képest.</t>
    </r>
  </si>
  <si>
    <r>
      <rPr>
        <sz val="10"/>
        <rFont val="Arial CE"/>
        <family val="0"/>
        <charset val="238"/>
      </rPr>
      <t xml:space="preserve">A szakértői rendszer használata a következő módon nyújt döntéstámogatást:                                                           Az adott kérdések megválaszolásával, saját igények szerint állíthatjuk be a kívánt tulajdonságokat. Ezek után a rendszer automatikusan felajánl egy dokumentum-kezelő rendszert, az ahhoz tartozó értékesítési árral együtt. Ez a szakértői rendszer az</t>
    </r>
    <r>
      <rPr>
        <b val="true"/>
        <sz val="10"/>
        <rFont val="Arial CE"/>
        <family val="2"/>
        <charset val="238"/>
      </rPr>
      <t xml:space="preserve"> "SzR"</t>
    </r>
    <r>
      <rPr>
        <sz val="10"/>
        <rFont val="Arial CE"/>
        <family val="0"/>
        <charset val="238"/>
      </rPr>
      <t xml:space="preserve"> munkalapon található.</t>
    </r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CANON  ir2016</t>
  </si>
  <si>
    <t xml:space="preserve">Másolási/nyomtatási sebesség (A4)</t>
  </si>
  <si>
    <t xml:space="preserve">Lap/perc</t>
  </si>
  <si>
    <t xml:space="preserve">http://www.canon-europe.com/for_work/products/office_print_copy_solutions/digital_ir_series/ir2016/index.asp?specs=1</t>
  </si>
  <si>
    <t xml:space="preserve">2006.December</t>
  </si>
  <si>
    <t xml:space="preserve">DEVELOP  ineo161</t>
  </si>
  <si>
    <t xml:space="preserve">http://www.develop.hu/ineo/konyvtar/termekleiras_ineo161.pdf</t>
  </si>
  <si>
    <t xml:space="preserve">KONICA-MINOLTA  bizhub210</t>
  </si>
  <si>
    <t xml:space="preserve">http://www.konicaminolta.eu/uploads/media/BROCHURE_BIZHUB_162_210_01.pdf</t>
  </si>
  <si>
    <t xml:space="preserve">KYOCERA-MITA  KM-2035</t>
  </si>
  <si>
    <t xml:space="preserve">http://www.kyocera-mita.hu/html/view/products/viewProduct.asp?idProduct=769&amp;idFeature=1</t>
  </si>
  <si>
    <t xml:space="preserve">PANASONIC  DP-1820P</t>
  </si>
  <si>
    <t xml:space="preserve">http://epp.panasonic.com/webapp/wcs/stores/servlet/ModelDetail?storeId=11201&amp;catalogId=13051&amp;itemId=71460&amp;catGroupId=34151&amp;surfModel=DP-1820E&amp;displayTab=F</t>
  </si>
  <si>
    <t xml:space="preserve">RICOH  AficioMP2000LN</t>
  </si>
  <si>
    <t xml:space="preserve">http://www.ricoh.hu/products/multifunction/smallworkgroup/afmp2000ln.xhtml</t>
  </si>
  <si>
    <t xml:space="preserve">SHARP  AR-M165</t>
  </si>
  <si>
    <t xml:space="preserve">http://www.sharp.hu/uploads/media/ARM165-ARM207_NPP_8-Page-Brochure_GB.pdf</t>
  </si>
  <si>
    <t xml:space="preserve">XEROX  WorkCentre M118</t>
  </si>
  <si>
    <t xml:space="preserve">http://www.office.xerox.com/latest/W18BR-01.PDF</t>
  </si>
  <si>
    <t xml:space="preserve">Felfűtési idő (Üzemkész állapotra)</t>
  </si>
  <si>
    <t xml:space="preserve">sec.</t>
  </si>
  <si>
    <t xml:space="preserve">Xerox Magyarország Kft. Tel.:436-88-00</t>
  </si>
  <si>
    <t xml:space="preserve">Első másolat elkészülési ideje</t>
  </si>
  <si>
    <t xml:space="preserve">Panasonic Magyarország Kft. Tel.:382-60-60</t>
  </si>
  <si>
    <t xml:space="preserve">Teljesítményfelvétel</t>
  </si>
  <si>
    <t xml:space="preserve">kW</t>
  </si>
  <si>
    <t xml:space="preserve">Global Union Irodatechnika Kft. Tel.:+36 1 273 0100</t>
  </si>
  <si>
    <t xml:space="preserve">Ricoh Hungary Kft. Tel.:270-97-97</t>
  </si>
  <si>
    <t xml:space="preserve">Nyomtató memória</t>
  </si>
  <si>
    <t xml:space="preserve">MB</t>
  </si>
  <si>
    <t xml:space="preserve">Havi (maximális) terhelhetőség</t>
  </si>
  <si>
    <t xml:space="preserve">Másolat/hó</t>
  </si>
  <si>
    <t xml:space="preserve">Canon Hungária Kft. Tel.:237-59-00</t>
  </si>
  <si>
    <t xml:space="preserve">Garami Enter Marketing Kft. Tel./fax: (1) 222-3231 </t>
  </si>
  <si>
    <t xml:space="preserve">EMMI KKT. Tel.:270-93-23</t>
  </si>
  <si>
    <t xml:space="preserve">Egy másolatra eső üzemeltetési (nettó) költség</t>
  </si>
  <si>
    <t xml:space="preserve">Ft</t>
  </si>
  <si>
    <t xml:space="preserve">http://www.addel.hu/template/temp1/detailproduct.php?storeid=79&amp;productid=48144</t>
  </si>
  <si>
    <t xml:space="preserve">A készülék (nettó) ára </t>
  </si>
  <si>
    <t xml:space="preserve">JELLEMZŐK</t>
  </si>
  <si>
    <t xml:space="preserve">Alapadatok</t>
  </si>
  <si>
    <t xml:space="preserve">Másolási/nyomtatási sebesség (A4)  (Lap/perc)</t>
  </si>
  <si>
    <t xml:space="preserve">Felfűtési idő (Üzemkész állapotra) (sec.)</t>
  </si>
  <si>
    <t xml:space="preserve">Első másolat elkészülési ideje (sec.)</t>
  </si>
  <si>
    <t xml:space="preserve">Teljesítményfelvétel             (kW)</t>
  </si>
  <si>
    <t xml:space="preserve">Nyomtató memória (MB)</t>
  </si>
  <si>
    <t xml:space="preserve">Havi (maximális) terhelhetőség (Másolat/hó)</t>
  </si>
  <si>
    <t xml:space="preserve">Egy másolatra eső üzemeltetési (nettó) költség (Ft)</t>
  </si>
  <si>
    <t xml:space="preserve">A készülék (nettó) ára (Ft)</t>
  </si>
  <si>
    <t xml:space="preserve">Rangsorszámok</t>
  </si>
  <si>
    <t xml:space="preserve">Lépcsők ezer Ft.-ban</t>
  </si>
  <si>
    <t xml:space="preserve">COCO ezer Ft.-ban</t>
  </si>
  <si>
    <t xml:space="preserve">Mennyinek kelle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:</t>
  </si>
  <si>
    <t xml:space="preserve">Kérdés:</t>
  </si>
  <si>
    <t xml:space="preserve">Milyen dokumentum-kezelő rendszer felel meg az Ön munkájának, elképzeléseinek?</t>
  </si>
  <si>
    <t xml:space="preserve">Havi másolás/nyomtatás mennyiség:</t>
  </si>
  <si>
    <t xml:space="preserve">sok (&gt;=12000 Másolat/hó)</t>
  </si>
  <si>
    <t xml:space="preserve">kevés (&lt;12000 Másolat/hó)</t>
  </si>
  <si>
    <t xml:space="preserve">Másolási/nyomtatási sebesség:</t>
  </si>
  <si>
    <t xml:space="preserve">fontos (&gt;16 Lap/perc)</t>
  </si>
  <si>
    <t xml:space="preserve">nem fontos (&lt;=16 Lap/perc)</t>
  </si>
  <si>
    <t xml:space="preserve">Üzemeltetési (nettó) költség:</t>
  </si>
  <si>
    <t xml:space="preserve">átlag alatti (&lt;2,4 Ft)</t>
  </si>
  <si>
    <t xml:space="preserve">átlagos (&gt;=2,4 Ft)</t>
  </si>
  <si>
    <t xml:space="preserve">Nyomtató memóriakapacitás:</t>
  </si>
  <si>
    <t xml:space="preserve">fontos (&gt;=32 MB)</t>
  </si>
  <si>
    <t xml:space="preserve">nem fontos (&lt;32 MB)</t>
  </si>
  <si>
    <t xml:space="preserve">Felbontás:</t>
  </si>
  <si>
    <t xml:space="preserve">nagy (1200*600 dpi)</t>
  </si>
  <si>
    <t xml:space="preserve">normál (600*600 dpi)</t>
  </si>
  <si>
    <t xml:space="preserve">Következmény:</t>
  </si>
  <si>
    <t xml:space="preserve">Ilyen termékünk nincs.</t>
  </si>
  <si>
    <t xml:space="preserve">KYOCERA-MITA KM-2035</t>
  </si>
  <si>
    <t xml:space="preserve">PANASONIC DP-1820</t>
  </si>
  <si>
    <t xml:space="preserve">KONICA-MINOLTA bizhub210</t>
  </si>
  <si>
    <t xml:space="preserve">DEVELOP ineo161</t>
  </si>
  <si>
    <t xml:space="preserve">XEROX WorkCentre M118</t>
  </si>
  <si>
    <t xml:space="preserve">RICOH Aficio MP2000LN</t>
  </si>
  <si>
    <t xml:space="preserve">SHARP AR-M165</t>
  </si>
  <si>
    <t xml:space="preserve">CANON ir2016</t>
  </si>
  <si>
    <t xml:space="preserve">Hány oldalt másolna/nyomtatna havonta?</t>
  </si>
  <si>
    <t xml:space="preserve">Fontos Önnek a másolás/nyomtatás sebessége?</t>
  </si>
  <si>
    <t xml:space="preserve">Egy lapra eső üzemeltetési (nettó) költség?</t>
  </si>
  <si>
    <t xml:space="preserve">Fontos Önnek a nyomtató memóriakapacitása?</t>
  </si>
  <si>
    <t xml:space="preserve">Milyen legyen a feketével nyomtatott dokumentumok (max.) felbontása?</t>
  </si>
  <si>
    <t xml:space="preserve">Az Ön igényeinek felajánlható dokumentum-kezelő rendszer és annak (nettó) ára:</t>
  </si>
  <si>
    <t xml:space="preserve">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aczko" xfId="21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3</xdr:row>
          <xdr:rowOff>0</xdr:rowOff>
        </xdr:from>
        <xdr:to>
          <xdr:col>2</xdr:col>
          <xdr:colOff>-28440</xdr:colOff>
          <xdr:row>4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5</xdr:row>
          <xdr:rowOff>0</xdr:rowOff>
        </xdr:from>
        <xdr:to>
          <xdr:col>2</xdr:col>
          <xdr:colOff>-28440</xdr:colOff>
          <xdr:row>6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7</xdr:row>
          <xdr:rowOff>0</xdr:rowOff>
        </xdr:from>
        <xdr:to>
          <xdr:col>2</xdr:col>
          <xdr:colOff>-28440</xdr:colOff>
          <xdr:row>8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9</xdr:row>
          <xdr:rowOff>0</xdr:rowOff>
        </xdr:from>
        <xdr:to>
          <xdr:col>2</xdr:col>
          <xdr:colOff>-28440</xdr:colOff>
          <xdr:row>10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0</xdr:colOff>
          <xdr:row>11</xdr:row>
          <xdr:rowOff>0</xdr:rowOff>
        </xdr:from>
        <xdr:to>
          <xdr:col>2</xdr:col>
          <xdr:colOff>-28440</xdr:colOff>
          <xdr:row>12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non-europe.com/for_work/products/office_print_copy_solutions/digital_ir_series/ir2016/index.asp?specs=1" TargetMode="External"/><Relationship Id="rId2" Type="http://schemas.openxmlformats.org/officeDocument/2006/relationships/hyperlink" Target="http://www.develop.hu/ineo/konyvtar/termekleiras_ineo161.pdf" TargetMode="External"/><Relationship Id="rId3" Type="http://schemas.openxmlformats.org/officeDocument/2006/relationships/hyperlink" Target="http://www.konicaminolta.eu/uploads/media/BROCHURE_BIZHUB_162_210_01.pdf" TargetMode="External"/><Relationship Id="rId4" Type="http://schemas.openxmlformats.org/officeDocument/2006/relationships/hyperlink" Target="http://www.kyocera-mita.hu/html/view/products/viewProduct.asp?idProduct=769&amp;idFeature=1" TargetMode="External"/><Relationship Id="rId5" Type="http://schemas.openxmlformats.org/officeDocument/2006/relationships/hyperlink" Target="http://epp.panasonic.com/webapp/wcs/stores/servlet/ModelDetail?storeId=11201&amp;catalogId=13051&amp;itemId=71460&amp;catGroupId=34151&amp;surfModel=DP-1820E&amp;displayTab=F" TargetMode="External"/><Relationship Id="rId6" Type="http://schemas.openxmlformats.org/officeDocument/2006/relationships/hyperlink" Target="http://www.ricoh.hu/products/multifunction/smallworkgroup/afmp2000ln.xhtml" TargetMode="External"/><Relationship Id="rId7" Type="http://schemas.openxmlformats.org/officeDocument/2006/relationships/hyperlink" Target="http://www.sharp.hu/uploads/media/ARM165-ARM207_NPP_8-Page-Brochure_GB.pdf" TargetMode="External"/><Relationship Id="rId8" Type="http://schemas.openxmlformats.org/officeDocument/2006/relationships/hyperlink" Target="http://www.office.xerox.com/latest/W18BR-01.PDF" TargetMode="External"/><Relationship Id="rId9" Type="http://schemas.openxmlformats.org/officeDocument/2006/relationships/hyperlink" Target="http://www.canon-europe.com/for_work/products/office_print_copy_solutions/digital_ir_series/ir2016/index.asp?specs=1" TargetMode="External"/><Relationship Id="rId10" Type="http://schemas.openxmlformats.org/officeDocument/2006/relationships/hyperlink" Target="http://www.develop.hu/ineo/konyvtar/termekleiras_ineo161.pdf" TargetMode="External"/><Relationship Id="rId11" Type="http://schemas.openxmlformats.org/officeDocument/2006/relationships/hyperlink" Target="http://www.konicaminolta.eu/uploads/media/BROCHURE_BIZHUB_162_210_01.pdf" TargetMode="External"/><Relationship Id="rId12" Type="http://schemas.openxmlformats.org/officeDocument/2006/relationships/hyperlink" Target="http://www.kyocera-mita.hu/html/view/products/viewProduct.asp?idProduct=769&amp;idFeature=1" TargetMode="External"/><Relationship Id="rId13" Type="http://schemas.openxmlformats.org/officeDocument/2006/relationships/hyperlink" Target="http://epp.panasonic.com/webapp/wcs/stores/servlet/ModelDetail?storeId=11201&amp;catalogId=13051&amp;itemId=71460&amp;catGroupId=34151&amp;surfModel=DP-1820E&amp;displayTab=F" TargetMode="External"/><Relationship Id="rId14" Type="http://schemas.openxmlformats.org/officeDocument/2006/relationships/hyperlink" Target="http://www.ricoh.hu/products/multifunction/smallworkgroup/afmp2000ln.xhtml" TargetMode="External"/><Relationship Id="rId15" Type="http://schemas.openxmlformats.org/officeDocument/2006/relationships/hyperlink" Target="http://www.sharp.hu/uploads/media/ARM165-ARM207_NPP_8-Page-Brochure_GB.pdf" TargetMode="External"/><Relationship Id="rId16" Type="http://schemas.openxmlformats.org/officeDocument/2006/relationships/hyperlink" Target="http://www.canon-europe.com/for_work/products/office_print_copy_solutions/digital_ir_series/ir2016/index.asp?specs=1" TargetMode="External"/><Relationship Id="rId17" Type="http://schemas.openxmlformats.org/officeDocument/2006/relationships/hyperlink" Target="http://www.develop.hu/ineo/konyvtar/termekleiras_ineo161.pdf" TargetMode="External"/><Relationship Id="rId18" Type="http://schemas.openxmlformats.org/officeDocument/2006/relationships/hyperlink" Target="http://www.konicaminolta.eu/uploads/media/BROCHURE_BIZHUB_162_210_01.pdf" TargetMode="External"/><Relationship Id="rId19" Type="http://schemas.openxmlformats.org/officeDocument/2006/relationships/hyperlink" Target="http://www.kyocera-mita.hu/html/view/products/viewProduct.asp?idProduct=769&amp;idFeature=1" TargetMode="External"/><Relationship Id="rId20" Type="http://schemas.openxmlformats.org/officeDocument/2006/relationships/hyperlink" Target="http://www.ricoh.hu/products/multifunction/smallworkgroup/afmp2000ln.xhtml" TargetMode="External"/><Relationship Id="rId21" Type="http://schemas.openxmlformats.org/officeDocument/2006/relationships/hyperlink" Target="http://www.sharp.hu/uploads/media/ARM165-ARM207_NPP_8-Page-Brochure_GB.pdf" TargetMode="External"/><Relationship Id="rId22" Type="http://schemas.openxmlformats.org/officeDocument/2006/relationships/hyperlink" Target="http://www.office.xerox.com/latest/W18BR-01.PDF" TargetMode="External"/><Relationship Id="rId23" Type="http://schemas.openxmlformats.org/officeDocument/2006/relationships/hyperlink" Target="http://www.canon-europe.com/for_work/products/office_print_copy_solutions/digital_ir_series/ir2016/index.asp?specs=1" TargetMode="External"/><Relationship Id="rId24" Type="http://schemas.openxmlformats.org/officeDocument/2006/relationships/hyperlink" Target="http://www.develop.hu/ineo/konyvtar/termekleiras_ineo161.pdf" TargetMode="External"/><Relationship Id="rId25" Type="http://schemas.openxmlformats.org/officeDocument/2006/relationships/hyperlink" Target="http://www.konicaminolta.eu/uploads/media/BROCHURE_BIZHUB_162_210_01.pdf" TargetMode="External"/><Relationship Id="rId26" Type="http://schemas.openxmlformats.org/officeDocument/2006/relationships/hyperlink" Target="http://epp.panasonic.com/webapp/wcs/stores/servlet/ModelDetail?storeId=11201&amp;catalogId=13051&amp;itemId=71460&amp;catGroupId=34151&amp;surfModel=DP-1820E&amp;displayTab=F" TargetMode="External"/><Relationship Id="rId27" Type="http://schemas.openxmlformats.org/officeDocument/2006/relationships/hyperlink" Target="http://www.office.xerox.com/latest/W18BR-01.PDF" TargetMode="External"/><Relationship Id="rId28" Type="http://schemas.openxmlformats.org/officeDocument/2006/relationships/hyperlink" Target="http://www.canon-europe.com/for_work/products/office_print_copy_solutions/digital_ir_series/ir2016/index.asp?specs=1" TargetMode="External"/><Relationship Id="rId29" Type="http://schemas.openxmlformats.org/officeDocument/2006/relationships/hyperlink" Target="http://www.develop.hu/ineo/konyvtar/termekleiras_ineo161.pdf" TargetMode="External"/><Relationship Id="rId30" Type="http://schemas.openxmlformats.org/officeDocument/2006/relationships/hyperlink" Target="http://www.konicaminolta.eu/uploads/media/BROCHURE_BIZHUB_162_210_01.pdf" TargetMode="External"/><Relationship Id="rId31" Type="http://schemas.openxmlformats.org/officeDocument/2006/relationships/hyperlink" Target="http://www.kyocera-mita.hu/html/view/products/viewProduct.asp?idProduct=769&amp;idFeature=1" TargetMode="External"/><Relationship Id="rId32" Type="http://schemas.openxmlformats.org/officeDocument/2006/relationships/hyperlink" Target="http://epp.panasonic.com/webapp/wcs/stores/servlet/ModelDetail?storeId=11201&amp;catalogId=13051&amp;itemId=71460&amp;catGroupId=34151&amp;surfModel=DP-1820E&amp;displayTab=F" TargetMode="External"/><Relationship Id="rId33" Type="http://schemas.openxmlformats.org/officeDocument/2006/relationships/hyperlink" Target="http://www.ricoh.hu/products/multifunction/smallworkgroup/afmp2000ln.xhtml" TargetMode="External"/><Relationship Id="rId34" Type="http://schemas.openxmlformats.org/officeDocument/2006/relationships/hyperlink" Target="http://www.sharp.hu/uploads/media/ARM165-ARM207_NPP_8-Page-Brochure_GB.pdf" TargetMode="External"/><Relationship Id="rId35" Type="http://schemas.openxmlformats.org/officeDocument/2006/relationships/hyperlink" Target="http://www.office.xerox.com/latest/W18BR-01.PDF" TargetMode="External"/><Relationship Id="rId36" Type="http://schemas.openxmlformats.org/officeDocument/2006/relationships/hyperlink" Target="http://www.konicaminolta.eu/uploads/media/BROCHURE_BIZHUB_162_210_01.pdf" TargetMode="External"/><Relationship Id="rId37" Type="http://schemas.openxmlformats.org/officeDocument/2006/relationships/hyperlink" Target="http://www.kyocera-mita.hu/html/view/products/viewProduct.asp?idProduct=769&amp;idFeature=1" TargetMode="External"/><Relationship Id="rId38" Type="http://schemas.openxmlformats.org/officeDocument/2006/relationships/hyperlink" Target="http://www.addel.hu/template/temp1/detailproduct.php?storeid=79&amp;productid=48144" TargetMode="External"/><Relationship Id="rId39" Type="http://schemas.openxmlformats.org/officeDocument/2006/relationships/hyperlink" Target="http://www.addel.hu/template/temp1/detailproduct.php?storeid=79&amp;productid=48144" TargetMode="External"/><Relationship Id="rId40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5.7"/>
  </cols>
  <sheetData>
    <row r="1" customFormat="false" ht="27.75" hidden="false" customHeight="true" outlineLevel="0" collapsed="false">
      <c r="A1" s="1" t="s">
        <v>0</v>
      </c>
    </row>
    <row r="2" customFormat="false" ht="72.75" hidden="false" customHeight="true" outlineLevel="0" collapsed="false">
      <c r="A2" s="2" t="s">
        <v>1</v>
      </c>
      <c r="B2" s="3" t="s">
        <v>2</v>
      </c>
    </row>
    <row r="3" customFormat="false" ht="81" hidden="false" customHeight="true" outlineLevel="0" collapsed="false">
      <c r="A3" s="4" t="s">
        <v>3</v>
      </c>
    </row>
    <row r="4" customFormat="false" ht="120" hidden="false" customHeight="true" outlineLevel="0" collapsed="false">
      <c r="A4" s="5" t="s">
        <v>4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40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22.7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6" t="s">
        <v>10</v>
      </c>
      <c r="G1" s="6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9" t="s">
        <v>13</v>
      </c>
      <c r="D2" s="10" t="n">
        <v>16</v>
      </c>
      <c r="E2" s="11" t="s">
        <v>14</v>
      </c>
      <c r="F2" s="12" t="s">
        <v>15</v>
      </c>
      <c r="G2" s="13" t="s">
        <v>16</v>
      </c>
    </row>
    <row r="3" customFormat="false" ht="12.75" hidden="false" customHeight="false" outlineLevel="0" collapsed="false">
      <c r="A3" s="14" t="n">
        <f aca="false">A2+1</f>
        <v>2</v>
      </c>
      <c r="B3" s="15" t="s">
        <v>17</v>
      </c>
      <c r="C3" s="16" t="s">
        <v>13</v>
      </c>
      <c r="D3" s="17" t="n">
        <v>16</v>
      </c>
      <c r="E3" s="18" t="s">
        <v>14</v>
      </c>
      <c r="F3" s="19" t="s">
        <v>18</v>
      </c>
      <c r="G3" s="20" t="s">
        <v>16</v>
      </c>
    </row>
    <row r="4" customFormat="false" ht="12.75" hidden="false" customHeight="false" outlineLevel="0" collapsed="false">
      <c r="A4" s="14" t="n">
        <f aca="false">A3+1</f>
        <v>3</v>
      </c>
      <c r="B4" s="15" t="s">
        <v>19</v>
      </c>
      <c r="C4" s="16" t="s">
        <v>13</v>
      </c>
      <c r="D4" s="17" t="n">
        <v>21</v>
      </c>
      <c r="E4" s="18" t="s">
        <v>14</v>
      </c>
      <c r="F4" s="19" t="s">
        <v>20</v>
      </c>
      <c r="G4" s="20" t="s">
        <v>16</v>
      </c>
    </row>
    <row r="5" customFormat="false" ht="12.75" hidden="false" customHeight="false" outlineLevel="0" collapsed="false">
      <c r="A5" s="14" t="n">
        <f aca="false">A4+1</f>
        <v>4</v>
      </c>
      <c r="B5" s="15" t="s">
        <v>21</v>
      </c>
      <c r="C5" s="16" t="s">
        <v>13</v>
      </c>
      <c r="D5" s="17" t="n">
        <v>20</v>
      </c>
      <c r="E5" s="18" t="s">
        <v>14</v>
      </c>
      <c r="F5" s="19" t="s">
        <v>22</v>
      </c>
      <c r="G5" s="20" t="s">
        <v>16</v>
      </c>
    </row>
    <row r="6" customFormat="false" ht="12.75" hidden="false" customHeight="false" outlineLevel="0" collapsed="false">
      <c r="A6" s="14" t="n">
        <f aca="false">A5+1</f>
        <v>5</v>
      </c>
      <c r="B6" s="15" t="s">
        <v>23</v>
      </c>
      <c r="C6" s="16" t="s">
        <v>13</v>
      </c>
      <c r="D6" s="17" t="n">
        <v>18</v>
      </c>
      <c r="E6" s="18" t="s">
        <v>14</v>
      </c>
      <c r="F6" s="19" t="s">
        <v>24</v>
      </c>
      <c r="G6" s="20" t="s">
        <v>16</v>
      </c>
    </row>
    <row r="7" customFormat="false" ht="12.75" hidden="false" customHeight="false" outlineLevel="0" collapsed="false">
      <c r="A7" s="14" t="n">
        <f aca="false">A6+1</f>
        <v>6</v>
      </c>
      <c r="B7" s="15" t="s">
        <v>25</v>
      </c>
      <c r="C7" s="16" t="s">
        <v>13</v>
      </c>
      <c r="D7" s="17" t="n">
        <v>20</v>
      </c>
      <c r="E7" s="18" t="s">
        <v>14</v>
      </c>
      <c r="F7" s="21" t="s">
        <v>26</v>
      </c>
      <c r="G7" s="20" t="s">
        <v>16</v>
      </c>
    </row>
    <row r="8" customFormat="false" ht="12.75" hidden="false" customHeight="false" outlineLevel="0" collapsed="false">
      <c r="A8" s="14" t="n">
        <f aca="false">A7+1</f>
        <v>7</v>
      </c>
      <c r="B8" s="15" t="s">
        <v>27</v>
      </c>
      <c r="C8" s="16" t="s">
        <v>13</v>
      </c>
      <c r="D8" s="17" t="n">
        <v>16</v>
      </c>
      <c r="E8" s="18" t="s">
        <v>14</v>
      </c>
      <c r="F8" s="19" t="s">
        <v>28</v>
      </c>
      <c r="G8" s="20" t="s">
        <v>16</v>
      </c>
    </row>
    <row r="9" customFormat="false" ht="12.75" hidden="false" customHeight="false" outlineLevel="0" collapsed="false">
      <c r="A9" s="22" t="n">
        <f aca="false">A8+1</f>
        <v>8</v>
      </c>
      <c r="B9" s="23" t="s">
        <v>29</v>
      </c>
      <c r="C9" s="24" t="s">
        <v>13</v>
      </c>
      <c r="D9" s="25" t="n">
        <v>18</v>
      </c>
      <c r="E9" s="26" t="s">
        <v>14</v>
      </c>
      <c r="F9" s="27" t="s">
        <v>30</v>
      </c>
      <c r="G9" s="28" t="s">
        <v>16</v>
      </c>
    </row>
    <row r="10" customFormat="false" ht="12.75" hidden="false" customHeight="false" outlineLevel="0" collapsed="false">
      <c r="A10" s="14" t="n">
        <f aca="false">A9+1</f>
        <v>9</v>
      </c>
      <c r="B10" s="15" t="s">
        <v>12</v>
      </c>
      <c r="C10" s="16" t="s">
        <v>31</v>
      </c>
      <c r="D10" s="17" t="n">
        <v>13</v>
      </c>
      <c r="E10" s="18" t="s">
        <v>32</v>
      </c>
      <c r="F10" s="19" t="s">
        <v>15</v>
      </c>
      <c r="G10" s="20" t="s">
        <v>16</v>
      </c>
    </row>
    <row r="11" customFormat="false" ht="12.75" hidden="false" customHeight="false" outlineLevel="0" collapsed="false">
      <c r="A11" s="14" t="n">
        <f aca="false">A10+1</f>
        <v>10</v>
      </c>
      <c r="B11" s="15" t="s">
        <v>17</v>
      </c>
      <c r="C11" s="16" t="s">
        <v>31</v>
      </c>
      <c r="D11" s="17" t="n">
        <v>30</v>
      </c>
      <c r="E11" s="18" t="s">
        <v>32</v>
      </c>
      <c r="F11" s="19" t="s">
        <v>18</v>
      </c>
      <c r="G11" s="20" t="s">
        <v>16</v>
      </c>
    </row>
    <row r="12" customFormat="false" ht="12.75" hidden="false" customHeight="false" outlineLevel="0" collapsed="false">
      <c r="A12" s="14" t="n">
        <f aca="false">A11+1</f>
        <v>11</v>
      </c>
      <c r="B12" s="15" t="s">
        <v>19</v>
      </c>
      <c r="C12" s="16" t="s">
        <v>31</v>
      </c>
      <c r="D12" s="17" t="n">
        <v>15</v>
      </c>
      <c r="E12" s="18" t="s">
        <v>32</v>
      </c>
      <c r="F12" s="19" t="s">
        <v>20</v>
      </c>
      <c r="G12" s="20" t="s">
        <v>16</v>
      </c>
    </row>
    <row r="13" customFormat="false" ht="12.75" hidden="false" customHeight="false" outlineLevel="0" collapsed="false">
      <c r="A13" s="14" t="n">
        <f aca="false">A12+1</f>
        <v>12</v>
      </c>
      <c r="B13" s="15" t="s">
        <v>21</v>
      </c>
      <c r="C13" s="16" t="s">
        <v>31</v>
      </c>
      <c r="D13" s="17" t="n">
        <v>20</v>
      </c>
      <c r="E13" s="18" t="s">
        <v>32</v>
      </c>
      <c r="F13" s="19" t="s">
        <v>22</v>
      </c>
      <c r="G13" s="20" t="s">
        <v>16</v>
      </c>
    </row>
    <row r="14" customFormat="false" ht="12.75" hidden="false" customHeight="false" outlineLevel="0" collapsed="false">
      <c r="A14" s="14" t="n">
        <f aca="false">A13+1</f>
        <v>13</v>
      </c>
      <c r="B14" s="15" t="s">
        <v>23</v>
      </c>
      <c r="C14" s="16" t="s">
        <v>31</v>
      </c>
      <c r="D14" s="17" t="n">
        <v>30</v>
      </c>
      <c r="E14" s="18" t="s">
        <v>32</v>
      </c>
      <c r="F14" s="19" t="s">
        <v>24</v>
      </c>
      <c r="G14" s="20" t="s">
        <v>16</v>
      </c>
    </row>
    <row r="15" customFormat="false" ht="12.75" hidden="false" customHeight="false" outlineLevel="0" collapsed="false">
      <c r="A15" s="14" t="n">
        <f aca="false">A14+1</f>
        <v>14</v>
      </c>
      <c r="B15" s="15" t="s">
        <v>25</v>
      </c>
      <c r="C15" s="16" t="s">
        <v>31</v>
      </c>
      <c r="D15" s="17" t="n">
        <v>15</v>
      </c>
      <c r="E15" s="18" t="s">
        <v>32</v>
      </c>
      <c r="F15" s="21" t="s">
        <v>26</v>
      </c>
      <c r="G15" s="20" t="s">
        <v>16</v>
      </c>
    </row>
    <row r="16" customFormat="false" ht="12.75" hidden="false" customHeight="false" outlineLevel="0" collapsed="false">
      <c r="A16" s="14" t="n">
        <f aca="false">A15+1</f>
        <v>15</v>
      </c>
      <c r="B16" s="15" t="s">
        <v>27</v>
      </c>
      <c r="C16" s="16" t="s">
        <v>31</v>
      </c>
      <c r="D16" s="17" t="n">
        <v>45</v>
      </c>
      <c r="E16" s="18" t="s">
        <v>32</v>
      </c>
      <c r="F16" s="19" t="s">
        <v>28</v>
      </c>
      <c r="G16" s="20" t="s">
        <v>16</v>
      </c>
    </row>
    <row r="17" customFormat="false" ht="12.75" hidden="false" customHeight="false" outlineLevel="0" collapsed="false">
      <c r="A17" s="22" t="n">
        <f aca="false">A16+1</f>
        <v>16</v>
      </c>
      <c r="B17" s="23" t="s">
        <v>29</v>
      </c>
      <c r="C17" s="24" t="s">
        <v>31</v>
      </c>
      <c r="D17" s="25" t="n">
        <v>25</v>
      </c>
      <c r="E17" s="26" t="s">
        <v>32</v>
      </c>
      <c r="F17" s="29" t="s">
        <v>33</v>
      </c>
      <c r="G17" s="28" t="s">
        <v>16</v>
      </c>
    </row>
    <row r="18" customFormat="false" ht="12.75" hidden="false" customHeight="false" outlineLevel="0" collapsed="false">
      <c r="A18" s="14" t="n">
        <f aca="false">A17+1</f>
        <v>17</v>
      </c>
      <c r="B18" s="15" t="s">
        <v>12</v>
      </c>
      <c r="C18" s="16" t="s">
        <v>34</v>
      </c>
      <c r="D18" s="30" t="n">
        <v>7.9</v>
      </c>
      <c r="E18" s="18" t="s">
        <v>32</v>
      </c>
      <c r="F18" s="19" t="s">
        <v>15</v>
      </c>
      <c r="G18" s="20" t="s">
        <v>16</v>
      </c>
    </row>
    <row r="19" customFormat="false" ht="12.75" hidden="false" customHeight="false" outlineLevel="0" collapsed="false">
      <c r="A19" s="14" t="n">
        <f aca="false">A18+1</f>
        <v>18</v>
      </c>
      <c r="B19" s="15" t="s">
        <v>17</v>
      </c>
      <c r="C19" s="16" t="s">
        <v>34</v>
      </c>
      <c r="D19" s="17" t="n">
        <v>7</v>
      </c>
      <c r="E19" s="18" t="s">
        <v>32</v>
      </c>
      <c r="F19" s="19" t="s">
        <v>18</v>
      </c>
      <c r="G19" s="20" t="s">
        <v>16</v>
      </c>
    </row>
    <row r="20" customFormat="false" ht="12.75" hidden="false" customHeight="false" outlineLevel="0" collapsed="false">
      <c r="A20" s="14" t="n">
        <f aca="false">A19+1</f>
        <v>19</v>
      </c>
      <c r="B20" s="15" t="s">
        <v>19</v>
      </c>
      <c r="C20" s="16" t="s">
        <v>34</v>
      </c>
      <c r="D20" s="17" t="n">
        <v>7</v>
      </c>
      <c r="E20" s="18" t="s">
        <v>32</v>
      </c>
      <c r="F20" s="19" t="s">
        <v>20</v>
      </c>
      <c r="G20" s="20" t="s">
        <v>16</v>
      </c>
    </row>
    <row r="21" customFormat="false" ht="12.75" hidden="false" customHeight="false" outlineLevel="0" collapsed="false">
      <c r="A21" s="14" t="n">
        <f aca="false">A20+1</f>
        <v>20</v>
      </c>
      <c r="B21" s="15" t="s">
        <v>21</v>
      </c>
      <c r="C21" s="16" t="s">
        <v>34</v>
      </c>
      <c r="D21" s="17" t="n">
        <v>5.9</v>
      </c>
      <c r="E21" s="18" t="s">
        <v>32</v>
      </c>
      <c r="F21" s="19" t="s">
        <v>22</v>
      </c>
      <c r="G21" s="20" t="s">
        <v>16</v>
      </c>
    </row>
    <row r="22" customFormat="false" ht="12.75" hidden="false" customHeight="false" outlineLevel="0" collapsed="false">
      <c r="A22" s="14" t="n">
        <f aca="false">A21+1</f>
        <v>21</v>
      </c>
      <c r="B22" s="15" t="s">
        <v>23</v>
      </c>
      <c r="C22" s="16" t="s">
        <v>34</v>
      </c>
      <c r="D22" s="17" t="n">
        <v>6.3</v>
      </c>
      <c r="E22" s="18" t="s">
        <v>32</v>
      </c>
      <c r="F22" s="31" t="s">
        <v>35</v>
      </c>
      <c r="G22" s="20" t="s">
        <v>16</v>
      </c>
    </row>
    <row r="23" customFormat="false" ht="12.75" hidden="false" customHeight="false" outlineLevel="0" collapsed="false">
      <c r="A23" s="32" t="n">
        <f aca="false">A22+1</f>
        <v>22</v>
      </c>
      <c r="B23" s="15" t="s">
        <v>25</v>
      </c>
      <c r="C23" s="16" t="s">
        <v>34</v>
      </c>
      <c r="D23" s="17" t="n">
        <v>6.5</v>
      </c>
      <c r="E23" s="18" t="s">
        <v>32</v>
      </c>
      <c r="F23" s="21" t="s">
        <v>26</v>
      </c>
      <c r="G23" s="20" t="s">
        <v>16</v>
      </c>
    </row>
    <row r="24" customFormat="false" ht="12.75" hidden="false" customHeight="false" outlineLevel="0" collapsed="false">
      <c r="A24" s="32" t="n">
        <f aca="false">A23+1</f>
        <v>23</v>
      </c>
      <c r="B24" s="15" t="s">
        <v>27</v>
      </c>
      <c r="C24" s="16" t="s">
        <v>34</v>
      </c>
      <c r="D24" s="17" t="n">
        <v>7.2</v>
      </c>
      <c r="E24" s="18" t="s">
        <v>32</v>
      </c>
      <c r="F24" s="19" t="s">
        <v>28</v>
      </c>
      <c r="G24" s="20" t="s">
        <v>16</v>
      </c>
    </row>
    <row r="25" customFormat="false" ht="12.75" hidden="false" customHeight="false" outlineLevel="0" collapsed="false">
      <c r="A25" s="33" t="n">
        <f aca="false">A24+1</f>
        <v>24</v>
      </c>
      <c r="B25" s="23" t="s">
        <v>29</v>
      </c>
      <c r="C25" s="24" t="s">
        <v>34</v>
      </c>
      <c r="D25" s="25" t="n">
        <v>7.4</v>
      </c>
      <c r="E25" s="26" t="s">
        <v>32</v>
      </c>
      <c r="F25" s="27" t="s">
        <v>30</v>
      </c>
      <c r="G25" s="28" t="s">
        <v>16</v>
      </c>
    </row>
    <row r="26" customFormat="false" ht="12.75" hidden="false" customHeight="false" outlineLevel="0" collapsed="false">
      <c r="A26" s="32" t="n">
        <f aca="false">A25+1</f>
        <v>25</v>
      </c>
      <c r="B26" s="15" t="s">
        <v>12</v>
      </c>
      <c r="C26" s="16" t="s">
        <v>36</v>
      </c>
      <c r="D26" s="17" t="n">
        <v>1.6</v>
      </c>
      <c r="E26" s="18" t="s">
        <v>37</v>
      </c>
      <c r="F26" s="19" t="s">
        <v>15</v>
      </c>
      <c r="G26" s="20" t="s">
        <v>16</v>
      </c>
    </row>
    <row r="27" customFormat="false" ht="12.75" hidden="false" customHeight="false" outlineLevel="0" collapsed="false">
      <c r="A27" s="32" t="n">
        <f aca="false">A26+1</f>
        <v>26</v>
      </c>
      <c r="B27" s="15" t="s">
        <v>17</v>
      </c>
      <c r="C27" s="16" t="s">
        <v>36</v>
      </c>
      <c r="D27" s="17" t="n">
        <v>1.05</v>
      </c>
      <c r="E27" s="18" t="s">
        <v>37</v>
      </c>
      <c r="F27" s="19" t="s">
        <v>18</v>
      </c>
      <c r="G27" s="20" t="s">
        <v>16</v>
      </c>
    </row>
    <row r="28" customFormat="false" ht="12.75" hidden="false" customHeight="false" outlineLevel="0" collapsed="false">
      <c r="A28" s="32" t="n">
        <f aca="false">A27+1</f>
        <v>27</v>
      </c>
      <c r="B28" s="15" t="s">
        <v>19</v>
      </c>
      <c r="C28" s="16" t="s">
        <v>36</v>
      </c>
      <c r="D28" s="17" t="n">
        <v>1.25</v>
      </c>
      <c r="E28" s="18" t="s">
        <v>37</v>
      </c>
      <c r="F28" s="19" t="s">
        <v>20</v>
      </c>
      <c r="G28" s="20" t="s">
        <v>16</v>
      </c>
    </row>
    <row r="29" customFormat="false" ht="12.75" hidden="false" customHeight="false" outlineLevel="0" collapsed="false">
      <c r="A29" s="32" t="n">
        <f aca="false">A28+1</f>
        <v>28</v>
      </c>
      <c r="B29" s="15" t="s">
        <v>21</v>
      </c>
      <c r="C29" s="16" t="s">
        <v>36</v>
      </c>
      <c r="D29" s="17" t="n">
        <v>1.5</v>
      </c>
      <c r="E29" s="18" t="s">
        <v>37</v>
      </c>
      <c r="F29" s="34" t="s">
        <v>38</v>
      </c>
      <c r="G29" s="20" t="s">
        <v>16</v>
      </c>
    </row>
    <row r="30" customFormat="false" ht="12.75" hidden="false" customHeight="false" outlineLevel="0" collapsed="false">
      <c r="A30" s="32" t="n">
        <f aca="false">A29+1</f>
        <v>29</v>
      </c>
      <c r="B30" s="15" t="s">
        <v>23</v>
      </c>
      <c r="C30" s="16" t="s">
        <v>36</v>
      </c>
      <c r="D30" s="17" t="n">
        <v>1.3</v>
      </c>
      <c r="E30" s="18" t="s">
        <v>37</v>
      </c>
      <c r="F30" s="19" t="s">
        <v>24</v>
      </c>
      <c r="G30" s="20" t="s">
        <v>16</v>
      </c>
    </row>
    <row r="31" customFormat="false" ht="12.75" hidden="false" customHeight="false" outlineLevel="0" collapsed="false">
      <c r="A31" s="32" t="n">
        <f aca="false">A30+1</f>
        <v>30</v>
      </c>
      <c r="B31" s="15" t="s">
        <v>25</v>
      </c>
      <c r="C31" s="16" t="s">
        <v>36</v>
      </c>
      <c r="D31" s="17" t="n">
        <v>1.15</v>
      </c>
      <c r="E31" s="18" t="s">
        <v>37</v>
      </c>
      <c r="F31" s="35" t="s">
        <v>39</v>
      </c>
      <c r="G31" s="20" t="s">
        <v>16</v>
      </c>
    </row>
    <row r="32" customFormat="false" ht="12.75" hidden="false" customHeight="false" outlineLevel="0" collapsed="false">
      <c r="A32" s="32" t="n">
        <f aca="false">A31+1</f>
        <v>31</v>
      </c>
      <c r="B32" s="15" t="s">
        <v>27</v>
      </c>
      <c r="C32" s="16" t="s">
        <v>36</v>
      </c>
      <c r="D32" s="17" t="n">
        <v>1.2</v>
      </c>
      <c r="E32" s="18" t="s">
        <v>37</v>
      </c>
      <c r="F32" s="19" t="s">
        <v>28</v>
      </c>
      <c r="G32" s="20" t="s">
        <v>16</v>
      </c>
    </row>
    <row r="33" customFormat="false" ht="12.75" hidden="false" customHeight="false" outlineLevel="0" collapsed="false">
      <c r="A33" s="33" t="n">
        <f aca="false">A32+1</f>
        <v>32</v>
      </c>
      <c r="B33" s="23" t="s">
        <v>29</v>
      </c>
      <c r="C33" s="24" t="s">
        <v>36</v>
      </c>
      <c r="D33" s="25" t="n">
        <v>1.92</v>
      </c>
      <c r="E33" s="26" t="s">
        <v>37</v>
      </c>
      <c r="F33" s="27" t="s">
        <v>30</v>
      </c>
      <c r="G33" s="28" t="s">
        <v>16</v>
      </c>
    </row>
    <row r="34" customFormat="false" ht="12.75" hidden="false" customHeight="false" outlineLevel="0" collapsed="false">
      <c r="A34" s="36" t="n">
        <f aca="false">A33+1</f>
        <v>33</v>
      </c>
      <c r="B34" s="15" t="s">
        <v>12</v>
      </c>
      <c r="C34" s="16" t="s">
        <v>40</v>
      </c>
      <c r="D34" s="17" t="n">
        <v>128</v>
      </c>
      <c r="E34" s="18" t="s">
        <v>41</v>
      </c>
      <c r="F34" s="19" t="s">
        <v>15</v>
      </c>
      <c r="G34" s="20" t="s">
        <v>16</v>
      </c>
    </row>
    <row r="35" customFormat="false" ht="12.75" hidden="false" customHeight="false" outlineLevel="0" collapsed="false">
      <c r="A35" s="32" t="n">
        <f aca="false">A34+1</f>
        <v>34</v>
      </c>
      <c r="B35" s="15" t="s">
        <v>17</v>
      </c>
      <c r="C35" s="16" t="s">
        <v>40</v>
      </c>
      <c r="D35" s="17" t="n">
        <v>32</v>
      </c>
      <c r="E35" s="18" t="s">
        <v>41</v>
      </c>
      <c r="F35" s="19" t="s">
        <v>18</v>
      </c>
      <c r="G35" s="20" t="s">
        <v>16</v>
      </c>
    </row>
    <row r="36" customFormat="false" ht="12.75" hidden="false" customHeight="false" outlineLevel="0" collapsed="false">
      <c r="A36" s="32" t="n">
        <f aca="false">A35+1</f>
        <v>35</v>
      </c>
      <c r="B36" s="15" t="s">
        <v>19</v>
      </c>
      <c r="C36" s="16" t="s">
        <v>40</v>
      </c>
      <c r="D36" s="17" t="n">
        <v>16</v>
      </c>
      <c r="E36" s="18" t="s">
        <v>41</v>
      </c>
      <c r="F36" s="19" t="s">
        <v>20</v>
      </c>
      <c r="G36" s="20" t="s">
        <v>16</v>
      </c>
    </row>
    <row r="37" customFormat="false" ht="12.75" hidden="false" customHeight="false" outlineLevel="0" collapsed="false">
      <c r="A37" s="32" t="n">
        <f aca="false">A36+1</f>
        <v>36</v>
      </c>
      <c r="B37" s="15" t="s">
        <v>21</v>
      </c>
      <c r="C37" s="16" t="s">
        <v>40</v>
      </c>
      <c r="D37" s="17" t="n">
        <v>32</v>
      </c>
      <c r="E37" s="18" t="s">
        <v>41</v>
      </c>
      <c r="F37" s="19" t="s">
        <v>22</v>
      </c>
      <c r="G37" s="20" t="s">
        <v>16</v>
      </c>
    </row>
    <row r="38" customFormat="false" ht="12.75" hidden="false" customHeight="false" outlineLevel="0" collapsed="false">
      <c r="A38" s="32" t="n">
        <f aca="false">A37+1</f>
        <v>37</v>
      </c>
      <c r="B38" s="15" t="s">
        <v>23</v>
      </c>
      <c r="C38" s="16" t="s">
        <v>40</v>
      </c>
      <c r="D38" s="17" t="n">
        <v>20</v>
      </c>
      <c r="E38" s="18" t="s">
        <v>41</v>
      </c>
      <c r="F38" s="19" t="s">
        <v>24</v>
      </c>
      <c r="G38" s="20" t="s">
        <v>16</v>
      </c>
    </row>
    <row r="39" customFormat="false" ht="12.75" hidden="false" customHeight="false" outlineLevel="0" collapsed="false">
      <c r="A39" s="32" t="n">
        <f aca="false">A38+1</f>
        <v>38</v>
      </c>
      <c r="B39" s="15" t="s">
        <v>25</v>
      </c>
      <c r="C39" s="16" t="s">
        <v>40</v>
      </c>
      <c r="D39" s="17" t="n">
        <v>16</v>
      </c>
      <c r="E39" s="18" t="s">
        <v>41</v>
      </c>
      <c r="F39" s="21" t="s">
        <v>26</v>
      </c>
      <c r="G39" s="20" t="s">
        <v>16</v>
      </c>
    </row>
    <row r="40" customFormat="false" ht="12.75" hidden="false" customHeight="false" outlineLevel="0" collapsed="false">
      <c r="A40" s="32" t="n">
        <f aca="false">A39+1</f>
        <v>39</v>
      </c>
      <c r="B40" s="15" t="s">
        <v>27</v>
      </c>
      <c r="C40" s="16" t="s">
        <v>40</v>
      </c>
      <c r="D40" s="17" t="n">
        <v>64</v>
      </c>
      <c r="E40" s="18" t="s">
        <v>41</v>
      </c>
      <c r="F40" s="19" t="s">
        <v>28</v>
      </c>
      <c r="G40" s="20" t="s">
        <v>16</v>
      </c>
    </row>
    <row r="41" customFormat="false" ht="12.75" hidden="false" customHeight="false" outlineLevel="0" collapsed="false">
      <c r="A41" s="33" t="n">
        <f aca="false">A40+1</f>
        <v>40</v>
      </c>
      <c r="B41" s="23" t="s">
        <v>29</v>
      </c>
      <c r="C41" s="24" t="s">
        <v>40</v>
      </c>
      <c r="D41" s="25" t="n">
        <v>64</v>
      </c>
      <c r="E41" s="26" t="s">
        <v>41</v>
      </c>
      <c r="F41" s="27" t="s">
        <v>30</v>
      </c>
      <c r="G41" s="28" t="s">
        <v>16</v>
      </c>
    </row>
    <row r="42" customFormat="false" ht="12.75" hidden="false" customHeight="false" outlineLevel="0" collapsed="false">
      <c r="A42" s="32" t="n">
        <f aca="false">A41+1</f>
        <v>41</v>
      </c>
      <c r="B42" s="15" t="s">
        <v>12</v>
      </c>
      <c r="C42" s="16" t="s">
        <v>42</v>
      </c>
      <c r="D42" s="17" t="n">
        <v>8000</v>
      </c>
      <c r="E42" s="18" t="s">
        <v>43</v>
      </c>
      <c r="F42" s="31" t="s">
        <v>44</v>
      </c>
      <c r="G42" s="20" t="s">
        <v>16</v>
      </c>
    </row>
    <row r="43" customFormat="false" ht="12.75" hidden="false" customHeight="false" outlineLevel="0" collapsed="false">
      <c r="A43" s="32" t="n">
        <f aca="false">A42+1</f>
        <v>42</v>
      </c>
      <c r="B43" s="15" t="s">
        <v>17</v>
      </c>
      <c r="C43" s="16" t="s">
        <v>42</v>
      </c>
      <c r="D43" s="17" t="n">
        <v>15000</v>
      </c>
      <c r="E43" s="18" t="s">
        <v>43</v>
      </c>
      <c r="F43" s="34" t="s">
        <v>45</v>
      </c>
      <c r="G43" s="20" t="s">
        <v>16</v>
      </c>
    </row>
    <row r="44" customFormat="false" ht="12.75" hidden="false" customHeight="false" outlineLevel="0" collapsed="false">
      <c r="A44" s="32" t="n">
        <f aca="false">A43+1</f>
        <v>43</v>
      </c>
      <c r="B44" s="15" t="s">
        <v>19</v>
      </c>
      <c r="C44" s="16" t="s">
        <v>42</v>
      </c>
      <c r="D44" s="37" t="n">
        <v>16000</v>
      </c>
      <c r="E44" s="18" t="s">
        <v>43</v>
      </c>
      <c r="F44" s="19" t="s">
        <v>20</v>
      </c>
      <c r="G44" s="20" t="s">
        <v>16</v>
      </c>
    </row>
    <row r="45" customFormat="false" ht="12.75" hidden="false" customHeight="false" outlineLevel="0" collapsed="false">
      <c r="A45" s="32" t="n">
        <f aca="false">A44+1</f>
        <v>44</v>
      </c>
      <c r="B45" s="15" t="s">
        <v>21</v>
      </c>
      <c r="C45" s="16" t="s">
        <v>42</v>
      </c>
      <c r="D45" s="17" t="n">
        <v>30000</v>
      </c>
      <c r="E45" s="18" t="s">
        <v>43</v>
      </c>
      <c r="F45" s="19" t="s">
        <v>22</v>
      </c>
      <c r="G45" s="20" t="s">
        <v>16</v>
      </c>
    </row>
    <row r="46" customFormat="false" ht="12.75" hidden="false" customHeight="false" outlineLevel="0" collapsed="false">
      <c r="A46" s="32" t="n">
        <f aca="false">A45+1</f>
        <v>45</v>
      </c>
      <c r="B46" s="15" t="s">
        <v>23</v>
      </c>
      <c r="C46" s="16" t="s">
        <v>42</v>
      </c>
      <c r="D46" s="17" t="n">
        <v>12000</v>
      </c>
      <c r="E46" s="18" t="s">
        <v>43</v>
      </c>
      <c r="F46" s="35" t="s">
        <v>35</v>
      </c>
      <c r="G46" s="20" t="s">
        <v>16</v>
      </c>
    </row>
    <row r="47" customFormat="false" ht="12.75" hidden="false" customHeight="false" outlineLevel="0" collapsed="false">
      <c r="A47" s="32" t="n">
        <f aca="false">A46+1</f>
        <v>46</v>
      </c>
      <c r="B47" s="15" t="s">
        <v>25</v>
      </c>
      <c r="C47" s="16" t="s">
        <v>42</v>
      </c>
      <c r="D47" s="17" t="n">
        <v>10000</v>
      </c>
      <c r="E47" s="18" t="s">
        <v>43</v>
      </c>
      <c r="F47" s="35" t="s">
        <v>39</v>
      </c>
      <c r="G47" s="20" t="s">
        <v>16</v>
      </c>
    </row>
    <row r="48" customFormat="false" ht="12.75" hidden="false" customHeight="false" outlineLevel="0" collapsed="false">
      <c r="A48" s="32" t="n">
        <f aca="false">A47+1</f>
        <v>47</v>
      </c>
      <c r="B48" s="15" t="s">
        <v>27</v>
      </c>
      <c r="C48" s="16" t="s">
        <v>42</v>
      </c>
      <c r="D48" s="17" t="n">
        <v>10000</v>
      </c>
      <c r="E48" s="18" t="s">
        <v>43</v>
      </c>
      <c r="F48" s="35" t="s">
        <v>46</v>
      </c>
      <c r="G48" s="20" t="s">
        <v>16</v>
      </c>
    </row>
    <row r="49" customFormat="false" ht="12.75" hidden="false" customHeight="false" outlineLevel="0" collapsed="false">
      <c r="A49" s="33" t="n">
        <f aca="false">A48+1</f>
        <v>48</v>
      </c>
      <c r="B49" s="23" t="s">
        <v>29</v>
      </c>
      <c r="C49" s="24" t="s">
        <v>42</v>
      </c>
      <c r="D49" s="25" t="n">
        <v>10000</v>
      </c>
      <c r="E49" s="26" t="s">
        <v>43</v>
      </c>
      <c r="F49" s="29" t="s">
        <v>33</v>
      </c>
      <c r="G49" s="28" t="s">
        <v>16</v>
      </c>
    </row>
    <row r="50" customFormat="false" ht="12.75" hidden="false" customHeight="false" outlineLevel="0" collapsed="false">
      <c r="A50" s="32" t="n">
        <f aca="false">A49+1</f>
        <v>49</v>
      </c>
      <c r="B50" s="15" t="s">
        <v>12</v>
      </c>
      <c r="C50" s="16" t="s">
        <v>47</v>
      </c>
      <c r="D50" s="17" t="n">
        <v>2.45</v>
      </c>
      <c r="E50" s="18" t="s">
        <v>48</v>
      </c>
      <c r="F50" s="31" t="s">
        <v>44</v>
      </c>
      <c r="G50" s="20" t="s">
        <v>16</v>
      </c>
    </row>
    <row r="51" customFormat="false" ht="12.75" hidden="false" customHeight="false" outlineLevel="0" collapsed="false">
      <c r="A51" s="32" t="n">
        <f aca="false">A50+1</f>
        <v>50</v>
      </c>
      <c r="B51" s="15" t="s">
        <v>17</v>
      </c>
      <c r="C51" s="16" t="s">
        <v>47</v>
      </c>
      <c r="D51" s="17" t="n">
        <v>2.4</v>
      </c>
      <c r="E51" s="18" t="s">
        <v>48</v>
      </c>
      <c r="F51" s="34" t="s">
        <v>45</v>
      </c>
      <c r="G51" s="20" t="s">
        <v>16</v>
      </c>
    </row>
    <row r="52" customFormat="false" ht="12.75" hidden="false" customHeight="false" outlineLevel="0" collapsed="false">
      <c r="A52" s="32" t="n">
        <f aca="false">A51+1</f>
        <v>51</v>
      </c>
      <c r="B52" s="15" t="s">
        <v>19</v>
      </c>
      <c r="C52" s="16" t="s">
        <v>47</v>
      </c>
      <c r="D52" s="17" t="n">
        <v>2.8</v>
      </c>
      <c r="E52" s="18" t="s">
        <v>48</v>
      </c>
      <c r="F52" s="19" t="s">
        <v>49</v>
      </c>
      <c r="G52" s="20" t="s">
        <v>16</v>
      </c>
    </row>
    <row r="53" customFormat="false" ht="12.75" hidden="false" customHeight="false" outlineLevel="0" collapsed="false">
      <c r="A53" s="32" t="n">
        <f aca="false">A52+1</f>
        <v>52</v>
      </c>
      <c r="B53" s="15" t="s">
        <v>21</v>
      </c>
      <c r="C53" s="16" t="s">
        <v>47</v>
      </c>
      <c r="D53" s="17" t="n">
        <v>1.6</v>
      </c>
      <c r="E53" s="18" t="s">
        <v>48</v>
      </c>
      <c r="F53" s="34" t="s">
        <v>38</v>
      </c>
      <c r="G53" s="20" t="s">
        <v>16</v>
      </c>
    </row>
    <row r="54" customFormat="false" ht="12.75" hidden="false" customHeight="false" outlineLevel="0" collapsed="false">
      <c r="A54" s="32" t="n">
        <f aca="false">A53+1</f>
        <v>53</v>
      </c>
      <c r="B54" s="15" t="s">
        <v>23</v>
      </c>
      <c r="C54" s="16" t="s">
        <v>47</v>
      </c>
      <c r="D54" s="17" t="n">
        <v>2.11</v>
      </c>
      <c r="E54" s="18" t="s">
        <v>48</v>
      </c>
      <c r="F54" s="31" t="s">
        <v>35</v>
      </c>
      <c r="G54" s="20" t="s">
        <v>16</v>
      </c>
    </row>
    <row r="55" customFormat="false" ht="12.75" hidden="false" customHeight="false" outlineLevel="0" collapsed="false">
      <c r="A55" s="32" t="n">
        <f aca="false">A54+1</f>
        <v>54</v>
      </c>
      <c r="B55" s="15" t="s">
        <v>25</v>
      </c>
      <c r="C55" s="16" t="s">
        <v>47</v>
      </c>
      <c r="D55" s="17" t="n">
        <v>2.9</v>
      </c>
      <c r="E55" s="18" t="s">
        <v>48</v>
      </c>
      <c r="F55" s="35" t="s">
        <v>39</v>
      </c>
      <c r="G55" s="20" t="s">
        <v>16</v>
      </c>
    </row>
    <row r="56" customFormat="false" ht="12.75" hidden="false" customHeight="false" outlineLevel="0" collapsed="false">
      <c r="A56" s="32" t="n">
        <f aca="false">A55+1</f>
        <v>55</v>
      </c>
      <c r="B56" s="15" t="s">
        <v>27</v>
      </c>
      <c r="C56" s="16" t="s">
        <v>47</v>
      </c>
      <c r="D56" s="17" t="n">
        <v>1.97</v>
      </c>
      <c r="E56" s="18" t="s">
        <v>48</v>
      </c>
      <c r="F56" s="35" t="s">
        <v>46</v>
      </c>
      <c r="G56" s="20" t="s">
        <v>16</v>
      </c>
    </row>
    <row r="57" customFormat="false" ht="12.75" hidden="false" customHeight="false" outlineLevel="0" collapsed="false">
      <c r="A57" s="33" t="n">
        <f aca="false">A56+1</f>
        <v>56</v>
      </c>
      <c r="B57" s="23" t="s">
        <v>29</v>
      </c>
      <c r="C57" s="24" t="s">
        <v>47</v>
      </c>
      <c r="D57" s="25" t="n">
        <v>2.5</v>
      </c>
      <c r="E57" s="26" t="s">
        <v>48</v>
      </c>
      <c r="F57" s="29" t="s">
        <v>33</v>
      </c>
      <c r="G57" s="28" t="s">
        <v>16</v>
      </c>
    </row>
    <row r="58" customFormat="false" ht="12.75" hidden="false" customHeight="false" outlineLevel="0" collapsed="false">
      <c r="A58" s="32" t="n">
        <f aca="false">A57+1</f>
        <v>57</v>
      </c>
      <c r="B58" s="15" t="s">
        <v>12</v>
      </c>
      <c r="C58" s="16" t="s">
        <v>50</v>
      </c>
      <c r="D58" s="17" t="n">
        <v>204800</v>
      </c>
      <c r="E58" s="18" t="s">
        <v>48</v>
      </c>
      <c r="F58" s="31" t="s">
        <v>44</v>
      </c>
      <c r="G58" s="20" t="s">
        <v>16</v>
      </c>
    </row>
    <row r="59" customFormat="false" ht="12.75" hidden="false" customHeight="false" outlineLevel="0" collapsed="false">
      <c r="A59" s="32" t="n">
        <f aca="false">A58+1</f>
        <v>58</v>
      </c>
      <c r="B59" s="15" t="s">
        <v>17</v>
      </c>
      <c r="C59" s="16" t="s">
        <v>50</v>
      </c>
      <c r="D59" s="17" t="n">
        <v>195000</v>
      </c>
      <c r="E59" s="18" t="s">
        <v>48</v>
      </c>
      <c r="F59" s="34" t="s">
        <v>45</v>
      </c>
      <c r="G59" s="20" t="s">
        <v>16</v>
      </c>
    </row>
    <row r="60" customFormat="false" ht="12.75" hidden="false" customHeight="false" outlineLevel="0" collapsed="false">
      <c r="A60" s="32" t="n">
        <f aca="false">A59+1</f>
        <v>59</v>
      </c>
      <c r="B60" s="15" t="s">
        <v>19</v>
      </c>
      <c r="C60" s="16" t="s">
        <v>50</v>
      </c>
      <c r="D60" s="17" t="n">
        <v>339900</v>
      </c>
      <c r="E60" s="18" t="s">
        <v>48</v>
      </c>
      <c r="F60" s="19" t="s">
        <v>49</v>
      </c>
      <c r="G60" s="20" t="s">
        <v>16</v>
      </c>
    </row>
    <row r="61" customFormat="false" ht="12.75" hidden="false" customHeight="false" outlineLevel="0" collapsed="false">
      <c r="A61" s="32" t="n">
        <f aca="false">A60+1</f>
        <v>60</v>
      </c>
      <c r="B61" s="15" t="s">
        <v>21</v>
      </c>
      <c r="C61" s="16" t="s">
        <v>50</v>
      </c>
      <c r="D61" s="17" t="n">
        <v>263000</v>
      </c>
      <c r="E61" s="18" t="s">
        <v>48</v>
      </c>
      <c r="F61" s="34" t="s">
        <v>38</v>
      </c>
      <c r="G61" s="20" t="s">
        <v>16</v>
      </c>
    </row>
    <row r="62" customFormat="false" ht="12.75" hidden="false" customHeight="false" outlineLevel="0" collapsed="false">
      <c r="A62" s="32" t="n">
        <f aca="false">A61+1</f>
        <v>61</v>
      </c>
      <c r="B62" s="15" t="s">
        <v>23</v>
      </c>
      <c r="C62" s="16" t="s">
        <v>50</v>
      </c>
      <c r="D62" s="17" t="n">
        <v>349000</v>
      </c>
      <c r="E62" s="18" t="s">
        <v>48</v>
      </c>
      <c r="F62" s="31" t="s">
        <v>35</v>
      </c>
      <c r="G62" s="20" t="s">
        <v>16</v>
      </c>
    </row>
    <row r="63" customFormat="false" ht="12.75" hidden="false" customHeight="false" outlineLevel="0" collapsed="false">
      <c r="A63" s="32" t="n">
        <f aca="false">A62+1</f>
        <v>62</v>
      </c>
      <c r="B63" s="15" t="s">
        <v>25</v>
      </c>
      <c r="C63" s="16" t="s">
        <v>50</v>
      </c>
      <c r="D63" s="17" t="n">
        <v>399000</v>
      </c>
      <c r="E63" s="18" t="s">
        <v>48</v>
      </c>
      <c r="F63" s="35" t="s">
        <v>39</v>
      </c>
      <c r="G63" s="20" t="s">
        <v>16</v>
      </c>
    </row>
    <row r="64" customFormat="false" ht="12.75" hidden="false" customHeight="false" outlineLevel="0" collapsed="false">
      <c r="A64" s="32" t="n">
        <f aca="false">A63+1</f>
        <v>63</v>
      </c>
      <c r="B64" s="15" t="s">
        <v>27</v>
      </c>
      <c r="C64" s="16" t="s">
        <v>50</v>
      </c>
      <c r="D64" s="17" t="n">
        <v>219900</v>
      </c>
      <c r="E64" s="18" t="s">
        <v>48</v>
      </c>
      <c r="F64" s="35" t="s">
        <v>46</v>
      </c>
      <c r="G64" s="20" t="s">
        <v>16</v>
      </c>
    </row>
    <row r="65" customFormat="false" ht="12.75" hidden="false" customHeight="false" outlineLevel="0" collapsed="false">
      <c r="A65" s="33" t="n">
        <f aca="false">A64+1</f>
        <v>64</v>
      </c>
      <c r="B65" s="23" t="s">
        <v>29</v>
      </c>
      <c r="C65" s="24" t="s">
        <v>50</v>
      </c>
      <c r="D65" s="25" t="n">
        <v>290000</v>
      </c>
      <c r="E65" s="26" t="s">
        <v>48</v>
      </c>
      <c r="F65" s="29" t="s">
        <v>33</v>
      </c>
      <c r="G65" s="38" t="s">
        <v>16</v>
      </c>
    </row>
  </sheetData>
  <autoFilter ref="A1:G65"/>
  <hyperlinks>
    <hyperlink ref="F2" r:id="rId1" display="http://www.canon-europe.com/for_work/products/office_print_copy_solutions/digital_ir_series/ir2016/index.asp?specs=1"/>
    <hyperlink ref="F3" r:id="rId2" display="http://www.develop.hu/ineo/konyvtar/termekleiras_ineo161.pdf"/>
    <hyperlink ref="F4" r:id="rId3" display="http://www.konicaminolta.eu/uploads/media/BROCHURE_BIZHUB_162_210_01.pdf"/>
    <hyperlink ref="F5" r:id="rId4" display="http://www.kyocera-mita.hu/html/view/products/viewProduct.asp?idProduct=769&amp;idFeature=1"/>
    <hyperlink ref="F6" r:id="rId5" display="http://epp.panasonic.com/webapp/wcs/stores/servlet/ModelDetail?storeId=11201&amp;catalogId=13051&amp;itemId=71460&amp;catGroupId=34151&amp;surfModel=DP-1820E&amp;displayTab=F"/>
    <hyperlink ref="F7" r:id="rId6" display="http://www.ricoh.hu/products/multifunction/smallworkgroup/afmp2000ln.xhtml"/>
    <hyperlink ref="F8" r:id="rId7" display="http://www.sharp.hu/uploads/media/ARM165-ARM207_NPP_8-Page-Brochure_GB.pdf"/>
    <hyperlink ref="F9" r:id="rId8" display="http://www.office.xerox.com/latest/W18BR-01.PDF"/>
    <hyperlink ref="F10" r:id="rId9" display="http://www.canon-europe.com/for_work/products/office_print_copy_solutions/digital_ir_series/ir2016/index.asp?specs=1"/>
    <hyperlink ref="F11" r:id="rId10" display="http://www.develop.hu/ineo/konyvtar/termekleiras_ineo161.pdf"/>
    <hyperlink ref="F12" r:id="rId11" display="http://www.konicaminolta.eu/uploads/media/BROCHURE_BIZHUB_162_210_01.pdf"/>
    <hyperlink ref="F13" r:id="rId12" display="http://www.kyocera-mita.hu/html/view/products/viewProduct.asp?idProduct=769&amp;idFeature=1"/>
    <hyperlink ref="F14" r:id="rId13" display="http://epp.panasonic.com/webapp/wcs/stores/servlet/ModelDetail?storeId=11201&amp;catalogId=13051&amp;itemId=71460&amp;catGroupId=34151&amp;surfModel=DP-1820E&amp;displayTab=F"/>
    <hyperlink ref="F15" r:id="rId14" display="http://www.ricoh.hu/products/multifunction/smallworkgroup/afmp2000ln.xhtml"/>
    <hyperlink ref="F16" r:id="rId15" display="http://www.sharp.hu/uploads/media/ARM165-ARM207_NPP_8-Page-Brochure_GB.pdf"/>
    <hyperlink ref="F18" r:id="rId16" display="http://www.canon-europe.com/for_work/products/office_print_copy_solutions/digital_ir_series/ir2016/index.asp?specs=1"/>
    <hyperlink ref="F19" r:id="rId17" display="http://www.develop.hu/ineo/konyvtar/termekleiras_ineo161.pdf"/>
    <hyperlink ref="F20" r:id="rId18" display="http://www.konicaminolta.eu/uploads/media/BROCHURE_BIZHUB_162_210_01.pdf"/>
    <hyperlink ref="F21" r:id="rId19" display="http://www.kyocera-mita.hu/html/view/products/viewProduct.asp?idProduct=769&amp;idFeature=1"/>
    <hyperlink ref="F23" r:id="rId20" display="http://www.ricoh.hu/products/multifunction/smallworkgroup/afmp2000ln.xhtml"/>
    <hyperlink ref="F24" r:id="rId21" display="http://www.sharp.hu/uploads/media/ARM165-ARM207_NPP_8-Page-Brochure_GB.pdf"/>
    <hyperlink ref="F25" r:id="rId22" display="http://www.office.xerox.com/latest/W18BR-01.PDF"/>
    <hyperlink ref="F26" r:id="rId23" display="http://www.canon-europe.com/for_work/products/office_print_copy_solutions/digital_ir_series/ir2016/index.asp?specs=1"/>
    <hyperlink ref="F27" r:id="rId24" display="http://www.develop.hu/ineo/konyvtar/termekleiras_ineo161.pdf"/>
    <hyperlink ref="F28" r:id="rId25" display="http://www.konicaminolta.eu/uploads/media/BROCHURE_BIZHUB_162_210_01.pdf"/>
    <hyperlink ref="F30" r:id="rId26" display="http://epp.panasonic.com/webapp/wcs/stores/servlet/ModelDetail?storeId=11201&amp;catalogId=13051&amp;itemId=71460&amp;catGroupId=34151&amp;surfModel=DP-1820E&amp;displayTab=F"/>
    <hyperlink ref="F33" r:id="rId27" display="http://www.office.xerox.com/latest/W18BR-01.PDF"/>
    <hyperlink ref="F34" r:id="rId28" display="http://www.canon-europe.com/for_work/products/office_print_copy_solutions/digital_ir_series/ir2016/index.asp?specs=1"/>
    <hyperlink ref="F35" r:id="rId29" display="http://www.develop.hu/ineo/konyvtar/termekleiras_ineo161.pdf"/>
    <hyperlink ref="F36" r:id="rId30" display="http://www.konicaminolta.eu/uploads/media/BROCHURE_BIZHUB_162_210_01.pdf"/>
    <hyperlink ref="F37" r:id="rId31" display="http://www.kyocera-mita.hu/html/view/products/viewProduct.asp?idProduct=769&amp;idFeature=1"/>
    <hyperlink ref="F38" r:id="rId32" display="http://epp.panasonic.com/webapp/wcs/stores/servlet/ModelDetail?storeId=11201&amp;catalogId=13051&amp;itemId=71460&amp;catGroupId=34151&amp;surfModel=DP-1820E&amp;displayTab=F"/>
    <hyperlink ref="F39" r:id="rId33" display="http://www.ricoh.hu/products/multifunction/smallworkgroup/afmp2000ln.xhtml"/>
    <hyperlink ref="F40" r:id="rId34" display="http://www.sharp.hu/uploads/media/ARM165-ARM207_NPP_8-Page-Brochure_GB.pdf"/>
    <hyperlink ref="F41" r:id="rId35" display="http://www.office.xerox.com/latest/W18BR-01.PDF"/>
    <hyperlink ref="F44" r:id="rId36" display="http://www.konicaminolta.eu/uploads/media/BROCHURE_BIZHUB_162_210_01.pdf"/>
    <hyperlink ref="F45" r:id="rId37" display="http://www.kyocera-mita.hu/html/view/products/viewProduct.asp?idProduct=769&amp;idFeature=1"/>
    <hyperlink ref="F52" r:id="rId38" display="http://www.addel.hu/template/temp1/detailproduct.php?storeid=79&amp;productid=48144"/>
    <hyperlink ref="F60" r:id="rId39" display="http://www.addel.hu/template/temp1/detailproduct.php?storeid=79&amp;productid=4814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8.99"/>
    <col collapsed="false" customWidth="true" hidden="false" outlineLevel="0" max="7" min="7" style="0" width="9.7"/>
    <col collapsed="false" customWidth="true" hidden="false" outlineLevel="0" max="8" min="8" style="0" width="15.85"/>
    <col collapsed="false" customWidth="true" hidden="false" outlineLevel="0" max="9" min="9" style="0" width="17.28"/>
    <col collapsed="false" customWidth="true" hidden="false" outlineLevel="0" max="10" min="10" style="0" width="10.56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4" min="14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9"/>
      <c r="D2" s="40"/>
      <c r="E2" s="40"/>
      <c r="F2" s="41" t="s">
        <v>51</v>
      </c>
      <c r="G2" s="40"/>
      <c r="H2" s="40"/>
      <c r="I2" s="40"/>
      <c r="J2" s="42"/>
    </row>
    <row r="3" customFormat="false" ht="42" hidden="false" customHeight="true" outlineLevel="0" collapsed="false">
      <c r="B3" s="43" t="s">
        <v>52</v>
      </c>
      <c r="C3" s="44" t="s">
        <v>53</v>
      </c>
      <c r="D3" s="45" t="s">
        <v>54</v>
      </c>
      <c r="E3" s="44" t="s">
        <v>55</v>
      </c>
      <c r="F3" s="46" t="s">
        <v>56</v>
      </c>
      <c r="G3" s="46" t="s">
        <v>57</v>
      </c>
      <c r="H3" s="46" t="s">
        <v>58</v>
      </c>
      <c r="I3" s="46" t="s">
        <v>59</v>
      </c>
      <c r="J3" s="46" t="s">
        <v>60</v>
      </c>
    </row>
    <row r="4" customFormat="false" ht="12.75" hidden="false" customHeight="false" outlineLevel="0" collapsed="false">
      <c r="B4" s="47" t="s">
        <v>12</v>
      </c>
      <c r="C4" s="48" t="n">
        <v>16</v>
      </c>
      <c r="D4" s="48" t="n">
        <v>13</v>
      </c>
      <c r="E4" s="48" t="n">
        <v>7.9</v>
      </c>
      <c r="F4" s="48" t="n">
        <v>1.6</v>
      </c>
      <c r="G4" s="48" t="n">
        <v>128</v>
      </c>
      <c r="H4" s="48" t="n">
        <v>8000</v>
      </c>
      <c r="I4" s="48" t="n">
        <v>2.45</v>
      </c>
      <c r="J4" s="48" t="n">
        <v>204800</v>
      </c>
    </row>
    <row r="5" customFormat="false" ht="12.75" hidden="false" customHeight="false" outlineLevel="0" collapsed="false">
      <c r="B5" s="49" t="s">
        <v>17</v>
      </c>
      <c r="C5" s="50" t="n">
        <v>16</v>
      </c>
      <c r="D5" s="50" t="n">
        <v>30</v>
      </c>
      <c r="E5" s="50" t="n">
        <v>7</v>
      </c>
      <c r="F5" s="50" t="n">
        <v>1.05</v>
      </c>
      <c r="G5" s="50" t="n">
        <v>32</v>
      </c>
      <c r="H5" s="50" t="n">
        <v>15000</v>
      </c>
      <c r="I5" s="50" t="n">
        <v>2.4</v>
      </c>
      <c r="J5" s="50" t="n">
        <v>195000</v>
      </c>
    </row>
    <row r="6" customFormat="false" ht="12.75" hidden="false" customHeight="false" outlineLevel="0" collapsed="false">
      <c r="B6" s="49" t="s">
        <v>19</v>
      </c>
      <c r="C6" s="50" t="n">
        <v>21</v>
      </c>
      <c r="D6" s="50" t="n">
        <v>15</v>
      </c>
      <c r="E6" s="50" t="n">
        <v>7</v>
      </c>
      <c r="F6" s="50" t="n">
        <v>1.25</v>
      </c>
      <c r="G6" s="50" t="n">
        <v>16</v>
      </c>
      <c r="H6" s="50" t="n">
        <v>16000</v>
      </c>
      <c r="I6" s="50" t="n">
        <v>2.8</v>
      </c>
      <c r="J6" s="50" t="n">
        <v>339900</v>
      </c>
    </row>
    <row r="7" customFormat="false" ht="12.75" hidden="false" customHeight="false" outlineLevel="0" collapsed="false">
      <c r="B7" s="49" t="s">
        <v>21</v>
      </c>
      <c r="C7" s="50" t="n">
        <v>20</v>
      </c>
      <c r="D7" s="50" t="n">
        <v>20</v>
      </c>
      <c r="E7" s="50" t="n">
        <v>5.9</v>
      </c>
      <c r="F7" s="50" t="n">
        <v>1.5</v>
      </c>
      <c r="G7" s="50" t="n">
        <v>32</v>
      </c>
      <c r="H7" s="50" t="n">
        <v>30000</v>
      </c>
      <c r="I7" s="50" t="n">
        <v>1.6</v>
      </c>
      <c r="J7" s="50" t="n">
        <v>263000</v>
      </c>
    </row>
    <row r="8" customFormat="false" ht="12.75" hidden="false" customHeight="false" outlineLevel="0" collapsed="false">
      <c r="B8" s="49" t="s">
        <v>23</v>
      </c>
      <c r="C8" s="50" t="n">
        <v>18</v>
      </c>
      <c r="D8" s="50" t="n">
        <v>30</v>
      </c>
      <c r="E8" s="50" t="n">
        <v>6.3</v>
      </c>
      <c r="F8" s="50" t="n">
        <v>1.3</v>
      </c>
      <c r="G8" s="50" t="n">
        <v>20</v>
      </c>
      <c r="H8" s="50" t="n">
        <v>12000</v>
      </c>
      <c r="I8" s="50" t="n">
        <v>2.11</v>
      </c>
      <c r="J8" s="50" t="n">
        <v>349000</v>
      </c>
    </row>
    <row r="9" customFormat="false" ht="12.75" hidden="false" customHeight="false" outlineLevel="0" collapsed="false">
      <c r="B9" s="49" t="s">
        <v>25</v>
      </c>
      <c r="C9" s="50" t="n">
        <v>20</v>
      </c>
      <c r="D9" s="50" t="n">
        <v>15</v>
      </c>
      <c r="E9" s="50" t="n">
        <v>6.5</v>
      </c>
      <c r="F9" s="50" t="n">
        <v>1.15</v>
      </c>
      <c r="G9" s="50" t="n">
        <v>16</v>
      </c>
      <c r="H9" s="50" t="n">
        <v>10000</v>
      </c>
      <c r="I9" s="50" t="n">
        <v>2.9</v>
      </c>
      <c r="J9" s="50" t="n">
        <v>399000</v>
      </c>
    </row>
    <row r="10" customFormat="false" ht="12.75" hidden="false" customHeight="false" outlineLevel="0" collapsed="false">
      <c r="B10" s="49" t="s">
        <v>27</v>
      </c>
      <c r="C10" s="50" t="n">
        <v>16</v>
      </c>
      <c r="D10" s="50" t="n">
        <v>45</v>
      </c>
      <c r="E10" s="50" t="n">
        <v>7.2</v>
      </c>
      <c r="F10" s="50" t="n">
        <v>1.2</v>
      </c>
      <c r="G10" s="50" t="n">
        <v>64</v>
      </c>
      <c r="H10" s="50" t="n">
        <v>10000</v>
      </c>
      <c r="I10" s="50" t="n">
        <v>1.97</v>
      </c>
      <c r="J10" s="50" t="n">
        <v>219900</v>
      </c>
    </row>
    <row r="11" customFormat="false" ht="13.5" hidden="false" customHeight="false" outlineLevel="0" collapsed="false">
      <c r="B11" s="51" t="s">
        <v>29</v>
      </c>
      <c r="C11" s="52" t="n">
        <v>18</v>
      </c>
      <c r="D11" s="52" t="n">
        <v>25</v>
      </c>
      <c r="E11" s="52" t="n">
        <v>7.4</v>
      </c>
      <c r="F11" s="52" t="n">
        <v>1.92</v>
      </c>
      <c r="G11" s="52" t="n">
        <v>64</v>
      </c>
      <c r="H11" s="52" t="n">
        <v>10000</v>
      </c>
      <c r="I11" s="52" t="n">
        <v>2.5</v>
      </c>
      <c r="J11" s="52" t="n">
        <v>2900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39"/>
      <c r="D14" s="40"/>
      <c r="E14" s="40"/>
      <c r="F14" s="41" t="s">
        <v>51</v>
      </c>
      <c r="G14" s="40"/>
      <c r="H14" s="40"/>
      <c r="I14" s="40"/>
      <c r="J14" s="42"/>
    </row>
    <row r="15" customFormat="false" ht="42" hidden="false" customHeight="true" outlineLevel="0" collapsed="false">
      <c r="B15" s="43" t="s">
        <v>61</v>
      </c>
      <c r="C15" s="44" t="s">
        <v>53</v>
      </c>
      <c r="D15" s="44" t="s">
        <v>54</v>
      </c>
      <c r="E15" s="44" t="s">
        <v>55</v>
      </c>
      <c r="F15" s="46" t="s">
        <v>56</v>
      </c>
      <c r="G15" s="46" t="s">
        <v>57</v>
      </c>
      <c r="H15" s="46" t="s">
        <v>58</v>
      </c>
      <c r="I15" s="46" t="s">
        <v>59</v>
      </c>
      <c r="J15" s="46" t="s">
        <v>60</v>
      </c>
    </row>
    <row r="16" customFormat="false" ht="13.5" hidden="false" customHeight="false" outlineLevel="0" collapsed="false">
      <c r="B16" s="47" t="s">
        <v>12</v>
      </c>
      <c r="C16" s="48" t="n">
        <f aca="false">RANK(C4,C$4:C$11,0)</f>
        <v>6</v>
      </c>
      <c r="D16" s="48" t="n">
        <f aca="false">RANK(D4,D$4:D$11,1)</f>
        <v>1</v>
      </c>
      <c r="E16" s="48" t="n">
        <f aca="false">RANK(E4,E$4:E$11,1)</f>
        <v>8</v>
      </c>
      <c r="F16" s="48" t="n">
        <f aca="false">RANK(F4,F$4:F$11,1)</f>
        <v>7</v>
      </c>
      <c r="G16" s="48" t="n">
        <f aca="false">RANK(G4,G$4:G$11,0)</f>
        <v>1</v>
      </c>
      <c r="H16" s="48" t="n">
        <f aca="false">RANK(H4,H$4:H$11,0)</f>
        <v>8</v>
      </c>
      <c r="I16" s="48" t="n">
        <f aca="false">RANK(I4,I$4:I$11,1)</f>
        <v>5</v>
      </c>
      <c r="J16" s="48" t="n">
        <f aca="false">RANK(J4,J$4:J$11,1)</f>
        <v>2</v>
      </c>
    </row>
    <row r="17" customFormat="false" ht="13.5" hidden="false" customHeight="false" outlineLevel="0" collapsed="false">
      <c r="B17" s="49" t="s">
        <v>17</v>
      </c>
      <c r="C17" s="48" t="n">
        <f aca="false">RANK(C5,C$4:C$11,0)</f>
        <v>6</v>
      </c>
      <c r="D17" s="48" t="n">
        <f aca="false">RANK(D5,D$4:D$11,1)</f>
        <v>6</v>
      </c>
      <c r="E17" s="48" t="n">
        <f aca="false">RANK(E5,E$4:E$11,1)</f>
        <v>4</v>
      </c>
      <c r="F17" s="48" t="n">
        <f aca="false">RANK(F5,F$4:F$11,1)</f>
        <v>1</v>
      </c>
      <c r="G17" s="48" t="n">
        <f aca="false">RANK(G5,G$4:G$11,0)</f>
        <v>4</v>
      </c>
      <c r="H17" s="48" t="n">
        <f aca="false">RANK(H5,H$4:H$11,0)</f>
        <v>3</v>
      </c>
      <c r="I17" s="48" t="n">
        <f aca="false">RANK(I5,I$4:I$11,1)</f>
        <v>4</v>
      </c>
      <c r="J17" s="48" t="n">
        <f aca="false">RANK(J5,J$4:J$11,1)</f>
        <v>1</v>
      </c>
    </row>
    <row r="18" customFormat="false" ht="13.5" hidden="false" customHeight="false" outlineLevel="0" collapsed="false">
      <c r="B18" s="49" t="s">
        <v>19</v>
      </c>
      <c r="C18" s="48" t="n">
        <f aca="false">RANK(C6,C$4:C$11,0)</f>
        <v>1</v>
      </c>
      <c r="D18" s="48" t="n">
        <f aca="false">RANK(D6,D$4:D$11,1)</f>
        <v>2</v>
      </c>
      <c r="E18" s="48" t="n">
        <f aca="false">RANK(E6,E$4:E$11,1)</f>
        <v>4</v>
      </c>
      <c r="F18" s="48" t="n">
        <f aca="false">RANK(F6,F$4:F$11,1)</f>
        <v>4</v>
      </c>
      <c r="G18" s="48" t="n">
        <f aca="false">RANK(G6,G$4:G$11,0)</f>
        <v>7</v>
      </c>
      <c r="H18" s="48" t="n">
        <f aca="false">RANK(H6,H$4:H$11,0)</f>
        <v>2</v>
      </c>
      <c r="I18" s="48" t="n">
        <f aca="false">RANK(I6,I$4:I$11,1)</f>
        <v>7</v>
      </c>
      <c r="J18" s="48" t="n">
        <f aca="false">RANK(J6,J$4:J$11,1)</f>
        <v>6</v>
      </c>
    </row>
    <row r="19" customFormat="false" ht="13.5" hidden="false" customHeight="false" outlineLevel="0" collapsed="false">
      <c r="B19" s="49" t="s">
        <v>21</v>
      </c>
      <c r="C19" s="48" t="n">
        <f aca="false">RANK(C7,C$4:C$11,0)</f>
        <v>2</v>
      </c>
      <c r="D19" s="48" t="n">
        <f aca="false">RANK(D7,D$4:D$11,1)</f>
        <v>4</v>
      </c>
      <c r="E19" s="48" t="n">
        <f aca="false">RANK(E7,E$4:E$11,1)</f>
        <v>1</v>
      </c>
      <c r="F19" s="48" t="n">
        <f aca="false">RANK(F7,F$4:F$11,1)</f>
        <v>6</v>
      </c>
      <c r="G19" s="48" t="n">
        <f aca="false">RANK(G7,G$4:G$11,0)</f>
        <v>4</v>
      </c>
      <c r="H19" s="48" t="n">
        <f aca="false">RANK(H7,H$4:H$11,0)</f>
        <v>1</v>
      </c>
      <c r="I19" s="48" t="n">
        <f aca="false">RANK(I7,I$4:I$11,1)</f>
        <v>1</v>
      </c>
      <c r="J19" s="48" t="n">
        <f aca="false">RANK(J7,J$4:J$11,1)</f>
        <v>4</v>
      </c>
    </row>
    <row r="20" customFormat="false" ht="13.5" hidden="false" customHeight="false" outlineLevel="0" collapsed="false">
      <c r="B20" s="49" t="s">
        <v>23</v>
      </c>
      <c r="C20" s="48" t="n">
        <f aca="false">RANK(C8,C$4:C$11,0)</f>
        <v>4</v>
      </c>
      <c r="D20" s="48" t="n">
        <f aca="false">RANK(D8,D$4:D$11,1)</f>
        <v>6</v>
      </c>
      <c r="E20" s="48" t="n">
        <f aca="false">RANK(E8,E$4:E$11,1)</f>
        <v>2</v>
      </c>
      <c r="F20" s="48" t="n">
        <f aca="false">RANK(F8,F$4:F$11,1)</f>
        <v>5</v>
      </c>
      <c r="G20" s="48" t="n">
        <f aca="false">RANK(G8,G$4:G$11,0)</f>
        <v>6</v>
      </c>
      <c r="H20" s="48" t="n">
        <f aca="false">RANK(H8,H$4:H$11,0)</f>
        <v>4</v>
      </c>
      <c r="I20" s="48" t="n">
        <f aca="false">RANK(I8,I$4:I$11,1)</f>
        <v>3</v>
      </c>
      <c r="J20" s="48" t="n">
        <f aca="false">RANK(J8,J$4:J$11,1)</f>
        <v>7</v>
      </c>
    </row>
    <row r="21" customFormat="false" ht="13.5" hidden="false" customHeight="false" outlineLevel="0" collapsed="false">
      <c r="B21" s="49" t="s">
        <v>25</v>
      </c>
      <c r="C21" s="48" t="n">
        <f aca="false">RANK(C9,C$4:C$11,0)</f>
        <v>2</v>
      </c>
      <c r="D21" s="48" t="n">
        <f aca="false">RANK(D9,D$4:D$11,1)</f>
        <v>2</v>
      </c>
      <c r="E21" s="48" t="n">
        <f aca="false">RANK(E9,E$4:E$11,1)</f>
        <v>3</v>
      </c>
      <c r="F21" s="48" t="n">
        <f aca="false">RANK(F9,F$4:F$11,1)</f>
        <v>2</v>
      </c>
      <c r="G21" s="48" t="n">
        <f aca="false">RANK(G9,G$4:G$11,0)</f>
        <v>7</v>
      </c>
      <c r="H21" s="48" t="n">
        <f aca="false">RANK(H9,H$4:H$11,0)</f>
        <v>5</v>
      </c>
      <c r="I21" s="48" t="n">
        <f aca="false">RANK(I9,I$4:I$11,1)</f>
        <v>8</v>
      </c>
      <c r="J21" s="48" t="n">
        <f aca="false">RANK(J9,J$4:J$11,1)</f>
        <v>8</v>
      </c>
    </row>
    <row r="22" customFormat="false" ht="13.5" hidden="false" customHeight="false" outlineLevel="0" collapsed="false">
      <c r="B22" s="49" t="s">
        <v>27</v>
      </c>
      <c r="C22" s="48" t="n">
        <f aca="false">RANK(C10,C$4:C$11,0)</f>
        <v>6</v>
      </c>
      <c r="D22" s="48" t="n">
        <f aca="false">RANK(D10,D$4:D$11,1)</f>
        <v>8</v>
      </c>
      <c r="E22" s="48" t="n">
        <f aca="false">RANK(E10,E$4:E$11,1)</f>
        <v>6</v>
      </c>
      <c r="F22" s="48" t="n">
        <f aca="false">RANK(F10,F$4:F$11,1)</f>
        <v>3</v>
      </c>
      <c r="G22" s="48" t="n">
        <f aca="false">RANK(G10,G$4:G$11,0)</f>
        <v>2</v>
      </c>
      <c r="H22" s="48" t="n">
        <f aca="false">RANK(H10,H$4:H$11,0)</f>
        <v>5</v>
      </c>
      <c r="I22" s="48" t="n">
        <f aca="false">RANK(I10,I$4:I$11,1)</f>
        <v>2</v>
      </c>
      <c r="J22" s="48" t="n">
        <f aca="false">RANK(J10,J$4:J$11,1)</f>
        <v>3</v>
      </c>
    </row>
    <row r="23" customFormat="false" ht="13.5" hidden="false" customHeight="false" outlineLevel="0" collapsed="false">
      <c r="B23" s="51" t="s">
        <v>29</v>
      </c>
      <c r="C23" s="53" t="n">
        <f aca="false">RANK(C11,C$4:C$11,0)</f>
        <v>4</v>
      </c>
      <c r="D23" s="53" t="n">
        <f aca="false">RANK(D11,D$4:D$11,1)</f>
        <v>5</v>
      </c>
      <c r="E23" s="53" t="n">
        <f aca="false">RANK(E11,E$4:E$11,1)</f>
        <v>7</v>
      </c>
      <c r="F23" s="53" t="n">
        <f aca="false">RANK(F11,F$4:F$11,1)</f>
        <v>8</v>
      </c>
      <c r="G23" s="53" t="n">
        <f aca="false">RANK(G11,G$4:G$11,0)</f>
        <v>2</v>
      </c>
      <c r="H23" s="53" t="n">
        <f aca="false">RANK(H11,H$4:H$11,0)</f>
        <v>5</v>
      </c>
      <c r="I23" s="53" t="n">
        <f aca="false">RANK(I11,I$4:I$11,1)</f>
        <v>6</v>
      </c>
      <c r="J23" s="53" t="n">
        <f aca="false">RANK(J11,J$4:J$11,1)</f>
        <v>5</v>
      </c>
    </row>
    <row r="24" customFormat="false" ht="12.75" hidden="false" customHeight="false" outlineLevel="0" collapsed="false">
      <c r="C24" s="54"/>
    </row>
    <row r="26" customFormat="false" ht="13.5" hidden="false" customHeight="false" outlineLevel="0" collapsed="false"/>
    <row r="27" customFormat="false" ht="13.5" hidden="false" customHeight="false" outlineLevel="0" collapsed="false">
      <c r="C27" s="39"/>
      <c r="D27" s="40"/>
      <c r="E27" s="40"/>
      <c r="F27" s="41" t="s">
        <v>51</v>
      </c>
      <c r="G27" s="40"/>
      <c r="H27" s="40"/>
      <c r="I27" s="42"/>
    </row>
    <row r="28" customFormat="false" ht="42" hidden="false" customHeight="true" outlineLevel="0" collapsed="false">
      <c r="B28" s="55" t="s">
        <v>62</v>
      </c>
      <c r="C28" s="44" t="s">
        <v>53</v>
      </c>
      <c r="D28" s="45" t="s">
        <v>54</v>
      </c>
      <c r="E28" s="44" t="s">
        <v>55</v>
      </c>
      <c r="F28" s="46" t="s">
        <v>56</v>
      </c>
      <c r="G28" s="46" t="s">
        <v>57</v>
      </c>
      <c r="H28" s="46" t="s">
        <v>58</v>
      </c>
      <c r="I28" s="46" t="s">
        <v>59</v>
      </c>
    </row>
    <row r="29" customFormat="false" ht="12.75" hidden="false" customHeight="false" outlineLevel="0" collapsed="false">
      <c r="B29" s="56" t="n">
        <v>1</v>
      </c>
      <c r="C29" s="48" t="n">
        <v>144846.431015976</v>
      </c>
      <c r="D29" s="48" t="n">
        <v>78160.3434908482</v>
      </c>
      <c r="E29" s="48" t="n">
        <v>46460.9267942727</v>
      </c>
      <c r="F29" s="48" t="n">
        <v>101333.877166116</v>
      </c>
      <c r="G29" s="48" t="n">
        <v>74513.2843156143</v>
      </c>
      <c r="H29" s="48" t="n">
        <v>1734.46005131823</v>
      </c>
      <c r="I29" s="48" t="n">
        <v>24617.0854947844</v>
      </c>
    </row>
    <row r="30" customFormat="false" ht="12.75" hidden="false" customHeight="false" outlineLevel="0" collapsed="false">
      <c r="B30" s="56" t="n">
        <v>2</v>
      </c>
      <c r="C30" s="50" t="n">
        <v>144846.431015976</v>
      </c>
      <c r="D30" s="50" t="n">
        <v>78160.3434908483</v>
      </c>
      <c r="E30" s="50" t="n">
        <v>46460.9267942727</v>
      </c>
      <c r="F30" s="50" t="n">
        <v>101333.877166116</v>
      </c>
      <c r="G30" s="50" t="n">
        <v>74513.2843156143</v>
      </c>
      <c r="H30" s="50" t="n">
        <v>1734.46005131822</v>
      </c>
      <c r="I30" s="50" t="n">
        <v>24617.0854947844</v>
      </c>
    </row>
    <row r="31" customFormat="false" ht="12.75" hidden="false" customHeight="false" outlineLevel="0" collapsed="false">
      <c r="B31" s="56" t="n">
        <v>3</v>
      </c>
      <c r="C31" s="50" t="n">
        <v>144846.431015976</v>
      </c>
      <c r="D31" s="50" t="n">
        <v>41593.6492678416</v>
      </c>
      <c r="E31" s="50" t="n">
        <v>46460.9264928618</v>
      </c>
      <c r="F31" s="50" t="n">
        <v>94926.7684870973</v>
      </c>
      <c r="G31" s="50" t="n">
        <v>49007.8666729337</v>
      </c>
      <c r="H31" s="50" t="n">
        <v>1734.46005131822</v>
      </c>
      <c r="I31" s="50" t="n">
        <v>24617.0854947844</v>
      </c>
    </row>
    <row r="32" customFormat="false" ht="12.75" hidden="false" customHeight="false" outlineLevel="0" collapsed="false">
      <c r="B32" s="56" t="n">
        <v>4</v>
      </c>
      <c r="C32" s="50" t="n">
        <v>144846.431015981</v>
      </c>
      <c r="D32" s="50" t="n">
        <v>41593.6492678416</v>
      </c>
      <c r="E32" s="50" t="n">
        <v>794.358412880703</v>
      </c>
      <c r="F32" s="50" t="n">
        <v>87900.5480821692</v>
      </c>
      <c r="G32" s="50" t="n">
        <v>1846.82121955862</v>
      </c>
      <c r="H32" s="50" t="n">
        <v>1734.46005131821</v>
      </c>
      <c r="I32" s="50" t="n">
        <v>24617.0846095483</v>
      </c>
    </row>
    <row r="33" customFormat="false" ht="12.75" hidden="false" customHeight="false" outlineLevel="0" collapsed="false">
      <c r="B33" s="56" t="n">
        <v>5</v>
      </c>
      <c r="C33" s="50" t="n">
        <v>34687.5396692483</v>
      </c>
      <c r="D33" s="50" t="n">
        <v>41593.6492678416</v>
      </c>
      <c r="E33" s="50" t="n">
        <v>794.358412880703</v>
      </c>
      <c r="F33" s="50" t="n">
        <v>87900.5480821691</v>
      </c>
      <c r="G33" s="50" t="n">
        <v>1846.82121955862</v>
      </c>
      <c r="H33" s="50" t="n">
        <v>1734.46005131821</v>
      </c>
      <c r="I33" s="50" t="n">
        <v>24617.0846095483</v>
      </c>
    </row>
    <row r="34" customFormat="false" ht="12.75" hidden="false" customHeight="false" outlineLevel="0" collapsed="false">
      <c r="B34" s="56" t="n">
        <v>6</v>
      </c>
      <c r="C34" s="50" t="n">
        <v>23079.7946913786</v>
      </c>
      <c r="D34" s="50" t="n">
        <v>41593.6492678415</v>
      </c>
      <c r="E34" s="50" t="n">
        <v>794.358412880703</v>
      </c>
      <c r="F34" s="50" t="n">
        <v>1900.6847040811</v>
      </c>
      <c r="G34" s="50" t="n">
        <v>1846.82121955862</v>
      </c>
      <c r="H34" s="50" t="n">
        <v>1734.45624226306</v>
      </c>
      <c r="I34" s="50" t="n">
        <v>24617.0846095483</v>
      </c>
    </row>
    <row r="35" customFormat="false" ht="12.75" hidden="false" customHeight="false" outlineLevel="0" collapsed="false">
      <c r="B35" s="56" t="n">
        <v>7</v>
      </c>
      <c r="C35" s="50" t="n">
        <v>23079.7946913773</v>
      </c>
      <c r="D35" s="50" t="n">
        <v>234.253742632674</v>
      </c>
      <c r="E35" s="50" t="n">
        <v>794.358412880706</v>
      </c>
      <c r="F35" s="50" t="n">
        <v>1900.68470408111</v>
      </c>
      <c r="G35" s="50" t="n">
        <v>1846.82039527324</v>
      </c>
      <c r="H35" s="50" t="n">
        <v>1734.45243320791</v>
      </c>
      <c r="I35" s="50" t="n">
        <v>24617.0837343842</v>
      </c>
    </row>
    <row r="36" customFormat="false" ht="13.5" hidden="false" customHeight="false" outlineLevel="0" collapsed="false">
      <c r="B36" s="57" t="n">
        <v>8</v>
      </c>
      <c r="C36" s="52" t="n">
        <v>23079.7946913773</v>
      </c>
      <c r="D36" s="52" t="n">
        <v>234.253742632676</v>
      </c>
      <c r="E36" s="52" t="n">
        <v>794.358173662061</v>
      </c>
      <c r="F36" s="52" t="n">
        <v>1900.68470408111</v>
      </c>
      <c r="G36" s="52" t="n">
        <v>1846.81858172329</v>
      </c>
      <c r="H36" s="52" t="n">
        <v>1734.44862415276</v>
      </c>
      <c r="I36" s="52" t="n">
        <v>24617.0837343842</v>
      </c>
    </row>
    <row r="37" customFormat="false" ht="12.75" hidden="false" customHeight="false" outlineLevel="0" collapsed="false">
      <c r="K37" s="34"/>
    </row>
    <row r="38" customFormat="false" ht="12.75" hidden="false" customHeight="false" outlineLevel="0" collapsed="false">
      <c r="K38" s="58"/>
    </row>
    <row r="39" customFormat="false" ht="13.5" hidden="false" customHeight="false" outlineLevel="0" collapsed="false"/>
    <row r="40" customFormat="false" ht="13.5" hidden="false" customHeight="false" outlineLevel="0" collapsed="false">
      <c r="C40" s="39"/>
      <c r="D40" s="40"/>
      <c r="E40" s="40"/>
      <c r="F40" s="41" t="s">
        <v>51</v>
      </c>
      <c r="G40" s="40"/>
      <c r="H40" s="40"/>
      <c r="I40" s="40"/>
      <c r="J40" s="42"/>
    </row>
    <row r="41" customFormat="false" ht="51.75" hidden="false" customHeight="false" outlineLevel="0" collapsed="false">
      <c r="B41" s="43" t="s">
        <v>63</v>
      </c>
      <c r="C41" s="44" t="s">
        <v>53</v>
      </c>
      <c r="D41" s="45" t="s">
        <v>54</v>
      </c>
      <c r="E41" s="44" t="s">
        <v>55</v>
      </c>
      <c r="F41" s="46" t="s">
        <v>56</v>
      </c>
      <c r="G41" s="46" t="s">
        <v>57</v>
      </c>
      <c r="H41" s="46" t="s">
        <v>58</v>
      </c>
      <c r="I41" s="46" t="s">
        <v>59</v>
      </c>
      <c r="J41" s="46" t="s">
        <v>60</v>
      </c>
      <c r="K41" s="59" t="s">
        <v>64</v>
      </c>
      <c r="L41" s="60" t="s">
        <v>65</v>
      </c>
      <c r="M41" s="60" t="s">
        <v>66</v>
      </c>
      <c r="N41" s="61" t="s">
        <v>67</v>
      </c>
    </row>
    <row r="42" customFormat="false" ht="13.5" hidden="false" customHeight="false" outlineLevel="0" collapsed="false">
      <c r="B42" s="47" t="s">
        <v>12</v>
      </c>
      <c r="C42" s="48" t="n">
        <f aca="false">IF(VLOOKUP(C16,$B$29:$I$36,2)=0,"",VLOOKUP(C16,$B$29:$I$36,2))</f>
        <v>23079.7946913786</v>
      </c>
      <c r="D42" s="48" t="n">
        <f aca="false">IF(VLOOKUP(D16,$B$29:$I$36,3)=0,"",VLOOKUP(D16,$B$29:$I$36,3))</f>
        <v>78160.3434908482</v>
      </c>
      <c r="E42" s="48" t="n">
        <f aca="false">IF(VLOOKUP(E16,$B$29:$I$36,4)=0,"",VLOOKUP(E16,$B$29:$I$36,4))</f>
        <v>794.358173662061</v>
      </c>
      <c r="F42" s="48" t="n">
        <f aca="false">IF(VLOOKUP(F16,$B$29:$I$36,5)=0,"",VLOOKUP(F16,$B$29:$I$36,5))</f>
        <v>1900.68470408111</v>
      </c>
      <c r="G42" s="48" t="n">
        <f aca="false">IF(VLOOKUP(G16,$B$29:$I$36,6)=0,"",VLOOKUP(G16,$B$29:$I$36,6))</f>
        <v>74513.2843156143</v>
      </c>
      <c r="H42" s="48" t="n">
        <f aca="false">IF(VLOOKUP(H16,$B$29:$I$36,7)=0,"",VLOOKUP(H16,$B$29:$I$36,7))</f>
        <v>1734.44862415276</v>
      </c>
      <c r="I42" s="48" t="n">
        <f aca="false">IF(VLOOKUP(I16,$B$29:$I$36,8)=0,"",VLOOKUP(I16,$B$29:$I$36,8))</f>
        <v>24617.0846095483</v>
      </c>
      <c r="J42" s="53" t="n">
        <f aca="false">J4</f>
        <v>204800</v>
      </c>
      <c r="K42" s="62" t="n">
        <f aca="false">SUM(C42:I42)</f>
        <v>204799.998609285</v>
      </c>
      <c r="L42" s="62" t="n">
        <f aca="false">J42-K42</f>
        <v>0.00139071478042752</v>
      </c>
      <c r="M42" s="62" t="str">
        <f aca="false">IF(ABS(N42)&lt;=0.05,"Kiegyenlített",IF(N42&gt;0.05,"Drága","Olcsó"))</f>
        <v>Kiegyenlített</v>
      </c>
      <c r="N42" s="63" t="n">
        <f aca="false">L42/K42</f>
        <v>6.79059955991847E-009</v>
      </c>
    </row>
    <row r="43" customFormat="false" ht="13.5" hidden="false" customHeight="false" outlineLevel="0" collapsed="false">
      <c r="B43" s="49" t="s">
        <v>17</v>
      </c>
      <c r="C43" s="48" t="n">
        <f aca="false">IF(VLOOKUP(C17,$B$29:$I$36,2)=0,"",VLOOKUP(C17,$B$29:$I$36,2))</f>
        <v>23079.7946913786</v>
      </c>
      <c r="D43" s="48" t="n">
        <f aca="false">IF(VLOOKUP(D17,$B$29:$I$36,3)=0,"",VLOOKUP(D17,$B$29:$I$36,3))</f>
        <v>41593.6492678415</v>
      </c>
      <c r="E43" s="48" t="n">
        <f aca="false">IF(VLOOKUP(E17,$B$29:$I$36,4)=0,"",VLOOKUP(E17,$B$29:$I$36,4))</f>
        <v>794.358412880703</v>
      </c>
      <c r="F43" s="48" t="n">
        <f aca="false">IF(VLOOKUP(F17,$B$29:$I$36,5)=0,"",VLOOKUP(F17,$B$29:$I$36,5))</f>
        <v>101333.877166116</v>
      </c>
      <c r="G43" s="48" t="n">
        <f aca="false">IF(VLOOKUP(G17,$B$29:$I$36,6)=0,"",VLOOKUP(G17,$B$29:$I$36,6))</f>
        <v>1846.82121955862</v>
      </c>
      <c r="H43" s="48" t="n">
        <f aca="false">IF(VLOOKUP(H17,$B$29:$I$36,7)=0,"",VLOOKUP(H17,$B$29:$I$36,7))</f>
        <v>1734.46005131822</v>
      </c>
      <c r="I43" s="48" t="n">
        <f aca="false">IF(VLOOKUP(I17,$B$29:$I$36,8)=0,"",VLOOKUP(I17,$B$29:$I$36,8))</f>
        <v>24617.0846095483</v>
      </c>
      <c r="J43" s="53" t="n">
        <f aca="false">J5</f>
        <v>195000</v>
      </c>
      <c r="K43" s="62" t="n">
        <f aca="false">SUM(C43:I43)</f>
        <v>195000.045418641</v>
      </c>
      <c r="L43" s="62" t="n">
        <f aca="false">J43-K43</f>
        <v>-0.0454186414717697</v>
      </c>
      <c r="M43" s="62" t="str">
        <f aca="false">IF(ABS(N43)&lt;=0.05,"Kiegyenlített",IF(N43&gt;0.05,"Drága","Olcsó"))</f>
        <v>Kiegyenlített</v>
      </c>
      <c r="N43" s="63" t="n">
        <f aca="false">L43/K43</f>
        <v>-2.32916055861738E-007</v>
      </c>
    </row>
    <row r="44" customFormat="false" ht="13.5" hidden="false" customHeight="false" outlineLevel="0" collapsed="false">
      <c r="B44" s="64" t="s">
        <v>19</v>
      </c>
      <c r="C44" s="48" t="n">
        <f aca="false">IF(VLOOKUP(C18,$B$29:$I$36,2)=0,"",VLOOKUP(C18,$B$29:$I$36,2))</f>
        <v>144846.431015976</v>
      </c>
      <c r="D44" s="48" t="n">
        <f aca="false">IF(VLOOKUP(D18,$B$29:$I$36,3)=0,"",VLOOKUP(D18,$B$29:$I$36,3))</f>
        <v>78160.3434908483</v>
      </c>
      <c r="E44" s="48" t="n">
        <f aca="false">IF(VLOOKUP(E18,$B$29:$I$36,4)=0,"",VLOOKUP(E18,$B$29:$I$36,4))</f>
        <v>794.358412880703</v>
      </c>
      <c r="F44" s="48" t="n">
        <f aca="false">IF(VLOOKUP(F18,$B$29:$I$36,5)=0,"",VLOOKUP(F18,$B$29:$I$36,5))</f>
        <v>87900.5480821692</v>
      </c>
      <c r="G44" s="48" t="n">
        <f aca="false">IF(VLOOKUP(G18,$B$29:$I$36,6)=0,"",VLOOKUP(G18,$B$29:$I$36,6))</f>
        <v>1846.82039527324</v>
      </c>
      <c r="H44" s="48" t="n">
        <f aca="false">IF(VLOOKUP(H18,$B$29:$I$36,7)=0,"",VLOOKUP(H18,$B$29:$I$36,7))</f>
        <v>1734.46005131822</v>
      </c>
      <c r="I44" s="48" t="n">
        <f aca="false">IF(VLOOKUP(I18,$B$29:$I$36,8)=0,"",VLOOKUP(I18,$B$29:$I$36,8))</f>
        <v>24617.0837343842</v>
      </c>
      <c r="J44" s="53" t="n">
        <f aca="false">J6</f>
        <v>339900</v>
      </c>
      <c r="K44" s="62" t="n">
        <f aca="false">SUM(C44:I44)</f>
        <v>339900.04518285</v>
      </c>
      <c r="L44" s="62" t="n">
        <f aca="false">J44-K44</f>
        <v>-0.0451828499208204</v>
      </c>
      <c r="M44" s="65" t="str">
        <f aca="false">IF(ABS(N44)&lt;=0.05,"Kiegyenlített",IF(N44&gt;0.05,"Drága","Olcsó"))</f>
        <v>Kiegyenlített</v>
      </c>
      <c r="N44" s="63" t="n">
        <f aca="false">L44/K44</f>
        <v>-1.32929814400331E-007</v>
      </c>
    </row>
    <row r="45" customFormat="false" ht="13.5" hidden="false" customHeight="false" outlineLevel="0" collapsed="false">
      <c r="B45" s="49" t="s">
        <v>21</v>
      </c>
      <c r="C45" s="48" t="n">
        <f aca="false">IF(VLOOKUP(C19,$B$29:$I$36,2)=0,"",VLOOKUP(C19,$B$29:$I$36,2))</f>
        <v>144846.431015976</v>
      </c>
      <c r="D45" s="48" t="n">
        <f aca="false">IF(VLOOKUP(D19,$B$29:$I$36,3)=0,"",VLOOKUP(D19,$B$29:$I$36,3))</f>
        <v>41593.6492678416</v>
      </c>
      <c r="E45" s="48" t="n">
        <f aca="false">IF(VLOOKUP(E19,$B$29:$I$36,4)=0,"",VLOOKUP(E19,$B$29:$I$36,4))</f>
        <v>46460.9267942727</v>
      </c>
      <c r="F45" s="48" t="n">
        <f aca="false">IF(VLOOKUP(F19,$B$29:$I$36,5)=0,"",VLOOKUP(F19,$B$29:$I$36,5))</f>
        <v>1900.6847040811</v>
      </c>
      <c r="G45" s="48" t="n">
        <f aca="false">IF(VLOOKUP(G19,$B$29:$I$36,6)=0,"",VLOOKUP(G19,$B$29:$I$36,6))</f>
        <v>1846.82121955862</v>
      </c>
      <c r="H45" s="48" t="n">
        <f aca="false">IF(VLOOKUP(H19,$B$29:$I$36,7)=0,"",VLOOKUP(H19,$B$29:$I$36,7))</f>
        <v>1734.46005131823</v>
      </c>
      <c r="I45" s="48" t="n">
        <f aca="false">IF(VLOOKUP(I19,$B$29:$I$36,8)=0,"",VLOOKUP(I19,$B$29:$I$36,8))</f>
        <v>24617.0854947844</v>
      </c>
      <c r="J45" s="53" t="n">
        <f aca="false">J7</f>
        <v>263000</v>
      </c>
      <c r="K45" s="62" t="n">
        <f aca="false">SUM(C45:I45)</f>
        <v>263000.058547833</v>
      </c>
      <c r="L45" s="62" t="n">
        <f aca="false">J45-K45</f>
        <v>-0.0585478327702731</v>
      </c>
      <c r="M45" s="62" t="str">
        <f aca="false">IF(ABS(N45)&lt;=0.05,"Kiegyenlített",IF(N45&gt;0.05,"Drága","Olcsó"))</f>
        <v>Kiegyenlített</v>
      </c>
      <c r="N45" s="63" t="n">
        <f aca="false">L45/K45</f>
        <v>-2.22615284169698E-007</v>
      </c>
    </row>
    <row r="46" customFormat="false" ht="13.5" hidden="false" customHeight="false" outlineLevel="0" collapsed="false">
      <c r="B46" s="49" t="s">
        <v>23</v>
      </c>
      <c r="C46" s="48" t="n">
        <f aca="false">IF(VLOOKUP(C20,$B$29:$I$36,2)=0,"",VLOOKUP(C20,$B$29:$I$36,2))</f>
        <v>144846.431015981</v>
      </c>
      <c r="D46" s="48" t="n">
        <f aca="false">IF(VLOOKUP(D20,$B$29:$I$36,3)=0,"",VLOOKUP(D20,$B$29:$I$36,3))</f>
        <v>41593.6492678415</v>
      </c>
      <c r="E46" s="48" t="n">
        <f aca="false">IF(VLOOKUP(E20,$B$29:$I$36,4)=0,"",VLOOKUP(E20,$B$29:$I$36,4))</f>
        <v>46460.9267942727</v>
      </c>
      <c r="F46" s="48" t="n">
        <f aca="false">IF(VLOOKUP(F20,$B$29:$I$36,5)=0,"",VLOOKUP(F20,$B$29:$I$36,5))</f>
        <v>87900.5480821691</v>
      </c>
      <c r="G46" s="48" t="n">
        <f aca="false">IF(VLOOKUP(G20,$B$29:$I$36,6)=0,"",VLOOKUP(G20,$B$29:$I$36,6))</f>
        <v>1846.82121955862</v>
      </c>
      <c r="H46" s="48" t="n">
        <f aca="false">IF(VLOOKUP(H20,$B$29:$I$36,7)=0,"",VLOOKUP(H20,$B$29:$I$36,7))</f>
        <v>1734.46005131821</v>
      </c>
      <c r="I46" s="48" t="n">
        <f aca="false">IF(VLOOKUP(I20,$B$29:$I$36,8)=0,"",VLOOKUP(I20,$B$29:$I$36,8))</f>
        <v>24617.0854947844</v>
      </c>
      <c r="J46" s="53" t="n">
        <f aca="false">J8</f>
        <v>349000</v>
      </c>
      <c r="K46" s="62" t="n">
        <f aca="false">SUM(C46:I46)</f>
        <v>348999.921925925</v>
      </c>
      <c r="L46" s="62" t="n">
        <f aca="false">J46-K46</f>
        <v>0.0780740746995434</v>
      </c>
      <c r="M46" s="62" t="str">
        <f aca="false">IF(ABS(N46)&lt;=0.05,"Kiegyenlített",IF(N46&gt;0.05,"Drága","Olcsó"))</f>
        <v>Kiegyenlített</v>
      </c>
      <c r="N46" s="63" t="n">
        <f aca="false">L46/K46</f>
        <v>2.23708000473749E-007</v>
      </c>
    </row>
    <row r="47" customFormat="false" ht="13.5" hidden="false" customHeight="false" outlineLevel="0" collapsed="false">
      <c r="B47" s="49" t="s">
        <v>25</v>
      </c>
      <c r="C47" s="48" t="n">
        <f aca="false">IF(VLOOKUP(C21,$B$29:$I$36,2)=0,"",VLOOKUP(C21,$B$29:$I$36,2))</f>
        <v>144846.431015976</v>
      </c>
      <c r="D47" s="48" t="n">
        <f aca="false">IF(VLOOKUP(D21,$B$29:$I$36,3)=0,"",VLOOKUP(D21,$B$29:$I$36,3))</f>
        <v>78160.3434908483</v>
      </c>
      <c r="E47" s="48" t="n">
        <f aca="false">IF(VLOOKUP(E21,$B$29:$I$36,4)=0,"",VLOOKUP(E21,$B$29:$I$36,4))</f>
        <v>46460.9264928618</v>
      </c>
      <c r="F47" s="48" t="n">
        <f aca="false">IF(VLOOKUP(F21,$B$29:$I$36,5)=0,"",VLOOKUP(F21,$B$29:$I$36,5))</f>
        <v>101333.877166116</v>
      </c>
      <c r="G47" s="48" t="n">
        <f aca="false">IF(VLOOKUP(G21,$B$29:$I$36,6)=0,"",VLOOKUP(G21,$B$29:$I$36,6))</f>
        <v>1846.82039527324</v>
      </c>
      <c r="H47" s="48" t="n">
        <f aca="false">IF(VLOOKUP(H21,$B$29:$I$36,7)=0,"",VLOOKUP(H21,$B$29:$I$36,7))</f>
        <v>1734.46005131821</v>
      </c>
      <c r="I47" s="48" t="n">
        <f aca="false">IF(VLOOKUP(I21,$B$29:$I$36,8)=0,"",VLOOKUP(I21,$B$29:$I$36,8))</f>
        <v>24617.0837343842</v>
      </c>
      <c r="J47" s="53" t="n">
        <f aca="false">J9</f>
        <v>399000</v>
      </c>
      <c r="K47" s="62" t="n">
        <f aca="false">SUM(C47:I47)</f>
        <v>398999.942346777</v>
      </c>
      <c r="L47" s="62" t="n">
        <f aca="false">J47-K47</f>
        <v>0.057653222582303</v>
      </c>
      <c r="M47" s="62" t="str">
        <f aca="false">IF(ABS(N47)&lt;=0.05,"Kiegyenlített",IF(N47&gt;0.05,"Drága","Olcsó"))</f>
        <v>Kiegyenlített</v>
      </c>
      <c r="N47" s="63" t="n">
        <f aca="false">L47/K47</f>
        <v>1.44494313064827E-007</v>
      </c>
    </row>
    <row r="48" customFormat="false" ht="13.5" hidden="false" customHeight="false" outlineLevel="0" collapsed="false">
      <c r="B48" s="49" t="s">
        <v>27</v>
      </c>
      <c r="C48" s="48" t="n">
        <f aca="false">IF(VLOOKUP(C22,$B$29:$I$36,2)=0,"",VLOOKUP(C22,$B$29:$I$36,2))</f>
        <v>23079.7946913786</v>
      </c>
      <c r="D48" s="48" t="n">
        <f aca="false">IF(VLOOKUP(D22,$B$29:$I$36,3)=0,"",VLOOKUP(D22,$B$29:$I$36,3))</f>
        <v>234.253742632676</v>
      </c>
      <c r="E48" s="48" t="n">
        <f aca="false">IF(VLOOKUP(E22,$B$29:$I$36,4)=0,"",VLOOKUP(E22,$B$29:$I$36,4))</f>
        <v>794.358412880703</v>
      </c>
      <c r="F48" s="48" t="n">
        <f aca="false">IF(VLOOKUP(F22,$B$29:$I$36,5)=0,"",VLOOKUP(F22,$B$29:$I$36,5))</f>
        <v>94926.7684870973</v>
      </c>
      <c r="G48" s="48" t="n">
        <f aca="false">IF(VLOOKUP(G22,$B$29:$I$36,6)=0,"",VLOOKUP(G22,$B$29:$I$36,6))</f>
        <v>74513.2843156143</v>
      </c>
      <c r="H48" s="48" t="n">
        <f aca="false">IF(VLOOKUP(H22,$B$29:$I$36,7)=0,"",VLOOKUP(H22,$B$29:$I$36,7))</f>
        <v>1734.46005131821</v>
      </c>
      <c r="I48" s="48" t="n">
        <f aca="false">IF(VLOOKUP(I22,$B$29:$I$36,8)=0,"",VLOOKUP(I22,$B$29:$I$36,8))</f>
        <v>24617.0854947844</v>
      </c>
      <c r="J48" s="53" t="n">
        <f aca="false">J10</f>
        <v>219900</v>
      </c>
      <c r="K48" s="62" t="n">
        <f aca="false">SUM(C48:I48)</f>
        <v>219900.005195706</v>
      </c>
      <c r="L48" s="62" t="n">
        <f aca="false">J48-K48</f>
        <v>-0.00519570615142584</v>
      </c>
      <c r="M48" s="62" t="str">
        <f aca="false">IF(ABS(N48)&lt;=0.05,"Kiegyenlített",IF(N48&gt;0.05,"Drága","Olcsó"))</f>
        <v>Kiegyenlített</v>
      </c>
      <c r="N48" s="63" t="n">
        <f aca="false">L48/K48</f>
        <v>-2.36275853963795E-008</v>
      </c>
    </row>
    <row r="49" customFormat="false" ht="13.5" hidden="false" customHeight="false" outlineLevel="0" collapsed="false">
      <c r="B49" s="51" t="s">
        <v>29</v>
      </c>
      <c r="C49" s="53" t="n">
        <f aca="false">IF(VLOOKUP(C23,$B$29:$I$36,2)=0,"",VLOOKUP(C23,$B$29:$I$36,2))</f>
        <v>144846.431015981</v>
      </c>
      <c r="D49" s="53" t="n">
        <f aca="false">IF(VLOOKUP(D23,$B$29:$I$36,3)=0,"",VLOOKUP(D23,$B$29:$I$36,3))</f>
        <v>41593.6492678416</v>
      </c>
      <c r="E49" s="53" t="n">
        <f aca="false">IF(VLOOKUP(E23,$B$29:$I$36,4)=0,"",VLOOKUP(E23,$B$29:$I$36,4))</f>
        <v>794.358412880706</v>
      </c>
      <c r="F49" s="53" t="n">
        <f aca="false">IF(VLOOKUP(F23,$B$29:$I$36,5)=0,"",VLOOKUP(F23,$B$29:$I$36,5))</f>
        <v>1900.68470408111</v>
      </c>
      <c r="G49" s="53" t="n">
        <f aca="false">IF(VLOOKUP(G23,$B$29:$I$36,6)=0,"",VLOOKUP(G23,$B$29:$I$36,6))</f>
        <v>74513.2843156143</v>
      </c>
      <c r="H49" s="53" t="n">
        <f aca="false">IF(VLOOKUP(H23,$B$29:$I$36,7)=0,"",VLOOKUP(H23,$B$29:$I$36,7))</f>
        <v>1734.46005131821</v>
      </c>
      <c r="I49" s="53" t="n">
        <f aca="false">IF(VLOOKUP(I23,$B$29:$I$36,8)=0,"",VLOOKUP(I23,$B$29:$I$36,8))</f>
        <v>24617.0846095483</v>
      </c>
      <c r="J49" s="53" t="n">
        <f aca="false">J11</f>
        <v>290000</v>
      </c>
      <c r="K49" s="62" t="n">
        <f aca="false">SUM(C49:I49)</f>
        <v>289999.952377265</v>
      </c>
      <c r="L49" s="62" t="n">
        <f aca="false">J49-K49</f>
        <v>0.0476227351464331</v>
      </c>
      <c r="M49" s="65" t="str">
        <f aca="false">IF(ABS(N49)&lt;=0.05,"Kiegyenlített",IF(N49&gt;0.05,"Drága","Olcsó"))</f>
        <v>Kiegyenlített</v>
      </c>
      <c r="N49" s="65" t="n">
        <f aca="false">L49/K49</f>
        <v>1.64216355058156E-007</v>
      </c>
    </row>
    <row r="50" customFormat="false" ht="13.5" hidden="false" customHeight="false" outlineLevel="0" collapsed="false">
      <c r="K50" s="66" t="s">
        <v>68</v>
      </c>
      <c r="L50" s="67" t="n">
        <f aca="false">SUMPRODUCT(L42:L49,L42:L49)</f>
        <v>0.0192485012093586</v>
      </c>
    </row>
    <row r="51" customFormat="false" ht="13.5" hidden="false" customHeight="false" outlineLevel="0" collapsed="false">
      <c r="B51" s="68" t="s">
        <v>69</v>
      </c>
      <c r="C51" s="69" t="n">
        <f aca="false">AVERAGE(C42:C49)</f>
        <v>99183.9423942532</v>
      </c>
      <c r="D51" s="69" t="n">
        <f aca="false">AVERAGE(D42:D49)</f>
        <v>50136.2351608179</v>
      </c>
      <c r="E51" s="70" t="n">
        <f aca="false">AVERAGE(E42:E49)</f>
        <v>17919.321488324</v>
      </c>
      <c r="F51" s="69" t="n">
        <f aca="false">AVERAGE(F42:F49)</f>
        <v>59887.2091369888</v>
      </c>
      <c r="G51" s="69" t="n">
        <f aca="false">AVERAGE(G42:G49)</f>
        <v>29096.7446745081</v>
      </c>
      <c r="H51" s="69" t="n">
        <f aca="false">AVERAGE(H42:H49)</f>
        <v>1734.45862292253</v>
      </c>
      <c r="I51" s="69" t="n">
        <f aca="false">AVERAGE(I42:I49)</f>
        <v>24617.0847227208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71" t="s">
        <v>70</v>
      </c>
      <c r="C53" s="69" t="n">
        <f aca="false">RANK(C51,$C$51:$I$51)</f>
        <v>1</v>
      </c>
      <c r="D53" s="69" t="n">
        <f aca="false">RANK(D51,$C$51:$I$51)</f>
        <v>3</v>
      </c>
      <c r="E53" s="69" t="n">
        <f aca="false">RANK(E51,$C$51:$I$51)</f>
        <v>6</v>
      </c>
      <c r="F53" s="69" t="n">
        <f aca="false">RANK(F51,$C$51:$I$51)</f>
        <v>2</v>
      </c>
      <c r="G53" s="69" t="n">
        <f aca="false">RANK(G51,$C$51:$I$51)</f>
        <v>4</v>
      </c>
      <c r="H53" s="69" t="n">
        <f aca="false">RANK(H51,$C$51:$I$51)</f>
        <v>7</v>
      </c>
      <c r="I53" s="69" t="n">
        <f aca="false">RANK(I51,$C$51:$I$51)</f>
        <v>5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71" t="s">
        <v>71</v>
      </c>
      <c r="C55" s="69" t="n">
        <f aca="false">STDEV(C42:C49)</f>
        <v>63020.2215034288</v>
      </c>
      <c r="D55" s="69" t="n">
        <f aca="false">STDEV(D42:D49)</f>
        <v>27092.8635503264</v>
      </c>
      <c r="E55" s="69" t="n">
        <f aca="false">STDEV(E42:E49)</f>
        <v>23634.6945127765</v>
      </c>
      <c r="F55" s="69" t="n">
        <f aca="false">STDEV(F42:F49)</f>
        <v>48285.2072378617</v>
      </c>
      <c r="G55" s="69" t="n">
        <f aca="false">STDEV(G42:G49)</f>
        <v>37608.4677970009</v>
      </c>
      <c r="H55" s="69" t="n">
        <f aca="false">STDEV(H42:H49)</f>
        <v>0.004040113089554</v>
      </c>
      <c r="I55" s="69" t="n">
        <f aca="false">STDEV(I42:I49)</f>
        <v>0.000734875038823826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71" t="s">
        <v>70</v>
      </c>
      <c r="C57" s="69" t="n">
        <f aca="false">RANK(C55,$C$55:$I$55)</f>
        <v>1</v>
      </c>
      <c r="D57" s="69" t="n">
        <f aca="false">RANK(D55,$C$55:$I$55)</f>
        <v>4</v>
      </c>
      <c r="E57" s="69" t="n">
        <f aca="false">RANK(E55,$C$55:$I$55)</f>
        <v>5</v>
      </c>
      <c r="F57" s="69" t="n">
        <f aca="false">RANK(F55,$C$55:$I$55)</f>
        <v>2</v>
      </c>
      <c r="G57" s="69" t="n">
        <f aca="false">RANK(G55,$C$55:$I$55)</f>
        <v>3</v>
      </c>
      <c r="H57" s="69" t="n">
        <f aca="false">RANK(H55,$C$55:$I$55)</f>
        <v>6</v>
      </c>
      <c r="I57" s="69" t="n">
        <f aca="false">RANK(I55,$C$55:$I$5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3.7"/>
    <col collapsed="false" customWidth="true" hidden="false" outlineLevel="0" max="30" min="3" style="0" width="13.7"/>
    <col collapsed="false" customWidth="true" hidden="false" outlineLevel="0" max="31" min="31" style="0" width="13.85"/>
    <col collapsed="false" customWidth="true" hidden="false" outlineLevel="0" max="34" min="32" style="0" width="13.7"/>
    <col collapsed="false" customWidth="true" hidden="false" outlineLevel="0" max="35" min="35" style="0" width="23.7"/>
  </cols>
  <sheetData>
    <row r="1" customFormat="false" ht="12.75" hidden="false" customHeight="false" outlineLevel="0" collapsed="false">
      <c r="A1" s="72" t="s">
        <v>72</v>
      </c>
      <c r="B1" s="73"/>
      <c r="C1" s="73"/>
      <c r="D1" s="73"/>
      <c r="E1" s="74"/>
      <c r="F1" s="75"/>
      <c r="G1" s="75"/>
      <c r="H1" s="75"/>
      <c r="I1" s="76"/>
    </row>
    <row r="2" customFormat="false" ht="13.5" hidden="false" customHeight="false" outlineLevel="0" collapsed="false">
      <c r="A2" s="77" t="s">
        <v>73</v>
      </c>
      <c r="B2" s="78"/>
      <c r="C2" s="78"/>
      <c r="D2" s="78"/>
      <c r="E2" s="74"/>
      <c r="F2" s="75"/>
      <c r="G2" s="75"/>
      <c r="H2" s="75"/>
      <c r="I2" s="76"/>
    </row>
    <row r="3" customFormat="false" ht="13.5" hidden="false" customHeight="false" outlineLevel="0" collapsed="false">
      <c r="B3" s="79" t="n">
        <v>0</v>
      </c>
      <c r="C3" s="79" t="n">
        <v>1</v>
      </c>
      <c r="D3" s="79" t="n">
        <v>2</v>
      </c>
      <c r="E3" s="79" t="n">
        <v>3</v>
      </c>
      <c r="F3" s="79" t="n">
        <v>4</v>
      </c>
      <c r="G3" s="79" t="n">
        <v>5</v>
      </c>
      <c r="H3" s="79" t="n">
        <v>6</v>
      </c>
      <c r="I3" s="79" t="n">
        <v>7</v>
      </c>
      <c r="J3" s="79" t="n">
        <v>8</v>
      </c>
      <c r="K3" s="79" t="n">
        <v>9</v>
      </c>
      <c r="L3" s="79" t="n">
        <v>10</v>
      </c>
      <c r="M3" s="79" t="n">
        <v>11</v>
      </c>
      <c r="N3" s="79" t="n">
        <v>12</v>
      </c>
      <c r="O3" s="79" t="n">
        <v>13</v>
      </c>
      <c r="P3" s="79" t="n">
        <v>14</v>
      </c>
      <c r="Q3" s="79" t="n">
        <v>15</v>
      </c>
      <c r="R3" s="79" t="n">
        <v>16</v>
      </c>
      <c r="S3" s="79" t="n">
        <v>17</v>
      </c>
      <c r="T3" s="79" t="n">
        <v>18</v>
      </c>
      <c r="U3" s="79" t="n">
        <v>19</v>
      </c>
      <c r="V3" s="79" t="n">
        <v>20</v>
      </c>
      <c r="W3" s="79" t="n">
        <v>21</v>
      </c>
      <c r="X3" s="79" t="n">
        <v>22</v>
      </c>
      <c r="Y3" s="79" t="n">
        <v>23</v>
      </c>
      <c r="Z3" s="79" t="n">
        <v>24</v>
      </c>
      <c r="AA3" s="79" t="n">
        <v>25</v>
      </c>
      <c r="AB3" s="79" t="n">
        <v>26</v>
      </c>
      <c r="AC3" s="79" t="n">
        <v>27</v>
      </c>
      <c r="AD3" s="79" t="n">
        <v>28</v>
      </c>
      <c r="AE3" s="79" t="n">
        <v>29</v>
      </c>
      <c r="AF3" s="79" t="n">
        <v>30</v>
      </c>
      <c r="AG3" s="79" t="n">
        <v>31</v>
      </c>
      <c r="AH3" s="79" t="n">
        <v>32</v>
      </c>
    </row>
    <row r="4" customFormat="false" ht="12.75" hidden="false" customHeight="false" outlineLevel="0" collapsed="false">
      <c r="A4" s="80" t="s">
        <v>74</v>
      </c>
      <c r="B4" s="81" t="s">
        <v>75</v>
      </c>
      <c r="C4" s="82" t="n">
        <v>1</v>
      </c>
      <c r="D4" s="83" t="n">
        <v>1</v>
      </c>
      <c r="E4" s="83" t="n">
        <v>1</v>
      </c>
      <c r="F4" s="83" t="n">
        <v>1</v>
      </c>
      <c r="G4" s="83" t="n">
        <v>1</v>
      </c>
      <c r="H4" s="83" t="n">
        <v>1</v>
      </c>
      <c r="I4" s="83" t="n">
        <v>1</v>
      </c>
      <c r="J4" s="83" t="n">
        <v>1</v>
      </c>
      <c r="K4" s="83" t="n">
        <v>1</v>
      </c>
      <c r="L4" s="83" t="n">
        <v>1</v>
      </c>
      <c r="M4" s="83" t="n">
        <v>1</v>
      </c>
      <c r="N4" s="83" t="n">
        <v>1</v>
      </c>
      <c r="O4" s="83" t="n">
        <v>1</v>
      </c>
      <c r="P4" s="83" t="n">
        <v>1</v>
      </c>
      <c r="Q4" s="83" t="n">
        <v>1</v>
      </c>
      <c r="R4" s="83" t="n">
        <v>1</v>
      </c>
      <c r="S4" s="83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1" t="s">
        <v>75</v>
      </c>
    </row>
    <row r="5" customFormat="false" ht="12.75" hidden="false" customHeight="false" outlineLevel="0" collapsed="false">
      <c r="A5" s="84"/>
      <c r="B5" s="85" t="s">
        <v>76</v>
      </c>
      <c r="C5" s="86" t="n">
        <f aca="false">IF(C$4=1,0,1)</f>
        <v>0</v>
      </c>
      <c r="D5" s="87" t="n">
        <f aca="false">IF(D$4=1,0,1)</f>
        <v>0</v>
      </c>
      <c r="E5" s="87" t="n">
        <f aca="false">IF(E$4=1,0,1)</f>
        <v>0</v>
      </c>
      <c r="F5" s="87" t="n">
        <f aca="false">IF(F$4=1,0,1)</f>
        <v>0</v>
      </c>
      <c r="G5" s="87" t="n">
        <f aca="false">IF(G$4=1,0,1)</f>
        <v>0</v>
      </c>
      <c r="H5" s="87" t="n">
        <f aca="false">IF(H$4=1,0,1)</f>
        <v>0</v>
      </c>
      <c r="I5" s="87" t="n">
        <f aca="false">IF(I$4=1,0,1)</f>
        <v>0</v>
      </c>
      <c r="J5" s="87" t="n">
        <f aca="false">IF(J$4=1,0,1)</f>
        <v>0</v>
      </c>
      <c r="K5" s="87" t="n">
        <f aca="false">IF(K$4=1,0,1)</f>
        <v>0</v>
      </c>
      <c r="L5" s="87" t="n">
        <f aca="false">IF(L$4=1,0,1)</f>
        <v>0</v>
      </c>
      <c r="M5" s="87" t="n">
        <f aca="false">IF(M$4=1,0,1)</f>
        <v>0</v>
      </c>
      <c r="N5" s="87" t="n">
        <f aca="false">IF(N$4=1,0,1)</f>
        <v>0</v>
      </c>
      <c r="O5" s="87" t="n">
        <f aca="false">IF(O$4=1,0,1)</f>
        <v>0</v>
      </c>
      <c r="P5" s="87" t="n">
        <f aca="false">IF(P$4=1,0,1)</f>
        <v>0</v>
      </c>
      <c r="Q5" s="87" t="n">
        <f aca="false">IF(Q$4=1,0,1)</f>
        <v>0</v>
      </c>
      <c r="R5" s="87" t="n">
        <f aca="false">IF(R$4=1,0,1)</f>
        <v>0</v>
      </c>
      <c r="S5" s="87" t="n">
        <f aca="false">IF(S$4=1,0,1)</f>
        <v>1</v>
      </c>
      <c r="T5" s="87" t="n">
        <f aca="false">IF(T$4=1,0,1)</f>
        <v>1</v>
      </c>
      <c r="U5" s="87" t="n">
        <f aca="false">IF(U$4=1,0,1)</f>
        <v>1</v>
      </c>
      <c r="V5" s="87" t="n">
        <f aca="false">IF(V$4=1,0,1)</f>
        <v>1</v>
      </c>
      <c r="W5" s="87" t="n">
        <f aca="false">IF(W$4=1,0,1)</f>
        <v>1</v>
      </c>
      <c r="X5" s="87" t="n">
        <f aca="false">IF(X$4=1,0,1)</f>
        <v>1</v>
      </c>
      <c r="Y5" s="87" t="n">
        <f aca="false">IF(Y$4=1,0,1)</f>
        <v>1</v>
      </c>
      <c r="Z5" s="87" t="n">
        <f aca="false">IF(Z$4=1,0,1)</f>
        <v>1</v>
      </c>
      <c r="AA5" s="87" t="n">
        <f aca="false">IF(AA$4=1,0,1)</f>
        <v>1</v>
      </c>
      <c r="AB5" s="87" t="n">
        <f aca="false">IF(AB$4=1,0,1)</f>
        <v>1</v>
      </c>
      <c r="AC5" s="87" t="n">
        <f aca="false">IF(AC$4=1,0,1)</f>
        <v>1</v>
      </c>
      <c r="AD5" s="87" t="n">
        <f aca="false">IF(AD$4=1,0,1)</f>
        <v>1</v>
      </c>
      <c r="AE5" s="87" t="n">
        <f aca="false">IF(AE$4=1,0,1)</f>
        <v>1</v>
      </c>
      <c r="AF5" s="87" t="n">
        <f aca="false">IF(AF$4=1,0,1)</f>
        <v>1</v>
      </c>
      <c r="AG5" s="87" t="n">
        <f aca="false">IF(AG$4=1,0,1)</f>
        <v>1</v>
      </c>
      <c r="AH5" s="87" t="n">
        <f aca="false">IF(AH$4=1,0,1)</f>
        <v>1</v>
      </c>
      <c r="AI5" s="85" t="s">
        <v>76</v>
      </c>
    </row>
    <row r="6" customFormat="false" ht="12.75" hidden="false" customHeight="false" outlineLevel="0" collapsed="false">
      <c r="A6" s="88" t="s">
        <v>77</v>
      </c>
      <c r="B6" s="89" t="s">
        <v>78</v>
      </c>
      <c r="C6" s="90" t="n">
        <v>1</v>
      </c>
      <c r="D6" s="91" t="n">
        <v>1</v>
      </c>
      <c r="E6" s="91" t="n">
        <v>1</v>
      </c>
      <c r="F6" s="91" t="n">
        <v>1</v>
      </c>
      <c r="G6" s="91" t="n">
        <v>1</v>
      </c>
      <c r="H6" s="91" t="n">
        <v>1</v>
      </c>
      <c r="I6" s="91" t="n">
        <v>1</v>
      </c>
      <c r="J6" s="91" t="n">
        <v>1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91" t="n">
        <v>0</v>
      </c>
      <c r="Q6" s="91" t="n">
        <v>0</v>
      </c>
      <c r="R6" s="91" t="n">
        <v>0</v>
      </c>
      <c r="S6" s="91" t="n">
        <v>1</v>
      </c>
      <c r="T6" s="91" t="n">
        <v>1</v>
      </c>
      <c r="U6" s="91" t="n">
        <v>1</v>
      </c>
      <c r="V6" s="91" t="n">
        <v>1</v>
      </c>
      <c r="W6" s="91" t="n">
        <v>1</v>
      </c>
      <c r="X6" s="91" t="n">
        <v>1</v>
      </c>
      <c r="Y6" s="91" t="n">
        <v>1</v>
      </c>
      <c r="Z6" s="91" t="n">
        <v>1</v>
      </c>
      <c r="AA6" s="91" t="n">
        <v>0</v>
      </c>
      <c r="AB6" s="91" t="n">
        <v>0</v>
      </c>
      <c r="AC6" s="91" t="n">
        <v>0</v>
      </c>
      <c r="AD6" s="91" t="n">
        <v>0</v>
      </c>
      <c r="AE6" s="91" t="n">
        <v>0</v>
      </c>
      <c r="AF6" s="91" t="n">
        <v>0</v>
      </c>
      <c r="AG6" s="91" t="n">
        <v>0</v>
      </c>
      <c r="AH6" s="91" t="n">
        <v>0</v>
      </c>
      <c r="AI6" s="89" t="s">
        <v>78</v>
      </c>
    </row>
    <row r="7" customFormat="false" ht="12.75" hidden="false" customHeight="false" outlineLevel="0" collapsed="false">
      <c r="A7" s="84"/>
      <c r="B7" s="85" t="s">
        <v>79</v>
      </c>
      <c r="C7" s="92" t="n">
        <f aca="false">IF(C$6=1,0,1)</f>
        <v>0</v>
      </c>
      <c r="D7" s="93" t="n">
        <f aca="false">IF(D$6=1,0,1)</f>
        <v>0</v>
      </c>
      <c r="E7" s="93" t="n">
        <f aca="false">IF(E$6=1,0,1)</f>
        <v>0</v>
      </c>
      <c r="F7" s="93" t="n">
        <f aca="false">IF(F$6=1,0,1)</f>
        <v>0</v>
      </c>
      <c r="G7" s="93" t="n">
        <f aca="false">IF(G$6=1,0,1)</f>
        <v>0</v>
      </c>
      <c r="H7" s="93" t="n">
        <f aca="false">IF(H$6=1,0,1)</f>
        <v>0</v>
      </c>
      <c r="I7" s="93" t="n">
        <f aca="false">IF(I$6=1,0,1)</f>
        <v>0</v>
      </c>
      <c r="J7" s="93" t="n">
        <f aca="false">IF(J$6=1,0,1)</f>
        <v>0</v>
      </c>
      <c r="K7" s="93" t="n">
        <f aca="false">IF(K$6=1,0,1)</f>
        <v>1</v>
      </c>
      <c r="L7" s="93" t="n">
        <f aca="false">IF(L$6=1,0,1)</f>
        <v>1</v>
      </c>
      <c r="M7" s="93" t="n">
        <f aca="false">IF(M$6=1,0,1)</f>
        <v>1</v>
      </c>
      <c r="N7" s="93" t="n">
        <f aca="false">IF(N$6=1,0,1)</f>
        <v>1</v>
      </c>
      <c r="O7" s="93" t="n">
        <f aca="false">IF(O$6=1,0,1)</f>
        <v>1</v>
      </c>
      <c r="P7" s="93" t="n">
        <f aca="false">IF(P$6=1,0,1)</f>
        <v>1</v>
      </c>
      <c r="Q7" s="93" t="n">
        <f aca="false">IF(Q$6=1,0,1)</f>
        <v>1</v>
      </c>
      <c r="R7" s="93" t="n">
        <f aca="false">IF(R$6=1,0,1)</f>
        <v>1</v>
      </c>
      <c r="S7" s="93" t="n">
        <f aca="false">IF(S$6=1,0,1)</f>
        <v>0</v>
      </c>
      <c r="T7" s="93" t="n">
        <f aca="false">IF(T$6=1,0,1)</f>
        <v>0</v>
      </c>
      <c r="U7" s="93" t="n">
        <f aca="false">IF(U$6=1,0,1)</f>
        <v>0</v>
      </c>
      <c r="V7" s="93" t="n">
        <f aca="false">IF(V$6=1,0,1)</f>
        <v>0</v>
      </c>
      <c r="W7" s="93" t="n">
        <f aca="false">IF(W$6=1,0,1)</f>
        <v>0</v>
      </c>
      <c r="X7" s="93" t="n">
        <f aca="false">IF(X$6=1,0,1)</f>
        <v>0</v>
      </c>
      <c r="Y7" s="93" t="n">
        <f aca="false">IF(Y$6=1,0,1)</f>
        <v>0</v>
      </c>
      <c r="Z7" s="93" t="n">
        <f aca="false">IF(Z$6=1,0,1)</f>
        <v>0</v>
      </c>
      <c r="AA7" s="93" t="n">
        <f aca="false">IF(AA$6=1,0,1)</f>
        <v>1</v>
      </c>
      <c r="AB7" s="93" t="n">
        <f aca="false">IF(AB$6=1,0,1)</f>
        <v>1</v>
      </c>
      <c r="AC7" s="93" t="n">
        <f aca="false">IF(AC$6=1,0,1)</f>
        <v>1</v>
      </c>
      <c r="AD7" s="93" t="n">
        <f aca="false">IF(AD$6=1,0,1)</f>
        <v>1</v>
      </c>
      <c r="AE7" s="93" t="n">
        <f aca="false">IF(AE$6=1,0,1)</f>
        <v>1</v>
      </c>
      <c r="AF7" s="93" t="n">
        <f aca="false">IF(AF$6=1,0,1)</f>
        <v>1</v>
      </c>
      <c r="AG7" s="93" t="n">
        <f aca="false">IF(AG$6=1,0,1)</f>
        <v>1</v>
      </c>
      <c r="AH7" s="93" t="n">
        <f aca="false">IF(AH$6=1,0,1)</f>
        <v>1</v>
      </c>
      <c r="AI7" s="85" t="s">
        <v>79</v>
      </c>
    </row>
    <row r="8" customFormat="false" ht="12.75" hidden="false" customHeight="false" outlineLevel="0" collapsed="false">
      <c r="A8" s="88" t="s">
        <v>80</v>
      </c>
      <c r="B8" s="89" t="s">
        <v>81</v>
      </c>
      <c r="C8" s="90" t="n">
        <v>1</v>
      </c>
      <c r="D8" s="91" t="n">
        <v>1</v>
      </c>
      <c r="E8" s="91" t="n">
        <v>1</v>
      </c>
      <c r="F8" s="91" t="n">
        <v>1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1</v>
      </c>
      <c r="L8" s="91" t="n">
        <v>1</v>
      </c>
      <c r="M8" s="91" t="n">
        <v>1</v>
      </c>
      <c r="N8" s="91" t="n">
        <v>1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1</v>
      </c>
      <c r="T8" s="91" t="n">
        <v>1</v>
      </c>
      <c r="U8" s="91" t="n">
        <v>1</v>
      </c>
      <c r="V8" s="91" t="n">
        <v>1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1</v>
      </c>
      <c r="AB8" s="91" t="n">
        <v>1</v>
      </c>
      <c r="AC8" s="91" t="n">
        <v>1</v>
      </c>
      <c r="AD8" s="91" t="n">
        <v>1</v>
      </c>
      <c r="AE8" s="91" t="n">
        <v>0</v>
      </c>
      <c r="AF8" s="91" t="n">
        <v>0</v>
      </c>
      <c r="AG8" s="91" t="n">
        <v>0</v>
      </c>
      <c r="AH8" s="91" t="n">
        <v>0</v>
      </c>
      <c r="AI8" s="89" t="s">
        <v>81</v>
      </c>
    </row>
    <row r="9" customFormat="false" ht="12.75" hidden="false" customHeight="false" outlineLevel="0" collapsed="false">
      <c r="A9" s="84"/>
      <c r="B9" s="85" t="s">
        <v>82</v>
      </c>
      <c r="C9" s="86" t="n">
        <f aca="false">IF(C$8=1,0,1)</f>
        <v>0</v>
      </c>
      <c r="D9" s="87" t="n">
        <v>0</v>
      </c>
      <c r="E9" s="87" t="n">
        <f aca="false">IF(E$8=1,0,1)</f>
        <v>0</v>
      </c>
      <c r="F9" s="87" t="n">
        <f aca="false">IF(F$8=1,0,1)</f>
        <v>0</v>
      </c>
      <c r="G9" s="87" t="n">
        <f aca="false">IF(G$8=1,0,1)</f>
        <v>1</v>
      </c>
      <c r="H9" s="87" t="n">
        <f aca="false">IF(H$8=1,0,1)</f>
        <v>1</v>
      </c>
      <c r="I9" s="87" t="n">
        <f aca="false">IF(I$8=1,0,1)</f>
        <v>1</v>
      </c>
      <c r="J9" s="87" t="n">
        <f aca="false">IF(J$8=1,0,1)</f>
        <v>1</v>
      </c>
      <c r="K9" s="87" t="n">
        <f aca="false">IF(K$8=1,0,1)</f>
        <v>0</v>
      </c>
      <c r="L9" s="87" t="n">
        <f aca="false">IF(L$8=1,0,1)</f>
        <v>0</v>
      </c>
      <c r="M9" s="87" t="n">
        <f aca="false">IF(M$8=1,0,1)</f>
        <v>0</v>
      </c>
      <c r="N9" s="87" t="n">
        <f aca="false">IF(N$8=1,0,1)</f>
        <v>0</v>
      </c>
      <c r="O9" s="87" t="n">
        <f aca="false">IF(O$8=1,0,1)</f>
        <v>1</v>
      </c>
      <c r="P9" s="87" t="n">
        <f aca="false">IF(P$8=1,0,1)</f>
        <v>1</v>
      </c>
      <c r="Q9" s="87" t="n">
        <f aca="false">IF(Q$8=1,0,1)</f>
        <v>1</v>
      </c>
      <c r="R9" s="87" t="n">
        <f aca="false">IF(R$8=1,0,1)</f>
        <v>1</v>
      </c>
      <c r="S9" s="87" t="n">
        <f aca="false">IF(S$8=1,0,1)</f>
        <v>0</v>
      </c>
      <c r="T9" s="87" t="n">
        <f aca="false">IF(T$8=1,0,1)</f>
        <v>0</v>
      </c>
      <c r="U9" s="87" t="n">
        <f aca="false">IF(U$8=1,0,1)</f>
        <v>0</v>
      </c>
      <c r="V9" s="87" t="n">
        <f aca="false">IF(V$8=1,0,1)</f>
        <v>0</v>
      </c>
      <c r="W9" s="87" t="n">
        <f aca="false">IF(W$8=1,0,1)</f>
        <v>1</v>
      </c>
      <c r="X9" s="87" t="n">
        <f aca="false">IF(X$8=1,0,1)</f>
        <v>1</v>
      </c>
      <c r="Y9" s="87" t="n">
        <f aca="false">IF(Y$8=1,0,1)</f>
        <v>1</v>
      </c>
      <c r="Z9" s="87" t="n">
        <f aca="false">IF(Z$8=1,0,1)</f>
        <v>1</v>
      </c>
      <c r="AA9" s="87" t="n">
        <f aca="false">IF(AA$8=1,0,1)</f>
        <v>0</v>
      </c>
      <c r="AB9" s="87" t="n">
        <f aca="false">IF(AB$8=1,0,1)</f>
        <v>0</v>
      </c>
      <c r="AC9" s="87" t="n">
        <f aca="false">IF(AC$8=1,0,1)</f>
        <v>0</v>
      </c>
      <c r="AD9" s="87" t="n">
        <f aca="false">IF(AD$8=1,0,1)</f>
        <v>0</v>
      </c>
      <c r="AE9" s="87" t="n">
        <f aca="false">IF(AE$8=1,0,1)</f>
        <v>1</v>
      </c>
      <c r="AF9" s="87" t="n">
        <f aca="false">IF(AF$8=1,0,1)</f>
        <v>1</v>
      </c>
      <c r="AG9" s="87" t="n">
        <f aca="false">IF(AG$8=1,0,1)</f>
        <v>1</v>
      </c>
      <c r="AH9" s="87" t="n">
        <f aca="false">IF(AH$8=1,0,1)</f>
        <v>1</v>
      </c>
      <c r="AI9" s="85" t="s">
        <v>82</v>
      </c>
    </row>
    <row r="10" customFormat="false" ht="12.75" hidden="false" customHeight="false" outlineLevel="0" collapsed="false">
      <c r="A10" s="88" t="s">
        <v>83</v>
      </c>
      <c r="B10" s="89" t="s">
        <v>84</v>
      </c>
      <c r="C10" s="92" t="n">
        <v>1</v>
      </c>
      <c r="D10" s="93" t="n">
        <v>1</v>
      </c>
      <c r="E10" s="93" t="n">
        <v>0</v>
      </c>
      <c r="F10" s="93" t="n">
        <v>0</v>
      </c>
      <c r="G10" s="93" t="n">
        <v>1</v>
      </c>
      <c r="H10" s="93" t="n">
        <v>1</v>
      </c>
      <c r="I10" s="93" t="n">
        <v>0</v>
      </c>
      <c r="J10" s="93" t="n">
        <v>0</v>
      </c>
      <c r="K10" s="93" t="n">
        <v>1</v>
      </c>
      <c r="L10" s="93" t="n">
        <v>1</v>
      </c>
      <c r="M10" s="93" t="n">
        <v>0</v>
      </c>
      <c r="N10" s="93" t="n">
        <v>0</v>
      </c>
      <c r="O10" s="93" t="n">
        <v>1</v>
      </c>
      <c r="P10" s="93" t="n">
        <v>1</v>
      </c>
      <c r="Q10" s="93" t="n">
        <v>0</v>
      </c>
      <c r="R10" s="93" t="n">
        <v>0</v>
      </c>
      <c r="S10" s="93" t="n">
        <v>1</v>
      </c>
      <c r="T10" s="93" t="n">
        <v>1</v>
      </c>
      <c r="U10" s="93" t="n">
        <v>0</v>
      </c>
      <c r="V10" s="93" t="n">
        <v>0</v>
      </c>
      <c r="W10" s="93" t="n">
        <v>1</v>
      </c>
      <c r="X10" s="93" t="n">
        <v>1</v>
      </c>
      <c r="Y10" s="93" t="n">
        <v>0</v>
      </c>
      <c r="Z10" s="93" t="n">
        <v>0</v>
      </c>
      <c r="AA10" s="93" t="n">
        <v>1</v>
      </c>
      <c r="AB10" s="93" t="n">
        <v>1</v>
      </c>
      <c r="AC10" s="93" t="n">
        <v>0</v>
      </c>
      <c r="AD10" s="93" t="n">
        <v>0</v>
      </c>
      <c r="AE10" s="93" t="n">
        <v>1</v>
      </c>
      <c r="AF10" s="93" t="n">
        <v>1</v>
      </c>
      <c r="AG10" s="93" t="n">
        <v>0</v>
      </c>
      <c r="AH10" s="93" t="n">
        <v>0</v>
      </c>
      <c r="AI10" s="89" t="s">
        <v>84</v>
      </c>
    </row>
    <row r="11" customFormat="false" ht="12.75" hidden="false" customHeight="false" outlineLevel="0" collapsed="false">
      <c r="A11" s="84"/>
      <c r="B11" s="85" t="s">
        <v>85</v>
      </c>
      <c r="C11" s="92" t="n">
        <f aca="false">IF(C$10=1,0,1)</f>
        <v>0</v>
      </c>
      <c r="D11" s="93" t="n">
        <v>0</v>
      </c>
      <c r="E11" s="93" t="n">
        <f aca="false">IF(E$10=1,0,1)</f>
        <v>1</v>
      </c>
      <c r="F11" s="93" t="n">
        <f aca="false">IF(F$10=1,0,1)</f>
        <v>1</v>
      </c>
      <c r="G11" s="93" t="n">
        <f aca="false">IF(G$10=1,0,1)</f>
        <v>0</v>
      </c>
      <c r="H11" s="93" t="n">
        <f aca="false">IF(H$10=1,0,1)</f>
        <v>0</v>
      </c>
      <c r="I11" s="93" t="n">
        <f aca="false">IF(I$10=1,0,1)</f>
        <v>1</v>
      </c>
      <c r="J11" s="93" t="n">
        <f aca="false">IF(J$10=1,0,1)</f>
        <v>1</v>
      </c>
      <c r="K11" s="93" t="n">
        <f aca="false">IF(K$10=1,0,1)</f>
        <v>0</v>
      </c>
      <c r="L11" s="93" t="n">
        <f aca="false">IF(L$10=1,0,1)</f>
        <v>0</v>
      </c>
      <c r="M11" s="93" t="n">
        <f aca="false">IF(M$10=1,0,1)</f>
        <v>1</v>
      </c>
      <c r="N11" s="93" t="n">
        <f aca="false">IF(N$10=1,0,1)</f>
        <v>1</v>
      </c>
      <c r="O11" s="93" t="n">
        <f aca="false">IF(O$10=1,0,1)</f>
        <v>0</v>
      </c>
      <c r="P11" s="93" t="n">
        <f aca="false">IF(P$10=1,0,1)</f>
        <v>0</v>
      </c>
      <c r="Q11" s="93" t="n">
        <f aca="false">IF(Q$10=1,0,1)</f>
        <v>1</v>
      </c>
      <c r="R11" s="93" t="n">
        <f aca="false">IF(R$10=1,0,1)</f>
        <v>1</v>
      </c>
      <c r="S11" s="93" t="n">
        <f aca="false">IF(S$10=1,0,1)</f>
        <v>0</v>
      </c>
      <c r="T11" s="93" t="n">
        <f aca="false">IF(T$10=1,0,1)</f>
        <v>0</v>
      </c>
      <c r="U11" s="93" t="n">
        <f aca="false">IF(U$10=1,0,1)</f>
        <v>1</v>
      </c>
      <c r="V11" s="93" t="n">
        <f aca="false">IF(V$10=1,0,1)</f>
        <v>1</v>
      </c>
      <c r="W11" s="93" t="n">
        <f aca="false">IF(W$10=1,0,1)</f>
        <v>0</v>
      </c>
      <c r="X11" s="93" t="n">
        <f aca="false">IF(X$10=1,0,1)</f>
        <v>0</v>
      </c>
      <c r="Y11" s="93" t="n">
        <f aca="false">IF(Y$10=1,0,1)</f>
        <v>1</v>
      </c>
      <c r="Z11" s="93" t="n">
        <f aca="false">IF(Z$10=1,0,1)</f>
        <v>1</v>
      </c>
      <c r="AA11" s="93" t="n">
        <f aca="false">IF(AA$10=1,0,1)</f>
        <v>0</v>
      </c>
      <c r="AB11" s="93" t="n">
        <f aca="false">IF(AB$10=1,0,1)</f>
        <v>0</v>
      </c>
      <c r="AC11" s="93" t="n">
        <f aca="false">IF(AC$10=1,0,1)</f>
        <v>1</v>
      </c>
      <c r="AD11" s="93" t="n">
        <f aca="false">IF(AD$10=1,0,1)</f>
        <v>1</v>
      </c>
      <c r="AE11" s="93" t="n">
        <f aca="false">IF(AE$10=1,0,1)</f>
        <v>0</v>
      </c>
      <c r="AF11" s="93" t="n">
        <f aca="false">IF(AF$10=1,0,1)</f>
        <v>0</v>
      </c>
      <c r="AG11" s="93" t="n">
        <f aca="false">IF(AG$10=1,0,1)</f>
        <v>1</v>
      </c>
      <c r="AH11" s="93" t="n">
        <f aca="false">IF(AH$10=1,0,1)</f>
        <v>1</v>
      </c>
      <c r="AI11" s="85" t="s">
        <v>85</v>
      </c>
    </row>
    <row r="12" customFormat="false" ht="12.75" hidden="false" customHeight="false" outlineLevel="0" collapsed="false">
      <c r="A12" s="94" t="s">
        <v>86</v>
      </c>
      <c r="B12" s="95" t="s">
        <v>87</v>
      </c>
      <c r="C12" s="90" t="n">
        <v>1</v>
      </c>
      <c r="D12" s="91" t="n">
        <v>0</v>
      </c>
      <c r="E12" s="91" t="n">
        <v>1</v>
      </c>
      <c r="F12" s="91" t="n">
        <v>0</v>
      </c>
      <c r="G12" s="91" t="n">
        <v>1</v>
      </c>
      <c r="H12" s="91" t="n">
        <v>0</v>
      </c>
      <c r="I12" s="91" t="n">
        <v>1</v>
      </c>
      <c r="J12" s="91" t="n">
        <v>0</v>
      </c>
      <c r="K12" s="91" t="n">
        <v>1</v>
      </c>
      <c r="L12" s="91" t="n">
        <v>0</v>
      </c>
      <c r="M12" s="91" t="n">
        <v>1</v>
      </c>
      <c r="N12" s="91" t="n">
        <v>0</v>
      </c>
      <c r="O12" s="91" t="n">
        <v>1</v>
      </c>
      <c r="P12" s="91" t="n">
        <v>0</v>
      </c>
      <c r="Q12" s="91" t="n">
        <v>1</v>
      </c>
      <c r="R12" s="91" t="n">
        <v>0</v>
      </c>
      <c r="S12" s="91" t="n">
        <v>1</v>
      </c>
      <c r="T12" s="91" t="n">
        <v>0</v>
      </c>
      <c r="U12" s="91" t="n">
        <v>1</v>
      </c>
      <c r="V12" s="91" t="n">
        <v>0</v>
      </c>
      <c r="W12" s="91" t="n">
        <v>1</v>
      </c>
      <c r="X12" s="91" t="n">
        <v>0</v>
      </c>
      <c r="Y12" s="91" t="n">
        <v>1</v>
      </c>
      <c r="Z12" s="91" t="n">
        <v>0</v>
      </c>
      <c r="AA12" s="91" t="n">
        <v>1</v>
      </c>
      <c r="AB12" s="91" t="n">
        <v>0</v>
      </c>
      <c r="AC12" s="91" t="n">
        <v>1</v>
      </c>
      <c r="AD12" s="91" t="n">
        <v>0</v>
      </c>
      <c r="AE12" s="91" t="n">
        <v>1</v>
      </c>
      <c r="AF12" s="91" t="n">
        <v>0</v>
      </c>
      <c r="AG12" s="91" t="n">
        <v>1</v>
      </c>
      <c r="AH12" s="91" t="n">
        <v>0</v>
      </c>
      <c r="AI12" s="95" t="s">
        <v>87</v>
      </c>
    </row>
    <row r="13" customFormat="false" ht="13.5" hidden="false" customHeight="false" outlineLevel="0" collapsed="false">
      <c r="A13" s="96"/>
      <c r="B13" s="97" t="s">
        <v>88</v>
      </c>
      <c r="C13" s="98" t="n">
        <v>0</v>
      </c>
      <c r="D13" s="99" t="n">
        <v>1</v>
      </c>
      <c r="E13" s="99" t="n">
        <v>0</v>
      </c>
      <c r="F13" s="99" t="n">
        <v>1</v>
      </c>
      <c r="G13" s="99" t="n">
        <v>0</v>
      </c>
      <c r="H13" s="99" t="n">
        <v>1</v>
      </c>
      <c r="I13" s="99" t="n">
        <v>0</v>
      </c>
      <c r="J13" s="99" t="n">
        <v>1</v>
      </c>
      <c r="K13" s="99" t="n">
        <v>0</v>
      </c>
      <c r="L13" s="99" t="n">
        <v>1</v>
      </c>
      <c r="M13" s="99" t="n">
        <v>0</v>
      </c>
      <c r="N13" s="99" t="n">
        <v>1</v>
      </c>
      <c r="O13" s="99" t="n">
        <v>0</v>
      </c>
      <c r="P13" s="99" t="n">
        <v>1</v>
      </c>
      <c r="Q13" s="99" t="n">
        <v>0</v>
      </c>
      <c r="R13" s="99" t="n">
        <v>1</v>
      </c>
      <c r="S13" s="99" t="n">
        <v>0</v>
      </c>
      <c r="T13" s="99" t="n">
        <v>1</v>
      </c>
      <c r="U13" s="99" t="n">
        <v>0</v>
      </c>
      <c r="V13" s="99" t="n">
        <v>1</v>
      </c>
      <c r="W13" s="99" t="n">
        <v>0</v>
      </c>
      <c r="X13" s="99" t="n">
        <v>1</v>
      </c>
      <c r="Y13" s="99" t="n">
        <v>0</v>
      </c>
      <c r="Z13" s="99" t="n">
        <v>1</v>
      </c>
      <c r="AA13" s="99" t="n">
        <v>0</v>
      </c>
      <c r="AB13" s="99" t="n">
        <v>1</v>
      </c>
      <c r="AC13" s="99" t="n">
        <v>0</v>
      </c>
      <c r="AD13" s="99" t="n">
        <v>1</v>
      </c>
      <c r="AE13" s="99" t="n">
        <v>0</v>
      </c>
      <c r="AF13" s="99" t="n">
        <v>1</v>
      </c>
      <c r="AG13" s="99" t="n">
        <v>0</v>
      </c>
      <c r="AH13" s="99" t="n">
        <v>1</v>
      </c>
      <c r="AI13" s="97" t="s">
        <v>88</v>
      </c>
    </row>
    <row r="14" customFormat="false" ht="13.5" hidden="false" customHeight="false" outlineLevel="0" collapsed="false">
      <c r="C14" s="100" t="str">
        <f aca="false">C4&amp;C5&amp;C6&amp;C7&amp;C8&amp;C9&amp;C10&amp;C11&amp;C12&amp;C13</f>
        <v>1010101010</v>
      </c>
      <c r="D14" s="100" t="str">
        <f aca="false">D4&amp;D5&amp;D6&amp;D7&amp;D8&amp;D9&amp;D10&amp;D11&amp;D12&amp;D13</f>
        <v>1010101001</v>
      </c>
      <c r="E14" s="100" t="str">
        <f aca="false">E4&amp;E5&amp;E6&amp;E7&amp;E8&amp;E9&amp;E10&amp;E11&amp;E12&amp;E13</f>
        <v>1010100110</v>
      </c>
      <c r="F14" s="100" t="str">
        <f aca="false">F4&amp;F5&amp;F6&amp;F7&amp;F8&amp;F9&amp;F10&amp;F11&amp;F12&amp;F13</f>
        <v>1010100101</v>
      </c>
      <c r="G14" s="100" t="str">
        <f aca="false">G4&amp;G5&amp;G6&amp;G7&amp;G8&amp;G9&amp;G10&amp;G11&amp;G12&amp;G13</f>
        <v>1010011010</v>
      </c>
      <c r="H14" s="100" t="str">
        <f aca="false">H4&amp;H5&amp;H6&amp;H7&amp;H8&amp;H9&amp;H10&amp;H11&amp;H12&amp;H13</f>
        <v>1010011001</v>
      </c>
      <c r="I14" s="100" t="str">
        <f aca="false">I4&amp;I5&amp;I6&amp;I7&amp;I8&amp;I9&amp;I10&amp;I11&amp;I12&amp;I13</f>
        <v>1010010110</v>
      </c>
      <c r="J14" s="100" t="str">
        <f aca="false">J4&amp;J5&amp;J6&amp;J7&amp;J8&amp;J9&amp;J10&amp;J11&amp;J12&amp;J13</f>
        <v>1010010101</v>
      </c>
      <c r="K14" s="100" t="str">
        <f aca="false">K4&amp;K5&amp;K6&amp;K7&amp;K8&amp;K9&amp;K10&amp;K11&amp;K12&amp;K13</f>
        <v>1001101010</v>
      </c>
      <c r="L14" s="100" t="str">
        <f aca="false">L4&amp;L5&amp;L6&amp;L7&amp;L8&amp;L9&amp;L10&amp;L11&amp;L12&amp;L13</f>
        <v>1001101001</v>
      </c>
      <c r="M14" s="100" t="str">
        <f aca="false">M4&amp;M5&amp;M6&amp;M7&amp;M8&amp;M9&amp;M10&amp;M11&amp;M12&amp;M13</f>
        <v>1001100110</v>
      </c>
      <c r="N14" s="100" t="str">
        <f aca="false">N4&amp;N5&amp;N6&amp;N7&amp;N8&amp;N9&amp;N10&amp;N11&amp;N12&amp;N13</f>
        <v>1001100101</v>
      </c>
      <c r="O14" s="100" t="str">
        <f aca="false">O4&amp;O5&amp;O6&amp;O7&amp;O8&amp;O9&amp;O10&amp;O11&amp;O12&amp;O13</f>
        <v>1001011010</v>
      </c>
      <c r="P14" s="100" t="str">
        <f aca="false">P4&amp;P5&amp;P6&amp;P7&amp;P8&amp;P9&amp;P10&amp;P11&amp;P12&amp;P13</f>
        <v>1001011001</v>
      </c>
      <c r="Q14" s="100" t="str">
        <f aca="false">Q4&amp;Q5&amp;Q6&amp;Q7&amp;Q8&amp;Q9&amp;Q10&amp;Q11&amp;Q12&amp;Q13</f>
        <v>1001010110</v>
      </c>
      <c r="R14" s="100" t="str">
        <f aca="false">R4&amp;R5&amp;R6&amp;R7&amp;R8&amp;R9&amp;R10&amp;R11&amp;R12&amp;R13</f>
        <v>1001010101</v>
      </c>
      <c r="S14" s="100" t="str">
        <f aca="false">S4&amp;S5&amp;S6&amp;S7&amp;S8&amp;S9&amp;S10&amp;S11&amp;S12&amp;S13</f>
        <v>0110101010</v>
      </c>
      <c r="T14" s="100" t="str">
        <f aca="false">T4&amp;T5&amp;T6&amp;T7&amp;T8&amp;T9&amp;T10&amp;T11&amp;T12&amp;T13</f>
        <v>0110101001</v>
      </c>
      <c r="U14" s="100" t="str">
        <f aca="false">U4&amp;U5&amp;U6&amp;U7&amp;U8&amp;U9&amp;U10&amp;U11&amp;U12&amp;U13</f>
        <v>0110100110</v>
      </c>
      <c r="V14" s="100" t="str">
        <f aca="false">V4&amp;V5&amp;V6&amp;V7&amp;V8&amp;V9&amp;V10&amp;V11&amp;V12&amp;V13</f>
        <v>0110100101</v>
      </c>
      <c r="W14" s="100" t="str">
        <f aca="false">W4&amp;W5&amp;W6&amp;W7&amp;W8&amp;W9&amp;W10&amp;W11&amp;W12&amp;W13</f>
        <v>0110011010</v>
      </c>
      <c r="X14" s="100" t="str">
        <f aca="false">X4&amp;X5&amp;X6&amp;X7&amp;X8&amp;X9&amp;X10&amp;X11&amp;X12&amp;X13</f>
        <v>0110011001</v>
      </c>
      <c r="Y14" s="100" t="str">
        <f aca="false">Y4&amp;Y5&amp;Y6&amp;Y7&amp;Y8&amp;Y9&amp;Y10&amp;Y11&amp;Y12&amp;Y13</f>
        <v>0110010110</v>
      </c>
      <c r="Z14" s="100" t="str">
        <f aca="false">Z4&amp;Z5&amp;Z6&amp;Z7&amp;Z8&amp;Z9&amp;Z10&amp;Z11&amp;Z12&amp;Z13</f>
        <v>0110010101</v>
      </c>
      <c r="AA14" s="100" t="str">
        <f aca="false">AA4&amp;AA5&amp;AA6&amp;AA7&amp;AA8&amp;AA9&amp;AA10&amp;AA11&amp;AA12&amp;AA13</f>
        <v>0101101010</v>
      </c>
      <c r="AB14" s="100" t="str">
        <f aca="false">AB4&amp;AB5&amp;AB6&amp;AB7&amp;AB8&amp;AB9&amp;AB10&amp;AB11&amp;AB12&amp;AB13</f>
        <v>0101101001</v>
      </c>
      <c r="AC14" s="100" t="str">
        <f aca="false">AC4&amp;AC5&amp;AC6&amp;AC7&amp;AC8&amp;AC9&amp;AC10&amp;AC11&amp;AC12&amp;AC13</f>
        <v>0101100110</v>
      </c>
      <c r="AD14" s="100" t="str">
        <f aca="false">AD4&amp;AD5&amp;AD6&amp;AD7&amp;AD8&amp;AD9&amp;AD10&amp;AD11&amp;AD12&amp;AD13</f>
        <v>0101100101</v>
      </c>
      <c r="AE14" s="100" t="str">
        <f aca="false">AE4&amp;AE5&amp;AE6&amp;AE7&amp;AE8&amp;AE9&amp;AE10&amp;AE11&amp;AE12&amp;AE13</f>
        <v>0101011010</v>
      </c>
      <c r="AF14" s="100" t="str">
        <f aca="false">AF4&amp;AF5&amp;AF6&amp;AF7&amp;AF8&amp;AF9&amp;AF10&amp;AF11&amp;AF12&amp;AF13</f>
        <v>0101011001</v>
      </c>
      <c r="AG14" s="100" t="str">
        <f aca="false">AG4&amp;AG5&amp;AG6&amp;AG7&amp;AG8&amp;AG9&amp;AG10&amp;AG11&amp;AG12&amp;AG13</f>
        <v>0101010110</v>
      </c>
      <c r="AH14" s="100" t="str">
        <f aca="false">AH4&amp;AH5&amp;AH6&amp;AH7&amp;AH8&amp;AH9&amp;AH10&amp;AH11&amp;AH12&amp;AH13</f>
        <v>0101010101</v>
      </c>
    </row>
    <row r="15" customFormat="false" ht="13.5" hidden="false" customHeight="false" outlineLevel="0" collapsed="false"/>
    <row r="16" customFormat="false" ht="150" hidden="false" customHeight="true" outlineLevel="0" collapsed="false">
      <c r="B16" s="101" t="s">
        <v>89</v>
      </c>
      <c r="C16" s="102" t="s">
        <v>90</v>
      </c>
      <c r="D16" s="102" t="s">
        <v>91</v>
      </c>
      <c r="E16" s="102" t="s">
        <v>90</v>
      </c>
      <c r="F16" s="103" t="s">
        <v>92</v>
      </c>
      <c r="G16" s="102" t="s">
        <v>90</v>
      </c>
      <c r="H16" s="102" t="s">
        <v>90</v>
      </c>
      <c r="I16" s="103" t="s">
        <v>93</v>
      </c>
      <c r="J16" s="102" t="s">
        <v>90</v>
      </c>
      <c r="K16" s="102" t="s">
        <v>90</v>
      </c>
      <c r="L16" s="102" t="s">
        <v>90</v>
      </c>
      <c r="M16" s="102" t="s">
        <v>90</v>
      </c>
      <c r="N16" s="102" t="s">
        <v>90</v>
      </c>
      <c r="O16" s="103" t="s">
        <v>94</v>
      </c>
      <c r="P16" s="102" t="s">
        <v>90</v>
      </c>
      <c r="Q16" s="102" t="s">
        <v>90</v>
      </c>
      <c r="R16" s="102" t="s">
        <v>90</v>
      </c>
      <c r="S16" s="102" t="s">
        <v>90</v>
      </c>
      <c r="T16" s="102" t="s">
        <v>90</v>
      </c>
      <c r="U16" s="102" t="s">
        <v>90</v>
      </c>
      <c r="V16" s="102" t="s">
        <v>90</v>
      </c>
      <c r="W16" s="102" t="s">
        <v>90</v>
      </c>
      <c r="X16" s="103" t="s">
        <v>95</v>
      </c>
      <c r="Y16" s="102" t="s">
        <v>90</v>
      </c>
      <c r="Z16" s="103" t="s">
        <v>96</v>
      </c>
      <c r="AA16" s="102" t="s">
        <v>90</v>
      </c>
      <c r="AB16" s="103" t="s">
        <v>97</v>
      </c>
      <c r="AC16" s="102" t="s">
        <v>90</v>
      </c>
      <c r="AD16" s="102" t="s">
        <v>90</v>
      </c>
      <c r="AE16" s="103" t="s">
        <v>98</v>
      </c>
      <c r="AF16" s="102" t="s">
        <v>90</v>
      </c>
      <c r="AG16" s="102" t="s">
        <v>90</v>
      </c>
      <c r="AH16" s="102" t="s">
        <v>90</v>
      </c>
    </row>
    <row r="23" customFormat="false" ht="12.75" hidden="false" customHeight="false" outlineLevel="0" collapsed="false">
      <c r="A23" s="76"/>
    </row>
    <row r="24" customFormat="false" ht="12.75" hidden="false" customHeight="false" outlineLevel="0" collapsed="false">
      <c r="A24" s="104"/>
    </row>
    <row r="25" customFormat="false" ht="12.75" hidden="false" customHeight="false" outlineLevel="0" collapsed="false">
      <c r="A25" s="76"/>
    </row>
    <row r="26" customFormat="false" ht="12.75" hidden="false" customHeight="false" outlineLevel="0" collapsed="false">
      <c r="A26" s="104"/>
    </row>
    <row r="27" customFormat="false" ht="12.75" hidden="false" customHeight="false" outlineLevel="0" collapsed="false">
      <c r="A2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true" outlineLevel="0" max="6" min="6" style="0" width="9.14"/>
    <col collapsed="false" customWidth="true" hidden="true" outlineLevel="0" max="7" min="7" style="0" width="10.71"/>
  </cols>
  <sheetData>
    <row r="1" customFormat="false" ht="13.5" hidden="false" customHeight="false" outlineLevel="0" collapsed="false">
      <c r="A1" s="105"/>
      <c r="B1" s="106"/>
      <c r="C1" s="106"/>
      <c r="D1" s="107"/>
      <c r="E1" s="108"/>
      <c r="F1" s="109"/>
      <c r="G1" s="109"/>
    </row>
    <row r="2" customFormat="false" ht="13.5" hidden="false" customHeight="false" outlineLevel="0" collapsed="false">
      <c r="A2" s="110" t="s">
        <v>73</v>
      </c>
      <c r="B2" s="111"/>
      <c r="C2" s="111"/>
      <c r="D2" s="112"/>
      <c r="E2" s="108"/>
      <c r="F2" s="113"/>
      <c r="G2" s="113"/>
    </row>
    <row r="3" customFormat="false" ht="13.5" hidden="false" customHeight="false" outlineLevel="0" collapsed="false">
      <c r="A3" s="114"/>
      <c r="B3" s="111"/>
      <c r="C3" s="111"/>
      <c r="D3" s="112"/>
      <c r="E3" s="108"/>
      <c r="F3" s="115"/>
      <c r="G3" s="115"/>
      <c r="H3" s="116"/>
      <c r="I3" s="116"/>
    </row>
    <row r="4" customFormat="false" ht="12.75" hidden="false" customHeight="false" outlineLevel="0" collapsed="false">
      <c r="A4" s="117" t="s">
        <v>99</v>
      </c>
      <c r="B4" s="111"/>
      <c r="C4" s="111"/>
      <c r="D4" s="112"/>
      <c r="E4" s="108"/>
      <c r="F4" s="113" t="n">
        <v>1</v>
      </c>
      <c r="G4" s="118" t="str">
        <f aca="false">IF(F4=1,"10","01")</f>
        <v>10</v>
      </c>
      <c r="H4" s="116"/>
      <c r="I4" s="116"/>
    </row>
    <row r="5" customFormat="false" ht="13.5" hidden="false" customHeight="false" outlineLevel="0" collapsed="false">
      <c r="A5" s="119"/>
      <c r="B5" s="111"/>
      <c r="C5" s="111"/>
      <c r="D5" s="112"/>
      <c r="E5" s="108"/>
      <c r="F5" s="113"/>
      <c r="G5" s="118"/>
      <c r="H5" s="116"/>
      <c r="I5" s="116"/>
    </row>
    <row r="6" customFormat="false" ht="12.75" hidden="false" customHeight="false" outlineLevel="0" collapsed="false">
      <c r="A6" s="120" t="s">
        <v>100</v>
      </c>
      <c r="B6" s="111"/>
      <c r="C6" s="111"/>
      <c r="D6" s="112"/>
      <c r="E6" s="108"/>
      <c r="F6" s="113" t="n">
        <v>1</v>
      </c>
      <c r="G6" s="118" t="str">
        <f aca="false">IF(F6=1,"10","01")</f>
        <v>10</v>
      </c>
      <c r="H6" s="116"/>
      <c r="I6" s="116"/>
    </row>
    <row r="7" customFormat="false" ht="13.5" hidden="false" customHeight="false" outlineLevel="0" collapsed="false">
      <c r="A7" s="121"/>
      <c r="B7" s="111"/>
      <c r="C7" s="111"/>
      <c r="D7" s="112"/>
      <c r="E7" s="108"/>
      <c r="F7" s="113"/>
      <c r="G7" s="118"/>
      <c r="H7" s="116"/>
      <c r="I7" s="116"/>
    </row>
    <row r="8" customFormat="false" ht="12.75" hidden="false" customHeight="false" outlineLevel="0" collapsed="false">
      <c r="A8" s="117" t="s">
        <v>101</v>
      </c>
      <c r="B8" s="111"/>
      <c r="C8" s="111"/>
      <c r="D8" s="112"/>
      <c r="E8" s="108"/>
      <c r="F8" s="113" t="n">
        <v>1</v>
      </c>
      <c r="G8" s="118" t="str">
        <f aca="false">IF(F8=1,"10","01")</f>
        <v>10</v>
      </c>
      <c r="H8" s="116"/>
      <c r="I8" s="116"/>
    </row>
    <row r="9" customFormat="false" ht="13.5" hidden="false" customHeight="false" outlineLevel="0" collapsed="false">
      <c r="A9" s="119"/>
      <c r="B9" s="111"/>
      <c r="C9" s="111"/>
      <c r="D9" s="112"/>
      <c r="E9" s="108"/>
      <c r="F9" s="113"/>
      <c r="G9" s="118"/>
      <c r="H9" s="116"/>
      <c r="I9" s="116"/>
    </row>
    <row r="10" customFormat="false" ht="12.75" hidden="false" customHeight="false" outlineLevel="0" collapsed="false">
      <c r="A10" s="120" t="s">
        <v>102</v>
      </c>
      <c r="B10" s="111"/>
      <c r="C10" s="111"/>
      <c r="D10" s="112"/>
      <c r="E10" s="108"/>
      <c r="F10" s="113" t="n">
        <v>2</v>
      </c>
      <c r="G10" s="118" t="str">
        <f aca="false">IF(F10=1,"10","01")</f>
        <v>01</v>
      </c>
      <c r="H10" s="116"/>
      <c r="I10" s="116"/>
    </row>
    <row r="11" customFormat="false" ht="13.5" hidden="false" customHeight="false" outlineLevel="0" collapsed="false">
      <c r="A11" s="121"/>
      <c r="B11" s="111"/>
      <c r="C11" s="111"/>
      <c r="D11" s="112"/>
      <c r="E11" s="108"/>
      <c r="F11" s="113"/>
      <c r="G11" s="118"/>
      <c r="H11" s="116"/>
      <c r="I11" s="116"/>
    </row>
    <row r="12" customFormat="false" ht="12.75" hidden="false" customHeight="false" outlineLevel="0" collapsed="false">
      <c r="A12" s="117" t="s">
        <v>103</v>
      </c>
      <c r="B12" s="111"/>
      <c r="C12" s="111"/>
      <c r="D12" s="112"/>
      <c r="E12" s="108"/>
      <c r="F12" s="113" t="n">
        <v>2</v>
      </c>
      <c r="G12" s="118" t="str">
        <f aca="false">IF(F12=1,"10","01")</f>
        <v>01</v>
      </c>
      <c r="H12" s="116"/>
      <c r="I12" s="116"/>
    </row>
    <row r="13" customFormat="false" ht="13.5" hidden="false" customHeight="false" outlineLevel="0" collapsed="false">
      <c r="A13" s="119"/>
      <c r="B13" s="111"/>
      <c r="C13" s="111"/>
      <c r="D13" s="112"/>
      <c r="E13" s="108"/>
      <c r="F13" s="113"/>
      <c r="G13" s="113"/>
      <c r="H13" s="116"/>
      <c r="I13" s="116"/>
    </row>
    <row r="14" customFormat="false" ht="12.75" hidden="false" customHeight="false" outlineLevel="0" collapsed="false">
      <c r="A14" s="114"/>
      <c r="B14" s="111"/>
      <c r="C14" s="111"/>
      <c r="D14" s="112"/>
      <c r="E14" s="108"/>
      <c r="F14" s="113"/>
      <c r="G14" s="113" t="str">
        <f aca="false">G4&amp;G6&amp;G8&amp;G10&amp;G12</f>
        <v>1010100101</v>
      </c>
      <c r="H14" s="116"/>
      <c r="I14" s="116"/>
    </row>
    <row r="15" customFormat="false" ht="12.75" hidden="false" customHeight="false" outlineLevel="0" collapsed="false">
      <c r="A15" s="114"/>
      <c r="B15" s="111"/>
      <c r="C15" s="111"/>
      <c r="D15" s="112"/>
      <c r="E15" s="108"/>
      <c r="F15" s="115"/>
      <c r="G15" s="115"/>
      <c r="H15" s="116"/>
      <c r="I15" s="116"/>
    </row>
    <row r="16" customFormat="false" ht="12.75" hidden="false" customHeight="false" outlineLevel="0" collapsed="false">
      <c r="A16" s="114"/>
      <c r="B16" s="111"/>
      <c r="C16" s="111"/>
      <c r="D16" s="112"/>
      <c r="E16" s="108"/>
      <c r="F16" s="115"/>
      <c r="G16" s="115"/>
      <c r="H16" s="116"/>
      <c r="I16" s="116"/>
    </row>
    <row r="17" customFormat="false" ht="13.5" hidden="false" customHeight="false" outlineLevel="0" collapsed="false">
      <c r="A17" s="104"/>
      <c r="B17" s="111"/>
      <c r="C17" s="111"/>
      <c r="D17" s="122"/>
      <c r="E17" s="108"/>
      <c r="F17" s="116"/>
      <c r="G17" s="115"/>
      <c r="H17" s="116"/>
      <c r="I17" s="116"/>
    </row>
    <row r="18" customFormat="false" ht="13.5" hidden="false" customHeight="false" outlineLevel="0" collapsed="false">
      <c r="A18" s="123" t="s">
        <v>104</v>
      </c>
      <c r="B18" s="124" t="str">
        <f aca="false">HLOOKUP(SzR!G14,DM!C14:AH16,3,FALSE())</f>
        <v>PANASONIC DP-1820</v>
      </c>
      <c r="C18" s="124" t="n">
        <f aca="false">IF(SzR!B18="Ilyen termékünk nincs.",0,VLOOKUP($B$18,Data!B58:D65,3,TRUE()))</f>
        <v>349000</v>
      </c>
      <c r="D18" s="125" t="s">
        <v>105</v>
      </c>
      <c r="E18" s="108"/>
      <c r="F18" s="116"/>
      <c r="G18" s="115"/>
      <c r="H18" s="116"/>
      <c r="I18" s="116"/>
    </row>
    <row r="19" customFormat="false" ht="12.75" hidden="false" customHeight="false" outlineLevel="0" collapsed="false">
      <c r="F19" s="116"/>
      <c r="G19" s="116"/>
      <c r="H19" s="116"/>
      <c r="I1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38:21Z</dcterms:created>
  <dc:creator>Dráviczki Éva</dc:creator>
  <dc:description/>
  <dc:language>en-US</dc:language>
  <cp:lastModifiedBy>SZIE</cp:lastModifiedBy>
  <dcterms:modified xsi:type="dcterms:W3CDTF">2006-12-06T05:25:08Z</dcterms:modified>
  <cp:revision>0</cp:revision>
  <dc:subject/>
  <dc:title/>
</cp:coreProperties>
</file>