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old" sheetId="2" state="visible" r:id="rId3"/>
    <sheet name="Notebook összehasonlítás" sheetId="3" state="visible" r:id="rId4"/>
    <sheet name="Notebook összehasonlítás (2)" sheetId="4" state="visible" r:id="rId5"/>
    <sheet name="Notebook összehasonlítás (2 (3)" sheetId="5" state="visible" r:id="rId6"/>
  </sheets>
  <definedNames>
    <definedName function="false" hidden="false" localSheetId="2" name="solver_adj" vbProcedure="false">'Notebook összehasonlítás'!$B$18:$I$2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hs1" vbProcedure="false">'Notebook összehasonlítás'!$I$22</definedName>
    <definedName function="false" hidden="false" localSheetId="2" name="solver_lhs10" vbProcedure="false">'Notebook összehasonlítás'!$C$22</definedName>
    <definedName function="false" hidden="false" localSheetId="2" name="solver_lhs11" vbProcedure="false">'Notebook összehasonlítás'!$D$19</definedName>
    <definedName function="false" hidden="false" localSheetId="2" name="solver_lhs12" vbProcedure="false">'Notebook összehasonlítás'!$D$20</definedName>
    <definedName function="false" hidden="false" localSheetId="2" name="solver_lhs13" vbProcedure="false">'Notebook összehasonlítás'!$D$21</definedName>
    <definedName function="false" hidden="false" localSheetId="2" name="solver_lhs14" vbProcedure="false">'Notebook összehasonlítás'!$D$22</definedName>
    <definedName function="false" hidden="false" localSheetId="2" name="solver_lhs15" vbProcedure="false">'Notebook összehasonlítás'!$E$19</definedName>
    <definedName function="false" hidden="false" localSheetId="2" name="solver_lhs16" vbProcedure="false">'Notebook összehasonlítás'!$E$20</definedName>
    <definedName function="false" hidden="false" localSheetId="2" name="solver_lhs17" vbProcedure="false">'Notebook összehasonlítás'!$E$21</definedName>
    <definedName function="false" hidden="false" localSheetId="2" name="solver_lhs18" vbProcedure="false">'Notebook összehasonlítás'!$E$22</definedName>
    <definedName function="false" hidden="false" localSheetId="2" name="solver_lhs19" vbProcedure="false">'Notebook összehasonlítás'!$F$19</definedName>
    <definedName function="false" hidden="false" localSheetId="2" name="solver_lhs2" vbProcedure="false">'Notebook összehasonlítás'!$I$21</definedName>
    <definedName function="false" hidden="false" localSheetId="2" name="solver_lhs20" vbProcedure="false">'Notebook összehasonlítás'!$F$20</definedName>
    <definedName function="false" hidden="false" localSheetId="2" name="solver_lhs21" vbProcedure="false">'Notebook összehasonlítás'!$F$21</definedName>
    <definedName function="false" hidden="false" localSheetId="2" name="solver_lhs22" vbProcedure="false">'Notebook összehasonlítás'!$F$22</definedName>
    <definedName function="false" hidden="false" localSheetId="2" name="solver_lhs23" vbProcedure="false">'Notebook összehasonlítás'!$G$19</definedName>
    <definedName function="false" hidden="false" localSheetId="2" name="solver_lhs24" vbProcedure="false">'Notebook összehasonlítás'!$G$20</definedName>
    <definedName function="false" hidden="false" localSheetId="2" name="solver_lhs25" vbProcedure="false">'Notebook összehasonlítás'!$G$21</definedName>
    <definedName function="false" hidden="false" localSheetId="2" name="solver_lhs26" vbProcedure="false">'Notebook összehasonlítás'!$G$22</definedName>
    <definedName function="false" hidden="false" localSheetId="2" name="solver_lhs27" vbProcedure="false">'Notebook összehasonlítás'!$H$19</definedName>
    <definedName function="false" hidden="false" localSheetId="2" name="solver_lhs28" vbProcedure="false">'Notebook összehasonlítás'!$H$20</definedName>
    <definedName function="false" hidden="false" localSheetId="2" name="solver_lhs29" vbProcedure="false">'Notebook összehasonlítás'!$H$21</definedName>
    <definedName function="false" hidden="false" localSheetId="2" name="solver_lhs3" vbProcedure="false">'Notebook összehasonlítás'!$B$19</definedName>
    <definedName function="false" hidden="false" localSheetId="2" name="solver_lhs30" vbProcedure="false">'Notebook összehasonlítás'!$H$22</definedName>
    <definedName function="false" hidden="false" localSheetId="2" name="solver_lhs31" vbProcedure="false">'Notebook összehasonlítás'!$I$19</definedName>
    <definedName function="false" hidden="false" localSheetId="2" name="solver_lhs32" vbProcedure="false">'Notebook összehasonlítás'!$I$20</definedName>
    <definedName function="false" hidden="false" localSheetId="2" name="solver_lhs33" vbProcedure="false">'Notebook összehasonlítás'!$B$18:$I$22</definedName>
    <definedName function="false" hidden="false" localSheetId="2" name="solver_lhs34" vbProcedure="false">'Notebook összehasonlítás'!$I$22</definedName>
    <definedName function="false" hidden="false" localSheetId="2" name="solver_lhs4" vbProcedure="false">'Notebook összehasonlítás'!$B$20</definedName>
    <definedName function="false" hidden="false" localSheetId="2" name="solver_lhs5" vbProcedure="false">'Notebook összehasonlítás'!$B$21</definedName>
    <definedName function="false" hidden="false" localSheetId="2" name="solver_lhs6" vbProcedure="false">'Notebook összehasonlítás'!$B$22</definedName>
    <definedName function="false" hidden="false" localSheetId="2" name="solver_lhs7" vbProcedure="false">'Notebook összehasonlítás'!$C$19</definedName>
    <definedName function="false" hidden="false" localSheetId="2" name="solver_lhs8" vbProcedure="false">'Notebook összehasonlítás'!$C$20</definedName>
    <definedName function="false" hidden="false" localSheetId="2" name="solver_lhs9" vbProcedure="false">'Notebook összehasonlítás'!$C$2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3</definedName>
    <definedName function="false" hidden="false" localSheetId="2" name="solver_nwt" vbProcedure="false">1</definedName>
    <definedName function="false" hidden="false" localSheetId="2" name="solver_opt" vbProcedure="false">'Notebook összehasonlítás'!$L$31</definedName>
    <definedName function="false" hidden="false" localSheetId="2" name="solver_pre" vbProcedure="false">0.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3</definedName>
    <definedName function="false" hidden="false" localSheetId="2" name="solver_rel34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'Notebook összehasonlítás'!$I$21</definedName>
    <definedName function="false" hidden="false" localSheetId="2" name="solver_rhs10" vbProcedure="false">'Notebook összehasonlítás'!$C$21</definedName>
    <definedName function="false" hidden="false" localSheetId="2" name="solver_rhs11" vbProcedure="false">'Notebook összehasonlítás'!$D$18</definedName>
    <definedName function="false" hidden="false" localSheetId="2" name="solver_rhs12" vbProcedure="false">'Notebook összehasonlítás'!$D$19</definedName>
    <definedName function="false" hidden="false" localSheetId="2" name="solver_rhs13" vbProcedure="false">'Notebook összehasonlítás'!$D$20</definedName>
    <definedName function="false" hidden="false" localSheetId="2" name="solver_rhs14" vbProcedure="false">'Notebook összehasonlítás'!$D$21</definedName>
    <definedName function="false" hidden="false" localSheetId="2" name="solver_rhs15" vbProcedure="false">'Notebook összehasonlítás'!$E$18</definedName>
    <definedName function="false" hidden="false" localSheetId="2" name="solver_rhs16" vbProcedure="false">'Notebook összehasonlítás'!$E$19</definedName>
    <definedName function="false" hidden="false" localSheetId="2" name="solver_rhs17" vbProcedure="false">'Notebook összehasonlítás'!$E$20</definedName>
    <definedName function="false" hidden="false" localSheetId="2" name="solver_rhs18" vbProcedure="false">'Notebook összehasonlítás'!$E$21</definedName>
    <definedName function="false" hidden="false" localSheetId="2" name="solver_rhs19" vbProcedure="false">'Notebook összehasonlítás'!$F$18</definedName>
    <definedName function="false" hidden="false" localSheetId="2" name="solver_rhs2" vbProcedure="false">'Notebook összehasonlítás'!$I$20</definedName>
    <definedName function="false" hidden="false" localSheetId="2" name="solver_rhs20" vbProcedure="false">'Notebook összehasonlítás'!$F$19</definedName>
    <definedName function="false" hidden="false" localSheetId="2" name="solver_rhs21" vbProcedure="false">'Notebook összehasonlítás'!$F$20</definedName>
    <definedName function="false" hidden="false" localSheetId="2" name="solver_rhs22" vbProcedure="false">'Notebook összehasonlítás'!$F$21</definedName>
    <definedName function="false" hidden="false" localSheetId="2" name="solver_rhs23" vbProcedure="false">'Notebook összehasonlítás'!$G$18</definedName>
    <definedName function="false" hidden="false" localSheetId="2" name="solver_rhs24" vbProcedure="false">'Notebook összehasonlítás'!$G$19</definedName>
    <definedName function="false" hidden="false" localSheetId="2" name="solver_rhs25" vbProcedure="false">'Notebook összehasonlítás'!$G$20</definedName>
    <definedName function="false" hidden="false" localSheetId="2" name="solver_rhs26" vbProcedure="false">'Notebook összehasonlítás'!$G$21</definedName>
    <definedName function="false" hidden="false" localSheetId="2" name="solver_rhs27" vbProcedure="false">'Notebook összehasonlítás'!$H$18</definedName>
    <definedName function="false" hidden="false" localSheetId="2" name="solver_rhs28" vbProcedure="false">'Notebook összehasonlítás'!$H$19</definedName>
    <definedName function="false" hidden="false" localSheetId="2" name="solver_rhs29" vbProcedure="false">'Notebook összehasonlítás'!$H$20</definedName>
    <definedName function="false" hidden="false" localSheetId="2" name="solver_rhs3" vbProcedure="false">'Notebook összehasonlítás'!$B$18</definedName>
    <definedName function="false" hidden="false" localSheetId="2" name="solver_rhs30" vbProcedure="false">'Notebook összehasonlítás'!$H$21</definedName>
    <definedName function="false" hidden="false" localSheetId="2" name="solver_rhs31" vbProcedure="false">'Notebook összehasonlítás'!$I$18</definedName>
    <definedName function="false" hidden="false" localSheetId="2" name="solver_rhs32" vbProcedure="false">'Notebook összehasonlítás'!$I$19</definedName>
    <definedName function="false" hidden="false" localSheetId="2" name="solver_rhs33" vbProcedure="false">0</definedName>
    <definedName function="false" hidden="false" localSheetId="2" name="solver_rhs34" vbProcedure="false">'Notebook összehasonlítás'!$I$21</definedName>
    <definedName function="false" hidden="false" localSheetId="2" name="solver_rhs4" vbProcedure="false">'Notebook összehasonlítás'!$B$19</definedName>
    <definedName function="false" hidden="false" localSheetId="2" name="solver_rhs5" vbProcedure="false">'Notebook összehasonlítás'!$B$20</definedName>
    <definedName function="false" hidden="false" localSheetId="2" name="solver_rhs6" vbProcedure="false">'Notebook összehasonlítás'!$B$21</definedName>
    <definedName function="false" hidden="false" localSheetId="2" name="solver_rhs7" vbProcedure="false">'Notebook összehasonlítás'!$C$18</definedName>
    <definedName function="false" hidden="false" localSheetId="2" name="solver_rhs8" vbProcedure="false">'Notebook összehasonlítás'!$C$19</definedName>
    <definedName function="false" hidden="false" localSheetId="2" name="solver_rhs9" vbProcedure="false">'Notebook összehasonlítás'!$C$2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Notebook összehasonlítás (2)'!$B$18:$I$2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hs1" vbProcedure="false">'Notebook összehasonlítás (2)'!$I$22</definedName>
    <definedName function="false" hidden="false" localSheetId="3" name="solver_lhs10" vbProcedure="false">'Notebook összehasonlítás (2)'!$C$22</definedName>
    <definedName function="false" hidden="false" localSheetId="3" name="solver_lhs11" vbProcedure="false">'Notebook összehasonlítás (2)'!$D$19</definedName>
    <definedName function="false" hidden="false" localSheetId="3" name="solver_lhs12" vbProcedure="false">'Notebook összehasonlítás (2)'!$D$20</definedName>
    <definedName function="false" hidden="false" localSheetId="3" name="solver_lhs13" vbProcedure="false">'Notebook összehasonlítás (2)'!$D$21</definedName>
    <definedName function="false" hidden="false" localSheetId="3" name="solver_lhs14" vbProcedure="false">'Notebook összehasonlítás (2)'!$D$22</definedName>
    <definedName function="false" hidden="false" localSheetId="3" name="solver_lhs15" vbProcedure="false">'Notebook összehasonlítás (2)'!$E$19</definedName>
    <definedName function="false" hidden="false" localSheetId="3" name="solver_lhs16" vbProcedure="false">'Notebook összehasonlítás (2)'!$E$20</definedName>
    <definedName function="false" hidden="false" localSheetId="3" name="solver_lhs17" vbProcedure="false">'Notebook összehasonlítás (2)'!$E$21</definedName>
    <definedName function="false" hidden="false" localSheetId="3" name="solver_lhs18" vbProcedure="false">'Notebook összehasonlítás (2)'!$E$22</definedName>
    <definedName function="false" hidden="false" localSheetId="3" name="solver_lhs19" vbProcedure="false">'Notebook összehasonlítás (2)'!$F$19</definedName>
    <definedName function="false" hidden="false" localSheetId="3" name="solver_lhs2" vbProcedure="false">'Notebook összehasonlítás (2)'!$I$21</definedName>
    <definedName function="false" hidden="false" localSheetId="3" name="solver_lhs20" vbProcedure="false">'Notebook összehasonlítás (2)'!$F$20</definedName>
    <definedName function="false" hidden="false" localSheetId="3" name="solver_lhs21" vbProcedure="false">'Notebook összehasonlítás (2)'!$F$21</definedName>
    <definedName function="false" hidden="false" localSheetId="3" name="solver_lhs22" vbProcedure="false">'Notebook összehasonlítás (2)'!$F$22</definedName>
    <definedName function="false" hidden="false" localSheetId="3" name="solver_lhs23" vbProcedure="false">'Notebook összehasonlítás (2)'!$G$19</definedName>
    <definedName function="false" hidden="false" localSheetId="3" name="solver_lhs24" vbProcedure="false">'Notebook összehasonlítás (2)'!$G$20</definedName>
    <definedName function="false" hidden="false" localSheetId="3" name="solver_lhs25" vbProcedure="false">'Notebook összehasonlítás (2)'!$G$21</definedName>
    <definedName function="false" hidden="false" localSheetId="3" name="solver_lhs26" vbProcedure="false">'Notebook összehasonlítás (2)'!$G$22</definedName>
    <definedName function="false" hidden="false" localSheetId="3" name="solver_lhs27" vbProcedure="false">'Notebook összehasonlítás (2)'!$H$19</definedName>
    <definedName function="false" hidden="false" localSheetId="3" name="solver_lhs28" vbProcedure="false">'Notebook összehasonlítás (2)'!$H$20</definedName>
    <definedName function="false" hidden="false" localSheetId="3" name="solver_lhs29" vbProcedure="false">'Notebook összehasonlítás (2)'!$H$21</definedName>
    <definedName function="false" hidden="false" localSheetId="3" name="solver_lhs3" vbProcedure="false">'Notebook összehasonlítás (2)'!$B$19</definedName>
    <definedName function="false" hidden="false" localSheetId="3" name="solver_lhs30" vbProcedure="false">'Notebook összehasonlítás (2)'!$H$22</definedName>
    <definedName function="false" hidden="false" localSheetId="3" name="solver_lhs31" vbProcedure="false">'Notebook összehasonlítás (2)'!$I$19</definedName>
    <definedName function="false" hidden="false" localSheetId="3" name="solver_lhs32" vbProcedure="false">'Notebook összehasonlítás (2)'!$I$20</definedName>
    <definedName function="false" hidden="false" localSheetId="3" name="solver_lhs33" vbProcedure="false">'Notebook összehasonlítás (2)'!$B$18:$I$22</definedName>
    <definedName function="false" hidden="false" localSheetId="3" name="solver_lhs34" vbProcedure="false">'Notebook összehasonlítás (2)'!$I$22</definedName>
    <definedName function="false" hidden="false" localSheetId="3" name="solver_lhs4" vbProcedure="false">'Notebook összehasonlítás (2)'!$B$20</definedName>
    <definedName function="false" hidden="false" localSheetId="3" name="solver_lhs5" vbProcedure="false">'Notebook összehasonlítás (2)'!$B$21</definedName>
    <definedName function="false" hidden="false" localSheetId="3" name="solver_lhs6" vbProcedure="false">'Notebook összehasonlítás (2)'!$B$22</definedName>
    <definedName function="false" hidden="false" localSheetId="3" name="solver_lhs7" vbProcedure="false">'Notebook összehasonlítás (2)'!$C$19</definedName>
    <definedName function="false" hidden="false" localSheetId="3" name="solver_lhs8" vbProcedure="false">'Notebook összehasonlítás (2)'!$C$20</definedName>
    <definedName function="false" hidden="false" localSheetId="3" name="solver_lhs9" vbProcedure="false">'Notebook összehasonlítás (2)'!$C$2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2</definedName>
    <definedName function="false" hidden="false" localSheetId="3" name="solver_nwt" vbProcedure="false">1</definedName>
    <definedName function="false" hidden="false" localSheetId="3" name="solver_opt" vbProcedure="false">'Notebook összehasonlítás (2)'!$L$31</definedName>
    <definedName function="false" hidden="false" localSheetId="3" name="solver_pre" vbProcedure="false">0.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3</definedName>
    <definedName function="false" hidden="false" localSheetId="3" name="solver_rel34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'Notebook összehasonlítás (2)'!$I$21</definedName>
    <definedName function="false" hidden="false" localSheetId="3" name="solver_rhs10" vbProcedure="false">'Notebook összehasonlítás (2)'!$C$21</definedName>
    <definedName function="false" hidden="false" localSheetId="3" name="solver_rhs11" vbProcedure="false">'Notebook összehasonlítás (2)'!$D$18</definedName>
    <definedName function="false" hidden="false" localSheetId="3" name="solver_rhs12" vbProcedure="false">'Notebook összehasonlítás (2)'!$D$19</definedName>
    <definedName function="false" hidden="false" localSheetId="3" name="solver_rhs13" vbProcedure="false">'Notebook összehasonlítás (2)'!$D$20</definedName>
    <definedName function="false" hidden="false" localSheetId="3" name="solver_rhs14" vbProcedure="false">'Notebook összehasonlítás (2)'!$D$21</definedName>
    <definedName function="false" hidden="false" localSheetId="3" name="solver_rhs15" vbProcedure="false">'Notebook összehasonlítás (2)'!$E$18</definedName>
    <definedName function="false" hidden="false" localSheetId="3" name="solver_rhs16" vbProcedure="false">'Notebook összehasonlítás (2)'!$E$19</definedName>
    <definedName function="false" hidden="false" localSheetId="3" name="solver_rhs17" vbProcedure="false">'Notebook összehasonlítás (2)'!$E$20</definedName>
    <definedName function="false" hidden="false" localSheetId="3" name="solver_rhs18" vbProcedure="false">'Notebook összehasonlítás (2)'!$E$21</definedName>
    <definedName function="false" hidden="false" localSheetId="3" name="solver_rhs19" vbProcedure="false">'Notebook összehasonlítás (2)'!$F$18</definedName>
    <definedName function="false" hidden="false" localSheetId="3" name="solver_rhs2" vbProcedure="false">'Notebook összehasonlítás (2)'!$I$20</definedName>
    <definedName function="false" hidden="false" localSheetId="3" name="solver_rhs20" vbProcedure="false">'Notebook összehasonlítás (2)'!$F$19</definedName>
    <definedName function="false" hidden="false" localSheetId="3" name="solver_rhs21" vbProcedure="false">'Notebook összehasonlítás (2)'!$F$20</definedName>
    <definedName function="false" hidden="false" localSheetId="3" name="solver_rhs22" vbProcedure="false">'Notebook összehasonlítás (2)'!$F$21</definedName>
    <definedName function="false" hidden="false" localSheetId="3" name="solver_rhs23" vbProcedure="false">'Notebook összehasonlítás (2)'!$G$18</definedName>
    <definedName function="false" hidden="false" localSheetId="3" name="solver_rhs24" vbProcedure="false">'Notebook összehasonlítás (2)'!$G$19</definedName>
    <definedName function="false" hidden="false" localSheetId="3" name="solver_rhs25" vbProcedure="false">'Notebook összehasonlítás (2)'!$G$20</definedName>
    <definedName function="false" hidden="false" localSheetId="3" name="solver_rhs26" vbProcedure="false">'Notebook összehasonlítás (2)'!$G$21</definedName>
    <definedName function="false" hidden="false" localSheetId="3" name="solver_rhs27" vbProcedure="false">'Notebook összehasonlítás (2)'!$H$18</definedName>
    <definedName function="false" hidden="false" localSheetId="3" name="solver_rhs28" vbProcedure="false">'Notebook összehasonlítás (2)'!$H$19</definedName>
    <definedName function="false" hidden="false" localSheetId="3" name="solver_rhs29" vbProcedure="false">'Notebook összehasonlítás (2)'!$H$20</definedName>
    <definedName function="false" hidden="false" localSheetId="3" name="solver_rhs3" vbProcedure="false">'Notebook összehasonlítás (2)'!$B$18</definedName>
    <definedName function="false" hidden="false" localSheetId="3" name="solver_rhs30" vbProcedure="false">'Notebook összehasonlítás (2)'!$H$21</definedName>
    <definedName function="false" hidden="false" localSheetId="3" name="solver_rhs31" vbProcedure="false">'Notebook összehasonlítás (2)'!$I$18</definedName>
    <definedName function="false" hidden="false" localSheetId="3" name="solver_rhs32" vbProcedure="false">'Notebook összehasonlítás (2)'!$I$19</definedName>
    <definedName function="false" hidden="false" localSheetId="3" name="solver_rhs33" vbProcedure="false">0</definedName>
    <definedName function="false" hidden="false" localSheetId="3" name="solver_rhs34" vbProcedure="false">'Notebook összehasonlítás (2)'!$I$21</definedName>
    <definedName function="false" hidden="false" localSheetId="3" name="solver_rhs4" vbProcedure="false">'Notebook összehasonlítás (2)'!$B$19</definedName>
    <definedName function="false" hidden="false" localSheetId="3" name="solver_rhs5" vbProcedure="false">'Notebook összehasonlítás (2)'!$B$20</definedName>
    <definedName function="false" hidden="false" localSheetId="3" name="solver_rhs6" vbProcedure="false">'Notebook összehasonlítás (2)'!$B$21</definedName>
    <definedName function="false" hidden="false" localSheetId="3" name="solver_rhs7" vbProcedure="false">'Notebook összehasonlítás (2)'!$C$18</definedName>
    <definedName function="false" hidden="false" localSheetId="3" name="solver_rhs8" vbProcedure="false">'Notebook összehasonlítás (2)'!$C$19</definedName>
    <definedName function="false" hidden="false" localSheetId="3" name="solver_rhs9" vbProcedure="false">'Notebook összehasonlítás (2)'!$C$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Notebook összehasonlítás (2 (3)'!$B$18:$I$2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00</definedName>
    <definedName function="false" hidden="false" localSheetId="4" name="solver_lhs1" vbProcedure="false">'Notebook összehasonlítás (2 (3)'!$I$22</definedName>
    <definedName function="false" hidden="false" localSheetId="4" name="solver_lhs10" vbProcedure="false">'Notebook összehasonlítás (2 (3)'!$C$22</definedName>
    <definedName function="false" hidden="false" localSheetId="4" name="solver_lhs11" vbProcedure="false">'Notebook összehasonlítás (2 (3)'!$D$19</definedName>
    <definedName function="false" hidden="false" localSheetId="4" name="solver_lhs12" vbProcedure="false">'Notebook összehasonlítás (2 (3)'!$D$20</definedName>
    <definedName function="false" hidden="false" localSheetId="4" name="solver_lhs13" vbProcedure="false">'Notebook összehasonlítás (2 (3)'!$D$21</definedName>
    <definedName function="false" hidden="false" localSheetId="4" name="solver_lhs14" vbProcedure="false">'Notebook összehasonlítás (2 (3)'!$D$22</definedName>
    <definedName function="false" hidden="false" localSheetId="4" name="solver_lhs15" vbProcedure="false">'Notebook összehasonlítás (2 (3)'!$E$19</definedName>
    <definedName function="false" hidden="false" localSheetId="4" name="solver_lhs16" vbProcedure="false">'Notebook összehasonlítás (2 (3)'!$E$20</definedName>
    <definedName function="false" hidden="false" localSheetId="4" name="solver_lhs17" vbProcedure="false">'Notebook összehasonlítás (2 (3)'!$E$21</definedName>
    <definedName function="false" hidden="false" localSheetId="4" name="solver_lhs18" vbProcedure="false">'Notebook összehasonlítás (2 (3)'!$E$22</definedName>
    <definedName function="false" hidden="false" localSheetId="4" name="solver_lhs19" vbProcedure="false">'Notebook összehasonlítás (2 (3)'!$F$19</definedName>
    <definedName function="false" hidden="false" localSheetId="4" name="solver_lhs2" vbProcedure="false">'Notebook összehasonlítás (2 (3)'!$I$21</definedName>
    <definedName function="false" hidden="false" localSheetId="4" name="solver_lhs20" vbProcedure="false">'Notebook összehasonlítás (2 (3)'!$F$20</definedName>
    <definedName function="false" hidden="false" localSheetId="4" name="solver_lhs21" vbProcedure="false">'Notebook összehasonlítás (2 (3)'!$F$21</definedName>
    <definedName function="false" hidden="false" localSheetId="4" name="solver_lhs22" vbProcedure="false">'Notebook összehasonlítás (2 (3)'!$F$22</definedName>
    <definedName function="false" hidden="false" localSheetId="4" name="solver_lhs23" vbProcedure="false">'Notebook összehasonlítás (2 (3)'!$G$19</definedName>
    <definedName function="false" hidden="false" localSheetId="4" name="solver_lhs24" vbProcedure="false">'Notebook összehasonlítás (2 (3)'!$G$20</definedName>
    <definedName function="false" hidden="false" localSheetId="4" name="solver_lhs25" vbProcedure="false">'Notebook összehasonlítás (2 (3)'!$G$21</definedName>
    <definedName function="false" hidden="false" localSheetId="4" name="solver_lhs26" vbProcedure="false">'Notebook összehasonlítás (2 (3)'!$G$22</definedName>
    <definedName function="false" hidden="false" localSheetId="4" name="solver_lhs27" vbProcedure="false">'Notebook összehasonlítás (2 (3)'!$H$19</definedName>
    <definedName function="false" hidden="false" localSheetId="4" name="solver_lhs28" vbProcedure="false">'Notebook összehasonlítás (2 (3)'!$H$20</definedName>
    <definedName function="false" hidden="false" localSheetId="4" name="solver_lhs29" vbProcedure="false">'Notebook összehasonlítás (2 (3)'!$H$21</definedName>
    <definedName function="false" hidden="false" localSheetId="4" name="solver_lhs3" vbProcedure="false">'Notebook összehasonlítás (2 (3)'!$B$19</definedName>
    <definedName function="false" hidden="false" localSheetId="4" name="solver_lhs30" vbProcedure="false">'Notebook összehasonlítás (2 (3)'!$H$22</definedName>
    <definedName function="false" hidden="false" localSheetId="4" name="solver_lhs31" vbProcedure="false">'Notebook összehasonlítás (2 (3)'!$I$19</definedName>
    <definedName function="false" hidden="false" localSheetId="4" name="solver_lhs32" vbProcedure="false">'Notebook összehasonlítás (2 (3)'!$I$20</definedName>
    <definedName function="false" hidden="false" localSheetId="4" name="solver_lhs33" vbProcedure="false">'Notebook összehasonlítás (2 (3)'!$B$18:$I$22</definedName>
    <definedName function="false" hidden="false" localSheetId="4" name="solver_lhs34" vbProcedure="false">'Notebook összehasonlítás (2 (3)'!$I$22</definedName>
    <definedName function="false" hidden="false" localSheetId="4" name="solver_lhs4" vbProcedure="false">'Notebook összehasonlítás (2 (3)'!$B$20</definedName>
    <definedName function="false" hidden="false" localSheetId="4" name="solver_lhs5" vbProcedure="false">'Notebook összehasonlítás (2 (3)'!$B$21</definedName>
    <definedName function="false" hidden="false" localSheetId="4" name="solver_lhs6" vbProcedure="false">'Notebook összehasonlítás (2 (3)'!$B$22</definedName>
    <definedName function="false" hidden="false" localSheetId="4" name="solver_lhs7" vbProcedure="false">'Notebook összehasonlítás (2 (3)'!$C$19</definedName>
    <definedName function="false" hidden="false" localSheetId="4" name="solver_lhs8" vbProcedure="false">'Notebook összehasonlítás (2 (3)'!$C$20</definedName>
    <definedName function="false" hidden="false" localSheetId="4" name="solver_lhs9" vbProcedure="false">'Notebook összehasonlítás (2 (3)'!$C$21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3</definedName>
    <definedName function="false" hidden="false" localSheetId="4" name="solver_nwt" vbProcedure="false">1</definedName>
    <definedName function="false" hidden="false" localSheetId="4" name="solver_opt" vbProcedure="false">'Notebook összehasonlítás (2 (3)'!$L$31</definedName>
    <definedName function="false" hidden="false" localSheetId="4" name="solver_pre" vbProcedure="false">0.001</definedName>
    <definedName function="false" hidden="false" localSheetId="4" name="solver_rel1" vbProcedure="false">1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3</definedName>
    <definedName function="false" hidden="false" localSheetId="4" name="solver_rel34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'Notebook összehasonlítás (2 (3)'!$I$21</definedName>
    <definedName function="false" hidden="false" localSheetId="4" name="solver_rhs10" vbProcedure="false">'Notebook összehasonlítás (2 (3)'!$C$21</definedName>
    <definedName function="false" hidden="false" localSheetId="4" name="solver_rhs11" vbProcedure="false">'Notebook összehasonlítás (2 (3)'!$D$18</definedName>
    <definedName function="false" hidden="false" localSheetId="4" name="solver_rhs12" vbProcedure="false">'Notebook összehasonlítás (2 (3)'!$D$19</definedName>
    <definedName function="false" hidden="false" localSheetId="4" name="solver_rhs13" vbProcedure="false">'Notebook összehasonlítás (2 (3)'!$D$20</definedName>
    <definedName function="false" hidden="false" localSheetId="4" name="solver_rhs14" vbProcedure="false">'Notebook összehasonlítás (2 (3)'!$D$21</definedName>
    <definedName function="false" hidden="false" localSheetId="4" name="solver_rhs15" vbProcedure="false">'Notebook összehasonlítás (2 (3)'!$E$18</definedName>
    <definedName function="false" hidden="false" localSheetId="4" name="solver_rhs16" vbProcedure="false">'Notebook összehasonlítás (2 (3)'!$E$19</definedName>
    <definedName function="false" hidden="false" localSheetId="4" name="solver_rhs17" vbProcedure="false">'Notebook összehasonlítás (2 (3)'!$E$20</definedName>
    <definedName function="false" hidden="false" localSheetId="4" name="solver_rhs18" vbProcedure="false">'Notebook összehasonlítás (2 (3)'!$E$21</definedName>
    <definedName function="false" hidden="false" localSheetId="4" name="solver_rhs19" vbProcedure="false">'Notebook összehasonlítás (2 (3)'!$F$18</definedName>
    <definedName function="false" hidden="false" localSheetId="4" name="solver_rhs2" vbProcedure="false">'Notebook összehasonlítás (2 (3)'!$I$20</definedName>
    <definedName function="false" hidden="false" localSheetId="4" name="solver_rhs20" vbProcedure="false">'Notebook összehasonlítás (2 (3)'!$F$19</definedName>
    <definedName function="false" hidden="false" localSheetId="4" name="solver_rhs21" vbProcedure="false">'Notebook összehasonlítás (2 (3)'!$F$20</definedName>
    <definedName function="false" hidden="false" localSheetId="4" name="solver_rhs22" vbProcedure="false">'Notebook összehasonlítás (2 (3)'!$F$21</definedName>
    <definedName function="false" hidden="false" localSheetId="4" name="solver_rhs23" vbProcedure="false">'Notebook összehasonlítás (2 (3)'!$G$18</definedName>
    <definedName function="false" hidden="false" localSheetId="4" name="solver_rhs24" vbProcedure="false">'Notebook összehasonlítás (2 (3)'!$G$19</definedName>
    <definedName function="false" hidden="false" localSheetId="4" name="solver_rhs25" vbProcedure="false">'Notebook összehasonlítás (2 (3)'!$G$20</definedName>
    <definedName function="false" hidden="false" localSheetId="4" name="solver_rhs26" vbProcedure="false">'Notebook összehasonlítás (2 (3)'!$G$21</definedName>
    <definedName function="false" hidden="false" localSheetId="4" name="solver_rhs27" vbProcedure="false">'Notebook összehasonlítás (2 (3)'!$H$18</definedName>
    <definedName function="false" hidden="false" localSheetId="4" name="solver_rhs28" vbProcedure="false">'Notebook összehasonlítás (2 (3)'!$H$19</definedName>
    <definedName function="false" hidden="false" localSheetId="4" name="solver_rhs29" vbProcedure="false">'Notebook összehasonlítás (2 (3)'!$H$20</definedName>
    <definedName function="false" hidden="false" localSheetId="4" name="solver_rhs3" vbProcedure="false">'Notebook összehasonlítás (2 (3)'!$B$18</definedName>
    <definedName function="false" hidden="false" localSheetId="4" name="solver_rhs30" vbProcedure="false">'Notebook összehasonlítás (2 (3)'!$H$21</definedName>
    <definedName function="false" hidden="false" localSheetId="4" name="solver_rhs31" vbProcedure="false">'Notebook összehasonlítás (2 (3)'!$I$18</definedName>
    <definedName function="false" hidden="false" localSheetId="4" name="solver_rhs32" vbProcedure="false">'Notebook összehasonlítás (2 (3)'!$I$19</definedName>
    <definedName function="false" hidden="false" localSheetId="4" name="solver_rhs33" vbProcedure="false">0</definedName>
    <definedName function="false" hidden="false" localSheetId="4" name="solver_rhs34" vbProcedure="false">'Notebook összehasonlítás (2 (3)'!$I$21</definedName>
    <definedName function="false" hidden="false" localSheetId="4" name="solver_rhs4" vbProcedure="false">'Notebook összehasonlítás (2 (3)'!$B$19</definedName>
    <definedName function="false" hidden="false" localSheetId="4" name="solver_rhs5" vbProcedure="false">'Notebook összehasonlítás (2 (3)'!$B$20</definedName>
    <definedName function="false" hidden="false" localSheetId="4" name="solver_rhs6" vbProcedure="false">'Notebook összehasonlítás (2 (3)'!$B$21</definedName>
    <definedName function="false" hidden="false" localSheetId="4" name="solver_rhs7" vbProcedure="false">'Notebook összehasonlítás (2 (3)'!$C$18</definedName>
    <definedName function="false" hidden="false" localSheetId="4" name="solver_rhs8" vbProcedure="false">'Notebook összehasonlítás (2 (3)'!$C$19</definedName>
    <definedName function="false" hidden="false" localSheetId="4" name="solver_rhs9" vbProcedure="false">'Notebook összehasonlítás (2 (3)'!$C$2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5">
  <si>
    <t xml:space="preserve">Kommentárok:</t>
  </si>
  <si>
    <t xml:space="preserve">A feladat apropója annak érzékeltetése, hogy egy látszólag teljesen irracionális ár (a legdrágább objektum árának nullára csökkentése) esetén is lehet piaci egyensúlyt találni, pl. negatív lépcsőfokok engedélyezésével.</t>
  </si>
  <si>
    <t xml:space="preserve">A piaci egyensúly akkor is jól közelíthető, ha a negatív lépcsők nem engedélyezettek, de itt már világosan látszik, miért nem lehet tetszőleges pontossággal közelíteni  az árat a hasonlóságok harapófogójában…</t>
  </si>
  <si>
    <t xml:space="preserve">Termék megnevezés</t>
  </si>
  <si>
    <t xml:space="preserve">Processzor órajele</t>
  </si>
  <si>
    <t xml:space="preserve">Memória</t>
  </si>
  <si>
    <t xml:space="preserve">Tárolókapacitás</t>
  </si>
  <si>
    <t xml:space="preserve">Vga vezérlő</t>
  </si>
  <si>
    <t xml:space="preserve">Kijelző típusa</t>
  </si>
  <si>
    <t xml:space="preserve">Optikai meghajtó</t>
  </si>
  <si>
    <t xml:space="preserve">Op rendszer van?</t>
  </si>
  <si>
    <t xml:space="preserve">Garancia</t>
  </si>
  <si>
    <t xml:space="preserve">Ár(bruttó)</t>
  </si>
  <si>
    <t xml:space="preserve">Acer TravelMate 2413LMi</t>
  </si>
  <si>
    <t xml:space="preserve">1,5 GHz</t>
  </si>
  <si>
    <t xml:space="preserve">256 MB</t>
  </si>
  <si>
    <t xml:space="preserve">60 GB</t>
  </si>
  <si>
    <t xml:space="preserve">Intel integrált 128 MB</t>
  </si>
  <si>
    <t xml:space="preserve">15"</t>
  </si>
  <si>
    <t xml:space="preserve">DVD-R+-RW</t>
  </si>
  <si>
    <t xml:space="preserve">WIN XP HOME</t>
  </si>
  <si>
    <t xml:space="preserve">12 hó</t>
  </si>
  <si>
    <t xml:space="preserve">TOSHIBA Satellite L30-114</t>
  </si>
  <si>
    <t xml:space="preserve">1,6 GHz</t>
  </si>
  <si>
    <t xml:space="preserve">40 GB</t>
  </si>
  <si>
    <t xml:space="preserve">ATI RADEON X200 128 MB</t>
  </si>
  <si>
    <t xml:space="preserve">14,1"</t>
  </si>
  <si>
    <t xml:space="preserve">DVD/CDRW</t>
  </si>
  <si>
    <t xml:space="preserve">24 hó</t>
  </si>
  <si>
    <t xml:space="preserve">HPQ NX7400 EY507ES</t>
  </si>
  <si>
    <t xml:space="preserve">1,46 GHz</t>
  </si>
  <si>
    <t xml:space="preserve">512 MB</t>
  </si>
  <si>
    <t xml:space="preserve">15,4"</t>
  </si>
  <si>
    <t xml:space="preserve">ASUS A3H-5014</t>
  </si>
  <si>
    <t xml:space="preserve">Intel 900 32 MB</t>
  </si>
  <si>
    <t xml:space="preserve">nincs</t>
  </si>
  <si>
    <t xml:space="preserve">LG LW20-3NMH</t>
  </si>
  <si>
    <t xml:space="preserve">1024 MB</t>
  </si>
  <si>
    <t xml:space="preserve">80 GB</t>
  </si>
  <si>
    <t xml:space="preserve">12,1"</t>
  </si>
  <si>
    <t xml:space="preserve">UHULinux</t>
  </si>
  <si>
    <t xml:space="preserve">18 hó</t>
  </si>
  <si>
    <t xml:space="preserve">Lepcsok</t>
  </si>
  <si>
    <t xml:space="preserve">becsles</t>
  </si>
  <si>
    <t xml:space="preserve">d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;[RED]\-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32.25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</row>
    <row r="2" customFormat="false" ht="33.75" hidden="false" customHeight="fals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6" t="n">
        <v>220000</v>
      </c>
    </row>
    <row r="3" customFormat="false" ht="45" hidden="false" customHeight="false" outlineLevel="0" collapsed="false">
      <c r="A3" s="4" t="s">
        <v>22</v>
      </c>
      <c r="B3" s="5" t="s">
        <v>23</v>
      </c>
      <c r="C3" s="5" t="s">
        <v>15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0</v>
      </c>
      <c r="I3" s="5" t="s">
        <v>28</v>
      </c>
      <c r="J3" s="6" t="n">
        <v>168000</v>
      </c>
    </row>
    <row r="4" customFormat="false" ht="33.75" hidden="false" customHeight="false" outlineLevel="0" collapsed="false">
      <c r="A4" s="4" t="s">
        <v>29</v>
      </c>
      <c r="B4" s="5" t="s">
        <v>30</v>
      </c>
      <c r="C4" s="5" t="s">
        <v>31</v>
      </c>
      <c r="D4" s="5" t="s">
        <v>16</v>
      </c>
      <c r="E4" s="5" t="s">
        <v>17</v>
      </c>
      <c r="F4" s="5" t="s">
        <v>32</v>
      </c>
      <c r="G4" s="5" t="s">
        <v>19</v>
      </c>
      <c r="H4" s="5" t="s">
        <v>20</v>
      </c>
      <c r="I4" s="5" t="s">
        <v>21</v>
      </c>
      <c r="J4" s="6" t="n">
        <v>187000</v>
      </c>
    </row>
    <row r="5" customFormat="false" ht="22.5" hidden="false" customHeight="false" outlineLevel="0" collapsed="false">
      <c r="A5" s="7" t="s">
        <v>33</v>
      </c>
      <c r="B5" s="5" t="s">
        <v>23</v>
      </c>
      <c r="C5" s="5" t="s">
        <v>15</v>
      </c>
      <c r="D5" s="5" t="s">
        <v>16</v>
      </c>
      <c r="E5" s="5" t="s">
        <v>34</v>
      </c>
      <c r="F5" s="5" t="s">
        <v>18</v>
      </c>
      <c r="G5" s="5" t="s">
        <v>27</v>
      </c>
      <c r="H5" s="5" t="s">
        <v>35</v>
      </c>
      <c r="I5" s="5" t="s">
        <v>21</v>
      </c>
      <c r="J5" s="6" t="n">
        <v>223000</v>
      </c>
    </row>
    <row r="6" customFormat="false" ht="22.5" hidden="false" customHeight="false" outlineLevel="0" collapsed="false">
      <c r="A6" s="7" t="s">
        <v>36</v>
      </c>
      <c r="B6" s="5" t="s">
        <v>23</v>
      </c>
      <c r="C6" s="5" t="s">
        <v>37</v>
      </c>
      <c r="D6" s="5" t="s">
        <v>38</v>
      </c>
      <c r="E6" s="5" t="s">
        <v>34</v>
      </c>
      <c r="F6" s="5" t="s">
        <v>39</v>
      </c>
      <c r="G6" s="5" t="s">
        <v>19</v>
      </c>
      <c r="H6" s="5" t="s">
        <v>40</v>
      </c>
      <c r="I6" s="5" t="s">
        <v>41</v>
      </c>
      <c r="J6" s="6" t="n">
        <v>26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false" hidden="false" outlineLevel="0" max="257" min="1" style="5" width="10.56"/>
  </cols>
  <sheetData>
    <row r="1" customFormat="false" ht="32.25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</row>
    <row r="2" customFormat="false" ht="33.75" hidden="false" customHeight="false" outlineLevel="0" collapsed="false">
      <c r="A2" s="4" t="s">
        <v>13</v>
      </c>
      <c r="B2" s="5" t="n">
        <v>1.5</v>
      </c>
      <c r="C2" s="5" t="n">
        <v>256</v>
      </c>
      <c r="D2" s="5" t="n">
        <v>60</v>
      </c>
      <c r="E2" s="5" t="s">
        <v>17</v>
      </c>
      <c r="F2" s="5" t="n">
        <v>15</v>
      </c>
      <c r="G2" s="5" t="s">
        <v>19</v>
      </c>
      <c r="H2" s="5" t="s">
        <v>20</v>
      </c>
      <c r="I2" s="5" t="n">
        <v>12</v>
      </c>
      <c r="J2" s="6" t="n">
        <f aca="false">old!J2</f>
        <v>220000</v>
      </c>
    </row>
    <row r="3" customFormat="false" ht="33.75" hidden="false" customHeight="false" outlineLevel="0" collapsed="false">
      <c r="A3" s="4" t="s">
        <v>22</v>
      </c>
      <c r="B3" s="5" t="n">
        <v>1.6</v>
      </c>
      <c r="C3" s="5" t="n">
        <v>256</v>
      </c>
      <c r="D3" s="5" t="n">
        <v>40</v>
      </c>
      <c r="E3" s="5" t="s">
        <v>25</v>
      </c>
      <c r="F3" s="5" t="n">
        <v>14.1</v>
      </c>
      <c r="G3" s="5" t="s">
        <v>27</v>
      </c>
      <c r="H3" s="5" t="s">
        <v>20</v>
      </c>
      <c r="I3" s="5" t="n">
        <v>24</v>
      </c>
      <c r="J3" s="6" t="n">
        <f aca="false">old!J3</f>
        <v>168000</v>
      </c>
    </row>
    <row r="4" customFormat="false" ht="22.5" hidden="false" customHeight="false" outlineLevel="0" collapsed="false">
      <c r="A4" s="4" t="s">
        <v>29</v>
      </c>
      <c r="B4" s="5" t="n">
        <v>1.46</v>
      </c>
      <c r="C4" s="5" t="n">
        <v>512</v>
      </c>
      <c r="D4" s="5" t="n">
        <v>60</v>
      </c>
      <c r="E4" s="5" t="s">
        <v>17</v>
      </c>
      <c r="F4" s="5" t="n">
        <v>15.4</v>
      </c>
      <c r="G4" s="5" t="s">
        <v>19</v>
      </c>
      <c r="H4" s="5" t="s">
        <v>20</v>
      </c>
      <c r="I4" s="5" t="n">
        <v>12</v>
      </c>
      <c r="J4" s="6" t="n">
        <f aca="false">old!J4</f>
        <v>187000</v>
      </c>
    </row>
    <row r="5" customFormat="false" ht="22.5" hidden="false" customHeight="false" outlineLevel="0" collapsed="false">
      <c r="A5" s="7" t="s">
        <v>33</v>
      </c>
      <c r="B5" s="5" t="n">
        <v>1.6</v>
      </c>
      <c r="C5" s="5" t="n">
        <v>256</v>
      </c>
      <c r="D5" s="5" t="n">
        <v>60</v>
      </c>
      <c r="E5" s="5" t="s">
        <v>34</v>
      </c>
      <c r="F5" s="5" t="n">
        <v>15</v>
      </c>
      <c r="G5" s="5" t="s">
        <v>27</v>
      </c>
      <c r="H5" s="5" t="s">
        <v>35</v>
      </c>
      <c r="I5" s="5" t="n">
        <v>12</v>
      </c>
      <c r="J5" s="6" t="n">
        <f aca="false">old!J5</f>
        <v>223000</v>
      </c>
    </row>
    <row r="6" customFormat="false" ht="22.5" hidden="false" customHeight="false" outlineLevel="0" collapsed="false">
      <c r="A6" s="7" t="s">
        <v>36</v>
      </c>
      <c r="B6" s="5" t="n">
        <v>1.6</v>
      </c>
      <c r="C6" s="5" t="n">
        <v>1024</v>
      </c>
      <c r="D6" s="5" t="n">
        <v>80</v>
      </c>
      <c r="E6" s="5" t="s">
        <v>34</v>
      </c>
      <c r="F6" s="5" t="n">
        <v>12.1</v>
      </c>
      <c r="G6" s="5" t="s">
        <v>19</v>
      </c>
      <c r="H6" s="5" t="s">
        <v>40</v>
      </c>
      <c r="I6" s="5" t="n">
        <v>18</v>
      </c>
      <c r="J6" s="6" t="n">
        <f aca="false">old!J6</f>
        <v>264000</v>
      </c>
    </row>
    <row r="7" customFormat="false" ht="11.25" hidden="false" customHeight="false" outlineLevel="0" collapsed="false">
      <c r="J7" s="6"/>
      <c r="K7" s="6"/>
    </row>
    <row r="9" customFormat="false" ht="22.5" hidden="false" customHeight="false" outlineLevel="0" collapsed="false">
      <c r="A9" s="5" t="str">
        <f aca="false">A1</f>
        <v>Termék megnevezés</v>
      </c>
      <c r="B9" s="5" t="str">
        <f aca="false">B1</f>
        <v>Processzor órajele</v>
      </c>
      <c r="C9" s="5" t="str">
        <f aca="false">C1</f>
        <v>Memória</v>
      </c>
      <c r="D9" s="5" t="str">
        <f aca="false">D1</f>
        <v>Tárolókapacitás</v>
      </c>
      <c r="E9" s="5" t="str">
        <f aca="false">E1</f>
        <v>Vga vezérlő</v>
      </c>
      <c r="F9" s="5" t="str">
        <f aca="false">F1</f>
        <v>Kijelző típusa</v>
      </c>
      <c r="G9" s="5" t="str">
        <f aca="false">G1</f>
        <v>Optikai meghajtó</v>
      </c>
      <c r="H9" s="5" t="str">
        <f aca="false">H1</f>
        <v>Op rendszer van?</v>
      </c>
      <c r="I9" s="5" t="str">
        <f aca="false">I1</f>
        <v>Garancia</v>
      </c>
    </row>
    <row r="10" customFormat="false" ht="33.75" hidden="false" customHeight="false" outlineLevel="0" collapsed="false">
      <c r="A10" s="5" t="str">
        <f aca="false">A2</f>
        <v>Acer TravelMate 2413LMi</v>
      </c>
      <c r="B10" s="5" t="n">
        <f aca="false">RANK(B2,B$2:B$6,0)</f>
        <v>4</v>
      </c>
      <c r="C10" s="5" t="n">
        <f aca="false">RANK(C2,C$2:C$6,0)</f>
        <v>3</v>
      </c>
      <c r="D10" s="5" t="n">
        <f aca="false">RANK(D2,D$2:D$6,0)</f>
        <v>2</v>
      </c>
      <c r="E10" s="5" t="n">
        <v>2</v>
      </c>
      <c r="F10" s="5" t="n">
        <f aca="false">RANK(F2,F$2:F$6,0)</f>
        <v>2</v>
      </c>
      <c r="G10" s="5" t="n">
        <v>1</v>
      </c>
      <c r="H10" s="5" t="n">
        <v>1</v>
      </c>
      <c r="I10" s="5" t="n">
        <f aca="false">RANK(I2,I$2:I$6,0)</f>
        <v>3</v>
      </c>
    </row>
    <row r="11" customFormat="false" ht="33.75" hidden="false" customHeight="false" outlineLevel="0" collapsed="false">
      <c r="A11" s="5" t="str">
        <f aca="false">A3</f>
        <v>TOSHIBA Satellite L30-114</v>
      </c>
      <c r="B11" s="5" t="n">
        <f aca="false">RANK(B3,B$2:B$6,0)</f>
        <v>1</v>
      </c>
      <c r="C11" s="5" t="n">
        <f aca="false">RANK(C3,C$2:C$6,0)</f>
        <v>3</v>
      </c>
      <c r="D11" s="5" t="n">
        <f aca="false">RANK(D3,D$2:D$6,0)</f>
        <v>5</v>
      </c>
      <c r="E11" s="5" t="n">
        <v>1</v>
      </c>
      <c r="F11" s="5" t="n">
        <f aca="false">RANK(F3,F$2:F$6,0)</f>
        <v>4</v>
      </c>
      <c r="G11" s="5" t="n">
        <v>4</v>
      </c>
      <c r="H11" s="5" t="n">
        <v>1</v>
      </c>
      <c r="I11" s="5" t="n">
        <f aca="false">RANK(I3,I$2:I$6,0)</f>
        <v>1</v>
      </c>
    </row>
    <row r="12" customFormat="false" ht="22.5" hidden="false" customHeight="false" outlineLevel="0" collapsed="false">
      <c r="A12" s="5" t="str">
        <f aca="false">A4</f>
        <v>HPQ NX7400 EY507ES</v>
      </c>
      <c r="B12" s="5" t="n">
        <f aca="false">RANK(B4,B$2:B$6,0)</f>
        <v>5</v>
      </c>
      <c r="C12" s="5" t="n">
        <f aca="false">RANK(C4,C$2:C$6,0)</f>
        <v>2</v>
      </c>
      <c r="D12" s="5" t="n">
        <f aca="false">RANK(D4,D$2:D$6,0)</f>
        <v>2</v>
      </c>
      <c r="E12" s="5" t="n">
        <v>2</v>
      </c>
      <c r="F12" s="5" t="n">
        <f aca="false">RANK(F4,F$2:F$6,0)</f>
        <v>1</v>
      </c>
      <c r="G12" s="5" t="n">
        <v>1</v>
      </c>
      <c r="H12" s="5" t="n">
        <v>1</v>
      </c>
      <c r="I12" s="5" t="n">
        <f aca="false">RANK(I4,I$2:I$6,0)</f>
        <v>3</v>
      </c>
    </row>
    <row r="13" customFormat="false" ht="22.5" hidden="false" customHeight="false" outlineLevel="0" collapsed="false">
      <c r="A13" s="5" t="str">
        <f aca="false">A5</f>
        <v>ASUS A3H-5014</v>
      </c>
      <c r="B13" s="5" t="n">
        <f aca="false">RANK(B5,B$2:B$6,0)</f>
        <v>1</v>
      </c>
      <c r="C13" s="5" t="n">
        <f aca="false">RANK(C5,C$2:C$6,0)</f>
        <v>3</v>
      </c>
      <c r="D13" s="5" t="n">
        <f aca="false">RANK(D5,D$2:D$6,0)</f>
        <v>2</v>
      </c>
      <c r="E13" s="5" t="n">
        <v>4</v>
      </c>
      <c r="F13" s="5" t="n">
        <f aca="false">RANK(F5,F$2:F$6,0)</f>
        <v>2</v>
      </c>
      <c r="G13" s="5" t="n">
        <v>4</v>
      </c>
      <c r="H13" s="5" t="n">
        <v>5</v>
      </c>
      <c r="I13" s="5" t="n">
        <f aca="false">RANK(I5,I$2:I$6,0)</f>
        <v>3</v>
      </c>
    </row>
    <row r="14" customFormat="false" ht="22.5" hidden="false" customHeight="false" outlineLevel="0" collapsed="false">
      <c r="A14" s="5" t="str">
        <f aca="false">A6</f>
        <v>LG LW20-3NMH</v>
      </c>
      <c r="B14" s="5" t="n">
        <f aca="false">RANK(B6,B$2:B$6,0)</f>
        <v>1</v>
      </c>
      <c r="C14" s="5" t="n">
        <f aca="false">RANK(C6,C$2:C$6,0)</f>
        <v>1</v>
      </c>
      <c r="D14" s="5" t="n">
        <f aca="false">RANK(D6,D$2:D$6,0)</f>
        <v>1</v>
      </c>
      <c r="E14" s="5" t="n">
        <v>4</v>
      </c>
      <c r="F14" s="5" t="n">
        <f aca="false">RANK(F6,F$2:F$6,0)</f>
        <v>5</v>
      </c>
      <c r="G14" s="5" t="n">
        <v>1</v>
      </c>
      <c r="H14" s="5" t="n">
        <v>4</v>
      </c>
      <c r="I14" s="5" t="n">
        <f aca="false">RANK(I6,I$2:I$6,0)</f>
        <v>2</v>
      </c>
    </row>
    <row r="17" customFormat="false" ht="22.5" hidden="false" customHeight="false" outlineLevel="0" collapsed="false">
      <c r="A17" s="5" t="s">
        <v>42</v>
      </c>
      <c r="B17" s="5" t="str">
        <f aca="false">B9</f>
        <v>Processzor órajele</v>
      </c>
      <c r="C17" s="5" t="str">
        <f aca="false">C9</f>
        <v>Memória</v>
      </c>
      <c r="D17" s="5" t="str">
        <f aca="false">D9</f>
        <v>Tárolókapacitás</v>
      </c>
      <c r="E17" s="5" t="str">
        <f aca="false">E9</f>
        <v>Vga vezérlő</v>
      </c>
      <c r="F17" s="5" t="str">
        <f aca="false">F9</f>
        <v>Kijelző típusa</v>
      </c>
      <c r="G17" s="5" t="str">
        <f aca="false">G9</f>
        <v>Optikai meghajtó</v>
      </c>
      <c r="H17" s="5" t="str">
        <f aca="false">H9</f>
        <v>Op rendszer van?</v>
      </c>
      <c r="I17" s="5" t="str">
        <f aca="false">I9</f>
        <v>Garancia</v>
      </c>
    </row>
    <row r="18" customFormat="false" ht="11.25" hidden="false" customHeight="false" outlineLevel="0" collapsed="false">
      <c r="A18" s="5" t="n">
        <v>1</v>
      </c>
      <c r="B18" s="8" t="n">
        <v>41512.2722753481</v>
      </c>
      <c r="C18" s="8" t="n">
        <v>41476.015807913</v>
      </c>
      <c r="D18" s="8" t="n">
        <v>54999.9422211965</v>
      </c>
      <c r="E18" s="8" t="n">
        <v>25450.3302701553</v>
      </c>
      <c r="F18" s="8" t="n">
        <v>25533.9680530419</v>
      </c>
      <c r="G18" s="8" t="n">
        <v>25409.9916774455</v>
      </c>
      <c r="H18" s="8" t="n">
        <v>25446.516364187</v>
      </c>
      <c r="I18" s="8" t="n">
        <v>24170.9674863815</v>
      </c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5" t="n">
        <v>2</v>
      </c>
      <c r="B19" s="8" t="n">
        <v>33000.4959828796</v>
      </c>
      <c r="C19" s="8" t="n">
        <v>5987.76241890554</v>
      </c>
      <c r="D19" s="8" t="n">
        <v>54999.9422211965</v>
      </c>
      <c r="E19" s="8" t="n">
        <v>25450.3302701553</v>
      </c>
      <c r="F19" s="8" t="n">
        <v>25533.9680530419</v>
      </c>
      <c r="G19" s="8" t="n">
        <v>24347.7661681175</v>
      </c>
      <c r="H19" s="8" t="n">
        <v>25446.516364187</v>
      </c>
      <c r="I19" s="8" t="n">
        <v>24170.9674863815</v>
      </c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5" t="n">
        <v>3</v>
      </c>
      <c r="B20" s="8" t="n">
        <v>33000.4959828796</v>
      </c>
      <c r="C20" s="8" t="n">
        <v>5987.76241890554</v>
      </c>
      <c r="D20" s="8" t="n">
        <v>20296.8967429819</v>
      </c>
      <c r="E20" s="8" t="n">
        <v>25450.3302701553</v>
      </c>
      <c r="F20" s="8" t="n">
        <v>25533.9680530419</v>
      </c>
      <c r="G20" s="8" t="n">
        <v>22146.4898877518</v>
      </c>
      <c r="H20" s="8" t="n">
        <v>25446.516364187</v>
      </c>
      <c r="I20" s="8" t="n">
        <v>24170.9674863815</v>
      </c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5" t="n">
        <v>4</v>
      </c>
      <c r="B21" s="8" t="n">
        <v>33000.4959828796</v>
      </c>
      <c r="C21" s="8" t="n">
        <v>5987.76241890554</v>
      </c>
      <c r="D21" s="8" t="n">
        <v>17405.2809566853</v>
      </c>
      <c r="E21" s="8" t="n">
        <v>25450.3302701553</v>
      </c>
      <c r="F21" s="8" t="n">
        <v>25533.9680530419</v>
      </c>
      <c r="G21" s="8" t="n">
        <v>19898.2031184989</v>
      </c>
      <c r="H21" s="8" t="n">
        <v>25446.516364187</v>
      </c>
      <c r="I21" s="8" t="n">
        <v>24170.9674863815</v>
      </c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5" t="n">
        <v>5</v>
      </c>
      <c r="B22" s="8" t="n">
        <v>0.531092293150989</v>
      </c>
      <c r="C22" s="8" t="n">
        <v>5987.76241890554</v>
      </c>
      <c r="D22" s="8" t="n">
        <v>0</v>
      </c>
      <c r="E22" s="8" t="n">
        <v>25450.3302701553</v>
      </c>
      <c r="F22" s="8" t="n">
        <v>25533.9680530419</v>
      </c>
      <c r="G22" s="8" t="n">
        <v>19898.2031184989</v>
      </c>
      <c r="H22" s="8" t="n">
        <v>25446.5163641871</v>
      </c>
      <c r="I22" s="8" t="n">
        <v>24170.9674863815</v>
      </c>
      <c r="K22" s="8"/>
      <c r="L22" s="8"/>
      <c r="M22" s="8"/>
      <c r="N22" s="8"/>
      <c r="O22" s="8"/>
      <c r="P22" s="8"/>
      <c r="Q22" s="8"/>
      <c r="R22" s="8"/>
    </row>
    <row r="24" customFormat="false" ht="11.25" hidden="false" customHeight="false" outlineLevel="0" collapsed="false"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</row>
    <row r="25" customFormat="false" ht="22.5" hidden="false" customHeight="false" outlineLevel="0" collapsed="false">
      <c r="A25" s="5" t="str">
        <f aca="false">A9</f>
        <v>Termék megnevezés</v>
      </c>
      <c r="B25" s="5" t="str">
        <f aca="false">B9</f>
        <v>Processzor órajele</v>
      </c>
      <c r="C25" s="5" t="str">
        <f aca="false">C9</f>
        <v>Memória</v>
      </c>
      <c r="D25" s="5" t="str">
        <f aca="false">D9</f>
        <v>Tárolókapacitás</v>
      </c>
      <c r="E25" s="5" t="str">
        <f aca="false">E9</f>
        <v>Vga vezérlő</v>
      </c>
      <c r="F25" s="5" t="str">
        <f aca="false">F9</f>
        <v>Kijelző típusa</v>
      </c>
      <c r="G25" s="5" t="str">
        <f aca="false">G9</f>
        <v>Optikai meghajtó</v>
      </c>
      <c r="H25" s="5" t="str">
        <f aca="false">H9</f>
        <v>Op rendszer van?</v>
      </c>
      <c r="I25" s="5" t="str">
        <f aca="false">I9</f>
        <v>Garancia</v>
      </c>
      <c r="J25" s="5" t="str">
        <f aca="false">J1</f>
        <v>Ár(bruttó)</v>
      </c>
      <c r="K25" s="5" t="s">
        <v>43</v>
      </c>
      <c r="L25" s="5" t="s">
        <v>44</v>
      </c>
    </row>
    <row r="26" customFormat="false" ht="33.75" hidden="false" customHeight="false" outlineLevel="0" collapsed="false">
      <c r="A26" s="5" t="str">
        <f aca="false">A10</f>
        <v>Acer TravelMate 2413LMi</v>
      </c>
      <c r="B26" s="5" t="n">
        <f aca="false">VLOOKUP(B10,$A$18:$I$22,B$24,0)</f>
        <v>33000.4959828796</v>
      </c>
      <c r="C26" s="5" t="n">
        <f aca="false">VLOOKUP(C10,$A$18:$I$22,C$24,0)</f>
        <v>5987.76241890554</v>
      </c>
      <c r="D26" s="5" t="n">
        <f aca="false">VLOOKUP(D10,$A$18:$I$22,D$24,0)</f>
        <v>54999.9422211965</v>
      </c>
      <c r="E26" s="5" t="n">
        <f aca="false">VLOOKUP(E10,$A$18:$I$22,E$24,0)</f>
        <v>25450.3302701553</v>
      </c>
      <c r="F26" s="5" t="n">
        <f aca="false">VLOOKUP(F10,$A$18:$I$22,F$24,0)</f>
        <v>25533.9680530419</v>
      </c>
      <c r="G26" s="5" t="n">
        <f aca="false">VLOOKUP(G10,$A$18:$I$22,G$24,0)</f>
        <v>25409.9916774455</v>
      </c>
      <c r="H26" s="5" t="n">
        <f aca="false">VLOOKUP(H10,$A$18:$I$22,H$24,0)</f>
        <v>25446.516364187</v>
      </c>
      <c r="I26" s="5" t="n">
        <f aca="false">VLOOKUP(I10,$A$18:$I$22,I$24,0)</f>
        <v>24170.9674863815</v>
      </c>
      <c r="J26" s="5" t="n">
        <f aca="false">J2</f>
        <v>220000</v>
      </c>
      <c r="K26" s="5" t="n">
        <f aca="false">SUM(B26:I26)</f>
        <v>219999.974474193</v>
      </c>
      <c r="L26" s="5" t="n">
        <f aca="false">J26-K26</f>
        <v>0.0255258072575089</v>
      </c>
    </row>
    <row r="27" customFormat="false" ht="33.75" hidden="false" customHeight="false" outlineLevel="0" collapsed="false">
      <c r="A27" s="5" t="str">
        <f aca="false">A11</f>
        <v>TOSHIBA Satellite L30-114</v>
      </c>
      <c r="B27" s="5" t="n">
        <f aca="false">VLOOKUP(B11,$A$18:$I$22,B$24,0)</f>
        <v>41512.2722753481</v>
      </c>
      <c r="C27" s="5" t="n">
        <f aca="false">VLOOKUP(C11,$A$18:$I$22,C$24,0)</f>
        <v>5987.76241890554</v>
      </c>
      <c r="D27" s="5" t="n">
        <f aca="false">VLOOKUP(D11,$A$18:$I$22,D$24,0)</f>
        <v>0</v>
      </c>
      <c r="E27" s="5" t="n">
        <f aca="false">VLOOKUP(E11,$A$18:$I$22,E$24,0)</f>
        <v>25450.3302701553</v>
      </c>
      <c r="F27" s="5" t="n">
        <f aca="false">VLOOKUP(F11,$A$18:$I$22,F$24,0)</f>
        <v>25533.9680530419</v>
      </c>
      <c r="G27" s="5" t="n">
        <f aca="false">VLOOKUP(G11,$A$18:$I$22,G$24,0)</f>
        <v>19898.2031184989</v>
      </c>
      <c r="H27" s="5" t="n">
        <f aca="false">VLOOKUP(H11,$A$18:$I$22,H$24,0)</f>
        <v>25446.516364187</v>
      </c>
      <c r="I27" s="5" t="n">
        <f aca="false">VLOOKUP(I11,$A$18:$I$22,I$24,0)</f>
        <v>24170.9674863815</v>
      </c>
      <c r="J27" s="5" t="n">
        <f aca="false">J3</f>
        <v>168000</v>
      </c>
      <c r="K27" s="5" t="n">
        <f aca="false">SUM(B27:I27)</f>
        <v>168000.019986518</v>
      </c>
      <c r="L27" s="5" t="n">
        <f aca="false">J27-K27</f>
        <v>-0.0199865182221402</v>
      </c>
    </row>
    <row r="28" customFormat="false" ht="22.5" hidden="false" customHeight="false" outlineLevel="0" collapsed="false">
      <c r="A28" s="5" t="str">
        <f aca="false">A12</f>
        <v>HPQ NX7400 EY507ES</v>
      </c>
      <c r="B28" s="5" t="n">
        <f aca="false">VLOOKUP(B12,$A$18:$I$22,B$24,0)</f>
        <v>0.531092293150989</v>
      </c>
      <c r="C28" s="5" t="n">
        <f aca="false">VLOOKUP(C12,$A$18:$I$22,C$24,0)</f>
        <v>5987.76241890554</v>
      </c>
      <c r="D28" s="5" t="n">
        <f aca="false">VLOOKUP(D12,$A$18:$I$22,D$24,0)</f>
        <v>54999.9422211965</v>
      </c>
      <c r="E28" s="5" t="n">
        <f aca="false">VLOOKUP(E12,$A$18:$I$22,E$24,0)</f>
        <v>25450.3302701553</v>
      </c>
      <c r="F28" s="5" t="n">
        <f aca="false">VLOOKUP(F12,$A$18:$I$22,F$24,0)</f>
        <v>25533.9680530419</v>
      </c>
      <c r="G28" s="5" t="n">
        <f aca="false">VLOOKUP(G12,$A$18:$I$22,G$24,0)</f>
        <v>25409.9916774455</v>
      </c>
      <c r="H28" s="5" t="n">
        <f aca="false">VLOOKUP(H12,$A$18:$I$22,H$24,0)</f>
        <v>25446.516364187</v>
      </c>
      <c r="I28" s="5" t="n">
        <f aca="false">VLOOKUP(I12,$A$18:$I$22,I$24,0)</f>
        <v>24170.9674863815</v>
      </c>
      <c r="J28" s="5" t="n">
        <f aca="false">J4</f>
        <v>187000</v>
      </c>
      <c r="K28" s="5" t="n">
        <f aca="false">SUM(B28:I28)</f>
        <v>187000.009583606</v>
      </c>
      <c r="L28" s="5" t="n">
        <f aca="false">J28-K28</f>
        <v>-0.00958360632648692</v>
      </c>
    </row>
    <row r="29" customFormat="false" ht="22.5" hidden="false" customHeight="false" outlineLevel="0" collapsed="false">
      <c r="A29" s="5" t="str">
        <f aca="false">A13</f>
        <v>ASUS A3H-5014</v>
      </c>
      <c r="B29" s="5" t="n">
        <f aca="false">VLOOKUP(B13,$A$18:$I$22,B$24,0)</f>
        <v>41512.2722753481</v>
      </c>
      <c r="C29" s="5" t="n">
        <f aca="false">VLOOKUP(C13,$A$18:$I$22,C$24,0)</f>
        <v>5987.76241890554</v>
      </c>
      <c r="D29" s="5" t="n">
        <f aca="false">VLOOKUP(D13,$A$18:$I$22,D$24,0)</f>
        <v>54999.9422211965</v>
      </c>
      <c r="E29" s="5" t="n">
        <f aca="false">VLOOKUP(E13,$A$18:$I$22,E$24,0)</f>
        <v>25450.3302701553</v>
      </c>
      <c r="F29" s="5" t="n">
        <f aca="false">VLOOKUP(F13,$A$18:$I$22,F$24,0)</f>
        <v>25533.9680530419</v>
      </c>
      <c r="G29" s="5" t="n">
        <f aca="false">VLOOKUP(G13,$A$18:$I$22,G$24,0)</f>
        <v>19898.2031184989</v>
      </c>
      <c r="H29" s="5" t="n">
        <f aca="false">VLOOKUP(H13,$A$18:$I$22,H$24,0)</f>
        <v>25446.5163641871</v>
      </c>
      <c r="I29" s="5" t="n">
        <f aca="false">VLOOKUP(I13,$A$18:$I$22,I$24,0)</f>
        <v>24170.9674863815</v>
      </c>
      <c r="J29" s="5" t="n">
        <f aca="false">J5</f>
        <v>223000</v>
      </c>
      <c r="K29" s="5" t="n">
        <f aca="false">SUM(B29:I29)</f>
        <v>222999.962207715</v>
      </c>
      <c r="L29" s="5" t="n">
        <f aca="false">J29-K29</f>
        <v>0.0377922852349002</v>
      </c>
    </row>
    <row r="30" customFormat="false" ht="22.5" hidden="false" customHeight="false" outlineLevel="0" collapsed="false">
      <c r="A30" s="5" t="str">
        <f aca="false">A14</f>
        <v>LG LW20-3NMH</v>
      </c>
      <c r="B30" s="5" t="n">
        <f aca="false">VLOOKUP(B14,$A$18:$I$22,B$24,0)</f>
        <v>41512.2722753481</v>
      </c>
      <c r="C30" s="5" t="n">
        <f aca="false">VLOOKUP(C14,$A$18:$I$22,C$24,0)</f>
        <v>41476.015807913</v>
      </c>
      <c r="D30" s="5" t="n">
        <f aca="false">VLOOKUP(D14,$A$18:$I$22,D$24,0)</f>
        <v>54999.9422211965</v>
      </c>
      <c r="E30" s="5" t="n">
        <f aca="false">VLOOKUP(E14,$A$18:$I$22,E$24,0)</f>
        <v>25450.3302701553</v>
      </c>
      <c r="F30" s="5" t="n">
        <f aca="false">VLOOKUP(F14,$A$18:$I$22,F$24,0)</f>
        <v>25533.9680530419</v>
      </c>
      <c r="G30" s="5" t="n">
        <f aca="false">VLOOKUP(G14,$A$18:$I$22,G$24,0)</f>
        <v>25409.9916774455</v>
      </c>
      <c r="H30" s="5" t="n">
        <f aca="false">VLOOKUP(H14,$A$18:$I$22,H$24,0)</f>
        <v>25446.516364187</v>
      </c>
      <c r="I30" s="5" t="n">
        <f aca="false">VLOOKUP(I14,$A$18:$I$22,I$24,0)</f>
        <v>24170.9674863815</v>
      </c>
      <c r="J30" s="5" t="n">
        <f aca="false">J6</f>
        <v>264000</v>
      </c>
      <c r="K30" s="5" t="n">
        <f aca="false">SUM(B30:I30)</f>
        <v>264000.004155669</v>
      </c>
      <c r="L30" s="5" t="n">
        <f aca="false">J30-K30</f>
        <v>-0.00415566883748397</v>
      </c>
    </row>
    <row r="31" customFormat="false" ht="11.25" hidden="false" customHeight="false" outlineLevel="0" collapsed="false">
      <c r="L31" s="5" t="n">
        <f aca="false">SUMPRODUCT(L26:L30,L26:L30)</f>
        <v>0.0025883996637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1.25" zeroHeight="false" outlineLevelRow="0" outlineLevelCol="0"/>
  <cols>
    <col collapsed="false" customWidth="false" hidden="false" outlineLevel="0" max="257" min="1" style="5" width="10.56"/>
  </cols>
  <sheetData>
    <row r="1" customFormat="false" ht="32.25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</row>
    <row r="2" customFormat="false" ht="33.75" hidden="false" customHeight="false" outlineLevel="0" collapsed="false">
      <c r="A2" s="4" t="s">
        <v>13</v>
      </c>
      <c r="B2" s="5" t="n">
        <v>1.5</v>
      </c>
      <c r="C2" s="5" t="n">
        <v>256</v>
      </c>
      <c r="D2" s="5" t="n">
        <v>60</v>
      </c>
      <c r="E2" s="5" t="s">
        <v>17</v>
      </c>
      <c r="F2" s="5" t="n">
        <v>15</v>
      </c>
      <c r="G2" s="5" t="s">
        <v>19</v>
      </c>
      <c r="H2" s="5" t="s">
        <v>20</v>
      </c>
      <c r="I2" s="5" t="n">
        <v>12</v>
      </c>
      <c r="J2" s="6" t="n">
        <f aca="false">old!J2</f>
        <v>220000</v>
      </c>
    </row>
    <row r="3" customFormat="false" ht="33.75" hidden="false" customHeight="false" outlineLevel="0" collapsed="false">
      <c r="A3" s="4" t="s">
        <v>22</v>
      </c>
      <c r="B3" s="5" t="n">
        <v>1.6</v>
      </c>
      <c r="C3" s="5" t="n">
        <v>256</v>
      </c>
      <c r="D3" s="5" t="n">
        <v>40</v>
      </c>
      <c r="E3" s="5" t="s">
        <v>25</v>
      </c>
      <c r="F3" s="5" t="n">
        <v>14.1</v>
      </c>
      <c r="G3" s="5" t="s">
        <v>27</v>
      </c>
      <c r="H3" s="5" t="s">
        <v>20</v>
      </c>
      <c r="I3" s="5" t="n">
        <v>24</v>
      </c>
      <c r="J3" s="6" t="n">
        <f aca="false">old!J3</f>
        <v>168000</v>
      </c>
    </row>
    <row r="4" customFormat="false" ht="22.5" hidden="false" customHeight="false" outlineLevel="0" collapsed="false">
      <c r="A4" s="4" t="s">
        <v>29</v>
      </c>
      <c r="B4" s="5" t="n">
        <v>1.46</v>
      </c>
      <c r="C4" s="5" t="n">
        <v>512</v>
      </c>
      <c r="D4" s="5" t="n">
        <v>60</v>
      </c>
      <c r="E4" s="5" t="s">
        <v>17</v>
      </c>
      <c r="F4" s="5" t="n">
        <v>15.4</v>
      </c>
      <c r="G4" s="5" t="s">
        <v>19</v>
      </c>
      <c r="H4" s="5" t="s">
        <v>20</v>
      </c>
      <c r="I4" s="5" t="n">
        <v>12</v>
      </c>
      <c r="J4" s="6" t="n">
        <f aca="false">old!J4</f>
        <v>187000</v>
      </c>
    </row>
    <row r="5" customFormat="false" ht="22.5" hidden="false" customHeight="false" outlineLevel="0" collapsed="false">
      <c r="A5" s="7" t="s">
        <v>33</v>
      </c>
      <c r="B5" s="5" t="n">
        <v>1.6</v>
      </c>
      <c r="C5" s="5" t="n">
        <v>256</v>
      </c>
      <c r="D5" s="5" t="n">
        <v>60</v>
      </c>
      <c r="E5" s="5" t="s">
        <v>34</v>
      </c>
      <c r="F5" s="5" t="n">
        <v>15</v>
      </c>
      <c r="G5" s="5" t="s">
        <v>27</v>
      </c>
      <c r="H5" s="5" t="s">
        <v>35</v>
      </c>
      <c r="I5" s="5" t="n">
        <v>12</v>
      </c>
      <c r="J5" s="6" t="n">
        <f aca="false">old!J5</f>
        <v>223000</v>
      </c>
    </row>
    <row r="6" customFormat="false" ht="22.5" hidden="false" customHeight="false" outlineLevel="0" collapsed="false">
      <c r="A6" s="7" t="s">
        <v>36</v>
      </c>
      <c r="B6" s="5" t="n">
        <v>1.6</v>
      </c>
      <c r="C6" s="5" t="n">
        <v>1024</v>
      </c>
      <c r="D6" s="5" t="n">
        <v>80</v>
      </c>
      <c r="E6" s="5" t="s">
        <v>34</v>
      </c>
      <c r="F6" s="5" t="n">
        <v>12.1</v>
      </c>
      <c r="G6" s="5" t="s">
        <v>19</v>
      </c>
      <c r="H6" s="5" t="s">
        <v>40</v>
      </c>
      <c r="I6" s="5" t="n">
        <v>18</v>
      </c>
      <c r="J6" s="9" t="n">
        <v>0</v>
      </c>
    </row>
    <row r="7" customFormat="false" ht="11.25" hidden="false" customHeight="false" outlineLevel="0" collapsed="false">
      <c r="J7" s="6"/>
      <c r="K7" s="6"/>
    </row>
    <row r="9" customFormat="false" ht="22.5" hidden="false" customHeight="false" outlineLevel="0" collapsed="false">
      <c r="A9" s="5" t="str">
        <f aca="false">A1</f>
        <v>Termék megnevezés</v>
      </c>
      <c r="B9" s="5" t="str">
        <f aca="false">B1</f>
        <v>Processzor órajele</v>
      </c>
      <c r="C9" s="5" t="str">
        <f aca="false">C1</f>
        <v>Memória</v>
      </c>
      <c r="D9" s="5" t="str">
        <f aca="false">D1</f>
        <v>Tárolókapacitás</v>
      </c>
      <c r="E9" s="5" t="str">
        <f aca="false">E1</f>
        <v>Vga vezérlő</v>
      </c>
      <c r="F9" s="5" t="str">
        <f aca="false">F1</f>
        <v>Kijelző típusa</v>
      </c>
      <c r="G9" s="5" t="str">
        <f aca="false">G1</f>
        <v>Optikai meghajtó</v>
      </c>
      <c r="H9" s="5" t="str">
        <f aca="false">H1</f>
        <v>Op rendszer van?</v>
      </c>
      <c r="I9" s="5" t="str">
        <f aca="false">I1</f>
        <v>Garancia</v>
      </c>
    </row>
    <row r="10" customFormat="false" ht="33.75" hidden="false" customHeight="false" outlineLevel="0" collapsed="false">
      <c r="A10" s="5" t="str">
        <f aca="false">A2</f>
        <v>Acer TravelMate 2413LMi</v>
      </c>
      <c r="B10" s="5" t="n">
        <f aca="false">RANK(B2,B$2:B$6,0)</f>
        <v>4</v>
      </c>
      <c r="C10" s="5" t="n">
        <f aca="false">RANK(C2,C$2:C$6,0)</f>
        <v>3</v>
      </c>
      <c r="D10" s="5" t="n">
        <f aca="false">RANK(D2,D$2:D$6,0)</f>
        <v>2</v>
      </c>
      <c r="E10" s="5" t="n">
        <v>2</v>
      </c>
      <c r="F10" s="5" t="n">
        <f aca="false">RANK(F2,F$2:F$6,0)</f>
        <v>2</v>
      </c>
      <c r="G10" s="5" t="n">
        <v>1</v>
      </c>
      <c r="H10" s="5" t="n">
        <v>1</v>
      </c>
      <c r="I10" s="5" t="n">
        <f aca="false">RANK(I2,I$2:I$6,0)</f>
        <v>3</v>
      </c>
    </row>
    <row r="11" customFormat="false" ht="33.75" hidden="false" customHeight="false" outlineLevel="0" collapsed="false">
      <c r="A11" s="5" t="str">
        <f aca="false">A3</f>
        <v>TOSHIBA Satellite L30-114</v>
      </c>
      <c r="B11" s="5" t="n">
        <f aca="false">RANK(B3,B$2:B$6,0)</f>
        <v>1</v>
      </c>
      <c r="C11" s="5" t="n">
        <f aca="false">RANK(C3,C$2:C$6,0)</f>
        <v>3</v>
      </c>
      <c r="D11" s="5" t="n">
        <f aca="false">RANK(D3,D$2:D$6,0)</f>
        <v>5</v>
      </c>
      <c r="E11" s="5" t="n">
        <v>1</v>
      </c>
      <c r="F11" s="5" t="n">
        <f aca="false">RANK(F3,F$2:F$6,0)</f>
        <v>4</v>
      </c>
      <c r="G11" s="5" t="n">
        <v>4</v>
      </c>
      <c r="H11" s="5" t="n">
        <v>1</v>
      </c>
      <c r="I11" s="5" t="n">
        <f aca="false">RANK(I3,I$2:I$6,0)</f>
        <v>1</v>
      </c>
    </row>
    <row r="12" customFormat="false" ht="22.5" hidden="false" customHeight="false" outlineLevel="0" collapsed="false">
      <c r="A12" s="5" t="str">
        <f aca="false">A4</f>
        <v>HPQ NX7400 EY507ES</v>
      </c>
      <c r="B12" s="5" t="n">
        <f aca="false">RANK(B4,B$2:B$6,0)</f>
        <v>5</v>
      </c>
      <c r="C12" s="5" t="n">
        <f aca="false">RANK(C4,C$2:C$6,0)</f>
        <v>2</v>
      </c>
      <c r="D12" s="5" t="n">
        <f aca="false">RANK(D4,D$2:D$6,0)</f>
        <v>2</v>
      </c>
      <c r="E12" s="5" t="n">
        <v>2</v>
      </c>
      <c r="F12" s="5" t="n">
        <f aca="false">RANK(F4,F$2:F$6,0)</f>
        <v>1</v>
      </c>
      <c r="G12" s="5" t="n">
        <v>1</v>
      </c>
      <c r="H12" s="5" t="n">
        <v>1</v>
      </c>
      <c r="I12" s="5" t="n">
        <f aca="false">RANK(I4,I$2:I$6,0)</f>
        <v>3</v>
      </c>
    </row>
    <row r="13" customFormat="false" ht="22.5" hidden="false" customHeight="false" outlineLevel="0" collapsed="false">
      <c r="A13" s="5" t="str">
        <f aca="false">A5</f>
        <v>ASUS A3H-5014</v>
      </c>
      <c r="B13" s="5" t="n">
        <f aca="false">RANK(B5,B$2:B$6,0)</f>
        <v>1</v>
      </c>
      <c r="C13" s="5" t="n">
        <f aca="false">RANK(C5,C$2:C$6,0)</f>
        <v>3</v>
      </c>
      <c r="D13" s="5" t="n">
        <f aca="false">RANK(D5,D$2:D$6,0)</f>
        <v>2</v>
      </c>
      <c r="E13" s="5" t="n">
        <v>4</v>
      </c>
      <c r="F13" s="5" t="n">
        <f aca="false">RANK(F5,F$2:F$6,0)</f>
        <v>2</v>
      </c>
      <c r="G13" s="5" t="n">
        <v>4</v>
      </c>
      <c r="H13" s="5" t="n">
        <v>5</v>
      </c>
      <c r="I13" s="5" t="n">
        <f aca="false">RANK(I5,I$2:I$6,0)</f>
        <v>3</v>
      </c>
    </row>
    <row r="14" customFormat="false" ht="22.5" hidden="false" customHeight="false" outlineLevel="0" collapsed="false">
      <c r="A14" s="5" t="str">
        <f aca="false">A6</f>
        <v>LG LW20-3NMH</v>
      </c>
      <c r="B14" s="5" t="n">
        <f aca="false">RANK(B6,B$2:B$6,0)</f>
        <v>1</v>
      </c>
      <c r="C14" s="5" t="n">
        <f aca="false">RANK(C6,C$2:C$6,0)</f>
        <v>1</v>
      </c>
      <c r="D14" s="5" t="n">
        <f aca="false">RANK(D6,D$2:D$6,0)</f>
        <v>1</v>
      </c>
      <c r="E14" s="5" t="n">
        <v>4</v>
      </c>
      <c r="F14" s="5" t="n">
        <f aca="false">RANK(F6,F$2:F$6,0)</f>
        <v>5</v>
      </c>
      <c r="G14" s="5" t="n">
        <v>1</v>
      </c>
      <c r="H14" s="5" t="n">
        <v>4</v>
      </c>
      <c r="I14" s="5" t="n">
        <f aca="false">RANK(I6,I$2:I$6,0)</f>
        <v>2</v>
      </c>
    </row>
    <row r="17" customFormat="false" ht="22.5" hidden="false" customHeight="false" outlineLevel="0" collapsed="false">
      <c r="A17" s="5" t="s">
        <v>42</v>
      </c>
      <c r="B17" s="5" t="str">
        <f aca="false">B9</f>
        <v>Processzor órajele</v>
      </c>
      <c r="C17" s="5" t="str">
        <f aca="false">C9</f>
        <v>Memória</v>
      </c>
      <c r="D17" s="5" t="str">
        <f aca="false">D9</f>
        <v>Tárolókapacitás</v>
      </c>
      <c r="E17" s="5" t="str">
        <f aca="false">E9</f>
        <v>Vga vezérlő</v>
      </c>
      <c r="F17" s="5" t="str">
        <f aca="false">F9</f>
        <v>Kijelző típusa</v>
      </c>
      <c r="G17" s="5" t="str">
        <f aca="false">G9</f>
        <v>Optikai meghajtó</v>
      </c>
      <c r="H17" s="5" t="str">
        <f aca="false">H9</f>
        <v>Op rendszer van?</v>
      </c>
      <c r="I17" s="5" t="str">
        <f aca="false">I9</f>
        <v>Garancia</v>
      </c>
    </row>
    <row r="18" customFormat="false" ht="11.25" hidden="false" customHeight="false" outlineLevel="0" collapsed="false">
      <c r="A18" s="5" t="n">
        <v>1</v>
      </c>
      <c r="B18" s="8" t="n">
        <v>28091.9015301431</v>
      </c>
      <c r="C18" s="8" t="n">
        <v>9326.83754071137</v>
      </c>
      <c r="D18" s="8" t="n">
        <v>9326.84366654181</v>
      </c>
      <c r="E18" s="8" t="n">
        <v>18502.7966397088</v>
      </c>
      <c r="F18" s="8" t="n">
        <v>131096.152448614</v>
      </c>
      <c r="G18" s="8" t="n">
        <v>9326.83971121302</v>
      </c>
      <c r="H18" s="8" t="n">
        <v>20499.0933398619</v>
      </c>
      <c r="I18" s="8" t="n">
        <v>32847.8762687062</v>
      </c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5" t="n">
        <v>2</v>
      </c>
      <c r="B19" s="8" t="n">
        <v>26825.2776520608</v>
      </c>
      <c r="C19" s="8" t="n">
        <v>9326.83754071137</v>
      </c>
      <c r="D19" s="8" t="n">
        <v>9326.84366654181</v>
      </c>
      <c r="E19" s="8" t="n">
        <v>18502.7966397088</v>
      </c>
      <c r="F19" s="8" t="n">
        <v>131096.152448614</v>
      </c>
      <c r="G19" s="8" t="n">
        <v>9326.83971121302</v>
      </c>
      <c r="H19" s="8" t="n">
        <v>20499.0933398619</v>
      </c>
      <c r="I19" s="8" t="n">
        <v>-3170.52116295496</v>
      </c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5" t="n">
        <v>3</v>
      </c>
      <c r="B20" s="8" t="n">
        <v>26658.6097826468</v>
      </c>
      <c r="C20" s="8" t="n">
        <v>9326.83754071137</v>
      </c>
      <c r="D20" s="8" t="n">
        <v>9326.84366654181</v>
      </c>
      <c r="E20" s="8" t="n">
        <v>18502.7966397088</v>
      </c>
      <c r="F20" s="8" t="n">
        <v>40077.8121766112</v>
      </c>
      <c r="G20" s="8" t="n">
        <v>9326.83971121302</v>
      </c>
      <c r="H20" s="8" t="n">
        <v>20499.0933398619</v>
      </c>
      <c r="I20" s="8" t="n">
        <v>-3170.52116295496</v>
      </c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5" t="n">
        <v>4</v>
      </c>
      <c r="B21" s="8" t="n">
        <v>25091.9335489283</v>
      </c>
      <c r="C21" s="8" t="n">
        <v>9326.83754071137</v>
      </c>
      <c r="D21" s="8" t="n">
        <v>9326.84366654181</v>
      </c>
      <c r="E21" s="8" t="n">
        <v>18502.7966397088</v>
      </c>
      <c r="F21" s="8" t="n">
        <v>40077.8121766112</v>
      </c>
      <c r="G21" s="8" t="n">
        <v>9326.83971121302</v>
      </c>
      <c r="H21" s="8" t="n">
        <v>20499.0933398619</v>
      </c>
      <c r="I21" s="8" t="n">
        <v>-3170.52116295496</v>
      </c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5" t="n">
        <v>5</v>
      </c>
      <c r="B22" s="8" t="n">
        <v>-7908.03821988469</v>
      </c>
      <c r="C22" s="8" t="n">
        <v>9326.83754071136</v>
      </c>
      <c r="D22" s="8" t="n">
        <v>9326.84366654181</v>
      </c>
      <c r="E22" s="8" t="n">
        <v>18502.7966397087</v>
      </c>
      <c r="F22" s="8" t="n">
        <v>-91903.7489175137</v>
      </c>
      <c r="G22" s="8" t="n">
        <v>9326.83971121302</v>
      </c>
      <c r="H22" s="8" t="n">
        <v>20499.093339862</v>
      </c>
      <c r="I22" s="8" t="n">
        <v>-3170.52116295496</v>
      </c>
      <c r="K22" s="8"/>
      <c r="L22" s="8"/>
      <c r="M22" s="8"/>
      <c r="N22" s="8"/>
      <c r="O22" s="8"/>
      <c r="P22" s="8"/>
      <c r="Q22" s="8"/>
      <c r="R22" s="8"/>
    </row>
    <row r="24" customFormat="false" ht="11.25" hidden="false" customHeight="false" outlineLevel="0" collapsed="false"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</row>
    <row r="25" customFormat="false" ht="22.5" hidden="false" customHeight="false" outlineLevel="0" collapsed="false">
      <c r="A25" s="5" t="str">
        <f aca="false">A9</f>
        <v>Termék megnevezés</v>
      </c>
      <c r="B25" s="5" t="str">
        <f aca="false">B9</f>
        <v>Processzor órajele</v>
      </c>
      <c r="C25" s="5" t="str">
        <f aca="false">C9</f>
        <v>Memória</v>
      </c>
      <c r="D25" s="5" t="str">
        <f aca="false">D9</f>
        <v>Tárolókapacitás</v>
      </c>
      <c r="E25" s="5" t="str">
        <f aca="false">E9</f>
        <v>Vga vezérlő</v>
      </c>
      <c r="F25" s="5" t="str">
        <f aca="false">F9</f>
        <v>Kijelző típusa</v>
      </c>
      <c r="G25" s="5" t="str">
        <f aca="false">G9</f>
        <v>Optikai meghajtó</v>
      </c>
      <c r="H25" s="5" t="str">
        <f aca="false">H9</f>
        <v>Op rendszer van?</v>
      </c>
      <c r="I25" s="5" t="str">
        <f aca="false">I9</f>
        <v>Garancia</v>
      </c>
      <c r="J25" s="5" t="str">
        <f aca="false">J1</f>
        <v>Ár(bruttó)</v>
      </c>
      <c r="K25" s="5" t="s">
        <v>43</v>
      </c>
      <c r="L25" s="5" t="s">
        <v>44</v>
      </c>
    </row>
    <row r="26" customFormat="false" ht="33.75" hidden="false" customHeight="false" outlineLevel="0" collapsed="false">
      <c r="A26" s="5" t="str">
        <f aca="false">A10</f>
        <v>Acer TravelMate 2413LMi</v>
      </c>
      <c r="B26" s="5" t="n">
        <f aca="false">VLOOKUP(B10,$A$18:$I$22,B$24,0)</f>
        <v>25091.9335489283</v>
      </c>
      <c r="C26" s="5" t="n">
        <f aca="false">VLOOKUP(C10,$A$18:$I$22,C$24,0)</f>
        <v>9326.83754071137</v>
      </c>
      <c r="D26" s="5" t="n">
        <f aca="false">VLOOKUP(D10,$A$18:$I$22,D$24,0)</f>
        <v>9326.84366654181</v>
      </c>
      <c r="E26" s="5" t="n">
        <f aca="false">VLOOKUP(E10,$A$18:$I$22,E$24,0)</f>
        <v>18502.7966397088</v>
      </c>
      <c r="F26" s="5" t="n">
        <f aca="false">VLOOKUP(F10,$A$18:$I$22,F$24,0)</f>
        <v>131096.152448614</v>
      </c>
      <c r="G26" s="5" t="n">
        <f aca="false">VLOOKUP(G10,$A$18:$I$22,G$24,0)</f>
        <v>9326.83971121302</v>
      </c>
      <c r="H26" s="5" t="n">
        <f aca="false">VLOOKUP(H10,$A$18:$I$22,H$24,0)</f>
        <v>20499.0933398619</v>
      </c>
      <c r="I26" s="5" t="n">
        <f aca="false">VLOOKUP(I10,$A$18:$I$22,I$24,0)</f>
        <v>-3170.52116295496</v>
      </c>
      <c r="J26" s="5" t="n">
        <f aca="false">J2</f>
        <v>220000</v>
      </c>
      <c r="K26" s="5" t="n">
        <f aca="false">SUM(B26:I26)</f>
        <v>219999.975732624</v>
      </c>
      <c r="L26" s="5" t="n">
        <f aca="false">J26-K26</f>
        <v>0.0242673759639729</v>
      </c>
    </row>
    <row r="27" customFormat="false" ht="33.75" hidden="false" customHeight="false" outlineLevel="0" collapsed="false">
      <c r="A27" s="5" t="str">
        <f aca="false">A11</f>
        <v>TOSHIBA Satellite L30-114</v>
      </c>
      <c r="B27" s="5" t="n">
        <f aca="false">VLOOKUP(B11,$A$18:$I$22,B$24,0)</f>
        <v>28091.9015301431</v>
      </c>
      <c r="C27" s="5" t="n">
        <f aca="false">VLOOKUP(C11,$A$18:$I$22,C$24,0)</f>
        <v>9326.83754071137</v>
      </c>
      <c r="D27" s="5" t="n">
        <f aca="false">VLOOKUP(D11,$A$18:$I$22,D$24,0)</f>
        <v>9326.84366654181</v>
      </c>
      <c r="E27" s="5" t="n">
        <f aca="false">VLOOKUP(E11,$A$18:$I$22,E$24,0)</f>
        <v>18502.7966397088</v>
      </c>
      <c r="F27" s="5" t="n">
        <f aca="false">VLOOKUP(F11,$A$18:$I$22,F$24,0)</f>
        <v>40077.8121766112</v>
      </c>
      <c r="G27" s="5" t="n">
        <f aca="false">VLOOKUP(G11,$A$18:$I$22,G$24,0)</f>
        <v>9326.83971121302</v>
      </c>
      <c r="H27" s="5" t="n">
        <f aca="false">VLOOKUP(H11,$A$18:$I$22,H$24,0)</f>
        <v>20499.0933398619</v>
      </c>
      <c r="I27" s="5" t="n">
        <f aca="false">VLOOKUP(I11,$A$18:$I$22,I$24,0)</f>
        <v>32847.8762687062</v>
      </c>
      <c r="J27" s="5" t="n">
        <f aca="false">J3</f>
        <v>168000</v>
      </c>
      <c r="K27" s="5" t="n">
        <f aca="false">SUM(B27:I27)</f>
        <v>168000.000873497</v>
      </c>
      <c r="L27" s="5" t="n">
        <f aca="false">J27-K27</f>
        <v>-0.000873497338034213</v>
      </c>
    </row>
    <row r="28" customFormat="false" ht="22.5" hidden="false" customHeight="false" outlineLevel="0" collapsed="false">
      <c r="A28" s="5" t="str">
        <f aca="false">A12</f>
        <v>HPQ NX7400 EY507ES</v>
      </c>
      <c r="B28" s="5" t="n">
        <f aca="false">VLOOKUP(B12,$A$18:$I$22,B$24,0)</f>
        <v>-7908.03821988469</v>
      </c>
      <c r="C28" s="5" t="n">
        <f aca="false">VLOOKUP(C12,$A$18:$I$22,C$24,0)</f>
        <v>9326.83754071137</v>
      </c>
      <c r="D28" s="5" t="n">
        <f aca="false">VLOOKUP(D12,$A$18:$I$22,D$24,0)</f>
        <v>9326.84366654181</v>
      </c>
      <c r="E28" s="5" t="n">
        <f aca="false">VLOOKUP(E12,$A$18:$I$22,E$24,0)</f>
        <v>18502.7966397088</v>
      </c>
      <c r="F28" s="5" t="n">
        <f aca="false">VLOOKUP(F12,$A$18:$I$22,F$24,0)</f>
        <v>131096.152448614</v>
      </c>
      <c r="G28" s="5" t="n">
        <f aca="false">VLOOKUP(G12,$A$18:$I$22,G$24,0)</f>
        <v>9326.83971121302</v>
      </c>
      <c r="H28" s="5" t="n">
        <f aca="false">VLOOKUP(H12,$A$18:$I$22,H$24,0)</f>
        <v>20499.0933398619</v>
      </c>
      <c r="I28" s="5" t="n">
        <f aca="false">VLOOKUP(I12,$A$18:$I$22,I$24,0)</f>
        <v>-3170.52116295496</v>
      </c>
      <c r="J28" s="5" t="n">
        <f aca="false">J4</f>
        <v>187000</v>
      </c>
      <c r="K28" s="5" t="n">
        <f aca="false">SUM(B28:I28)</f>
        <v>187000.003963811</v>
      </c>
      <c r="L28" s="5" t="n">
        <f aca="false">J28-K28</f>
        <v>-0.00396381103200838</v>
      </c>
    </row>
    <row r="29" customFormat="false" ht="22.5" hidden="false" customHeight="false" outlineLevel="0" collapsed="false">
      <c r="A29" s="5" t="str">
        <f aca="false">A13</f>
        <v>ASUS A3H-5014</v>
      </c>
      <c r="B29" s="5" t="n">
        <f aca="false">VLOOKUP(B13,$A$18:$I$22,B$24,0)</f>
        <v>28091.9015301431</v>
      </c>
      <c r="C29" s="5" t="n">
        <f aca="false">VLOOKUP(C13,$A$18:$I$22,C$24,0)</f>
        <v>9326.83754071137</v>
      </c>
      <c r="D29" s="5" t="n">
        <f aca="false">VLOOKUP(D13,$A$18:$I$22,D$24,0)</f>
        <v>9326.84366654181</v>
      </c>
      <c r="E29" s="5" t="n">
        <f aca="false">VLOOKUP(E13,$A$18:$I$22,E$24,0)</f>
        <v>18502.7966397088</v>
      </c>
      <c r="F29" s="5" t="n">
        <f aca="false">VLOOKUP(F13,$A$18:$I$22,F$24,0)</f>
        <v>131096.152448614</v>
      </c>
      <c r="G29" s="5" t="n">
        <f aca="false">VLOOKUP(G13,$A$18:$I$22,G$24,0)</f>
        <v>9326.83971121302</v>
      </c>
      <c r="H29" s="5" t="n">
        <f aca="false">VLOOKUP(H13,$A$18:$I$22,H$24,0)</f>
        <v>20499.093339862</v>
      </c>
      <c r="I29" s="5" t="n">
        <f aca="false">VLOOKUP(I13,$A$18:$I$22,I$24,0)</f>
        <v>-3170.52116295496</v>
      </c>
      <c r="J29" s="5" t="n">
        <f aca="false">J5</f>
        <v>223000</v>
      </c>
      <c r="K29" s="5" t="n">
        <f aca="false">SUM(B29:I29)</f>
        <v>222999.943713839</v>
      </c>
      <c r="L29" s="5" t="n">
        <f aca="false">J29-K29</f>
        <v>0.0562861612124834</v>
      </c>
    </row>
    <row r="30" customFormat="false" ht="22.5" hidden="false" customHeight="false" outlineLevel="0" collapsed="false">
      <c r="A30" s="5" t="str">
        <f aca="false">A14</f>
        <v>LG LW20-3NMH</v>
      </c>
      <c r="B30" s="5" t="n">
        <f aca="false">VLOOKUP(B14,$A$18:$I$22,B$24,0)</f>
        <v>28091.9015301431</v>
      </c>
      <c r="C30" s="5" t="n">
        <f aca="false">VLOOKUP(C14,$A$18:$I$22,C$24,0)</f>
        <v>9326.83754071137</v>
      </c>
      <c r="D30" s="5" t="n">
        <f aca="false">VLOOKUP(D14,$A$18:$I$22,D$24,0)</f>
        <v>9326.84366654181</v>
      </c>
      <c r="E30" s="5" t="n">
        <f aca="false">VLOOKUP(E14,$A$18:$I$22,E$24,0)</f>
        <v>18502.7966397088</v>
      </c>
      <c r="F30" s="5" t="n">
        <f aca="false">VLOOKUP(F14,$A$18:$I$22,F$24,0)</f>
        <v>-91903.7489175137</v>
      </c>
      <c r="G30" s="5" t="n">
        <f aca="false">VLOOKUP(G14,$A$18:$I$22,G$24,0)</f>
        <v>9326.83971121302</v>
      </c>
      <c r="H30" s="5" t="n">
        <f aca="false">VLOOKUP(H14,$A$18:$I$22,H$24,0)</f>
        <v>20499.0933398619</v>
      </c>
      <c r="I30" s="5" t="n">
        <f aca="false">VLOOKUP(I14,$A$18:$I$22,I$24,0)</f>
        <v>-3170.52116295496</v>
      </c>
      <c r="J30" s="5" t="n">
        <f aca="false">J6</f>
        <v>0</v>
      </c>
      <c r="K30" s="5" t="n">
        <f aca="false">SUM(B30:I30)</f>
        <v>0.0423477113536137</v>
      </c>
      <c r="L30" s="5" t="n">
        <f aca="false">J30-K30</f>
        <v>-0.0423477113536137</v>
      </c>
    </row>
    <row r="31" customFormat="false" ht="11.25" hidden="false" customHeight="false" outlineLevel="0" collapsed="false">
      <c r="L31" s="5" t="n">
        <f aca="false">SUMPRODUCT(L26:L30,L26:L30)</f>
        <v>0.00556684093260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:K30"/>
    </sheetView>
  </sheetViews>
  <sheetFormatPr defaultColWidth="10.5625" defaultRowHeight="11.25" zeroHeight="false" outlineLevelRow="0" outlineLevelCol="0"/>
  <cols>
    <col collapsed="false" customWidth="false" hidden="false" outlineLevel="0" max="257" min="1" style="5" width="10.56"/>
  </cols>
  <sheetData>
    <row r="1" customFormat="false" ht="32.25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</row>
    <row r="2" customFormat="false" ht="33.75" hidden="false" customHeight="false" outlineLevel="0" collapsed="false">
      <c r="A2" s="4" t="s">
        <v>13</v>
      </c>
      <c r="B2" s="5" t="n">
        <v>1.5</v>
      </c>
      <c r="C2" s="5" t="n">
        <v>256</v>
      </c>
      <c r="D2" s="5" t="n">
        <v>60</v>
      </c>
      <c r="E2" s="5" t="s">
        <v>17</v>
      </c>
      <c r="F2" s="5" t="n">
        <v>15</v>
      </c>
      <c r="G2" s="5" t="s">
        <v>19</v>
      </c>
      <c r="H2" s="5" t="s">
        <v>20</v>
      </c>
      <c r="I2" s="5" t="n">
        <v>12</v>
      </c>
      <c r="J2" s="6" t="n">
        <f aca="false">old!J2</f>
        <v>220000</v>
      </c>
    </row>
    <row r="3" customFormat="false" ht="33.75" hidden="false" customHeight="false" outlineLevel="0" collapsed="false">
      <c r="A3" s="4" t="s">
        <v>22</v>
      </c>
      <c r="B3" s="5" t="n">
        <v>1.6</v>
      </c>
      <c r="C3" s="5" t="n">
        <v>256</v>
      </c>
      <c r="D3" s="5" t="n">
        <v>40</v>
      </c>
      <c r="E3" s="5" t="s">
        <v>25</v>
      </c>
      <c r="F3" s="5" t="n">
        <v>14.1</v>
      </c>
      <c r="G3" s="5" t="s">
        <v>27</v>
      </c>
      <c r="H3" s="5" t="s">
        <v>20</v>
      </c>
      <c r="I3" s="5" t="n">
        <v>24</v>
      </c>
      <c r="J3" s="6" t="n">
        <f aca="false">old!J3</f>
        <v>168000</v>
      </c>
    </row>
    <row r="4" customFormat="false" ht="22.5" hidden="false" customHeight="false" outlineLevel="0" collapsed="false">
      <c r="A4" s="4" t="s">
        <v>29</v>
      </c>
      <c r="B4" s="5" t="n">
        <v>1.46</v>
      </c>
      <c r="C4" s="5" t="n">
        <v>512</v>
      </c>
      <c r="D4" s="5" t="n">
        <v>60</v>
      </c>
      <c r="E4" s="5" t="s">
        <v>17</v>
      </c>
      <c r="F4" s="5" t="n">
        <v>15.4</v>
      </c>
      <c r="G4" s="5" t="s">
        <v>19</v>
      </c>
      <c r="H4" s="5" t="s">
        <v>20</v>
      </c>
      <c r="I4" s="5" t="n">
        <v>12</v>
      </c>
      <c r="J4" s="6" t="n">
        <f aca="false">old!J4</f>
        <v>187000</v>
      </c>
    </row>
    <row r="5" customFormat="false" ht="22.5" hidden="false" customHeight="false" outlineLevel="0" collapsed="false">
      <c r="A5" s="7" t="s">
        <v>33</v>
      </c>
      <c r="B5" s="5" t="n">
        <v>1.6</v>
      </c>
      <c r="C5" s="5" t="n">
        <v>256</v>
      </c>
      <c r="D5" s="5" t="n">
        <v>60</v>
      </c>
      <c r="E5" s="5" t="s">
        <v>34</v>
      </c>
      <c r="F5" s="5" t="n">
        <v>15</v>
      </c>
      <c r="G5" s="5" t="s">
        <v>27</v>
      </c>
      <c r="H5" s="5" t="s">
        <v>35</v>
      </c>
      <c r="I5" s="5" t="n">
        <v>12</v>
      </c>
      <c r="J5" s="6" t="n">
        <f aca="false">old!J5</f>
        <v>223000</v>
      </c>
    </row>
    <row r="6" customFormat="false" ht="22.5" hidden="false" customHeight="false" outlineLevel="0" collapsed="false">
      <c r="A6" s="7" t="s">
        <v>36</v>
      </c>
      <c r="B6" s="5" t="n">
        <v>1.6</v>
      </c>
      <c r="C6" s="5" t="n">
        <v>1024</v>
      </c>
      <c r="D6" s="5" t="n">
        <v>80</v>
      </c>
      <c r="E6" s="5" t="s">
        <v>34</v>
      </c>
      <c r="F6" s="5" t="n">
        <v>12.1</v>
      </c>
      <c r="G6" s="5" t="s">
        <v>19</v>
      </c>
      <c r="H6" s="5" t="s">
        <v>40</v>
      </c>
      <c r="I6" s="5" t="n">
        <v>18</v>
      </c>
      <c r="J6" s="9" t="n">
        <v>0</v>
      </c>
    </row>
    <row r="7" customFormat="false" ht="11.25" hidden="false" customHeight="false" outlineLevel="0" collapsed="false">
      <c r="J7" s="6"/>
      <c r="K7" s="6"/>
    </row>
    <row r="9" customFormat="false" ht="22.5" hidden="false" customHeight="false" outlineLevel="0" collapsed="false">
      <c r="A9" s="5" t="str">
        <f aca="false">A1</f>
        <v>Termék megnevezés</v>
      </c>
      <c r="B9" s="5" t="str">
        <f aca="false">B1</f>
        <v>Processzor órajele</v>
      </c>
      <c r="C9" s="5" t="str">
        <f aca="false">C1</f>
        <v>Memória</v>
      </c>
      <c r="D9" s="5" t="str">
        <f aca="false">D1</f>
        <v>Tárolókapacitás</v>
      </c>
      <c r="E9" s="5" t="str">
        <f aca="false">E1</f>
        <v>Vga vezérlő</v>
      </c>
      <c r="F9" s="5" t="str">
        <f aca="false">F1</f>
        <v>Kijelző típusa</v>
      </c>
      <c r="G9" s="5" t="str">
        <f aca="false">G1</f>
        <v>Optikai meghajtó</v>
      </c>
      <c r="H9" s="5" t="str">
        <f aca="false">H1</f>
        <v>Op rendszer van?</v>
      </c>
      <c r="I9" s="5" t="str">
        <f aca="false">I1</f>
        <v>Garancia</v>
      </c>
    </row>
    <row r="10" customFormat="false" ht="33.75" hidden="false" customHeight="false" outlineLevel="0" collapsed="false">
      <c r="A10" s="5" t="str">
        <f aca="false">A2</f>
        <v>Acer TravelMate 2413LMi</v>
      </c>
      <c r="B10" s="5" t="n">
        <f aca="false">RANK(B2,B$2:B$6,0)</f>
        <v>4</v>
      </c>
      <c r="C10" s="5" t="n">
        <f aca="false">RANK(C2,C$2:C$6,0)</f>
        <v>3</v>
      </c>
      <c r="D10" s="5" t="n">
        <f aca="false">RANK(D2,D$2:D$6,0)</f>
        <v>2</v>
      </c>
      <c r="E10" s="5" t="n">
        <v>2</v>
      </c>
      <c r="F10" s="5" t="n">
        <f aca="false">RANK(F2,F$2:F$6,0)</f>
        <v>2</v>
      </c>
      <c r="G10" s="5" t="n">
        <v>1</v>
      </c>
      <c r="H10" s="5" t="n">
        <v>1</v>
      </c>
      <c r="I10" s="5" t="n">
        <f aca="false">RANK(I2,I$2:I$6,0)</f>
        <v>3</v>
      </c>
    </row>
    <row r="11" customFormat="false" ht="33.75" hidden="false" customHeight="false" outlineLevel="0" collapsed="false">
      <c r="A11" s="5" t="str">
        <f aca="false">A3</f>
        <v>TOSHIBA Satellite L30-114</v>
      </c>
      <c r="B11" s="5" t="n">
        <f aca="false">RANK(B3,B$2:B$6,0)</f>
        <v>1</v>
      </c>
      <c r="C11" s="5" t="n">
        <f aca="false">RANK(C3,C$2:C$6,0)</f>
        <v>3</v>
      </c>
      <c r="D11" s="5" t="n">
        <f aca="false">RANK(D3,D$2:D$6,0)</f>
        <v>5</v>
      </c>
      <c r="E11" s="5" t="n">
        <v>1</v>
      </c>
      <c r="F11" s="5" t="n">
        <f aca="false">RANK(F3,F$2:F$6,0)</f>
        <v>4</v>
      </c>
      <c r="G11" s="5" t="n">
        <v>4</v>
      </c>
      <c r="H11" s="5" t="n">
        <v>1</v>
      </c>
      <c r="I11" s="5" t="n">
        <f aca="false">RANK(I3,I$2:I$6,0)</f>
        <v>1</v>
      </c>
    </row>
    <row r="12" customFormat="false" ht="22.5" hidden="false" customHeight="false" outlineLevel="0" collapsed="false">
      <c r="A12" s="5" t="str">
        <f aca="false">A4</f>
        <v>HPQ NX7400 EY507ES</v>
      </c>
      <c r="B12" s="5" t="n">
        <f aca="false">RANK(B4,B$2:B$6,0)</f>
        <v>5</v>
      </c>
      <c r="C12" s="5" t="n">
        <f aca="false">RANK(C4,C$2:C$6,0)</f>
        <v>2</v>
      </c>
      <c r="D12" s="5" t="n">
        <f aca="false">RANK(D4,D$2:D$6,0)</f>
        <v>2</v>
      </c>
      <c r="E12" s="5" t="n">
        <v>2</v>
      </c>
      <c r="F12" s="5" t="n">
        <f aca="false">RANK(F4,F$2:F$6,0)</f>
        <v>1</v>
      </c>
      <c r="G12" s="5" t="n">
        <v>1</v>
      </c>
      <c r="H12" s="5" t="n">
        <v>1</v>
      </c>
      <c r="I12" s="5" t="n">
        <f aca="false">RANK(I4,I$2:I$6,0)</f>
        <v>3</v>
      </c>
    </row>
    <row r="13" customFormat="false" ht="22.5" hidden="false" customHeight="false" outlineLevel="0" collapsed="false">
      <c r="A13" s="5" t="str">
        <f aca="false">A5</f>
        <v>ASUS A3H-5014</v>
      </c>
      <c r="B13" s="5" t="n">
        <f aca="false">RANK(B5,B$2:B$6,0)</f>
        <v>1</v>
      </c>
      <c r="C13" s="5" t="n">
        <f aca="false">RANK(C5,C$2:C$6,0)</f>
        <v>3</v>
      </c>
      <c r="D13" s="5" t="n">
        <f aca="false">RANK(D5,D$2:D$6,0)</f>
        <v>2</v>
      </c>
      <c r="E13" s="5" t="n">
        <v>4</v>
      </c>
      <c r="F13" s="5" t="n">
        <f aca="false">RANK(F5,F$2:F$6,0)</f>
        <v>2</v>
      </c>
      <c r="G13" s="5" t="n">
        <v>4</v>
      </c>
      <c r="H13" s="5" t="n">
        <v>5</v>
      </c>
      <c r="I13" s="5" t="n">
        <f aca="false">RANK(I5,I$2:I$6,0)</f>
        <v>3</v>
      </c>
    </row>
    <row r="14" customFormat="false" ht="22.5" hidden="false" customHeight="false" outlineLevel="0" collapsed="false">
      <c r="A14" s="5" t="str">
        <f aca="false">A6</f>
        <v>LG LW20-3NMH</v>
      </c>
      <c r="B14" s="5" t="n">
        <f aca="false">RANK(B6,B$2:B$6,0)</f>
        <v>1</v>
      </c>
      <c r="C14" s="5" t="n">
        <f aca="false">RANK(C6,C$2:C$6,0)</f>
        <v>1</v>
      </c>
      <c r="D14" s="5" t="n">
        <f aca="false">RANK(D6,D$2:D$6,0)</f>
        <v>1</v>
      </c>
      <c r="E14" s="5" t="n">
        <v>4</v>
      </c>
      <c r="F14" s="5" t="n">
        <f aca="false">RANK(F6,F$2:F$6,0)</f>
        <v>5</v>
      </c>
      <c r="G14" s="5" t="n">
        <v>1</v>
      </c>
      <c r="H14" s="5" t="n">
        <v>4</v>
      </c>
      <c r="I14" s="5" t="n">
        <f aca="false">RANK(I6,I$2:I$6,0)</f>
        <v>2</v>
      </c>
    </row>
    <row r="17" customFormat="false" ht="22.5" hidden="false" customHeight="false" outlineLevel="0" collapsed="false">
      <c r="A17" s="5" t="s">
        <v>42</v>
      </c>
      <c r="B17" s="5" t="str">
        <f aca="false">B9</f>
        <v>Processzor órajele</v>
      </c>
      <c r="C17" s="5" t="str">
        <f aca="false">C9</f>
        <v>Memória</v>
      </c>
      <c r="D17" s="5" t="str">
        <f aca="false">D9</f>
        <v>Tárolókapacitás</v>
      </c>
      <c r="E17" s="5" t="str">
        <f aca="false">E9</f>
        <v>Vga vezérlő</v>
      </c>
      <c r="F17" s="5" t="str">
        <f aca="false">F9</f>
        <v>Kijelző típusa</v>
      </c>
      <c r="G17" s="5" t="str">
        <f aca="false">G9</f>
        <v>Optikai meghajtó</v>
      </c>
      <c r="H17" s="5" t="str">
        <f aca="false">H9</f>
        <v>Op rendszer van?</v>
      </c>
      <c r="I17" s="5" t="str">
        <f aca="false">I9</f>
        <v>Garancia</v>
      </c>
    </row>
    <row r="18" customFormat="false" ht="11.25" hidden="false" customHeight="false" outlineLevel="0" collapsed="false">
      <c r="A18" s="5" t="n">
        <v>1</v>
      </c>
      <c r="B18" s="8" t="n">
        <v>13800.5356369709</v>
      </c>
      <c r="C18" s="8" t="n">
        <v>0</v>
      </c>
      <c r="D18" s="8" t="n">
        <v>0</v>
      </c>
      <c r="E18" s="8" t="n">
        <v>0</v>
      </c>
      <c r="F18" s="8" t="n">
        <v>200799.55749359</v>
      </c>
      <c r="G18" s="8" t="n">
        <v>0</v>
      </c>
      <c r="H18" s="8" t="n">
        <v>0</v>
      </c>
      <c r="I18" s="8" t="n">
        <v>0</v>
      </c>
      <c r="K18" s="8"/>
      <c r="L18" s="8"/>
      <c r="M18" s="8"/>
      <c r="N18" s="8"/>
      <c r="O18" s="8"/>
      <c r="P18" s="8"/>
      <c r="Q18" s="8"/>
      <c r="R18" s="8"/>
    </row>
    <row r="19" customFormat="false" ht="11.25" hidden="false" customHeight="false" outlineLevel="0" collapsed="false">
      <c r="A19" s="5" t="n">
        <v>2</v>
      </c>
      <c r="B19" s="8" t="n">
        <v>13800.5356369709</v>
      </c>
      <c r="C19" s="8" t="n">
        <v>0</v>
      </c>
      <c r="D19" s="8" t="n">
        <v>0</v>
      </c>
      <c r="E19" s="8" t="n">
        <v>0</v>
      </c>
      <c r="F19" s="8" t="n">
        <v>200799.55749359</v>
      </c>
      <c r="G19" s="8" t="n">
        <v>0</v>
      </c>
      <c r="H19" s="8" t="n">
        <v>0</v>
      </c>
      <c r="I19" s="8" t="n">
        <v>0</v>
      </c>
      <c r="K19" s="8"/>
      <c r="L19" s="8"/>
      <c r="M19" s="8"/>
      <c r="N19" s="8"/>
      <c r="O19" s="8"/>
      <c r="P19" s="8"/>
      <c r="Q19" s="8"/>
      <c r="R19" s="8"/>
    </row>
    <row r="20" customFormat="false" ht="11.25" hidden="false" customHeight="false" outlineLevel="0" collapsed="false">
      <c r="A20" s="5" t="n">
        <v>3</v>
      </c>
      <c r="B20" s="8" t="n">
        <v>13800.5356369709</v>
      </c>
      <c r="C20" s="8" t="n">
        <v>0</v>
      </c>
      <c r="D20" s="8" t="n">
        <v>0</v>
      </c>
      <c r="E20" s="8" t="n">
        <v>0</v>
      </c>
      <c r="F20" s="8" t="n">
        <v>154199.228690342</v>
      </c>
      <c r="G20" s="8" t="n">
        <v>0</v>
      </c>
      <c r="H20" s="8" t="n">
        <v>0</v>
      </c>
      <c r="I20" s="8" t="n">
        <v>0</v>
      </c>
      <c r="K20" s="8"/>
      <c r="L20" s="8"/>
      <c r="M20" s="8"/>
      <c r="N20" s="8"/>
      <c r="O20" s="8"/>
      <c r="P20" s="8"/>
      <c r="Q20" s="8"/>
      <c r="R20" s="8"/>
    </row>
    <row r="21" customFormat="false" ht="11.25" hidden="false" customHeight="false" outlineLevel="0" collapsed="false">
      <c r="A21" s="5" t="n">
        <v>4</v>
      </c>
      <c r="B21" s="8" t="n">
        <v>13800.5356369709</v>
      </c>
      <c r="C21" s="8" t="n">
        <v>0</v>
      </c>
      <c r="D21" s="8" t="n">
        <v>0</v>
      </c>
      <c r="E21" s="8" t="n">
        <v>0</v>
      </c>
      <c r="F21" s="8" t="n">
        <v>154199.228690342</v>
      </c>
      <c r="G21" s="8" t="n">
        <v>0</v>
      </c>
      <c r="H21" s="8" t="n">
        <v>0</v>
      </c>
      <c r="I21" s="8" t="n">
        <v>0</v>
      </c>
      <c r="K21" s="8"/>
      <c r="L21" s="8"/>
      <c r="M21" s="8"/>
      <c r="N21" s="8"/>
      <c r="O21" s="8"/>
      <c r="P21" s="8"/>
      <c r="Q21" s="8"/>
      <c r="R21" s="8"/>
    </row>
    <row r="22" customFormat="false" ht="11.25" hidden="false" customHeight="false" outlineLevel="0" collapsed="false">
      <c r="A22" s="5" t="n">
        <v>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K22" s="8"/>
      <c r="L22" s="8"/>
      <c r="M22" s="8"/>
      <c r="N22" s="8"/>
      <c r="O22" s="8"/>
      <c r="P22" s="8"/>
      <c r="Q22" s="8"/>
      <c r="R22" s="8"/>
    </row>
    <row r="24" customFormat="false" ht="11.25" hidden="false" customHeight="false" outlineLevel="0" collapsed="false">
      <c r="B24" s="5" t="n">
        <v>2</v>
      </c>
      <c r="C24" s="5" t="n">
        <v>3</v>
      </c>
      <c r="D24" s="5" t="n">
        <v>4</v>
      </c>
      <c r="E24" s="5" t="n">
        <v>5</v>
      </c>
      <c r="F24" s="5" t="n">
        <v>6</v>
      </c>
      <c r="G24" s="5" t="n">
        <v>7</v>
      </c>
      <c r="H24" s="5" t="n">
        <v>8</v>
      </c>
      <c r="I24" s="5" t="n">
        <v>9</v>
      </c>
    </row>
    <row r="25" customFormat="false" ht="22.5" hidden="false" customHeight="false" outlineLevel="0" collapsed="false">
      <c r="A25" s="5" t="str">
        <f aca="false">A9</f>
        <v>Termék megnevezés</v>
      </c>
      <c r="B25" s="5" t="str">
        <f aca="false">B9</f>
        <v>Processzor órajele</v>
      </c>
      <c r="C25" s="5" t="str">
        <f aca="false">C9</f>
        <v>Memória</v>
      </c>
      <c r="D25" s="5" t="str">
        <f aca="false">D9</f>
        <v>Tárolókapacitás</v>
      </c>
      <c r="E25" s="5" t="str">
        <f aca="false">E9</f>
        <v>Vga vezérlő</v>
      </c>
      <c r="F25" s="5" t="str">
        <f aca="false">F9</f>
        <v>Kijelző típusa</v>
      </c>
      <c r="G25" s="5" t="str">
        <f aca="false">G9</f>
        <v>Optikai meghajtó</v>
      </c>
      <c r="H25" s="5" t="str">
        <f aca="false">H9</f>
        <v>Op rendszer van?</v>
      </c>
      <c r="I25" s="5" t="str">
        <f aca="false">I9</f>
        <v>Garancia</v>
      </c>
      <c r="J25" s="5" t="str">
        <f aca="false">J1</f>
        <v>Ár(bruttó)</v>
      </c>
      <c r="K25" s="5" t="s">
        <v>43</v>
      </c>
      <c r="L25" s="5" t="s">
        <v>44</v>
      </c>
    </row>
    <row r="26" customFormat="false" ht="33.75" hidden="false" customHeight="false" outlineLevel="0" collapsed="false">
      <c r="A26" s="5" t="str">
        <f aca="false">A10</f>
        <v>Acer TravelMate 2413LMi</v>
      </c>
      <c r="B26" s="5" t="n">
        <f aca="false">VLOOKUP(B10,$A$18:$I$22,B$24,0)</f>
        <v>13800.5356369709</v>
      </c>
      <c r="C26" s="5" t="n">
        <f aca="false">VLOOKUP(C10,$A$18:$I$22,C$24,0)</f>
        <v>0</v>
      </c>
      <c r="D26" s="5" t="n">
        <f aca="false">VLOOKUP(D10,$A$18:$I$22,D$24,0)</f>
        <v>0</v>
      </c>
      <c r="E26" s="5" t="n">
        <f aca="false">VLOOKUP(E10,$A$18:$I$22,E$24,0)</f>
        <v>0</v>
      </c>
      <c r="F26" s="5" t="n">
        <f aca="false">VLOOKUP(F10,$A$18:$I$22,F$24,0)</f>
        <v>200799.55749359</v>
      </c>
      <c r="G26" s="5" t="n">
        <f aca="false">VLOOKUP(G10,$A$18:$I$22,G$24,0)</f>
        <v>0</v>
      </c>
      <c r="H26" s="5" t="n">
        <f aca="false">VLOOKUP(H10,$A$18:$I$22,H$24,0)</f>
        <v>0</v>
      </c>
      <c r="I26" s="5" t="n">
        <f aca="false">VLOOKUP(I10,$A$18:$I$22,I$24,0)</f>
        <v>0</v>
      </c>
      <c r="J26" s="5" t="n">
        <f aca="false">J2</f>
        <v>220000</v>
      </c>
      <c r="K26" s="5" t="n">
        <f aca="false">SUM(B26:I26)</f>
        <v>214600.093130561</v>
      </c>
      <c r="L26" s="5" t="n">
        <f aca="false">J26-K26</f>
        <v>5399.90686943909</v>
      </c>
    </row>
    <row r="27" customFormat="false" ht="33.75" hidden="false" customHeight="false" outlineLevel="0" collapsed="false">
      <c r="A27" s="5" t="str">
        <f aca="false">A11</f>
        <v>TOSHIBA Satellite L30-114</v>
      </c>
      <c r="B27" s="5" t="n">
        <f aca="false">VLOOKUP(B11,$A$18:$I$22,B$24,0)</f>
        <v>13800.5356369709</v>
      </c>
      <c r="C27" s="5" t="n">
        <f aca="false">VLOOKUP(C11,$A$18:$I$22,C$24,0)</f>
        <v>0</v>
      </c>
      <c r="D27" s="5" t="n">
        <f aca="false">VLOOKUP(D11,$A$18:$I$22,D$24,0)</f>
        <v>0</v>
      </c>
      <c r="E27" s="5" t="n">
        <f aca="false">VLOOKUP(E11,$A$18:$I$22,E$24,0)</f>
        <v>0</v>
      </c>
      <c r="F27" s="5" t="n">
        <f aca="false">VLOOKUP(F11,$A$18:$I$22,F$24,0)</f>
        <v>154199.228690342</v>
      </c>
      <c r="G27" s="5" t="n">
        <f aca="false">VLOOKUP(G11,$A$18:$I$22,G$24,0)</f>
        <v>0</v>
      </c>
      <c r="H27" s="5" t="n">
        <f aca="false">VLOOKUP(H11,$A$18:$I$22,H$24,0)</f>
        <v>0</v>
      </c>
      <c r="I27" s="5" t="n">
        <f aca="false">VLOOKUP(I11,$A$18:$I$22,I$24,0)</f>
        <v>0</v>
      </c>
      <c r="J27" s="5" t="n">
        <f aca="false">J3</f>
        <v>168000</v>
      </c>
      <c r="K27" s="5" t="n">
        <f aca="false">SUM(B27:I27)</f>
        <v>167999.764327313</v>
      </c>
      <c r="L27" s="5" t="n">
        <f aca="false">J27-K27</f>
        <v>0.235672687209444</v>
      </c>
    </row>
    <row r="28" customFormat="false" ht="22.5" hidden="false" customHeight="false" outlineLevel="0" collapsed="false">
      <c r="A28" s="5" t="str">
        <f aca="false">A12</f>
        <v>HPQ NX7400 EY507ES</v>
      </c>
      <c r="B28" s="5" t="n">
        <f aca="false">VLOOKUP(B12,$A$18:$I$22,B$24,0)</f>
        <v>0</v>
      </c>
      <c r="C28" s="5" t="n">
        <f aca="false">VLOOKUP(C12,$A$18:$I$22,C$24,0)</f>
        <v>0</v>
      </c>
      <c r="D28" s="5" t="n">
        <f aca="false">VLOOKUP(D12,$A$18:$I$22,D$24,0)</f>
        <v>0</v>
      </c>
      <c r="E28" s="5" t="n">
        <f aca="false">VLOOKUP(E12,$A$18:$I$22,E$24,0)</f>
        <v>0</v>
      </c>
      <c r="F28" s="5" t="n">
        <f aca="false">VLOOKUP(F12,$A$18:$I$22,F$24,0)</f>
        <v>200799.55749359</v>
      </c>
      <c r="G28" s="5" t="n">
        <f aca="false">VLOOKUP(G12,$A$18:$I$22,G$24,0)</f>
        <v>0</v>
      </c>
      <c r="H28" s="5" t="n">
        <f aca="false">VLOOKUP(H12,$A$18:$I$22,H$24,0)</f>
        <v>0</v>
      </c>
      <c r="I28" s="5" t="n">
        <f aca="false">VLOOKUP(I12,$A$18:$I$22,I$24,0)</f>
        <v>0</v>
      </c>
      <c r="J28" s="5" t="n">
        <f aca="false">J4</f>
        <v>187000</v>
      </c>
      <c r="K28" s="5" t="n">
        <f aca="false">SUM(B28:I28)</f>
        <v>200799.55749359</v>
      </c>
      <c r="L28" s="5" t="n">
        <f aca="false">J28-K28</f>
        <v>-13799.55749359</v>
      </c>
    </row>
    <row r="29" customFormat="false" ht="22.5" hidden="false" customHeight="false" outlineLevel="0" collapsed="false">
      <c r="A29" s="5" t="str">
        <f aca="false">A13</f>
        <v>ASUS A3H-5014</v>
      </c>
      <c r="B29" s="5" t="n">
        <f aca="false">VLOOKUP(B13,$A$18:$I$22,B$24,0)</f>
        <v>13800.5356369709</v>
      </c>
      <c r="C29" s="5" t="n">
        <f aca="false">VLOOKUP(C13,$A$18:$I$22,C$24,0)</f>
        <v>0</v>
      </c>
      <c r="D29" s="5" t="n">
        <f aca="false">VLOOKUP(D13,$A$18:$I$22,D$24,0)</f>
        <v>0</v>
      </c>
      <c r="E29" s="5" t="n">
        <f aca="false">VLOOKUP(E13,$A$18:$I$22,E$24,0)</f>
        <v>0</v>
      </c>
      <c r="F29" s="5" t="n">
        <f aca="false">VLOOKUP(F13,$A$18:$I$22,F$24,0)</f>
        <v>200799.55749359</v>
      </c>
      <c r="G29" s="5" t="n">
        <f aca="false">VLOOKUP(G13,$A$18:$I$22,G$24,0)</f>
        <v>0</v>
      </c>
      <c r="H29" s="5" t="n">
        <f aca="false">VLOOKUP(H13,$A$18:$I$22,H$24,0)</f>
        <v>0</v>
      </c>
      <c r="I29" s="5" t="n">
        <f aca="false">VLOOKUP(I13,$A$18:$I$22,I$24,0)</f>
        <v>0</v>
      </c>
      <c r="J29" s="5" t="n">
        <f aca="false">J5</f>
        <v>223000</v>
      </c>
      <c r="K29" s="5" t="n">
        <f aca="false">SUM(B29:I29)</f>
        <v>214600.093130561</v>
      </c>
      <c r="L29" s="5" t="n">
        <f aca="false">J29-K29</f>
        <v>8399.90686943909</v>
      </c>
    </row>
    <row r="30" customFormat="false" ht="22.5" hidden="false" customHeight="false" outlineLevel="0" collapsed="false">
      <c r="A30" s="5" t="str">
        <f aca="false">A14</f>
        <v>LG LW20-3NMH</v>
      </c>
      <c r="B30" s="5" t="n">
        <f aca="false">VLOOKUP(B14,$A$18:$I$22,B$24,0)</f>
        <v>13800.5356369709</v>
      </c>
      <c r="C30" s="5" t="n">
        <f aca="false">VLOOKUP(C14,$A$18:$I$22,C$24,0)</f>
        <v>0</v>
      </c>
      <c r="D30" s="5" t="n">
        <f aca="false">VLOOKUP(D14,$A$18:$I$22,D$24,0)</f>
        <v>0</v>
      </c>
      <c r="E30" s="5" t="n">
        <f aca="false">VLOOKUP(E14,$A$18:$I$22,E$24,0)</f>
        <v>0</v>
      </c>
      <c r="F30" s="5" t="n">
        <f aca="false">VLOOKUP(F14,$A$18:$I$22,F$24,0)</f>
        <v>0</v>
      </c>
      <c r="G30" s="5" t="n">
        <f aca="false">VLOOKUP(G14,$A$18:$I$22,G$24,0)</f>
        <v>0</v>
      </c>
      <c r="H30" s="5" t="n">
        <f aca="false">VLOOKUP(H14,$A$18:$I$22,H$24,0)</f>
        <v>0</v>
      </c>
      <c r="I30" s="5" t="n">
        <f aca="false">VLOOKUP(I14,$A$18:$I$22,I$24,0)</f>
        <v>0</v>
      </c>
      <c r="J30" s="5" t="n">
        <f aca="false">J6</f>
        <v>0</v>
      </c>
      <c r="K30" s="5" t="n">
        <f aca="false">SUM(B30:I30)</f>
        <v>13800.5356369709</v>
      </c>
      <c r="L30" s="5" t="n">
        <f aca="false">J30-K30</f>
        <v>-13800.5356369709</v>
      </c>
    </row>
    <row r="31" customFormat="false" ht="11.25" hidden="false" customHeight="false" outlineLevel="0" collapsed="false">
      <c r="L31" s="5" t="n">
        <f aca="false">SUMPRODUCT(L26:L30,L26:L30)</f>
        <v>480600000.555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5:29:21Z</dcterms:created>
  <dc:creator>Kovács László</dc:creator>
  <dc:description/>
  <dc:language>en-US</dc:language>
  <cp:lastModifiedBy>SZIE</cp:lastModifiedBy>
  <dcterms:modified xsi:type="dcterms:W3CDTF">2006-11-26T07:26:15Z</dcterms:modified>
  <cp:revision>0</cp:revision>
  <dc:subject/>
  <dc:title/>
</cp:coreProperties>
</file>