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 No.1." sheetId="1" state="visible" r:id="rId2"/>
    <sheet name=" No.1." sheetId="2" state="visible" r:id="rId3"/>
  </sheets>
  <definedNames>
    <definedName function="false" hidden="false" localSheetId="0" name="solver_adj" vbProcedure="false">'no No.1.'!$C$55:$L$6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no No.1.'!$N$55:$W$6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no No.1.'!$O$7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 No.1.'!$C$55:$L$6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 No.1.'!$N$55:$W$63</definedName>
    <definedName function="false" hidden="false" localSheetId="1" name="solver_lhs2" vbProcedure="false">' No.1.'!$C$55:$L$6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 No.1.'!$O$7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OAM (a vilagcsucs %-ban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helyezes?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irany</t>
  </si>
  <si>
    <t xml:space="preserve">sorszamok</t>
  </si>
  <si>
    <t xml:space="preserve">hibapont</t>
  </si>
  <si>
    <t xml:space="preserve">helyezesek</t>
  </si>
  <si>
    <t xml:space="preserve">hivatalos pontok</t>
  </si>
  <si>
    <t xml:space="preserve">hivatalos rangsor</t>
  </si>
  <si>
    <t xml:space="preserve">pontszam</t>
  </si>
  <si>
    <t xml:space="preserve">segedtabla</t>
  </si>
  <si>
    <t xml:space="preserve">lepcsok</t>
  </si>
  <si>
    <t xml:space="preserve">objektiv ranglista</t>
  </si>
  <si>
    <t xml:space="preserve">Y0=100</t>
  </si>
  <si>
    <t xml:space="preserve">delta</t>
  </si>
  <si>
    <t xml:space="preserve">h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12" min="3" style="0" width="5.99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6.99"/>
    <col collapsed="false" customWidth="true" hidden="false" outlineLevel="0" max="22" min="16" style="0" width="3.28"/>
    <col collapsed="false" customWidth="true" hidden="false" outlineLevel="0" max="23" min="23" style="0" width="4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B3" s="0" t="s">
        <v>12</v>
      </c>
      <c r="C3" s="0" t="n">
        <v>88</v>
      </c>
      <c r="D3" s="0" t="n">
        <v>94</v>
      </c>
      <c r="E3" s="0" t="n">
        <v>92</v>
      </c>
      <c r="F3" s="0" t="n">
        <v>79</v>
      </c>
      <c r="G3" s="0" t="n">
        <v>94</v>
      </c>
      <c r="H3" s="0" t="n">
        <v>99</v>
      </c>
      <c r="I3" s="0" t="n">
        <v>96</v>
      </c>
      <c r="J3" s="0" t="n">
        <v>84</v>
      </c>
      <c r="K3" s="0" t="n">
        <v>94</v>
      </c>
      <c r="L3" s="0" t="n">
        <v>81</v>
      </c>
      <c r="M3" s="0" t="n">
        <v>100</v>
      </c>
    </row>
    <row r="4" customFormat="false" ht="12.75" hidden="false" customHeight="false" outlineLevel="0" collapsed="false">
      <c r="B4" s="0" t="s">
        <v>13</v>
      </c>
      <c r="C4" s="0" t="n">
        <v>83</v>
      </c>
      <c r="D4" s="0" t="n">
        <v>74</v>
      </c>
      <c r="E4" s="0" t="n">
        <v>98</v>
      </c>
      <c r="F4" s="0" t="n">
        <v>74</v>
      </c>
      <c r="G4" s="0" t="n">
        <v>74</v>
      </c>
      <c r="H4" s="0" t="n">
        <v>91</v>
      </c>
      <c r="I4" s="0" t="n">
        <v>86</v>
      </c>
      <c r="J4" s="0" t="n">
        <v>79</v>
      </c>
      <c r="K4" s="0" t="n">
        <v>70</v>
      </c>
      <c r="L4" s="0" t="n">
        <v>80</v>
      </c>
      <c r="M4" s="0" t="n">
        <v>100</v>
      </c>
    </row>
    <row r="5" customFormat="false" ht="12.75" hidden="false" customHeight="false" outlineLevel="0" collapsed="false">
      <c r="B5" s="0" t="s">
        <v>14</v>
      </c>
      <c r="C5" s="0" t="n">
        <v>90</v>
      </c>
      <c r="D5" s="0" t="n">
        <v>72</v>
      </c>
      <c r="E5" s="0" t="n">
        <v>99</v>
      </c>
      <c r="F5" s="0" t="n">
        <v>95</v>
      </c>
      <c r="G5" s="0" t="n">
        <v>97</v>
      </c>
      <c r="H5" s="0" t="n">
        <v>92</v>
      </c>
      <c r="I5" s="0" t="n">
        <v>96</v>
      </c>
      <c r="J5" s="0" t="n">
        <v>82</v>
      </c>
      <c r="K5" s="0" t="n">
        <v>85</v>
      </c>
      <c r="L5" s="0" t="n">
        <v>75</v>
      </c>
      <c r="M5" s="0" t="n">
        <v>100</v>
      </c>
    </row>
    <row r="6" customFormat="false" ht="12.75" hidden="false" customHeight="false" outlineLevel="0" collapsed="false">
      <c r="B6" s="0" t="s">
        <v>15</v>
      </c>
      <c r="C6" s="0" t="n">
        <v>90</v>
      </c>
      <c r="D6" s="0" t="n">
        <v>92</v>
      </c>
      <c r="E6" s="0" t="n">
        <v>93</v>
      </c>
      <c r="F6" s="0" t="n">
        <v>72</v>
      </c>
      <c r="G6" s="0" t="n">
        <v>92</v>
      </c>
      <c r="H6" s="0" t="n">
        <v>73</v>
      </c>
      <c r="I6" s="0" t="n">
        <v>91</v>
      </c>
      <c r="J6" s="0" t="n">
        <v>82</v>
      </c>
      <c r="K6" s="0" t="n">
        <v>85</v>
      </c>
      <c r="L6" s="0" t="n">
        <v>89</v>
      </c>
      <c r="M6" s="0" t="n">
        <v>100</v>
      </c>
    </row>
    <row r="7" customFormat="false" ht="12.75" hidden="false" customHeight="false" outlineLevel="0" collapsed="false">
      <c r="B7" s="0" t="s">
        <v>16</v>
      </c>
      <c r="C7" s="0" t="n">
        <v>77</v>
      </c>
      <c r="D7" s="0" t="n">
        <v>76</v>
      </c>
      <c r="E7" s="0" t="n">
        <v>89</v>
      </c>
      <c r="F7" s="0" t="n">
        <v>84</v>
      </c>
      <c r="G7" s="0" t="n">
        <v>82</v>
      </c>
      <c r="H7" s="0" t="n">
        <v>88</v>
      </c>
      <c r="I7" s="0" t="n">
        <v>92</v>
      </c>
      <c r="J7" s="0" t="n">
        <v>84</v>
      </c>
      <c r="K7" s="0" t="n">
        <v>90</v>
      </c>
      <c r="L7" s="0" t="n">
        <v>95</v>
      </c>
      <c r="M7" s="0" t="n">
        <v>100</v>
      </c>
    </row>
    <row r="8" customFormat="false" ht="12.75" hidden="false" customHeight="false" outlineLevel="0" collapsed="false">
      <c r="B8" s="0" t="s">
        <v>17</v>
      </c>
      <c r="C8" s="0" t="n">
        <v>98</v>
      </c>
      <c r="D8" s="0" t="n">
        <v>86</v>
      </c>
      <c r="E8" s="0" t="n">
        <v>72</v>
      </c>
      <c r="F8" s="0" t="n">
        <v>78</v>
      </c>
      <c r="G8" s="0" t="n">
        <v>95</v>
      </c>
      <c r="H8" s="0" t="n">
        <v>72</v>
      </c>
      <c r="I8" s="0" t="n">
        <v>96</v>
      </c>
      <c r="J8" s="0" t="n">
        <v>99</v>
      </c>
      <c r="K8" s="0" t="n">
        <v>89</v>
      </c>
      <c r="L8" s="0" t="n">
        <v>91</v>
      </c>
      <c r="M8" s="0" t="n">
        <v>100</v>
      </c>
    </row>
    <row r="9" customFormat="false" ht="12.75" hidden="false" customHeight="false" outlineLevel="0" collapsed="false">
      <c r="B9" s="0" t="s">
        <v>18</v>
      </c>
      <c r="C9" s="0" t="n">
        <v>75</v>
      </c>
      <c r="D9" s="0" t="n">
        <v>97</v>
      </c>
      <c r="E9" s="0" t="n">
        <v>93</v>
      </c>
      <c r="F9" s="0" t="n">
        <v>74</v>
      </c>
      <c r="G9" s="0" t="n">
        <v>97</v>
      </c>
      <c r="H9" s="0" t="n">
        <v>94</v>
      </c>
      <c r="I9" s="0" t="n">
        <v>73</v>
      </c>
      <c r="J9" s="0" t="n">
        <v>91</v>
      </c>
      <c r="K9" s="0" t="n">
        <v>75</v>
      </c>
      <c r="L9" s="0" t="n">
        <v>84</v>
      </c>
      <c r="M9" s="0" t="n">
        <v>100</v>
      </c>
    </row>
    <row r="10" customFormat="false" ht="12.75" hidden="false" customHeight="false" outlineLevel="0" collapsed="false">
      <c r="B10" s="0" t="s">
        <v>19</v>
      </c>
      <c r="C10" s="0" t="n">
        <v>91</v>
      </c>
      <c r="D10" s="0" t="n">
        <v>90</v>
      </c>
      <c r="E10" s="0" t="n">
        <v>80</v>
      </c>
      <c r="F10" s="0" t="n">
        <v>88</v>
      </c>
      <c r="G10" s="0" t="n">
        <v>87</v>
      </c>
      <c r="H10" s="0" t="n">
        <v>95</v>
      </c>
      <c r="I10" s="0" t="n">
        <v>80</v>
      </c>
      <c r="J10" s="0" t="n">
        <v>90</v>
      </c>
      <c r="K10" s="0" t="n">
        <v>78</v>
      </c>
      <c r="L10" s="0" t="n">
        <v>89</v>
      </c>
      <c r="M10" s="0" t="n">
        <v>100</v>
      </c>
    </row>
    <row r="11" customFormat="false" ht="12.75" hidden="false" customHeight="false" outlineLevel="0" collapsed="false">
      <c r="B11" s="0" t="s">
        <v>20</v>
      </c>
      <c r="C11" s="0" t="n">
        <v>88</v>
      </c>
      <c r="D11" s="0" t="n">
        <v>86</v>
      </c>
      <c r="E11" s="0" t="n">
        <v>74</v>
      </c>
      <c r="F11" s="0" t="n">
        <v>90</v>
      </c>
      <c r="G11" s="0" t="n">
        <v>83</v>
      </c>
      <c r="H11" s="0" t="n">
        <v>77</v>
      </c>
      <c r="I11" s="0" t="n">
        <v>98</v>
      </c>
      <c r="J11" s="0" t="n">
        <v>93</v>
      </c>
      <c r="K11" s="0" t="n">
        <v>71</v>
      </c>
      <c r="L11" s="0" t="n">
        <v>96</v>
      </c>
      <c r="M11" s="0" t="n">
        <v>100</v>
      </c>
    </row>
    <row r="12" customFormat="false" ht="12.75" hidden="false" customHeight="false" outlineLevel="0" collapsed="false">
      <c r="B12" s="0" t="s">
        <v>21</v>
      </c>
      <c r="C12" s="0" t="n">
        <v>70</v>
      </c>
      <c r="D12" s="0" t="n">
        <v>95</v>
      </c>
      <c r="E12" s="0" t="n">
        <v>83</v>
      </c>
      <c r="F12" s="0" t="n">
        <v>72</v>
      </c>
      <c r="G12" s="0" t="n">
        <v>94</v>
      </c>
      <c r="H12" s="0" t="n">
        <v>75</v>
      </c>
      <c r="I12" s="0" t="n">
        <v>81</v>
      </c>
      <c r="J12" s="0" t="n">
        <v>98</v>
      </c>
      <c r="K12" s="0" t="n">
        <v>92</v>
      </c>
      <c r="L12" s="0" t="n">
        <v>76</v>
      </c>
      <c r="M12" s="0" t="n">
        <v>100</v>
      </c>
    </row>
    <row r="14" customFormat="false" ht="12.75" hidden="false" customHeight="false" outlineLevel="0" collapsed="false">
      <c r="B14" s="0" t="s">
        <v>2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6" customFormat="false" ht="12.75" hidden="false" customHeight="false" outlineLevel="0" collapsed="false">
      <c r="B16" s="0" t="s">
        <v>23</v>
      </c>
      <c r="C16" s="0" t="str">
        <f aca="false">C2</f>
        <v>A1</v>
      </c>
      <c r="D16" s="0" t="str">
        <f aca="false">D2</f>
        <v>A2</v>
      </c>
      <c r="E16" s="0" t="str">
        <f aca="false">E2</f>
        <v>A3</v>
      </c>
      <c r="F16" s="0" t="str">
        <f aca="false">F2</f>
        <v>A4</v>
      </c>
      <c r="G16" s="0" t="str">
        <f aca="false">G2</f>
        <v>A5</v>
      </c>
      <c r="H16" s="0" t="str">
        <f aca="false">H2</f>
        <v>A6</v>
      </c>
      <c r="I16" s="0" t="str">
        <f aca="false">I2</f>
        <v>A7</v>
      </c>
      <c r="J16" s="0" t="str">
        <f aca="false">J2</f>
        <v>A8</v>
      </c>
      <c r="K16" s="0" t="str">
        <f aca="false">K2</f>
        <v>A9</v>
      </c>
      <c r="L16" s="0" t="str">
        <f aca="false">L2</f>
        <v>A10</v>
      </c>
      <c r="M16" s="0" t="s">
        <v>24</v>
      </c>
      <c r="N16" s="0" t="s">
        <v>25</v>
      </c>
    </row>
    <row r="17" customFormat="false" ht="12.75" hidden="false" customHeight="false" outlineLevel="0" collapsed="false">
      <c r="B17" s="1" t="str">
        <f aca="false">B3</f>
        <v>O1</v>
      </c>
      <c r="C17" s="1" t="n">
        <f aca="false">RANK(C3,C$3:C$12,C$14)</f>
        <v>5</v>
      </c>
      <c r="D17" s="1" t="n">
        <f aca="false">RANK(D3,D$3:D$12,D$14)</f>
        <v>3</v>
      </c>
      <c r="E17" s="1" t="n">
        <f aca="false">RANK(E3,E$3:E$12,E$14)</f>
        <v>5</v>
      </c>
      <c r="F17" s="1" t="n">
        <f aca="false">RANK(F3,F$3:F$12,F$14)</f>
        <v>5</v>
      </c>
      <c r="G17" s="1" t="n">
        <f aca="false">RANK(G3,G$3:G$12,G$14)</f>
        <v>4</v>
      </c>
      <c r="H17" s="1" t="n">
        <f aca="false">RANK(H3,H$3:H$12,H$14)</f>
        <v>1</v>
      </c>
      <c r="I17" s="1" t="n">
        <f aca="false">RANK(I3,I$3:I$12,I$14)</f>
        <v>2</v>
      </c>
      <c r="J17" s="1" t="n">
        <f aca="false">RANK(J3,J$3:J$12,J$14)</f>
        <v>6</v>
      </c>
      <c r="K17" s="1" t="n">
        <f aca="false">RANK(K3,K$3:K$12,K$14)</f>
        <v>1</v>
      </c>
      <c r="L17" s="1" t="n">
        <f aca="false">RANK(L3,L$3:L$12,L$14)</f>
        <v>7</v>
      </c>
      <c r="M17" s="1" t="n">
        <f aca="false">SUM(C17:L17)</f>
        <v>39</v>
      </c>
      <c r="N17" s="1" t="n">
        <f aca="false">RANK(M17,$M$17:$M$26,1)</f>
        <v>1</v>
      </c>
    </row>
    <row r="18" customFormat="false" ht="12.75" hidden="false" customHeight="false" outlineLevel="0" collapsed="false">
      <c r="B18" s="0" t="str">
        <f aca="false">B4</f>
        <v>O2</v>
      </c>
      <c r="C18" s="0" t="n">
        <f aca="false">RANK(C4,C$3:C$12,C$14)</f>
        <v>7</v>
      </c>
      <c r="D18" s="0" t="n">
        <f aca="false">RANK(D4,D$3:D$12,D$14)</f>
        <v>9</v>
      </c>
      <c r="E18" s="0" t="n">
        <f aca="false">RANK(E4,E$3:E$12,E$14)</f>
        <v>2</v>
      </c>
      <c r="F18" s="0" t="n">
        <f aca="false">RANK(F4,F$3:F$12,F$14)</f>
        <v>7</v>
      </c>
      <c r="G18" s="0" t="n">
        <f aca="false">RANK(G4,G$3:G$12,G$14)</f>
        <v>10</v>
      </c>
      <c r="H18" s="0" t="n">
        <f aca="false">RANK(H4,H$3:H$12,H$14)</f>
        <v>5</v>
      </c>
      <c r="I18" s="0" t="n">
        <f aca="false">RANK(I4,I$3:I$12,I$14)</f>
        <v>7</v>
      </c>
      <c r="J18" s="0" t="n">
        <f aca="false">RANK(J4,J$3:J$12,J$14)</f>
        <v>10</v>
      </c>
      <c r="K18" s="0" t="n">
        <f aca="false">RANK(K4,K$3:K$12,K$14)</f>
        <v>10</v>
      </c>
      <c r="L18" s="0" t="n">
        <f aca="false">RANK(L4,L$3:L$12,L$14)</f>
        <v>8</v>
      </c>
      <c r="M18" s="0" t="n">
        <f aca="false">SUM(C18:L18)</f>
        <v>75</v>
      </c>
      <c r="N18" s="0" t="n">
        <f aca="false">RANK(M18,$M$17:$M$26,1)</f>
        <v>10</v>
      </c>
    </row>
    <row r="19" customFormat="false" ht="12.75" hidden="false" customHeight="false" outlineLevel="0" collapsed="false">
      <c r="B19" s="0" t="str">
        <f aca="false">B5</f>
        <v>O3</v>
      </c>
      <c r="C19" s="0" t="n">
        <f aca="false">RANK(C5,C$3:C$12,C$14)</f>
        <v>3</v>
      </c>
      <c r="D19" s="0" t="n">
        <f aca="false">RANK(D5,D$3:D$12,D$14)</f>
        <v>10</v>
      </c>
      <c r="E19" s="0" t="n">
        <f aca="false">RANK(E5,E$3:E$12,E$14)</f>
        <v>1</v>
      </c>
      <c r="F19" s="0" t="n">
        <f aca="false">RANK(F5,F$3:F$12,F$14)</f>
        <v>1</v>
      </c>
      <c r="G19" s="0" t="n">
        <f aca="false">RANK(G5,G$3:G$12,G$14)</f>
        <v>1</v>
      </c>
      <c r="H19" s="0" t="n">
        <f aca="false">RANK(H5,H$3:H$12,H$14)</f>
        <v>4</v>
      </c>
      <c r="I19" s="0" t="n">
        <f aca="false">RANK(I5,I$3:I$12,I$14)</f>
        <v>2</v>
      </c>
      <c r="J19" s="0" t="n">
        <f aca="false">RANK(J5,J$3:J$12,J$14)</f>
        <v>8</v>
      </c>
      <c r="K19" s="0" t="n">
        <f aca="false">RANK(K5,K$3:K$12,K$14)</f>
        <v>5</v>
      </c>
      <c r="L19" s="0" t="n">
        <f aca="false">RANK(L5,L$3:L$12,L$14)</f>
        <v>10</v>
      </c>
      <c r="M19" s="0" t="n">
        <f aca="false">SUM(C19:L19)</f>
        <v>45</v>
      </c>
      <c r="N19" s="0" t="n">
        <f aca="false">RANK(M19,$M$17:$M$26,1)</f>
        <v>2</v>
      </c>
    </row>
    <row r="20" customFormat="false" ht="12.75" hidden="false" customHeight="false" outlineLevel="0" collapsed="false">
      <c r="B20" s="0" t="str">
        <f aca="false">B6</f>
        <v>O4</v>
      </c>
      <c r="C20" s="0" t="n">
        <f aca="false">RANK(C6,C$3:C$12,C$14)</f>
        <v>3</v>
      </c>
      <c r="D20" s="0" t="n">
        <f aca="false">RANK(D6,D$3:D$12,D$14)</f>
        <v>4</v>
      </c>
      <c r="E20" s="0" t="n">
        <f aca="false">RANK(E6,E$3:E$12,E$14)</f>
        <v>3</v>
      </c>
      <c r="F20" s="0" t="n">
        <f aca="false">RANK(F6,F$3:F$12,F$14)</f>
        <v>9</v>
      </c>
      <c r="G20" s="0" t="n">
        <f aca="false">RANK(G6,G$3:G$12,G$14)</f>
        <v>6</v>
      </c>
      <c r="H20" s="0" t="n">
        <f aca="false">RANK(H6,H$3:H$12,H$14)</f>
        <v>9</v>
      </c>
      <c r="I20" s="0" t="n">
        <f aca="false">RANK(I6,I$3:I$12,I$14)</f>
        <v>6</v>
      </c>
      <c r="J20" s="0" t="n">
        <f aca="false">RANK(J6,J$3:J$12,J$14)</f>
        <v>8</v>
      </c>
      <c r="K20" s="0" t="n">
        <f aca="false">RANK(K6,K$3:K$12,K$14)</f>
        <v>5</v>
      </c>
      <c r="L20" s="0" t="n">
        <f aca="false">RANK(L6,L$3:L$12,L$14)</f>
        <v>4</v>
      </c>
      <c r="M20" s="0" t="n">
        <f aca="false">SUM(C20:L20)</f>
        <v>57</v>
      </c>
      <c r="N20" s="0" t="n">
        <f aca="false">RANK(M20,$M$17:$M$26,1)</f>
        <v>7</v>
      </c>
    </row>
    <row r="21" customFormat="false" ht="12.75" hidden="false" customHeight="false" outlineLevel="0" collapsed="false">
      <c r="B21" s="0" t="str">
        <f aca="false">B7</f>
        <v>O5</v>
      </c>
      <c r="C21" s="0" t="n">
        <f aca="false">RANK(C7,C$3:C$12,C$14)</f>
        <v>8</v>
      </c>
      <c r="D21" s="0" t="n">
        <f aca="false">RANK(D7,D$3:D$12,D$14)</f>
        <v>8</v>
      </c>
      <c r="E21" s="0" t="n">
        <f aca="false">RANK(E7,E$3:E$12,E$14)</f>
        <v>6</v>
      </c>
      <c r="F21" s="0" t="n">
        <f aca="false">RANK(F7,F$3:F$12,F$14)</f>
        <v>4</v>
      </c>
      <c r="G21" s="0" t="n">
        <f aca="false">RANK(G7,G$3:G$12,G$14)</f>
        <v>9</v>
      </c>
      <c r="H21" s="0" t="n">
        <f aca="false">RANK(H7,H$3:H$12,H$14)</f>
        <v>6</v>
      </c>
      <c r="I21" s="0" t="n">
        <f aca="false">RANK(I7,I$3:I$12,I$14)</f>
        <v>5</v>
      </c>
      <c r="J21" s="0" t="n">
        <f aca="false">RANK(J7,J$3:J$12,J$14)</f>
        <v>6</v>
      </c>
      <c r="K21" s="0" t="n">
        <f aca="false">RANK(K7,K$3:K$12,K$14)</f>
        <v>3</v>
      </c>
      <c r="L21" s="0" t="n">
        <f aca="false">RANK(L7,L$3:L$12,L$14)</f>
        <v>2</v>
      </c>
      <c r="M21" s="0" t="n">
        <f aca="false">SUM(C21:L21)</f>
        <v>57</v>
      </c>
      <c r="N21" s="0" t="n">
        <f aca="false">RANK(M21,$M$17:$M$26,1)</f>
        <v>7</v>
      </c>
    </row>
    <row r="22" customFormat="false" ht="12.75" hidden="false" customHeight="false" outlineLevel="0" collapsed="false">
      <c r="B22" s="0" t="str">
        <f aca="false">B8</f>
        <v>O6</v>
      </c>
      <c r="C22" s="0" t="n">
        <f aca="false">RANK(C8,C$3:C$12,C$14)</f>
        <v>1</v>
      </c>
      <c r="D22" s="0" t="n">
        <f aca="false">RANK(D8,D$3:D$12,D$14)</f>
        <v>6</v>
      </c>
      <c r="E22" s="0" t="n">
        <f aca="false">RANK(E8,E$3:E$12,E$14)</f>
        <v>10</v>
      </c>
      <c r="F22" s="0" t="n">
        <f aca="false">RANK(F8,F$3:F$12,F$14)</f>
        <v>6</v>
      </c>
      <c r="G22" s="0" t="n">
        <f aca="false">RANK(G8,G$3:G$12,G$14)</f>
        <v>3</v>
      </c>
      <c r="H22" s="0" t="n">
        <f aca="false">RANK(H8,H$3:H$12,H$14)</f>
        <v>10</v>
      </c>
      <c r="I22" s="0" t="n">
        <f aca="false">RANK(I8,I$3:I$12,I$14)</f>
        <v>2</v>
      </c>
      <c r="J22" s="0" t="n">
        <f aca="false">RANK(J8,J$3:J$12,J$14)</f>
        <v>1</v>
      </c>
      <c r="K22" s="0" t="n">
        <f aca="false">RANK(K8,K$3:K$12,K$14)</f>
        <v>4</v>
      </c>
      <c r="L22" s="0" t="n">
        <f aca="false">RANK(L8,L$3:L$12,L$14)</f>
        <v>3</v>
      </c>
      <c r="M22" s="0" t="n">
        <f aca="false">SUM(C22:L22)</f>
        <v>46</v>
      </c>
      <c r="N22" s="0" t="n">
        <f aca="false">RANK(M22,$M$17:$M$26,1)</f>
        <v>3</v>
      </c>
    </row>
    <row r="23" customFormat="false" ht="12.75" hidden="false" customHeight="false" outlineLevel="0" collapsed="false">
      <c r="B23" s="0" t="str">
        <f aca="false">B9</f>
        <v>O7</v>
      </c>
      <c r="C23" s="0" t="n">
        <f aca="false">RANK(C9,C$3:C$12,C$14)</f>
        <v>9</v>
      </c>
      <c r="D23" s="0" t="n">
        <f aca="false">RANK(D9,D$3:D$12,D$14)</f>
        <v>1</v>
      </c>
      <c r="E23" s="0" t="n">
        <f aca="false">RANK(E9,E$3:E$12,E$14)</f>
        <v>3</v>
      </c>
      <c r="F23" s="0" t="n">
        <f aca="false">RANK(F9,F$3:F$12,F$14)</f>
        <v>7</v>
      </c>
      <c r="G23" s="0" t="n">
        <f aca="false">RANK(G9,G$3:G$12,G$14)</f>
        <v>1</v>
      </c>
      <c r="H23" s="0" t="n">
        <f aca="false">RANK(H9,H$3:H$12,H$14)</f>
        <v>3</v>
      </c>
      <c r="I23" s="0" t="n">
        <f aca="false">RANK(I9,I$3:I$12,I$14)</f>
        <v>10</v>
      </c>
      <c r="J23" s="0" t="n">
        <f aca="false">RANK(J9,J$3:J$12,J$14)</f>
        <v>4</v>
      </c>
      <c r="K23" s="0" t="n">
        <f aca="false">RANK(K9,K$3:K$12,K$14)</f>
        <v>8</v>
      </c>
      <c r="L23" s="0" t="n">
        <f aca="false">RANK(L9,L$3:L$12,L$14)</f>
        <v>6</v>
      </c>
      <c r="M23" s="0" t="n">
        <f aca="false">SUM(C23:L23)</f>
        <v>52</v>
      </c>
      <c r="N23" s="0" t="n">
        <f aca="false">RANK(M23,$M$17:$M$26,1)</f>
        <v>5</v>
      </c>
    </row>
    <row r="24" customFormat="false" ht="12.75" hidden="false" customHeight="false" outlineLevel="0" collapsed="false">
      <c r="B24" s="0" t="str">
        <f aca="false">B10</f>
        <v>O8</v>
      </c>
      <c r="C24" s="0" t="n">
        <f aca="false">RANK(C10,C$3:C$12,C$14)</f>
        <v>2</v>
      </c>
      <c r="D24" s="0" t="n">
        <f aca="false">RANK(D10,D$3:D$12,D$14)</f>
        <v>5</v>
      </c>
      <c r="E24" s="0" t="n">
        <f aca="false">RANK(E10,E$3:E$12,E$14)</f>
        <v>8</v>
      </c>
      <c r="F24" s="0" t="n">
        <f aca="false">RANK(F10,F$3:F$12,F$14)</f>
        <v>3</v>
      </c>
      <c r="G24" s="0" t="n">
        <f aca="false">RANK(G10,G$3:G$12,G$14)</f>
        <v>7</v>
      </c>
      <c r="H24" s="0" t="n">
        <f aca="false">RANK(H10,H$3:H$12,H$14)</f>
        <v>2</v>
      </c>
      <c r="I24" s="0" t="n">
        <f aca="false">RANK(I10,I$3:I$12,I$14)</f>
        <v>9</v>
      </c>
      <c r="J24" s="0" t="n">
        <f aca="false">RANK(J10,J$3:J$12,J$14)</f>
        <v>5</v>
      </c>
      <c r="K24" s="0" t="n">
        <f aca="false">RANK(K10,K$3:K$12,K$14)</f>
        <v>7</v>
      </c>
      <c r="L24" s="0" t="n">
        <f aca="false">RANK(L10,L$3:L$12,L$14)</f>
        <v>4</v>
      </c>
      <c r="M24" s="0" t="n">
        <f aca="false">SUM(C24:L24)</f>
        <v>52</v>
      </c>
      <c r="N24" s="0" t="n">
        <f aca="false">RANK(M24,$M$17:$M$26,1)</f>
        <v>5</v>
      </c>
    </row>
    <row r="25" customFormat="false" ht="12.75" hidden="false" customHeight="false" outlineLevel="0" collapsed="false">
      <c r="B25" s="0" t="str">
        <f aca="false">B11</f>
        <v>O9</v>
      </c>
      <c r="C25" s="0" t="n">
        <f aca="false">RANK(C11,C$3:C$12,C$14)</f>
        <v>5</v>
      </c>
      <c r="D25" s="0" t="n">
        <f aca="false">RANK(D11,D$3:D$12,D$14)</f>
        <v>6</v>
      </c>
      <c r="E25" s="0" t="n">
        <f aca="false">RANK(E11,E$3:E$12,E$14)</f>
        <v>9</v>
      </c>
      <c r="F25" s="0" t="n">
        <f aca="false">RANK(F11,F$3:F$12,F$14)</f>
        <v>2</v>
      </c>
      <c r="G25" s="0" t="n">
        <f aca="false">RANK(G11,G$3:G$12,G$14)</f>
        <v>8</v>
      </c>
      <c r="H25" s="0" t="n">
        <f aca="false">RANK(H11,H$3:H$12,H$14)</f>
        <v>7</v>
      </c>
      <c r="I25" s="0" t="n">
        <f aca="false">RANK(I11,I$3:I$12,I$14)</f>
        <v>1</v>
      </c>
      <c r="J25" s="0" t="n">
        <f aca="false">RANK(J11,J$3:J$12,J$14)</f>
        <v>3</v>
      </c>
      <c r="K25" s="0" t="n">
        <f aca="false">RANK(K11,K$3:K$12,K$14)</f>
        <v>9</v>
      </c>
      <c r="L25" s="0" t="n">
        <f aca="false">RANK(L11,L$3:L$12,L$14)</f>
        <v>1</v>
      </c>
      <c r="M25" s="0" t="n">
        <f aca="false">SUM(C25:L25)</f>
        <v>51</v>
      </c>
      <c r="N25" s="0" t="n">
        <f aca="false">RANK(M25,$M$17:$M$26,1)</f>
        <v>4</v>
      </c>
    </row>
    <row r="26" customFormat="false" ht="12.75" hidden="false" customHeight="false" outlineLevel="0" collapsed="false">
      <c r="B26" s="0" t="str">
        <f aca="false">B12</f>
        <v>O10</v>
      </c>
      <c r="C26" s="0" t="n">
        <f aca="false">RANK(C12,C$3:C$12,C$14)</f>
        <v>10</v>
      </c>
      <c r="D26" s="0" t="n">
        <f aca="false">RANK(D12,D$3:D$12,D$14)</f>
        <v>2</v>
      </c>
      <c r="E26" s="0" t="n">
        <f aca="false">RANK(E12,E$3:E$12,E$14)</f>
        <v>7</v>
      </c>
      <c r="F26" s="0" t="n">
        <f aca="false">RANK(F12,F$3:F$12,F$14)</f>
        <v>9</v>
      </c>
      <c r="G26" s="0" t="n">
        <f aca="false">RANK(G12,G$3:G$12,G$14)</f>
        <v>4</v>
      </c>
      <c r="H26" s="0" t="n">
        <f aca="false">RANK(H12,H$3:H$12,H$14)</f>
        <v>8</v>
      </c>
      <c r="I26" s="0" t="n">
        <f aca="false">RANK(I12,I$3:I$12,I$14)</f>
        <v>8</v>
      </c>
      <c r="J26" s="0" t="n">
        <f aca="false">RANK(J12,J$3:J$12,J$14)</f>
        <v>2</v>
      </c>
      <c r="K26" s="0" t="n">
        <f aca="false">RANK(K12,K$3:K$12,K$14)</f>
        <v>2</v>
      </c>
      <c r="L26" s="0" t="n">
        <f aca="false">RANK(L12,L$3:L$12,L$14)</f>
        <v>9</v>
      </c>
      <c r="M26" s="0" t="n">
        <f aca="false">SUM(C26:L26)</f>
        <v>61</v>
      </c>
      <c r="N26" s="0" t="n">
        <f aca="false">RANK(M26,$M$17:$M$26,1)</f>
        <v>9</v>
      </c>
    </row>
    <row r="28" customFormat="false" ht="12.75" hidden="false" customHeight="false" outlineLevel="0" collapsed="false">
      <c r="B28" s="0" t="s">
        <v>26</v>
      </c>
      <c r="C28" s="0" t="str">
        <f aca="false">C2</f>
        <v>A1</v>
      </c>
      <c r="D28" s="0" t="str">
        <f aca="false">D2</f>
        <v>A2</v>
      </c>
      <c r="E28" s="0" t="str">
        <f aca="false">E2</f>
        <v>A3</v>
      </c>
      <c r="F28" s="0" t="str">
        <f aca="false">F2</f>
        <v>A4</v>
      </c>
      <c r="G28" s="0" t="str">
        <f aca="false">G2</f>
        <v>A5</v>
      </c>
      <c r="H28" s="0" t="str">
        <f aca="false">H2</f>
        <v>A6</v>
      </c>
      <c r="I28" s="0" t="str">
        <f aca="false">I2</f>
        <v>A7</v>
      </c>
      <c r="J28" s="0" t="str">
        <f aca="false">J2</f>
        <v>A8</v>
      </c>
      <c r="K28" s="0" t="str">
        <f aca="false">K2</f>
        <v>A9</v>
      </c>
      <c r="L28" s="0" t="str">
        <f aca="false">L2</f>
        <v>A10</v>
      </c>
    </row>
    <row r="29" customFormat="false" ht="12.75" hidden="false" customHeight="false" outlineLevel="0" collapsed="false">
      <c r="B29" s="0" t="n">
        <v>1</v>
      </c>
      <c r="C29" s="0" t="n">
        <v>59389</v>
      </c>
      <c r="D29" s="0" t="n">
        <v>24922</v>
      </c>
      <c r="E29" s="0" t="n">
        <v>72722</v>
      </c>
      <c r="F29" s="0" t="n">
        <v>28216</v>
      </c>
      <c r="G29" s="0" t="n">
        <v>65664</v>
      </c>
      <c r="H29" s="0" t="n">
        <v>17676</v>
      </c>
      <c r="I29" s="0" t="n">
        <v>50973</v>
      </c>
      <c r="J29" s="0" t="n">
        <v>36403</v>
      </c>
      <c r="K29" s="0" t="n">
        <v>27619</v>
      </c>
      <c r="L29" s="0" t="n">
        <v>42737</v>
      </c>
    </row>
    <row r="30" customFormat="false" ht="12.75" hidden="false" customHeight="false" outlineLevel="0" collapsed="false">
      <c r="B30" s="0" t="n">
        <v>2</v>
      </c>
      <c r="C30" s="0" t="n">
        <v>45248</v>
      </c>
      <c r="D30" s="0" t="n">
        <v>286</v>
      </c>
      <c r="E30" s="0" t="n">
        <v>65069</v>
      </c>
      <c r="F30" s="0" t="n">
        <v>11553</v>
      </c>
      <c r="G30" s="0" t="n">
        <v>16377</v>
      </c>
      <c r="H30" s="0" t="n">
        <v>6441</v>
      </c>
      <c r="I30" s="0" t="n">
        <v>44044</v>
      </c>
      <c r="J30" s="0" t="n">
        <v>26203</v>
      </c>
      <c r="K30" s="0" t="n">
        <v>10497</v>
      </c>
      <c r="L30" s="0" t="n">
        <v>12210</v>
      </c>
    </row>
    <row r="31" customFormat="false" ht="12.75" hidden="false" customHeight="false" outlineLevel="0" collapsed="false">
      <c r="B31" s="0" t="n">
        <v>3</v>
      </c>
      <c r="C31" s="0" t="n">
        <v>10862</v>
      </c>
      <c r="D31" s="0" t="n">
        <v>241</v>
      </c>
      <c r="E31" s="0" t="n">
        <v>1383</v>
      </c>
      <c r="F31" s="0" t="n">
        <v>5015</v>
      </c>
      <c r="G31" s="0" t="n">
        <v>11987</v>
      </c>
      <c r="H31" s="0" t="n">
        <v>3775</v>
      </c>
      <c r="I31" s="0" t="n">
        <v>6167</v>
      </c>
      <c r="J31" s="0" t="n">
        <v>21691</v>
      </c>
      <c r="K31" s="0" t="n">
        <v>5341</v>
      </c>
      <c r="L31" s="0" t="n">
        <v>6194</v>
      </c>
    </row>
    <row r="32" customFormat="false" ht="12.75" hidden="false" customHeight="false" outlineLevel="0" collapsed="false">
      <c r="B32" s="0" t="n">
        <v>4</v>
      </c>
      <c r="C32" s="0" t="n">
        <v>5499</v>
      </c>
      <c r="D32" s="0" t="n">
        <v>230</v>
      </c>
      <c r="E32" s="0" t="n">
        <v>269</v>
      </c>
      <c r="F32" s="0" t="n">
        <v>3497</v>
      </c>
      <c r="G32" s="0" t="n">
        <v>7813</v>
      </c>
      <c r="H32" s="0" t="n">
        <v>683</v>
      </c>
      <c r="I32" s="0" t="n">
        <v>1730</v>
      </c>
      <c r="J32" s="0" t="n">
        <v>13252</v>
      </c>
      <c r="K32" s="0" t="n">
        <v>2519</v>
      </c>
      <c r="L32" s="0" t="n">
        <v>5402</v>
      </c>
    </row>
    <row r="33" customFormat="false" ht="12.75" hidden="false" customHeight="false" outlineLevel="0" collapsed="false">
      <c r="B33" s="0" t="n">
        <v>5</v>
      </c>
      <c r="C33" s="0" t="n">
        <v>2369</v>
      </c>
      <c r="D33" s="0" t="n">
        <v>99</v>
      </c>
      <c r="E33" s="0" t="n">
        <v>175</v>
      </c>
      <c r="F33" s="0" t="n">
        <v>3293</v>
      </c>
      <c r="G33" s="0" t="n">
        <v>7241</v>
      </c>
      <c r="H33" s="0" t="n">
        <v>175</v>
      </c>
      <c r="I33" s="0" t="n">
        <v>1639</v>
      </c>
      <c r="J33" s="0" t="n">
        <v>8595</v>
      </c>
      <c r="K33" s="0" t="n">
        <v>1500</v>
      </c>
      <c r="L33" s="0" t="n">
        <v>1927</v>
      </c>
    </row>
    <row r="34" customFormat="false" ht="12.75" hidden="false" customHeight="false" outlineLevel="0" collapsed="false">
      <c r="B34" s="0" t="n">
        <v>6</v>
      </c>
      <c r="C34" s="0" t="n">
        <v>160</v>
      </c>
      <c r="D34" s="0" t="n">
        <v>42</v>
      </c>
      <c r="E34" s="0" t="n">
        <v>171</v>
      </c>
      <c r="F34" s="0" t="n">
        <v>1595</v>
      </c>
      <c r="G34" s="0" t="n">
        <v>5745</v>
      </c>
      <c r="H34" s="0" t="n">
        <v>28</v>
      </c>
      <c r="I34" s="0" t="n">
        <v>357</v>
      </c>
      <c r="J34" s="0" t="n">
        <v>3029</v>
      </c>
      <c r="K34" s="0" t="n">
        <v>1380</v>
      </c>
      <c r="L34" s="0" t="n">
        <v>1761</v>
      </c>
    </row>
    <row r="35" customFormat="false" ht="12.75" hidden="false" customHeight="false" outlineLevel="0" collapsed="false">
      <c r="B35" s="0" t="n">
        <v>7</v>
      </c>
      <c r="C35" s="0" t="n">
        <v>145</v>
      </c>
      <c r="D35" s="0" t="n">
        <v>37</v>
      </c>
      <c r="E35" s="0" t="n">
        <v>117</v>
      </c>
      <c r="F35" s="0" t="n">
        <v>437</v>
      </c>
      <c r="G35" s="0" t="n">
        <v>5156</v>
      </c>
      <c r="H35" s="0" t="n">
        <v>23</v>
      </c>
      <c r="I35" s="0" t="n">
        <v>27</v>
      </c>
      <c r="J35" s="0" t="n">
        <v>350</v>
      </c>
      <c r="K35" s="0" t="n">
        <v>1001</v>
      </c>
      <c r="L35" s="0" t="n">
        <v>1486</v>
      </c>
    </row>
    <row r="36" customFormat="false" ht="12.75" hidden="false" customHeight="false" outlineLevel="0" collapsed="false">
      <c r="B36" s="0" t="n">
        <v>8</v>
      </c>
      <c r="C36" s="0" t="n">
        <v>49</v>
      </c>
      <c r="D36" s="0" t="n">
        <v>29</v>
      </c>
      <c r="E36" s="0" t="n">
        <v>79</v>
      </c>
      <c r="F36" s="0" t="n">
        <v>44</v>
      </c>
      <c r="G36" s="0" t="n">
        <v>1904</v>
      </c>
      <c r="H36" s="0" t="n">
        <v>20</v>
      </c>
      <c r="I36" s="0" t="n">
        <v>13</v>
      </c>
      <c r="J36" s="0" t="n">
        <v>96</v>
      </c>
      <c r="K36" s="0" t="n">
        <v>59</v>
      </c>
      <c r="L36" s="0" t="n">
        <v>267</v>
      </c>
    </row>
    <row r="37" customFormat="false" ht="12.75" hidden="false" customHeight="false" outlineLevel="0" collapsed="false">
      <c r="B37" s="0" t="n">
        <v>9</v>
      </c>
      <c r="C37" s="0" t="n">
        <v>25</v>
      </c>
      <c r="D37" s="0" t="n">
        <v>20</v>
      </c>
      <c r="E37" s="0" t="n">
        <v>67</v>
      </c>
      <c r="F37" s="0" t="n">
        <v>28</v>
      </c>
      <c r="G37" s="0" t="n">
        <v>1719</v>
      </c>
      <c r="H37" s="0" t="n">
        <v>10</v>
      </c>
      <c r="I37" s="0" t="n">
        <v>7</v>
      </c>
      <c r="J37" s="0" t="n">
        <v>47</v>
      </c>
      <c r="K37" s="0" t="n">
        <v>18</v>
      </c>
      <c r="L37" s="0" t="n">
        <v>165</v>
      </c>
    </row>
    <row r="38" customFormat="false" ht="12.75" hidden="false" customHeight="false" outlineLevel="0" collapsed="false">
      <c r="B38" s="0" t="n">
        <v>10</v>
      </c>
      <c r="C38" s="0" t="n">
        <v>19</v>
      </c>
      <c r="D38" s="0" t="n">
        <v>17</v>
      </c>
      <c r="E38" s="0" t="n">
        <v>61</v>
      </c>
      <c r="F38" s="0" t="n">
        <v>5</v>
      </c>
      <c r="G38" s="0" t="n">
        <v>661</v>
      </c>
      <c r="H38" s="0" t="n">
        <v>4</v>
      </c>
      <c r="I38" s="0" t="n">
        <v>6</v>
      </c>
      <c r="J38" s="0" t="n">
        <v>16</v>
      </c>
      <c r="K38" s="0" t="n">
        <v>8</v>
      </c>
      <c r="L38" s="0" t="n">
        <v>134</v>
      </c>
    </row>
    <row r="39" customFormat="false" ht="12.75" hidden="false" customHeight="false" outlineLevel="0" collapsed="false">
      <c r="B39" s="0" t="n">
        <v>1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6</v>
      </c>
      <c r="H39" s="0" t="n">
        <v>7</v>
      </c>
      <c r="I39" s="0" t="n">
        <v>8</v>
      </c>
      <c r="J39" s="0" t="n">
        <v>9</v>
      </c>
      <c r="K39" s="0" t="n">
        <v>10</v>
      </c>
      <c r="L39" s="0" t="n">
        <v>11</v>
      </c>
    </row>
    <row r="41" customFormat="false" ht="12.75" hidden="false" customHeight="false" outlineLevel="0" collapsed="false">
      <c r="B41" s="0" t="s">
        <v>27</v>
      </c>
      <c r="C41" s="0" t="str">
        <f aca="false">C28</f>
        <v>A1</v>
      </c>
      <c r="D41" s="0" t="str">
        <f aca="false">D28</f>
        <v>A2</v>
      </c>
      <c r="E41" s="0" t="str">
        <f aca="false">E28</f>
        <v>A3</v>
      </c>
      <c r="F41" s="0" t="str">
        <f aca="false">F28</f>
        <v>A4</v>
      </c>
      <c r="G41" s="0" t="str">
        <f aca="false">G28</f>
        <v>A5</v>
      </c>
      <c r="H41" s="0" t="str">
        <f aca="false">H28</f>
        <v>A6</v>
      </c>
      <c r="I41" s="0" t="str">
        <f aca="false">I28</f>
        <v>A7</v>
      </c>
      <c r="J41" s="0" t="str">
        <f aca="false">J28</f>
        <v>A8</v>
      </c>
      <c r="K41" s="0" t="str">
        <f aca="false">K28</f>
        <v>A9</v>
      </c>
      <c r="L41" s="0" t="str">
        <f aca="false">L28</f>
        <v>A10</v>
      </c>
      <c r="M41" s="0" t="s">
        <v>28</v>
      </c>
      <c r="N41" s="0" t="s">
        <v>25</v>
      </c>
    </row>
    <row r="42" customFormat="false" ht="12.75" hidden="false" customHeight="false" outlineLevel="0" collapsed="false">
      <c r="B42" s="0" t="str">
        <f aca="false">B17</f>
        <v>O1</v>
      </c>
      <c r="C42" s="0" t="n">
        <f aca="false">VLOOKUP(C17,$B$29:$L$38,C$39,0)</f>
        <v>2369</v>
      </c>
      <c r="D42" s="0" t="n">
        <f aca="false">VLOOKUP(D17,$B$29:$L$38,D$39,0)</f>
        <v>241</v>
      </c>
      <c r="E42" s="0" t="n">
        <f aca="false">VLOOKUP(E17,$B$29:$L$38,E$39,0)</f>
        <v>175</v>
      </c>
      <c r="F42" s="0" t="n">
        <f aca="false">VLOOKUP(F17,$B$29:$L$38,F$39,0)</f>
        <v>3293</v>
      </c>
      <c r="G42" s="0" t="n">
        <f aca="false">VLOOKUP(G17,$B$29:$L$38,G$39,0)</f>
        <v>7813</v>
      </c>
      <c r="H42" s="0" t="n">
        <f aca="false">VLOOKUP(H17,$B$29:$L$38,H$39,0)</f>
        <v>17676</v>
      </c>
      <c r="I42" s="0" t="n">
        <f aca="false">VLOOKUP(I17,$B$29:$L$38,I$39,0)</f>
        <v>44044</v>
      </c>
      <c r="J42" s="0" t="n">
        <f aca="false">VLOOKUP(J17,$B$29:$L$38,J$39,0)</f>
        <v>3029</v>
      </c>
      <c r="K42" s="0" t="n">
        <f aca="false">VLOOKUP(K17,$B$29:$L$38,K$39,0)</f>
        <v>27619</v>
      </c>
      <c r="L42" s="0" t="n">
        <f aca="false">VLOOKUP(L17,$B$29:$L$38,L$39,0)</f>
        <v>1486</v>
      </c>
      <c r="M42" s="0" t="n">
        <f aca="false">SUM(C42:L42)</f>
        <v>107745</v>
      </c>
      <c r="N42" s="0" t="n">
        <f aca="false">RANK(M42,$M$42:$M$51,0)</f>
        <v>5</v>
      </c>
    </row>
    <row r="43" customFormat="false" ht="12.75" hidden="false" customHeight="false" outlineLevel="0" collapsed="false">
      <c r="B43" s="0" t="str">
        <f aca="false">B18</f>
        <v>O2</v>
      </c>
      <c r="C43" s="0" t="n">
        <f aca="false">VLOOKUP(C18,$B$29:$L$38,C$39,0)</f>
        <v>145</v>
      </c>
      <c r="D43" s="0" t="n">
        <f aca="false">VLOOKUP(D18,$B$29:$L$38,D$39,0)</f>
        <v>20</v>
      </c>
      <c r="E43" s="0" t="n">
        <f aca="false">VLOOKUP(E18,$B$29:$L$38,E$39,0)</f>
        <v>65069</v>
      </c>
      <c r="F43" s="0" t="n">
        <f aca="false">VLOOKUP(F18,$B$29:$L$38,F$39,0)</f>
        <v>437</v>
      </c>
      <c r="G43" s="0" t="n">
        <f aca="false">VLOOKUP(G18,$B$29:$L$38,G$39,0)</f>
        <v>661</v>
      </c>
      <c r="H43" s="0" t="n">
        <f aca="false">VLOOKUP(H18,$B$29:$L$38,H$39,0)</f>
        <v>175</v>
      </c>
      <c r="I43" s="0" t="n">
        <f aca="false">VLOOKUP(I18,$B$29:$L$38,I$39,0)</f>
        <v>27</v>
      </c>
      <c r="J43" s="0" t="n">
        <f aca="false">VLOOKUP(J18,$B$29:$L$38,J$39,0)</f>
        <v>16</v>
      </c>
      <c r="K43" s="0" t="n">
        <f aca="false">VLOOKUP(K18,$B$29:$L$38,K$39,0)</f>
        <v>8</v>
      </c>
      <c r="L43" s="0" t="n">
        <f aca="false">VLOOKUP(L18,$B$29:$L$38,L$39,0)</f>
        <v>267</v>
      </c>
      <c r="M43" s="0" t="n">
        <f aca="false">SUM(C43:L43)</f>
        <v>66825</v>
      </c>
      <c r="N43" s="0" t="n">
        <f aca="false">RANK(M43,$M$42:$M$51,0)</f>
        <v>7</v>
      </c>
    </row>
    <row r="44" customFormat="false" ht="12.75" hidden="false" customHeight="false" outlineLevel="0" collapsed="false">
      <c r="B44" s="1" t="str">
        <f aca="false">B19</f>
        <v>O3</v>
      </c>
      <c r="C44" s="1" t="n">
        <f aca="false">VLOOKUP(C19,$B$29:$L$38,C$39,0)</f>
        <v>10862</v>
      </c>
      <c r="D44" s="1" t="n">
        <f aca="false">VLOOKUP(D19,$B$29:$L$38,D$39,0)</f>
        <v>17</v>
      </c>
      <c r="E44" s="1" t="n">
        <f aca="false">VLOOKUP(E19,$B$29:$L$38,E$39,0)</f>
        <v>72722</v>
      </c>
      <c r="F44" s="1" t="n">
        <f aca="false">VLOOKUP(F19,$B$29:$L$38,F$39,0)</f>
        <v>28216</v>
      </c>
      <c r="G44" s="1" t="n">
        <f aca="false">VLOOKUP(G19,$B$29:$L$38,G$39,0)</f>
        <v>65664</v>
      </c>
      <c r="H44" s="1" t="n">
        <f aca="false">VLOOKUP(H19,$B$29:$L$38,H$39,0)</f>
        <v>683</v>
      </c>
      <c r="I44" s="1" t="n">
        <f aca="false">VLOOKUP(I19,$B$29:$L$38,I$39,0)</f>
        <v>44044</v>
      </c>
      <c r="J44" s="1" t="n">
        <f aca="false">VLOOKUP(J19,$B$29:$L$38,J$39,0)</f>
        <v>96</v>
      </c>
      <c r="K44" s="1" t="n">
        <f aca="false">VLOOKUP(K19,$B$29:$L$38,K$39,0)</f>
        <v>1500</v>
      </c>
      <c r="L44" s="1" t="n">
        <f aca="false">VLOOKUP(L19,$B$29:$L$38,L$39,0)</f>
        <v>134</v>
      </c>
      <c r="M44" s="1" t="n">
        <f aca="false">SUM(C44:L44)</f>
        <v>223938</v>
      </c>
      <c r="N44" s="1" t="n">
        <f aca="false">RANK(M44,$M$42:$M$51,0)</f>
        <v>1</v>
      </c>
    </row>
    <row r="45" customFormat="false" ht="12.75" hidden="false" customHeight="false" outlineLevel="0" collapsed="false">
      <c r="B45" s="0" t="str">
        <f aca="false">B20</f>
        <v>O4</v>
      </c>
      <c r="C45" s="0" t="n">
        <f aca="false">VLOOKUP(C20,$B$29:$L$38,C$39,0)</f>
        <v>10862</v>
      </c>
      <c r="D45" s="0" t="n">
        <f aca="false">VLOOKUP(D20,$B$29:$L$38,D$39,0)</f>
        <v>230</v>
      </c>
      <c r="E45" s="0" t="n">
        <f aca="false">VLOOKUP(E20,$B$29:$L$38,E$39,0)</f>
        <v>1383</v>
      </c>
      <c r="F45" s="0" t="n">
        <f aca="false">VLOOKUP(F20,$B$29:$L$38,F$39,0)</f>
        <v>28</v>
      </c>
      <c r="G45" s="0" t="n">
        <f aca="false">VLOOKUP(G20,$B$29:$L$38,G$39,0)</f>
        <v>5745</v>
      </c>
      <c r="H45" s="0" t="n">
        <f aca="false">VLOOKUP(H20,$B$29:$L$38,H$39,0)</f>
        <v>10</v>
      </c>
      <c r="I45" s="0" t="n">
        <f aca="false">VLOOKUP(I20,$B$29:$L$38,I$39,0)</f>
        <v>357</v>
      </c>
      <c r="J45" s="0" t="n">
        <f aca="false">VLOOKUP(J20,$B$29:$L$38,J$39,0)</f>
        <v>96</v>
      </c>
      <c r="K45" s="0" t="n">
        <f aca="false">VLOOKUP(K20,$B$29:$L$38,K$39,0)</f>
        <v>1500</v>
      </c>
      <c r="L45" s="0" t="n">
        <f aca="false">VLOOKUP(L20,$B$29:$L$38,L$39,0)</f>
        <v>5402</v>
      </c>
      <c r="M45" s="0" t="n">
        <f aca="false">SUM(C45:L45)</f>
        <v>25613</v>
      </c>
      <c r="N45" s="0" t="n">
        <f aca="false">RANK(M45,$M$42:$M$51,0)</f>
        <v>10</v>
      </c>
    </row>
    <row r="46" customFormat="false" ht="12.75" hidden="false" customHeight="false" outlineLevel="0" collapsed="false">
      <c r="B46" s="0" t="str">
        <f aca="false">B21</f>
        <v>O5</v>
      </c>
      <c r="C46" s="0" t="n">
        <f aca="false">VLOOKUP(C21,$B$29:$L$38,C$39,0)</f>
        <v>49</v>
      </c>
      <c r="D46" s="0" t="n">
        <f aca="false">VLOOKUP(D21,$B$29:$L$38,D$39,0)</f>
        <v>29</v>
      </c>
      <c r="E46" s="0" t="n">
        <f aca="false">VLOOKUP(E21,$B$29:$L$38,E$39,0)</f>
        <v>171</v>
      </c>
      <c r="F46" s="0" t="n">
        <f aca="false">VLOOKUP(F21,$B$29:$L$38,F$39,0)</f>
        <v>3497</v>
      </c>
      <c r="G46" s="0" t="n">
        <f aca="false">VLOOKUP(G21,$B$29:$L$38,G$39,0)</f>
        <v>1719</v>
      </c>
      <c r="H46" s="0" t="n">
        <f aca="false">VLOOKUP(H21,$B$29:$L$38,H$39,0)</f>
        <v>28</v>
      </c>
      <c r="I46" s="0" t="n">
        <f aca="false">VLOOKUP(I21,$B$29:$L$38,I$39,0)</f>
        <v>1639</v>
      </c>
      <c r="J46" s="0" t="n">
        <f aca="false">VLOOKUP(J21,$B$29:$L$38,J$39,0)</f>
        <v>3029</v>
      </c>
      <c r="K46" s="0" t="n">
        <f aca="false">VLOOKUP(K21,$B$29:$L$38,K$39,0)</f>
        <v>5341</v>
      </c>
      <c r="L46" s="0" t="n">
        <f aca="false">VLOOKUP(L21,$B$29:$L$38,L$39,0)</f>
        <v>12210</v>
      </c>
      <c r="M46" s="0" t="n">
        <f aca="false">SUM(C46:L46)</f>
        <v>27712</v>
      </c>
      <c r="N46" s="0" t="n">
        <f aca="false">RANK(M46,$M$42:$M$51,0)</f>
        <v>9</v>
      </c>
    </row>
    <row r="47" customFormat="false" ht="12.75" hidden="false" customHeight="false" outlineLevel="0" collapsed="false">
      <c r="B47" s="0" t="str">
        <f aca="false">B22</f>
        <v>O6</v>
      </c>
      <c r="C47" s="0" t="n">
        <f aca="false">VLOOKUP(C22,$B$29:$L$38,C$39,0)</f>
        <v>59389</v>
      </c>
      <c r="D47" s="0" t="n">
        <f aca="false">VLOOKUP(D22,$B$29:$L$38,D$39,0)</f>
        <v>42</v>
      </c>
      <c r="E47" s="0" t="n">
        <f aca="false">VLOOKUP(E22,$B$29:$L$38,E$39,0)</f>
        <v>61</v>
      </c>
      <c r="F47" s="0" t="n">
        <f aca="false">VLOOKUP(F22,$B$29:$L$38,F$39,0)</f>
        <v>1595</v>
      </c>
      <c r="G47" s="0" t="n">
        <f aca="false">VLOOKUP(G22,$B$29:$L$38,G$39,0)</f>
        <v>11987</v>
      </c>
      <c r="H47" s="0" t="n">
        <f aca="false">VLOOKUP(H22,$B$29:$L$38,H$39,0)</f>
        <v>4</v>
      </c>
      <c r="I47" s="0" t="n">
        <f aca="false">VLOOKUP(I22,$B$29:$L$38,I$39,0)</f>
        <v>44044</v>
      </c>
      <c r="J47" s="0" t="n">
        <f aca="false">VLOOKUP(J22,$B$29:$L$38,J$39,0)</f>
        <v>36403</v>
      </c>
      <c r="K47" s="0" t="n">
        <f aca="false">VLOOKUP(K22,$B$29:$L$38,K$39,0)</f>
        <v>2519</v>
      </c>
      <c r="L47" s="0" t="n">
        <f aca="false">VLOOKUP(L22,$B$29:$L$38,L$39,0)</f>
        <v>6194</v>
      </c>
      <c r="M47" s="0" t="n">
        <f aca="false">SUM(C47:L47)</f>
        <v>162238</v>
      </c>
      <c r="N47" s="0" t="n">
        <f aca="false">RANK(M47,$M$42:$M$51,0)</f>
        <v>2</v>
      </c>
    </row>
    <row r="48" customFormat="false" ht="12.75" hidden="false" customHeight="false" outlineLevel="0" collapsed="false">
      <c r="B48" s="0" t="str">
        <f aca="false">B23</f>
        <v>O7</v>
      </c>
      <c r="C48" s="0" t="n">
        <f aca="false">VLOOKUP(C23,$B$29:$L$38,C$39,0)</f>
        <v>25</v>
      </c>
      <c r="D48" s="0" t="n">
        <f aca="false">VLOOKUP(D23,$B$29:$L$38,D$39,0)</f>
        <v>24922</v>
      </c>
      <c r="E48" s="0" t="n">
        <f aca="false">VLOOKUP(E23,$B$29:$L$38,E$39,0)</f>
        <v>1383</v>
      </c>
      <c r="F48" s="0" t="n">
        <f aca="false">VLOOKUP(F23,$B$29:$L$38,F$39,0)</f>
        <v>437</v>
      </c>
      <c r="G48" s="0" t="n">
        <f aca="false">VLOOKUP(G23,$B$29:$L$38,G$39,0)</f>
        <v>65664</v>
      </c>
      <c r="H48" s="0" t="n">
        <f aca="false">VLOOKUP(H23,$B$29:$L$38,H$39,0)</f>
        <v>3775</v>
      </c>
      <c r="I48" s="0" t="n">
        <f aca="false">VLOOKUP(I23,$B$29:$L$38,I$39,0)</f>
        <v>6</v>
      </c>
      <c r="J48" s="0" t="n">
        <f aca="false">VLOOKUP(J23,$B$29:$L$38,J$39,0)</f>
        <v>13252</v>
      </c>
      <c r="K48" s="0" t="n">
        <f aca="false">VLOOKUP(K23,$B$29:$L$38,K$39,0)</f>
        <v>59</v>
      </c>
      <c r="L48" s="0" t="n">
        <f aca="false">VLOOKUP(L23,$B$29:$L$38,L$39,0)</f>
        <v>1761</v>
      </c>
      <c r="M48" s="0" t="n">
        <f aca="false">SUM(C48:L48)</f>
        <v>111284</v>
      </c>
      <c r="N48" s="0" t="n">
        <f aca="false">RANK(M48,$M$42:$M$51,0)</f>
        <v>4</v>
      </c>
    </row>
    <row r="49" customFormat="false" ht="12.75" hidden="false" customHeight="false" outlineLevel="0" collapsed="false">
      <c r="B49" s="0" t="str">
        <f aca="false">B24</f>
        <v>O8</v>
      </c>
      <c r="C49" s="0" t="n">
        <f aca="false">VLOOKUP(C24,$B$29:$L$38,C$39,0)</f>
        <v>45248</v>
      </c>
      <c r="D49" s="0" t="n">
        <f aca="false">VLOOKUP(D24,$B$29:$L$38,D$39,0)</f>
        <v>99</v>
      </c>
      <c r="E49" s="0" t="n">
        <f aca="false">VLOOKUP(E24,$B$29:$L$38,E$39,0)</f>
        <v>79</v>
      </c>
      <c r="F49" s="0" t="n">
        <f aca="false">VLOOKUP(F24,$B$29:$L$38,F$39,0)</f>
        <v>5015</v>
      </c>
      <c r="G49" s="0" t="n">
        <f aca="false">VLOOKUP(G24,$B$29:$L$38,G$39,0)</f>
        <v>5156</v>
      </c>
      <c r="H49" s="0" t="n">
        <f aca="false">VLOOKUP(H24,$B$29:$L$38,H$39,0)</f>
        <v>6441</v>
      </c>
      <c r="I49" s="0" t="n">
        <f aca="false">VLOOKUP(I24,$B$29:$L$38,I$39,0)</f>
        <v>7</v>
      </c>
      <c r="J49" s="0" t="n">
        <f aca="false">VLOOKUP(J24,$B$29:$L$38,J$39,0)</f>
        <v>8595</v>
      </c>
      <c r="K49" s="0" t="n">
        <f aca="false">VLOOKUP(K24,$B$29:$L$38,K$39,0)</f>
        <v>1001</v>
      </c>
      <c r="L49" s="0" t="n">
        <f aca="false">VLOOKUP(L24,$B$29:$L$38,L$39,0)</f>
        <v>5402</v>
      </c>
      <c r="M49" s="0" t="n">
        <f aca="false">SUM(C49:L49)</f>
        <v>77043</v>
      </c>
      <c r="N49" s="0" t="n">
        <f aca="false">RANK(M49,$M$42:$M$51,0)</f>
        <v>6</v>
      </c>
    </row>
    <row r="50" customFormat="false" ht="12.75" hidden="false" customHeight="false" outlineLevel="0" collapsed="false">
      <c r="B50" s="0" t="str">
        <f aca="false">B25</f>
        <v>O9</v>
      </c>
      <c r="C50" s="0" t="n">
        <f aca="false">VLOOKUP(C25,$B$29:$L$38,C$39,0)</f>
        <v>2369</v>
      </c>
      <c r="D50" s="0" t="n">
        <f aca="false">VLOOKUP(D25,$B$29:$L$38,D$39,0)</f>
        <v>42</v>
      </c>
      <c r="E50" s="0" t="n">
        <f aca="false">VLOOKUP(E25,$B$29:$L$38,E$39,0)</f>
        <v>67</v>
      </c>
      <c r="F50" s="0" t="n">
        <f aca="false">VLOOKUP(F25,$B$29:$L$38,F$39,0)</f>
        <v>11553</v>
      </c>
      <c r="G50" s="0" t="n">
        <f aca="false">VLOOKUP(G25,$B$29:$L$38,G$39,0)</f>
        <v>1904</v>
      </c>
      <c r="H50" s="0" t="n">
        <f aca="false">VLOOKUP(H25,$B$29:$L$38,H$39,0)</f>
        <v>23</v>
      </c>
      <c r="I50" s="0" t="n">
        <f aca="false">VLOOKUP(I25,$B$29:$L$38,I$39,0)</f>
        <v>50973</v>
      </c>
      <c r="J50" s="0" t="n">
        <f aca="false">VLOOKUP(J25,$B$29:$L$38,J$39,0)</f>
        <v>21691</v>
      </c>
      <c r="K50" s="0" t="n">
        <f aca="false">VLOOKUP(K25,$B$29:$L$38,K$39,0)</f>
        <v>18</v>
      </c>
      <c r="L50" s="0" t="n">
        <f aca="false">VLOOKUP(L25,$B$29:$L$38,L$39,0)</f>
        <v>42737</v>
      </c>
      <c r="M50" s="0" t="n">
        <f aca="false">SUM(C50:L50)</f>
        <v>131377</v>
      </c>
      <c r="N50" s="0" t="n">
        <f aca="false">RANK(M50,$M$42:$M$51,0)</f>
        <v>3</v>
      </c>
    </row>
    <row r="51" customFormat="false" ht="12.75" hidden="false" customHeight="false" outlineLevel="0" collapsed="false">
      <c r="B51" s="0" t="str">
        <f aca="false">B26</f>
        <v>O10</v>
      </c>
      <c r="C51" s="0" t="n">
        <f aca="false">VLOOKUP(C26,$B$29:$L$38,C$39,0)</f>
        <v>19</v>
      </c>
      <c r="D51" s="0" t="n">
        <f aca="false">VLOOKUP(D26,$B$29:$L$38,D$39,0)</f>
        <v>286</v>
      </c>
      <c r="E51" s="0" t="n">
        <f aca="false">VLOOKUP(E26,$B$29:$L$38,E$39,0)</f>
        <v>117</v>
      </c>
      <c r="F51" s="0" t="n">
        <f aca="false">VLOOKUP(F26,$B$29:$L$38,F$39,0)</f>
        <v>28</v>
      </c>
      <c r="G51" s="0" t="n">
        <f aca="false">VLOOKUP(G26,$B$29:$L$38,G$39,0)</f>
        <v>7813</v>
      </c>
      <c r="H51" s="0" t="n">
        <f aca="false">VLOOKUP(H26,$B$29:$L$38,H$39,0)</f>
        <v>20</v>
      </c>
      <c r="I51" s="0" t="n">
        <f aca="false">VLOOKUP(I26,$B$29:$L$38,I$39,0)</f>
        <v>13</v>
      </c>
      <c r="J51" s="0" t="n">
        <f aca="false">VLOOKUP(J26,$B$29:$L$38,J$39,0)</f>
        <v>26203</v>
      </c>
      <c r="K51" s="0" t="n">
        <f aca="false">VLOOKUP(K26,$B$29:$L$38,K$39,0)</f>
        <v>10497</v>
      </c>
      <c r="L51" s="0" t="n">
        <f aca="false">VLOOKUP(L26,$B$29:$L$38,L$39,0)</f>
        <v>165</v>
      </c>
      <c r="M51" s="0" t="n">
        <f aca="false">SUM(C51:L51)</f>
        <v>45161</v>
      </c>
      <c r="N51" s="0" t="n">
        <f aca="false">RANK(M51,$M$42:$M$51,0)</f>
        <v>8</v>
      </c>
    </row>
    <row r="53" customFormat="false" ht="12.75" hidden="false" customHeight="false" outlineLevel="0" collapsed="false">
      <c r="N53" s="0" t="s">
        <v>29</v>
      </c>
    </row>
    <row r="54" customFormat="false" ht="12.75" hidden="false" customHeight="false" outlineLevel="0" collapsed="false">
      <c r="B54" s="0" t="s">
        <v>30</v>
      </c>
      <c r="C54" s="0" t="str">
        <f aca="false">C41</f>
        <v>A1</v>
      </c>
      <c r="D54" s="0" t="str">
        <f aca="false">D41</f>
        <v>A2</v>
      </c>
      <c r="E54" s="0" t="str">
        <f aca="false">E41</f>
        <v>A3</v>
      </c>
      <c r="F54" s="0" t="str">
        <f aca="false">F41</f>
        <v>A4</v>
      </c>
      <c r="G54" s="0" t="str">
        <f aca="false">G41</f>
        <v>A5</v>
      </c>
      <c r="H54" s="0" t="str">
        <f aca="false">H41</f>
        <v>A6</v>
      </c>
      <c r="I54" s="0" t="str">
        <f aca="false">I41</f>
        <v>A7</v>
      </c>
      <c r="J54" s="0" t="str">
        <f aca="false">J41</f>
        <v>A8</v>
      </c>
      <c r="K54" s="0" t="str">
        <f aca="false">K41</f>
        <v>A9</v>
      </c>
      <c r="L54" s="0" t="str">
        <f aca="false">L41</f>
        <v>A10</v>
      </c>
      <c r="N54" s="0" t="str">
        <f aca="false">C54</f>
        <v>A1</v>
      </c>
      <c r="O54" s="0" t="str">
        <f aca="false">D54</f>
        <v>A2</v>
      </c>
      <c r="P54" s="0" t="str">
        <f aca="false">E54</f>
        <v>A3</v>
      </c>
      <c r="Q54" s="0" t="str">
        <f aca="false">F54</f>
        <v>A4</v>
      </c>
      <c r="R54" s="0" t="str">
        <f aca="false">G54</f>
        <v>A5</v>
      </c>
      <c r="S54" s="0" t="str">
        <f aca="false">H54</f>
        <v>A6</v>
      </c>
      <c r="T54" s="0" t="str">
        <f aca="false">I54</f>
        <v>A7</v>
      </c>
      <c r="U54" s="0" t="str">
        <f aca="false">J54</f>
        <v>A8</v>
      </c>
      <c r="V54" s="0" t="str">
        <f aca="false">K54</f>
        <v>A9</v>
      </c>
      <c r="W54" s="0" t="str">
        <f aca="false">L54</f>
        <v>A10</v>
      </c>
    </row>
    <row r="55" customFormat="false" ht="12.75" hidden="false" customHeight="false" outlineLevel="0" collapsed="false">
      <c r="B55" s="0" t="n">
        <f aca="false">B29</f>
        <v>1</v>
      </c>
      <c r="C55" s="2" t="n">
        <v>13.3245445260717</v>
      </c>
      <c r="D55" s="2" t="n">
        <v>26.1389613302684</v>
      </c>
      <c r="E55" s="2" t="n">
        <v>38.1646229870146</v>
      </c>
      <c r="F55" s="2" t="n">
        <v>18.9670047133806</v>
      </c>
      <c r="G55" s="2" t="n">
        <v>15.2763531390507</v>
      </c>
      <c r="H55" s="2" t="n">
        <v>14.4699437373897</v>
      </c>
      <c r="I55" s="2" t="n">
        <v>13.5066771272556</v>
      </c>
      <c r="J55" s="2" t="n">
        <v>24.5149222474832</v>
      </c>
      <c r="K55" s="2" t="n">
        <v>14.4525256623326</v>
      </c>
      <c r="L55" s="2" t="n">
        <v>26.1843387552549</v>
      </c>
      <c r="N55" s="0" t="n">
        <f aca="false">C55-C56</f>
        <v>1.00000000000001</v>
      </c>
      <c r="O55" s="0" t="n">
        <f aca="false">D55-D56</f>
        <v>1</v>
      </c>
      <c r="P55" s="0" t="n">
        <f aca="false">E55-E56</f>
        <v>1.00000005274194</v>
      </c>
      <c r="Q55" s="0" t="n">
        <f aca="false">F55-F56</f>
        <v>0.999999999999996</v>
      </c>
      <c r="R55" s="0" t="n">
        <f aca="false">G55-G56</f>
        <v>1</v>
      </c>
      <c r="S55" s="0" t="n">
        <f aca="false">H55-H56</f>
        <v>1</v>
      </c>
      <c r="T55" s="0" t="n">
        <f aca="false">I55-I56</f>
        <v>0.999999999999998</v>
      </c>
      <c r="U55" s="0" t="n">
        <f aca="false">J55-J56</f>
        <v>0.999999999999982</v>
      </c>
      <c r="V55" s="0" t="n">
        <f aca="false">K55-K56</f>
        <v>1</v>
      </c>
      <c r="W55" s="0" t="n">
        <f aca="false">L55-L56</f>
        <v>0.999999999999996</v>
      </c>
    </row>
    <row r="56" customFormat="false" ht="12.75" hidden="false" customHeight="false" outlineLevel="0" collapsed="false">
      <c r="B56" s="0" t="n">
        <f aca="false">B30</f>
        <v>2</v>
      </c>
      <c r="C56" s="2" t="n">
        <v>12.3245445260717</v>
      </c>
      <c r="D56" s="2" t="n">
        <v>25.1389613302684</v>
      </c>
      <c r="E56" s="2" t="n">
        <v>37.1646229342727</v>
      </c>
      <c r="F56" s="2" t="n">
        <v>17.9670047133806</v>
      </c>
      <c r="G56" s="2" t="n">
        <v>14.2763531390507</v>
      </c>
      <c r="H56" s="2" t="n">
        <v>13.4699437373897</v>
      </c>
      <c r="I56" s="2" t="n">
        <v>12.5066771272556</v>
      </c>
      <c r="J56" s="2" t="n">
        <v>23.5149222474832</v>
      </c>
      <c r="K56" s="2" t="n">
        <v>13.4525256623326</v>
      </c>
      <c r="L56" s="2" t="n">
        <v>25.1843387552549</v>
      </c>
      <c r="N56" s="0" t="n">
        <f aca="false">C56-C57</f>
        <v>1</v>
      </c>
      <c r="O56" s="0" t="n">
        <f aca="false">D56-D57</f>
        <v>12.5282337833888</v>
      </c>
      <c r="P56" s="0" t="n">
        <f aca="false">E56-E57</f>
        <v>23.7709147739703</v>
      </c>
      <c r="Q56" s="0" t="n">
        <f aca="false">F56-F57</f>
        <v>1</v>
      </c>
      <c r="R56" s="0" t="n">
        <f aca="false">G56-G57</f>
        <v>1</v>
      </c>
      <c r="S56" s="0" t="n">
        <f aca="false">H56-H57</f>
        <v>1</v>
      </c>
      <c r="T56" s="0" t="n">
        <f aca="false">I56-I57</f>
        <v>1</v>
      </c>
      <c r="U56" s="0" t="n">
        <f aca="false">J56-J57</f>
        <v>9.22907616397163</v>
      </c>
      <c r="V56" s="0" t="n">
        <f aca="false">K56-K57</f>
        <v>1</v>
      </c>
      <c r="W56" s="0" t="n">
        <f aca="false">L56-L57</f>
        <v>1</v>
      </c>
    </row>
    <row r="57" customFormat="false" ht="12.75" hidden="false" customHeight="false" outlineLevel="0" collapsed="false">
      <c r="B57" s="0" t="n">
        <f aca="false">B31</f>
        <v>3</v>
      </c>
      <c r="C57" s="2" t="n">
        <v>11.3245445260717</v>
      </c>
      <c r="D57" s="2" t="n">
        <v>12.6107275468795</v>
      </c>
      <c r="E57" s="2" t="n">
        <v>13.3937081603024</v>
      </c>
      <c r="F57" s="2" t="n">
        <v>16.9670047133806</v>
      </c>
      <c r="G57" s="2" t="n">
        <v>13.2763531390507</v>
      </c>
      <c r="H57" s="2" t="n">
        <v>12.4699437373897</v>
      </c>
      <c r="I57" s="2" t="n">
        <v>11.5066771272556</v>
      </c>
      <c r="J57" s="2" t="n">
        <v>14.2858460835116</v>
      </c>
      <c r="K57" s="2" t="n">
        <v>12.4525256623326</v>
      </c>
      <c r="L57" s="2" t="n">
        <v>24.1843387552549</v>
      </c>
      <c r="N57" s="0" t="n">
        <f aca="false">C57-C58</f>
        <v>1</v>
      </c>
      <c r="O57" s="0" t="n">
        <f aca="false">D57-D58</f>
        <v>1</v>
      </c>
      <c r="P57" s="0" t="n">
        <f aca="false">E57-E58</f>
        <v>14.2290327773212</v>
      </c>
      <c r="Q57" s="0" t="n">
        <f aca="false">F57-F58</f>
        <v>0.999999999999996</v>
      </c>
      <c r="R57" s="0" t="n">
        <f aca="false">G57-G58</f>
        <v>1</v>
      </c>
      <c r="S57" s="0" t="n">
        <f aca="false">H57-H58</f>
        <v>1</v>
      </c>
      <c r="T57" s="0" t="n">
        <f aca="false">I57-I58</f>
        <v>1</v>
      </c>
      <c r="U57" s="0" t="n">
        <f aca="false">J57-J58</f>
        <v>1</v>
      </c>
      <c r="V57" s="0" t="n">
        <f aca="false">K57-K58</f>
        <v>1</v>
      </c>
      <c r="W57" s="0" t="n">
        <f aca="false">L57-L58</f>
        <v>1.00000000000003</v>
      </c>
    </row>
    <row r="58" customFormat="false" ht="12.75" hidden="false" customHeight="false" outlineLevel="0" collapsed="false">
      <c r="B58" s="0" t="n">
        <f aca="false">B32</f>
        <v>4</v>
      </c>
      <c r="C58" s="2" t="n">
        <v>10.3245445260717</v>
      </c>
      <c r="D58" s="2" t="n">
        <v>11.6107275468795</v>
      </c>
      <c r="E58" s="2" t="n">
        <v>-0.835324617018795</v>
      </c>
      <c r="F58" s="2" t="n">
        <v>15.9670047133806</v>
      </c>
      <c r="G58" s="2" t="n">
        <v>12.2763531390507</v>
      </c>
      <c r="H58" s="2" t="n">
        <v>11.4699437373897</v>
      </c>
      <c r="I58" s="2" t="n">
        <v>10.5066771272556</v>
      </c>
      <c r="J58" s="2" t="n">
        <v>13.2858460835116</v>
      </c>
      <c r="K58" s="2" t="n">
        <v>11.4525256623326</v>
      </c>
      <c r="L58" s="2" t="n">
        <v>23.1843387552549</v>
      </c>
      <c r="N58" s="0" t="n">
        <f aca="false">C58-C59</f>
        <v>0.999999999999996</v>
      </c>
      <c r="O58" s="0" t="n">
        <f aca="false">D58-D59</f>
        <v>1.00000000000001</v>
      </c>
      <c r="P58" s="0" t="n">
        <f aca="false">E58-E59</f>
        <v>0.999999999999997</v>
      </c>
      <c r="Q58" s="0" t="n">
        <f aca="false">F58-F59</f>
        <v>1.00000000000001</v>
      </c>
      <c r="R58" s="0" t="n">
        <f aca="false">G58-G59</f>
        <v>1</v>
      </c>
      <c r="S58" s="0" t="n">
        <f aca="false">H58-H59</f>
        <v>1.00000000000001</v>
      </c>
      <c r="T58" s="0" t="n">
        <f aca="false">I58-I59</f>
        <v>1.00000002919781</v>
      </c>
      <c r="U58" s="0" t="n">
        <f aca="false">J58-J59</f>
        <v>1</v>
      </c>
      <c r="V58" s="0" t="n">
        <f aca="false">K58-K59</f>
        <v>1</v>
      </c>
      <c r="W58" s="0" t="n">
        <f aca="false">L58-L59</f>
        <v>18.9999681259006</v>
      </c>
    </row>
    <row r="59" customFormat="false" ht="12.75" hidden="false" customHeight="false" outlineLevel="0" collapsed="false">
      <c r="B59" s="0" t="n">
        <f aca="false">B33</f>
        <v>5</v>
      </c>
      <c r="C59" s="2" t="n">
        <v>9.32454452607166</v>
      </c>
      <c r="D59" s="2" t="n">
        <v>10.6107275468795</v>
      </c>
      <c r="E59" s="2" t="n">
        <v>-1.83532461701879</v>
      </c>
      <c r="F59" s="2" t="n">
        <v>14.9670047133806</v>
      </c>
      <c r="G59" s="2" t="n">
        <v>11.2763531390507</v>
      </c>
      <c r="H59" s="2" t="n">
        <v>10.4699437373897</v>
      </c>
      <c r="I59" s="2" t="n">
        <v>9.50667709805776</v>
      </c>
      <c r="J59" s="2" t="n">
        <v>12.2858460835116</v>
      </c>
      <c r="K59" s="2" t="n">
        <v>10.4525256623326</v>
      </c>
      <c r="L59" s="2" t="n">
        <v>4.18437062935426</v>
      </c>
      <c r="N59" s="0" t="n">
        <f aca="false">C59-C60</f>
        <v>1</v>
      </c>
      <c r="O59" s="0" t="n">
        <f aca="false">D59-D60</f>
        <v>1</v>
      </c>
      <c r="P59" s="0" t="n">
        <f aca="false">E59-E60</f>
        <v>1</v>
      </c>
      <c r="Q59" s="0" t="n">
        <f aca="false">F59-F60</f>
        <v>1</v>
      </c>
      <c r="R59" s="0" t="n">
        <f aca="false">G59-G60</f>
        <v>1</v>
      </c>
      <c r="S59" s="0" t="n">
        <f aca="false">H59-H60</f>
        <v>1</v>
      </c>
      <c r="T59" s="0" t="n">
        <f aca="false">I59-I60</f>
        <v>0.999999999999995</v>
      </c>
      <c r="U59" s="0" t="n">
        <f aca="false">J59-J60</f>
        <v>3.24263808088616</v>
      </c>
      <c r="V59" s="0" t="n">
        <f aca="false">K59-K60</f>
        <v>1</v>
      </c>
      <c r="W59" s="0" t="n">
        <f aca="false">L59-L60</f>
        <v>1</v>
      </c>
    </row>
    <row r="60" customFormat="false" ht="12.75" hidden="false" customHeight="false" outlineLevel="0" collapsed="false">
      <c r="B60" s="0" t="n">
        <f aca="false">B34</f>
        <v>6</v>
      </c>
      <c r="C60" s="2" t="n">
        <v>8.32454452607166</v>
      </c>
      <c r="D60" s="2" t="n">
        <v>9.61072754687953</v>
      </c>
      <c r="E60" s="2" t="n">
        <v>-2.83532461701879</v>
      </c>
      <c r="F60" s="2" t="n">
        <v>13.9670047133806</v>
      </c>
      <c r="G60" s="2" t="n">
        <v>10.2763531390507</v>
      </c>
      <c r="H60" s="2" t="n">
        <v>9.46994373738968</v>
      </c>
      <c r="I60" s="2" t="n">
        <v>8.50667709805777</v>
      </c>
      <c r="J60" s="2" t="n">
        <v>9.04320800262543</v>
      </c>
      <c r="K60" s="2" t="n">
        <v>9.45252566233261</v>
      </c>
      <c r="L60" s="2" t="n">
        <v>3.18437062935426</v>
      </c>
      <c r="N60" s="0" t="n">
        <f aca="false">C60-C61</f>
        <v>1</v>
      </c>
      <c r="O60" s="0" t="n">
        <f aca="false">D60-D61</f>
        <v>1</v>
      </c>
      <c r="P60" s="0" t="n">
        <f aca="false">E60-E61</f>
        <v>0.999999999999998</v>
      </c>
      <c r="Q60" s="0" t="n">
        <f aca="false">F60-F61</f>
        <v>1</v>
      </c>
      <c r="R60" s="0" t="n">
        <f aca="false">G60-G61</f>
        <v>0.999999999999998</v>
      </c>
      <c r="S60" s="0" t="n">
        <f aca="false">H60-H61</f>
        <v>1.00000000000001</v>
      </c>
      <c r="T60" s="0" t="n">
        <f aca="false">I60-I61</f>
        <v>0.999999999999994</v>
      </c>
      <c r="U60" s="0" t="n">
        <f aca="false">J60-J61</f>
        <v>1</v>
      </c>
      <c r="V60" s="0" t="n">
        <f aca="false">K60-K61</f>
        <v>1</v>
      </c>
      <c r="W60" s="0" t="n">
        <f aca="false">L60-L61</f>
        <v>1</v>
      </c>
    </row>
    <row r="61" customFormat="false" ht="12.75" hidden="false" customHeight="false" outlineLevel="0" collapsed="false">
      <c r="B61" s="0" t="n">
        <f aca="false">B35</f>
        <v>7</v>
      </c>
      <c r="C61" s="2" t="n">
        <v>7.32454452607166</v>
      </c>
      <c r="D61" s="2" t="n">
        <v>8.61072754687953</v>
      </c>
      <c r="E61" s="2" t="n">
        <v>-3.83532461701879</v>
      </c>
      <c r="F61" s="2" t="n">
        <v>12.9670047133805</v>
      </c>
      <c r="G61" s="2" t="n">
        <v>9.27635313905075</v>
      </c>
      <c r="H61" s="2" t="n">
        <v>8.46994373738967</v>
      </c>
      <c r="I61" s="2" t="n">
        <v>7.50667709805777</v>
      </c>
      <c r="J61" s="2" t="n">
        <v>8.04320800262542</v>
      </c>
      <c r="K61" s="2" t="n">
        <v>8.45252566233261</v>
      </c>
      <c r="L61" s="2" t="n">
        <v>2.18437062935426</v>
      </c>
      <c r="N61" s="0" t="n">
        <f aca="false">C61-C62</f>
        <v>1</v>
      </c>
      <c r="O61" s="0" t="n">
        <f aca="false">D61-D62</f>
        <v>1.00000000000001</v>
      </c>
      <c r="P61" s="0" t="n">
        <f aca="false">E61-E62</f>
        <v>1</v>
      </c>
      <c r="Q61" s="0" t="n">
        <f aca="false">F61-F62</f>
        <v>1</v>
      </c>
      <c r="R61" s="0" t="n">
        <f aca="false">G61-G62</f>
        <v>0.999999999999996</v>
      </c>
      <c r="S61" s="0" t="n">
        <f aca="false">H61-H62</f>
        <v>0.999999999999997</v>
      </c>
      <c r="T61" s="0" t="n">
        <f aca="false">I61-I62</f>
        <v>1</v>
      </c>
      <c r="U61" s="0" t="n">
        <f aca="false">J61-J62</f>
        <v>1.00000000000001</v>
      </c>
      <c r="V61" s="0" t="n">
        <f aca="false">K61-K62</f>
        <v>0.999999999999993</v>
      </c>
      <c r="W61" s="0" t="n">
        <f aca="false">L61-L62</f>
        <v>0.999999999999999</v>
      </c>
    </row>
    <row r="62" customFormat="false" ht="12.75" hidden="false" customHeight="false" outlineLevel="0" collapsed="false">
      <c r="B62" s="0" t="n">
        <f aca="false">B36</f>
        <v>8</v>
      </c>
      <c r="C62" s="2" t="n">
        <v>6.32454452607166</v>
      </c>
      <c r="D62" s="2" t="n">
        <v>7.61072754687952</v>
      </c>
      <c r="E62" s="2" t="n">
        <v>-4.83532461701879</v>
      </c>
      <c r="F62" s="2" t="n">
        <v>11.9670047133805</v>
      </c>
      <c r="G62" s="2" t="n">
        <v>8.27635313905075</v>
      </c>
      <c r="H62" s="2" t="n">
        <v>7.46994373738968</v>
      </c>
      <c r="I62" s="2" t="n">
        <v>6.50667709805777</v>
      </c>
      <c r="J62" s="2" t="n">
        <v>7.04320800262542</v>
      </c>
      <c r="K62" s="2" t="n">
        <v>7.45252566233261</v>
      </c>
      <c r="L62" s="2" t="n">
        <v>1.18437062935426</v>
      </c>
      <c r="N62" s="0" t="n">
        <f aca="false">C62-C63</f>
        <v>0.999999999999998</v>
      </c>
      <c r="O62" s="0" t="n">
        <f aca="false">D62-D63</f>
        <v>1.00000001756944</v>
      </c>
      <c r="P62" s="0" t="n">
        <f aca="false">E62-E63</f>
        <v>9.24264642919814</v>
      </c>
      <c r="Q62" s="0" t="n">
        <f aca="false">F62-F63</f>
        <v>0.999999999999991</v>
      </c>
      <c r="R62" s="0" t="n">
        <f aca="false">G62-G63</f>
        <v>0.999999999999981</v>
      </c>
      <c r="S62" s="0" t="n">
        <f aca="false">H62-H63</f>
        <v>14.2290584310024</v>
      </c>
      <c r="T62" s="0" t="n">
        <f aca="false">I62-I63</f>
        <v>8.24264126189962</v>
      </c>
      <c r="U62" s="0" t="n">
        <f aca="false">J62-J63</f>
        <v>1</v>
      </c>
      <c r="V62" s="0" t="n">
        <f aca="false">K62-K63</f>
        <v>1</v>
      </c>
      <c r="W62" s="0" t="n">
        <f aca="false">L62-L63</f>
        <v>0.999999999999999</v>
      </c>
    </row>
    <row r="63" customFormat="false" ht="12.75" hidden="false" customHeight="false" outlineLevel="0" collapsed="false">
      <c r="B63" s="0" t="n">
        <f aca="false">B37</f>
        <v>9</v>
      </c>
      <c r="C63" s="2" t="n">
        <v>5.32454452607166</v>
      </c>
      <c r="D63" s="2" t="n">
        <v>6.61072752931008</v>
      </c>
      <c r="E63" s="2" t="n">
        <v>-14.0779710462169</v>
      </c>
      <c r="F63" s="2" t="n">
        <v>10.9670047133806</v>
      </c>
      <c r="G63" s="2" t="n">
        <v>7.27635313905077</v>
      </c>
      <c r="H63" s="2" t="n">
        <v>-6.75911469361268</v>
      </c>
      <c r="I63" s="2" t="n">
        <v>-1.73596416384185</v>
      </c>
      <c r="J63" s="2" t="n">
        <v>6.04320800262541</v>
      </c>
      <c r="K63" s="2" t="n">
        <v>6.45252566233261</v>
      </c>
      <c r="L63" s="2" t="n">
        <v>0.184370629354259</v>
      </c>
      <c r="N63" s="0" t="n">
        <f aca="false">C63-C64</f>
        <v>0.999999999999996</v>
      </c>
      <c r="O63" s="0" t="n">
        <f aca="false">D63-D64</f>
        <v>19.2131654004337</v>
      </c>
      <c r="P63" s="0" t="n">
        <f aca="false">E63-E64</f>
        <v>1</v>
      </c>
      <c r="Q63" s="0" t="n">
        <f aca="false">F63-F64</f>
        <v>21.3670047133806</v>
      </c>
      <c r="R63" s="0" t="n">
        <f aca="false">G63-G64</f>
        <v>1.00000000000001</v>
      </c>
      <c r="S63" s="0" t="n">
        <f aca="false">H63-H64</f>
        <v>1</v>
      </c>
      <c r="T63" s="0" t="n">
        <f aca="false">I63-I64</f>
        <v>7.75729336855489</v>
      </c>
      <c r="U63" s="0" t="n">
        <f aca="false">J63-J64</f>
        <v>1.00000003493809</v>
      </c>
      <c r="V63" s="0" t="n">
        <f aca="false">K63-K64</f>
        <v>1.00000000000001</v>
      </c>
      <c r="W63" s="0" t="n">
        <f aca="false">L63-L64</f>
        <v>12.7868085076616</v>
      </c>
    </row>
    <row r="64" customFormat="false" ht="12.75" hidden="false" customHeight="false" outlineLevel="0" collapsed="false">
      <c r="B64" s="0" t="n">
        <f aca="false">B38</f>
        <v>10</v>
      </c>
      <c r="C64" s="2" t="n">
        <v>4.32454452607166</v>
      </c>
      <c r="D64" s="2" t="n">
        <v>-12.6024378711236</v>
      </c>
      <c r="E64" s="2" t="n">
        <v>-15.0779710462169</v>
      </c>
      <c r="F64" s="2" t="n">
        <v>-10.4</v>
      </c>
      <c r="G64" s="2" t="n">
        <v>6.27635313905076</v>
      </c>
      <c r="H64" s="2" t="n">
        <v>-7.75911469361268</v>
      </c>
      <c r="I64" s="2" t="n">
        <v>-9.49325753239674</v>
      </c>
      <c r="J64" s="2" t="n">
        <v>5.04320796768732</v>
      </c>
      <c r="K64" s="2" t="n">
        <v>5.4525256623326</v>
      </c>
      <c r="L64" s="2" t="n">
        <v>-12.6024378783073</v>
      </c>
    </row>
    <row r="65" customFormat="false" ht="12.75" hidden="false" customHeight="false" outlineLevel="0" collapsed="false">
      <c r="B65" s="0" t="n">
        <v>1</v>
      </c>
      <c r="C65" s="0" t="n">
        <v>2</v>
      </c>
      <c r="D65" s="0" t="n">
        <v>3</v>
      </c>
      <c r="E65" s="0" t="n">
        <v>4</v>
      </c>
      <c r="F65" s="0" t="n">
        <v>5</v>
      </c>
      <c r="G65" s="0" t="n">
        <v>6</v>
      </c>
      <c r="H65" s="0" t="n">
        <v>7</v>
      </c>
      <c r="I65" s="0" t="n">
        <v>8</v>
      </c>
      <c r="J65" s="0" t="n">
        <v>9</v>
      </c>
      <c r="K65" s="0" t="n">
        <v>10</v>
      </c>
      <c r="L65" s="0" t="n">
        <v>11</v>
      </c>
    </row>
    <row r="67" customFormat="false" ht="12.75" hidden="false" customHeight="false" outlineLevel="0" collapsed="false">
      <c r="B67" s="0" t="s">
        <v>31</v>
      </c>
      <c r="C67" s="0" t="str">
        <f aca="false">C41</f>
        <v>A1</v>
      </c>
      <c r="D67" s="0" t="str">
        <f aca="false">D41</f>
        <v>A2</v>
      </c>
      <c r="E67" s="0" t="str">
        <f aca="false">E41</f>
        <v>A3</v>
      </c>
      <c r="F67" s="0" t="str">
        <f aca="false">F41</f>
        <v>A4</v>
      </c>
      <c r="G67" s="0" t="str">
        <f aca="false">G41</f>
        <v>A5</v>
      </c>
      <c r="H67" s="0" t="str">
        <f aca="false">H41</f>
        <v>A6</v>
      </c>
      <c r="I67" s="0" t="str">
        <f aca="false">I41</f>
        <v>A7</v>
      </c>
      <c r="J67" s="0" t="str">
        <f aca="false">J41</f>
        <v>A8</v>
      </c>
      <c r="K67" s="0" t="str">
        <f aca="false">K41</f>
        <v>A9</v>
      </c>
      <c r="L67" s="0" t="str">
        <f aca="false">L41</f>
        <v>A10</v>
      </c>
      <c r="M67" s="0" t="str">
        <f aca="false">M41</f>
        <v>pontszam</v>
      </c>
      <c r="N67" s="0" t="s">
        <v>32</v>
      </c>
      <c r="O67" s="0" t="s">
        <v>33</v>
      </c>
    </row>
    <row r="68" customFormat="false" ht="12.75" hidden="false" customHeight="false" outlineLevel="0" collapsed="false">
      <c r="B68" s="0" t="str">
        <f aca="false">B42</f>
        <v>O1</v>
      </c>
      <c r="C68" s="0" t="n">
        <f aca="false">VLOOKUP(C17,$B$55:$L$64,C$65,0)</f>
        <v>9.32454452607166</v>
      </c>
      <c r="D68" s="0" t="n">
        <f aca="false">VLOOKUP(D17,$B$55:$L$64,D$65,0)</f>
        <v>12.6107275468795</v>
      </c>
      <c r="E68" s="0" t="n">
        <f aca="false">VLOOKUP(E17,$B$55:$L$64,E$65,0)</f>
        <v>-1.83532461701879</v>
      </c>
      <c r="F68" s="0" t="n">
        <f aca="false">VLOOKUP(F17,$B$55:$L$64,F$65,0)</f>
        <v>14.9670047133806</v>
      </c>
      <c r="G68" s="0" t="n">
        <f aca="false">VLOOKUP(G17,$B$55:$L$64,G$65,0)</f>
        <v>12.2763531390507</v>
      </c>
      <c r="H68" s="0" t="n">
        <f aca="false">VLOOKUP(H17,$B$55:$L$64,H$65,0)</f>
        <v>14.4699437373897</v>
      </c>
      <c r="I68" s="0" t="n">
        <f aca="false">VLOOKUP(I17,$B$55:$L$64,I$65,0)</f>
        <v>12.5066771272556</v>
      </c>
      <c r="J68" s="0" t="n">
        <f aca="false">VLOOKUP(J17,$B$55:$L$64,J$65,0)</f>
        <v>9.04320800262543</v>
      </c>
      <c r="K68" s="0" t="n">
        <f aca="false">VLOOKUP(K17,$B$55:$L$64,K$65,0)</f>
        <v>14.4525256623326</v>
      </c>
      <c r="L68" s="0" t="n">
        <f aca="false">VLOOKUP(L17,$B$55:$L$64,L$65,0)</f>
        <v>2.18437062935426</v>
      </c>
      <c r="M68" s="0" t="n">
        <f aca="false">INT(SUM(C68:L68)+0.1)</f>
        <v>100</v>
      </c>
      <c r="N68" s="0" t="n">
        <v>100</v>
      </c>
      <c r="O68" s="0" t="n">
        <f aca="false">N68-M68</f>
        <v>0</v>
      </c>
    </row>
    <row r="69" customFormat="false" ht="12.75" hidden="false" customHeight="false" outlineLevel="0" collapsed="false">
      <c r="B69" s="0" t="str">
        <f aca="false">B43</f>
        <v>O2</v>
      </c>
      <c r="C69" s="0" t="n">
        <f aca="false">VLOOKUP(C18,$B$55:$L$64,C$65,0)</f>
        <v>7.32454452607166</v>
      </c>
      <c r="D69" s="0" t="n">
        <f aca="false">VLOOKUP(D18,$B$55:$L$64,D$65,0)</f>
        <v>6.61072752931008</v>
      </c>
      <c r="E69" s="0" t="n">
        <f aca="false">VLOOKUP(E18,$B$55:$L$64,E$65,0)</f>
        <v>37.1646229342727</v>
      </c>
      <c r="F69" s="0" t="n">
        <f aca="false">VLOOKUP(F18,$B$55:$L$64,F$65,0)</f>
        <v>12.9670047133805</v>
      </c>
      <c r="G69" s="0" t="n">
        <f aca="false">VLOOKUP(G18,$B$55:$L$64,G$65,0)</f>
        <v>6.27635313905076</v>
      </c>
      <c r="H69" s="0" t="n">
        <f aca="false">VLOOKUP(H18,$B$55:$L$64,H$65,0)</f>
        <v>10.4699437373897</v>
      </c>
      <c r="I69" s="0" t="n">
        <f aca="false">VLOOKUP(I18,$B$55:$L$64,I$65,0)</f>
        <v>7.50667709805777</v>
      </c>
      <c r="J69" s="0" t="n">
        <f aca="false">VLOOKUP(J18,$B$55:$L$64,J$65,0)</f>
        <v>5.04320796768732</v>
      </c>
      <c r="K69" s="0" t="n">
        <f aca="false">VLOOKUP(K18,$B$55:$L$64,K$65,0)</f>
        <v>5.4525256623326</v>
      </c>
      <c r="L69" s="0" t="n">
        <f aca="false">VLOOKUP(L18,$B$55:$L$64,L$65,0)</f>
        <v>1.18437062935426</v>
      </c>
      <c r="M69" s="0" t="n">
        <f aca="false">INT(SUM(C69:L69)+0.1)</f>
        <v>100</v>
      </c>
      <c r="N69" s="0" t="n">
        <v>100</v>
      </c>
      <c r="O69" s="0" t="n">
        <f aca="false">N69-M69</f>
        <v>0</v>
      </c>
    </row>
    <row r="70" customFormat="false" ht="12.75" hidden="false" customHeight="false" outlineLevel="0" collapsed="false">
      <c r="B70" s="0" t="str">
        <f aca="false">B44</f>
        <v>O3</v>
      </c>
      <c r="C70" s="0" t="n">
        <f aca="false">VLOOKUP(C19,$B$55:$L$64,C$65,0)</f>
        <v>11.3245445260717</v>
      </c>
      <c r="D70" s="0" t="n">
        <f aca="false">VLOOKUP(D19,$B$55:$L$64,D$65,0)</f>
        <v>-12.6024378711236</v>
      </c>
      <c r="E70" s="0" t="n">
        <f aca="false">VLOOKUP(E19,$B$55:$L$64,E$65,0)</f>
        <v>38.1646229870146</v>
      </c>
      <c r="F70" s="0" t="n">
        <f aca="false">VLOOKUP(F19,$B$55:$L$64,F$65,0)</f>
        <v>18.9670047133806</v>
      </c>
      <c r="G70" s="0" t="n">
        <f aca="false">VLOOKUP(G19,$B$55:$L$64,G$65,0)</f>
        <v>15.2763531390507</v>
      </c>
      <c r="H70" s="0" t="n">
        <f aca="false">VLOOKUP(H19,$B$55:$L$64,H$65,0)</f>
        <v>11.4699437373897</v>
      </c>
      <c r="I70" s="0" t="n">
        <f aca="false">VLOOKUP(I19,$B$55:$L$64,I$65,0)</f>
        <v>12.5066771272556</v>
      </c>
      <c r="J70" s="0" t="n">
        <f aca="false">VLOOKUP(J19,$B$55:$L$64,J$65,0)</f>
        <v>7.04320800262542</v>
      </c>
      <c r="K70" s="0" t="n">
        <f aca="false">VLOOKUP(K19,$B$55:$L$64,K$65,0)</f>
        <v>10.4525256623326</v>
      </c>
      <c r="L70" s="0" t="n">
        <f aca="false">VLOOKUP(L19,$B$55:$L$64,L$65,0)</f>
        <v>-12.6024378783073</v>
      </c>
      <c r="M70" s="0" t="n">
        <f aca="false">INT(SUM(C70:L70)+0.1)</f>
        <v>100</v>
      </c>
      <c r="N70" s="0" t="n">
        <v>100</v>
      </c>
      <c r="O70" s="0" t="n">
        <f aca="false">N70-M70</f>
        <v>0</v>
      </c>
    </row>
    <row r="71" customFormat="false" ht="12.75" hidden="false" customHeight="false" outlineLevel="0" collapsed="false">
      <c r="B71" s="0" t="str">
        <f aca="false">B45</f>
        <v>O4</v>
      </c>
      <c r="C71" s="0" t="n">
        <f aca="false">VLOOKUP(C20,$B$55:$L$64,C$65,0)</f>
        <v>11.3245445260717</v>
      </c>
      <c r="D71" s="0" t="n">
        <f aca="false">VLOOKUP(D20,$B$55:$L$64,D$65,0)</f>
        <v>11.6107275468795</v>
      </c>
      <c r="E71" s="0" t="n">
        <f aca="false">VLOOKUP(E20,$B$55:$L$64,E$65,0)</f>
        <v>13.3937081603024</v>
      </c>
      <c r="F71" s="0" t="n">
        <f aca="false">VLOOKUP(F20,$B$55:$L$64,F$65,0)</f>
        <v>10.9670047133806</v>
      </c>
      <c r="G71" s="0" t="n">
        <f aca="false">VLOOKUP(G20,$B$55:$L$64,G$65,0)</f>
        <v>10.2763531390507</v>
      </c>
      <c r="H71" s="0" t="n">
        <f aca="false">VLOOKUP(H20,$B$55:$L$64,H$65,0)</f>
        <v>-6.75911469361268</v>
      </c>
      <c r="I71" s="0" t="n">
        <f aca="false">VLOOKUP(I20,$B$55:$L$64,I$65,0)</f>
        <v>8.50667709805777</v>
      </c>
      <c r="J71" s="0" t="n">
        <f aca="false">VLOOKUP(J20,$B$55:$L$64,J$65,0)</f>
        <v>7.04320800262542</v>
      </c>
      <c r="K71" s="0" t="n">
        <f aca="false">VLOOKUP(K20,$B$55:$L$64,K$65,0)</f>
        <v>10.4525256623326</v>
      </c>
      <c r="L71" s="0" t="n">
        <f aca="false">VLOOKUP(L20,$B$55:$L$64,L$65,0)</f>
        <v>23.1843387552549</v>
      </c>
      <c r="M71" s="0" t="n">
        <f aca="false">INT(SUM(C71:L71)+0.1)</f>
        <v>100</v>
      </c>
      <c r="N71" s="0" t="n">
        <v>100</v>
      </c>
      <c r="O71" s="0" t="n">
        <f aca="false">N71-M71</f>
        <v>0</v>
      </c>
    </row>
    <row r="72" customFormat="false" ht="12.75" hidden="false" customHeight="false" outlineLevel="0" collapsed="false">
      <c r="B72" s="0" t="str">
        <f aca="false">B46</f>
        <v>O5</v>
      </c>
      <c r="C72" s="0" t="n">
        <f aca="false">VLOOKUP(C21,$B$55:$L$64,C$65,0)</f>
        <v>6.32454452607166</v>
      </c>
      <c r="D72" s="0" t="n">
        <f aca="false">VLOOKUP(D21,$B$55:$L$64,D$65,0)</f>
        <v>7.61072754687952</v>
      </c>
      <c r="E72" s="0" t="n">
        <f aca="false">VLOOKUP(E21,$B$55:$L$64,E$65,0)</f>
        <v>-2.83532461701879</v>
      </c>
      <c r="F72" s="0" t="n">
        <f aca="false">VLOOKUP(F21,$B$55:$L$64,F$65,0)</f>
        <v>15.9670047133806</v>
      </c>
      <c r="G72" s="0" t="n">
        <f aca="false">VLOOKUP(G21,$B$55:$L$64,G$65,0)</f>
        <v>7.27635313905077</v>
      </c>
      <c r="H72" s="0" t="n">
        <f aca="false">VLOOKUP(H21,$B$55:$L$64,H$65,0)</f>
        <v>9.46994373738968</v>
      </c>
      <c r="I72" s="0" t="n">
        <f aca="false">VLOOKUP(I21,$B$55:$L$64,I$65,0)</f>
        <v>9.50667709805776</v>
      </c>
      <c r="J72" s="0" t="n">
        <f aca="false">VLOOKUP(J21,$B$55:$L$64,J$65,0)</f>
        <v>9.04320800262543</v>
      </c>
      <c r="K72" s="0" t="n">
        <f aca="false">VLOOKUP(K21,$B$55:$L$64,K$65,0)</f>
        <v>12.4525256623326</v>
      </c>
      <c r="L72" s="0" t="n">
        <f aca="false">VLOOKUP(L21,$B$55:$L$64,L$65,0)</f>
        <v>25.1843387552549</v>
      </c>
      <c r="M72" s="0" t="n">
        <f aca="false">INT(SUM(C72:L72)+0.1)</f>
        <v>100</v>
      </c>
      <c r="N72" s="0" t="n">
        <v>100</v>
      </c>
      <c r="O72" s="0" t="n">
        <f aca="false">N72-M72</f>
        <v>0</v>
      </c>
    </row>
    <row r="73" customFormat="false" ht="12.75" hidden="false" customHeight="false" outlineLevel="0" collapsed="false">
      <c r="B73" s="0" t="str">
        <f aca="false">B47</f>
        <v>O6</v>
      </c>
      <c r="C73" s="0" t="n">
        <f aca="false">VLOOKUP(C22,$B$55:$L$64,C$65,0)</f>
        <v>13.3245445260717</v>
      </c>
      <c r="D73" s="0" t="n">
        <f aca="false">VLOOKUP(D22,$B$55:$L$64,D$65,0)</f>
        <v>9.61072754687953</v>
      </c>
      <c r="E73" s="0" t="n">
        <f aca="false">VLOOKUP(E22,$B$55:$L$64,E$65,0)</f>
        <v>-15.0779710462169</v>
      </c>
      <c r="F73" s="0" t="n">
        <f aca="false">VLOOKUP(F22,$B$55:$L$64,F$65,0)</f>
        <v>13.9670047133806</v>
      </c>
      <c r="G73" s="0" t="n">
        <f aca="false">VLOOKUP(G22,$B$55:$L$64,G$65,0)</f>
        <v>13.2763531390507</v>
      </c>
      <c r="H73" s="0" t="n">
        <f aca="false">VLOOKUP(H22,$B$55:$L$64,H$65,0)</f>
        <v>-7.75911469361268</v>
      </c>
      <c r="I73" s="0" t="n">
        <f aca="false">VLOOKUP(I22,$B$55:$L$64,I$65,0)</f>
        <v>12.5066771272556</v>
      </c>
      <c r="J73" s="0" t="n">
        <f aca="false">VLOOKUP(J22,$B$55:$L$64,J$65,0)</f>
        <v>24.5149222474832</v>
      </c>
      <c r="K73" s="0" t="n">
        <f aca="false">VLOOKUP(K22,$B$55:$L$64,K$65,0)</f>
        <v>11.4525256623326</v>
      </c>
      <c r="L73" s="0" t="n">
        <f aca="false">VLOOKUP(L22,$B$55:$L$64,L$65,0)</f>
        <v>24.1843387552549</v>
      </c>
      <c r="M73" s="0" t="n">
        <f aca="false">INT(SUM(C73:L73)+0.1)</f>
        <v>100</v>
      </c>
      <c r="N73" s="0" t="n">
        <v>100</v>
      </c>
      <c r="O73" s="0" t="n">
        <f aca="false">N73-M73</f>
        <v>0</v>
      </c>
    </row>
    <row r="74" customFormat="false" ht="12.75" hidden="false" customHeight="false" outlineLevel="0" collapsed="false">
      <c r="B74" s="0" t="str">
        <f aca="false">B48</f>
        <v>O7</v>
      </c>
      <c r="C74" s="0" t="n">
        <f aca="false">VLOOKUP(C23,$B$55:$L$64,C$65,0)</f>
        <v>5.32454452607166</v>
      </c>
      <c r="D74" s="0" t="n">
        <f aca="false">VLOOKUP(D23,$B$55:$L$64,D$65,0)</f>
        <v>26.1389613302684</v>
      </c>
      <c r="E74" s="0" t="n">
        <f aca="false">VLOOKUP(E23,$B$55:$L$64,E$65,0)</f>
        <v>13.3937081603024</v>
      </c>
      <c r="F74" s="0" t="n">
        <f aca="false">VLOOKUP(F23,$B$55:$L$64,F$65,0)</f>
        <v>12.9670047133805</v>
      </c>
      <c r="G74" s="0" t="n">
        <f aca="false">VLOOKUP(G23,$B$55:$L$64,G$65,0)</f>
        <v>15.2763531390507</v>
      </c>
      <c r="H74" s="0" t="n">
        <f aca="false">VLOOKUP(H23,$B$55:$L$64,H$65,0)</f>
        <v>12.4699437373897</v>
      </c>
      <c r="I74" s="0" t="n">
        <f aca="false">VLOOKUP(I23,$B$55:$L$64,I$65,0)</f>
        <v>-9.49325753239674</v>
      </c>
      <c r="J74" s="0" t="n">
        <f aca="false">VLOOKUP(J23,$B$55:$L$64,J$65,0)</f>
        <v>13.2858460835116</v>
      </c>
      <c r="K74" s="0" t="n">
        <f aca="false">VLOOKUP(K23,$B$55:$L$64,K$65,0)</f>
        <v>7.45252566233261</v>
      </c>
      <c r="L74" s="0" t="n">
        <f aca="false">VLOOKUP(L23,$B$55:$L$64,L$65,0)</f>
        <v>3.18437062935426</v>
      </c>
      <c r="M74" s="0" t="n">
        <f aca="false">INT(SUM(C74:L74)+0.1)</f>
        <v>100</v>
      </c>
      <c r="N74" s="0" t="n">
        <v>100</v>
      </c>
      <c r="O74" s="0" t="n">
        <f aca="false">N74-M74</f>
        <v>0</v>
      </c>
    </row>
    <row r="75" customFormat="false" ht="12.75" hidden="false" customHeight="false" outlineLevel="0" collapsed="false">
      <c r="B75" s="0" t="str">
        <f aca="false">B49</f>
        <v>O8</v>
      </c>
      <c r="C75" s="0" t="n">
        <f aca="false">VLOOKUP(C24,$B$55:$L$64,C$65,0)</f>
        <v>12.3245445260717</v>
      </c>
      <c r="D75" s="0" t="n">
        <f aca="false">VLOOKUP(D24,$B$55:$L$64,D$65,0)</f>
        <v>10.6107275468795</v>
      </c>
      <c r="E75" s="0" t="n">
        <f aca="false">VLOOKUP(E24,$B$55:$L$64,E$65,0)</f>
        <v>-4.83532461701879</v>
      </c>
      <c r="F75" s="0" t="n">
        <f aca="false">VLOOKUP(F24,$B$55:$L$64,F$65,0)</f>
        <v>16.9670047133806</v>
      </c>
      <c r="G75" s="0" t="n">
        <f aca="false">VLOOKUP(G24,$B$55:$L$64,G$65,0)</f>
        <v>9.27635313905075</v>
      </c>
      <c r="H75" s="0" t="n">
        <f aca="false">VLOOKUP(H24,$B$55:$L$64,H$65,0)</f>
        <v>13.4699437373897</v>
      </c>
      <c r="I75" s="0" t="n">
        <f aca="false">VLOOKUP(I24,$B$55:$L$64,I$65,0)</f>
        <v>-1.73596416384185</v>
      </c>
      <c r="J75" s="0" t="n">
        <f aca="false">VLOOKUP(J24,$B$55:$L$64,J$65,0)</f>
        <v>12.2858460835116</v>
      </c>
      <c r="K75" s="0" t="n">
        <f aca="false">VLOOKUP(K24,$B$55:$L$64,K$65,0)</f>
        <v>8.45252566233261</v>
      </c>
      <c r="L75" s="0" t="n">
        <f aca="false">VLOOKUP(L24,$B$55:$L$64,L$65,0)</f>
        <v>23.1843387552549</v>
      </c>
      <c r="M75" s="0" t="n">
        <f aca="false">INT(SUM(C75:L75)+0.1)</f>
        <v>100</v>
      </c>
      <c r="N75" s="0" t="n">
        <v>100</v>
      </c>
      <c r="O75" s="0" t="n">
        <f aca="false">N75-M75</f>
        <v>0</v>
      </c>
    </row>
    <row r="76" customFormat="false" ht="12.75" hidden="false" customHeight="false" outlineLevel="0" collapsed="false">
      <c r="B76" s="0" t="str">
        <f aca="false">B50</f>
        <v>O9</v>
      </c>
      <c r="C76" s="0" t="n">
        <f aca="false">VLOOKUP(C25,$B$55:$L$64,C$65,0)</f>
        <v>9.32454452607166</v>
      </c>
      <c r="D76" s="0" t="n">
        <f aca="false">VLOOKUP(D25,$B$55:$L$64,D$65,0)</f>
        <v>9.61072754687953</v>
      </c>
      <c r="E76" s="0" t="n">
        <f aca="false">VLOOKUP(E25,$B$55:$L$64,E$65,0)</f>
        <v>-14.0779710462169</v>
      </c>
      <c r="F76" s="0" t="n">
        <f aca="false">VLOOKUP(F25,$B$55:$L$64,F$65,0)</f>
        <v>17.9670047133806</v>
      </c>
      <c r="G76" s="0" t="n">
        <f aca="false">VLOOKUP(G25,$B$55:$L$64,G$65,0)</f>
        <v>8.27635313905075</v>
      </c>
      <c r="H76" s="0" t="n">
        <f aca="false">VLOOKUP(H25,$B$55:$L$64,H$65,0)</f>
        <v>8.46994373738967</v>
      </c>
      <c r="I76" s="0" t="n">
        <f aca="false">VLOOKUP(I25,$B$55:$L$64,I$65,0)</f>
        <v>13.5066771272556</v>
      </c>
      <c r="J76" s="0" t="n">
        <f aca="false">VLOOKUP(J25,$B$55:$L$64,J$65,0)</f>
        <v>14.2858460835116</v>
      </c>
      <c r="K76" s="0" t="n">
        <f aca="false">VLOOKUP(K25,$B$55:$L$64,K$65,0)</f>
        <v>6.45252566233261</v>
      </c>
      <c r="L76" s="0" t="n">
        <f aca="false">VLOOKUP(L25,$B$55:$L$64,L$65,0)</f>
        <v>26.1843387552549</v>
      </c>
      <c r="M76" s="0" t="n">
        <f aca="false">INT(SUM(C76:L76)+0.1)</f>
        <v>100</v>
      </c>
      <c r="N76" s="0" t="n">
        <v>100</v>
      </c>
      <c r="O76" s="0" t="n">
        <f aca="false">N76-M76</f>
        <v>0</v>
      </c>
    </row>
    <row r="77" customFormat="false" ht="12.75" hidden="false" customHeight="false" outlineLevel="0" collapsed="false">
      <c r="B77" s="0" t="str">
        <f aca="false">B51</f>
        <v>O10</v>
      </c>
      <c r="C77" s="0" t="n">
        <f aca="false">VLOOKUP(C26,$B$55:$L$64,C$65,0)</f>
        <v>4.32454452607166</v>
      </c>
      <c r="D77" s="0" t="n">
        <f aca="false">VLOOKUP(D26,$B$55:$L$64,D$65,0)</f>
        <v>25.1389613302684</v>
      </c>
      <c r="E77" s="0" t="n">
        <f aca="false">VLOOKUP(E26,$B$55:$L$64,E$65,0)</f>
        <v>-3.83532461701879</v>
      </c>
      <c r="F77" s="0" t="n">
        <f aca="false">VLOOKUP(F26,$B$55:$L$64,F$65,0)</f>
        <v>10.9670047133806</v>
      </c>
      <c r="G77" s="0" t="n">
        <f aca="false">VLOOKUP(G26,$B$55:$L$64,G$65,0)</f>
        <v>12.2763531390507</v>
      </c>
      <c r="H77" s="0" t="n">
        <f aca="false">VLOOKUP(H26,$B$55:$L$64,H$65,0)</f>
        <v>7.46994373738968</v>
      </c>
      <c r="I77" s="0" t="n">
        <f aca="false">VLOOKUP(I26,$B$55:$L$64,I$65,0)</f>
        <v>6.50667709805777</v>
      </c>
      <c r="J77" s="0" t="n">
        <f aca="false">VLOOKUP(J26,$B$55:$L$64,J$65,0)</f>
        <v>23.5149222474832</v>
      </c>
      <c r="K77" s="0" t="n">
        <f aca="false">VLOOKUP(K26,$B$55:$L$64,K$65,0)</f>
        <v>13.4525256623326</v>
      </c>
      <c r="L77" s="0" t="n">
        <f aca="false">VLOOKUP(L26,$B$55:$L$64,L$65,0)</f>
        <v>0.184370629354259</v>
      </c>
      <c r="M77" s="0" t="n">
        <f aca="false">INT(SUM(C77:L77)+0.1)</f>
        <v>100</v>
      </c>
      <c r="N77" s="0" t="n">
        <v>100</v>
      </c>
      <c r="O77" s="0" t="n">
        <f aca="false">N77-M77</f>
        <v>0</v>
      </c>
    </row>
    <row r="79" customFormat="false" ht="12.75" hidden="false" customHeight="false" outlineLevel="0" collapsed="false">
      <c r="O79" s="1" t="n">
        <f aca="false">SUMSQ(O68:O7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12" min="3" style="0" width="5.99"/>
    <col collapsed="false" customWidth="true" hidden="false" outlineLevel="0" max="13" min="13" style="0" width="9.41"/>
    <col collapsed="false" customWidth="true" hidden="false" outlineLevel="0" max="14" min="14" style="0" width="10.41"/>
    <col collapsed="false" customWidth="true" hidden="false" outlineLevel="0" max="15" min="15" style="0" width="6.99"/>
    <col collapsed="false" customWidth="true" hidden="false" outlineLevel="0" max="16" min="16" style="0" width="10.28"/>
    <col collapsed="false" customWidth="true" hidden="false" outlineLevel="0" max="22" min="17" style="0" width="3.28"/>
    <col collapsed="false" customWidth="true" hidden="false" outlineLevel="0" max="23" min="23" style="0" width="4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B3" s="0" t="s">
        <v>12</v>
      </c>
      <c r="C3" s="0" t="n">
        <v>84</v>
      </c>
      <c r="D3" s="0" t="n">
        <v>79</v>
      </c>
      <c r="E3" s="0" t="n">
        <v>17</v>
      </c>
      <c r="F3" s="0" t="n">
        <v>75</v>
      </c>
      <c r="G3" s="0" t="n">
        <v>72</v>
      </c>
      <c r="H3" s="0" t="n">
        <v>20</v>
      </c>
      <c r="I3" s="0" t="n">
        <v>57</v>
      </c>
      <c r="J3" s="0" t="n">
        <v>39</v>
      </c>
      <c r="K3" s="0" t="n">
        <v>75</v>
      </c>
      <c r="L3" s="0" t="n">
        <v>68</v>
      </c>
      <c r="M3" s="0" t="n">
        <v>100</v>
      </c>
    </row>
    <row r="4" customFormat="false" ht="12.75" hidden="false" customHeight="false" outlineLevel="0" collapsed="false">
      <c r="B4" s="0" t="s">
        <v>13</v>
      </c>
      <c r="C4" s="0" t="n">
        <v>50</v>
      </c>
      <c r="D4" s="0" t="n">
        <v>64</v>
      </c>
      <c r="E4" s="0" t="n">
        <v>76</v>
      </c>
      <c r="F4" s="0" t="n">
        <v>0</v>
      </c>
      <c r="G4" s="0" t="n">
        <v>27</v>
      </c>
      <c r="H4" s="0" t="n">
        <v>3</v>
      </c>
      <c r="I4" s="0" t="n">
        <v>27</v>
      </c>
      <c r="J4" s="0" t="n">
        <v>84</v>
      </c>
      <c r="K4" s="0" t="n">
        <v>70</v>
      </c>
      <c r="L4" s="0" t="n">
        <v>66</v>
      </c>
      <c r="M4" s="0" t="n">
        <v>100</v>
      </c>
    </row>
    <row r="5" customFormat="false" ht="12.75" hidden="false" customHeight="false" outlineLevel="0" collapsed="false">
      <c r="B5" s="0" t="s">
        <v>14</v>
      </c>
      <c r="C5" s="0" t="n">
        <v>77</v>
      </c>
      <c r="D5" s="0" t="n">
        <v>5</v>
      </c>
      <c r="E5" s="0" t="n">
        <v>6</v>
      </c>
      <c r="F5" s="0" t="n">
        <v>26</v>
      </c>
      <c r="G5" s="0" t="n">
        <v>20</v>
      </c>
      <c r="H5" s="0" t="n">
        <v>62</v>
      </c>
      <c r="I5" s="0" t="n">
        <v>74</v>
      </c>
      <c r="J5" s="0" t="n">
        <v>49</v>
      </c>
      <c r="K5" s="0" t="n">
        <v>17</v>
      </c>
      <c r="L5" s="0" t="n">
        <v>72</v>
      </c>
      <c r="M5" s="0" t="n">
        <v>100</v>
      </c>
    </row>
    <row r="6" customFormat="false" ht="12.75" hidden="false" customHeight="false" outlineLevel="0" collapsed="false">
      <c r="B6" s="0" t="s">
        <v>15</v>
      </c>
      <c r="C6" s="0" t="n">
        <v>81</v>
      </c>
      <c r="D6" s="0" t="n">
        <v>7</v>
      </c>
      <c r="E6" s="0" t="n">
        <v>3</v>
      </c>
      <c r="F6" s="0" t="n">
        <v>58</v>
      </c>
      <c r="G6" s="0" t="n">
        <v>64</v>
      </c>
      <c r="H6" s="0" t="n">
        <v>61</v>
      </c>
      <c r="I6" s="0" t="n">
        <v>58</v>
      </c>
      <c r="J6" s="0" t="n">
        <v>98</v>
      </c>
      <c r="K6" s="0" t="n">
        <v>13</v>
      </c>
      <c r="L6" s="0" t="n">
        <v>99</v>
      </c>
      <c r="M6" s="0" t="n">
        <v>100</v>
      </c>
    </row>
    <row r="7" customFormat="false" ht="12.75" hidden="false" customHeight="false" outlineLevel="0" collapsed="false">
      <c r="B7" s="0" t="s">
        <v>16</v>
      </c>
      <c r="C7" s="0" t="n">
        <v>71</v>
      </c>
      <c r="D7" s="0" t="n">
        <v>77</v>
      </c>
      <c r="E7" s="0" t="n">
        <v>41</v>
      </c>
      <c r="F7" s="0" t="n">
        <v>16</v>
      </c>
      <c r="G7" s="0" t="n">
        <v>63</v>
      </c>
      <c r="H7" s="0" t="n">
        <v>50</v>
      </c>
      <c r="I7" s="0" t="n">
        <v>34</v>
      </c>
      <c r="J7" s="0" t="n">
        <v>3</v>
      </c>
      <c r="K7" s="0" t="n">
        <v>50</v>
      </c>
      <c r="L7" s="0" t="n">
        <v>96</v>
      </c>
      <c r="M7" s="0" t="n">
        <v>100</v>
      </c>
    </row>
    <row r="8" customFormat="false" ht="12.75" hidden="false" customHeight="false" outlineLevel="0" collapsed="false">
      <c r="B8" s="0" t="s">
        <v>17</v>
      </c>
      <c r="C8" s="0" t="n">
        <v>65</v>
      </c>
      <c r="D8" s="0" t="n">
        <v>49</v>
      </c>
      <c r="E8" s="0" t="n">
        <v>51</v>
      </c>
      <c r="F8" s="0" t="n">
        <v>75</v>
      </c>
      <c r="G8" s="0" t="n">
        <v>56</v>
      </c>
      <c r="H8" s="0" t="n">
        <v>20</v>
      </c>
      <c r="I8" s="0" t="n">
        <v>58</v>
      </c>
      <c r="J8" s="0" t="n">
        <v>13</v>
      </c>
      <c r="K8" s="0" t="n">
        <v>79</v>
      </c>
      <c r="L8" s="0" t="n">
        <v>77</v>
      </c>
      <c r="M8" s="0" t="n">
        <v>100</v>
      </c>
    </row>
    <row r="9" customFormat="false" ht="12.75" hidden="false" customHeight="false" outlineLevel="0" collapsed="false">
      <c r="B9" s="0" t="s">
        <v>18</v>
      </c>
      <c r="C9" s="0" t="n">
        <v>14</v>
      </c>
      <c r="D9" s="0" t="n">
        <v>8</v>
      </c>
      <c r="E9" s="0" t="n">
        <v>26</v>
      </c>
      <c r="F9" s="0" t="n">
        <v>7</v>
      </c>
      <c r="G9" s="0" t="n">
        <v>18</v>
      </c>
      <c r="H9" s="0" t="n">
        <v>2</v>
      </c>
      <c r="I9" s="0" t="n">
        <v>20</v>
      </c>
      <c r="J9" s="0" t="n">
        <v>17</v>
      </c>
      <c r="K9" s="0" t="n">
        <v>0</v>
      </c>
      <c r="L9" s="0" t="n">
        <v>0</v>
      </c>
      <c r="M9" s="0" t="n">
        <v>100</v>
      </c>
    </row>
    <row r="10" customFormat="false" ht="12.75" hidden="false" customHeight="false" outlineLevel="0" collapsed="false">
      <c r="B10" s="0" t="s">
        <v>19</v>
      </c>
      <c r="C10" s="0" t="n">
        <v>72</v>
      </c>
      <c r="D10" s="0" t="n">
        <v>73</v>
      </c>
      <c r="E10" s="0" t="n">
        <v>16</v>
      </c>
      <c r="F10" s="0" t="n">
        <v>69</v>
      </c>
      <c r="G10" s="0" t="n">
        <v>75</v>
      </c>
      <c r="H10" s="0" t="n">
        <v>77</v>
      </c>
      <c r="I10" s="0" t="n">
        <v>27</v>
      </c>
      <c r="J10" s="0" t="n">
        <v>16</v>
      </c>
      <c r="K10" s="0" t="n">
        <v>25</v>
      </c>
      <c r="L10" s="0" t="n">
        <v>80</v>
      </c>
      <c r="M10" s="0" t="n">
        <v>100</v>
      </c>
    </row>
    <row r="11" customFormat="false" ht="12.75" hidden="false" customHeight="false" outlineLevel="0" collapsed="false">
      <c r="B11" s="0" t="s">
        <v>20</v>
      </c>
      <c r="C11" s="0" t="n">
        <v>36</v>
      </c>
      <c r="D11" s="0" t="n">
        <v>67</v>
      </c>
      <c r="E11" s="0" t="n">
        <v>73</v>
      </c>
      <c r="F11" s="0" t="n">
        <v>36</v>
      </c>
      <c r="G11" s="0" t="n">
        <v>54</v>
      </c>
      <c r="H11" s="0" t="n">
        <v>74</v>
      </c>
      <c r="I11" s="0" t="n">
        <v>38</v>
      </c>
      <c r="J11" s="0" t="n">
        <v>51</v>
      </c>
      <c r="K11" s="0" t="n">
        <v>4</v>
      </c>
      <c r="L11" s="0" t="n">
        <v>24</v>
      </c>
      <c r="M11" s="0" t="n">
        <v>100</v>
      </c>
    </row>
    <row r="12" customFormat="false" ht="12.75" hidden="false" customHeight="false" outlineLevel="0" collapsed="false">
      <c r="B12" s="0" t="s">
        <v>21</v>
      </c>
      <c r="C12" s="0" t="n">
        <v>63</v>
      </c>
      <c r="D12" s="0" t="n">
        <v>11</v>
      </c>
      <c r="E12" s="0" t="n">
        <v>36</v>
      </c>
      <c r="F12" s="0" t="n">
        <v>61</v>
      </c>
      <c r="G12" s="0" t="n">
        <v>14</v>
      </c>
      <c r="H12" s="0" t="n">
        <v>0</v>
      </c>
      <c r="I12" s="0" t="n">
        <v>38</v>
      </c>
      <c r="J12" s="0" t="n">
        <v>95</v>
      </c>
      <c r="K12" s="0" t="n">
        <v>6</v>
      </c>
      <c r="L12" s="0" t="n">
        <v>49</v>
      </c>
      <c r="M12" s="0" t="n">
        <v>100</v>
      </c>
    </row>
    <row r="14" customFormat="false" ht="12.75" hidden="false" customHeight="false" outlineLevel="0" collapsed="false">
      <c r="B14" s="0" t="s">
        <v>2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6" customFormat="false" ht="12.75" hidden="false" customHeight="false" outlineLevel="0" collapsed="false">
      <c r="B16" s="0" t="s">
        <v>23</v>
      </c>
      <c r="C16" s="0" t="str">
        <f aca="false">C2</f>
        <v>A1</v>
      </c>
      <c r="D16" s="0" t="str">
        <f aca="false">D2</f>
        <v>A2</v>
      </c>
      <c r="E16" s="0" t="str">
        <f aca="false">E2</f>
        <v>A3</v>
      </c>
      <c r="F16" s="0" t="str">
        <f aca="false">F2</f>
        <v>A4</v>
      </c>
      <c r="G16" s="0" t="str">
        <f aca="false">G2</f>
        <v>A5</v>
      </c>
      <c r="H16" s="0" t="str">
        <f aca="false">H2</f>
        <v>A6</v>
      </c>
      <c r="I16" s="0" t="str">
        <f aca="false">I2</f>
        <v>A7</v>
      </c>
      <c r="J16" s="0" t="str">
        <f aca="false">J2</f>
        <v>A8</v>
      </c>
      <c r="K16" s="0" t="str">
        <f aca="false">K2</f>
        <v>A9</v>
      </c>
      <c r="L16" s="0" t="str">
        <f aca="false">L2</f>
        <v>A10</v>
      </c>
      <c r="M16" s="0" t="s">
        <v>24</v>
      </c>
      <c r="N16" s="0" t="s">
        <v>25</v>
      </c>
    </row>
    <row r="17" customFormat="false" ht="12.75" hidden="false" customHeight="false" outlineLevel="0" collapsed="false">
      <c r="B17" s="3" t="str">
        <f aca="false">B3</f>
        <v>O1</v>
      </c>
      <c r="C17" s="3" t="n">
        <f aca="false">RANK(C3,C$3:C$12,C$14)</f>
        <v>1</v>
      </c>
      <c r="D17" s="3" t="n">
        <f aca="false">RANK(D3,D$3:D$12,D$14)</f>
        <v>1</v>
      </c>
      <c r="E17" s="3" t="n">
        <f aca="false">RANK(E3,E$3:E$12,E$14)</f>
        <v>7</v>
      </c>
      <c r="F17" s="3" t="n">
        <f aca="false">RANK(F3,F$3:F$12,F$14)</f>
        <v>1</v>
      </c>
      <c r="G17" s="3" t="n">
        <f aca="false">RANK(G3,G$3:G$12,G$14)</f>
        <v>2</v>
      </c>
      <c r="H17" s="3" t="n">
        <f aca="false">RANK(H3,H$3:H$12,H$14)</f>
        <v>6</v>
      </c>
      <c r="I17" s="3" t="n">
        <f aca="false">RANK(I3,I$3:I$12,I$14)</f>
        <v>4</v>
      </c>
      <c r="J17" s="3" t="n">
        <f aca="false">RANK(J3,J$3:J$12,J$14)</f>
        <v>6</v>
      </c>
      <c r="K17" s="3" t="n">
        <f aca="false">RANK(K3,K$3:K$12,K$14)</f>
        <v>2</v>
      </c>
      <c r="L17" s="3" t="n">
        <f aca="false">RANK(L3,L$3:L$12,L$14)</f>
        <v>6</v>
      </c>
      <c r="M17" s="3" t="n">
        <f aca="false">SUM(C17:L17)</f>
        <v>36</v>
      </c>
      <c r="N17" s="3" t="n">
        <f aca="false">RANK(M17,$M$17:$M$26,1)</f>
        <v>1</v>
      </c>
    </row>
    <row r="18" customFormat="false" ht="12.75" hidden="false" customHeight="false" outlineLevel="0" collapsed="false">
      <c r="B18" s="0" t="str">
        <f aca="false">B4</f>
        <v>O2</v>
      </c>
      <c r="C18" s="0" t="n">
        <f aca="false">RANK(C4,C$3:C$12,C$14)</f>
        <v>8</v>
      </c>
      <c r="D18" s="0" t="n">
        <f aca="false">RANK(D4,D$3:D$12,D$14)</f>
        <v>5</v>
      </c>
      <c r="E18" s="0" t="n">
        <f aca="false">RANK(E4,E$3:E$12,E$14)</f>
        <v>1</v>
      </c>
      <c r="F18" s="0" t="n">
        <f aca="false">RANK(F4,F$3:F$12,F$14)</f>
        <v>10</v>
      </c>
      <c r="G18" s="0" t="n">
        <f aca="false">RANK(G4,G$3:G$12,G$14)</f>
        <v>7</v>
      </c>
      <c r="H18" s="0" t="n">
        <f aca="false">RANK(H4,H$3:H$12,H$14)</f>
        <v>8</v>
      </c>
      <c r="I18" s="0" t="n">
        <f aca="false">RANK(I4,I$3:I$12,I$14)</f>
        <v>8</v>
      </c>
      <c r="J18" s="0" t="n">
        <f aca="false">RANK(J4,J$3:J$12,J$14)</f>
        <v>3</v>
      </c>
      <c r="K18" s="0" t="n">
        <f aca="false">RANK(K4,K$3:K$12,K$14)</f>
        <v>3</v>
      </c>
      <c r="L18" s="0" t="n">
        <f aca="false">RANK(L4,L$3:L$12,L$14)</f>
        <v>7</v>
      </c>
      <c r="M18" s="0" t="n">
        <f aca="false">SUM(C18:L18)</f>
        <v>60</v>
      </c>
      <c r="N18" s="0" t="n">
        <f aca="false">RANK(M18,$M$17:$M$26,1)</f>
        <v>8</v>
      </c>
    </row>
    <row r="19" customFormat="false" ht="12.75" hidden="false" customHeight="false" outlineLevel="0" collapsed="false">
      <c r="B19" s="0" t="str">
        <f aca="false">B5</f>
        <v>O3</v>
      </c>
      <c r="C19" s="0" t="n">
        <f aca="false">RANK(C5,C$3:C$12,C$14)</f>
        <v>3</v>
      </c>
      <c r="D19" s="0" t="n">
        <f aca="false">RANK(D5,D$3:D$12,D$14)</f>
        <v>10</v>
      </c>
      <c r="E19" s="0" t="n">
        <f aca="false">RANK(E5,E$3:E$12,E$14)</f>
        <v>9</v>
      </c>
      <c r="F19" s="0" t="n">
        <f aca="false">RANK(F5,F$3:F$12,F$14)</f>
        <v>7</v>
      </c>
      <c r="G19" s="0" t="n">
        <f aca="false">RANK(G5,G$3:G$12,G$14)</f>
        <v>8</v>
      </c>
      <c r="H19" s="0" t="n">
        <f aca="false">RANK(H5,H$3:H$12,H$14)</f>
        <v>3</v>
      </c>
      <c r="I19" s="0" t="n">
        <f aca="false">RANK(I5,I$3:I$12,I$14)</f>
        <v>1</v>
      </c>
      <c r="J19" s="0" t="n">
        <f aca="false">RANK(J5,J$3:J$12,J$14)</f>
        <v>5</v>
      </c>
      <c r="K19" s="0" t="n">
        <f aca="false">RANK(K5,K$3:K$12,K$14)</f>
        <v>6</v>
      </c>
      <c r="L19" s="0" t="n">
        <f aca="false">RANK(L5,L$3:L$12,L$14)</f>
        <v>5</v>
      </c>
      <c r="M19" s="0" t="n">
        <f aca="false">SUM(C19:L19)</f>
        <v>57</v>
      </c>
      <c r="N19" s="0" t="n">
        <f aca="false">RANK(M19,$M$17:$M$26,1)</f>
        <v>7</v>
      </c>
    </row>
    <row r="20" customFormat="false" ht="12.75" hidden="false" customHeight="false" outlineLevel="0" collapsed="false">
      <c r="B20" s="4" t="str">
        <f aca="false">B6</f>
        <v>O4</v>
      </c>
      <c r="C20" s="4" t="n">
        <f aca="false">RANK(C6,C$3:C$12,C$14)</f>
        <v>2</v>
      </c>
      <c r="D20" s="4" t="n">
        <f aca="false">RANK(D6,D$3:D$12,D$14)</f>
        <v>9</v>
      </c>
      <c r="E20" s="4" t="n">
        <f aca="false">RANK(E6,E$3:E$12,E$14)</f>
        <v>10</v>
      </c>
      <c r="F20" s="4" t="n">
        <f aca="false">RANK(F6,F$3:F$12,F$14)</f>
        <v>5</v>
      </c>
      <c r="G20" s="4" t="n">
        <f aca="false">RANK(G6,G$3:G$12,G$14)</f>
        <v>3</v>
      </c>
      <c r="H20" s="4" t="n">
        <f aca="false">RANK(H6,H$3:H$12,H$14)</f>
        <v>4</v>
      </c>
      <c r="I20" s="4" t="n">
        <f aca="false">RANK(I6,I$3:I$12,I$14)</f>
        <v>2</v>
      </c>
      <c r="J20" s="4" t="n">
        <f aca="false">RANK(J6,J$3:J$12,J$14)</f>
        <v>1</v>
      </c>
      <c r="K20" s="4" t="n">
        <f aca="false">RANK(K6,K$3:K$12,K$14)</f>
        <v>7</v>
      </c>
      <c r="L20" s="4" t="n">
        <f aca="false">RANK(L6,L$3:L$12,L$14)</f>
        <v>1</v>
      </c>
      <c r="M20" s="4" t="n">
        <f aca="false">SUM(C20:L20)</f>
        <v>44</v>
      </c>
      <c r="N20" s="4" t="n">
        <f aca="false">RANK(M20,$M$17:$M$26,1)</f>
        <v>3</v>
      </c>
    </row>
    <row r="21" customFormat="false" ht="12.75" hidden="false" customHeight="false" outlineLevel="0" collapsed="false">
      <c r="B21" s="0" t="str">
        <f aca="false">B7</f>
        <v>O5</v>
      </c>
      <c r="C21" s="0" t="n">
        <f aca="false">RANK(C7,C$3:C$12,C$14)</f>
        <v>5</v>
      </c>
      <c r="D21" s="0" t="n">
        <f aca="false">RANK(D7,D$3:D$12,D$14)</f>
        <v>2</v>
      </c>
      <c r="E21" s="0" t="n">
        <f aca="false">RANK(E7,E$3:E$12,E$14)</f>
        <v>4</v>
      </c>
      <c r="F21" s="0" t="n">
        <f aca="false">RANK(F7,F$3:F$12,F$14)</f>
        <v>8</v>
      </c>
      <c r="G21" s="0" t="n">
        <f aca="false">RANK(G7,G$3:G$12,G$14)</f>
        <v>4</v>
      </c>
      <c r="H21" s="0" t="n">
        <f aca="false">RANK(H7,H$3:H$12,H$14)</f>
        <v>5</v>
      </c>
      <c r="I21" s="0" t="n">
        <f aca="false">RANK(I7,I$3:I$12,I$14)</f>
        <v>7</v>
      </c>
      <c r="J21" s="0" t="n">
        <f aca="false">RANK(J7,J$3:J$12,J$14)</f>
        <v>10</v>
      </c>
      <c r="K21" s="0" t="n">
        <f aca="false">RANK(K7,K$3:K$12,K$14)</f>
        <v>4</v>
      </c>
      <c r="L21" s="0" t="n">
        <f aca="false">RANK(L7,L$3:L$12,L$14)</f>
        <v>2</v>
      </c>
      <c r="M21" s="0" t="n">
        <f aca="false">SUM(C21:L21)</f>
        <v>51</v>
      </c>
      <c r="N21" s="0" t="n">
        <f aca="false">RANK(M21,$M$17:$M$26,1)</f>
        <v>5</v>
      </c>
    </row>
    <row r="22" customFormat="false" ht="12.75" hidden="false" customHeight="false" outlineLevel="0" collapsed="false">
      <c r="B22" s="0" t="str">
        <f aca="false">B8</f>
        <v>O6</v>
      </c>
      <c r="C22" s="0" t="n">
        <f aca="false">RANK(C8,C$3:C$12,C$14)</f>
        <v>6</v>
      </c>
      <c r="D22" s="0" t="n">
        <f aca="false">RANK(D8,D$3:D$12,D$14)</f>
        <v>6</v>
      </c>
      <c r="E22" s="0" t="n">
        <f aca="false">RANK(E8,E$3:E$12,E$14)</f>
        <v>3</v>
      </c>
      <c r="F22" s="0" t="n">
        <f aca="false">RANK(F8,F$3:F$12,F$14)</f>
        <v>1</v>
      </c>
      <c r="G22" s="0" t="n">
        <f aca="false">RANK(G8,G$3:G$12,G$14)</f>
        <v>5</v>
      </c>
      <c r="H22" s="0" t="n">
        <f aca="false">RANK(H8,H$3:H$12,H$14)</f>
        <v>6</v>
      </c>
      <c r="I22" s="0" t="n">
        <f aca="false">RANK(I8,I$3:I$12,I$14)</f>
        <v>2</v>
      </c>
      <c r="J22" s="0" t="n">
        <f aca="false">RANK(J8,J$3:J$12,J$14)</f>
        <v>9</v>
      </c>
      <c r="K22" s="0" t="n">
        <f aca="false">RANK(K8,K$3:K$12,K$14)</f>
        <v>1</v>
      </c>
      <c r="L22" s="0" t="n">
        <f aca="false">RANK(L8,L$3:L$12,L$14)</f>
        <v>4</v>
      </c>
      <c r="M22" s="0" t="n">
        <f aca="false">SUM(C22:L22)</f>
        <v>43</v>
      </c>
      <c r="N22" s="0" t="n">
        <f aca="false">RANK(M22,$M$17:$M$26,1)</f>
        <v>2</v>
      </c>
    </row>
    <row r="23" customFormat="false" ht="12.75" hidden="false" customHeight="false" outlineLevel="0" collapsed="false">
      <c r="B23" s="5" t="str">
        <f aca="false">B9</f>
        <v>O7</v>
      </c>
      <c r="C23" s="5" t="n">
        <f aca="false">RANK(C9,C$3:C$12,C$14)</f>
        <v>10</v>
      </c>
      <c r="D23" s="5" t="n">
        <f aca="false">RANK(D9,D$3:D$12,D$14)</f>
        <v>8</v>
      </c>
      <c r="E23" s="5" t="n">
        <f aca="false">RANK(E9,E$3:E$12,E$14)</f>
        <v>6</v>
      </c>
      <c r="F23" s="5" t="n">
        <f aca="false">RANK(F9,F$3:F$12,F$14)</f>
        <v>9</v>
      </c>
      <c r="G23" s="5" t="n">
        <f aca="false">RANK(G9,G$3:G$12,G$14)</f>
        <v>9</v>
      </c>
      <c r="H23" s="5" t="n">
        <f aca="false">RANK(H9,H$3:H$12,H$14)</f>
        <v>9</v>
      </c>
      <c r="I23" s="5" t="n">
        <f aca="false">RANK(I9,I$3:I$12,I$14)</f>
        <v>10</v>
      </c>
      <c r="J23" s="5" t="n">
        <f aca="false">RANK(J9,J$3:J$12,J$14)</f>
        <v>7</v>
      </c>
      <c r="K23" s="5" t="n">
        <f aca="false">RANK(K9,K$3:K$12,K$14)</f>
        <v>10</v>
      </c>
      <c r="L23" s="5" t="n">
        <f aca="false">RANK(L9,L$3:L$12,L$14)</f>
        <v>10</v>
      </c>
      <c r="M23" s="5" t="n">
        <f aca="false">SUM(C23:L23)</f>
        <v>88</v>
      </c>
      <c r="N23" s="5" t="n">
        <f aca="false">RANK(M23,$M$17:$M$26,1)</f>
        <v>10</v>
      </c>
    </row>
    <row r="24" customFormat="false" ht="12.75" hidden="false" customHeight="false" outlineLevel="0" collapsed="false">
      <c r="B24" s="0" t="str">
        <f aca="false">B10</f>
        <v>O8</v>
      </c>
      <c r="C24" s="0" t="n">
        <f aca="false">RANK(C10,C$3:C$12,C$14)</f>
        <v>4</v>
      </c>
      <c r="D24" s="0" t="n">
        <f aca="false">RANK(D10,D$3:D$12,D$14)</f>
        <v>3</v>
      </c>
      <c r="E24" s="0" t="n">
        <f aca="false">RANK(E10,E$3:E$12,E$14)</f>
        <v>8</v>
      </c>
      <c r="F24" s="0" t="n">
        <f aca="false">RANK(F10,F$3:F$12,F$14)</f>
        <v>3</v>
      </c>
      <c r="G24" s="0" t="n">
        <f aca="false">RANK(G10,G$3:G$12,G$14)</f>
        <v>1</v>
      </c>
      <c r="H24" s="0" t="n">
        <f aca="false">RANK(H10,H$3:H$12,H$14)</f>
        <v>1</v>
      </c>
      <c r="I24" s="0" t="n">
        <f aca="false">RANK(I10,I$3:I$12,I$14)</f>
        <v>8</v>
      </c>
      <c r="J24" s="0" t="n">
        <f aca="false">RANK(J10,J$3:J$12,J$14)</f>
        <v>8</v>
      </c>
      <c r="K24" s="0" t="n">
        <f aca="false">RANK(K10,K$3:K$12,K$14)</f>
        <v>5</v>
      </c>
      <c r="L24" s="0" t="n">
        <f aca="false">RANK(L10,L$3:L$12,L$14)</f>
        <v>3</v>
      </c>
      <c r="M24" s="0" t="n">
        <f aca="false">SUM(C24:L24)</f>
        <v>44</v>
      </c>
      <c r="N24" s="0" t="n">
        <f aca="false">RANK(M24,$M$17:$M$26,1)</f>
        <v>3</v>
      </c>
    </row>
    <row r="25" customFormat="false" ht="12.75" hidden="false" customHeight="false" outlineLevel="0" collapsed="false">
      <c r="B25" s="4" t="str">
        <f aca="false">B11</f>
        <v>O9</v>
      </c>
      <c r="C25" s="4" t="n">
        <f aca="false">RANK(C11,C$3:C$12,C$14)</f>
        <v>9</v>
      </c>
      <c r="D25" s="4" t="n">
        <f aca="false">RANK(D11,D$3:D$12,D$14)</f>
        <v>4</v>
      </c>
      <c r="E25" s="4" t="n">
        <f aca="false">RANK(E11,E$3:E$12,E$14)</f>
        <v>2</v>
      </c>
      <c r="F25" s="4" t="n">
        <f aca="false">RANK(F11,F$3:F$12,F$14)</f>
        <v>6</v>
      </c>
      <c r="G25" s="4" t="n">
        <f aca="false">RANK(G11,G$3:G$12,G$14)</f>
        <v>6</v>
      </c>
      <c r="H25" s="4" t="n">
        <f aca="false">RANK(H11,H$3:H$12,H$14)</f>
        <v>2</v>
      </c>
      <c r="I25" s="4" t="n">
        <f aca="false">RANK(I11,I$3:I$12,I$14)</f>
        <v>5</v>
      </c>
      <c r="J25" s="4" t="n">
        <f aca="false">RANK(J11,J$3:J$12,J$14)</f>
        <v>4</v>
      </c>
      <c r="K25" s="4" t="n">
        <f aca="false">RANK(K11,K$3:K$12,K$14)</f>
        <v>9</v>
      </c>
      <c r="L25" s="4" t="n">
        <f aca="false">RANK(L11,L$3:L$12,L$14)</f>
        <v>9</v>
      </c>
      <c r="M25" s="4" t="n">
        <f aca="false">SUM(C25:L25)</f>
        <v>56</v>
      </c>
      <c r="N25" s="4" t="n">
        <f aca="false">RANK(M25,$M$17:$M$26,1)</f>
        <v>6</v>
      </c>
    </row>
    <row r="26" customFormat="false" ht="12.75" hidden="false" customHeight="false" outlineLevel="0" collapsed="false">
      <c r="B26" s="0" t="str">
        <f aca="false">B12</f>
        <v>O10</v>
      </c>
      <c r="C26" s="0" t="n">
        <f aca="false">RANK(C12,C$3:C$12,C$14)</f>
        <v>7</v>
      </c>
      <c r="D26" s="0" t="n">
        <f aca="false">RANK(D12,D$3:D$12,D$14)</f>
        <v>7</v>
      </c>
      <c r="E26" s="0" t="n">
        <f aca="false">RANK(E12,E$3:E$12,E$14)</f>
        <v>5</v>
      </c>
      <c r="F26" s="0" t="n">
        <f aca="false">RANK(F12,F$3:F$12,F$14)</f>
        <v>4</v>
      </c>
      <c r="G26" s="0" t="n">
        <f aca="false">RANK(G12,G$3:G$12,G$14)</f>
        <v>10</v>
      </c>
      <c r="H26" s="0" t="n">
        <f aca="false">RANK(H12,H$3:H$12,H$14)</f>
        <v>10</v>
      </c>
      <c r="I26" s="0" t="n">
        <f aca="false">RANK(I12,I$3:I$12,I$14)</f>
        <v>5</v>
      </c>
      <c r="J26" s="0" t="n">
        <f aca="false">RANK(J12,J$3:J$12,J$14)</f>
        <v>2</v>
      </c>
      <c r="K26" s="0" t="n">
        <f aca="false">RANK(K12,K$3:K$12,K$14)</f>
        <v>8</v>
      </c>
      <c r="L26" s="0" t="n">
        <f aca="false">RANK(L12,L$3:L$12,L$14)</f>
        <v>8</v>
      </c>
      <c r="M26" s="0" t="n">
        <f aca="false">SUM(C26:L26)</f>
        <v>66</v>
      </c>
      <c r="N26" s="6" t="n">
        <f aca="false">RANK(M26,$M$17:$M$26,1)</f>
        <v>9</v>
      </c>
    </row>
    <row r="28" customFormat="false" ht="12.75" hidden="false" customHeight="false" outlineLevel="0" collapsed="false">
      <c r="B28" s="0" t="s">
        <v>26</v>
      </c>
      <c r="C28" s="0" t="str">
        <f aca="false">C2</f>
        <v>A1</v>
      </c>
      <c r="D28" s="0" t="str">
        <f aca="false">D2</f>
        <v>A2</v>
      </c>
      <c r="E28" s="0" t="str">
        <f aca="false">E2</f>
        <v>A3</v>
      </c>
      <c r="F28" s="0" t="str">
        <f aca="false">F2</f>
        <v>A4</v>
      </c>
      <c r="G28" s="0" t="str">
        <f aca="false">G2</f>
        <v>A5</v>
      </c>
      <c r="H28" s="0" t="str">
        <f aca="false">H2</f>
        <v>A6</v>
      </c>
      <c r="I28" s="0" t="str">
        <f aca="false">I2</f>
        <v>A7</v>
      </c>
      <c r="J28" s="0" t="str">
        <f aca="false">J2</f>
        <v>A8</v>
      </c>
      <c r="K28" s="0" t="str">
        <f aca="false">K2</f>
        <v>A9</v>
      </c>
      <c r="L28" s="0" t="str">
        <f aca="false">L2</f>
        <v>A10</v>
      </c>
    </row>
    <row r="29" customFormat="false" ht="12.75" hidden="false" customHeight="false" outlineLevel="0" collapsed="false">
      <c r="B29" s="0" t="n">
        <v>1</v>
      </c>
      <c r="C29" s="0" t="n">
        <v>59389</v>
      </c>
      <c r="D29" s="0" t="n">
        <v>24922</v>
      </c>
      <c r="E29" s="0" t="n">
        <v>72722</v>
      </c>
      <c r="F29" s="0" t="n">
        <v>28216</v>
      </c>
      <c r="G29" s="0" t="n">
        <v>65664</v>
      </c>
      <c r="H29" s="0" t="n">
        <v>17676</v>
      </c>
      <c r="I29" s="0" t="n">
        <v>50973</v>
      </c>
      <c r="J29" s="0" t="n">
        <v>36403</v>
      </c>
      <c r="K29" s="0" t="n">
        <v>27619</v>
      </c>
      <c r="L29" s="0" t="n">
        <v>42737</v>
      </c>
    </row>
    <row r="30" customFormat="false" ht="12.75" hidden="false" customHeight="false" outlineLevel="0" collapsed="false">
      <c r="B30" s="0" t="n">
        <v>2</v>
      </c>
      <c r="C30" s="0" t="n">
        <v>45248</v>
      </c>
      <c r="D30" s="0" t="n">
        <v>286</v>
      </c>
      <c r="E30" s="0" t="n">
        <v>65069</v>
      </c>
      <c r="F30" s="0" t="n">
        <v>11553</v>
      </c>
      <c r="G30" s="0" t="n">
        <v>16377</v>
      </c>
      <c r="H30" s="0" t="n">
        <v>6441</v>
      </c>
      <c r="I30" s="0" t="n">
        <v>44044</v>
      </c>
      <c r="J30" s="0" t="n">
        <v>26203</v>
      </c>
      <c r="K30" s="0" t="n">
        <v>10497</v>
      </c>
      <c r="L30" s="0" t="n">
        <v>12210</v>
      </c>
    </row>
    <row r="31" customFormat="false" ht="12.75" hidden="false" customHeight="false" outlineLevel="0" collapsed="false">
      <c r="B31" s="0" t="n">
        <v>3</v>
      </c>
      <c r="C31" s="0" t="n">
        <v>10862</v>
      </c>
      <c r="D31" s="0" t="n">
        <v>241</v>
      </c>
      <c r="E31" s="0" t="n">
        <v>1383</v>
      </c>
      <c r="F31" s="0" t="n">
        <v>5015</v>
      </c>
      <c r="G31" s="0" t="n">
        <v>11987</v>
      </c>
      <c r="H31" s="0" t="n">
        <v>3775</v>
      </c>
      <c r="I31" s="0" t="n">
        <v>6167</v>
      </c>
      <c r="J31" s="0" t="n">
        <v>21691</v>
      </c>
      <c r="K31" s="0" t="n">
        <v>5341</v>
      </c>
      <c r="L31" s="0" t="n">
        <v>6194</v>
      </c>
    </row>
    <row r="32" customFormat="false" ht="12.75" hidden="false" customHeight="false" outlineLevel="0" collapsed="false">
      <c r="B32" s="0" t="n">
        <v>4</v>
      </c>
      <c r="C32" s="0" t="n">
        <v>5499</v>
      </c>
      <c r="D32" s="0" t="n">
        <v>230</v>
      </c>
      <c r="E32" s="0" t="n">
        <v>269</v>
      </c>
      <c r="F32" s="0" t="n">
        <v>3497</v>
      </c>
      <c r="G32" s="0" t="n">
        <v>7813</v>
      </c>
      <c r="H32" s="0" t="n">
        <v>683</v>
      </c>
      <c r="I32" s="0" t="n">
        <v>1730</v>
      </c>
      <c r="J32" s="0" t="n">
        <v>13252</v>
      </c>
      <c r="K32" s="0" t="n">
        <v>2519</v>
      </c>
      <c r="L32" s="0" t="n">
        <v>5402</v>
      </c>
    </row>
    <row r="33" customFormat="false" ht="12.75" hidden="false" customHeight="false" outlineLevel="0" collapsed="false">
      <c r="B33" s="0" t="n">
        <v>5</v>
      </c>
      <c r="C33" s="0" t="n">
        <v>2369</v>
      </c>
      <c r="D33" s="0" t="n">
        <v>99</v>
      </c>
      <c r="E33" s="0" t="n">
        <v>175</v>
      </c>
      <c r="F33" s="0" t="n">
        <v>3293</v>
      </c>
      <c r="G33" s="0" t="n">
        <v>7241</v>
      </c>
      <c r="H33" s="0" t="n">
        <v>175</v>
      </c>
      <c r="I33" s="0" t="n">
        <v>1639</v>
      </c>
      <c r="J33" s="0" t="n">
        <v>8595</v>
      </c>
      <c r="K33" s="0" t="n">
        <v>1500</v>
      </c>
      <c r="L33" s="0" t="n">
        <v>1927</v>
      </c>
    </row>
    <row r="34" customFormat="false" ht="12.75" hidden="false" customHeight="false" outlineLevel="0" collapsed="false">
      <c r="B34" s="0" t="n">
        <v>6</v>
      </c>
      <c r="C34" s="0" t="n">
        <v>160</v>
      </c>
      <c r="D34" s="0" t="n">
        <v>42</v>
      </c>
      <c r="E34" s="0" t="n">
        <v>171</v>
      </c>
      <c r="F34" s="0" t="n">
        <v>1595</v>
      </c>
      <c r="G34" s="0" t="n">
        <v>5745</v>
      </c>
      <c r="H34" s="0" t="n">
        <v>28</v>
      </c>
      <c r="I34" s="0" t="n">
        <v>357</v>
      </c>
      <c r="J34" s="0" t="n">
        <v>3029</v>
      </c>
      <c r="K34" s="0" t="n">
        <v>1380</v>
      </c>
      <c r="L34" s="0" t="n">
        <v>1761</v>
      </c>
    </row>
    <row r="35" customFormat="false" ht="12.75" hidden="false" customHeight="false" outlineLevel="0" collapsed="false">
      <c r="B35" s="0" t="n">
        <v>7</v>
      </c>
      <c r="C35" s="0" t="n">
        <v>145</v>
      </c>
      <c r="D35" s="0" t="n">
        <v>37</v>
      </c>
      <c r="E35" s="0" t="n">
        <v>117</v>
      </c>
      <c r="F35" s="0" t="n">
        <v>437</v>
      </c>
      <c r="G35" s="0" t="n">
        <v>5156</v>
      </c>
      <c r="H35" s="0" t="n">
        <v>23</v>
      </c>
      <c r="I35" s="0" t="n">
        <v>27</v>
      </c>
      <c r="J35" s="0" t="n">
        <v>350</v>
      </c>
      <c r="K35" s="0" t="n">
        <v>1001</v>
      </c>
      <c r="L35" s="0" t="n">
        <v>1486</v>
      </c>
    </row>
    <row r="36" customFormat="false" ht="12.75" hidden="false" customHeight="false" outlineLevel="0" collapsed="false">
      <c r="B36" s="0" t="n">
        <v>8</v>
      </c>
      <c r="C36" s="0" t="n">
        <v>49</v>
      </c>
      <c r="D36" s="0" t="n">
        <v>29</v>
      </c>
      <c r="E36" s="0" t="n">
        <v>79</v>
      </c>
      <c r="F36" s="0" t="n">
        <v>44</v>
      </c>
      <c r="G36" s="0" t="n">
        <v>1904</v>
      </c>
      <c r="H36" s="0" t="n">
        <v>20</v>
      </c>
      <c r="I36" s="0" t="n">
        <v>13</v>
      </c>
      <c r="J36" s="0" t="n">
        <v>96</v>
      </c>
      <c r="K36" s="0" t="n">
        <v>59</v>
      </c>
      <c r="L36" s="0" t="n">
        <v>267</v>
      </c>
    </row>
    <row r="37" customFormat="false" ht="12.75" hidden="false" customHeight="false" outlineLevel="0" collapsed="false">
      <c r="B37" s="0" t="n">
        <v>9</v>
      </c>
      <c r="C37" s="0" t="n">
        <v>25</v>
      </c>
      <c r="D37" s="0" t="n">
        <v>20</v>
      </c>
      <c r="E37" s="0" t="n">
        <v>67</v>
      </c>
      <c r="F37" s="0" t="n">
        <v>28</v>
      </c>
      <c r="G37" s="0" t="n">
        <v>1719</v>
      </c>
      <c r="H37" s="0" t="n">
        <v>10</v>
      </c>
      <c r="I37" s="0" t="n">
        <v>7</v>
      </c>
      <c r="J37" s="0" t="n">
        <v>47</v>
      </c>
      <c r="K37" s="0" t="n">
        <v>18</v>
      </c>
      <c r="L37" s="0" t="n">
        <v>165</v>
      </c>
    </row>
    <row r="38" customFormat="false" ht="12.75" hidden="false" customHeight="false" outlineLevel="0" collapsed="false">
      <c r="B38" s="0" t="n">
        <v>10</v>
      </c>
      <c r="C38" s="0" t="n">
        <v>19</v>
      </c>
      <c r="D38" s="0" t="n">
        <v>17</v>
      </c>
      <c r="E38" s="0" t="n">
        <v>61</v>
      </c>
      <c r="F38" s="0" t="n">
        <v>5</v>
      </c>
      <c r="G38" s="0" t="n">
        <v>661</v>
      </c>
      <c r="H38" s="0" t="n">
        <v>4</v>
      </c>
      <c r="I38" s="0" t="n">
        <v>6</v>
      </c>
      <c r="J38" s="0" t="n">
        <v>16</v>
      </c>
      <c r="K38" s="0" t="n">
        <v>8</v>
      </c>
      <c r="L38" s="0" t="n">
        <v>134</v>
      </c>
    </row>
    <row r="39" customFormat="false" ht="12.75" hidden="false" customHeight="false" outlineLevel="0" collapsed="false">
      <c r="B39" s="0" t="n">
        <v>1</v>
      </c>
      <c r="C39" s="0" t="n">
        <v>2</v>
      </c>
      <c r="D39" s="0" t="n">
        <v>3</v>
      </c>
      <c r="E39" s="0" t="n">
        <v>4</v>
      </c>
      <c r="F39" s="0" t="n">
        <v>5</v>
      </c>
      <c r="G39" s="0" t="n">
        <v>6</v>
      </c>
      <c r="H39" s="0" t="n">
        <v>7</v>
      </c>
      <c r="I39" s="0" t="n">
        <v>8</v>
      </c>
      <c r="J39" s="0" t="n">
        <v>9</v>
      </c>
      <c r="K39" s="0" t="n">
        <v>10</v>
      </c>
      <c r="L39" s="0" t="n">
        <v>11</v>
      </c>
    </row>
    <row r="41" customFormat="false" ht="12.75" hidden="false" customHeight="false" outlineLevel="0" collapsed="false">
      <c r="B41" s="0" t="s">
        <v>27</v>
      </c>
      <c r="C41" s="0" t="str">
        <f aca="false">C28</f>
        <v>A1</v>
      </c>
      <c r="D41" s="0" t="str">
        <f aca="false">D28</f>
        <v>A2</v>
      </c>
      <c r="E41" s="0" t="str">
        <f aca="false">E28</f>
        <v>A3</v>
      </c>
      <c r="F41" s="0" t="str">
        <f aca="false">F28</f>
        <v>A4</v>
      </c>
      <c r="G41" s="0" t="str">
        <f aca="false">G28</f>
        <v>A5</v>
      </c>
      <c r="H41" s="0" t="str">
        <f aca="false">H28</f>
        <v>A6</v>
      </c>
      <c r="I41" s="0" t="str">
        <f aca="false">I28</f>
        <v>A7</v>
      </c>
      <c r="J41" s="0" t="str">
        <f aca="false">J28</f>
        <v>A8</v>
      </c>
      <c r="K41" s="0" t="str">
        <f aca="false">K28</f>
        <v>A9</v>
      </c>
      <c r="L41" s="0" t="str">
        <f aca="false">L28</f>
        <v>A10</v>
      </c>
      <c r="M41" s="0" t="s">
        <v>28</v>
      </c>
      <c r="N41" s="0" t="s">
        <v>25</v>
      </c>
    </row>
    <row r="42" customFormat="false" ht="12.75" hidden="false" customHeight="false" outlineLevel="0" collapsed="false">
      <c r="B42" s="4" t="str">
        <f aca="false">B17</f>
        <v>O1</v>
      </c>
      <c r="C42" s="4" t="n">
        <f aca="false">VLOOKUP(C17,$B$29:$L$38,C$39,0)</f>
        <v>59389</v>
      </c>
      <c r="D42" s="4" t="n">
        <f aca="false">VLOOKUP(D17,$B$29:$L$38,D$39,0)</f>
        <v>24922</v>
      </c>
      <c r="E42" s="4" t="n">
        <f aca="false">VLOOKUP(E17,$B$29:$L$38,E$39,0)</f>
        <v>117</v>
      </c>
      <c r="F42" s="4" t="n">
        <f aca="false">VLOOKUP(F17,$B$29:$L$38,F$39,0)</f>
        <v>28216</v>
      </c>
      <c r="G42" s="4" t="n">
        <f aca="false">VLOOKUP(G17,$B$29:$L$38,G$39,0)</f>
        <v>16377</v>
      </c>
      <c r="H42" s="4" t="n">
        <f aca="false">VLOOKUP(H17,$B$29:$L$38,H$39,0)</f>
        <v>28</v>
      </c>
      <c r="I42" s="4" t="n">
        <f aca="false">VLOOKUP(I17,$B$29:$L$38,I$39,0)</f>
        <v>1730</v>
      </c>
      <c r="J42" s="4" t="n">
        <f aca="false">VLOOKUP(J17,$B$29:$L$38,J$39,0)</f>
        <v>3029</v>
      </c>
      <c r="K42" s="4" t="n">
        <f aca="false">VLOOKUP(K17,$B$29:$L$38,K$39,0)</f>
        <v>10497</v>
      </c>
      <c r="L42" s="4" t="n">
        <f aca="false">VLOOKUP(L17,$B$29:$L$38,L$39,0)</f>
        <v>1761</v>
      </c>
      <c r="M42" s="4" t="n">
        <f aca="false">SUM(C42:L42)</f>
        <v>146066</v>
      </c>
      <c r="N42" s="4" t="n">
        <f aca="false">RANK(M42,$M$42:$M$51,0)</f>
        <v>2</v>
      </c>
    </row>
    <row r="43" customFormat="false" ht="12.75" hidden="false" customHeight="false" outlineLevel="0" collapsed="false">
      <c r="B43" s="0" t="str">
        <f aca="false">B18</f>
        <v>O2</v>
      </c>
      <c r="C43" s="0" t="n">
        <f aca="false">VLOOKUP(C18,$B$29:$L$38,C$39,0)</f>
        <v>49</v>
      </c>
      <c r="D43" s="0" t="n">
        <f aca="false">VLOOKUP(D18,$B$29:$L$38,D$39,0)</f>
        <v>99</v>
      </c>
      <c r="E43" s="0" t="n">
        <f aca="false">VLOOKUP(E18,$B$29:$L$38,E$39,0)</f>
        <v>72722</v>
      </c>
      <c r="F43" s="0" t="n">
        <f aca="false">VLOOKUP(F18,$B$29:$L$38,F$39,0)</f>
        <v>5</v>
      </c>
      <c r="G43" s="0" t="n">
        <f aca="false">VLOOKUP(G18,$B$29:$L$38,G$39,0)</f>
        <v>5156</v>
      </c>
      <c r="H43" s="0" t="n">
        <f aca="false">VLOOKUP(H18,$B$29:$L$38,H$39,0)</f>
        <v>20</v>
      </c>
      <c r="I43" s="0" t="n">
        <f aca="false">VLOOKUP(I18,$B$29:$L$38,I$39,0)</f>
        <v>13</v>
      </c>
      <c r="J43" s="0" t="n">
        <f aca="false">VLOOKUP(J18,$B$29:$L$38,J$39,0)</f>
        <v>21691</v>
      </c>
      <c r="K43" s="0" t="n">
        <f aca="false">VLOOKUP(K18,$B$29:$L$38,K$39,0)</f>
        <v>5341</v>
      </c>
      <c r="L43" s="0" t="n">
        <f aca="false">VLOOKUP(L18,$B$29:$L$38,L$39,0)</f>
        <v>1486</v>
      </c>
      <c r="M43" s="0" t="n">
        <f aca="false">SUM(C43:L43)</f>
        <v>106582</v>
      </c>
      <c r="N43" s="0" t="n">
        <f aca="false">RANK(M43,$M$42:$M$51,0)</f>
        <v>4</v>
      </c>
    </row>
    <row r="44" customFormat="false" ht="12.75" hidden="false" customHeight="false" outlineLevel="0" collapsed="false">
      <c r="B44" s="6" t="str">
        <f aca="false">B19</f>
        <v>O3</v>
      </c>
      <c r="C44" s="6" t="n">
        <f aca="false">VLOOKUP(C19,$B$29:$L$38,C$39,0)</f>
        <v>10862</v>
      </c>
      <c r="D44" s="6" t="n">
        <f aca="false">VLOOKUP(D19,$B$29:$L$38,D$39,0)</f>
        <v>17</v>
      </c>
      <c r="E44" s="6" t="n">
        <f aca="false">VLOOKUP(E19,$B$29:$L$38,E$39,0)</f>
        <v>67</v>
      </c>
      <c r="F44" s="6" t="n">
        <f aca="false">VLOOKUP(F19,$B$29:$L$38,F$39,0)</f>
        <v>437</v>
      </c>
      <c r="G44" s="6" t="n">
        <f aca="false">VLOOKUP(G19,$B$29:$L$38,G$39,0)</f>
        <v>1904</v>
      </c>
      <c r="H44" s="6" t="n">
        <f aca="false">VLOOKUP(H19,$B$29:$L$38,H$39,0)</f>
        <v>3775</v>
      </c>
      <c r="I44" s="6" t="n">
        <f aca="false">VLOOKUP(I19,$B$29:$L$38,I$39,0)</f>
        <v>50973</v>
      </c>
      <c r="J44" s="6" t="n">
        <f aca="false">VLOOKUP(J19,$B$29:$L$38,J$39,0)</f>
        <v>8595</v>
      </c>
      <c r="K44" s="6" t="n">
        <f aca="false">VLOOKUP(K19,$B$29:$L$38,K$39,0)</f>
        <v>1380</v>
      </c>
      <c r="L44" s="6" t="n">
        <f aca="false">VLOOKUP(L19,$B$29:$L$38,L$39,0)</f>
        <v>1927</v>
      </c>
      <c r="M44" s="6" t="n">
        <f aca="false">SUM(C44:L44)</f>
        <v>79937</v>
      </c>
      <c r="N44" s="6" t="n">
        <f aca="false">RANK(M44,$M$42:$M$51,0)</f>
        <v>7</v>
      </c>
    </row>
    <row r="45" customFormat="false" ht="12.75" hidden="false" customHeight="false" outlineLevel="0" collapsed="false">
      <c r="B45" s="3" t="str">
        <f aca="false">B20</f>
        <v>O4</v>
      </c>
      <c r="C45" s="3" t="n">
        <f aca="false">VLOOKUP(C20,$B$29:$L$38,C$39,0)</f>
        <v>45248</v>
      </c>
      <c r="D45" s="3" t="n">
        <f aca="false">VLOOKUP(D20,$B$29:$L$38,D$39,0)</f>
        <v>20</v>
      </c>
      <c r="E45" s="3" t="n">
        <f aca="false">VLOOKUP(E20,$B$29:$L$38,E$39,0)</f>
        <v>61</v>
      </c>
      <c r="F45" s="3" t="n">
        <f aca="false">VLOOKUP(F20,$B$29:$L$38,F$39,0)</f>
        <v>3293</v>
      </c>
      <c r="G45" s="3" t="n">
        <f aca="false">VLOOKUP(G20,$B$29:$L$38,G$39,0)</f>
        <v>11987</v>
      </c>
      <c r="H45" s="3" t="n">
        <f aca="false">VLOOKUP(H20,$B$29:$L$38,H$39,0)</f>
        <v>683</v>
      </c>
      <c r="I45" s="3" t="n">
        <f aca="false">VLOOKUP(I20,$B$29:$L$38,I$39,0)</f>
        <v>44044</v>
      </c>
      <c r="J45" s="3" t="n">
        <f aca="false">VLOOKUP(J20,$B$29:$L$38,J$39,0)</f>
        <v>36403</v>
      </c>
      <c r="K45" s="3" t="n">
        <f aca="false">VLOOKUP(K20,$B$29:$L$38,K$39,0)</f>
        <v>1001</v>
      </c>
      <c r="L45" s="3" t="n">
        <f aca="false">VLOOKUP(L20,$B$29:$L$38,L$39,0)</f>
        <v>42737</v>
      </c>
      <c r="M45" s="3" t="n">
        <f aca="false">SUM(C45:L45)</f>
        <v>185477</v>
      </c>
      <c r="N45" s="3" t="n">
        <f aca="false">RANK(M45,$M$42:$M$51,0)</f>
        <v>1</v>
      </c>
    </row>
    <row r="46" customFormat="false" ht="12.75" hidden="false" customHeight="false" outlineLevel="0" collapsed="false">
      <c r="B46" s="0" t="str">
        <f aca="false">B21</f>
        <v>O5</v>
      </c>
      <c r="C46" s="0" t="n">
        <f aca="false">VLOOKUP(C21,$B$29:$L$38,C$39,0)</f>
        <v>2369</v>
      </c>
      <c r="D46" s="0" t="n">
        <f aca="false">VLOOKUP(D21,$B$29:$L$38,D$39,0)</f>
        <v>286</v>
      </c>
      <c r="E46" s="0" t="n">
        <f aca="false">VLOOKUP(E21,$B$29:$L$38,E$39,0)</f>
        <v>269</v>
      </c>
      <c r="F46" s="0" t="n">
        <f aca="false">VLOOKUP(F21,$B$29:$L$38,F$39,0)</f>
        <v>44</v>
      </c>
      <c r="G46" s="0" t="n">
        <f aca="false">VLOOKUP(G21,$B$29:$L$38,G$39,0)</f>
        <v>7813</v>
      </c>
      <c r="H46" s="0" t="n">
        <f aca="false">VLOOKUP(H21,$B$29:$L$38,H$39,0)</f>
        <v>175</v>
      </c>
      <c r="I46" s="0" t="n">
        <f aca="false">VLOOKUP(I21,$B$29:$L$38,I$39,0)</f>
        <v>27</v>
      </c>
      <c r="J46" s="0" t="n">
        <f aca="false">VLOOKUP(J21,$B$29:$L$38,J$39,0)</f>
        <v>16</v>
      </c>
      <c r="K46" s="0" t="n">
        <f aca="false">VLOOKUP(K21,$B$29:$L$38,K$39,0)</f>
        <v>2519</v>
      </c>
      <c r="L46" s="0" t="n">
        <f aca="false">VLOOKUP(L21,$B$29:$L$38,L$39,0)</f>
        <v>12210</v>
      </c>
      <c r="M46" s="0" t="n">
        <f aca="false">SUM(C46:L46)</f>
        <v>25728</v>
      </c>
      <c r="N46" s="0" t="n">
        <f aca="false">RANK(M46,$M$42:$M$51,0)</f>
        <v>9</v>
      </c>
    </row>
    <row r="47" customFormat="false" ht="12.75" hidden="false" customHeight="false" outlineLevel="0" collapsed="false">
      <c r="B47" s="0" t="str">
        <f aca="false">B22</f>
        <v>O6</v>
      </c>
      <c r="C47" s="0" t="n">
        <f aca="false">VLOOKUP(C22,$B$29:$L$38,C$39,0)</f>
        <v>160</v>
      </c>
      <c r="D47" s="0" t="n">
        <f aca="false">VLOOKUP(D22,$B$29:$L$38,D$39,0)</f>
        <v>42</v>
      </c>
      <c r="E47" s="0" t="n">
        <f aca="false">VLOOKUP(E22,$B$29:$L$38,E$39,0)</f>
        <v>1383</v>
      </c>
      <c r="F47" s="0" t="n">
        <f aca="false">VLOOKUP(F22,$B$29:$L$38,F$39,0)</f>
        <v>28216</v>
      </c>
      <c r="G47" s="0" t="n">
        <f aca="false">VLOOKUP(G22,$B$29:$L$38,G$39,0)</f>
        <v>7241</v>
      </c>
      <c r="H47" s="0" t="n">
        <f aca="false">VLOOKUP(H22,$B$29:$L$38,H$39,0)</f>
        <v>28</v>
      </c>
      <c r="I47" s="0" t="n">
        <f aca="false">VLOOKUP(I22,$B$29:$L$38,I$39,0)</f>
        <v>44044</v>
      </c>
      <c r="J47" s="0" t="n">
        <f aca="false">VLOOKUP(J22,$B$29:$L$38,J$39,0)</f>
        <v>47</v>
      </c>
      <c r="K47" s="0" t="n">
        <f aca="false">VLOOKUP(K22,$B$29:$L$38,K$39,0)</f>
        <v>27619</v>
      </c>
      <c r="L47" s="0" t="n">
        <f aca="false">VLOOKUP(L22,$B$29:$L$38,L$39,0)</f>
        <v>5402</v>
      </c>
      <c r="M47" s="0" t="n">
        <f aca="false">SUM(C47:L47)</f>
        <v>114182</v>
      </c>
      <c r="N47" s="0" t="n">
        <f aca="false">RANK(M47,$M$42:$M$51,0)</f>
        <v>3</v>
      </c>
    </row>
    <row r="48" customFormat="false" ht="12.75" hidden="false" customHeight="false" outlineLevel="0" collapsed="false">
      <c r="B48" s="5" t="str">
        <f aca="false">B23</f>
        <v>O7</v>
      </c>
      <c r="C48" s="5" t="n">
        <f aca="false">VLOOKUP(C23,$B$29:$L$38,C$39,0)</f>
        <v>19</v>
      </c>
      <c r="D48" s="5" t="n">
        <f aca="false">VLOOKUP(D23,$B$29:$L$38,D$39,0)</f>
        <v>29</v>
      </c>
      <c r="E48" s="5" t="n">
        <f aca="false">VLOOKUP(E23,$B$29:$L$38,E$39,0)</f>
        <v>171</v>
      </c>
      <c r="F48" s="5" t="n">
        <f aca="false">VLOOKUP(F23,$B$29:$L$38,F$39,0)</f>
        <v>28</v>
      </c>
      <c r="G48" s="5" t="n">
        <f aca="false">VLOOKUP(G23,$B$29:$L$38,G$39,0)</f>
        <v>1719</v>
      </c>
      <c r="H48" s="5" t="n">
        <f aca="false">VLOOKUP(H23,$B$29:$L$38,H$39,0)</f>
        <v>10</v>
      </c>
      <c r="I48" s="5" t="n">
        <f aca="false">VLOOKUP(I23,$B$29:$L$38,I$39,0)</f>
        <v>6</v>
      </c>
      <c r="J48" s="5" t="n">
        <f aca="false">VLOOKUP(J23,$B$29:$L$38,J$39,0)</f>
        <v>350</v>
      </c>
      <c r="K48" s="5" t="n">
        <f aca="false">VLOOKUP(K23,$B$29:$L$38,K$39,0)</f>
        <v>8</v>
      </c>
      <c r="L48" s="5" t="n">
        <f aca="false">VLOOKUP(L23,$B$29:$L$38,L$39,0)</f>
        <v>134</v>
      </c>
      <c r="M48" s="5" t="n">
        <f aca="false">SUM(C48:L48)</f>
        <v>2474</v>
      </c>
      <c r="N48" s="5" t="n">
        <f aca="false">RANK(M48,$M$42:$M$51,0)</f>
        <v>10</v>
      </c>
    </row>
    <row r="49" customFormat="false" ht="12.75" hidden="false" customHeight="false" outlineLevel="0" collapsed="false">
      <c r="B49" s="0" t="str">
        <f aca="false">B24</f>
        <v>O8</v>
      </c>
      <c r="C49" s="0" t="n">
        <f aca="false">VLOOKUP(C24,$B$29:$L$38,C$39,0)</f>
        <v>5499</v>
      </c>
      <c r="D49" s="0" t="n">
        <f aca="false">VLOOKUP(D24,$B$29:$L$38,D$39,0)</f>
        <v>241</v>
      </c>
      <c r="E49" s="0" t="n">
        <f aca="false">VLOOKUP(E24,$B$29:$L$38,E$39,0)</f>
        <v>79</v>
      </c>
      <c r="F49" s="0" t="n">
        <f aca="false">VLOOKUP(F24,$B$29:$L$38,F$39,0)</f>
        <v>5015</v>
      </c>
      <c r="G49" s="0" t="n">
        <f aca="false">VLOOKUP(G24,$B$29:$L$38,G$39,0)</f>
        <v>65664</v>
      </c>
      <c r="H49" s="0" t="n">
        <f aca="false">VLOOKUP(H24,$B$29:$L$38,H$39,0)</f>
        <v>17676</v>
      </c>
      <c r="I49" s="0" t="n">
        <f aca="false">VLOOKUP(I24,$B$29:$L$38,I$39,0)</f>
        <v>13</v>
      </c>
      <c r="J49" s="0" t="n">
        <f aca="false">VLOOKUP(J24,$B$29:$L$38,J$39,0)</f>
        <v>96</v>
      </c>
      <c r="K49" s="0" t="n">
        <f aca="false">VLOOKUP(K24,$B$29:$L$38,K$39,0)</f>
        <v>1500</v>
      </c>
      <c r="L49" s="0" t="n">
        <f aca="false">VLOOKUP(L24,$B$29:$L$38,L$39,0)</f>
        <v>6194</v>
      </c>
      <c r="M49" s="0" t="n">
        <f aca="false">SUM(C49:L49)</f>
        <v>101977</v>
      </c>
      <c r="N49" s="0" t="n">
        <f aca="false">RANK(M49,$M$42:$M$51,0)</f>
        <v>5</v>
      </c>
    </row>
    <row r="50" customFormat="false" ht="12.75" hidden="false" customHeight="false" outlineLevel="0" collapsed="false">
      <c r="B50" s="4" t="str">
        <f aca="false">B25</f>
        <v>O9</v>
      </c>
      <c r="C50" s="4" t="n">
        <f aca="false">VLOOKUP(C25,$B$29:$L$38,C$39,0)</f>
        <v>25</v>
      </c>
      <c r="D50" s="4" t="n">
        <f aca="false">VLOOKUP(D25,$B$29:$L$38,D$39,0)</f>
        <v>230</v>
      </c>
      <c r="E50" s="4" t="n">
        <f aca="false">VLOOKUP(E25,$B$29:$L$38,E$39,0)</f>
        <v>65069</v>
      </c>
      <c r="F50" s="4" t="n">
        <f aca="false">VLOOKUP(F25,$B$29:$L$38,F$39,0)</f>
        <v>1595</v>
      </c>
      <c r="G50" s="4" t="n">
        <f aca="false">VLOOKUP(G25,$B$29:$L$38,G$39,0)</f>
        <v>5745</v>
      </c>
      <c r="H50" s="4" t="n">
        <f aca="false">VLOOKUP(H25,$B$29:$L$38,H$39,0)</f>
        <v>6441</v>
      </c>
      <c r="I50" s="4" t="n">
        <f aca="false">VLOOKUP(I25,$B$29:$L$38,I$39,0)</f>
        <v>1639</v>
      </c>
      <c r="J50" s="4" t="n">
        <f aca="false">VLOOKUP(J25,$B$29:$L$38,J$39,0)</f>
        <v>13252</v>
      </c>
      <c r="K50" s="4" t="n">
        <f aca="false">VLOOKUP(K25,$B$29:$L$38,K$39,0)</f>
        <v>18</v>
      </c>
      <c r="L50" s="4" t="n">
        <f aca="false">VLOOKUP(L25,$B$29:$L$38,L$39,0)</f>
        <v>165</v>
      </c>
      <c r="M50" s="4" t="n">
        <f aca="false">SUM(C50:L50)</f>
        <v>94179</v>
      </c>
      <c r="N50" s="4" t="n">
        <f aca="false">RANK(M50,$M$42:$M$51,0)</f>
        <v>6</v>
      </c>
    </row>
    <row r="51" customFormat="false" ht="12.75" hidden="false" customHeight="false" outlineLevel="0" collapsed="false">
      <c r="B51" s="0" t="str">
        <f aca="false">B26</f>
        <v>O10</v>
      </c>
      <c r="C51" s="0" t="n">
        <f aca="false">VLOOKUP(C26,$B$29:$L$38,C$39,0)</f>
        <v>145</v>
      </c>
      <c r="D51" s="0" t="n">
        <f aca="false">VLOOKUP(D26,$B$29:$L$38,D$39,0)</f>
        <v>37</v>
      </c>
      <c r="E51" s="0" t="n">
        <f aca="false">VLOOKUP(E26,$B$29:$L$38,E$39,0)</f>
        <v>175</v>
      </c>
      <c r="F51" s="0" t="n">
        <f aca="false">VLOOKUP(F26,$B$29:$L$38,F$39,0)</f>
        <v>3497</v>
      </c>
      <c r="G51" s="0" t="n">
        <f aca="false">VLOOKUP(G26,$B$29:$L$38,G$39,0)</f>
        <v>661</v>
      </c>
      <c r="H51" s="0" t="n">
        <f aca="false">VLOOKUP(H26,$B$29:$L$38,H$39,0)</f>
        <v>4</v>
      </c>
      <c r="I51" s="0" t="n">
        <f aca="false">VLOOKUP(I26,$B$29:$L$38,I$39,0)</f>
        <v>1639</v>
      </c>
      <c r="J51" s="0" t="n">
        <f aca="false">VLOOKUP(J26,$B$29:$L$38,J$39,0)</f>
        <v>26203</v>
      </c>
      <c r="K51" s="0" t="n">
        <f aca="false">VLOOKUP(K26,$B$29:$L$38,K$39,0)</f>
        <v>59</v>
      </c>
      <c r="L51" s="0" t="n">
        <f aca="false">VLOOKUP(L26,$B$29:$L$38,L$39,0)</f>
        <v>267</v>
      </c>
      <c r="M51" s="0" t="n">
        <f aca="false">SUM(C51:L51)</f>
        <v>32687</v>
      </c>
      <c r="N51" s="6" t="n">
        <f aca="false">RANK(M51,$M$42:$M$51,0)</f>
        <v>8</v>
      </c>
    </row>
    <row r="53" customFormat="false" ht="12.75" hidden="false" customHeight="false" outlineLevel="0" collapsed="false">
      <c r="N53" s="0" t="s">
        <v>29</v>
      </c>
    </row>
    <row r="54" customFormat="false" ht="12.75" hidden="false" customHeight="false" outlineLevel="0" collapsed="false">
      <c r="B54" s="0" t="s">
        <v>30</v>
      </c>
      <c r="C54" s="0" t="str">
        <f aca="false">C41</f>
        <v>A1</v>
      </c>
      <c r="D54" s="0" t="str">
        <f aca="false">D41</f>
        <v>A2</v>
      </c>
      <c r="E54" s="0" t="str">
        <f aca="false">E41</f>
        <v>A3</v>
      </c>
      <c r="F54" s="0" t="str">
        <f aca="false">F41</f>
        <v>A4</v>
      </c>
      <c r="G54" s="0" t="str">
        <f aca="false">G41</f>
        <v>A5</v>
      </c>
      <c r="H54" s="0" t="str">
        <f aca="false">H41</f>
        <v>A6</v>
      </c>
      <c r="I54" s="0" t="str">
        <f aca="false">I41</f>
        <v>A7</v>
      </c>
      <c r="J54" s="0" t="str">
        <f aca="false">J41</f>
        <v>A8</v>
      </c>
      <c r="K54" s="0" t="str">
        <f aca="false">K41</f>
        <v>A9</v>
      </c>
      <c r="L54" s="0" t="str">
        <f aca="false">L41</f>
        <v>A10</v>
      </c>
      <c r="N54" s="0" t="str">
        <f aca="false">C54</f>
        <v>A1</v>
      </c>
      <c r="O54" s="0" t="str">
        <f aca="false">D54</f>
        <v>A2</v>
      </c>
      <c r="P54" s="0" t="str">
        <f aca="false">E54</f>
        <v>A3</v>
      </c>
      <c r="Q54" s="0" t="str">
        <f aca="false">F54</f>
        <v>A4</v>
      </c>
      <c r="R54" s="0" t="str">
        <f aca="false">G54</f>
        <v>A5</v>
      </c>
      <c r="S54" s="0" t="str">
        <f aca="false">H54</f>
        <v>A6</v>
      </c>
      <c r="T54" s="0" t="str">
        <f aca="false">I54</f>
        <v>A7</v>
      </c>
      <c r="U54" s="0" t="str">
        <f aca="false">J54</f>
        <v>A8</v>
      </c>
      <c r="V54" s="0" t="str">
        <f aca="false">K54</f>
        <v>A9</v>
      </c>
      <c r="W54" s="0" t="str">
        <f aca="false">L54</f>
        <v>A10</v>
      </c>
    </row>
    <row r="55" customFormat="false" ht="12.75" hidden="false" customHeight="false" outlineLevel="0" collapsed="false">
      <c r="B55" s="0" t="n">
        <f aca="false">B29</f>
        <v>1</v>
      </c>
      <c r="C55" s="2" t="n">
        <v>17.9161276445309</v>
      </c>
      <c r="D55" s="2" t="n">
        <v>9.95765265132635</v>
      </c>
      <c r="E55" s="2" t="n">
        <v>37.2634872030238</v>
      </c>
      <c r="F55" s="2" t="n">
        <v>17.3271733401905</v>
      </c>
      <c r="G55" s="2" t="n">
        <v>15.0336736207612</v>
      </c>
      <c r="H55" s="2" t="n">
        <v>20.6635412216074</v>
      </c>
      <c r="I55" s="2" t="n">
        <v>24.7926965284742</v>
      </c>
      <c r="J55" s="2" t="n">
        <v>26.422075430526</v>
      </c>
      <c r="K55" s="2" t="n">
        <v>14.896020971391</v>
      </c>
      <c r="L55" s="2" t="n">
        <v>23.1671483846025</v>
      </c>
      <c r="N55" s="0" t="n">
        <f aca="false">C55-C56</f>
        <v>1.00000000000001</v>
      </c>
      <c r="O55" s="0" t="n">
        <f aca="false">D55-D56</f>
        <v>1</v>
      </c>
      <c r="P55" s="0" t="n">
        <f aca="false">E55-E56</f>
        <v>1.00000000000001</v>
      </c>
      <c r="Q55" s="0" t="n">
        <f aca="false">F55-F56</f>
        <v>0.999999999999979</v>
      </c>
      <c r="R55" s="0" t="n">
        <f aca="false">G55-G56</f>
        <v>1.00000000000001</v>
      </c>
      <c r="S55" s="0" t="n">
        <f aca="false">H55-H56</f>
        <v>16.2706117716924</v>
      </c>
      <c r="T55" s="0" t="n">
        <f aca="false">I55-I56</f>
        <v>18.3076347942964</v>
      </c>
      <c r="U55" s="0" t="n">
        <f aca="false">J55-J56</f>
        <v>0.999999999999993</v>
      </c>
      <c r="V55" s="0" t="n">
        <f aca="false">K55-K56</f>
        <v>1</v>
      </c>
      <c r="W55" s="0" t="n">
        <f aca="false">L55-L56</f>
        <v>0.999999999999989</v>
      </c>
    </row>
    <row r="56" customFormat="false" ht="12.75" hidden="false" customHeight="false" outlineLevel="0" collapsed="false">
      <c r="B56" s="0" t="n">
        <f aca="false">B30</f>
        <v>2</v>
      </c>
      <c r="C56" s="2" t="n">
        <v>16.9161276445309</v>
      </c>
      <c r="D56" s="2" t="n">
        <v>8.95765265132635</v>
      </c>
      <c r="E56" s="2" t="n">
        <v>36.2634872030238</v>
      </c>
      <c r="F56" s="2" t="n">
        <v>16.3271733401905</v>
      </c>
      <c r="G56" s="2" t="n">
        <v>14.0336736207612</v>
      </c>
      <c r="H56" s="2" t="n">
        <v>4.39292944991501</v>
      </c>
      <c r="I56" s="2" t="n">
        <v>6.48506173417777</v>
      </c>
      <c r="J56" s="2" t="n">
        <v>25.422075430526</v>
      </c>
      <c r="K56" s="2" t="n">
        <v>13.896020971391</v>
      </c>
      <c r="L56" s="2" t="n">
        <v>22.1671483846025</v>
      </c>
      <c r="N56" s="0" t="n">
        <f aca="false">C56-C57</f>
        <v>1</v>
      </c>
      <c r="O56" s="0" t="n">
        <f aca="false">D56-D57</f>
        <v>1.12658618847793</v>
      </c>
      <c r="P56" s="0" t="n">
        <f aca="false">E56-E57</f>
        <v>0.999999999999993</v>
      </c>
      <c r="Q56" s="0" t="n">
        <f aca="false">F56-F57</f>
        <v>0.999999999999995</v>
      </c>
      <c r="R56" s="0" t="n">
        <f aca="false">G56-G57</f>
        <v>1</v>
      </c>
      <c r="S56" s="0" t="n">
        <f aca="false">H56-H57</f>
        <v>0.999999999999993</v>
      </c>
      <c r="T56" s="0" t="n">
        <f aca="false">I56-I57</f>
        <v>0.999999999999993</v>
      </c>
      <c r="U56" s="0" t="n">
        <f aca="false">J56-J57</f>
        <v>1.00000000000001</v>
      </c>
      <c r="V56" s="0" t="n">
        <f aca="false">K56-K57</f>
        <v>1.0000000976568</v>
      </c>
      <c r="W56" s="0" t="n">
        <f aca="false">L56-L57</f>
        <v>2.55663692730478</v>
      </c>
    </row>
    <row r="57" customFormat="false" ht="12.75" hidden="false" customHeight="false" outlineLevel="0" collapsed="false">
      <c r="B57" s="0" t="n">
        <f aca="false">B31</f>
        <v>3</v>
      </c>
      <c r="C57" s="2" t="n">
        <v>15.9161276445309</v>
      </c>
      <c r="D57" s="2" t="n">
        <v>7.83106646284841</v>
      </c>
      <c r="E57" s="2" t="n">
        <v>35.2634872030238</v>
      </c>
      <c r="F57" s="2" t="n">
        <v>15.3271733401905</v>
      </c>
      <c r="G57" s="2" t="n">
        <v>13.0336736207612</v>
      </c>
      <c r="H57" s="2" t="n">
        <v>3.39292944991502</v>
      </c>
      <c r="I57" s="2" t="n">
        <v>5.48506173417778</v>
      </c>
      <c r="J57" s="2" t="n">
        <v>24.422075430526</v>
      </c>
      <c r="K57" s="2" t="n">
        <v>12.8960208737342</v>
      </c>
      <c r="L57" s="2" t="n">
        <v>19.6105114572977</v>
      </c>
      <c r="N57" s="0" t="n">
        <f aca="false">C57-C58</f>
        <v>1</v>
      </c>
      <c r="O57" s="0" t="n">
        <f aca="false">D57-D58</f>
        <v>2.04634300456382</v>
      </c>
      <c r="P57" s="0" t="n">
        <f aca="false">E57-E58</f>
        <v>0.999999999999993</v>
      </c>
      <c r="Q57" s="0" t="n">
        <f aca="false">F57-F58</f>
        <v>1</v>
      </c>
      <c r="R57" s="0" t="n">
        <f aca="false">G57-G58</f>
        <v>0.999999999999995</v>
      </c>
      <c r="S57" s="0" t="n">
        <f aca="false">H57-H58</f>
        <v>0.999999999999996</v>
      </c>
      <c r="T57" s="0" t="n">
        <f aca="false">I57-I58</f>
        <v>0.999999999999997</v>
      </c>
      <c r="U57" s="0" t="n">
        <f aca="false">J57-J58</f>
        <v>1</v>
      </c>
      <c r="V57" s="0" t="n">
        <f aca="false">K57-K58</f>
        <v>1</v>
      </c>
      <c r="W57" s="0" t="n">
        <f aca="false">L57-L58</f>
        <v>3.74685442932498</v>
      </c>
    </row>
    <row r="58" customFormat="false" ht="12.75" hidden="false" customHeight="false" outlineLevel="0" collapsed="false">
      <c r="B58" s="0" t="n">
        <f aca="false">B32</f>
        <v>4</v>
      </c>
      <c r="C58" s="2" t="n">
        <v>14.9161276445309</v>
      </c>
      <c r="D58" s="2" t="n">
        <v>5.78472345828459</v>
      </c>
      <c r="E58" s="2" t="n">
        <v>34.2634872030238</v>
      </c>
      <c r="F58" s="2" t="n">
        <v>14.3271733401905</v>
      </c>
      <c r="G58" s="2" t="n">
        <v>12.0336736207612</v>
      </c>
      <c r="H58" s="2" t="n">
        <v>2.39292944991502</v>
      </c>
      <c r="I58" s="2" t="n">
        <v>4.48506173417778</v>
      </c>
      <c r="J58" s="2" t="n">
        <v>23.422075430526</v>
      </c>
      <c r="K58" s="2" t="n">
        <v>11.8960208737342</v>
      </c>
      <c r="L58" s="2" t="n">
        <v>15.8636570279727</v>
      </c>
      <c r="N58" s="0" t="n">
        <f aca="false">C58-C59</f>
        <v>1</v>
      </c>
      <c r="O58" s="0" t="n">
        <f aca="false">D58-D59</f>
        <v>0.999999999999998</v>
      </c>
      <c r="P58" s="0" t="n">
        <f aca="false">E58-E59</f>
        <v>0.999999999999993</v>
      </c>
      <c r="Q58" s="0" t="n">
        <f aca="false">F58-F59</f>
        <v>1</v>
      </c>
      <c r="R58" s="0" t="n">
        <f aca="false">G58-G59</f>
        <v>1</v>
      </c>
      <c r="S58" s="0" t="n">
        <f aca="false">H58-H59</f>
        <v>0.999999999999998</v>
      </c>
      <c r="T58" s="0" t="n">
        <f aca="false">I58-I59</f>
        <v>1.00000000000001</v>
      </c>
      <c r="U58" s="0" t="n">
        <f aca="false">J58-J59</f>
        <v>1</v>
      </c>
      <c r="V58" s="0" t="n">
        <f aca="false">K58-K59</f>
        <v>1</v>
      </c>
      <c r="W58" s="0" t="n">
        <f aca="false">L58-L59</f>
        <v>1</v>
      </c>
    </row>
    <row r="59" customFormat="false" ht="12.75" hidden="false" customHeight="false" outlineLevel="0" collapsed="false">
      <c r="B59" s="0" t="n">
        <f aca="false">B33</f>
        <v>5</v>
      </c>
      <c r="C59" s="2" t="n">
        <v>13.9161276445309</v>
      </c>
      <c r="D59" s="2" t="n">
        <v>4.78472345828459</v>
      </c>
      <c r="E59" s="2" t="n">
        <v>33.2634872030238</v>
      </c>
      <c r="F59" s="2" t="n">
        <v>13.3271733401905</v>
      </c>
      <c r="G59" s="2" t="n">
        <v>11.0336736207612</v>
      </c>
      <c r="H59" s="2" t="n">
        <v>1.39292944991502</v>
      </c>
      <c r="I59" s="2" t="n">
        <v>3.48506173417777</v>
      </c>
      <c r="J59" s="2" t="n">
        <v>22.422075430526</v>
      </c>
      <c r="K59" s="2" t="n">
        <v>10.8960208737342</v>
      </c>
      <c r="L59" s="2" t="n">
        <v>14.8636570279727</v>
      </c>
      <c r="N59" s="0" t="n">
        <f aca="false">C59-C60</f>
        <v>3.52074949447801</v>
      </c>
      <c r="O59" s="0" t="n">
        <f aca="false">D59-D60</f>
        <v>1</v>
      </c>
      <c r="P59" s="0" t="n">
        <f aca="false">E59-E60</f>
        <v>0.999999999999993</v>
      </c>
      <c r="Q59" s="0" t="n">
        <f aca="false">F59-F60</f>
        <v>1</v>
      </c>
      <c r="R59" s="0" t="n">
        <f aca="false">G59-G60</f>
        <v>1</v>
      </c>
      <c r="S59" s="0" t="n">
        <f aca="false">H59-H60</f>
        <v>1</v>
      </c>
      <c r="T59" s="0" t="n">
        <f aca="false">I59-I60</f>
        <v>1</v>
      </c>
      <c r="U59" s="0" t="n">
        <f aca="false">J59-J60</f>
        <v>1.00000000000001</v>
      </c>
      <c r="V59" s="0" t="n">
        <f aca="false">K59-K60</f>
        <v>1.00000000000001</v>
      </c>
      <c r="W59" s="0" t="n">
        <f aca="false">L59-L60</f>
        <v>5.86428603572053</v>
      </c>
    </row>
    <row r="60" customFormat="false" ht="12.75" hidden="false" customHeight="false" outlineLevel="0" collapsed="false">
      <c r="B60" s="0" t="n">
        <f aca="false">B34</f>
        <v>6</v>
      </c>
      <c r="C60" s="2" t="n">
        <v>10.3953781500528</v>
      </c>
      <c r="D60" s="2" t="n">
        <v>3.78472345828459</v>
      </c>
      <c r="E60" s="2" t="n">
        <v>32.2634872030238</v>
      </c>
      <c r="F60" s="2" t="n">
        <v>12.3271733401905</v>
      </c>
      <c r="G60" s="2" t="n">
        <v>10.0336736207612</v>
      </c>
      <c r="H60" s="2" t="n">
        <v>0.392929449915022</v>
      </c>
      <c r="I60" s="2" t="n">
        <v>2.48506173417777</v>
      </c>
      <c r="J60" s="2" t="n">
        <v>21.422075430526</v>
      </c>
      <c r="K60" s="2" t="n">
        <v>9.89602087373417</v>
      </c>
      <c r="L60" s="2" t="n">
        <v>8.99937099225218</v>
      </c>
      <c r="N60" s="0" t="n">
        <f aca="false">C60-C61</f>
        <v>0.999999999999996</v>
      </c>
      <c r="O60" s="0" t="n">
        <f aca="false">D60-D61</f>
        <v>1</v>
      </c>
      <c r="P60" s="0" t="n">
        <f aca="false">E60-E61</f>
        <v>40.6914487962955</v>
      </c>
      <c r="Q60" s="0" t="n">
        <f aca="false">F60-F61</f>
        <v>1.00000000000001</v>
      </c>
      <c r="R60" s="0" t="n">
        <f aca="false">G60-G61</f>
        <v>0.999999999999996</v>
      </c>
      <c r="S60" s="0" t="n">
        <f aca="false">H60-H61</f>
        <v>0.999999999999998</v>
      </c>
      <c r="T60" s="0" t="n">
        <f aca="false">I60-I61</f>
        <v>1</v>
      </c>
      <c r="U60" s="0" t="n">
        <f aca="false">J60-J61</f>
        <v>1.00000000000002</v>
      </c>
      <c r="V60" s="0" t="n">
        <f aca="false">K60-K61</f>
        <v>1</v>
      </c>
      <c r="W60" s="0" t="n">
        <f aca="false">L60-L61</f>
        <v>0.999999999999996</v>
      </c>
    </row>
    <row r="61" customFormat="false" ht="12.75" hidden="false" customHeight="false" outlineLevel="0" collapsed="false">
      <c r="B61" s="0" t="n">
        <f aca="false">B35</f>
        <v>7</v>
      </c>
      <c r="C61" s="2" t="n">
        <v>9.39537815005285</v>
      </c>
      <c r="D61" s="2" t="n">
        <v>2.78472345828459</v>
      </c>
      <c r="E61" s="2" t="n">
        <v>-8.42796159327174</v>
      </c>
      <c r="F61" s="2" t="n">
        <v>11.3271733401905</v>
      </c>
      <c r="G61" s="2" t="n">
        <v>9.03367362076121</v>
      </c>
      <c r="H61" s="2" t="n">
        <v>-0.607070550084977</v>
      </c>
      <c r="I61" s="2" t="n">
        <v>1.48506173417776</v>
      </c>
      <c r="J61" s="2" t="n">
        <v>20.422075430526</v>
      </c>
      <c r="K61" s="2" t="n">
        <v>8.89602087373416</v>
      </c>
      <c r="L61" s="2" t="n">
        <v>7.99937099225218</v>
      </c>
      <c r="N61" s="0" t="n">
        <f aca="false">C61-C62</f>
        <v>1</v>
      </c>
      <c r="O61" s="0" t="n">
        <f aca="false">D61-D62</f>
        <v>1</v>
      </c>
      <c r="P61" s="0" t="n">
        <f aca="false">E61-E62</f>
        <v>0.999999999999998</v>
      </c>
      <c r="Q61" s="0" t="n">
        <f aca="false">F61-F62</f>
        <v>0.999999999999998</v>
      </c>
      <c r="R61" s="0" t="n">
        <f aca="false">G61-G62</f>
        <v>0.999999999999991</v>
      </c>
      <c r="S61" s="0" t="n">
        <f aca="false">H61-H62</f>
        <v>1.00000000000001</v>
      </c>
      <c r="T61" s="0" t="n">
        <f aca="false">I61-I62</f>
        <v>0.999999999999993</v>
      </c>
      <c r="U61" s="0" t="n">
        <f aca="false">J61-J62</f>
        <v>15.7584274922252</v>
      </c>
      <c r="V61" s="0" t="n">
        <f aca="false">K61-K62</f>
        <v>1.00000005994458</v>
      </c>
      <c r="W61" s="0" t="n">
        <f aca="false">L61-L62</f>
        <v>1</v>
      </c>
    </row>
    <row r="62" customFormat="false" ht="12.75" hidden="false" customHeight="false" outlineLevel="0" collapsed="false">
      <c r="B62" s="0" t="n">
        <f aca="false">B36</f>
        <v>8</v>
      </c>
      <c r="C62" s="2" t="n">
        <v>8.39537815005285</v>
      </c>
      <c r="D62" s="2" t="n">
        <v>1.78472345828459</v>
      </c>
      <c r="E62" s="2" t="n">
        <v>-9.42796159327174</v>
      </c>
      <c r="F62" s="2" t="n">
        <v>10.3271733401905</v>
      </c>
      <c r="G62" s="2" t="n">
        <v>8.03367362076122</v>
      </c>
      <c r="H62" s="2" t="n">
        <v>-1.60707055008498</v>
      </c>
      <c r="I62" s="2" t="n">
        <v>0.485061734177771</v>
      </c>
      <c r="J62" s="2" t="n">
        <v>4.66364793830073</v>
      </c>
      <c r="K62" s="2" t="n">
        <v>7.89602081378958</v>
      </c>
      <c r="L62" s="2" t="n">
        <v>6.99937099225218</v>
      </c>
      <c r="N62" s="0" t="n">
        <f aca="false">C62-C63</f>
        <v>1</v>
      </c>
      <c r="O62" s="0" t="n">
        <f aca="false">D62-D63</f>
        <v>1</v>
      </c>
      <c r="P62" s="0" t="n">
        <f aca="false">E62-E63</f>
        <v>0.999999999999996</v>
      </c>
      <c r="Q62" s="0" t="n">
        <f aca="false">F62-F63</f>
        <v>1.00000000000001</v>
      </c>
      <c r="R62" s="0" t="n">
        <f aca="false">G62-G63</f>
        <v>1</v>
      </c>
      <c r="S62" s="0" t="n">
        <f aca="false">H62-H63</f>
        <v>0.999999999999999</v>
      </c>
      <c r="T62" s="0" t="n">
        <f aca="false">I62-I63</f>
        <v>1</v>
      </c>
      <c r="U62" s="0" t="n">
        <f aca="false">J62-J63</f>
        <v>20.1025093791275</v>
      </c>
      <c r="V62" s="0" t="n">
        <f aca="false">K62-K63</f>
        <v>1</v>
      </c>
      <c r="W62" s="0" t="n">
        <f aca="false">L62-L63</f>
        <v>1</v>
      </c>
    </row>
    <row r="63" customFormat="false" ht="12.75" hidden="false" customHeight="false" outlineLevel="0" collapsed="false">
      <c r="B63" s="0" t="n">
        <f aca="false">B37</f>
        <v>9</v>
      </c>
      <c r="C63" s="2" t="n">
        <v>7.39537815005285</v>
      </c>
      <c r="D63" s="2" t="n">
        <v>0.784723458284585</v>
      </c>
      <c r="E63" s="2" t="n">
        <v>-10.4279615932717</v>
      </c>
      <c r="F63" s="2" t="n">
        <v>9.3271733401905</v>
      </c>
      <c r="G63" s="2" t="n">
        <v>7.03367362076121</v>
      </c>
      <c r="H63" s="2" t="n">
        <v>-2.60707055008498</v>
      </c>
      <c r="I63" s="2" t="n">
        <v>-0.51493826582223</v>
      </c>
      <c r="J63" s="2" t="n">
        <v>-15.4388614408267</v>
      </c>
      <c r="K63" s="2" t="n">
        <v>6.89602081378958</v>
      </c>
      <c r="L63" s="2" t="n">
        <v>5.99937099225218</v>
      </c>
      <c r="N63" s="0" t="n">
        <f aca="false">C63-C64</f>
        <v>1</v>
      </c>
      <c r="O63" s="0" t="n">
        <f aca="false">D63-D64</f>
        <v>1</v>
      </c>
      <c r="P63" s="0" t="n">
        <f aca="false">E63-E64</f>
        <v>1.00000000000001</v>
      </c>
      <c r="Q63" s="0" t="n">
        <f aca="false">F63-F64</f>
        <v>13.0012006963242</v>
      </c>
      <c r="R63" s="0" t="n">
        <f aca="false">G63-G64</f>
        <v>7.00120532526534</v>
      </c>
      <c r="S63" s="0" t="n">
        <f aca="false">H63-H64</f>
        <v>1</v>
      </c>
      <c r="T63" s="0" t="n">
        <f aca="false">I63-I64</f>
        <v>0.999999999999995</v>
      </c>
      <c r="U63" s="0" t="n">
        <f aca="false">J63-J64</f>
        <v>0.999999999999982</v>
      </c>
      <c r="V63" s="0" t="n">
        <f aca="false">K63-K64</f>
        <v>0.999999999999999</v>
      </c>
      <c r="W63" s="0" t="n">
        <f aca="false">L63-L64</f>
        <v>1.00000000000001</v>
      </c>
    </row>
    <row r="64" customFormat="false" ht="12.75" hidden="false" customHeight="false" outlineLevel="0" collapsed="false">
      <c r="B64" s="0" t="n">
        <f aca="false">B38</f>
        <v>10</v>
      </c>
      <c r="C64" s="2" t="n">
        <v>6.39537815005285</v>
      </c>
      <c r="D64" s="2" t="n">
        <v>-0.215276541715418</v>
      </c>
      <c r="E64" s="2" t="n">
        <v>-11.4279615932717</v>
      </c>
      <c r="F64" s="2" t="n">
        <v>-3.67402735613365</v>
      </c>
      <c r="G64" s="2" t="n">
        <v>0.032468295495876</v>
      </c>
      <c r="H64" s="2" t="n">
        <v>-3.60707055008498</v>
      </c>
      <c r="I64" s="2" t="n">
        <v>-1.51493826582222</v>
      </c>
      <c r="J64" s="2" t="n">
        <v>-16.4388614408267</v>
      </c>
      <c r="K64" s="2" t="n">
        <v>5.89602081378958</v>
      </c>
      <c r="L64" s="2" t="n">
        <v>4.99937099225217</v>
      </c>
    </row>
    <row r="65" customFormat="false" ht="12.75" hidden="false" customHeight="false" outlineLevel="0" collapsed="false">
      <c r="B65" s="0" t="n">
        <v>1</v>
      </c>
      <c r="C65" s="0" t="n">
        <v>2</v>
      </c>
      <c r="D65" s="0" t="n">
        <v>3</v>
      </c>
      <c r="E65" s="0" t="n">
        <v>4</v>
      </c>
      <c r="F65" s="0" t="n">
        <v>5</v>
      </c>
      <c r="G65" s="0" t="n">
        <v>6</v>
      </c>
      <c r="H65" s="0" t="n">
        <v>7</v>
      </c>
      <c r="I65" s="0" t="n">
        <v>8</v>
      </c>
      <c r="J65" s="0" t="n">
        <v>9</v>
      </c>
      <c r="K65" s="0" t="n">
        <v>10</v>
      </c>
      <c r="L65" s="0" t="n">
        <v>11</v>
      </c>
    </row>
    <row r="67" customFormat="false" ht="12.75" hidden="false" customHeight="false" outlineLevel="0" collapsed="false">
      <c r="B67" s="0" t="s">
        <v>31</v>
      </c>
      <c r="C67" s="0" t="str">
        <f aca="false">C41</f>
        <v>A1</v>
      </c>
      <c r="D67" s="0" t="str">
        <f aca="false">D41</f>
        <v>A2</v>
      </c>
      <c r="E67" s="0" t="str">
        <f aca="false">E41</f>
        <v>A3</v>
      </c>
      <c r="F67" s="0" t="str">
        <f aca="false">F41</f>
        <v>A4</v>
      </c>
      <c r="G67" s="0" t="str">
        <f aca="false">G41</f>
        <v>A5</v>
      </c>
      <c r="H67" s="0" t="str">
        <f aca="false">H41</f>
        <v>A6</v>
      </c>
      <c r="I67" s="0" t="str">
        <f aca="false">I41</f>
        <v>A7</v>
      </c>
      <c r="J67" s="0" t="str">
        <f aca="false">J41</f>
        <v>A8</v>
      </c>
      <c r="K67" s="0" t="str">
        <f aca="false">K41</f>
        <v>A9</v>
      </c>
      <c r="L67" s="0" t="str">
        <f aca="false">L41</f>
        <v>A10</v>
      </c>
      <c r="M67" s="0" t="str">
        <f aca="false">M41</f>
        <v>pontszam</v>
      </c>
      <c r="N67" s="0" t="s">
        <v>32</v>
      </c>
      <c r="O67" s="0" t="s">
        <v>33</v>
      </c>
      <c r="P67" s="0" t="s">
        <v>34</v>
      </c>
    </row>
    <row r="68" customFormat="false" ht="12.75" hidden="false" customHeight="false" outlineLevel="0" collapsed="false">
      <c r="B68" s="4" t="str">
        <f aca="false">B42</f>
        <v>O1</v>
      </c>
      <c r="C68" s="4" t="n">
        <f aca="false">VLOOKUP(C17,$B$55:$L$64,C$65,0)</f>
        <v>17.9161276445309</v>
      </c>
      <c r="D68" s="4" t="n">
        <f aca="false">VLOOKUP(D17,$B$55:$L$64,D$65,0)</f>
        <v>9.95765265132635</v>
      </c>
      <c r="E68" s="4" t="n">
        <f aca="false">VLOOKUP(E17,$B$55:$L$64,E$65,0)</f>
        <v>-8.42796159327174</v>
      </c>
      <c r="F68" s="4" t="n">
        <f aca="false">VLOOKUP(F17,$B$55:$L$64,F$65,0)</f>
        <v>17.3271733401905</v>
      </c>
      <c r="G68" s="4" t="n">
        <f aca="false">VLOOKUP(G17,$B$55:$L$64,G$65,0)</f>
        <v>14.0336736207612</v>
      </c>
      <c r="H68" s="4" t="n">
        <f aca="false">VLOOKUP(H17,$B$55:$L$64,H$65,0)</f>
        <v>0.392929449915022</v>
      </c>
      <c r="I68" s="4" t="n">
        <f aca="false">VLOOKUP(I17,$B$55:$L$64,I$65,0)</f>
        <v>4.48506173417778</v>
      </c>
      <c r="J68" s="4" t="n">
        <f aca="false">VLOOKUP(J17,$B$55:$L$64,J$65,0)</f>
        <v>21.422075430526</v>
      </c>
      <c r="K68" s="4" t="n">
        <f aca="false">VLOOKUP(K17,$B$55:$L$64,K$65,0)</f>
        <v>13.896020971391</v>
      </c>
      <c r="L68" s="4" t="n">
        <f aca="false">VLOOKUP(L17,$B$55:$L$64,L$65,0)</f>
        <v>8.99937099225218</v>
      </c>
      <c r="M68" s="4" t="n">
        <f aca="false">INT((SUM(C68:L68))+0.1)</f>
        <v>100</v>
      </c>
      <c r="N68" s="4" t="n">
        <v>100</v>
      </c>
      <c r="O68" s="4" t="n">
        <f aca="false">N68-M68</f>
        <v>0</v>
      </c>
      <c r="P68" s="4" t="n">
        <f aca="false">RANK(INT(M68),$M$68:$M$77,0)</f>
        <v>2</v>
      </c>
    </row>
    <row r="69" customFormat="false" ht="12.75" hidden="false" customHeight="false" outlineLevel="0" collapsed="false">
      <c r="B69" s="0" t="str">
        <f aca="false">B43</f>
        <v>O2</v>
      </c>
      <c r="C69" s="0" t="n">
        <f aca="false">VLOOKUP(C18,$B$55:$L$64,C$65,0)</f>
        <v>8.39537815005285</v>
      </c>
      <c r="D69" s="0" t="n">
        <f aca="false">VLOOKUP(D18,$B$55:$L$64,D$65,0)</f>
        <v>4.78472345828459</v>
      </c>
      <c r="E69" s="0" t="n">
        <f aca="false">VLOOKUP(E18,$B$55:$L$64,E$65,0)</f>
        <v>37.2634872030238</v>
      </c>
      <c r="F69" s="0" t="n">
        <f aca="false">VLOOKUP(F18,$B$55:$L$64,F$65,0)</f>
        <v>-3.67402735613365</v>
      </c>
      <c r="G69" s="0" t="n">
        <f aca="false">VLOOKUP(G18,$B$55:$L$64,G$65,0)</f>
        <v>9.03367362076121</v>
      </c>
      <c r="H69" s="0" t="n">
        <f aca="false">VLOOKUP(H18,$B$55:$L$64,H$65,0)</f>
        <v>-1.60707055008498</v>
      </c>
      <c r="I69" s="0" t="n">
        <f aca="false">VLOOKUP(I18,$B$55:$L$64,I$65,0)</f>
        <v>0.485061734177771</v>
      </c>
      <c r="J69" s="0" t="n">
        <f aca="false">VLOOKUP(J18,$B$55:$L$64,J$65,0)</f>
        <v>24.422075430526</v>
      </c>
      <c r="K69" s="0" t="n">
        <f aca="false">VLOOKUP(K18,$B$55:$L$64,K$65,0)</f>
        <v>12.8960208737342</v>
      </c>
      <c r="L69" s="0" t="n">
        <f aca="false">VLOOKUP(L18,$B$55:$L$64,L$65,0)</f>
        <v>7.99937099225218</v>
      </c>
      <c r="M69" s="4" t="n">
        <f aca="false">INT((SUM(C69:L69))+0.1)</f>
        <v>100</v>
      </c>
      <c r="N69" s="0" t="n">
        <v>100</v>
      </c>
      <c r="O69" s="0" t="n">
        <f aca="false">N69-M69</f>
        <v>0</v>
      </c>
      <c r="P69" s="0" t="n">
        <f aca="false">RANK(INT(M69),$M$68:$M$77,0)</f>
        <v>2</v>
      </c>
    </row>
    <row r="70" customFormat="false" ht="12.75" hidden="false" customHeight="false" outlineLevel="0" collapsed="false">
      <c r="B70" s="0" t="str">
        <f aca="false">B44</f>
        <v>O3</v>
      </c>
      <c r="C70" s="0" t="n">
        <f aca="false">VLOOKUP(C19,$B$55:$L$64,C$65,0)</f>
        <v>15.9161276445309</v>
      </c>
      <c r="D70" s="0" t="n">
        <f aca="false">VLOOKUP(D19,$B$55:$L$64,D$65,0)</f>
        <v>-0.215276541715418</v>
      </c>
      <c r="E70" s="0" t="n">
        <f aca="false">VLOOKUP(E19,$B$55:$L$64,E$65,0)</f>
        <v>-10.4279615932717</v>
      </c>
      <c r="F70" s="0" t="n">
        <f aca="false">VLOOKUP(F19,$B$55:$L$64,F$65,0)</f>
        <v>11.3271733401905</v>
      </c>
      <c r="G70" s="0" t="n">
        <f aca="false">VLOOKUP(G19,$B$55:$L$64,G$65,0)</f>
        <v>8.03367362076122</v>
      </c>
      <c r="H70" s="0" t="n">
        <f aca="false">VLOOKUP(H19,$B$55:$L$64,H$65,0)</f>
        <v>3.39292944991502</v>
      </c>
      <c r="I70" s="0" t="n">
        <f aca="false">VLOOKUP(I19,$B$55:$L$64,I$65,0)</f>
        <v>24.7926965284742</v>
      </c>
      <c r="J70" s="0" t="n">
        <f aca="false">VLOOKUP(J19,$B$55:$L$64,J$65,0)</f>
        <v>22.422075430526</v>
      </c>
      <c r="K70" s="0" t="n">
        <f aca="false">VLOOKUP(K19,$B$55:$L$64,K$65,0)</f>
        <v>9.89602087373417</v>
      </c>
      <c r="L70" s="0" t="n">
        <f aca="false">VLOOKUP(L19,$B$55:$L$64,L$65,0)</f>
        <v>14.8636570279727</v>
      </c>
      <c r="M70" s="4" t="n">
        <f aca="false">INT((SUM(C70:L70))+0.1)</f>
        <v>100</v>
      </c>
      <c r="N70" s="0" t="n">
        <v>100</v>
      </c>
      <c r="O70" s="0" t="n">
        <f aca="false">N70-M70</f>
        <v>0</v>
      </c>
      <c r="P70" s="0" t="n">
        <f aca="false">RANK(INT(M70),$M$68:$M$77,0)</f>
        <v>2</v>
      </c>
    </row>
    <row r="71" customFormat="false" ht="12.75" hidden="false" customHeight="false" outlineLevel="0" collapsed="false">
      <c r="B71" s="4" t="str">
        <f aca="false">B45</f>
        <v>O4</v>
      </c>
      <c r="C71" s="4" t="n">
        <f aca="false">VLOOKUP(C20,$B$55:$L$64,C$65,0)</f>
        <v>16.9161276445309</v>
      </c>
      <c r="D71" s="4" t="n">
        <f aca="false">VLOOKUP(D20,$B$55:$L$64,D$65,0)</f>
        <v>0.784723458284585</v>
      </c>
      <c r="E71" s="4" t="n">
        <f aca="false">VLOOKUP(E20,$B$55:$L$64,E$65,0)</f>
        <v>-11.4279615932717</v>
      </c>
      <c r="F71" s="4" t="n">
        <f aca="false">VLOOKUP(F20,$B$55:$L$64,F$65,0)</f>
        <v>13.3271733401905</v>
      </c>
      <c r="G71" s="4" t="n">
        <f aca="false">VLOOKUP(G20,$B$55:$L$64,G$65,0)</f>
        <v>13.0336736207612</v>
      </c>
      <c r="H71" s="4" t="n">
        <f aca="false">VLOOKUP(H20,$B$55:$L$64,H$65,0)</f>
        <v>2.39292944991502</v>
      </c>
      <c r="I71" s="4" t="n">
        <f aca="false">VLOOKUP(I20,$B$55:$L$64,I$65,0)</f>
        <v>6.48506173417777</v>
      </c>
      <c r="J71" s="4" t="n">
        <f aca="false">VLOOKUP(J20,$B$55:$L$64,J$65,0)</f>
        <v>26.422075430526</v>
      </c>
      <c r="K71" s="4" t="n">
        <f aca="false">VLOOKUP(K20,$B$55:$L$64,K$65,0)</f>
        <v>8.89602087373416</v>
      </c>
      <c r="L71" s="4" t="n">
        <f aca="false">VLOOKUP(L20,$B$55:$L$64,L$65,0)</f>
        <v>23.1671483846025</v>
      </c>
      <c r="M71" s="4" t="n">
        <f aca="false">INT((SUM(C71:L71))+0.1)</f>
        <v>100</v>
      </c>
      <c r="N71" s="4" t="n">
        <v>100</v>
      </c>
      <c r="O71" s="4" t="n">
        <f aca="false">N71-M71</f>
        <v>0</v>
      </c>
      <c r="P71" s="4" t="n">
        <f aca="false">RANK(INT(M71),$M$68:$M$77,0)</f>
        <v>2</v>
      </c>
    </row>
    <row r="72" customFormat="false" ht="12.75" hidden="false" customHeight="false" outlineLevel="0" collapsed="false">
      <c r="B72" s="0" t="str">
        <f aca="false">B46</f>
        <v>O5</v>
      </c>
      <c r="C72" s="0" t="n">
        <f aca="false">VLOOKUP(C21,$B$55:$L$64,C$65,0)</f>
        <v>13.9161276445309</v>
      </c>
      <c r="D72" s="0" t="n">
        <f aca="false">VLOOKUP(D21,$B$55:$L$64,D$65,0)</f>
        <v>8.95765265132635</v>
      </c>
      <c r="E72" s="0" t="n">
        <f aca="false">VLOOKUP(E21,$B$55:$L$64,E$65,0)</f>
        <v>34.2634872030238</v>
      </c>
      <c r="F72" s="0" t="n">
        <f aca="false">VLOOKUP(F21,$B$55:$L$64,F$65,0)</f>
        <v>10.3271733401905</v>
      </c>
      <c r="G72" s="0" t="n">
        <f aca="false">VLOOKUP(G21,$B$55:$L$64,G$65,0)</f>
        <v>12.0336736207612</v>
      </c>
      <c r="H72" s="0" t="n">
        <f aca="false">VLOOKUP(H21,$B$55:$L$64,H$65,0)</f>
        <v>1.39292944991502</v>
      </c>
      <c r="I72" s="0" t="n">
        <f aca="false">VLOOKUP(I21,$B$55:$L$64,I$65,0)</f>
        <v>1.48506173417776</v>
      </c>
      <c r="J72" s="0" t="n">
        <f aca="false">VLOOKUP(J21,$B$55:$L$64,J$65,0)</f>
        <v>-16.4388614408267</v>
      </c>
      <c r="K72" s="0" t="n">
        <f aca="false">VLOOKUP(K21,$B$55:$L$64,K$65,0)</f>
        <v>11.8960208737342</v>
      </c>
      <c r="L72" s="0" t="n">
        <f aca="false">VLOOKUP(L21,$B$55:$L$64,L$65,0)</f>
        <v>22.1671483846025</v>
      </c>
      <c r="M72" s="4" t="n">
        <f aca="false">INT((SUM(C72:L72))+0.1)</f>
        <v>100</v>
      </c>
      <c r="N72" s="0" t="n">
        <v>100</v>
      </c>
      <c r="O72" s="0" t="n">
        <f aca="false">N72-M72</f>
        <v>0</v>
      </c>
      <c r="P72" s="0" t="n">
        <f aca="false">RANK(INT(M72),$M$68:$M$77,0)</f>
        <v>2</v>
      </c>
    </row>
    <row r="73" customFormat="false" ht="12.75" hidden="false" customHeight="false" outlineLevel="0" collapsed="false">
      <c r="B73" s="0" t="str">
        <f aca="false">B47</f>
        <v>O6</v>
      </c>
      <c r="C73" s="0" t="n">
        <f aca="false">VLOOKUP(C22,$B$55:$L$64,C$65,0)</f>
        <v>10.3953781500528</v>
      </c>
      <c r="D73" s="0" t="n">
        <f aca="false">VLOOKUP(D22,$B$55:$L$64,D$65,0)</f>
        <v>3.78472345828459</v>
      </c>
      <c r="E73" s="0" t="n">
        <f aca="false">VLOOKUP(E22,$B$55:$L$64,E$65,0)</f>
        <v>35.2634872030238</v>
      </c>
      <c r="F73" s="0" t="n">
        <f aca="false">VLOOKUP(F22,$B$55:$L$64,F$65,0)</f>
        <v>17.3271733401905</v>
      </c>
      <c r="G73" s="0" t="n">
        <f aca="false">VLOOKUP(G22,$B$55:$L$64,G$65,0)</f>
        <v>11.0336736207612</v>
      </c>
      <c r="H73" s="0" t="n">
        <f aca="false">VLOOKUP(H22,$B$55:$L$64,H$65,0)</f>
        <v>0.392929449915022</v>
      </c>
      <c r="I73" s="0" t="n">
        <f aca="false">VLOOKUP(I22,$B$55:$L$64,I$65,0)</f>
        <v>6.48506173417777</v>
      </c>
      <c r="J73" s="0" t="n">
        <f aca="false">VLOOKUP(J22,$B$55:$L$64,J$65,0)</f>
        <v>-15.4388614408267</v>
      </c>
      <c r="K73" s="0" t="n">
        <f aca="false">VLOOKUP(K22,$B$55:$L$64,K$65,0)</f>
        <v>14.896020971391</v>
      </c>
      <c r="L73" s="0" t="n">
        <f aca="false">VLOOKUP(L22,$B$55:$L$64,L$65,0)</f>
        <v>15.8636570279727</v>
      </c>
      <c r="M73" s="4" t="n">
        <f aca="false">INT((SUM(C73:L73))+0.1)</f>
        <v>100</v>
      </c>
      <c r="N73" s="0" t="n">
        <v>100</v>
      </c>
      <c r="O73" s="0" t="n">
        <f aca="false">N73-M73</f>
        <v>0</v>
      </c>
      <c r="P73" s="0" t="n">
        <f aca="false">RANK(INT(M73),$M$68:$M$77,0)</f>
        <v>2</v>
      </c>
    </row>
    <row r="74" customFormat="false" ht="12.75" hidden="false" customHeight="false" outlineLevel="0" collapsed="false">
      <c r="B74" s="5" t="str">
        <f aca="false">B48</f>
        <v>O7</v>
      </c>
      <c r="C74" s="5" t="n">
        <f aca="false">VLOOKUP(C23,$B$55:$L$64,C$65,0)</f>
        <v>6.39537815005285</v>
      </c>
      <c r="D74" s="5" t="n">
        <f aca="false">VLOOKUP(D23,$B$55:$L$64,D$65,0)</f>
        <v>1.78472345828459</v>
      </c>
      <c r="E74" s="5" t="n">
        <f aca="false">VLOOKUP(E23,$B$55:$L$64,E$65,0)</f>
        <v>32.2634872030238</v>
      </c>
      <c r="F74" s="5" t="n">
        <f aca="false">VLOOKUP(F23,$B$55:$L$64,F$65,0)</f>
        <v>9.3271733401905</v>
      </c>
      <c r="G74" s="5" t="n">
        <f aca="false">VLOOKUP(G23,$B$55:$L$64,G$65,0)</f>
        <v>7.03367362076121</v>
      </c>
      <c r="H74" s="5" t="n">
        <f aca="false">VLOOKUP(H23,$B$55:$L$64,H$65,0)</f>
        <v>-2.60707055008498</v>
      </c>
      <c r="I74" s="5" t="n">
        <f aca="false">VLOOKUP(I23,$B$55:$L$64,I$65,0)</f>
        <v>-1.51493826582222</v>
      </c>
      <c r="J74" s="5" t="n">
        <f aca="false">VLOOKUP(J23,$B$55:$L$64,J$65,0)</f>
        <v>20.422075430526</v>
      </c>
      <c r="K74" s="5" t="n">
        <f aca="false">VLOOKUP(K23,$B$55:$L$64,K$65,0)</f>
        <v>5.89602081378958</v>
      </c>
      <c r="L74" s="5" t="n">
        <f aca="false">VLOOKUP(L23,$B$55:$L$64,L$65,0)</f>
        <v>4.99937099225217</v>
      </c>
      <c r="M74" s="5" t="n">
        <f aca="false">INT((SUM(C74:L74))+0.1)</f>
        <v>84</v>
      </c>
      <c r="N74" s="5" t="n">
        <v>100</v>
      </c>
      <c r="O74" s="5" t="n">
        <f aca="false">N74-M74</f>
        <v>16</v>
      </c>
      <c r="P74" s="5" t="n">
        <f aca="false">RANK(INT(M74),$M$68:$M$77,0)</f>
        <v>10</v>
      </c>
    </row>
    <row r="75" customFormat="false" ht="12.75" hidden="false" customHeight="false" outlineLevel="0" collapsed="false">
      <c r="B75" s="0" t="str">
        <f aca="false">B49</f>
        <v>O8</v>
      </c>
      <c r="C75" s="0" t="n">
        <f aca="false">VLOOKUP(C24,$B$55:$L$64,C$65,0)</f>
        <v>14.9161276445309</v>
      </c>
      <c r="D75" s="0" t="n">
        <f aca="false">VLOOKUP(D24,$B$55:$L$64,D$65,0)</f>
        <v>7.83106646284841</v>
      </c>
      <c r="E75" s="0" t="n">
        <f aca="false">VLOOKUP(E24,$B$55:$L$64,E$65,0)</f>
        <v>-9.42796159327174</v>
      </c>
      <c r="F75" s="0" t="n">
        <f aca="false">VLOOKUP(F24,$B$55:$L$64,F$65,0)</f>
        <v>15.3271733401905</v>
      </c>
      <c r="G75" s="0" t="n">
        <f aca="false">VLOOKUP(G24,$B$55:$L$64,G$65,0)</f>
        <v>15.0336736207612</v>
      </c>
      <c r="H75" s="0" t="n">
        <f aca="false">VLOOKUP(H24,$B$55:$L$64,H$65,0)</f>
        <v>20.6635412216074</v>
      </c>
      <c r="I75" s="0" t="n">
        <f aca="false">VLOOKUP(I24,$B$55:$L$64,I$65,0)</f>
        <v>0.485061734177771</v>
      </c>
      <c r="J75" s="0" t="n">
        <f aca="false">VLOOKUP(J24,$B$55:$L$64,J$65,0)</f>
        <v>4.66364793830073</v>
      </c>
      <c r="K75" s="0" t="n">
        <f aca="false">VLOOKUP(K24,$B$55:$L$64,K$65,0)</f>
        <v>10.8960208737342</v>
      </c>
      <c r="L75" s="0" t="n">
        <f aca="false">VLOOKUP(L24,$B$55:$L$64,L$65,0)</f>
        <v>19.6105114572977</v>
      </c>
      <c r="M75" s="4" t="n">
        <f aca="false">INT((SUM(C75:L75))+0.1)</f>
        <v>100</v>
      </c>
      <c r="N75" s="0" t="n">
        <v>100</v>
      </c>
      <c r="O75" s="0" t="n">
        <f aca="false">N75-M75</f>
        <v>0</v>
      </c>
      <c r="P75" s="0" t="n">
        <f aca="false">RANK(INT(M75),$M$68:$M$77,0)</f>
        <v>2</v>
      </c>
    </row>
    <row r="76" customFormat="false" ht="12.75" hidden="false" customHeight="false" outlineLevel="0" collapsed="false">
      <c r="B76" s="3" t="str">
        <f aca="false">B50</f>
        <v>O9</v>
      </c>
      <c r="C76" s="3" t="n">
        <f aca="false">VLOOKUP(C25,$B$55:$L$64,C$65,0)</f>
        <v>7.39537815005285</v>
      </c>
      <c r="D76" s="3" t="n">
        <f aca="false">VLOOKUP(D25,$B$55:$L$64,D$65,0)</f>
        <v>5.78472345828459</v>
      </c>
      <c r="E76" s="3" t="n">
        <f aca="false">VLOOKUP(E25,$B$55:$L$64,E$65,0)</f>
        <v>36.2634872030238</v>
      </c>
      <c r="F76" s="3" t="n">
        <f aca="false">VLOOKUP(F25,$B$55:$L$64,F$65,0)</f>
        <v>12.3271733401905</v>
      </c>
      <c r="G76" s="3" t="n">
        <f aca="false">VLOOKUP(G25,$B$55:$L$64,G$65,0)</f>
        <v>10.0336736207612</v>
      </c>
      <c r="H76" s="3" t="n">
        <f aca="false">VLOOKUP(H25,$B$55:$L$64,H$65,0)</f>
        <v>4.39292944991501</v>
      </c>
      <c r="I76" s="3" t="n">
        <f aca="false">VLOOKUP(I25,$B$55:$L$64,I$65,0)</f>
        <v>3.48506173417777</v>
      </c>
      <c r="J76" s="3" t="n">
        <f aca="false">VLOOKUP(J25,$B$55:$L$64,J$65,0)</f>
        <v>23.422075430526</v>
      </c>
      <c r="K76" s="3" t="n">
        <f aca="false">VLOOKUP(K25,$B$55:$L$64,K$65,0)</f>
        <v>6.89602081378958</v>
      </c>
      <c r="L76" s="3" t="n">
        <f aca="false">VLOOKUP(L25,$B$55:$L$64,L$65,0)</f>
        <v>5.99937099225218</v>
      </c>
      <c r="M76" s="3" t="n">
        <f aca="false">INT((SUM(C76:L76))+0.1)</f>
        <v>116</v>
      </c>
      <c r="N76" s="3" t="n">
        <v>100</v>
      </c>
      <c r="O76" s="3" t="n">
        <f aca="false">N76-M76</f>
        <v>-16</v>
      </c>
      <c r="P76" s="3" t="n">
        <f aca="false">RANK(INT(M76),$M$68:$M$77,0)</f>
        <v>1</v>
      </c>
    </row>
    <row r="77" customFormat="false" ht="12.75" hidden="false" customHeight="false" outlineLevel="0" collapsed="false">
      <c r="B77" s="0" t="str">
        <f aca="false">B51</f>
        <v>O10</v>
      </c>
      <c r="C77" s="0" t="n">
        <f aca="false">VLOOKUP(C26,$B$55:$L$64,C$65,0)</f>
        <v>9.39537815005285</v>
      </c>
      <c r="D77" s="0" t="n">
        <f aca="false">VLOOKUP(D26,$B$55:$L$64,D$65,0)</f>
        <v>2.78472345828459</v>
      </c>
      <c r="E77" s="0" t="n">
        <f aca="false">VLOOKUP(E26,$B$55:$L$64,E$65,0)</f>
        <v>33.2634872030238</v>
      </c>
      <c r="F77" s="0" t="n">
        <f aca="false">VLOOKUP(F26,$B$55:$L$64,F$65,0)</f>
        <v>14.3271733401905</v>
      </c>
      <c r="G77" s="0" t="n">
        <f aca="false">VLOOKUP(G26,$B$55:$L$64,G$65,0)</f>
        <v>0.032468295495876</v>
      </c>
      <c r="H77" s="0" t="n">
        <f aca="false">VLOOKUP(H26,$B$55:$L$64,H$65,0)</f>
        <v>-3.60707055008498</v>
      </c>
      <c r="I77" s="0" t="n">
        <f aca="false">VLOOKUP(I26,$B$55:$L$64,I$65,0)</f>
        <v>3.48506173417777</v>
      </c>
      <c r="J77" s="0" t="n">
        <f aca="false">VLOOKUP(J26,$B$55:$L$64,J$65,0)</f>
        <v>25.422075430526</v>
      </c>
      <c r="K77" s="0" t="n">
        <f aca="false">VLOOKUP(K26,$B$55:$L$64,K$65,0)</f>
        <v>7.89602081378958</v>
      </c>
      <c r="L77" s="0" t="n">
        <f aca="false">VLOOKUP(L26,$B$55:$L$64,L$65,0)</f>
        <v>6.99937099225218</v>
      </c>
      <c r="M77" s="4" t="n">
        <f aca="false">INT((SUM(C77:L77))+0.1)</f>
        <v>100</v>
      </c>
      <c r="N77" s="0" t="n">
        <v>100</v>
      </c>
      <c r="O77" s="0" t="n">
        <f aca="false">N77-M77</f>
        <v>0</v>
      </c>
      <c r="P77" s="0" t="n">
        <f aca="false">RANK(INT(M77),$M$68:$M$77,0)</f>
        <v>2</v>
      </c>
    </row>
    <row r="79" customFormat="false" ht="12.75" hidden="false" customHeight="false" outlineLevel="0" collapsed="false">
      <c r="O79" s="0" t="n">
        <f aca="false">SUMSQ(O68:O77)</f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04:45Z</dcterms:created>
  <dc:creator>Pitlik</dc:creator>
  <dc:description/>
  <dc:language>en-US</dc:language>
  <cp:lastModifiedBy>Pitlik</cp:lastModifiedBy>
  <dcterms:modified xsi:type="dcterms:W3CDTF">2008-12-08T12:46:12Z</dcterms:modified>
  <cp:revision>0</cp:revision>
  <dc:subject/>
  <dc:title/>
</cp:coreProperties>
</file>