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3">
  <si>
    <t xml:space="preserve">Facts / Daten / Adatok</t>
  </si>
  <si>
    <t xml:space="preserve">online</t>
  </si>
  <si>
    <t xml:space="preserve">Indicators</t>
  </si>
  <si>
    <t xml:space="preserve">Environment</t>
  </si>
  <si>
    <t xml:space="preserve">Home</t>
  </si>
  <si>
    <t xml:space="preserve">Attributes</t>
  </si>
  <si>
    <t xml:space="preserve">WC history</t>
  </si>
  <si>
    <t xml:space="preserve">Countries</t>
  </si>
  <si>
    <t xml:space="preserve">Altitude-difference</t>
  </si>
  <si>
    <t xml:space="preserve">Tempereture-difference</t>
  </si>
  <si>
    <t xml:space="preserve">Organiser</t>
  </si>
  <si>
    <t xml:space="preserve">World rank</t>
  </si>
  <si>
    <t xml:space="preserve">Estimated rank (condition changes)</t>
  </si>
  <si>
    <t xml:space="preserve">Amount of WC wins</t>
  </si>
  <si>
    <t xml:space="preserve">Date of the last WC win</t>
  </si>
  <si>
    <t xml:space="preserve">Participations on WC</t>
  </si>
  <si>
    <t xml:space="preserve">Cumulated scores on WC</t>
  </si>
  <si>
    <t xml:space="preserve">Matches on WC</t>
  </si>
  <si>
    <t xml:space="preserve">WC-credits</t>
  </si>
  <si>
    <t xml:space="preserve">Credits/played matches</t>
  </si>
  <si>
    <t xml:space="preserve">Constant</t>
  </si>
  <si>
    <t xml:space="preserve">Estimation</t>
  </si>
  <si>
    <t xml:space="preserve">Difference</t>
  </si>
  <si>
    <t xml:space="preserve">Indikatoren</t>
  </si>
  <si>
    <t xml:space="preserve">Umwelt</t>
  </si>
  <si>
    <t xml:space="preserve">Zu Hause</t>
  </si>
  <si>
    <t xml:space="preserve">Kennzahlen</t>
  </si>
  <si>
    <t xml:space="preserve">WM Geschichte</t>
  </si>
  <si>
    <t xml:space="preserve">Länder</t>
  </si>
  <si>
    <t xml:space="preserve">Höhenunterschied</t>
  </si>
  <si>
    <t xml:space="preserve">Temperaturunterschied</t>
  </si>
  <si>
    <t xml:space="preserve">Organisator</t>
  </si>
  <si>
    <t xml:space="preserve">Weltranglistenposition</t>
  </si>
  <si>
    <t xml:space="preserve">Geschätze Rangzahl (Formentwicklung)</t>
  </si>
  <si>
    <t xml:space="preserve">Anzahl von WM-Titeln</t>
  </si>
  <si>
    <t xml:space="preserve">Jahr des letzten WM-Titels</t>
  </si>
  <si>
    <t xml:space="preserve">Teilnahmen an den WM</t>
  </si>
  <si>
    <t xml:space="preserve">Kumulierte Ergebnisse an den WM</t>
  </si>
  <si>
    <t xml:space="preserve">Spiele an den WM</t>
  </si>
  <si>
    <t xml:space="preserve">WM-Punkte</t>
  </si>
  <si>
    <t xml:space="preserve">WM-Punkte/Spiele</t>
  </si>
  <si>
    <t xml:space="preserve">Konstans</t>
  </si>
  <si>
    <t xml:space="preserve">Schaetzung</t>
  </si>
  <si>
    <t xml:space="preserve">Abweichung</t>
  </si>
  <si>
    <t xml:space="preserve">Tényezőcsoport</t>
  </si>
  <si>
    <t xml:space="preserve">Környezet</t>
  </si>
  <si>
    <t xml:space="preserve">Hazai pálya</t>
  </si>
  <si>
    <t xml:space="preserve">Számított értékek</t>
  </si>
  <si>
    <t xml:space="preserve">VB történelem</t>
  </si>
  <si>
    <t xml:space="preserve">Ország</t>
  </si>
  <si>
    <t xml:space="preserve">Tengerszint feletti magasságától való eltérés</t>
  </si>
  <si>
    <t xml:space="preserve">Az átlaghőmérkséglettől való eltérés</t>
  </si>
  <si>
    <t xml:space="preserve">Hazai csapat-e</t>
  </si>
  <si>
    <t xml:space="preserve">A világranglistán betöltött helye</t>
  </si>
  <si>
    <t xml:space="preserve">Az utóbbi időkbeni formája (országok sorrendje)</t>
  </si>
  <si>
    <t xml:space="preserve">VB győzelmek száma</t>
  </si>
  <si>
    <t xml:space="preserve">Utolsó VB győzelem dátuma</t>
  </si>
  <si>
    <t xml:space="preserve">VB-i tornákon való részvételek száma</t>
  </si>
  <si>
    <t xml:space="preserve">VB-i tornákon szerzett eredmények</t>
  </si>
  <si>
    <t xml:space="preserve">VB tornákon játszott meccsek száma</t>
  </si>
  <si>
    <t xml:space="preserve">VB tornákon szerzett pontok száma</t>
  </si>
  <si>
    <t xml:space="preserve">VB tornákon szerzett pontok száma/összes meccs</t>
  </si>
  <si>
    <t xml:space="preserve">Y0</t>
  </si>
  <si>
    <t xml:space="preserve">Y0 (becslés)</t>
  </si>
  <si>
    <t xml:space="preserve">Y0 (delta)</t>
  </si>
  <si>
    <t xml:space="preserve">RSA</t>
  </si>
  <si>
    <t xml:space="preserve">1007</t>
  </si>
  <si>
    <t xml:space="preserve">-7</t>
  </si>
  <si>
    <t xml:space="preserve">MEX</t>
  </si>
  <si>
    <t xml:space="preserve">1055.6</t>
  </si>
  <si>
    <t xml:space="preserve">-55.6</t>
  </si>
  <si>
    <t xml:space="preserve">URU</t>
  </si>
  <si>
    <t xml:space="preserve">1037.2</t>
  </si>
  <si>
    <t xml:space="preserve">-37.2</t>
  </si>
  <si>
    <t xml:space="preserve">FRA</t>
  </si>
  <si>
    <t xml:space="preserve">1040.2</t>
  </si>
  <si>
    <t xml:space="preserve">-40.2</t>
  </si>
  <si>
    <t xml:space="preserve">ARG</t>
  </si>
  <si>
    <t xml:space="preserve">1049.1</t>
  </si>
  <si>
    <t xml:space="preserve">-49.1</t>
  </si>
  <si>
    <t xml:space="preserve">NGA</t>
  </si>
  <si>
    <t xml:space="preserve">996.6</t>
  </si>
  <si>
    <t xml:space="preserve">3.4</t>
  </si>
  <si>
    <t xml:space="preserve">KOR</t>
  </si>
  <si>
    <t xml:space="preserve">983.7</t>
  </si>
  <si>
    <t xml:space="preserve">16.3</t>
  </si>
  <si>
    <t xml:space="preserve">GRE</t>
  </si>
  <si>
    <t xml:space="preserve">902.9</t>
  </si>
  <si>
    <t xml:space="preserve">97.1</t>
  </si>
  <si>
    <t xml:space="preserve">ENG</t>
  </si>
  <si>
    <t xml:space="preserve">1069.9</t>
  </si>
  <si>
    <t xml:space="preserve">-69.9</t>
  </si>
  <si>
    <t xml:space="preserve">USA</t>
  </si>
  <si>
    <t xml:space="preserve">990.6</t>
  </si>
  <si>
    <t xml:space="preserve">9.4</t>
  </si>
  <si>
    <t xml:space="preserve">ALG</t>
  </si>
  <si>
    <t xml:space="preserve">1016.9</t>
  </si>
  <si>
    <t xml:space="preserve">-16.9</t>
  </si>
  <si>
    <t xml:space="preserve">SVN</t>
  </si>
  <si>
    <t xml:space="preserve">1013.9</t>
  </si>
  <si>
    <t xml:space="preserve">-13.9</t>
  </si>
  <si>
    <t xml:space="preserve">GER</t>
  </si>
  <si>
    <t xml:space="preserve">1045.2</t>
  </si>
  <si>
    <t xml:space="preserve">-45.2</t>
  </si>
  <si>
    <t xml:space="preserve">AUS</t>
  </si>
  <si>
    <t xml:space="preserve">1024.3</t>
  </si>
  <si>
    <t xml:space="preserve">-24.3</t>
  </si>
  <si>
    <t xml:space="preserve">SRB</t>
  </si>
  <si>
    <t xml:space="preserve">1058.5</t>
  </si>
  <si>
    <t xml:space="preserve">-58.5</t>
  </si>
  <si>
    <t xml:space="preserve">GHA</t>
  </si>
  <si>
    <t xml:space="preserve">946</t>
  </si>
  <si>
    <t xml:space="preserve">54</t>
  </si>
  <si>
    <t xml:space="preserve">NED</t>
  </si>
  <si>
    <t xml:space="preserve">1048.1</t>
  </si>
  <si>
    <t xml:space="preserve">-48.1</t>
  </si>
  <si>
    <t xml:space="preserve">DEN</t>
  </si>
  <si>
    <t xml:space="preserve">949</t>
  </si>
  <si>
    <t xml:space="preserve">51</t>
  </si>
  <si>
    <t xml:space="preserve">JPN</t>
  </si>
  <si>
    <t xml:space="preserve">929.7</t>
  </si>
  <si>
    <t xml:space="preserve">70.3</t>
  </si>
  <si>
    <t xml:space="preserve">CMR</t>
  </si>
  <si>
    <t xml:space="preserve">982.2</t>
  </si>
  <si>
    <t xml:space="preserve">17.8</t>
  </si>
  <si>
    <t xml:space="preserve">ITA</t>
  </si>
  <si>
    <t xml:space="preserve">1080.3</t>
  </si>
  <si>
    <t xml:space="preserve">-80.3</t>
  </si>
  <si>
    <t xml:space="preserve">PAR</t>
  </si>
  <si>
    <t xml:space="preserve">965.4</t>
  </si>
  <si>
    <t xml:space="preserve">34.6</t>
  </si>
  <si>
    <t xml:space="preserve">NZL</t>
  </si>
  <si>
    <t xml:space="preserve">894</t>
  </si>
  <si>
    <t xml:space="preserve">106</t>
  </si>
  <si>
    <t xml:space="preserve">SVK</t>
  </si>
  <si>
    <t xml:space="preserve">890.5</t>
  </si>
  <si>
    <t xml:space="preserve">109.5</t>
  </si>
  <si>
    <t xml:space="preserve">BRA</t>
  </si>
  <si>
    <t xml:space="preserve">1091.7</t>
  </si>
  <si>
    <t xml:space="preserve">-91.7</t>
  </si>
  <si>
    <t xml:space="preserve">PRK</t>
  </si>
  <si>
    <t xml:space="preserve">922.3</t>
  </si>
  <si>
    <t xml:space="preserve">77.7</t>
  </si>
  <si>
    <t xml:space="preserve">CIV</t>
  </si>
  <si>
    <t xml:space="preserve">956</t>
  </si>
  <si>
    <t xml:space="preserve">44</t>
  </si>
  <si>
    <t xml:space="preserve">POR</t>
  </si>
  <si>
    <t xml:space="preserve">1038.2</t>
  </si>
  <si>
    <t xml:space="preserve">-38.2</t>
  </si>
  <si>
    <t xml:space="preserve">ESP</t>
  </si>
  <si>
    <t xml:space="preserve">1042.7</t>
  </si>
  <si>
    <t xml:space="preserve">-42.7</t>
  </si>
  <si>
    <t xml:space="preserve">SUI</t>
  </si>
  <si>
    <t xml:space="preserve">1017.4</t>
  </si>
  <si>
    <t xml:space="preserve">-17.4</t>
  </si>
  <si>
    <t xml:space="preserve">HON</t>
  </si>
  <si>
    <t xml:space="preserve">924.2</t>
  </si>
  <si>
    <t xml:space="preserve">75.8</t>
  </si>
  <si>
    <t xml:space="preserve">CHI</t>
  </si>
  <si>
    <t xml:space="preserve">1032.8</t>
  </si>
  <si>
    <t xml:space="preserve">-32.8</t>
  </si>
  <si>
    <t xml:space="preserve">irány/direction/Richtung</t>
  </si>
  <si>
    <t xml:space="preserve">cs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au.gau.hu/myx-free/index_fifawc2010.php3?x=soccer_news" TargetMode="External"/><Relationship Id="rId2" Type="http://schemas.openxmlformats.org/officeDocument/2006/relationships/hyperlink" Target="http://miau.gau.hu/myx-free/index_fifawc2010.php3?x=soccer_new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85"/>
    <col collapsed="false" customWidth="true" hidden="false" outlineLevel="0" max="4" min="4" style="0" width="10.71"/>
    <col collapsed="false" customWidth="true" hidden="false" outlineLevel="0" max="14" min="14" style="0" width="8.85"/>
    <col collapsed="false" customWidth="true" hidden="false" outlineLevel="0" max="15" min="15" style="0" width="11.99"/>
    <col collapsed="false" customWidth="true" hidden="false" outlineLevel="0" max="16" min="16" style="0" width="10.99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s">
        <v>3</v>
      </c>
      <c r="C2" s="4"/>
      <c r="D2" s="4" t="s">
        <v>4</v>
      </c>
      <c r="E2" s="4" t="s">
        <v>5</v>
      </c>
      <c r="F2" s="4"/>
      <c r="G2" s="4" t="s">
        <v>6</v>
      </c>
      <c r="H2" s="4"/>
      <c r="I2" s="4"/>
      <c r="J2" s="4"/>
      <c r="K2" s="4"/>
      <c r="L2" s="4"/>
      <c r="M2" s="4"/>
      <c r="N2" s="5"/>
      <c r="O2" s="5"/>
      <c r="P2" s="5"/>
    </row>
    <row r="3" customFormat="false" ht="51" hidden="false" customHeight="false" outlineLevel="0" collapsed="false">
      <c r="A3" s="6" t="s">
        <v>7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7" t="s">
        <v>14</v>
      </c>
      <c r="I3" s="7" t="s">
        <v>15</v>
      </c>
      <c r="J3" s="7" t="s">
        <v>16</v>
      </c>
      <c r="K3" s="7" t="s">
        <v>17</v>
      </c>
      <c r="L3" s="7" t="s">
        <v>18</v>
      </c>
      <c r="M3" s="7" t="s">
        <v>19</v>
      </c>
      <c r="N3" s="8" t="s">
        <v>20</v>
      </c>
      <c r="O3" s="9" t="s">
        <v>21</v>
      </c>
      <c r="P3" s="8" t="s">
        <v>22</v>
      </c>
    </row>
    <row r="4" customFormat="false" ht="15" hidden="false" customHeight="false" outlineLevel="0" collapsed="false">
      <c r="A4" s="10" t="s">
        <v>23</v>
      </c>
      <c r="B4" s="11" t="s">
        <v>24</v>
      </c>
      <c r="C4" s="11"/>
      <c r="D4" s="11" t="s">
        <v>25</v>
      </c>
      <c r="E4" s="11" t="s">
        <v>26</v>
      </c>
      <c r="F4" s="11"/>
      <c r="G4" s="11" t="s">
        <v>27</v>
      </c>
      <c r="H4" s="11"/>
      <c r="I4" s="11"/>
      <c r="J4" s="11"/>
      <c r="K4" s="11"/>
      <c r="L4" s="11"/>
      <c r="M4" s="11"/>
      <c r="N4" s="12"/>
      <c r="O4" s="12"/>
      <c r="P4" s="12"/>
    </row>
    <row r="5" customFormat="false" ht="63.75" hidden="false" customHeight="false" outlineLevel="0" collapsed="false">
      <c r="A5" s="1" t="s">
        <v>28</v>
      </c>
      <c r="B5" s="13" t="s">
        <v>29</v>
      </c>
      <c r="C5" s="13" t="s">
        <v>30</v>
      </c>
      <c r="D5" s="13" t="s">
        <v>31</v>
      </c>
      <c r="E5" s="13" t="s">
        <v>32</v>
      </c>
      <c r="F5" s="13" t="s">
        <v>33</v>
      </c>
      <c r="G5" s="13" t="s">
        <v>34</v>
      </c>
      <c r="H5" s="13" t="s">
        <v>35</v>
      </c>
      <c r="I5" s="13" t="s">
        <v>36</v>
      </c>
      <c r="J5" s="13" t="s">
        <v>37</v>
      </c>
      <c r="K5" s="13" t="s">
        <v>38</v>
      </c>
      <c r="L5" s="13" t="s">
        <v>39</v>
      </c>
      <c r="M5" s="13" t="s">
        <v>40</v>
      </c>
      <c r="N5" s="14" t="s">
        <v>41</v>
      </c>
      <c r="O5" s="15" t="s">
        <v>42</v>
      </c>
      <c r="P5" s="14" t="s">
        <v>43</v>
      </c>
    </row>
    <row r="6" customFormat="false" ht="15" hidden="false" customHeight="false" outlineLevel="0" collapsed="false">
      <c r="A6" s="3" t="s">
        <v>44</v>
      </c>
      <c r="B6" s="4" t="s">
        <v>45</v>
      </c>
      <c r="C6" s="4"/>
      <c r="D6" s="4" t="s">
        <v>46</v>
      </c>
      <c r="E6" s="4" t="s">
        <v>47</v>
      </c>
      <c r="F6" s="4"/>
      <c r="G6" s="4" t="s">
        <v>48</v>
      </c>
      <c r="H6" s="4"/>
      <c r="I6" s="4"/>
      <c r="J6" s="4"/>
      <c r="K6" s="4"/>
      <c r="L6" s="4"/>
      <c r="M6" s="4"/>
      <c r="N6" s="5"/>
      <c r="O6" s="5"/>
      <c r="P6" s="5"/>
    </row>
    <row r="7" customFormat="false" ht="89.25" hidden="false" customHeight="false" outlineLevel="0" collapsed="false">
      <c r="A7" s="16" t="s">
        <v>49</v>
      </c>
      <c r="B7" s="17" t="s">
        <v>50</v>
      </c>
      <c r="C7" s="17" t="s">
        <v>51</v>
      </c>
      <c r="D7" s="17" t="s">
        <v>52</v>
      </c>
      <c r="E7" s="17" t="s">
        <v>53</v>
      </c>
      <c r="F7" s="18" t="s">
        <v>54</v>
      </c>
      <c r="G7" s="17" t="s">
        <v>55</v>
      </c>
      <c r="H7" s="17" t="s">
        <v>56</v>
      </c>
      <c r="I7" s="18" t="s">
        <v>57</v>
      </c>
      <c r="J7" s="17" t="s">
        <v>58</v>
      </c>
      <c r="K7" s="17" t="s">
        <v>59</v>
      </c>
      <c r="L7" s="17" t="s">
        <v>60</v>
      </c>
      <c r="M7" s="17" t="s">
        <v>61</v>
      </c>
      <c r="N7" s="17" t="s">
        <v>62</v>
      </c>
      <c r="O7" s="17" t="s">
        <v>63</v>
      </c>
      <c r="P7" s="17" t="s">
        <v>64</v>
      </c>
    </row>
    <row r="8" customFormat="false" ht="12.75" hidden="false" customHeight="false" outlineLevel="0" collapsed="false">
      <c r="A8" s="19" t="s">
        <v>65</v>
      </c>
      <c r="B8" s="20" t="n">
        <v>0</v>
      </c>
      <c r="C8" s="20" t="n">
        <v>0</v>
      </c>
      <c r="D8" s="20" t="n">
        <v>1</v>
      </c>
      <c r="E8" s="20" t="n">
        <v>83</v>
      </c>
      <c r="F8" s="20" t="n">
        <v>25</v>
      </c>
      <c r="G8" s="20" t="n">
        <v>0</v>
      </c>
      <c r="H8" s="20" t="n">
        <v>0</v>
      </c>
      <c r="I8" s="20" t="n">
        <v>2</v>
      </c>
      <c r="J8" s="20" t="n">
        <v>124</v>
      </c>
      <c r="K8" s="20" t="n">
        <v>6</v>
      </c>
      <c r="L8" s="20" t="n">
        <v>6</v>
      </c>
      <c r="M8" s="21" t="n">
        <v>1</v>
      </c>
      <c r="N8" s="20" t="n">
        <v>1000</v>
      </c>
      <c r="O8" s="20" t="s">
        <v>66</v>
      </c>
      <c r="P8" s="20" t="s">
        <v>67</v>
      </c>
    </row>
    <row r="9" customFormat="false" ht="12.75" hidden="false" customHeight="false" outlineLevel="0" collapsed="false">
      <c r="A9" s="19" t="s">
        <v>68</v>
      </c>
      <c r="B9" s="20" t="n">
        <v>1118</v>
      </c>
      <c r="C9" s="20" t="n">
        <v>6.6</v>
      </c>
      <c r="D9" s="20" t="n">
        <v>0</v>
      </c>
      <c r="E9" s="20" t="n">
        <v>17</v>
      </c>
      <c r="F9" s="20" t="n">
        <v>4</v>
      </c>
      <c r="G9" s="20" t="n">
        <v>0</v>
      </c>
      <c r="H9" s="20" t="n">
        <v>0</v>
      </c>
      <c r="I9" s="20" t="n">
        <v>13</v>
      </c>
      <c r="J9" s="20" t="n">
        <v>105</v>
      </c>
      <c r="K9" s="20" t="n">
        <v>45</v>
      </c>
      <c r="L9" s="20" t="n">
        <v>45</v>
      </c>
      <c r="M9" s="21" t="n">
        <v>1</v>
      </c>
      <c r="N9" s="20" t="n">
        <v>1000</v>
      </c>
      <c r="O9" s="20" t="s">
        <v>69</v>
      </c>
      <c r="P9" s="20" t="s">
        <v>70</v>
      </c>
    </row>
    <row r="10" customFormat="false" ht="12.75" hidden="false" customHeight="false" outlineLevel="0" collapsed="false">
      <c r="A10" s="19" t="s">
        <v>71</v>
      </c>
      <c r="B10" s="20" t="n">
        <v>-640</v>
      </c>
      <c r="C10" s="20" t="n">
        <v>10.5</v>
      </c>
      <c r="D10" s="20" t="n">
        <v>0</v>
      </c>
      <c r="E10" s="20" t="n">
        <v>16</v>
      </c>
      <c r="F10" s="20" t="n">
        <v>20</v>
      </c>
      <c r="G10" s="20" t="n">
        <v>2</v>
      </c>
      <c r="H10" s="20" t="n">
        <v>1950</v>
      </c>
      <c r="I10" s="20" t="n">
        <v>10</v>
      </c>
      <c r="J10" s="20" t="n">
        <v>96</v>
      </c>
      <c r="K10" s="20" t="n">
        <v>40</v>
      </c>
      <c r="L10" s="20" t="n">
        <v>55</v>
      </c>
      <c r="M10" s="21" t="n">
        <v>1.375</v>
      </c>
      <c r="N10" s="20" t="n">
        <v>1000</v>
      </c>
      <c r="O10" s="20" t="s">
        <v>72</v>
      </c>
      <c r="P10" s="20" t="s">
        <v>73</v>
      </c>
    </row>
    <row r="11" customFormat="false" ht="12.75" hidden="false" customHeight="false" outlineLevel="0" collapsed="false">
      <c r="A11" s="19" t="s">
        <v>74</v>
      </c>
      <c r="B11" s="20" t="n">
        <v>-1365</v>
      </c>
      <c r="C11" s="20" t="n">
        <v>11.6</v>
      </c>
      <c r="D11" s="20" t="n">
        <v>0</v>
      </c>
      <c r="E11" s="20" t="n">
        <v>9</v>
      </c>
      <c r="F11" s="20" t="n">
        <v>16</v>
      </c>
      <c r="G11" s="20" t="n">
        <v>1</v>
      </c>
      <c r="H11" s="20" t="n">
        <v>1998</v>
      </c>
      <c r="I11" s="20" t="n">
        <v>12</v>
      </c>
      <c r="J11" s="20" t="n">
        <v>94</v>
      </c>
      <c r="K11" s="20" t="n">
        <v>51</v>
      </c>
      <c r="L11" s="20" t="n">
        <v>85</v>
      </c>
      <c r="M11" s="21" t="n">
        <v>1.66666666666667</v>
      </c>
      <c r="N11" s="20" t="n">
        <v>1000</v>
      </c>
      <c r="O11" s="20" t="s">
        <v>75</v>
      </c>
      <c r="P11" s="20" t="s">
        <v>76</v>
      </c>
    </row>
    <row r="12" customFormat="false" ht="12.75" hidden="false" customHeight="false" outlineLevel="0" collapsed="false">
      <c r="A12" s="19" t="s">
        <v>77</v>
      </c>
      <c r="B12" s="20" t="n">
        <v>-1268</v>
      </c>
      <c r="C12" s="20" t="n">
        <v>-2</v>
      </c>
      <c r="D12" s="20" t="n">
        <v>0</v>
      </c>
      <c r="E12" s="20" t="n">
        <v>7</v>
      </c>
      <c r="F12" s="20" t="n">
        <v>21</v>
      </c>
      <c r="G12" s="20" t="n">
        <v>2</v>
      </c>
      <c r="H12" s="20" t="n">
        <v>1986</v>
      </c>
      <c r="I12" s="20" t="n">
        <v>14</v>
      </c>
      <c r="J12" s="20" t="n">
        <v>82</v>
      </c>
      <c r="K12" s="20" t="n">
        <v>65</v>
      </c>
      <c r="L12" s="20" t="n">
        <v>112</v>
      </c>
      <c r="M12" s="21" t="n">
        <v>1.72307692307692</v>
      </c>
      <c r="N12" s="20" t="n">
        <v>1000</v>
      </c>
      <c r="O12" s="20" t="s">
        <v>78</v>
      </c>
      <c r="P12" s="20" t="s">
        <v>79</v>
      </c>
    </row>
    <row r="13" customFormat="false" ht="12.75" hidden="false" customHeight="false" outlineLevel="0" collapsed="false">
      <c r="A13" s="19" t="s">
        <v>80</v>
      </c>
      <c r="B13" s="20" t="n">
        <v>325</v>
      </c>
      <c r="C13" s="20" t="n">
        <v>8</v>
      </c>
      <c r="D13" s="20" t="n">
        <v>0</v>
      </c>
      <c r="E13" s="20" t="n">
        <v>21</v>
      </c>
      <c r="F13" s="20" t="n">
        <v>8</v>
      </c>
      <c r="G13" s="20" t="n">
        <v>0</v>
      </c>
      <c r="H13" s="20" t="n">
        <v>0</v>
      </c>
      <c r="I13" s="20" t="n">
        <v>3</v>
      </c>
      <c r="J13" s="20" t="n">
        <v>121</v>
      </c>
      <c r="K13" s="20" t="n">
        <v>11</v>
      </c>
      <c r="L13" s="20" t="n">
        <v>13</v>
      </c>
      <c r="M13" s="21" t="n">
        <v>1.18181818181818</v>
      </c>
      <c r="N13" s="20" t="n">
        <v>1000</v>
      </c>
      <c r="O13" s="20" t="s">
        <v>81</v>
      </c>
      <c r="P13" s="20" t="s">
        <v>82</v>
      </c>
    </row>
    <row r="14" customFormat="false" ht="12.75" hidden="false" customHeight="false" outlineLevel="0" collapsed="false">
      <c r="A14" s="19" t="s">
        <v>83</v>
      </c>
      <c r="B14" s="20" t="n">
        <v>32</v>
      </c>
      <c r="C14" s="20" t="n">
        <v>8.5</v>
      </c>
      <c r="D14" s="20" t="n">
        <v>0</v>
      </c>
      <c r="E14" s="20" t="n">
        <v>47</v>
      </c>
      <c r="F14" s="20" t="n">
        <v>18</v>
      </c>
      <c r="G14" s="20" t="n">
        <v>0</v>
      </c>
      <c r="H14" s="20" t="n">
        <v>0</v>
      </c>
      <c r="I14" s="20" t="n">
        <v>7</v>
      </c>
      <c r="J14" s="20" t="n">
        <v>116</v>
      </c>
      <c r="K14" s="20" t="n">
        <v>24</v>
      </c>
      <c r="L14" s="20" t="n">
        <v>19</v>
      </c>
      <c r="M14" s="21" t="n">
        <v>0.791666666666667</v>
      </c>
      <c r="N14" s="20" t="n">
        <v>1000</v>
      </c>
      <c r="O14" s="20" t="s">
        <v>84</v>
      </c>
      <c r="P14" s="20" t="s">
        <v>85</v>
      </c>
    </row>
    <row r="15" customFormat="false" ht="12.75" hidden="false" customHeight="false" outlineLevel="0" collapsed="false">
      <c r="A15" s="19" t="s">
        <v>86</v>
      </c>
      <c r="B15" s="20" t="n">
        <v>-1172</v>
      </c>
      <c r="C15" s="20" t="n">
        <v>15.5</v>
      </c>
      <c r="D15" s="20" t="n">
        <v>0</v>
      </c>
      <c r="E15" s="20" t="n">
        <v>13</v>
      </c>
      <c r="F15" s="20" t="n">
        <v>28</v>
      </c>
      <c r="G15" s="20" t="n">
        <v>0</v>
      </c>
      <c r="H15" s="20" t="n">
        <v>0</v>
      </c>
      <c r="I15" s="20" t="n">
        <v>1</v>
      </c>
      <c r="J15" s="20" t="n">
        <v>125</v>
      </c>
      <c r="K15" s="20" t="n">
        <v>3</v>
      </c>
      <c r="L15" s="20" t="n">
        <v>0</v>
      </c>
      <c r="M15" s="21" t="n">
        <v>0</v>
      </c>
      <c r="N15" s="20" t="n">
        <v>1000</v>
      </c>
      <c r="O15" s="20" t="s">
        <v>87</v>
      </c>
      <c r="P15" s="20" t="s">
        <v>88</v>
      </c>
    </row>
    <row r="16" customFormat="false" ht="12.75" hidden="false" customHeight="false" outlineLevel="0" collapsed="false">
      <c r="A16" s="19" t="s">
        <v>89</v>
      </c>
      <c r="B16" s="20" t="n">
        <v>-37</v>
      </c>
      <c r="C16" s="20" t="n">
        <v>5.5</v>
      </c>
      <c r="D16" s="20" t="n">
        <v>0</v>
      </c>
      <c r="E16" s="20" t="n">
        <v>8</v>
      </c>
      <c r="F16" s="20" t="n">
        <v>14</v>
      </c>
      <c r="G16" s="20" t="n">
        <v>1</v>
      </c>
      <c r="H16" s="20" t="n">
        <v>1966</v>
      </c>
      <c r="I16" s="20" t="n">
        <v>12</v>
      </c>
      <c r="J16" s="20" t="n">
        <v>93</v>
      </c>
      <c r="K16" s="20" t="n">
        <v>55</v>
      </c>
      <c r="L16" s="20" t="n">
        <v>92</v>
      </c>
      <c r="M16" s="21" t="n">
        <v>1.67272727272727</v>
      </c>
      <c r="N16" s="20" t="n">
        <v>1000</v>
      </c>
      <c r="O16" s="20" t="s">
        <v>90</v>
      </c>
      <c r="P16" s="20" t="s">
        <v>91</v>
      </c>
    </row>
    <row r="17" customFormat="false" ht="12.75" hidden="false" customHeight="false" outlineLevel="0" collapsed="false">
      <c r="A17" s="20" t="s">
        <v>92</v>
      </c>
      <c r="B17" s="20" t="n">
        <v>-1277</v>
      </c>
      <c r="C17" s="20" t="n">
        <v>13.5</v>
      </c>
      <c r="D17" s="20" t="n">
        <v>0</v>
      </c>
      <c r="E17" s="20" t="n">
        <v>14</v>
      </c>
      <c r="F17" s="20" t="n">
        <v>9</v>
      </c>
      <c r="G17" s="20" t="n">
        <v>0</v>
      </c>
      <c r="H17" s="20" t="n">
        <v>0</v>
      </c>
      <c r="I17" s="20" t="n">
        <v>7</v>
      </c>
      <c r="J17" s="20" t="n">
        <v>112</v>
      </c>
      <c r="K17" s="20" t="n">
        <v>25</v>
      </c>
      <c r="L17" s="20" t="n">
        <v>21</v>
      </c>
      <c r="M17" s="21" t="n">
        <v>0.84</v>
      </c>
      <c r="N17" s="20" t="n">
        <v>1000</v>
      </c>
      <c r="O17" s="20" t="s">
        <v>93</v>
      </c>
      <c r="P17" s="20" t="s">
        <v>94</v>
      </c>
    </row>
    <row r="18" customFormat="false" ht="12.75" hidden="false" customHeight="false" outlineLevel="0" collapsed="false">
      <c r="A18" s="19" t="s">
        <v>95</v>
      </c>
      <c r="B18" s="20" t="n">
        <v>-1281</v>
      </c>
      <c r="C18" s="20" t="n">
        <v>12.5</v>
      </c>
      <c r="D18" s="20" t="n">
        <v>0</v>
      </c>
      <c r="E18" s="20" t="n">
        <v>30</v>
      </c>
      <c r="F18" s="20" t="n">
        <v>2</v>
      </c>
      <c r="G18" s="20" t="n">
        <v>0</v>
      </c>
      <c r="H18" s="20" t="n">
        <v>0</v>
      </c>
      <c r="I18" s="20" t="n">
        <v>2</v>
      </c>
      <c r="J18" s="20" t="n">
        <v>124</v>
      </c>
      <c r="K18" s="20" t="n">
        <v>6</v>
      </c>
      <c r="L18" s="20" t="n">
        <v>7</v>
      </c>
      <c r="M18" s="21" t="n">
        <v>1.16666666666667</v>
      </c>
      <c r="N18" s="20" t="n">
        <v>1000</v>
      </c>
      <c r="O18" s="20" t="s">
        <v>96</v>
      </c>
      <c r="P18" s="20" t="s">
        <v>97</v>
      </c>
    </row>
    <row r="19" customFormat="false" ht="12.75" hidden="false" customHeight="false" outlineLevel="0" collapsed="false">
      <c r="A19" s="19" t="s">
        <v>98</v>
      </c>
      <c r="B19" s="20" t="n">
        <v>237</v>
      </c>
      <c r="C19" s="20" t="n">
        <v>7.5</v>
      </c>
      <c r="D19" s="20" t="n">
        <v>0</v>
      </c>
      <c r="E19" s="20" t="n">
        <v>25</v>
      </c>
      <c r="F19" s="20" t="n">
        <v>1</v>
      </c>
      <c r="G19" s="20" t="n">
        <v>0</v>
      </c>
      <c r="H19" s="20" t="n">
        <v>0</v>
      </c>
      <c r="I19" s="20" t="n">
        <v>1</v>
      </c>
      <c r="J19" s="20" t="n">
        <v>125</v>
      </c>
      <c r="K19" s="20" t="n">
        <v>3</v>
      </c>
      <c r="L19" s="20" t="n">
        <v>0</v>
      </c>
      <c r="M19" s="21" t="n">
        <v>0</v>
      </c>
      <c r="N19" s="20" t="n">
        <v>1000</v>
      </c>
      <c r="O19" s="20" t="s">
        <v>99</v>
      </c>
      <c r="P19" s="20" t="s">
        <v>100</v>
      </c>
    </row>
    <row r="20" customFormat="false" ht="12.75" hidden="false" customHeight="false" outlineLevel="0" collapsed="false">
      <c r="A20" s="19" t="s">
        <v>101</v>
      </c>
      <c r="B20" s="20" t="n">
        <v>-1718</v>
      </c>
      <c r="C20" s="20" t="n">
        <v>8</v>
      </c>
      <c r="D20" s="20" t="n">
        <v>0</v>
      </c>
      <c r="E20" s="20" t="n">
        <v>6</v>
      </c>
      <c r="F20" s="20" t="n">
        <v>30</v>
      </c>
      <c r="G20" s="20" t="n">
        <v>3</v>
      </c>
      <c r="H20" s="20" t="n">
        <v>1990</v>
      </c>
      <c r="I20" s="20" t="n">
        <v>16</v>
      </c>
      <c r="J20" s="20" t="n">
        <v>60</v>
      </c>
      <c r="K20" s="20" t="n">
        <v>92</v>
      </c>
      <c r="L20" s="20" t="n">
        <v>184</v>
      </c>
      <c r="M20" s="21" t="n">
        <v>2</v>
      </c>
      <c r="N20" s="20" t="n">
        <v>1000</v>
      </c>
      <c r="O20" s="20" t="s">
        <v>102</v>
      </c>
      <c r="P20" s="20" t="s">
        <v>103</v>
      </c>
    </row>
    <row r="21" customFormat="false" ht="12.75" hidden="false" customHeight="false" outlineLevel="0" collapsed="false">
      <c r="A21" s="19" t="s">
        <v>104</v>
      </c>
      <c r="B21" s="20" t="n">
        <v>-71</v>
      </c>
      <c r="C21" s="20" t="n">
        <v>-9</v>
      </c>
      <c r="D21" s="20" t="n">
        <v>0</v>
      </c>
      <c r="E21" s="20" t="n">
        <v>20</v>
      </c>
      <c r="F21" s="20" t="n">
        <v>3</v>
      </c>
      <c r="G21" s="20" t="n">
        <v>0</v>
      </c>
      <c r="H21" s="20" t="n">
        <v>0</v>
      </c>
      <c r="I21" s="20" t="n">
        <v>2</v>
      </c>
      <c r="J21" s="20" t="n">
        <v>123</v>
      </c>
      <c r="K21" s="20" t="n">
        <v>7</v>
      </c>
      <c r="L21" s="20" t="n">
        <v>5</v>
      </c>
      <c r="M21" s="21" t="n">
        <v>0.714285714285714</v>
      </c>
      <c r="N21" s="20" t="n">
        <v>1000</v>
      </c>
      <c r="O21" s="20" t="s">
        <v>105</v>
      </c>
      <c r="P21" s="20" t="s">
        <v>106</v>
      </c>
    </row>
    <row r="22" customFormat="false" ht="12.75" hidden="false" customHeight="false" outlineLevel="0" collapsed="false">
      <c r="A22" s="19" t="s">
        <v>107</v>
      </c>
      <c r="B22" s="20" t="n">
        <v>-587</v>
      </c>
      <c r="C22" s="20" t="n">
        <v>7</v>
      </c>
      <c r="D22" s="20" t="n">
        <v>0</v>
      </c>
      <c r="E22" s="20" t="n">
        <v>15</v>
      </c>
      <c r="F22" s="20" t="n">
        <v>5</v>
      </c>
      <c r="G22" s="20" t="n">
        <v>0</v>
      </c>
      <c r="H22" s="20" t="n">
        <v>0</v>
      </c>
      <c r="I22" s="20" t="n">
        <v>10</v>
      </c>
      <c r="J22" s="20" t="n">
        <v>106</v>
      </c>
      <c r="K22" s="20" t="n">
        <v>40</v>
      </c>
      <c r="L22" s="20" t="n">
        <v>56</v>
      </c>
      <c r="M22" s="21" t="n">
        <v>1.4</v>
      </c>
      <c r="N22" s="20" t="n">
        <v>1000</v>
      </c>
      <c r="O22" s="20" t="s">
        <v>108</v>
      </c>
      <c r="P22" s="20" t="s">
        <v>109</v>
      </c>
    </row>
    <row r="23" customFormat="false" ht="12.75" hidden="false" customHeight="false" outlineLevel="0" collapsed="false">
      <c r="A23" s="19" t="s">
        <v>110</v>
      </c>
      <c r="B23" s="20" t="n">
        <v>-1692</v>
      </c>
      <c r="C23" s="20" t="n">
        <v>14</v>
      </c>
      <c r="D23" s="20" t="n">
        <v>0</v>
      </c>
      <c r="E23" s="20" t="n">
        <v>32</v>
      </c>
      <c r="F23" s="20" t="n">
        <v>13</v>
      </c>
      <c r="G23" s="20" t="n">
        <v>0</v>
      </c>
      <c r="H23" s="20" t="n">
        <v>0</v>
      </c>
      <c r="I23" s="20" t="n">
        <v>1</v>
      </c>
      <c r="J23" s="20" t="n">
        <v>124</v>
      </c>
      <c r="K23" s="20" t="n">
        <v>4</v>
      </c>
      <c r="L23" s="20" t="n">
        <v>6</v>
      </c>
      <c r="M23" s="21" t="n">
        <v>1.5</v>
      </c>
      <c r="N23" s="20" t="n">
        <v>1000</v>
      </c>
      <c r="O23" s="20" t="s">
        <v>111</v>
      </c>
      <c r="P23" s="20" t="s">
        <v>112</v>
      </c>
    </row>
    <row r="24" customFormat="false" ht="12.75" hidden="false" customHeight="false" outlineLevel="0" collapsed="false">
      <c r="A24" s="19" t="s">
        <v>113</v>
      </c>
      <c r="B24" s="20" t="n">
        <v>-5</v>
      </c>
      <c r="C24" s="20" t="n">
        <v>5</v>
      </c>
      <c r="D24" s="20" t="n">
        <v>0</v>
      </c>
      <c r="E24" s="20" t="n">
        <v>4</v>
      </c>
      <c r="F24" s="20" t="n">
        <v>17</v>
      </c>
      <c r="G24" s="20" t="n">
        <v>0</v>
      </c>
      <c r="H24" s="20" t="n">
        <v>0</v>
      </c>
      <c r="I24" s="20" t="n">
        <v>8</v>
      </c>
      <c r="J24" s="20" t="n">
        <v>101</v>
      </c>
      <c r="K24" s="20" t="n">
        <v>36</v>
      </c>
      <c r="L24" s="20" t="n">
        <v>58</v>
      </c>
      <c r="M24" s="21" t="n">
        <v>1.61111111111111</v>
      </c>
      <c r="N24" s="20" t="n">
        <v>1000</v>
      </c>
      <c r="O24" s="20" t="s">
        <v>114</v>
      </c>
      <c r="P24" s="20" t="s">
        <v>115</v>
      </c>
    </row>
    <row r="25" customFormat="false" ht="12.75" hidden="false" customHeight="false" outlineLevel="0" collapsed="false">
      <c r="A25" s="19" t="s">
        <v>116</v>
      </c>
      <c r="B25" s="20" t="n">
        <v>-1154</v>
      </c>
      <c r="C25" s="20" t="n">
        <v>4.5</v>
      </c>
      <c r="D25" s="20" t="n">
        <v>0</v>
      </c>
      <c r="E25" s="20" t="n">
        <v>36</v>
      </c>
      <c r="F25" s="20" t="n">
        <v>31</v>
      </c>
      <c r="G25" s="20" t="n">
        <v>0</v>
      </c>
      <c r="H25" s="20" t="n">
        <v>0</v>
      </c>
      <c r="I25" s="20" t="n">
        <v>3</v>
      </c>
      <c r="J25" s="20" t="n">
        <v>119</v>
      </c>
      <c r="K25" s="20" t="n">
        <v>13</v>
      </c>
      <c r="L25" s="20" t="n">
        <v>23</v>
      </c>
      <c r="M25" s="21" t="n">
        <v>1.76923076923077</v>
      </c>
      <c r="N25" s="20" t="n">
        <v>1000</v>
      </c>
      <c r="O25" s="20" t="s">
        <v>117</v>
      </c>
      <c r="P25" s="20" t="s">
        <v>118</v>
      </c>
    </row>
    <row r="26" customFormat="false" ht="12.75" hidden="false" customHeight="false" outlineLevel="0" collapsed="false">
      <c r="A26" s="19" t="s">
        <v>119</v>
      </c>
      <c r="B26" s="20" t="n">
        <v>-1139</v>
      </c>
      <c r="C26" s="20" t="n">
        <v>14</v>
      </c>
      <c r="D26" s="20" t="n">
        <v>0</v>
      </c>
      <c r="E26" s="20" t="n">
        <v>45</v>
      </c>
      <c r="F26" s="20" t="n">
        <v>23</v>
      </c>
      <c r="G26" s="20" t="n">
        <v>0</v>
      </c>
      <c r="H26" s="20" t="n">
        <v>0</v>
      </c>
      <c r="I26" s="20" t="n">
        <v>3</v>
      </c>
      <c r="J26" s="20" t="n">
        <v>122</v>
      </c>
      <c r="K26" s="20" t="n">
        <v>10</v>
      </c>
      <c r="L26" s="20" t="n">
        <v>8</v>
      </c>
      <c r="M26" s="21" t="n">
        <v>0.8</v>
      </c>
      <c r="N26" s="20" t="n">
        <v>1000</v>
      </c>
      <c r="O26" s="20" t="s">
        <v>120</v>
      </c>
      <c r="P26" s="20" t="s">
        <v>121</v>
      </c>
    </row>
    <row r="27" customFormat="false" ht="12.75" hidden="false" customHeight="false" outlineLevel="0" collapsed="false">
      <c r="A27" s="19" t="s">
        <v>122</v>
      </c>
      <c r="B27" s="20" t="n">
        <v>719</v>
      </c>
      <c r="C27" s="20" t="n">
        <v>11</v>
      </c>
      <c r="D27" s="20" t="n">
        <v>0</v>
      </c>
      <c r="E27" s="20" t="n">
        <v>19</v>
      </c>
      <c r="F27" s="20" t="n">
        <v>24</v>
      </c>
      <c r="G27" s="20" t="n">
        <v>0</v>
      </c>
      <c r="H27" s="20" t="n">
        <v>0</v>
      </c>
      <c r="I27" s="20" t="n">
        <v>5</v>
      </c>
      <c r="J27" s="20" t="n">
        <v>119</v>
      </c>
      <c r="K27" s="20" t="n">
        <v>17</v>
      </c>
      <c r="L27" s="20" t="n">
        <v>19</v>
      </c>
      <c r="M27" s="21" t="n">
        <v>1.11764705882353</v>
      </c>
      <c r="N27" s="20" t="n">
        <v>1000</v>
      </c>
      <c r="O27" s="20" t="s">
        <v>123</v>
      </c>
      <c r="P27" s="20" t="s">
        <v>124</v>
      </c>
    </row>
    <row r="28" customFormat="false" ht="12.75" hidden="false" customHeight="false" outlineLevel="0" collapsed="false">
      <c r="A28" s="19" t="s">
        <v>125</v>
      </c>
      <c r="B28" s="20" t="n">
        <v>-1733</v>
      </c>
      <c r="C28" s="20" t="n">
        <v>12.5</v>
      </c>
      <c r="D28" s="20" t="n">
        <v>0</v>
      </c>
      <c r="E28" s="20" t="n">
        <v>5</v>
      </c>
      <c r="F28" s="20" t="n">
        <v>15</v>
      </c>
      <c r="G28" s="20" t="n">
        <v>4</v>
      </c>
      <c r="H28" s="20" t="n">
        <v>2006</v>
      </c>
      <c r="I28" s="20" t="n">
        <v>16</v>
      </c>
      <c r="J28" s="20" t="n">
        <v>70</v>
      </c>
      <c r="K28" s="20" t="n">
        <v>77</v>
      </c>
      <c r="L28" s="20" t="n">
        <v>151</v>
      </c>
      <c r="M28" s="21" t="n">
        <v>1.96103896103896</v>
      </c>
      <c r="N28" s="20" t="n">
        <v>1000</v>
      </c>
      <c r="O28" s="20" t="s">
        <v>126</v>
      </c>
      <c r="P28" s="20" t="s">
        <v>127</v>
      </c>
    </row>
    <row r="29" customFormat="false" ht="12.75" hidden="false" customHeight="false" outlineLevel="0" collapsed="false">
      <c r="A29" s="19" t="s">
        <v>128</v>
      </c>
      <c r="B29" s="20" t="n">
        <v>-1239</v>
      </c>
      <c r="C29" s="20" t="n">
        <v>6.5</v>
      </c>
      <c r="D29" s="20" t="n">
        <v>0</v>
      </c>
      <c r="E29" s="20" t="n">
        <v>31</v>
      </c>
      <c r="F29" s="20" t="n">
        <v>26</v>
      </c>
      <c r="G29" s="20" t="n">
        <v>0</v>
      </c>
      <c r="H29" s="20" t="n">
        <v>0</v>
      </c>
      <c r="I29" s="20" t="n">
        <v>7</v>
      </c>
      <c r="J29" s="20" t="n">
        <v>116</v>
      </c>
      <c r="K29" s="20" t="n">
        <v>22</v>
      </c>
      <c r="L29" s="20" t="n">
        <v>25</v>
      </c>
      <c r="M29" s="21" t="n">
        <v>1.13636363636364</v>
      </c>
      <c r="N29" s="20" t="n">
        <v>1000</v>
      </c>
      <c r="O29" s="20" t="s">
        <v>129</v>
      </c>
      <c r="P29" s="20" t="s">
        <v>130</v>
      </c>
    </row>
    <row r="30" customFormat="false" ht="12.75" hidden="false" customHeight="false" outlineLevel="0" collapsed="false">
      <c r="A30" s="19" t="s">
        <v>131</v>
      </c>
      <c r="B30" s="20" t="n">
        <v>-1276</v>
      </c>
      <c r="C30" s="20" t="n">
        <v>-3.5</v>
      </c>
      <c r="D30" s="20" t="n">
        <v>0</v>
      </c>
      <c r="E30" s="20" t="n">
        <v>78</v>
      </c>
      <c r="F30" s="20" t="n">
        <v>29</v>
      </c>
      <c r="G30" s="20" t="n">
        <v>0</v>
      </c>
      <c r="H30" s="20" t="n">
        <v>0</v>
      </c>
      <c r="I30" s="20" t="n">
        <v>1</v>
      </c>
      <c r="J30" s="20" t="n">
        <v>125</v>
      </c>
      <c r="K30" s="20" t="n">
        <v>3</v>
      </c>
      <c r="L30" s="20" t="n">
        <v>0</v>
      </c>
      <c r="M30" s="21" t="n">
        <v>0</v>
      </c>
      <c r="N30" s="20" t="n">
        <v>1000</v>
      </c>
      <c r="O30" s="20" t="s">
        <v>132</v>
      </c>
      <c r="P30" s="20" t="s">
        <v>133</v>
      </c>
    </row>
    <row r="31" customFormat="false" ht="12.75" hidden="false" customHeight="false" outlineLevel="0" collapsed="false">
      <c r="A31" s="19" t="s">
        <v>134</v>
      </c>
      <c r="B31" s="20" t="n">
        <v>-1619</v>
      </c>
      <c r="C31" s="20" t="n">
        <v>10</v>
      </c>
      <c r="D31" s="20" t="n">
        <v>0</v>
      </c>
      <c r="E31" s="20" t="n">
        <v>34</v>
      </c>
      <c r="F31" s="20" t="n">
        <v>22</v>
      </c>
      <c r="G31" s="20" t="n">
        <v>0</v>
      </c>
      <c r="H31" s="20" t="n">
        <v>0</v>
      </c>
      <c r="I31" s="20" t="n">
        <v>0</v>
      </c>
      <c r="J31" s="20" t="n">
        <v>126</v>
      </c>
      <c r="K31" s="20" t="n">
        <v>0</v>
      </c>
      <c r="L31" s="20" t="n">
        <v>0</v>
      </c>
      <c r="M31" s="21" t="n">
        <v>0</v>
      </c>
      <c r="N31" s="20" t="n">
        <v>1000</v>
      </c>
      <c r="O31" s="20" t="s">
        <v>135</v>
      </c>
      <c r="P31" s="20" t="s">
        <v>136</v>
      </c>
    </row>
    <row r="32" customFormat="false" ht="12.75" hidden="false" customHeight="false" outlineLevel="0" collapsed="false">
      <c r="A32" s="19" t="s">
        <v>137</v>
      </c>
      <c r="B32" s="20" t="n">
        <v>1158</v>
      </c>
      <c r="C32" s="20" t="n">
        <v>1.5</v>
      </c>
      <c r="D32" s="20" t="n">
        <v>0</v>
      </c>
      <c r="E32" s="20" t="n">
        <v>1</v>
      </c>
      <c r="F32" s="20" t="n">
        <v>7</v>
      </c>
      <c r="G32" s="20" t="n">
        <v>5</v>
      </c>
      <c r="H32" s="20" t="n">
        <v>2002</v>
      </c>
      <c r="I32" s="20" t="n">
        <v>18</v>
      </c>
      <c r="J32" s="20" t="n">
        <v>56</v>
      </c>
      <c r="K32" s="20" t="n">
        <v>92</v>
      </c>
      <c r="L32" s="20" t="n">
        <v>206</v>
      </c>
      <c r="M32" s="21" t="n">
        <v>2.23913043478261</v>
      </c>
      <c r="N32" s="20" t="n">
        <v>1000</v>
      </c>
      <c r="O32" s="20" t="s">
        <v>138</v>
      </c>
      <c r="P32" s="20" t="s">
        <v>139</v>
      </c>
    </row>
    <row r="33" customFormat="false" ht="12.75" hidden="false" customHeight="false" outlineLevel="0" collapsed="false">
      <c r="A33" s="19" t="s">
        <v>140</v>
      </c>
      <c r="B33" s="20" t="n">
        <v>-650</v>
      </c>
      <c r="C33" s="20" t="n">
        <v>10.5</v>
      </c>
      <c r="D33" s="20" t="n">
        <v>0</v>
      </c>
      <c r="E33" s="20" t="n">
        <v>105</v>
      </c>
      <c r="F33" s="20" t="n">
        <v>32</v>
      </c>
      <c r="G33" s="20" t="n">
        <v>0</v>
      </c>
      <c r="H33" s="20" t="n">
        <v>0</v>
      </c>
      <c r="I33" s="20" t="n">
        <v>1</v>
      </c>
      <c r="J33" s="20" t="n">
        <v>123</v>
      </c>
      <c r="K33" s="20" t="n">
        <v>4</v>
      </c>
      <c r="L33" s="20" t="n">
        <v>4</v>
      </c>
      <c r="M33" s="21" t="n">
        <v>1</v>
      </c>
      <c r="N33" s="20" t="n">
        <v>1000</v>
      </c>
      <c r="O33" s="20" t="s">
        <v>141</v>
      </c>
      <c r="P33" s="20" t="s">
        <v>142</v>
      </c>
    </row>
    <row r="34" customFormat="false" ht="12.75" hidden="false" customHeight="false" outlineLevel="0" collapsed="false">
      <c r="A34" s="19" t="s">
        <v>143</v>
      </c>
      <c r="B34" s="20" t="n">
        <v>-458</v>
      </c>
      <c r="C34" s="20" t="n">
        <v>10.5</v>
      </c>
      <c r="D34" s="20" t="n">
        <v>0</v>
      </c>
      <c r="E34" s="20" t="n">
        <v>27</v>
      </c>
      <c r="F34" s="20" t="n">
        <v>12</v>
      </c>
      <c r="G34" s="20" t="n">
        <v>0</v>
      </c>
      <c r="H34" s="20" t="n">
        <v>0</v>
      </c>
      <c r="I34" s="20" t="n">
        <v>1</v>
      </c>
      <c r="J34" s="20" t="n">
        <v>125</v>
      </c>
      <c r="K34" s="20" t="n">
        <v>3</v>
      </c>
      <c r="L34" s="20" t="n">
        <v>3</v>
      </c>
      <c r="M34" s="21" t="n">
        <v>1</v>
      </c>
      <c r="N34" s="20" t="n">
        <v>1000</v>
      </c>
      <c r="O34" s="20" t="s">
        <v>144</v>
      </c>
      <c r="P34" s="20" t="s">
        <v>145</v>
      </c>
    </row>
    <row r="35" customFormat="false" ht="12.75" hidden="false" customHeight="false" outlineLevel="0" collapsed="false">
      <c r="A35" s="19" t="s">
        <v>146</v>
      </c>
      <c r="B35" s="20" t="n">
        <v>42</v>
      </c>
      <c r="C35" s="20" t="n">
        <v>6</v>
      </c>
      <c r="D35" s="20" t="n">
        <v>0</v>
      </c>
      <c r="E35" s="20" t="n">
        <v>3</v>
      </c>
      <c r="F35" s="20" t="n">
        <v>10</v>
      </c>
      <c r="G35" s="20" t="n">
        <v>0</v>
      </c>
      <c r="H35" s="20" t="n">
        <v>0</v>
      </c>
      <c r="I35" s="20" t="n">
        <v>4</v>
      </c>
      <c r="J35" s="20" t="n">
        <v>116</v>
      </c>
      <c r="K35" s="20" t="n">
        <v>19</v>
      </c>
      <c r="L35" s="20" t="n">
        <v>34</v>
      </c>
      <c r="M35" s="21" t="n">
        <v>1.78947368421053</v>
      </c>
      <c r="N35" s="20" t="n">
        <v>1000</v>
      </c>
      <c r="O35" s="20" t="s">
        <v>147</v>
      </c>
      <c r="P35" s="20" t="s">
        <v>148</v>
      </c>
    </row>
    <row r="36" customFormat="false" ht="12.75" hidden="false" customHeight="false" outlineLevel="0" collapsed="false">
      <c r="A36" s="19" t="s">
        <v>149</v>
      </c>
      <c r="B36" s="20" t="n">
        <v>-615</v>
      </c>
      <c r="C36" s="20" t="n">
        <v>12</v>
      </c>
      <c r="D36" s="20" t="n">
        <v>0</v>
      </c>
      <c r="E36" s="20" t="n">
        <v>2</v>
      </c>
      <c r="F36" s="20" t="n">
        <v>27</v>
      </c>
      <c r="G36" s="20" t="n">
        <v>0</v>
      </c>
      <c r="H36" s="20" t="n">
        <v>0</v>
      </c>
      <c r="I36" s="20" t="n">
        <v>12</v>
      </c>
      <c r="J36" s="20" t="n">
        <v>101</v>
      </c>
      <c r="K36" s="20" t="n">
        <v>49</v>
      </c>
      <c r="L36" s="20" t="n">
        <v>78</v>
      </c>
      <c r="M36" s="21" t="n">
        <v>1.59183673469388</v>
      </c>
      <c r="N36" s="20" t="n">
        <v>1000</v>
      </c>
      <c r="O36" s="20" t="s">
        <v>150</v>
      </c>
      <c r="P36" s="20" t="s">
        <v>151</v>
      </c>
    </row>
    <row r="37" customFormat="false" ht="12.75" hidden="false" customHeight="false" outlineLevel="0" collapsed="false">
      <c r="A37" s="19" t="s">
        <v>152</v>
      </c>
      <c r="B37" s="20" t="n">
        <v>-856</v>
      </c>
      <c r="C37" s="20" t="n">
        <v>10.5</v>
      </c>
      <c r="D37" s="20" t="n">
        <v>0</v>
      </c>
      <c r="E37" s="20" t="n">
        <v>24</v>
      </c>
      <c r="F37" s="20" t="n">
        <v>11</v>
      </c>
      <c r="G37" s="20" t="n">
        <v>0</v>
      </c>
      <c r="H37" s="20" t="n">
        <v>0</v>
      </c>
      <c r="I37" s="20" t="n">
        <v>8</v>
      </c>
      <c r="J37" s="20" t="n">
        <v>110</v>
      </c>
      <c r="K37" s="20" t="n">
        <v>26</v>
      </c>
      <c r="L37" s="20" t="n">
        <v>29</v>
      </c>
      <c r="M37" s="21" t="n">
        <v>1.11538461538462</v>
      </c>
      <c r="N37" s="20" t="n">
        <v>1000</v>
      </c>
      <c r="O37" s="20" t="s">
        <v>153</v>
      </c>
      <c r="P37" s="20" t="s">
        <v>154</v>
      </c>
    </row>
    <row r="38" customFormat="false" ht="12.75" hidden="false" customHeight="false" outlineLevel="0" collapsed="false">
      <c r="A38" s="19" t="s">
        <v>155</v>
      </c>
      <c r="B38" s="20" t="n">
        <v>-408</v>
      </c>
      <c r="C38" s="20" t="n">
        <v>15.5</v>
      </c>
      <c r="D38" s="20" t="n">
        <v>0</v>
      </c>
      <c r="E38" s="20" t="n">
        <v>38</v>
      </c>
      <c r="F38" s="20" t="n">
        <v>19</v>
      </c>
      <c r="G38" s="20" t="n">
        <v>0</v>
      </c>
      <c r="H38" s="20" t="n">
        <v>0</v>
      </c>
      <c r="I38" s="20" t="n">
        <v>1</v>
      </c>
      <c r="J38" s="20" t="n">
        <v>125</v>
      </c>
      <c r="K38" s="20" t="n">
        <v>3</v>
      </c>
      <c r="L38" s="20" t="n">
        <v>2</v>
      </c>
      <c r="M38" s="21" t="n">
        <v>0.666666666666667</v>
      </c>
      <c r="N38" s="20" t="n">
        <v>1000</v>
      </c>
      <c r="O38" s="20" t="s">
        <v>156</v>
      </c>
      <c r="P38" s="20" t="s">
        <v>157</v>
      </c>
    </row>
    <row r="39" customFormat="false" ht="12.75" hidden="false" customHeight="false" outlineLevel="0" collapsed="false">
      <c r="A39" s="19" t="s">
        <v>158</v>
      </c>
      <c r="B39" s="20" t="n">
        <v>-762</v>
      </c>
      <c r="C39" s="20" t="n">
        <v>-3</v>
      </c>
      <c r="D39" s="20" t="n">
        <v>0</v>
      </c>
      <c r="E39" s="20" t="n">
        <v>18</v>
      </c>
      <c r="F39" s="20" t="n">
        <v>6</v>
      </c>
      <c r="G39" s="20" t="n">
        <v>0</v>
      </c>
      <c r="H39" s="20" t="n">
        <v>0</v>
      </c>
      <c r="I39" s="20" t="n">
        <v>7</v>
      </c>
      <c r="J39" s="20" t="n">
        <v>116</v>
      </c>
      <c r="K39" s="20" t="n">
        <v>25</v>
      </c>
      <c r="L39" s="20" t="n">
        <v>27</v>
      </c>
      <c r="M39" s="21" t="n">
        <v>1.08</v>
      </c>
      <c r="N39" s="20" t="n">
        <v>1000</v>
      </c>
      <c r="O39" s="20" t="s">
        <v>159</v>
      </c>
      <c r="P39" s="20" t="s">
        <v>160</v>
      </c>
    </row>
    <row r="41" customFormat="false" ht="12.75" hidden="false" customHeight="false" outlineLevel="0" collapsed="false">
      <c r="A41" s="22" t="s">
        <v>161</v>
      </c>
      <c r="B41" s="0" t="s">
        <v>162</v>
      </c>
      <c r="C41" s="0" t="s">
        <v>162</v>
      </c>
      <c r="D41" s="20" t="n">
        <v>0</v>
      </c>
      <c r="E41" s="20" t="n">
        <v>1</v>
      </c>
      <c r="F41" s="20" t="n">
        <v>1</v>
      </c>
      <c r="G41" s="20" t="n">
        <v>0</v>
      </c>
      <c r="H41" s="20" t="n">
        <v>0</v>
      </c>
      <c r="I41" s="20" t="n">
        <v>0</v>
      </c>
      <c r="J41" s="20" t="n">
        <v>1</v>
      </c>
      <c r="K41" s="20" t="n">
        <v>0</v>
      </c>
      <c r="L41" s="20" t="n">
        <v>0</v>
      </c>
      <c r="M41" s="20" t="n">
        <v>0</v>
      </c>
      <c r="O41" s="2" t="s">
        <v>1</v>
      </c>
      <c r="P41" s="2"/>
    </row>
    <row r="42" customFormat="false" ht="12.75" hidden="false" customHeight="false" outlineLevel="0" collapsed="false">
      <c r="A42" s="23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12.75" hidden="false" customHeight="false" outlineLevel="0" collapsed="false">
      <c r="A43" s="19" t="str">
        <f aca="false">A8</f>
        <v>RSA</v>
      </c>
      <c r="B43" s="20" t="n">
        <v>1</v>
      </c>
      <c r="C43" s="20" t="n">
        <v>1</v>
      </c>
      <c r="D43" s="20" t="n">
        <f aca="false">RANK(D8,D$8:D$39,D$41)</f>
        <v>1</v>
      </c>
      <c r="E43" s="20" t="n">
        <f aca="false">RANK(E8,E$8:E$39,E$41)</f>
        <v>31</v>
      </c>
      <c r="F43" s="20" t="n">
        <f aca="false">RANK(F8,F$8:F$39,F$41)</f>
        <v>25</v>
      </c>
      <c r="G43" s="20" t="n">
        <f aca="false">RANK(G8,G$8:G$39,G$41)</f>
        <v>8</v>
      </c>
      <c r="H43" s="20" t="n">
        <f aca="false">RANK(H8,H$8:H$39,H$41)</f>
        <v>8</v>
      </c>
      <c r="I43" s="20" t="n">
        <f aca="false">RANK(I8,I$8:I$39,I$41)</f>
        <v>22</v>
      </c>
      <c r="J43" s="20" t="n">
        <f aca="false">RANK(J8,J$8:J$39,J$41)</f>
        <v>24</v>
      </c>
      <c r="K43" s="20" t="n">
        <f aca="false">RANK(K8,K$8:K$39,K$41)</f>
        <v>23</v>
      </c>
      <c r="L43" s="20" t="n">
        <f aca="false">RANK(L8,L$8:L$39,L$41)</f>
        <v>23</v>
      </c>
      <c r="M43" s="20" t="n">
        <f aca="false">RANK(M8,M$8:M$39,M$41)</f>
        <v>20</v>
      </c>
      <c r="N43" s="20" t="n">
        <f aca="false">N8</f>
        <v>1000</v>
      </c>
    </row>
    <row r="44" customFormat="false" ht="12.75" hidden="false" customHeight="false" outlineLevel="0" collapsed="false">
      <c r="A44" s="19" t="str">
        <f aca="false">A9</f>
        <v>MEX</v>
      </c>
      <c r="B44" s="20" t="n">
        <v>4</v>
      </c>
      <c r="C44" s="20" t="n">
        <v>2</v>
      </c>
      <c r="D44" s="20" t="n">
        <f aca="false">RANK(D9,D$8:D$39,D$41)</f>
        <v>2</v>
      </c>
      <c r="E44" s="20" t="n">
        <f aca="false">RANK(E9,E$8:E$39,E$41)</f>
        <v>14</v>
      </c>
      <c r="F44" s="20" t="n">
        <f aca="false">RANK(F9,F$8:F$39,F$41)</f>
        <v>4</v>
      </c>
      <c r="G44" s="20" t="n">
        <f aca="false">RANK(G9,G$8:G$39,G$41)</f>
        <v>8</v>
      </c>
      <c r="H44" s="20" t="n">
        <f aca="false">RANK(H9,H$8:H$39,H$41)</f>
        <v>8</v>
      </c>
      <c r="I44" s="20" t="n">
        <f aca="false">RANK(I9,I$8:I$39,I$41)</f>
        <v>5</v>
      </c>
      <c r="J44" s="20" t="n">
        <f aca="false">RANK(J9,J$8:J$39,J$41)</f>
        <v>10</v>
      </c>
      <c r="K44" s="20" t="n">
        <f aca="false">RANK(K9,K$8:K$39,K$41)</f>
        <v>8</v>
      </c>
      <c r="L44" s="20" t="n">
        <f aca="false">RANK(L9,L$8:L$39,L$41)</f>
        <v>11</v>
      </c>
      <c r="M44" s="20" t="n">
        <f aca="false">RANK(M9,M$8:M$39,M$41)</f>
        <v>20</v>
      </c>
      <c r="N44" s="20" t="n">
        <f aca="false">N9</f>
        <v>1000</v>
      </c>
    </row>
    <row r="45" customFormat="false" ht="12.75" hidden="false" customHeight="false" outlineLevel="0" collapsed="false">
      <c r="A45" s="19" t="str">
        <f aca="false">A10</f>
        <v>URU</v>
      </c>
      <c r="B45" s="20" t="n">
        <v>3</v>
      </c>
      <c r="C45" s="20" t="n">
        <v>3</v>
      </c>
      <c r="D45" s="20" t="n">
        <f aca="false">RANK(D10,D$8:D$39,D$41)</f>
        <v>2</v>
      </c>
      <c r="E45" s="20" t="n">
        <f aca="false">RANK(E10,E$8:E$39,E$41)</f>
        <v>13</v>
      </c>
      <c r="F45" s="20" t="n">
        <f aca="false">RANK(F10,F$8:F$39,F$41)</f>
        <v>20</v>
      </c>
      <c r="G45" s="20" t="n">
        <f aca="false">RANK(G10,G$8:G$39,G$41)</f>
        <v>4</v>
      </c>
      <c r="H45" s="20" t="n">
        <f aca="false">RANK(H10,H$8:H$39,H$41)</f>
        <v>7</v>
      </c>
      <c r="I45" s="20" t="n">
        <f aca="false">RANK(I10,I$8:I$39,I$41)</f>
        <v>9</v>
      </c>
      <c r="J45" s="20" t="n">
        <f aca="false">RANK(J10,J$8:J$39,J$41)</f>
        <v>7</v>
      </c>
      <c r="K45" s="20" t="n">
        <f aca="false">RANK(K10,K$8:K$39,K$41)</f>
        <v>9</v>
      </c>
      <c r="L45" s="20" t="n">
        <f aca="false">RANK(L10,L$8:L$39,L$41)</f>
        <v>10</v>
      </c>
      <c r="M45" s="20" t="n">
        <f aca="false">RANK(M10,M$8:M$39,M$41)</f>
        <v>13</v>
      </c>
      <c r="N45" s="20" t="n">
        <f aca="false">N10</f>
        <v>1000</v>
      </c>
    </row>
    <row r="46" customFormat="false" ht="12.75" hidden="false" customHeight="false" outlineLevel="0" collapsed="false">
      <c r="A46" s="19" t="str">
        <f aca="false">A11</f>
        <v>FRA</v>
      </c>
      <c r="B46" s="20" t="n">
        <v>4</v>
      </c>
      <c r="C46" s="20" t="n">
        <v>3</v>
      </c>
      <c r="D46" s="20" t="n">
        <f aca="false">RANK(D11,D$8:D$39,D$41)</f>
        <v>2</v>
      </c>
      <c r="E46" s="20" t="n">
        <f aca="false">RANK(E11,E$8:E$39,E$41)</f>
        <v>9</v>
      </c>
      <c r="F46" s="20" t="n">
        <f aca="false">RANK(F11,F$8:F$39,F$41)</f>
        <v>16</v>
      </c>
      <c r="G46" s="20" t="n">
        <f aca="false">RANK(G11,G$8:G$39,G$41)</f>
        <v>6</v>
      </c>
      <c r="H46" s="20" t="n">
        <f aca="false">RANK(H11,H$8:H$39,H$41)</f>
        <v>3</v>
      </c>
      <c r="I46" s="20" t="n">
        <f aca="false">RANK(I11,I$8:I$39,I$41)</f>
        <v>6</v>
      </c>
      <c r="J46" s="20" t="n">
        <f aca="false">RANK(J11,J$8:J$39,J$41)</f>
        <v>6</v>
      </c>
      <c r="K46" s="20" t="n">
        <f aca="false">RANK(K11,K$8:K$39,K$41)</f>
        <v>6</v>
      </c>
      <c r="L46" s="20" t="n">
        <f aca="false">RANK(L11,L$8:L$39,L$41)</f>
        <v>6</v>
      </c>
      <c r="M46" s="20" t="n">
        <f aca="false">RANK(M11,M$8:M$39,M$41)</f>
        <v>8</v>
      </c>
      <c r="N46" s="20" t="n">
        <f aca="false">N11</f>
        <v>1000</v>
      </c>
    </row>
    <row r="47" customFormat="false" ht="12.75" hidden="false" customHeight="false" outlineLevel="0" collapsed="false">
      <c r="A47" s="19" t="str">
        <f aca="false">A12</f>
        <v>ARG</v>
      </c>
      <c r="B47" s="20" t="n">
        <v>4</v>
      </c>
      <c r="C47" s="20" t="n">
        <v>1</v>
      </c>
      <c r="D47" s="20" t="n">
        <f aca="false">RANK(D12,D$8:D$39,D$41)</f>
        <v>2</v>
      </c>
      <c r="E47" s="20" t="n">
        <f aca="false">RANK(E12,E$8:E$39,E$41)</f>
        <v>7</v>
      </c>
      <c r="F47" s="20" t="n">
        <f aca="false">RANK(F12,F$8:F$39,F$41)</f>
        <v>21</v>
      </c>
      <c r="G47" s="20" t="n">
        <f aca="false">RANK(G12,G$8:G$39,G$41)</f>
        <v>4</v>
      </c>
      <c r="H47" s="20" t="n">
        <f aca="false">RANK(H12,H$8:H$39,H$41)</f>
        <v>5</v>
      </c>
      <c r="I47" s="20" t="n">
        <f aca="false">RANK(I12,I$8:I$39,I$41)</f>
        <v>4</v>
      </c>
      <c r="J47" s="20" t="n">
        <f aca="false">RANK(J12,J$8:J$39,J$41)</f>
        <v>4</v>
      </c>
      <c r="K47" s="20" t="n">
        <f aca="false">RANK(K12,K$8:K$39,K$41)</f>
        <v>4</v>
      </c>
      <c r="L47" s="20" t="n">
        <f aca="false">RANK(L12,L$8:L$39,L$41)</f>
        <v>4</v>
      </c>
      <c r="M47" s="20" t="n">
        <f aca="false">RANK(M12,M$8:M$39,M$41)</f>
        <v>6</v>
      </c>
      <c r="N47" s="20" t="n">
        <f aca="false">N12</f>
        <v>1000</v>
      </c>
    </row>
    <row r="48" customFormat="false" ht="12.75" hidden="false" customHeight="false" outlineLevel="0" collapsed="false">
      <c r="A48" s="19" t="str">
        <f aca="false">A13</f>
        <v>NGA</v>
      </c>
      <c r="B48" s="20" t="n">
        <v>2</v>
      </c>
      <c r="C48" s="20" t="n">
        <v>2</v>
      </c>
      <c r="D48" s="20" t="n">
        <f aca="false">RANK(D13,D$8:D$39,D$41)</f>
        <v>2</v>
      </c>
      <c r="E48" s="20" t="n">
        <f aca="false">RANK(E13,E$8:E$39,E$41)</f>
        <v>18</v>
      </c>
      <c r="F48" s="20" t="n">
        <f aca="false">RANK(F13,F$8:F$39,F$41)</f>
        <v>8</v>
      </c>
      <c r="G48" s="20" t="n">
        <f aca="false">RANK(G13,G$8:G$39,G$41)</f>
        <v>8</v>
      </c>
      <c r="H48" s="20" t="n">
        <f aca="false">RANK(H13,H$8:H$39,H$41)</f>
        <v>8</v>
      </c>
      <c r="I48" s="20" t="n">
        <f aca="false">RANK(I13,I$8:I$39,I$41)</f>
        <v>19</v>
      </c>
      <c r="J48" s="20" t="n">
        <f aca="false">RANK(J13,J$8:J$39,J$41)</f>
        <v>20</v>
      </c>
      <c r="K48" s="20" t="n">
        <f aca="false">RANK(K13,K$8:K$39,K$41)</f>
        <v>20</v>
      </c>
      <c r="L48" s="20" t="n">
        <f aca="false">RANK(L13,L$8:L$39,L$41)</f>
        <v>20</v>
      </c>
      <c r="M48" s="20" t="n">
        <f aca="false">RANK(M13,M$8:M$39,M$41)</f>
        <v>14</v>
      </c>
      <c r="N48" s="20" t="n">
        <f aca="false">N13</f>
        <v>1000</v>
      </c>
    </row>
    <row r="49" customFormat="false" ht="12.75" hidden="false" customHeight="false" outlineLevel="0" collapsed="false">
      <c r="A49" s="19" t="str">
        <f aca="false">A14</f>
        <v>KOR</v>
      </c>
      <c r="B49" s="20" t="n">
        <v>1</v>
      </c>
      <c r="C49" s="20" t="n">
        <v>2</v>
      </c>
      <c r="D49" s="20" t="n">
        <f aca="false">RANK(D14,D$8:D$39,D$41)</f>
        <v>2</v>
      </c>
      <c r="E49" s="20" t="n">
        <f aca="false">RANK(E14,E$8:E$39,E$41)</f>
        <v>29</v>
      </c>
      <c r="F49" s="20" t="n">
        <f aca="false">RANK(F14,F$8:F$39,F$41)</f>
        <v>18</v>
      </c>
      <c r="G49" s="20" t="n">
        <f aca="false">RANK(G14,G$8:G$39,G$41)</f>
        <v>8</v>
      </c>
      <c r="H49" s="20" t="n">
        <f aca="false">RANK(H14,H$8:H$39,H$41)</f>
        <v>8</v>
      </c>
      <c r="I49" s="20" t="n">
        <f aca="false">RANK(I14,I$8:I$39,I$41)</f>
        <v>13</v>
      </c>
      <c r="J49" s="20" t="n">
        <f aca="false">RANK(J14,J$8:J$39,J$41)</f>
        <v>14</v>
      </c>
      <c r="K49" s="20" t="n">
        <f aca="false">RANK(K14,K$8:K$39,K$41)</f>
        <v>15</v>
      </c>
      <c r="L49" s="20" t="n">
        <f aca="false">RANK(L14,L$8:L$39,L$41)</f>
        <v>18</v>
      </c>
      <c r="M49" s="20" t="n">
        <f aca="false">RANK(M14,M$8:M$39,M$41)</f>
        <v>26</v>
      </c>
      <c r="N49" s="20" t="n">
        <f aca="false">N14</f>
        <v>1000</v>
      </c>
    </row>
    <row r="50" customFormat="false" ht="12.75" hidden="false" customHeight="false" outlineLevel="0" collapsed="false">
      <c r="A50" s="19" t="str">
        <f aca="false">A15</f>
        <v>GRE</v>
      </c>
      <c r="B50" s="20" t="n">
        <v>4</v>
      </c>
      <c r="C50" s="20" t="n">
        <v>4</v>
      </c>
      <c r="D50" s="20" t="n">
        <f aca="false">RANK(D15,D$8:D$39,D$41)</f>
        <v>2</v>
      </c>
      <c r="E50" s="20" t="n">
        <f aca="false">RANK(E15,E$8:E$39,E$41)</f>
        <v>10</v>
      </c>
      <c r="F50" s="20" t="n">
        <f aca="false">RANK(F15,F$8:F$39,F$41)</f>
        <v>28</v>
      </c>
      <c r="G50" s="20" t="n">
        <f aca="false">RANK(G15,G$8:G$39,G$41)</f>
        <v>8</v>
      </c>
      <c r="H50" s="20" t="n">
        <f aca="false">RANK(H15,H$8:H$39,H$41)</f>
        <v>8</v>
      </c>
      <c r="I50" s="20" t="n">
        <f aca="false">RANK(I15,I$8:I$39,I$41)</f>
        <v>25</v>
      </c>
      <c r="J50" s="20" t="n">
        <f aca="false">RANK(J15,J$8:J$39,J$41)</f>
        <v>27</v>
      </c>
      <c r="K50" s="20" t="n">
        <f aca="false">RANK(K15,K$8:K$39,K$41)</f>
        <v>27</v>
      </c>
      <c r="L50" s="20" t="n">
        <f aca="false">RANK(L15,L$8:L$39,L$41)</f>
        <v>29</v>
      </c>
      <c r="M50" s="20" t="n">
        <f aca="false">RANK(M15,M$8:M$39,M$41)</f>
        <v>29</v>
      </c>
      <c r="N50" s="20" t="n">
        <f aca="false">N15</f>
        <v>1000</v>
      </c>
    </row>
    <row r="51" customFormat="false" ht="12.75" hidden="false" customHeight="false" outlineLevel="0" collapsed="false">
      <c r="A51" s="19" t="str">
        <f aca="false">A16</f>
        <v>ENG</v>
      </c>
      <c r="B51" s="20" t="n">
        <v>1</v>
      </c>
      <c r="C51" s="20" t="n">
        <v>2</v>
      </c>
      <c r="D51" s="20" t="n">
        <f aca="false">RANK(D16,D$8:D$39,D$41)</f>
        <v>2</v>
      </c>
      <c r="E51" s="20" t="n">
        <f aca="false">RANK(E16,E$8:E$39,E$41)</f>
        <v>8</v>
      </c>
      <c r="F51" s="20" t="n">
        <f aca="false">RANK(F16,F$8:F$39,F$41)</f>
        <v>14</v>
      </c>
      <c r="G51" s="20" t="n">
        <f aca="false">RANK(G16,G$8:G$39,G$41)</f>
        <v>6</v>
      </c>
      <c r="H51" s="20" t="n">
        <f aca="false">RANK(H16,H$8:H$39,H$41)</f>
        <v>6</v>
      </c>
      <c r="I51" s="20" t="n">
        <f aca="false">RANK(I16,I$8:I$39,I$41)</f>
        <v>6</v>
      </c>
      <c r="J51" s="20" t="n">
        <f aca="false">RANK(J16,J$8:J$39,J$41)</f>
        <v>5</v>
      </c>
      <c r="K51" s="20" t="n">
        <f aca="false">RANK(K16,K$8:K$39,K$41)</f>
        <v>5</v>
      </c>
      <c r="L51" s="20" t="n">
        <f aca="false">RANK(L16,L$8:L$39,L$41)</f>
        <v>5</v>
      </c>
      <c r="M51" s="20" t="n">
        <f aca="false">RANK(M16,M$8:M$39,M$41)</f>
        <v>7</v>
      </c>
      <c r="N51" s="20" t="n">
        <f aca="false">N16</f>
        <v>1000</v>
      </c>
    </row>
    <row r="52" customFormat="false" ht="12.75" hidden="false" customHeight="false" outlineLevel="0" collapsed="false">
      <c r="A52" s="19" t="str">
        <f aca="false">A17</f>
        <v>USA</v>
      </c>
      <c r="B52" s="20" t="n">
        <v>4</v>
      </c>
      <c r="C52" s="20" t="n">
        <v>3</v>
      </c>
      <c r="D52" s="20" t="n">
        <f aca="false">RANK(D17,D$8:D$39,D$41)</f>
        <v>2</v>
      </c>
      <c r="E52" s="20" t="n">
        <f aca="false">RANK(E17,E$8:E$39,E$41)</f>
        <v>11</v>
      </c>
      <c r="F52" s="20" t="n">
        <f aca="false">RANK(F17,F$8:F$39,F$41)</f>
        <v>9</v>
      </c>
      <c r="G52" s="20" t="n">
        <f aca="false">RANK(G17,G$8:G$39,G$41)</f>
        <v>8</v>
      </c>
      <c r="H52" s="20" t="n">
        <f aca="false">RANK(H17,H$8:H$39,H$41)</f>
        <v>8</v>
      </c>
      <c r="I52" s="20" t="n">
        <f aca="false">RANK(I17,I$8:I$39,I$41)</f>
        <v>13</v>
      </c>
      <c r="J52" s="20" t="n">
        <f aca="false">RANK(J17,J$8:J$39,J$41)</f>
        <v>13</v>
      </c>
      <c r="K52" s="20" t="n">
        <f aca="false">RANK(K17,K$8:K$39,K$41)</f>
        <v>13</v>
      </c>
      <c r="L52" s="20" t="n">
        <f aca="false">RANK(L17,L$8:L$39,L$41)</f>
        <v>17</v>
      </c>
      <c r="M52" s="20" t="n">
        <f aca="false">RANK(M17,M$8:M$39,M$41)</f>
        <v>24</v>
      </c>
      <c r="N52" s="20" t="n">
        <f aca="false">N17</f>
        <v>1000</v>
      </c>
    </row>
    <row r="53" customFormat="false" ht="12.75" hidden="false" customHeight="false" outlineLevel="0" collapsed="false">
      <c r="A53" s="19" t="str">
        <f aca="false">A18</f>
        <v>ALG</v>
      </c>
      <c r="B53" s="20" t="n">
        <v>4</v>
      </c>
      <c r="C53" s="20" t="n">
        <v>3</v>
      </c>
      <c r="D53" s="20" t="n">
        <f aca="false">RANK(D18,D$8:D$39,D$41)</f>
        <v>2</v>
      </c>
      <c r="E53" s="20" t="n">
        <f aca="false">RANK(E18,E$8:E$39,E$41)</f>
        <v>22</v>
      </c>
      <c r="F53" s="20" t="n">
        <f aca="false">RANK(F18,F$8:F$39,F$41)</f>
        <v>2</v>
      </c>
      <c r="G53" s="20" t="n">
        <f aca="false">RANK(G18,G$8:G$39,G$41)</f>
        <v>8</v>
      </c>
      <c r="H53" s="20" t="n">
        <f aca="false">RANK(H18,H$8:H$39,H$41)</f>
        <v>8</v>
      </c>
      <c r="I53" s="20" t="n">
        <f aca="false">RANK(I18,I$8:I$39,I$41)</f>
        <v>22</v>
      </c>
      <c r="J53" s="20" t="n">
        <f aca="false">RANK(J18,J$8:J$39,J$41)</f>
        <v>24</v>
      </c>
      <c r="K53" s="20" t="n">
        <f aca="false">RANK(K18,K$8:K$39,K$41)</f>
        <v>23</v>
      </c>
      <c r="L53" s="20" t="n">
        <f aca="false">RANK(L18,L$8:L$39,L$41)</f>
        <v>22</v>
      </c>
      <c r="M53" s="20" t="n">
        <f aca="false">RANK(M18,M$8:M$39,M$41)</f>
        <v>15</v>
      </c>
      <c r="N53" s="20" t="n">
        <f aca="false">N18</f>
        <v>1000</v>
      </c>
    </row>
    <row r="54" customFormat="false" ht="12.75" hidden="false" customHeight="false" outlineLevel="0" collapsed="false">
      <c r="A54" s="19" t="str">
        <f aca="false">A19</f>
        <v>SVN</v>
      </c>
      <c r="B54" s="20" t="n">
        <v>2</v>
      </c>
      <c r="C54" s="20" t="n">
        <v>2</v>
      </c>
      <c r="D54" s="20" t="n">
        <f aca="false">RANK(D19,D$8:D$39,D$41)</f>
        <v>2</v>
      </c>
      <c r="E54" s="20" t="n">
        <f aca="false">RANK(E19,E$8:E$39,E$41)</f>
        <v>20</v>
      </c>
      <c r="F54" s="20" t="n">
        <f aca="false">RANK(F19,F$8:F$39,F$41)</f>
        <v>1</v>
      </c>
      <c r="G54" s="20" t="n">
        <f aca="false">RANK(G19,G$8:G$39,G$41)</f>
        <v>8</v>
      </c>
      <c r="H54" s="20" t="n">
        <f aca="false">RANK(H19,H$8:H$39,H$41)</f>
        <v>8</v>
      </c>
      <c r="I54" s="20" t="n">
        <f aca="false">RANK(I19,I$8:I$39,I$41)</f>
        <v>25</v>
      </c>
      <c r="J54" s="20" t="n">
        <f aca="false">RANK(J19,J$8:J$39,J$41)</f>
        <v>27</v>
      </c>
      <c r="K54" s="20" t="n">
        <f aca="false">RANK(K19,K$8:K$39,K$41)</f>
        <v>27</v>
      </c>
      <c r="L54" s="20" t="n">
        <f aca="false">RANK(L19,L$8:L$39,L$41)</f>
        <v>29</v>
      </c>
      <c r="M54" s="20" t="n">
        <f aca="false">RANK(M19,M$8:M$39,M$41)</f>
        <v>29</v>
      </c>
      <c r="N54" s="20" t="n">
        <f aca="false">N19</f>
        <v>1000</v>
      </c>
    </row>
    <row r="55" customFormat="false" ht="12.75" hidden="false" customHeight="false" outlineLevel="0" collapsed="false">
      <c r="A55" s="19" t="str">
        <f aca="false">A20</f>
        <v>GER</v>
      </c>
      <c r="B55" s="20" t="n">
        <v>4</v>
      </c>
      <c r="C55" s="20" t="n">
        <v>2</v>
      </c>
      <c r="D55" s="20" t="n">
        <f aca="false">RANK(D20,D$8:D$39,D$41)</f>
        <v>2</v>
      </c>
      <c r="E55" s="20" t="n">
        <f aca="false">RANK(E20,E$8:E$39,E$41)</f>
        <v>6</v>
      </c>
      <c r="F55" s="20" t="n">
        <f aca="false">RANK(F20,F$8:F$39,F$41)</f>
        <v>30</v>
      </c>
      <c r="G55" s="20" t="n">
        <f aca="false">RANK(G20,G$8:G$39,G$41)</f>
        <v>3</v>
      </c>
      <c r="H55" s="20" t="n">
        <f aca="false">RANK(H20,H$8:H$39,H$41)</f>
        <v>4</v>
      </c>
      <c r="I55" s="20" t="n">
        <f aca="false">RANK(I20,I$8:I$39,I$41)</f>
        <v>2</v>
      </c>
      <c r="J55" s="20" t="n">
        <f aca="false">RANK(J20,J$8:J$39,J$41)</f>
        <v>2</v>
      </c>
      <c r="K55" s="20" t="n">
        <f aca="false">RANK(K20,K$8:K$39,K$41)</f>
        <v>1</v>
      </c>
      <c r="L55" s="20" t="n">
        <f aca="false">RANK(L20,L$8:L$39,L$41)</f>
        <v>2</v>
      </c>
      <c r="M55" s="20" t="n">
        <f aca="false">RANK(M20,M$8:M$39,M$41)</f>
        <v>2</v>
      </c>
      <c r="N55" s="20" t="n">
        <f aca="false">N20</f>
        <v>1000</v>
      </c>
    </row>
    <row r="56" customFormat="false" ht="12.75" hidden="false" customHeight="false" outlineLevel="0" collapsed="false">
      <c r="A56" s="19" t="str">
        <f aca="false">A21</f>
        <v>AUS</v>
      </c>
      <c r="B56" s="20" t="n">
        <v>1</v>
      </c>
      <c r="C56" s="20" t="n">
        <v>2</v>
      </c>
      <c r="D56" s="20" t="n">
        <f aca="false">RANK(D21,D$8:D$39,D$41)</f>
        <v>2</v>
      </c>
      <c r="E56" s="20" t="n">
        <f aca="false">RANK(E21,E$8:E$39,E$41)</f>
        <v>17</v>
      </c>
      <c r="F56" s="20" t="n">
        <f aca="false">RANK(F21,F$8:F$39,F$41)</f>
        <v>3</v>
      </c>
      <c r="G56" s="20" t="n">
        <f aca="false">RANK(G21,G$8:G$39,G$41)</f>
        <v>8</v>
      </c>
      <c r="H56" s="20" t="n">
        <f aca="false">RANK(H21,H$8:H$39,H$41)</f>
        <v>8</v>
      </c>
      <c r="I56" s="20" t="n">
        <f aca="false">RANK(I21,I$8:I$39,I$41)</f>
        <v>22</v>
      </c>
      <c r="J56" s="20" t="n">
        <f aca="false">RANK(J21,J$8:J$39,J$41)</f>
        <v>22</v>
      </c>
      <c r="K56" s="20" t="n">
        <f aca="false">RANK(K21,K$8:K$39,K$41)</f>
        <v>22</v>
      </c>
      <c r="L56" s="20" t="n">
        <f aca="false">RANK(L21,L$8:L$39,L$41)</f>
        <v>25</v>
      </c>
      <c r="M56" s="20" t="n">
        <f aca="false">RANK(M21,M$8:M$39,M$41)</f>
        <v>27</v>
      </c>
      <c r="N56" s="20" t="n">
        <f aca="false">N21</f>
        <v>1000</v>
      </c>
    </row>
    <row r="57" customFormat="false" ht="12.75" hidden="false" customHeight="false" outlineLevel="0" collapsed="false">
      <c r="A57" s="19" t="str">
        <f aca="false">A22</f>
        <v>SRB</v>
      </c>
      <c r="B57" s="20" t="n">
        <v>3</v>
      </c>
      <c r="C57" s="20" t="n">
        <v>2</v>
      </c>
      <c r="D57" s="20" t="n">
        <f aca="false">RANK(D22,D$8:D$39,D$41)</f>
        <v>2</v>
      </c>
      <c r="E57" s="20" t="n">
        <f aca="false">RANK(E22,E$8:E$39,E$41)</f>
        <v>12</v>
      </c>
      <c r="F57" s="20" t="n">
        <f aca="false">RANK(F22,F$8:F$39,F$41)</f>
        <v>5</v>
      </c>
      <c r="G57" s="20" t="n">
        <f aca="false">RANK(G22,G$8:G$39,G$41)</f>
        <v>8</v>
      </c>
      <c r="H57" s="20" t="n">
        <f aca="false">RANK(H22,H$8:H$39,H$41)</f>
        <v>8</v>
      </c>
      <c r="I57" s="20" t="n">
        <f aca="false">RANK(I22,I$8:I$39,I$41)</f>
        <v>9</v>
      </c>
      <c r="J57" s="20" t="n">
        <f aca="false">RANK(J22,J$8:J$39,J$41)</f>
        <v>11</v>
      </c>
      <c r="K57" s="20" t="n">
        <f aca="false">RANK(K22,K$8:K$39,K$41)</f>
        <v>9</v>
      </c>
      <c r="L57" s="20" t="n">
        <f aca="false">RANK(L22,L$8:L$39,L$41)</f>
        <v>9</v>
      </c>
      <c r="M57" s="20" t="n">
        <f aca="false">RANK(M22,M$8:M$39,M$41)</f>
        <v>12</v>
      </c>
      <c r="N57" s="20" t="n">
        <f aca="false">N22</f>
        <v>1000</v>
      </c>
    </row>
    <row r="58" customFormat="false" ht="12.75" hidden="false" customHeight="false" outlineLevel="0" collapsed="false">
      <c r="A58" s="19" t="str">
        <f aca="false">A23</f>
        <v>GHA</v>
      </c>
      <c r="B58" s="20" t="n">
        <v>4</v>
      </c>
      <c r="C58" s="20" t="n">
        <v>3</v>
      </c>
      <c r="D58" s="20" t="n">
        <f aca="false">RANK(D23,D$8:D$39,D$41)</f>
        <v>2</v>
      </c>
      <c r="E58" s="20" t="n">
        <f aca="false">RANK(E23,E$8:E$39,E$41)</f>
        <v>24</v>
      </c>
      <c r="F58" s="20" t="n">
        <f aca="false">RANK(F23,F$8:F$39,F$41)</f>
        <v>13</v>
      </c>
      <c r="G58" s="20" t="n">
        <f aca="false">RANK(G23,G$8:G$39,G$41)</f>
        <v>8</v>
      </c>
      <c r="H58" s="20" t="n">
        <f aca="false">RANK(H23,H$8:H$39,H$41)</f>
        <v>8</v>
      </c>
      <c r="I58" s="20" t="n">
        <f aca="false">RANK(I23,I$8:I$39,I$41)</f>
        <v>25</v>
      </c>
      <c r="J58" s="20" t="n">
        <f aca="false">RANK(J23,J$8:J$39,J$41)</f>
        <v>24</v>
      </c>
      <c r="K58" s="20" t="n">
        <f aca="false">RANK(K23,K$8:K$39,K$41)</f>
        <v>25</v>
      </c>
      <c r="L58" s="20" t="n">
        <f aca="false">RANK(L23,L$8:L$39,L$41)</f>
        <v>23</v>
      </c>
      <c r="M58" s="20" t="n">
        <f aca="false">RANK(M23,M$8:M$39,M$41)</f>
        <v>11</v>
      </c>
      <c r="N58" s="20" t="n">
        <f aca="false">N23</f>
        <v>1000</v>
      </c>
    </row>
    <row r="59" customFormat="false" ht="12.75" hidden="false" customHeight="false" outlineLevel="0" collapsed="false">
      <c r="A59" s="19" t="str">
        <f aca="false">A24</f>
        <v>NED</v>
      </c>
      <c r="B59" s="20" t="n">
        <v>1</v>
      </c>
      <c r="C59" s="20" t="n">
        <v>2</v>
      </c>
      <c r="D59" s="20" t="n">
        <f aca="false">RANK(D24,D$8:D$39,D$41)</f>
        <v>2</v>
      </c>
      <c r="E59" s="20" t="n">
        <f aca="false">RANK(E24,E$8:E$39,E$41)</f>
        <v>4</v>
      </c>
      <c r="F59" s="20" t="n">
        <f aca="false">RANK(F24,F$8:F$39,F$41)</f>
        <v>17</v>
      </c>
      <c r="G59" s="20" t="n">
        <f aca="false">RANK(G24,G$8:G$39,G$41)</f>
        <v>8</v>
      </c>
      <c r="H59" s="20" t="n">
        <f aca="false">RANK(H24,H$8:H$39,H$41)</f>
        <v>8</v>
      </c>
      <c r="I59" s="20" t="n">
        <f aca="false">RANK(I24,I$8:I$39,I$41)</f>
        <v>11</v>
      </c>
      <c r="J59" s="20" t="n">
        <f aca="false">RANK(J24,J$8:J$39,J$41)</f>
        <v>8</v>
      </c>
      <c r="K59" s="20" t="n">
        <f aca="false">RANK(K24,K$8:K$39,K$41)</f>
        <v>11</v>
      </c>
      <c r="L59" s="20" t="n">
        <f aca="false">RANK(L24,L$8:L$39,L$41)</f>
        <v>8</v>
      </c>
      <c r="M59" s="20" t="n">
        <f aca="false">RANK(M24,M$8:M$39,M$41)</f>
        <v>9</v>
      </c>
      <c r="N59" s="20" t="n">
        <f aca="false">N24</f>
        <v>1000</v>
      </c>
    </row>
    <row r="60" customFormat="false" ht="12.75" hidden="false" customHeight="false" outlineLevel="0" collapsed="false">
      <c r="A60" s="19" t="str">
        <f aca="false">A25</f>
        <v>DEN</v>
      </c>
      <c r="B60" s="20" t="n">
        <v>4</v>
      </c>
      <c r="C60" s="20" t="n">
        <v>1</v>
      </c>
      <c r="D60" s="20" t="n">
        <f aca="false">RANK(D25,D$8:D$39,D$41)</f>
        <v>2</v>
      </c>
      <c r="E60" s="20" t="n">
        <f aca="false">RANK(E25,E$8:E$39,E$41)</f>
        <v>26</v>
      </c>
      <c r="F60" s="20" t="n">
        <f aca="false">RANK(F25,F$8:F$39,F$41)</f>
        <v>31</v>
      </c>
      <c r="G60" s="20" t="n">
        <f aca="false">RANK(G25,G$8:G$39,G$41)</f>
        <v>8</v>
      </c>
      <c r="H60" s="20" t="n">
        <f aca="false">RANK(H25,H$8:H$39,H$41)</f>
        <v>8</v>
      </c>
      <c r="I60" s="20" t="n">
        <f aca="false">RANK(I25,I$8:I$39,I$41)</f>
        <v>19</v>
      </c>
      <c r="J60" s="20" t="n">
        <f aca="false">RANK(J25,J$8:J$39,J$41)</f>
        <v>18</v>
      </c>
      <c r="K60" s="20" t="n">
        <f aca="false">RANK(K25,K$8:K$39,K$41)</f>
        <v>19</v>
      </c>
      <c r="L60" s="20" t="n">
        <f aca="false">RANK(L25,L$8:L$39,L$41)</f>
        <v>16</v>
      </c>
      <c r="M60" s="20" t="n">
        <f aca="false">RANK(M25,M$8:M$39,M$41)</f>
        <v>5</v>
      </c>
      <c r="N60" s="20" t="n">
        <f aca="false">N25</f>
        <v>1000</v>
      </c>
    </row>
    <row r="61" customFormat="false" ht="12.75" hidden="false" customHeight="false" outlineLevel="0" collapsed="false">
      <c r="A61" s="19" t="str">
        <f aca="false">A26</f>
        <v>JPN</v>
      </c>
      <c r="B61" s="20" t="n">
        <v>4</v>
      </c>
      <c r="C61" s="20" t="n">
        <v>3</v>
      </c>
      <c r="D61" s="20" t="n">
        <f aca="false">RANK(D26,D$8:D$39,D$41)</f>
        <v>2</v>
      </c>
      <c r="E61" s="20" t="n">
        <f aca="false">RANK(E26,E$8:E$39,E$41)</f>
        <v>28</v>
      </c>
      <c r="F61" s="20" t="n">
        <f aca="false">RANK(F26,F$8:F$39,F$41)</f>
        <v>23</v>
      </c>
      <c r="G61" s="20" t="n">
        <f aca="false">RANK(G26,G$8:G$39,G$41)</f>
        <v>8</v>
      </c>
      <c r="H61" s="20" t="n">
        <f aca="false">RANK(H26,H$8:H$39,H$41)</f>
        <v>8</v>
      </c>
      <c r="I61" s="20" t="n">
        <f aca="false">RANK(I26,I$8:I$39,I$41)</f>
        <v>19</v>
      </c>
      <c r="J61" s="20" t="n">
        <f aca="false">RANK(J26,J$8:J$39,J$41)</f>
        <v>21</v>
      </c>
      <c r="K61" s="20" t="n">
        <f aca="false">RANK(K26,K$8:K$39,K$41)</f>
        <v>21</v>
      </c>
      <c r="L61" s="20" t="n">
        <f aca="false">RANK(L26,L$8:L$39,L$41)</f>
        <v>21</v>
      </c>
      <c r="M61" s="20" t="n">
        <f aca="false">RANK(M26,M$8:M$39,M$41)</f>
        <v>25</v>
      </c>
      <c r="N61" s="20" t="n">
        <f aca="false">N26</f>
        <v>1000</v>
      </c>
    </row>
    <row r="62" customFormat="false" ht="12.75" hidden="false" customHeight="false" outlineLevel="0" collapsed="false">
      <c r="A62" s="19" t="str">
        <f aca="false">A27</f>
        <v>CMR</v>
      </c>
      <c r="B62" s="20" t="n">
        <v>3</v>
      </c>
      <c r="C62" s="20" t="n">
        <v>3</v>
      </c>
      <c r="D62" s="20" t="n">
        <f aca="false">RANK(D27,D$8:D$39,D$41)</f>
        <v>2</v>
      </c>
      <c r="E62" s="20" t="n">
        <f aca="false">RANK(E27,E$8:E$39,E$41)</f>
        <v>16</v>
      </c>
      <c r="F62" s="20" t="n">
        <f aca="false">RANK(F27,F$8:F$39,F$41)</f>
        <v>24</v>
      </c>
      <c r="G62" s="20" t="n">
        <f aca="false">RANK(G27,G$8:G$39,G$41)</f>
        <v>8</v>
      </c>
      <c r="H62" s="20" t="n">
        <f aca="false">RANK(H27,H$8:H$39,H$41)</f>
        <v>8</v>
      </c>
      <c r="I62" s="20" t="n">
        <f aca="false">RANK(I27,I$8:I$39,I$41)</f>
        <v>17</v>
      </c>
      <c r="J62" s="20" t="n">
        <f aca="false">RANK(J27,J$8:J$39,J$41)</f>
        <v>18</v>
      </c>
      <c r="K62" s="20" t="n">
        <f aca="false">RANK(K27,K$8:K$39,K$41)</f>
        <v>18</v>
      </c>
      <c r="L62" s="20" t="n">
        <f aca="false">RANK(L27,L$8:L$39,L$41)</f>
        <v>18</v>
      </c>
      <c r="M62" s="20" t="n">
        <f aca="false">RANK(M27,M$8:M$39,M$41)</f>
        <v>17</v>
      </c>
      <c r="N62" s="20" t="n">
        <f aca="false">N27</f>
        <v>1000</v>
      </c>
    </row>
    <row r="63" customFormat="false" ht="12.75" hidden="false" customHeight="false" outlineLevel="0" collapsed="false">
      <c r="A63" s="19" t="str">
        <f aca="false">A28</f>
        <v>ITA</v>
      </c>
      <c r="B63" s="20" t="n">
        <v>4</v>
      </c>
      <c r="C63" s="20" t="n">
        <v>3</v>
      </c>
      <c r="D63" s="20" t="n">
        <f aca="false">RANK(D28,D$8:D$39,D$41)</f>
        <v>2</v>
      </c>
      <c r="E63" s="20" t="n">
        <f aca="false">RANK(E28,E$8:E$39,E$41)</f>
        <v>5</v>
      </c>
      <c r="F63" s="20" t="n">
        <f aca="false">RANK(F28,F$8:F$39,F$41)</f>
        <v>15</v>
      </c>
      <c r="G63" s="20" t="n">
        <f aca="false">RANK(G28,G$8:G$39,G$41)</f>
        <v>2</v>
      </c>
      <c r="H63" s="20" t="n">
        <f aca="false">RANK(H28,H$8:H$39,H$41)</f>
        <v>1</v>
      </c>
      <c r="I63" s="20" t="n">
        <f aca="false">RANK(I28,I$8:I$39,I$41)</f>
        <v>2</v>
      </c>
      <c r="J63" s="20" t="n">
        <f aca="false">RANK(J28,J$8:J$39,J$41)</f>
        <v>3</v>
      </c>
      <c r="K63" s="20" t="n">
        <f aca="false">RANK(K28,K$8:K$39,K$41)</f>
        <v>3</v>
      </c>
      <c r="L63" s="20" t="n">
        <f aca="false">RANK(L28,L$8:L$39,L$41)</f>
        <v>3</v>
      </c>
      <c r="M63" s="20" t="n">
        <f aca="false">RANK(M28,M$8:M$39,M$41)</f>
        <v>3</v>
      </c>
      <c r="N63" s="20" t="n">
        <f aca="false">N28</f>
        <v>1000</v>
      </c>
    </row>
    <row r="64" customFormat="false" ht="12.75" hidden="false" customHeight="false" outlineLevel="0" collapsed="false">
      <c r="A64" s="19" t="str">
        <f aca="false">A29</f>
        <v>PAR</v>
      </c>
      <c r="B64" s="20" t="n">
        <v>4</v>
      </c>
      <c r="C64" s="20" t="n">
        <v>2</v>
      </c>
      <c r="D64" s="20" t="n">
        <f aca="false">RANK(D29,D$8:D$39,D$41)</f>
        <v>2</v>
      </c>
      <c r="E64" s="20" t="n">
        <f aca="false">RANK(E29,E$8:E$39,E$41)</f>
        <v>23</v>
      </c>
      <c r="F64" s="20" t="n">
        <f aca="false">RANK(F29,F$8:F$39,F$41)</f>
        <v>26</v>
      </c>
      <c r="G64" s="20" t="n">
        <f aca="false">RANK(G29,G$8:G$39,G$41)</f>
        <v>8</v>
      </c>
      <c r="H64" s="20" t="n">
        <f aca="false">RANK(H29,H$8:H$39,H$41)</f>
        <v>8</v>
      </c>
      <c r="I64" s="20" t="n">
        <f aca="false">RANK(I29,I$8:I$39,I$41)</f>
        <v>13</v>
      </c>
      <c r="J64" s="20" t="n">
        <f aca="false">RANK(J29,J$8:J$39,J$41)</f>
        <v>14</v>
      </c>
      <c r="K64" s="20" t="n">
        <f aca="false">RANK(K29,K$8:K$39,K$41)</f>
        <v>16</v>
      </c>
      <c r="L64" s="20" t="n">
        <f aca="false">RANK(L29,L$8:L$39,L$41)</f>
        <v>15</v>
      </c>
      <c r="M64" s="20" t="n">
        <f aca="false">RANK(M29,M$8:M$39,M$41)</f>
        <v>16</v>
      </c>
      <c r="N64" s="20" t="n">
        <f aca="false">N29</f>
        <v>1000</v>
      </c>
    </row>
    <row r="65" customFormat="false" ht="12.75" hidden="false" customHeight="false" outlineLevel="0" collapsed="false">
      <c r="A65" s="19" t="str">
        <f aca="false">A30</f>
        <v>NZL</v>
      </c>
      <c r="B65" s="20" t="n">
        <v>4</v>
      </c>
      <c r="C65" s="20" t="n">
        <v>1</v>
      </c>
      <c r="D65" s="20" t="n">
        <f aca="false">RANK(D30,D$8:D$39,D$41)</f>
        <v>2</v>
      </c>
      <c r="E65" s="20" t="n">
        <f aca="false">RANK(E30,E$8:E$39,E$41)</f>
        <v>30</v>
      </c>
      <c r="F65" s="20" t="n">
        <f aca="false">RANK(F30,F$8:F$39,F$41)</f>
        <v>29</v>
      </c>
      <c r="G65" s="20" t="n">
        <f aca="false">RANK(G30,G$8:G$39,G$41)</f>
        <v>8</v>
      </c>
      <c r="H65" s="20" t="n">
        <f aca="false">RANK(H30,H$8:H$39,H$41)</f>
        <v>8</v>
      </c>
      <c r="I65" s="20" t="n">
        <f aca="false">RANK(I30,I$8:I$39,I$41)</f>
        <v>25</v>
      </c>
      <c r="J65" s="20" t="n">
        <f aca="false">RANK(J30,J$8:J$39,J$41)</f>
        <v>27</v>
      </c>
      <c r="K65" s="20" t="n">
        <f aca="false">RANK(K30,K$8:K$39,K$41)</f>
        <v>27</v>
      </c>
      <c r="L65" s="20" t="n">
        <f aca="false">RANK(L30,L$8:L$39,L$41)</f>
        <v>29</v>
      </c>
      <c r="M65" s="20" t="n">
        <f aca="false">RANK(M30,M$8:M$39,M$41)</f>
        <v>29</v>
      </c>
      <c r="N65" s="20" t="n">
        <f aca="false">N30</f>
        <v>1000</v>
      </c>
    </row>
    <row r="66" customFormat="false" ht="12.75" hidden="false" customHeight="false" outlineLevel="0" collapsed="false">
      <c r="A66" s="19" t="str">
        <f aca="false">A31</f>
        <v>SVK</v>
      </c>
      <c r="B66" s="20" t="n">
        <v>4</v>
      </c>
      <c r="C66" s="20" t="n">
        <v>3</v>
      </c>
      <c r="D66" s="20" t="n">
        <f aca="false">RANK(D31,D$8:D$39,D$41)</f>
        <v>2</v>
      </c>
      <c r="E66" s="20" t="n">
        <f aca="false">RANK(E31,E$8:E$39,E$41)</f>
        <v>25</v>
      </c>
      <c r="F66" s="20" t="n">
        <f aca="false">RANK(F31,F$8:F$39,F$41)</f>
        <v>22</v>
      </c>
      <c r="G66" s="20" t="n">
        <f aca="false">RANK(G31,G$8:G$39,G$41)</f>
        <v>8</v>
      </c>
      <c r="H66" s="20" t="n">
        <f aca="false">RANK(H31,H$8:H$39,H$41)</f>
        <v>8</v>
      </c>
      <c r="I66" s="20" t="n">
        <f aca="false">RANK(I31,I$8:I$39,I$41)</f>
        <v>32</v>
      </c>
      <c r="J66" s="20" t="n">
        <f aca="false">RANK(J31,J$8:J$39,J$41)</f>
        <v>32</v>
      </c>
      <c r="K66" s="20" t="n">
        <f aca="false">RANK(K31,K$8:K$39,K$41)</f>
        <v>32</v>
      </c>
      <c r="L66" s="20" t="n">
        <f aca="false">RANK(L31,L$8:L$39,L$41)</f>
        <v>29</v>
      </c>
      <c r="M66" s="20" t="n">
        <f aca="false">RANK(M31,M$8:M$39,M$41)</f>
        <v>29</v>
      </c>
      <c r="N66" s="20" t="n">
        <f aca="false">N31</f>
        <v>1000</v>
      </c>
    </row>
    <row r="67" customFormat="false" ht="12.75" hidden="false" customHeight="false" outlineLevel="0" collapsed="false">
      <c r="A67" s="19" t="str">
        <f aca="false">A32</f>
        <v>BRA</v>
      </c>
      <c r="B67" s="20" t="n">
        <v>4</v>
      </c>
      <c r="C67" s="20" t="n">
        <v>1</v>
      </c>
      <c r="D67" s="20" t="n">
        <f aca="false">RANK(D32,D$8:D$39,D$41)</f>
        <v>2</v>
      </c>
      <c r="E67" s="20" t="n">
        <f aca="false">RANK(E32,E$8:E$39,E$41)</f>
        <v>1</v>
      </c>
      <c r="F67" s="20" t="n">
        <f aca="false">RANK(F32,F$8:F$39,F$41)</f>
        <v>7</v>
      </c>
      <c r="G67" s="20" t="n">
        <f aca="false">RANK(G32,G$8:G$39,G$41)</f>
        <v>1</v>
      </c>
      <c r="H67" s="20" t="n">
        <f aca="false">RANK(H32,H$8:H$39,H$41)</f>
        <v>2</v>
      </c>
      <c r="I67" s="20" t="n">
        <f aca="false">RANK(I32,I$8:I$39,I$41)</f>
        <v>1</v>
      </c>
      <c r="J67" s="20" t="n">
        <f aca="false">RANK(J32,J$8:J$39,J$41)</f>
        <v>1</v>
      </c>
      <c r="K67" s="20" t="n">
        <f aca="false">RANK(K32,K$8:K$39,K$41)</f>
        <v>1</v>
      </c>
      <c r="L67" s="20" t="n">
        <f aca="false">RANK(L32,L$8:L$39,L$41)</f>
        <v>1</v>
      </c>
      <c r="M67" s="20" t="n">
        <f aca="false">RANK(M32,M$8:M$39,M$41)</f>
        <v>1</v>
      </c>
      <c r="N67" s="20" t="n">
        <f aca="false">N32</f>
        <v>1000</v>
      </c>
    </row>
    <row r="68" customFormat="false" ht="12.75" hidden="false" customHeight="false" outlineLevel="0" collapsed="false">
      <c r="A68" s="19" t="str">
        <f aca="false">A33</f>
        <v>PRK</v>
      </c>
      <c r="B68" s="20" t="n">
        <v>3</v>
      </c>
      <c r="C68" s="20" t="n">
        <v>3</v>
      </c>
      <c r="D68" s="20" t="n">
        <f aca="false">RANK(D33,D$8:D$39,D$41)</f>
        <v>2</v>
      </c>
      <c r="E68" s="20" t="n">
        <f aca="false">RANK(E33,E$8:E$39,E$41)</f>
        <v>32</v>
      </c>
      <c r="F68" s="20" t="n">
        <f aca="false">RANK(F33,F$8:F$39,F$41)</f>
        <v>32</v>
      </c>
      <c r="G68" s="20" t="n">
        <f aca="false">RANK(G33,G$8:G$39,G$41)</f>
        <v>8</v>
      </c>
      <c r="H68" s="20" t="n">
        <f aca="false">RANK(H33,H$8:H$39,H$41)</f>
        <v>8</v>
      </c>
      <c r="I68" s="20" t="n">
        <f aca="false">RANK(I33,I$8:I$39,I$41)</f>
        <v>25</v>
      </c>
      <c r="J68" s="20" t="n">
        <f aca="false">RANK(J33,J$8:J$39,J$41)</f>
        <v>22</v>
      </c>
      <c r="K68" s="20" t="n">
        <f aca="false">RANK(K33,K$8:K$39,K$41)</f>
        <v>25</v>
      </c>
      <c r="L68" s="20" t="n">
        <f aca="false">RANK(L33,L$8:L$39,L$41)</f>
        <v>26</v>
      </c>
      <c r="M68" s="20" t="n">
        <f aca="false">RANK(M33,M$8:M$39,M$41)</f>
        <v>20</v>
      </c>
      <c r="N68" s="20" t="n">
        <f aca="false">N33</f>
        <v>1000</v>
      </c>
    </row>
    <row r="69" customFormat="false" ht="12.75" hidden="false" customHeight="false" outlineLevel="0" collapsed="false">
      <c r="A69" s="19" t="str">
        <f aca="false">A34</f>
        <v>CIV</v>
      </c>
      <c r="B69" s="20" t="n">
        <v>2</v>
      </c>
      <c r="C69" s="20" t="n">
        <v>3</v>
      </c>
      <c r="D69" s="20" t="n">
        <f aca="false">RANK(D34,D$8:D$39,D$41)</f>
        <v>2</v>
      </c>
      <c r="E69" s="20" t="n">
        <f aca="false">RANK(E34,E$8:E$39,E$41)</f>
        <v>21</v>
      </c>
      <c r="F69" s="20" t="n">
        <f aca="false">RANK(F34,F$8:F$39,F$41)</f>
        <v>12</v>
      </c>
      <c r="G69" s="20" t="n">
        <f aca="false">RANK(G34,G$8:G$39,G$41)</f>
        <v>8</v>
      </c>
      <c r="H69" s="20" t="n">
        <f aca="false">RANK(H34,H$8:H$39,H$41)</f>
        <v>8</v>
      </c>
      <c r="I69" s="20" t="n">
        <f aca="false">RANK(I34,I$8:I$39,I$41)</f>
        <v>25</v>
      </c>
      <c r="J69" s="20" t="n">
        <f aca="false">RANK(J34,J$8:J$39,J$41)</f>
        <v>27</v>
      </c>
      <c r="K69" s="20" t="n">
        <f aca="false">RANK(K34,K$8:K$39,K$41)</f>
        <v>27</v>
      </c>
      <c r="L69" s="20" t="n">
        <f aca="false">RANK(L34,L$8:L$39,L$41)</f>
        <v>27</v>
      </c>
      <c r="M69" s="20" t="n">
        <f aca="false">RANK(M34,M$8:M$39,M$41)</f>
        <v>20</v>
      </c>
      <c r="N69" s="20" t="n">
        <f aca="false">N34</f>
        <v>1000</v>
      </c>
    </row>
    <row r="70" customFormat="false" ht="12.75" hidden="false" customHeight="false" outlineLevel="0" collapsed="false">
      <c r="A70" s="19" t="str">
        <f aca="false">A35</f>
        <v>POR</v>
      </c>
      <c r="B70" s="20" t="n">
        <v>1</v>
      </c>
      <c r="C70" s="20" t="n">
        <v>2</v>
      </c>
      <c r="D70" s="20" t="n">
        <f aca="false">RANK(D35,D$8:D$39,D$41)</f>
        <v>2</v>
      </c>
      <c r="E70" s="20" t="n">
        <f aca="false">RANK(E35,E$8:E$39,E$41)</f>
        <v>3</v>
      </c>
      <c r="F70" s="20" t="n">
        <f aca="false">RANK(F35,F$8:F$39,F$41)</f>
        <v>10</v>
      </c>
      <c r="G70" s="20" t="n">
        <f aca="false">RANK(G35,G$8:G$39,G$41)</f>
        <v>8</v>
      </c>
      <c r="H70" s="20" t="n">
        <f aca="false">RANK(H35,H$8:H$39,H$41)</f>
        <v>8</v>
      </c>
      <c r="I70" s="20" t="n">
        <f aca="false">RANK(I35,I$8:I$39,I$41)</f>
        <v>18</v>
      </c>
      <c r="J70" s="20" t="n">
        <f aca="false">RANK(J35,J$8:J$39,J$41)</f>
        <v>14</v>
      </c>
      <c r="K70" s="20" t="n">
        <f aca="false">RANK(K35,K$8:K$39,K$41)</f>
        <v>17</v>
      </c>
      <c r="L70" s="20" t="n">
        <f aca="false">RANK(L35,L$8:L$39,L$41)</f>
        <v>12</v>
      </c>
      <c r="M70" s="20" t="n">
        <f aca="false">RANK(M35,M$8:M$39,M$41)</f>
        <v>4</v>
      </c>
      <c r="N70" s="20" t="n">
        <f aca="false">N35</f>
        <v>1000</v>
      </c>
    </row>
    <row r="71" customFormat="false" ht="12.75" hidden="false" customHeight="false" outlineLevel="0" collapsed="false">
      <c r="A71" s="19" t="str">
        <f aca="false">A36</f>
        <v>ESP</v>
      </c>
      <c r="B71" s="20" t="n">
        <v>3</v>
      </c>
      <c r="C71" s="20" t="n">
        <v>3</v>
      </c>
      <c r="D71" s="20" t="n">
        <f aca="false">RANK(D36,D$8:D$39,D$41)</f>
        <v>2</v>
      </c>
      <c r="E71" s="20" t="n">
        <f aca="false">RANK(E36,E$8:E$39,E$41)</f>
        <v>2</v>
      </c>
      <c r="F71" s="20" t="n">
        <f aca="false">RANK(F36,F$8:F$39,F$41)</f>
        <v>27</v>
      </c>
      <c r="G71" s="20" t="n">
        <f aca="false">RANK(G36,G$8:G$39,G$41)</f>
        <v>8</v>
      </c>
      <c r="H71" s="20" t="n">
        <f aca="false">RANK(H36,H$8:H$39,H$41)</f>
        <v>8</v>
      </c>
      <c r="I71" s="20" t="n">
        <f aca="false">RANK(I36,I$8:I$39,I$41)</f>
        <v>6</v>
      </c>
      <c r="J71" s="20" t="n">
        <f aca="false">RANK(J36,J$8:J$39,J$41)</f>
        <v>8</v>
      </c>
      <c r="K71" s="20" t="n">
        <f aca="false">RANK(K36,K$8:K$39,K$41)</f>
        <v>7</v>
      </c>
      <c r="L71" s="20" t="n">
        <f aca="false">RANK(L36,L$8:L$39,L$41)</f>
        <v>7</v>
      </c>
      <c r="M71" s="20" t="n">
        <f aca="false">RANK(M36,M$8:M$39,M$41)</f>
        <v>10</v>
      </c>
      <c r="N71" s="20" t="n">
        <f aca="false">N36</f>
        <v>1000</v>
      </c>
    </row>
    <row r="72" customFormat="false" ht="12.75" hidden="false" customHeight="false" outlineLevel="0" collapsed="false">
      <c r="A72" s="19" t="str">
        <f aca="false">A37</f>
        <v>SUI</v>
      </c>
      <c r="B72" s="20" t="n">
        <v>3</v>
      </c>
      <c r="C72" s="20" t="n">
        <v>3</v>
      </c>
      <c r="D72" s="20" t="n">
        <f aca="false">RANK(D37,D$8:D$39,D$41)</f>
        <v>2</v>
      </c>
      <c r="E72" s="20" t="n">
        <f aca="false">RANK(E37,E$8:E$39,E$41)</f>
        <v>19</v>
      </c>
      <c r="F72" s="20" t="n">
        <f aca="false">RANK(F37,F$8:F$39,F$41)</f>
        <v>11</v>
      </c>
      <c r="G72" s="20" t="n">
        <f aca="false">RANK(G37,G$8:G$39,G$41)</f>
        <v>8</v>
      </c>
      <c r="H72" s="20" t="n">
        <f aca="false">RANK(H37,H$8:H$39,H$41)</f>
        <v>8</v>
      </c>
      <c r="I72" s="20" t="n">
        <f aca="false">RANK(I37,I$8:I$39,I$41)</f>
        <v>11</v>
      </c>
      <c r="J72" s="20" t="n">
        <f aca="false">RANK(J37,J$8:J$39,J$41)</f>
        <v>12</v>
      </c>
      <c r="K72" s="20" t="n">
        <f aca="false">RANK(K37,K$8:K$39,K$41)</f>
        <v>12</v>
      </c>
      <c r="L72" s="20" t="n">
        <f aca="false">RANK(L37,L$8:L$39,L$41)</f>
        <v>13</v>
      </c>
      <c r="M72" s="20" t="n">
        <f aca="false">RANK(M37,M$8:M$39,M$41)</f>
        <v>18</v>
      </c>
      <c r="N72" s="20" t="n">
        <f aca="false">N37</f>
        <v>1000</v>
      </c>
    </row>
    <row r="73" customFormat="false" ht="12.75" hidden="false" customHeight="false" outlineLevel="0" collapsed="false">
      <c r="A73" s="19" t="str">
        <f aca="false">A38</f>
        <v>HON</v>
      </c>
      <c r="B73" s="20" t="n">
        <v>2</v>
      </c>
      <c r="C73" s="20" t="n">
        <v>4</v>
      </c>
      <c r="D73" s="20" t="n">
        <f aca="false">RANK(D38,D$8:D$39,D$41)</f>
        <v>2</v>
      </c>
      <c r="E73" s="20" t="n">
        <f aca="false">RANK(E38,E$8:E$39,E$41)</f>
        <v>27</v>
      </c>
      <c r="F73" s="20" t="n">
        <f aca="false">RANK(F38,F$8:F$39,F$41)</f>
        <v>19</v>
      </c>
      <c r="G73" s="20" t="n">
        <f aca="false">RANK(G38,G$8:G$39,G$41)</f>
        <v>8</v>
      </c>
      <c r="H73" s="20" t="n">
        <f aca="false">RANK(H38,H$8:H$39,H$41)</f>
        <v>8</v>
      </c>
      <c r="I73" s="20" t="n">
        <f aca="false">RANK(I38,I$8:I$39,I$41)</f>
        <v>25</v>
      </c>
      <c r="J73" s="20" t="n">
        <f aca="false">RANK(J38,J$8:J$39,J$41)</f>
        <v>27</v>
      </c>
      <c r="K73" s="20" t="n">
        <f aca="false">RANK(K38,K$8:K$39,K$41)</f>
        <v>27</v>
      </c>
      <c r="L73" s="20" t="n">
        <f aca="false">RANK(L38,L$8:L$39,L$41)</f>
        <v>28</v>
      </c>
      <c r="M73" s="20" t="n">
        <f aca="false">RANK(M38,M$8:M$39,M$41)</f>
        <v>28</v>
      </c>
      <c r="N73" s="20" t="n">
        <f aca="false">N38</f>
        <v>1000</v>
      </c>
    </row>
    <row r="74" customFormat="false" ht="12.75" hidden="false" customHeight="false" outlineLevel="0" collapsed="false">
      <c r="A74" s="19" t="str">
        <f aca="false">A39</f>
        <v>CHI</v>
      </c>
      <c r="B74" s="20" t="n">
        <v>3</v>
      </c>
      <c r="C74" s="20" t="n">
        <v>1</v>
      </c>
      <c r="D74" s="20" t="n">
        <f aca="false">RANK(D39,D$8:D$39,D$41)</f>
        <v>2</v>
      </c>
      <c r="E74" s="20" t="n">
        <f aca="false">RANK(E39,E$8:E$39,E$41)</f>
        <v>15</v>
      </c>
      <c r="F74" s="20" t="n">
        <f aca="false">RANK(F39,F$8:F$39,F$41)</f>
        <v>6</v>
      </c>
      <c r="G74" s="20" t="n">
        <f aca="false">RANK(G39,G$8:G$39,G$41)</f>
        <v>8</v>
      </c>
      <c r="H74" s="20" t="n">
        <f aca="false">RANK(H39,H$8:H$39,H$41)</f>
        <v>8</v>
      </c>
      <c r="I74" s="20" t="n">
        <f aca="false">RANK(I39,I$8:I$39,I$41)</f>
        <v>13</v>
      </c>
      <c r="J74" s="20" t="n">
        <f aca="false">RANK(J39,J$8:J$39,J$41)</f>
        <v>14</v>
      </c>
      <c r="K74" s="20" t="n">
        <f aca="false">RANK(K39,K$8:K$39,K$41)</f>
        <v>13</v>
      </c>
      <c r="L74" s="20" t="n">
        <f aca="false">RANK(L39,L$8:L$39,L$41)</f>
        <v>14</v>
      </c>
      <c r="M74" s="20" t="n">
        <f aca="false">RANK(M39,M$8:M$39,M$41)</f>
        <v>19</v>
      </c>
      <c r="N74" s="20" t="n">
        <f aca="false">N39</f>
        <v>1000</v>
      </c>
    </row>
    <row r="75" customFormat="false" ht="12.75" hidden="false" customHeight="false" outlineLevel="0" collapsed="false">
      <c r="A75" s="19"/>
    </row>
    <row r="76" customFormat="false" ht="12.75" hidden="false" customHeight="false" outlineLevel="0" collapsed="false">
      <c r="A76" s="19"/>
    </row>
    <row r="77" customFormat="false" ht="12.75" hidden="false" customHeight="false" outlineLevel="0" collapsed="false">
      <c r="A77" s="19"/>
    </row>
  </sheetData>
  <mergeCells count="10">
    <mergeCell ref="B2:C2"/>
    <mergeCell ref="E2:F2"/>
    <mergeCell ref="G2:M2"/>
    <mergeCell ref="B4:C4"/>
    <mergeCell ref="E4:F4"/>
    <mergeCell ref="G4:M4"/>
    <mergeCell ref="B6:C6"/>
    <mergeCell ref="E6:F6"/>
    <mergeCell ref="G6:M6"/>
    <mergeCell ref="O41:P41"/>
  </mergeCells>
  <hyperlinks>
    <hyperlink ref="B1" r:id="rId1" display="online"/>
    <hyperlink ref="O41" r:id="rId2" display="onlin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0:27:50Z</dcterms:created>
  <dc:creator>LAB_114</dc:creator>
  <dc:description/>
  <dc:language>en-US</dc:language>
  <cp:lastModifiedBy>pl2</cp:lastModifiedBy>
  <dcterms:modified xsi:type="dcterms:W3CDTF">2010-06-22T18:08:42Z</dcterms:modified>
  <cp:revision>0</cp:revision>
  <dc:subject/>
  <dc:title/>
</cp:coreProperties>
</file>