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Diego Pozo</t>
  </si>
  <si>
    <t xml:space="preserve">Sergio ROMERO</t>
  </si>
  <si>
    <t xml:space="preserve">védő/defender/Verteidiger</t>
  </si>
  <si>
    <t xml:space="preserve">Nicolás Burdisso</t>
  </si>
  <si>
    <t xml:space="preserve">Angel DI MARIA</t>
  </si>
  <si>
    <t xml:space="preserve">Walter Samuel</t>
  </si>
  <si>
    <t xml:space="preserve">Walter SAMUEL</t>
  </si>
  <si>
    <t xml:space="preserve">Gabriel Heinze</t>
  </si>
  <si>
    <t xml:space="preserve">Gabriel HEINZE</t>
  </si>
  <si>
    <t xml:space="preserve">Clemente Rodríguez</t>
  </si>
  <si>
    <t xml:space="preserve">Martin DEMICHELIS</t>
  </si>
  <si>
    <t xml:space="preserve">középpályás/midfielder/Mittelfeldspieler</t>
  </si>
  <si>
    <t xml:space="preserve">Javier Mascherano</t>
  </si>
  <si>
    <t xml:space="preserve">Javier MASCHERANO</t>
  </si>
  <si>
    <t xml:space="preserve">Mario Bolatti</t>
  </si>
  <si>
    <t xml:space="preserve">Gonzalo HIGUAIN</t>
  </si>
  <si>
    <t xml:space="preserve">Jonas Gutierrez</t>
  </si>
  <si>
    <t xml:space="preserve">Jonas GUTIERREZ</t>
  </si>
  <si>
    <t xml:space="preserve">Juan Sebastian Veron</t>
  </si>
  <si>
    <t xml:space="preserve">Juan Sebastian VERON</t>
  </si>
  <si>
    <t xml:space="preserve">csatár/striker/Stürmer</t>
  </si>
  <si>
    <t xml:space="preserve">Lionel Messi</t>
  </si>
  <si>
    <t xml:space="preserve">Lionel MESSI</t>
  </si>
  <si>
    <t xml:space="preserve">Sergio Agüero</t>
  </si>
  <si>
    <t xml:space="preserve">Carlos TEVEZ</t>
  </si>
  <si>
    <t xml:space="preserve">6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4" t="str">
        <f aca="false">IF(B3=C3,"egyezés/match/Übereinstimmung","különböző/different/verschieden")</f>
        <v>különböző/different/verschieden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6</v>
      </c>
      <c r="D5" s="4"/>
    </row>
    <row r="6" customFormat="false" ht="12.75" hidden="false" customHeight="false" outlineLevel="0" collapsed="false">
      <c r="B6" s="0" t="s">
        <v>7</v>
      </c>
      <c r="C6" s="0" t="s">
        <v>8</v>
      </c>
      <c r="D6" s="4" t="str">
        <f aca="false">IF(B6=C6,"egyezés/match/Übereinstimmung","különböző/different/verschieden")</f>
        <v>különböző/different/verschieden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4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4" t="str">
        <f aca="false">IF(B8=C8,"egyezés/match/Übereinstimmung","különböző/different/verschieden")</f>
        <v>egyezés/match/Übereinstimmung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4" t="str">
        <f aca="false">IF(B9=C9,"egyezés/match/Übereinstimmung","különböző/different/verschieden")</f>
        <v>különböző/different/verschieden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5</v>
      </c>
      <c r="D11" s="4"/>
    </row>
    <row r="12" customFormat="false" ht="12.75" hidden="false" customHeight="false" outlineLevel="0" collapsed="false">
      <c r="B12" s="0" t="s">
        <v>16</v>
      </c>
      <c r="C12" s="0" t="s">
        <v>17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4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20</v>
      </c>
      <c r="C14" s="0" t="s">
        <v>21</v>
      </c>
      <c r="D14" s="4" t="str">
        <f aca="false">IF(B14=C14,"egyezés/match/Übereinstimmung","különböző/different/verschieden")</f>
        <v>egyezés/match/Übereinstimmung</v>
      </c>
    </row>
    <row r="15" customFormat="false" ht="12.75" hidden="false" customHeight="false" outlineLevel="0" collapsed="false">
      <c r="B15" s="0" t="s">
        <v>22</v>
      </c>
      <c r="C15" s="0" t="s">
        <v>23</v>
      </c>
      <c r="D15" s="4" t="str">
        <f aca="false">IF(B15=C15,"egyezés/match/Übereinstimmung","különböző/different/verschieden")</f>
        <v>egyezés/match/Übereinstimmung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24</v>
      </c>
      <c r="D17" s="4"/>
    </row>
    <row r="18" customFormat="false" ht="12.75" hidden="false" customHeight="false" outlineLevel="0" collapsed="false">
      <c r="B18" s="0" t="s">
        <v>25</v>
      </c>
      <c r="C18" s="0" t="s">
        <v>26</v>
      </c>
      <c r="D18" s="4" t="str">
        <f aca="false">IF(B18=C18,"egyezés/match/Übereinstimmung","különböző/different/verschieden")</f>
        <v>egyezés/match/Übereinstimmung</v>
      </c>
    </row>
    <row r="19" customFormat="false" ht="12.75" hidden="false" customHeight="false" outlineLevel="0" collapsed="false">
      <c r="B19" s="0" t="s">
        <v>27</v>
      </c>
      <c r="C19" s="0" t="s">
        <v>28</v>
      </c>
      <c r="D19" s="4" t="str">
        <f aca="false">IF(B19=C19,"egyezés/match/Übereinstimmung","különböző/different/verschieden")</f>
        <v>különböző/different/verschieden</v>
      </c>
    </row>
    <row r="21" customFormat="false" ht="12.75" hidden="false" customHeight="false" outlineLevel="0" collapsed="false">
      <c r="D21" s="5" t="s">
        <v>29</v>
      </c>
    </row>
    <row r="22" customFormat="false" ht="12.75" hidden="false" customHeight="false" outlineLevel="0" collapsed="false">
      <c r="D22" s="0" t="s">
        <v>30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6:42:21Z</dcterms:modified>
  <cp:revision>0</cp:revision>
  <dc:subject/>
  <dc:title/>
</cp:coreProperties>
</file>