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9">
  <si>
    <t xml:space="preserve">Facts / Daten / Adatok</t>
  </si>
  <si>
    <t xml:space="preserve">online</t>
  </si>
  <si>
    <t xml:space="preserve">Position (K=Goalkeeper, V=defender, KP=Midfielder, CS=striker)</t>
  </si>
  <si>
    <t xml:space="preserve">Name</t>
  </si>
  <si>
    <t xml:space="preserve">Amount of matches in the national team</t>
  </si>
  <si>
    <t xml:space="preserve">World rank on league-level</t>
  </si>
  <si>
    <t xml:space="preserve">Amount of matches in the recent team</t>
  </si>
  <si>
    <t xml:space="preserve">Ratio on league-level: played/total matches</t>
  </si>
  <si>
    <t xml:space="preserve">Sum of matches on league-level</t>
  </si>
  <si>
    <t xml:space="preserve">Played matches in the qualification</t>
  </si>
  <si>
    <t xml:space="preserve">Played minutes in the qualification</t>
  </si>
  <si>
    <t xml:space="preserve">Goals in the qualification</t>
  </si>
  <si>
    <t xml:space="preserve">Ratio: goals/played minutes in the qualification</t>
  </si>
  <si>
    <t xml:space="preserve">Yellow cards in the qualification</t>
  </si>
  <si>
    <t xml:space="preserve">Ratio: yellow card/played minutes in the qualification</t>
  </si>
  <si>
    <t xml:space="preserve">2. yellow cards in the qualification</t>
  </si>
  <si>
    <t xml:space="preserve">Ratio: 2. yellow card/played minutes in the qualification</t>
  </si>
  <si>
    <t xml:space="preserve">Red cards in the qualification</t>
  </si>
  <si>
    <t xml:space="preserve">Ratio: red card/played minutes in the qualification</t>
  </si>
  <si>
    <t xml:space="preserve">Constant</t>
  </si>
  <si>
    <t xml:space="preserve">Estimation</t>
  </si>
  <si>
    <t xml:space="preserve">Difference</t>
  </si>
  <si>
    <t xml:space="preserve">Position (K=Torwart, V=Verteidiger, KP=Mittelfeldspieler, CS=Stürmer)</t>
  </si>
  <si>
    <t xml:space="preserve">Anzahl der Spiele in der Nationalmannschaft</t>
  </si>
  <si>
    <t xml:space="preserve">Rangzahl in der Liga-Rangliste</t>
  </si>
  <si>
    <t xml:space="preserve">Anzahl der Spiele in der aktuallen Mannschaft</t>
  </si>
  <si>
    <t xml:space="preserve">Verhaeltnis der gespielten und potentiellen Spiele in der aktuellen Mannschaft</t>
  </si>
  <si>
    <t xml:space="preserve">Anzahl aller Spiele in der Liga</t>
  </si>
  <si>
    <t xml:space="preserve">Gespielte Spielen in der Qualifikation</t>
  </si>
  <si>
    <t xml:space="preserve">Gespielte Spielminuten in der Qualifikation</t>
  </si>
  <si>
    <t xml:space="preserve">Tore in der Qualifikation</t>
  </si>
  <si>
    <t xml:space="preserve">Tore / gespielte Minuten in der Qualifikation</t>
  </si>
  <si>
    <t xml:space="preserve">Gelbe Karten in der Qualifikation</t>
  </si>
  <si>
    <t xml:space="preserve">Verhaeltnis: gelbe Karte / gespielte Minuten in der Qualifikation</t>
  </si>
  <si>
    <t xml:space="preserve">2. Gelbe Karten in der Qualifikation</t>
  </si>
  <si>
    <t xml:space="preserve">Verhaeltnis: 2. gelbe Karte / gespielte Minuten in der Qualifikation</t>
  </si>
  <si>
    <t xml:space="preserve">Rote Karten in der Qualifikation</t>
  </si>
  <si>
    <t xml:space="preserve">Verhaeltnis: rote Karte / gespielte Minuten in der Qualifikation</t>
  </si>
  <si>
    <t xml:space="preserve">Konstans</t>
  </si>
  <si>
    <t xml:space="preserve">Schaetzung</t>
  </si>
  <si>
    <t xml:space="preserve">Abweichung</t>
  </si>
  <si>
    <t xml:space="preserve">Poszt (K=kapus, V=védő, KP=középpályás, CS=csatár)</t>
  </si>
  <si>
    <t xml:space="preserve">Név </t>
  </si>
  <si>
    <t xml:space="preserve">Válogatott mérkőzések száma</t>
  </si>
  <si>
    <t xml:space="preserve">A klub világranglistán mutatott érték</t>
  </si>
  <si>
    <t xml:space="preserve">Jelenlegi csapatában játszott meccsek száma</t>
  </si>
  <si>
    <t xml:space="preserve">Klubcsapatában játszott meccsek száma/ összes meccs</t>
  </si>
  <si>
    <t xml:space="preserve">Összes bajnoki meccse</t>
  </si>
  <si>
    <t xml:space="preserve">Játszott meccs a kvalifikációban</t>
  </si>
  <si>
    <t xml:space="preserve">Játszott perc a kvalifikációban</t>
  </si>
  <si>
    <t xml:space="preserve">Gól a kvalifikációban</t>
  </si>
  <si>
    <t xml:space="preserve">Gól/játszott perc a kvalifikációban</t>
  </si>
  <si>
    <t xml:space="preserve">Sárga lap a kvalifikációban</t>
  </si>
  <si>
    <t xml:space="preserve">Sárga lap/játszott perc a kvalifikációban</t>
  </si>
  <si>
    <t xml:space="preserve">2. sárga lap a kvalifikációban</t>
  </si>
  <si>
    <t xml:space="preserve">(sárga lap+2. sárga lap=kiállítva)/játszott perc a kvalifikációban</t>
  </si>
  <si>
    <t xml:space="preserve">piros lap  a kvalifikációban</t>
  </si>
  <si>
    <t xml:space="preserve">Kiállítva/játszott perc a kvalifikációban</t>
  </si>
  <si>
    <t xml:space="preserve">Y0</t>
  </si>
  <si>
    <t xml:space="preserve">Y0 (becslés)</t>
  </si>
  <si>
    <t xml:space="preserve">Y0 (delta)</t>
  </si>
  <si>
    <t xml:space="preserve">K </t>
  </si>
  <si>
    <t xml:space="preserve">Mariano Andújar </t>
  </si>
  <si>
    <t xml:space="preserve">993.7</t>
  </si>
  <si>
    <t xml:space="preserve">6.3</t>
  </si>
  <si>
    <t xml:space="preserve">Sergio Romero </t>
  </si>
  <si>
    <t xml:space="preserve">955.1</t>
  </si>
  <si>
    <t xml:space="preserve">44.9</t>
  </si>
  <si>
    <t xml:space="preserve">Diego Pozo </t>
  </si>
  <si>
    <t xml:space="preserve">1016.3</t>
  </si>
  <si>
    <t xml:space="preserve">-16.3</t>
  </si>
  <si>
    <t xml:space="preserve">V </t>
  </si>
  <si>
    <t xml:space="preserve">Nicolás Burdisso </t>
  </si>
  <si>
    <t xml:space="preserve">1043.4</t>
  </si>
  <si>
    <t xml:space="preserve">-43.4</t>
  </si>
  <si>
    <t xml:space="preserve">Martín Demichelis </t>
  </si>
  <si>
    <t xml:space="preserve">971.6</t>
  </si>
  <si>
    <t xml:space="preserve">28.4</t>
  </si>
  <si>
    <t xml:space="preserve">Gabriel Heinze </t>
  </si>
  <si>
    <t xml:space="preserve">1014.8</t>
  </si>
  <si>
    <t xml:space="preserve">-14.8</t>
  </si>
  <si>
    <t xml:space="preserve">Nicolás Otamendi </t>
  </si>
  <si>
    <t xml:space="preserve">953.6</t>
  </si>
  <si>
    <t xml:space="preserve">46.4</t>
  </si>
  <si>
    <t xml:space="preserve">Clemente Rodríguez </t>
  </si>
  <si>
    <t xml:space="preserve">982.7</t>
  </si>
  <si>
    <t xml:space="preserve">17.3</t>
  </si>
  <si>
    <t xml:space="preserve">Walter Samuel </t>
  </si>
  <si>
    <t xml:space="preserve">1020.8</t>
  </si>
  <si>
    <t xml:space="preserve">-20.8</t>
  </si>
  <si>
    <t xml:space="preserve">Ariel Garcé </t>
  </si>
  <si>
    <t xml:space="preserve">970.6</t>
  </si>
  <si>
    <t xml:space="preserve">29.4</t>
  </si>
  <si>
    <t xml:space="preserve">KP </t>
  </si>
  <si>
    <t xml:space="preserve">Mario Bolatti </t>
  </si>
  <si>
    <t xml:space="preserve">1003.2</t>
  </si>
  <si>
    <t xml:space="preserve">-3.2</t>
  </si>
  <si>
    <t xml:space="preserve">Ángel di María </t>
  </si>
  <si>
    <t xml:space="preserve">959.6</t>
  </si>
  <si>
    <t xml:space="preserve">40.4</t>
  </si>
  <si>
    <t xml:space="preserve">Jonás Gutiérrez </t>
  </si>
  <si>
    <t xml:space="preserve">Javier Mascherano </t>
  </si>
  <si>
    <t xml:space="preserve">1016.8</t>
  </si>
  <si>
    <t xml:space="preserve">-16.8</t>
  </si>
  <si>
    <t xml:space="preserve">Javier Pastore </t>
  </si>
  <si>
    <t xml:space="preserve">964.6</t>
  </si>
  <si>
    <t xml:space="preserve">35.4</t>
  </si>
  <si>
    <t xml:space="preserve">Juan Sebastián Verón </t>
  </si>
  <si>
    <t xml:space="preserve">Maxi Rodríguez </t>
  </si>
  <si>
    <t xml:space="preserve">984.7</t>
  </si>
  <si>
    <t xml:space="preserve">15.3</t>
  </si>
  <si>
    <t xml:space="preserve">CS </t>
  </si>
  <si>
    <t xml:space="preserve">Martín Palermo </t>
  </si>
  <si>
    <t xml:space="preserve">Sergio Agüero </t>
  </si>
  <si>
    <t xml:space="preserve">1046.9</t>
  </si>
  <si>
    <t xml:space="preserve">-46.9</t>
  </si>
  <si>
    <t xml:space="preserve">Gonzalo Higuaín </t>
  </si>
  <si>
    <t xml:space="preserve">1013.3</t>
  </si>
  <si>
    <t xml:space="preserve">-13.3</t>
  </si>
  <si>
    <t xml:space="preserve">Lionel Messi </t>
  </si>
  <si>
    <t xml:space="preserve">1055.4</t>
  </si>
  <si>
    <t xml:space="preserve">-55.4</t>
  </si>
  <si>
    <t xml:space="preserve">Diego Milito </t>
  </si>
  <si>
    <t xml:space="preserve">1038.4</t>
  </si>
  <si>
    <t xml:space="preserve">-38.4</t>
  </si>
  <si>
    <t xml:space="preserve">Carlos Tévez </t>
  </si>
  <si>
    <t xml:space="preserve">IDEAL</t>
  </si>
  <si>
    <t xml:space="preserve">irány/direction/Richtung</t>
  </si>
  <si>
    <t xml:space="preserve">Rank/Rangzahlen/Sorszá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au.gau.hu/myx-free/index_fifawc2010.php3?x=soccer_ne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7"/>
    <col collapsed="false" customWidth="true" hidden="false" outlineLevel="0" max="19" min="19" style="0" width="11.99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14.75" hidden="false" customHeight="fals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3</v>
      </c>
      <c r="M2" s="4" t="s">
        <v>14</v>
      </c>
      <c r="N2" s="6" t="s">
        <v>15</v>
      </c>
      <c r="O2" s="4" t="s">
        <v>16</v>
      </c>
      <c r="P2" s="6" t="s">
        <v>17</v>
      </c>
      <c r="Q2" s="4" t="s">
        <v>18</v>
      </c>
      <c r="R2" s="5" t="s">
        <v>19</v>
      </c>
      <c r="S2" s="7" t="s">
        <v>20</v>
      </c>
      <c r="T2" s="5" t="s">
        <v>21</v>
      </c>
    </row>
    <row r="3" customFormat="false" ht="127.5" hidden="false" customHeight="false" outlineLevel="0" collapsed="false">
      <c r="A3" s="8" t="s">
        <v>22</v>
      </c>
      <c r="B3" s="1" t="s">
        <v>3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8" t="s">
        <v>35</v>
      </c>
      <c r="P3" s="8" t="s">
        <v>36</v>
      </c>
      <c r="Q3" s="8" t="s">
        <v>37</v>
      </c>
      <c r="R3" s="1" t="s">
        <v>38</v>
      </c>
      <c r="S3" s="9" t="s">
        <v>39</v>
      </c>
      <c r="T3" s="1" t="s">
        <v>40</v>
      </c>
    </row>
    <row r="4" customFormat="false" ht="102" hidden="false" customHeight="false" outlineLevel="0" collapsed="false">
      <c r="A4" s="4" t="s">
        <v>41</v>
      </c>
      <c r="B4" s="10" t="s">
        <v>42</v>
      </c>
      <c r="C4" s="6" t="s">
        <v>43</v>
      </c>
      <c r="D4" s="6" t="s">
        <v>44</v>
      </c>
      <c r="E4" s="10" t="s">
        <v>45</v>
      </c>
      <c r="F4" s="10" t="s">
        <v>46</v>
      </c>
      <c r="G4" s="10" t="s">
        <v>47</v>
      </c>
      <c r="H4" s="6" t="s">
        <v>48</v>
      </c>
      <c r="I4" s="6" t="s">
        <v>49</v>
      </c>
      <c r="J4" s="6" t="s">
        <v>50</v>
      </c>
      <c r="K4" s="6" t="s">
        <v>51</v>
      </c>
      <c r="L4" s="6" t="s">
        <v>52</v>
      </c>
      <c r="M4" s="6" t="s">
        <v>53</v>
      </c>
      <c r="N4" s="6" t="s">
        <v>54</v>
      </c>
      <c r="O4" s="6" t="s">
        <v>55</v>
      </c>
      <c r="P4" s="6" t="s">
        <v>56</v>
      </c>
      <c r="Q4" s="6" t="s">
        <v>57</v>
      </c>
      <c r="R4" s="10" t="s">
        <v>58</v>
      </c>
      <c r="S4" s="11" t="s">
        <v>59</v>
      </c>
      <c r="T4" s="10" t="s">
        <v>60</v>
      </c>
    </row>
    <row r="5" customFormat="false" ht="12.75" hidden="false" customHeight="false" outlineLevel="0" collapsed="false">
      <c r="A5" s="3" t="s">
        <v>61</v>
      </c>
      <c r="B5" s="3" t="s">
        <v>62</v>
      </c>
      <c r="C5" s="3" t="n">
        <v>4</v>
      </c>
      <c r="D5" s="3" t="n">
        <v>82</v>
      </c>
      <c r="E5" s="3" t="n">
        <v>35</v>
      </c>
      <c r="F5" s="12" t="n">
        <f aca="false">E5/38</f>
        <v>0.921052631578947</v>
      </c>
      <c r="G5" s="3" t="n">
        <v>210</v>
      </c>
      <c r="H5" s="3" t="n">
        <v>3</v>
      </c>
      <c r="I5" s="3" t="n">
        <v>270</v>
      </c>
      <c r="J5" s="3" t="n">
        <v>0</v>
      </c>
      <c r="K5" s="12" t="n">
        <v>0</v>
      </c>
      <c r="L5" s="3" t="n">
        <v>0</v>
      </c>
      <c r="M5" s="12" t="n">
        <v>0</v>
      </c>
      <c r="N5" s="3" t="n">
        <v>0</v>
      </c>
      <c r="O5" s="12" t="n">
        <v>0</v>
      </c>
      <c r="P5" s="3" t="n">
        <v>0</v>
      </c>
      <c r="Q5" s="12" t="n">
        <v>0</v>
      </c>
      <c r="R5" s="3" t="n">
        <v>1000</v>
      </c>
      <c r="S5" s="3" t="s">
        <v>63</v>
      </c>
      <c r="T5" s="3" t="s">
        <v>64</v>
      </c>
    </row>
    <row r="6" customFormat="false" ht="12.75" hidden="false" customHeight="false" outlineLevel="0" collapsed="false">
      <c r="A6" s="3" t="s">
        <v>61</v>
      </c>
      <c r="B6" s="3" t="s">
        <v>65</v>
      </c>
      <c r="C6" s="3" t="n">
        <v>5</v>
      </c>
      <c r="D6" s="3" t="n">
        <v>92.5</v>
      </c>
      <c r="E6" s="3" t="n">
        <v>27</v>
      </c>
      <c r="F6" s="12" t="n">
        <f aca="false">E6/34</f>
        <v>0.794117647058824</v>
      </c>
      <c r="G6" s="3" t="n">
        <v>72</v>
      </c>
      <c r="H6" s="3" t="n">
        <v>3</v>
      </c>
      <c r="I6" s="3" t="n">
        <v>270</v>
      </c>
      <c r="J6" s="3" t="n">
        <v>0</v>
      </c>
      <c r="K6" s="12" t="n">
        <v>0</v>
      </c>
      <c r="L6" s="3" t="n">
        <v>1</v>
      </c>
      <c r="M6" s="12" t="n">
        <v>0.0037037037037037</v>
      </c>
      <c r="N6" s="3" t="n">
        <v>0</v>
      </c>
      <c r="O6" s="12" t="n">
        <v>0</v>
      </c>
      <c r="P6" s="3" t="n">
        <v>0</v>
      </c>
      <c r="Q6" s="12" t="n">
        <v>0</v>
      </c>
      <c r="R6" s="3" t="n">
        <v>1000</v>
      </c>
      <c r="S6" s="3" t="s">
        <v>66</v>
      </c>
      <c r="T6" s="3" t="s">
        <v>67</v>
      </c>
    </row>
    <row r="7" customFormat="false" ht="12.75" hidden="false" customHeight="false" outlineLevel="0" collapsed="false">
      <c r="A7" s="3" t="s">
        <v>61</v>
      </c>
      <c r="B7" s="3" t="s">
        <v>68</v>
      </c>
      <c r="C7" s="3" t="n">
        <v>3</v>
      </c>
      <c r="D7" s="3" t="n">
        <v>104</v>
      </c>
      <c r="E7" s="3" t="n">
        <v>36</v>
      </c>
      <c r="F7" s="12" t="n">
        <f aca="false">E7/38</f>
        <v>0.947368421052632</v>
      </c>
      <c r="G7" s="3" t="n">
        <v>219</v>
      </c>
      <c r="H7" s="3" t="n">
        <v>0</v>
      </c>
      <c r="I7" s="3" t="n">
        <v>0</v>
      </c>
      <c r="J7" s="3" t="n">
        <v>0</v>
      </c>
      <c r="K7" s="12" t="n">
        <v>0</v>
      </c>
      <c r="L7" s="3" t="n">
        <v>0</v>
      </c>
      <c r="M7" s="12" t="n">
        <v>0</v>
      </c>
      <c r="N7" s="3" t="n">
        <v>0</v>
      </c>
      <c r="O7" s="12" t="n">
        <v>0</v>
      </c>
      <c r="P7" s="3" t="n">
        <v>0</v>
      </c>
      <c r="Q7" s="12" t="n">
        <v>0</v>
      </c>
      <c r="R7" s="3" t="n">
        <v>1000</v>
      </c>
      <c r="S7" s="3" t="s">
        <v>69</v>
      </c>
      <c r="T7" s="3" t="s">
        <v>70</v>
      </c>
    </row>
    <row r="8" customFormat="false" ht="12.75" hidden="false" customHeight="false" outlineLevel="0" collapsed="false">
      <c r="A8" s="3" t="s">
        <v>71</v>
      </c>
      <c r="B8" s="3" t="s">
        <v>72</v>
      </c>
      <c r="C8" s="3" t="n">
        <v>28</v>
      </c>
      <c r="D8" s="3" t="n">
        <v>248</v>
      </c>
      <c r="E8" s="3" t="n">
        <v>33</v>
      </c>
      <c r="F8" s="12" t="n">
        <f aca="false">E8/38</f>
        <v>0.868421052631579</v>
      </c>
      <c r="G8" s="3" t="n">
        <v>236</v>
      </c>
      <c r="H8" s="3" t="n">
        <v>6</v>
      </c>
      <c r="I8" s="3" t="n">
        <v>371</v>
      </c>
      <c r="J8" s="3" t="n">
        <v>0</v>
      </c>
      <c r="K8" s="12" t="n">
        <v>0</v>
      </c>
      <c r="L8" s="3" t="n">
        <v>0</v>
      </c>
      <c r="M8" s="12" t="n">
        <v>0</v>
      </c>
      <c r="N8" s="3" t="n">
        <v>0</v>
      </c>
      <c r="O8" s="12" t="n">
        <v>0</v>
      </c>
      <c r="P8" s="3" t="n">
        <v>0</v>
      </c>
      <c r="Q8" s="12" t="n">
        <v>0</v>
      </c>
      <c r="R8" s="3" t="n">
        <v>1000</v>
      </c>
      <c r="S8" s="3" t="s">
        <v>73</v>
      </c>
      <c r="T8" s="3" t="s">
        <v>74</v>
      </c>
    </row>
    <row r="9" customFormat="false" ht="12.75" hidden="false" customHeight="false" outlineLevel="0" collapsed="false">
      <c r="A9" s="3" t="s">
        <v>71</v>
      </c>
      <c r="B9" s="3" t="s">
        <v>75</v>
      </c>
      <c r="C9" s="3" t="n">
        <v>25</v>
      </c>
      <c r="D9" s="3" t="n">
        <v>257</v>
      </c>
      <c r="E9" s="3" t="n">
        <v>21</v>
      </c>
      <c r="F9" s="12" t="n">
        <f aca="false">E9/34</f>
        <v>0.617647058823529</v>
      </c>
      <c r="G9" s="3" t="n">
        <v>220</v>
      </c>
      <c r="H9" s="3" t="n">
        <v>14</v>
      </c>
      <c r="I9" s="3" t="n">
        <v>1193</v>
      </c>
      <c r="J9" s="3" t="n">
        <v>0</v>
      </c>
      <c r="K9" s="12" t="n">
        <v>0</v>
      </c>
      <c r="L9" s="3" t="n">
        <v>5</v>
      </c>
      <c r="M9" s="12" t="n">
        <v>0.00419111483654652</v>
      </c>
      <c r="N9" s="3" t="n">
        <v>0</v>
      </c>
      <c r="O9" s="12" t="n">
        <v>0</v>
      </c>
      <c r="P9" s="3" t="n">
        <v>0</v>
      </c>
      <c r="Q9" s="12" t="n">
        <v>0</v>
      </c>
      <c r="R9" s="3" t="n">
        <v>1000</v>
      </c>
      <c r="S9" s="3" t="s">
        <v>76</v>
      </c>
      <c r="T9" s="3" t="s">
        <v>77</v>
      </c>
    </row>
    <row r="10" customFormat="false" ht="12.75" hidden="false" customHeight="false" outlineLevel="0" collapsed="false">
      <c r="A10" s="3" t="s">
        <v>71</v>
      </c>
      <c r="B10" s="3" t="s">
        <v>78</v>
      </c>
      <c r="C10" s="3" t="n">
        <v>63</v>
      </c>
      <c r="D10" s="3" t="n">
        <v>156</v>
      </c>
      <c r="E10" s="3" t="n">
        <v>27</v>
      </c>
      <c r="F10" s="12" t="n">
        <f aca="false">E10/38</f>
        <v>0.710526315789474</v>
      </c>
      <c r="G10" s="3" t="n">
        <v>289</v>
      </c>
      <c r="H10" s="3" t="n">
        <v>14</v>
      </c>
      <c r="I10" s="3" t="n">
        <v>1208</v>
      </c>
      <c r="J10" s="3" t="n">
        <v>0</v>
      </c>
      <c r="K10" s="12" t="n">
        <v>0</v>
      </c>
      <c r="L10" s="3" t="n">
        <v>2</v>
      </c>
      <c r="M10" s="12" t="n">
        <v>0.00165562913907285</v>
      </c>
      <c r="N10" s="3" t="n">
        <v>0</v>
      </c>
      <c r="O10" s="12" t="n">
        <v>0</v>
      </c>
      <c r="P10" s="3" t="n">
        <v>0</v>
      </c>
      <c r="Q10" s="12" t="n">
        <v>0</v>
      </c>
      <c r="R10" s="3" t="n">
        <v>1000</v>
      </c>
      <c r="S10" s="3" t="s">
        <v>79</v>
      </c>
      <c r="T10" s="3" t="s">
        <v>80</v>
      </c>
    </row>
    <row r="11" customFormat="false" ht="12.75" hidden="false" customHeight="false" outlineLevel="0" collapsed="false">
      <c r="A11" s="3" t="s">
        <v>71</v>
      </c>
      <c r="B11" s="3" t="s">
        <v>81</v>
      </c>
      <c r="C11" s="3" t="n">
        <v>6</v>
      </c>
      <c r="D11" s="3" t="n">
        <v>211</v>
      </c>
      <c r="E11" s="3" t="n">
        <v>19</v>
      </c>
      <c r="F11" s="12" t="n">
        <f aca="false">E11/38</f>
        <v>0.5</v>
      </c>
      <c r="G11" s="3" t="n">
        <v>38</v>
      </c>
      <c r="H11" s="3" t="n">
        <v>3</v>
      </c>
      <c r="I11" s="3" t="n">
        <v>270</v>
      </c>
      <c r="J11" s="3" t="n">
        <v>0</v>
      </c>
      <c r="K11" s="12" t="n">
        <v>0</v>
      </c>
      <c r="L11" s="3" t="n">
        <v>1</v>
      </c>
      <c r="M11" s="12" t="n">
        <v>0.0037037037037037</v>
      </c>
      <c r="N11" s="3" t="n">
        <v>0</v>
      </c>
      <c r="O11" s="12" t="n">
        <v>0</v>
      </c>
      <c r="P11" s="3" t="n">
        <v>0</v>
      </c>
      <c r="Q11" s="12" t="n">
        <v>0</v>
      </c>
      <c r="R11" s="3" t="n">
        <v>1000</v>
      </c>
      <c r="S11" s="3" t="s">
        <v>82</v>
      </c>
      <c r="T11" s="3" t="s">
        <v>83</v>
      </c>
    </row>
    <row r="12" customFormat="false" ht="12.75" hidden="false" customHeight="false" outlineLevel="0" collapsed="false">
      <c r="A12" s="3" t="s">
        <v>71</v>
      </c>
      <c r="B12" s="3" t="s">
        <v>84</v>
      </c>
      <c r="C12" s="3" t="n">
        <v>11</v>
      </c>
      <c r="D12" s="3" t="n">
        <v>286</v>
      </c>
      <c r="E12" s="3" t="n">
        <v>27</v>
      </c>
      <c r="F12" s="12" t="n">
        <f aca="false">E12/38</f>
        <v>0.710526315789474</v>
      </c>
      <c r="G12" s="3" t="n">
        <v>224</v>
      </c>
      <c r="H12" s="3" t="n">
        <v>0</v>
      </c>
      <c r="I12" s="3" t="n">
        <v>0</v>
      </c>
      <c r="J12" s="3" t="n">
        <v>0</v>
      </c>
      <c r="K12" s="12" t="n">
        <v>0</v>
      </c>
      <c r="L12" s="3" t="n">
        <v>0</v>
      </c>
      <c r="M12" s="12" t="n">
        <v>0</v>
      </c>
      <c r="N12" s="3" t="n">
        <v>0</v>
      </c>
      <c r="O12" s="12" t="n">
        <v>0</v>
      </c>
      <c r="P12" s="3" t="n">
        <v>0</v>
      </c>
      <c r="Q12" s="12" t="n">
        <v>0</v>
      </c>
      <c r="R12" s="3" t="n">
        <v>1000</v>
      </c>
      <c r="S12" s="3" t="s">
        <v>85</v>
      </c>
      <c r="T12" s="3" t="s">
        <v>86</v>
      </c>
    </row>
    <row r="13" customFormat="false" ht="12.75" hidden="false" customHeight="false" outlineLevel="0" collapsed="false">
      <c r="A13" s="3" t="s">
        <v>71</v>
      </c>
      <c r="B13" s="3" t="s">
        <v>87</v>
      </c>
      <c r="C13" s="3" t="n">
        <v>54</v>
      </c>
      <c r="D13" s="3" t="n">
        <v>297</v>
      </c>
      <c r="E13" s="3" t="n">
        <v>28</v>
      </c>
      <c r="F13" s="12" t="n">
        <f aca="false">E13/38</f>
        <v>0.736842105263158</v>
      </c>
      <c r="G13" s="3" t="n">
        <v>373</v>
      </c>
      <c r="H13" s="3" t="n">
        <v>0</v>
      </c>
      <c r="I13" s="3" t="n">
        <v>0</v>
      </c>
      <c r="J13" s="3" t="n">
        <v>0</v>
      </c>
      <c r="K13" s="12" t="n">
        <v>0</v>
      </c>
      <c r="L13" s="3" t="n">
        <v>0</v>
      </c>
      <c r="M13" s="12" t="n">
        <v>0</v>
      </c>
      <c r="N13" s="3" t="n">
        <v>0</v>
      </c>
      <c r="O13" s="12" t="n">
        <v>0</v>
      </c>
      <c r="P13" s="3" t="n">
        <v>0</v>
      </c>
      <c r="Q13" s="12" t="n">
        <v>0</v>
      </c>
      <c r="R13" s="3" t="n">
        <v>1000</v>
      </c>
      <c r="S13" s="3" t="s">
        <v>88</v>
      </c>
      <c r="T13" s="3" t="s">
        <v>89</v>
      </c>
    </row>
    <row r="14" customFormat="false" ht="12.75" hidden="false" customHeight="false" outlineLevel="0" collapsed="false">
      <c r="A14" s="3" t="s">
        <v>71</v>
      </c>
      <c r="B14" s="3" t="s">
        <v>90</v>
      </c>
      <c r="C14" s="3" t="n">
        <v>3</v>
      </c>
      <c r="D14" s="3" t="n">
        <v>104</v>
      </c>
      <c r="E14" s="3" t="n">
        <v>30</v>
      </c>
      <c r="F14" s="12" t="n">
        <f aca="false">E14/38</f>
        <v>0.789473684210526</v>
      </c>
      <c r="G14" s="3" t="n">
        <v>256</v>
      </c>
      <c r="H14" s="3" t="n">
        <v>0</v>
      </c>
      <c r="I14" s="3" t="n">
        <v>0</v>
      </c>
      <c r="J14" s="3" t="n">
        <v>0</v>
      </c>
      <c r="K14" s="12" t="n">
        <v>0</v>
      </c>
      <c r="L14" s="3" t="n">
        <v>0</v>
      </c>
      <c r="M14" s="12" t="n">
        <v>0</v>
      </c>
      <c r="N14" s="3" t="n">
        <v>0</v>
      </c>
      <c r="O14" s="12" t="n">
        <v>0</v>
      </c>
      <c r="P14" s="3" t="n">
        <v>0</v>
      </c>
      <c r="Q14" s="12" t="n">
        <v>0</v>
      </c>
      <c r="R14" s="3" t="n">
        <v>1000</v>
      </c>
      <c r="S14" s="3" t="s">
        <v>91</v>
      </c>
      <c r="T14" s="3" t="s">
        <v>92</v>
      </c>
    </row>
    <row r="15" customFormat="false" ht="12.75" hidden="false" customHeight="false" outlineLevel="0" collapsed="false">
      <c r="A15" s="3" t="s">
        <v>93</v>
      </c>
      <c r="B15" s="3" t="s">
        <v>94</v>
      </c>
      <c r="C15" s="3" t="n">
        <v>4</v>
      </c>
      <c r="D15" s="3" t="n">
        <v>190</v>
      </c>
      <c r="E15" s="3" t="n">
        <v>12</v>
      </c>
      <c r="F15" s="12" t="n">
        <f aca="false">E15/38</f>
        <v>0.315789473684211</v>
      </c>
      <c r="G15" s="3" t="n">
        <v>149</v>
      </c>
      <c r="H15" s="3" t="n">
        <v>1</v>
      </c>
      <c r="I15" s="3" t="n">
        <v>11</v>
      </c>
      <c r="J15" s="3" t="n">
        <v>1</v>
      </c>
      <c r="K15" s="12" t="n">
        <v>0.0909090909090909</v>
      </c>
      <c r="L15" s="3" t="n">
        <v>0</v>
      </c>
      <c r="M15" s="12" t="n">
        <v>0</v>
      </c>
      <c r="N15" s="3" t="n">
        <v>0</v>
      </c>
      <c r="O15" s="12" t="n">
        <v>0</v>
      </c>
      <c r="P15" s="3" t="n">
        <v>0</v>
      </c>
      <c r="Q15" s="12" t="n">
        <v>0</v>
      </c>
      <c r="R15" s="3" t="n">
        <v>1000</v>
      </c>
      <c r="S15" s="3" t="s">
        <v>95</v>
      </c>
      <c r="T15" s="3" t="s">
        <v>96</v>
      </c>
    </row>
    <row r="16" customFormat="false" ht="12.75" hidden="false" customHeight="false" outlineLevel="0" collapsed="false">
      <c r="A16" s="3" t="s">
        <v>93</v>
      </c>
      <c r="B16" s="3" t="s">
        <v>97</v>
      </c>
      <c r="C16" s="3" t="n">
        <v>7</v>
      </c>
      <c r="D16" s="3" t="n">
        <v>198</v>
      </c>
      <c r="E16" s="3" t="n">
        <v>26</v>
      </c>
      <c r="F16" s="12" t="n">
        <f aca="false">E16/30</f>
        <v>0.866666666666667</v>
      </c>
      <c r="G16" s="3" t="n">
        <v>110</v>
      </c>
      <c r="H16" s="3" t="n">
        <v>5</v>
      </c>
      <c r="I16" s="3" t="n">
        <v>235</v>
      </c>
      <c r="J16" s="3" t="n">
        <v>0</v>
      </c>
      <c r="K16" s="12" t="n">
        <v>0</v>
      </c>
      <c r="L16" s="3" t="n">
        <v>0</v>
      </c>
      <c r="M16" s="12" t="n">
        <v>0</v>
      </c>
      <c r="N16" s="3" t="n">
        <v>0</v>
      </c>
      <c r="O16" s="12" t="n">
        <v>0</v>
      </c>
      <c r="P16" s="3" t="n">
        <v>1</v>
      </c>
      <c r="Q16" s="12" t="n">
        <v>0.00425531914893617</v>
      </c>
      <c r="R16" s="3" t="n">
        <v>1000</v>
      </c>
      <c r="S16" s="3" t="s">
        <v>98</v>
      </c>
      <c r="T16" s="3" t="s">
        <v>99</v>
      </c>
    </row>
    <row r="17" customFormat="false" ht="12.75" hidden="false" customHeight="false" outlineLevel="0" collapsed="false">
      <c r="A17" s="3" t="s">
        <v>93</v>
      </c>
      <c r="B17" s="3" t="s">
        <v>100</v>
      </c>
      <c r="C17" s="3" t="n">
        <v>15</v>
      </c>
      <c r="D17" s="3" t="n">
        <v>63</v>
      </c>
      <c r="E17" s="3" t="n">
        <v>37</v>
      </c>
      <c r="F17" s="12" t="n">
        <f aca="false">E17/46</f>
        <v>0.804347826086957</v>
      </c>
      <c r="G17" s="3" t="n">
        <v>262</v>
      </c>
      <c r="H17" s="3" t="n">
        <v>7</v>
      </c>
      <c r="I17" s="3" t="n">
        <v>556</v>
      </c>
      <c r="J17" s="3" t="n">
        <v>0</v>
      </c>
      <c r="K17" s="12" t="n">
        <v>0</v>
      </c>
      <c r="L17" s="3" t="n">
        <v>3</v>
      </c>
      <c r="M17" s="12" t="n">
        <v>0.00539568345323741</v>
      </c>
      <c r="N17" s="3" t="n">
        <v>0</v>
      </c>
      <c r="O17" s="12" t="n">
        <v>0</v>
      </c>
      <c r="P17" s="3" t="n">
        <v>0</v>
      </c>
      <c r="Q17" s="12" t="n">
        <v>0</v>
      </c>
      <c r="R17" s="3" t="n">
        <v>1000</v>
      </c>
      <c r="S17" s="3" t="s">
        <v>95</v>
      </c>
      <c r="T17" s="3" t="s">
        <v>96</v>
      </c>
    </row>
    <row r="18" customFormat="false" ht="12.75" hidden="false" customHeight="false" outlineLevel="0" collapsed="false">
      <c r="A18" s="3" t="s">
        <v>93</v>
      </c>
      <c r="B18" s="3" t="s">
        <v>101</v>
      </c>
      <c r="C18" s="3" t="n">
        <v>56</v>
      </c>
      <c r="D18" s="3" t="n">
        <v>185</v>
      </c>
      <c r="E18" s="3" t="n">
        <v>34</v>
      </c>
      <c r="F18" s="12" t="n">
        <f aca="false">E18/38</f>
        <v>0.894736842105263</v>
      </c>
      <c r="G18" s="3" t="n">
        <v>161</v>
      </c>
      <c r="H18" s="3" t="n">
        <v>16</v>
      </c>
      <c r="I18" s="3" t="n">
        <v>1413</v>
      </c>
      <c r="J18" s="3" t="n">
        <v>0</v>
      </c>
      <c r="K18" s="12" t="n">
        <v>0</v>
      </c>
      <c r="L18" s="3" t="n">
        <v>5</v>
      </c>
      <c r="M18" s="12" t="n">
        <v>0.00353857041755131</v>
      </c>
      <c r="N18" s="3" t="n">
        <v>0</v>
      </c>
      <c r="O18" s="12" t="n">
        <v>0</v>
      </c>
      <c r="P18" s="3" t="n">
        <v>0</v>
      </c>
      <c r="Q18" s="12" t="n">
        <v>0</v>
      </c>
      <c r="R18" s="3" t="n">
        <v>1000</v>
      </c>
      <c r="S18" s="3" t="s">
        <v>102</v>
      </c>
      <c r="T18" s="3" t="s">
        <v>103</v>
      </c>
    </row>
    <row r="19" customFormat="false" ht="12.75" hidden="false" customHeight="false" outlineLevel="0" collapsed="false">
      <c r="A19" s="3" t="s">
        <v>93</v>
      </c>
      <c r="B19" s="3" t="s">
        <v>104</v>
      </c>
      <c r="C19" s="3" t="n">
        <v>0</v>
      </c>
      <c r="D19" s="3" t="n">
        <v>94</v>
      </c>
      <c r="E19" s="3" t="n">
        <v>34</v>
      </c>
      <c r="F19" s="12" t="n">
        <f aca="false">E19/38</f>
        <v>0.894736842105263</v>
      </c>
      <c r="G19" s="3" t="n">
        <v>70</v>
      </c>
      <c r="H19" s="3" t="n">
        <v>0</v>
      </c>
      <c r="I19" s="3" t="n">
        <v>0</v>
      </c>
      <c r="J19" s="3" t="n">
        <v>0</v>
      </c>
      <c r="K19" s="12" t="n">
        <v>0</v>
      </c>
      <c r="L19" s="3" t="n">
        <v>0</v>
      </c>
      <c r="M19" s="12" t="n">
        <v>0</v>
      </c>
      <c r="N19" s="3" t="n">
        <v>0</v>
      </c>
      <c r="O19" s="12" t="n">
        <v>0</v>
      </c>
      <c r="P19" s="3" t="n">
        <v>0</v>
      </c>
      <c r="Q19" s="12" t="n">
        <v>0</v>
      </c>
      <c r="R19" s="3" t="n">
        <v>1000</v>
      </c>
      <c r="S19" s="3" t="s">
        <v>105</v>
      </c>
      <c r="T19" s="3" t="s">
        <v>106</v>
      </c>
    </row>
    <row r="20" customFormat="false" ht="12.75" hidden="false" customHeight="false" outlineLevel="0" collapsed="false">
      <c r="A20" s="3" t="s">
        <v>93</v>
      </c>
      <c r="B20" s="3" t="s">
        <v>107</v>
      </c>
      <c r="C20" s="3" t="n">
        <v>69</v>
      </c>
      <c r="D20" s="3" t="n">
        <v>286</v>
      </c>
      <c r="E20" s="3" t="n">
        <v>27</v>
      </c>
      <c r="F20" s="12" t="n">
        <f aca="false">E20/38</f>
        <v>0.710526315789474</v>
      </c>
      <c r="G20" s="3" t="n">
        <v>417</v>
      </c>
      <c r="H20" s="3" t="n">
        <v>7</v>
      </c>
      <c r="I20" s="3" t="n">
        <v>443</v>
      </c>
      <c r="J20" s="3" t="n">
        <v>0</v>
      </c>
      <c r="K20" s="12" t="n">
        <v>0</v>
      </c>
      <c r="L20" s="3" t="n">
        <v>1</v>
      </c>
      <c r="M20" s="12" t="n">
        <v>0.00225733634311512</v>
      </c>
      <c r="N20" s="3" t="n">
        <v>1</v>
      </c>
      <c r="O20" s="12" t="n">
        <v>0.00225733634311512</v>
      </c>
      <c r="P20" s="3" t="n">
        <v>0</v>
      </c>
      <c r="Q20" s="12" t="n">
        <v>0</v>
      </c>
      <c r="R20" s="3" t="n">
        <v>1000</v>
      </c>
      <c r="S20" s="3" t="s">
        <v>95</v>
      </c>
      <c r="T20" s="3" t="s">
        <v>96</v>
      </c>
    </row>
    <row r="21" customFormat="false" ht="12.75" hidden="false" customHeight="false" outlineLevel="0" collapsed="false">
      <c r="A21" s="3" t="s">
        <v>93</v>
      </c>
      <c r="B21" s="3" t="s">
        <v>108</v>
      </c>
      <c r="C21" s="3" t="n">
        <v>35</v>
      </c>
      <c r="D21" s="3" t="n">
        <v>185</v>
      </c>
      <c r="E21" s="3" t="n">
        <v>17</v>
      </c>
      <c r="F21" s="12" t="n">
        <f aca="false">E21/19</f>
        <v>0.894736842105263</v>
      </c>
      <c r="G21" s="3" t="n">
        <v>306</v>
      </c>
      <c r="H21" s="3" t="n">
        <v>8</v>
      </c>
      <c r="I21" s="3" t="n">
        <v>410</v>
      </c>
      <c r="J21" s="3" t="n">
        <v>1</v>
      </c>
      <c r="K21" s="12" t="n">
        <v>0.0024390243902439</v>
      </c>
      <c r="L21" s="3" t="n">
        <v>1</v>
      </c>
      <c r="M21" s="12" t="n">
        <v>0.0024390243902439</v>
      </c>
      <c r="N21" s="3" t="n">
        <v>0</v>
      </c>
      <c r="O21" s="12" t="n">
        <v>0</v>
      </c>
      <c r="P21" s="3" t="n">
        <v>0</v>
      </c>
      <c r="Q21" s="12" t="n">
        <v>0</v>
      </c>
      <c r="R21" s="3" t="n">
        <v>1000</v>
      </c>
      <c r="S21" s="3" t="s">
        <v>109</v>
      </c>
      <c r="T21" s="3" t="s">
        <v>110</v>
      </c>
    </row>
    <row r="22" customFormat="false" ht="12.75" hidden="false" customHeight="false" outlineLevel="0" collapsed="false">
      <c r="A22" s="3" t="s">
        <v>111</v>
      </c>
      <c r="B22" s="3" t="s">
        <v>112</v>
      </c>
      <c r="C22" s="3" t="n">
        <v>13</v>
      </c>
      <c r="D22" s="3" t="n">
        <v>76</v>
      </c>
      <c r="E22" s="3" t="n">
        <v>36</v>
      </c>
      <c r="F22" s="12" t="n">
        <f aca="false">E22/38</f>
        <v>0.947368421052632</v>
      </c>
      <c r="G22" s="3" t="n">
        <v>468</v>
      </c>
      <c r="H22" s="3" t="n">
        <v>2</v>
      </c>
      <c r="I22" s="3" t="n">
        <v>75</v>
      </c>
      <c r="J22" s="3" t="n">
        <v>1</v>
      </c>
      <c r="K22" s="12" t="n">
        <v>0.0133333333333333</v>
      </c>
      <c r="L22" s="3" t="n">
        <v>1</v>
      </c>
      <c r="M22" s="12" t="n">
        <v>0.0133333333333333</v>
      </c>
      <c r="N22" s="3" t="n">
        <v>0</v>
      </c>
      <c r="O22" s="12" t="n">
        <v>0</v>
      </c>
      <c r="P22" s="3" t="n">
        <v>0</v>
      </c>
      <c r="Q22" s="12" t="n">
        <v>0</v>
      </c>
      <c r="R22" s="3" t="n">
        <v>1000</v>
      </c>
      <c r="S22" s="3" t="s">
        <v>95</v>
      </c>
      <c r="T22" s="3" t="s">
        <v>96</v>
      </c>
    </row>
    <row r="23" customFormat="false" ht="12.75" hidden="false" customHeight="false" outlineLevel="0" collapsed="false">
      <c r="A23" s="3" t="s">
        <v>111</v>
      </c>
      <c r="B23" s="3" t="s">
        <v>113</v>
      </c>
      <c r="C23" s="3" t="n">
        <v>20</v>
      </c>
      <c r="D23" s="3" t="n">
        <v>231</v>
      </c>
      <c r="E23" s="3" t="n">
        <v>31</v>
      </c>
      <c r="F23" s="12" t="n">
        <f aca="false">E23/38</f>
        <v>0.815789473684211</v>
      </c>
      <c r="G23" s="3" t="n">
        <v>197</v>
      </c>
      <c r="H23" s="3" t="n">
        <v>12</v>
      </c>
      <c r="I23" s="3" t="n">
        <v>693</v>
      </c>
      <c r="J23" s="3" t="n">
        <v>4</v>
      </c>
      <c r="K23" s="12" t="n">
        <v>0.00577200577200577</v>
      </c>
      <c r="L23" s="3" t="n">
        <v>0</v>
      </c>
      <c r="M23" s="12" t="n">
        <v>0</v>
      </c>
      <c r="N23" s="3" t="n">
        <v>0</v>
      </c>
      <c r="O23" s="12" t="n">
        <v>0</v>
      </c>
      <c r="P23" s="3" t="n">
        <v>0</v>
      </c>
      <c r="Q23" s="12" t="n">
        <v>0</v>
      </c>
      <c r="R23" s="3" t="n">
        <v>1000</v>
      </c>
      <c r="S23" s="3" t="s">
        <v>114</v>
      </c>
      <c r="T23" s="3" t="s">
        <v>115</v>
      </c>
    </row>
    <row r="24" customFormat="false" ht="12.75" hidden="false" customHeight="false" outlineLevel="0" collapsed="false">
      <c r="A24" s="3" t="s">
        <v>111</v>
      </c>
      <c r="B24" s="3" t="s">
        <v>116</v>
      </c>
      <c r="C24" s="3" t="n">
        <v>4</v>
      </c>
      <c r="D24" s="3" t="n">
        <v>202</v>
      </c>
      <c r="E24" s="3" t="n">
        <v>32</v>
      </c>
      <c r="F24" s="12" t="n">
        <f aca="false">E24/38</f>
        <v>0.842105263157895</v>
      </c>
      <c r="G24" s="3" t="n">
        <v>145</v>
      </c>
      <c r="H24" s="3" t="n">
        <v>2</v>
      </c>
      <c r="I24" s="3" t="n">
        <v>146</v>
      </c>
      <c r="J24" s="3" t="n">
        <v>1</v>
      </c>
      <c r="K24" s="12" t="n">
        <v>0.00684931506849315</v>
      </c>
      <c r="L24" s="3" t="n">
        <v>0</v>
      </c>
      <c r="M24" s="12" t="n">
        <v>0</v>
      </c>
      <c r="N24" s="3" t="n">
        <v>0</v>
      </c>
      <c r="O24" s="12" t="n">
        <v>0</v>
      </c>
      <c r="P24" s="3" t="n">
        <v>0</v>
      </c>
      <c r="Q24" s="12" t="n">
        <v>0</v>
      </c>
      <c r="R24" s="3" t="n">
        <v>1000</v>
      </c>
      <c r="S24" s="3" t="s">
        <v>117</v>
      </c>
      <c r="T24" s="3" t="s">
        <v>118</v>
      </c>
    </row>
    <row r="25" customFormat="false" ht="12.75" hidden="false" customHeight="false" outlineLevel="0" collapsed="false">
      <c r="A25" s="3" t="s">
        <v>111</v>
      </c>
      <c r="B25" s="3" t="s">
        <v>119</v>
      </c>
      <c r="C25" s="3" t="n">
        <v>44</v>
      </c>
      <c r="D25" s="3" t="n">
        <v>297</v>
      </c>
      <c r="E25" s="3" t="n">
        <v>35</v>
      </c>
      <c r="F25" s="12" t="n">
        <f aca="false">E25/38</f>
        <v>0.921052631578947</v>
      </c>
      <c r="G25" s="3" t="n">
        <v>165</v>
      </c>
      <c r="H25" s="3" t="n">
        <v>18</v>
      </c>
      <c r="I25" s="3" t="n">
        <v>1606</v>
      </c>
      <c r="J25" s="3" t="n">
        <v>4</v>
      </c>
      <c r="K25" s="12" t="n">
        <v>0.0024906600249066</v>
      </c>
      <c r="L25" s="3" t="n">
        <v>1</v>
      </c>
      <c r="M25" s="12" t="n">
        <v>0.00062266500622665</v>
      </c>
      <c r="N25" s="3" t="n">
        <v>0</v>
      </c>
      <c r="O25" s="12" t="n">
        <v>0</v>
      </c>
      <c r="P25" s="3" t="n">
        <v>0</v>
      </c>
      <c r="Q25" s="12" t="n">
        <v>0</v>
      </c>
      <c r="R25" s="3" t="n">
        <v>1000</v>
      </c>
      <c r="S25" s="3" t="s">
        <v>120</v>
      </c>
      <c r="T25" s="3" t="s">
        <v>121</v>
      </c>
    </row>
    <row r="26" customFormat="false" ht="12.75" hidden="false" customHeight="false" outlineLevel="0" collapsed="false">
      <c r="A26" s="3" t="s">
        <v>111</v>
      </c>
      <c r="B26" s="3" t="s">
        <v>122</v>
      </c>
      <c r="C26" s="3" t="n">
        <v>20</v>
      </c>
      <c r="D26" s="3" t="n">
        <v>297</v>
      </c>
      <c r="E26" s="3" t="n">
        <v>35</v>
      </c>
      <c r="F26" s="12" t="n">
        <f aca="false">E26/38</f>
        <v>0.921052631578947</v>
      </c>
      <c r="G26" s="3" t="n">
        <v>370</v>
      </c>
      <c r="H26" s="3" t="n">
        <v>6</v>
      </c>
      <c r="I26" s="3" t="n">
        <v>157</v>
      </c>
      <c r="J26" s="3" t="n">
        <v>0</v>
      </c>
      <c r="K26" s="12" t="n">
        <v>0</v>
      </c>
      <c r="L26" s="3" t="n">
        <v>0</v>
      </c>
      <c r="M26" s="12" t="n">
        <v>0</v>
      </c>
      <c r="N26" s="3" t="n">
        <v>0</v>
      </c>
      <c r="O26" s="12" t="n">
        <v>0</v>
      </c>
      <c r="P26" s="3" t="n">
        <v>0</v>
      </c>
      <c r="Q26" s="12" t="n">
        <v>0</v>
      </c>
      <c r="R26" s="3" t="n">
        <v>1000</v>
      </c>
      <c r="S26" s="3" t="s">
        <v>123</v>
      </c>
      <c r="T26" s="3" t="s">
        <v>124</v>
      </c>
    </row>
    <row r="27" customFormat="false" ht="12.75" hidden="false" customHeight="false" outlineLevel="0" collapsed="false">
      <c r="A27" s="3" t="s">
        <v>111</v>
      </c>
      <c r="B27" s="3" t="s">
        <v>125</v>
      </c>
      <c r="C27" s="3" t="n">
        <v>51</v>
      </c>
      <c r="D27" s="3" t="n">
        <v>98</v>
      </c>
      <c r="E27" s="3" t="n">
        <v>35</v>
      </c>
      <c r="F27" s="12" t="n">
        <f aca="false">E27/38</f>
        <v>0.921052631578947</v>
      </c>
      <c r="G27" s="3" t="n">
        <v>237</v>
      </c>
      <c r="H27" s="3" t="n">
        <v>12</v>
      </c>
      <c r="I27" s="3" t="n">
        <v>750</v>
      </c>
      <c r="J27" s="3" t="n">
        <v>1</v>
      </c>
      <c r="K27" s="12" t="n">
        <v>0.00133333333333333</v>
      </c>
      <c r="L27" s="3" t="n">
        <v>2</v>
      </c>
      <c r="M27" s="12" t="n">
        <v>0.00266666666666667</v>
      </c>
      <c r="N27" s="3" t="n">
        <v>0</v>
      </c>
      <c r="O27" s="12" t="n">
        <v>0</v>
      </c>
      <c r="P27" s="3" t="n">
        <v>2</v>
      </c>
      <c r="Q27" s="12" t="n">
        <v>0.00266666666666667</v>
      </c>
      <c r="R27" s="3" t="n">
        <v>1000</v>
      </c>
      <c r="S27" s="3" t="s">
        <v>109</v>
      </c>
      <c r="T27" s="3" t="s">
        <v>11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13" t="s">
        <v>126</v>
      </c>
      <c r="B29" s="13" t="s">
        <v>127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14" t="n">
        <v>0</v>
      </c>
      <c r="L29" s="3" t="n">
        <v>1</v>
      </c>
      <c r="M29" s="14" t="n">
        <v>1</v>
      </c>
      <c r="N29" s="3" t="n">
        <v>1</v>
      </c>
      <c r="O29" s="14" t="n">
        <v>1</v>
      </c>
      <c r="P29" s="3" t="n">
        <v>1</v>
      </c>
      <c r="Q29" s="14" t="n">
        <v>1</v>
      </c>
      <c r="R29" s="3"/>
      <c r="S29" s="3"/>
      <c r="T29" s="3"/>
    </row>
    <row r="30" customFormat="false" ht="51" hidden="false" customHeight="false" outlineLevel="0" collapsed="false">
      <c r="A30" s="4" t="s">
        <v>128</v>
      </c>
      <c r="B30" s="3"/>
      <c r="C30" s="3"/>
      <c r="D30" s="3"/>
      <c r="E30" s="3"/>
      <c r="F30" s="3"/>
      <c r="G30" s="3"/>
      <c r="H30" s="3"/>
      <c r="I30" s="3"/>
      <c r="J30" s="3"/>
      <c r="K30" s="14"/>
      <c r="L30" s="3"/>
      <c r="M30" s="14"/>
      <c r="N30" s="3"/>
      <c r="O30" s="14"/>
      <c r="P30" s="3"/>
      <c r="Q30" s="14"/>
      <c r="R30" s="3"/>
      <c r="S30" s="3"/>
      <c r="T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4"/>
      <c r="L31" s="3"/>
      <c r="M31" s="14"/>
      <c r="N31" s="3"/>
      <c r="O31" s="14"/>
      <c r="P31" s="3"/>
      <c r="Q31" s="14"/>
      <c r="R31" s="3"/>
      <c r="S31" s="3"/>
      <c r="T31" s="3"/>
    </row>
    <row r="32" customFormat="false" ht="12.75" hidden="false" customHeight="false" outlineLevel="0" collapsed="false">
      <c r="A32" s="3"/>
      <c r="B32" s="3" t="str">
        <f aca="false">B5</f>
        <v>Mariano Andújar </v>
      </c>
      <c r="C32" s="3" t="n">
        <f aca="false">RANK(C5,C$5:C$27,C$29)</f>
        <v>18</v>
      </c>
      <c r="D32" s="3" t="n">
        <f aca="false">RANK(D5,D$5:D$27,D$29)</f>
        <v>21</v>
      </c>
      <c r="E32" s="3" t="n">
        <f aca="false">RANK(E5,E$5:E$27,E$29)</f>
        <v>4</v>
      </c>
      <c r="F32" s="3" t="n">
        <f aca="false">RANK(F5,F$5:F$27,F$29)</f>
        <v>3</v>
      </c>
      <c r="G32" s="3" t="n">
        <f aca="false">RANK(G5,G$5:G$27,G$29)</f>
        <v>14</v>
      </c>
      <c r="H32" s="3" t="n">
        <f aca="false">RANK(H5,H$5:H$27,H$29)</f>
        <v>13</v>
      </c>
      <c r="I32" s="3" t="n">
        <f aca="false">RANK(I5,I$5:I$27,I$29)</f>
        <v>11</v>
      </c>
      <c r="J32" s="3" t="n">
        <f aca="false">RANK(J5,J$5:J$27,J$29)</f>
        <v>8</v>
      </c>
      <c r="K32" s="3" t="n">
        <f aca="false">RANK(K5,K$5:K$27,K$29)</f>
        <v>8</v>
      </c>
      <c r="L32" s="3" t="n">
        <f aca="false">RANK(L5,L$5:L$27,L$29)</f>
        <v>1</v>
      </c>
      <c r="M32" s="3" t="n">
        <f aca="false">RANK(M5,M$5:M$27,M$29)</f>
        <v>1</v>
      </c>
      <c r="N32" s="3" t="n">
        <f aca="false">RANK(N5,N$5:N$27,N$29)</f>
        <v>1</v>
      </c>
      <c r="O32" s="3" t="n">
        <f aca="false">RANK(O5,O$5:O$27,O$29)</f>
        <v>1</v>
      </c>
      <c r="P32" s="3" t="n">
        <f aca="false">RANK(P5,P$5:P$27,P$29)</f>
        <v>1</v>
      </c>
      <c r="Q32" s="3" t="n">
        <f aca="false">RANK(Q5,Q$5:Q$27,Q$29)</f>
        <v>1</v>
      </c>
      <c r="R32" s="3" t="n">
        <f aca="false">R5</f>
        <v>1000</v>
      </c>
      <c r="S32" s="3"/>
      <c r="T32" s="3"/>
    </row>
    <row r="33" customFormat="false" ht="12.75" hidden="false" customHeight="false" outlineLevel="0" collapsed="false">
      <c r="A33" s="3"/>
      <c r="B33" s="3" t="str">
        <f aca="false">B6</f>
        <v>Sergio Romero </v>
      </c>
      <c r="C33" s="3" t="n">
        <f aca="false">RANK(C6,C$5:C$27,C$29)</f>
        <v>17</v>
      </c>
      <c r="D33" s="3" t="n">
        <f aca="false">RANK(D6,D$5:D$27,D$29)</f>
        <v>20</v>
      </c>
      <c r="E33" s="3" t="n">
        <f aca="false">RANK(E6,E$5:E$27,E$29)</f>
        <v>15</v>
      </c>
      <c r="F33" s="3" t="n">
        <f aca="false">RANK(F6,F$5:F$27,F$29)</f>
        <v>15</v>
      </c>
      <c r="G33" s="3" t="n">
        <f aca="false">RANK(G6,G$5:G$27,G$29)</f>
        <v>21</v>
      </c>
      <c r="H33" s="3" t="n">
        <f aca="false">RANK(H6,H$5:H$27,H$29)</f>
        <v>13</v>
      </c>
      <c r="I33" s="3" t="n">
        <f aca="false">RANK(I6,I$5:I$27,I$29)</f>
        <v>11</v>
      </c>
      <c r="J33" s="3" t="n">
        <f aca="false">RANK(J6,J$5:J$27,J$29)</f>
        <v>8</v>
      </c>
      <c r="K33" s="3" t="n">
        <f aca="false">RANK(K6,K$5:K$27,K$29)</f>
        <v>8</v>
      </c>
      <c r="L33" s="3" t="n">
        <f aca="false">RANK(L6,L$5:L$27,L$29)</f>
        <v>13</v>
      </c>
      <c r="M33" s="3" t="n">
        <f aca="false">RANK(M6,M$5:M$27,M$29)</f>
        <v>19</v>
      </c>
      <c r="N33" s="3" t="n">
        <f aca="false">RANK(N6,N$5:N$27,N$29)</f>
        <v>1</v>
      </c>
      <c r="O33" s="3" t="n">
        <f aca="false">RANK(O6,O$5:O$27,O$29)</f>
        <v>1</v>
      </c>
      <c r="P33" s="3" t="n">
        <f aca="false">RANK(P6,P$5:P$27,P$29)</f>
        <v>1</v>
      </c>
      <c r="Q33" s="3" t="n">
        <f aca="false">RANK(Q6,Q$5:Q$27,Q$29)</f>
        <v>1</v>
      </c>
      <c r="R33" s="3" t="n">
        <f aca="false">R6</f>
        <v>1000</v>
      </c>
      <c r="S33" s="3"/>
      <c r="T33" s="3"/>
    </row>
    <row r="34" customFormat="false" ht="12.75" hidden="false" customHeight="false" outlineLevel="0" collapsed="false">
      <c r="A34" s="3"/>
      <c r="B34" s="3" t="str">
        <f aca="false">B7</f>
        <v>Diego Pozo </v>
      </c>
      <c r="C34" s="3" t="n">
        <f aca="false">RANK(C7,C$5:C$27,C$29)</f>
        <v>21</v>
      </c>
      <c r="D34" s="3" t="n">
        <f aca="false">RANK(D7,D$5:D$27,D$29)</f>
        <v>16</v>
      </c>
      <c r="E34" s="3" t="n">
        <f aca="false">RANK(E7,E$5:E$27,E$29)</f>
        <v>2</v>
      </c>
      <c r="F34" s="3" t="n">
        <f aca="false">RANK(F7,F$5:F$27,F$29)</f>
        <v>1</v>
      </c>
      <c r="G34" s="3" t="n">
        <f aca="false">RANK(G7,G$5:G$27,G$29)</f>
        <v>13</v>
      </c>
      <c r="H34" s="3" t="n">
        <f aca="false">RANK(H7,H$5:H$27,H$29)</f>
        <v>19</v>
      </c>
      <c r="I34" s="3" t="n">
        <f aca="false">RANK(I7,I$5:I$27,I$29)</f>
        <v>19</v>
      </c>
      <c r="J34" s="3" t="n">
        <f aca="false">RANK(J7,J$5:J$27,J$29)</f>
        <v>8</v>
      </c>
      <c r="K34" s="3" t="n">
        <f aca="false">RANK(K7,K$5:K$27,K$29)</f>
        <v>8</v>
      </c>
      <c r="L34" s="3" t="n">
        <f aca="false">RANK(L7,L$5:L$27,L$29)</f>
        <v>1</v>
      </c>
      <c r="M34" s="3" t="n">
        <f aca="false">RANK(M7,M$5:M$27,M$29)</f>
        <v>1</v>
      </c>
      <c r="N34" s="3" t="n">
        <f aca="false">RANK(N7,N$5:N$27,N$29)</f>
        <v>1</v>
      </c>
      <c r="O34" s="3" t="n">
        <f aca="false">RANK(O7,O$5:O$27,O$29)</f>
        <v>1</v>
      </c>
      <c r="P34" s="3" t="n">
        <f aca="false">RANK(P7,P$5:P$27,P$29)</f>
        <v>1</v>
      </c>
      <c r="Q34" s="3" t="n">
        <f aca="false">RANK(Q7,Q$5:Q$27,Q$29)</f>
        <v>1</v>
      </c>
      <c r="R34" s="3" t="n">
        <f aca="false">R7</f>
        <v>1000</v>
      </c>
      <c r="S34" s="3"/>
      <c r="T34" s="3"/>
    </row>
    <row r="35" customFormat="false" ht="12.75" hidden="false" customHeight="false" outlineLevel="0" collapsed="false">
      <c r="A35" s="3"/>
      <c r="B35" s="3" t="str">
        <f aca="false">B8</f>
        <v>Nicolás Burdisso </v>
      </c>
      <c r="C35" s="3" t="n">
        <f aca="false">RANK(C8,C$5:C$27,C$29)</f>
        <v>8</v>
      </c>
      <c r="D35" s="3" t="n">
        <f aca="false">RANK(D8,D$5:D$27,D$29)</f>
        <v>7</v>
      </c>
      <c r="E35" s="3" t="n">
        <f aca="false">RANK(E8,E$5:E$27,E$29)</f>
        <v>10</v>
      </c>
      <c r="F35" s="3" t="n">
        <f aca="false">RANK(F8,F$5:F$27,F$29)</f>
        <v>10</v>
      </c>
      <c r="G35" s="3" t="n">
        <f aca="false">RANK(G8,G$5:G$27,G$29)</f>
        <v>10</v>
      </c>
      <c r="H35" s="3" t="n">
        <f aca="false">RANK(H8,H$5:H$27,H$29)</f>
        <v>10</v>
      </c>
      <c r="I35" s="3" t="n">
        <f aca="false">RANK(I8,I$5:I$27,I$29)</f>
        <v>10</v>
      </c>
      <c r="J35" s="3" t="n">
        <f aca="false">RANK(J8,J$5:J$27,J$29)</f>
        <v>8</v>
      </c>
      <c r="K35" s="3" t="n">
        <f aca="false">RANK(K8,K$5:K$27,K$29)</f>
        <v>8</v>
      </c>
      <c r="L35" s="3" t="n">
        <f aca="false">RANK(L8,L$5:L$27,L$29)</f>
        <v>1</v>
      </c>
      <c r="M35" s="3" t="n">
        <f aca="false">RANK(M8,M$5:M$27,M$29)</f>
        <v>1</v>
      </c>
      <c r="N35" s="3" t="n">
        <f aca="false">RANK(N8,N$5:N$27,N$29)</f>
        <v>1</v>
      </c>
      <c r="O35" s="3" t="n">
        <f aca="false">RANK(O8,O$5:O$27,O$29)</f>
        <v>1</v>
      </c>
      <c r="P35" s="3" t="n">
        <f aca="false">RANK(P8,P$5:P$27,P$29)</f>
        <v>1</v>
      </c>
      <c r="Q35" s="3" t="n">
        <f aca="false">RANK(Q8,Q$5:Q$27,Q$29)</f>
        <v>1</v>
      </c>
      <c r="R35" s="3" t="n">
        <f aca="false">R8</f>
        <v>1000</v>
      </c>
      <c r="S35" s="3"/>
      <c r="T35" s="3"/>
    </row>
    <row r="36" customFormat="false" ht="12.75" hidden="false" customHeight="false" outlineLevel="0" collapsed="false">
      <c r="A36" s="3"/>
      <c r="B36" s="3" t="str">
        <f aca="false">B9</f>
        <v>Martín Demichelis </v>
      </c>
      <c r="C36" s="3" t="n">
        <f aca="false">RANK(C9,C$5:C$27,C$29)</f>
        <v>9</v>
      </c>
      <c r="D36" s="3" t="n">
        <f aca="false">RANK(D9,D$5:D$27,D$29)</f>
        <v>6</v>
      </c>
      <c r="E36" s="3" t="n">
        <f aca="false">RANK(E9,E$5:E$27,E$29)</f>
        <v>20</v>
      </c>
      <c r="F36" s="3" t="n">
        <f aca="false">RANK(F9,F$5:F$27,F$29)</f>
        <v>21</v>
      </c>
      <c r="G36" s="3" t="n">
        <f aca="false">RANK(G9,G$5:G$27,G$29)</f>
        <v>12</v>
      </c>
      <c r="H36" s="3" t="n">
        <f aca="false">RANK(H9,H$5:H$27,H$29)</f>
        <v>3</v>
      </c>
      <c r="I36" s="3" t="n">
        <f aca="false">RANK(I9,I$5:I$27,I$29)</f>
        <v>4</v>
      </c>
      <c r="J36" s="3" t="n">
        <f aca="false">RANK(J9,J$5:J$27,J$29)</f>
        <v>8</v>
      </c>
      <c r="K36" s="3" t="n">
        <f aca="false">RANK(K9,K$5:K$27,K$29)</f>
        <v>8</v>
      </c>
      <c r="L36" s="3" t="n">
        <f aca="false">RANK(L9,L$5:L$27,L$29)</f>
        <v>22</v>
      </c>
      <c r="M36" s="3" t="n">
        <f aca="false">RANK(M9,M$5:M$27,M$29)</f>
        <v>21</v>
      </c>
      <c r="N36" s="3" t="n">
        <f aca="false">RANK(N9,N$5:N$27,N$29)</f>
        <v>1</v>
      </c>
      <c r="O36" s="3" t="n">
        <f aca="false">RANK(O9,O$5:O$27,O$29)</f>
        <v>1</v>
      </c>
      <c r="P36" s="3" t="n">
        <f aca="false">RANK(P9,P$5:P$27,P$29)</f>
        <v>1</v>
      </c>
      <c r="Q36" s="3" t="n">
        <f aca="false">RANK(Q9,Q$5:Q$27,Q$29)</f>
        <v>1</v>
      </c>
      <c r="R36" s="3" t="n">
        <f aca="false">R9</f>
        <v>1000</v>
      </c>
      <c r="S36" s="3"/>
      <c r="T36" s="3"/>
    </row>
    <row r="37" customFormat="false" ht="12.75" hidden="false" customHeight="false" outlineLevel="0" collapsed="false">
      <c r="A37" s="3"/>
      <c r="B37" s="3" t="str">
        <f aca="false">B10</f>
        <v>Gabriel Heinze </v>
      </c>
      <c r="C37" s="3" t="n">
        <f aca="false">RANK(C10,C$5:C$27,C$29)</f>
        <v>2</v>
      </c>
      <c r="D37" s="3" t="n">
        <f aca="false">RANK(D10,D$5:D$27,D$29)</f>
        <v>15</v>
      </c>
      <c r="E37" s="3" t="n">
        <f aca="false">RANK(E10,E$5:E$27,E$29)</f>
        <v>15</v>
      </c>
      <c r="F37" s="3" t="n">
        <f aca="false">RANK(F10,F$5:F$27,F$29)</f>
        <v>18</v>
      </c>
      <c r="G37" s="3" t="n">
        <f aca="false">RANK(G10,G$5:G$27,G$29)</f>
        <v>6</v>
      </c>
      <c r="H37" s="3" t="n">
        <f aca="false">RANK(H10,H$5:H$27,H$29)</f>
        <v>3</v>
      </c>
      <c r="I37" s="3" t="n">
        <f aca="false">RANK(I10,I$5:I$27,I$29)</f>
        <v>3</v>
      </c>
      <c r="J37" s="3" t="n">
        <f aca="false">RANK(J10,J$5:J$27,J$29)</f>
        <v>8</v>
      </c>
      <c r="K37" s="3" t="n">
        <f aca="false">RANK(K10,K$5:K$27,K$29)</f>
        <v>8</v>
      </c>
      <c r="L37" s="3" t="n">
        <f aca="false">RANK(L10,L$5:L$27,L$29)</f>
        <v>19</v>
      </c>
      <c r="M37" s="3" t="n">
        <f aca="false">RANK(M10,M$5:M$27,M$29)</f>
        <v>14</v>
      </c>
      <c r="N37" s="3" t="n">
        <f aca="false">RANK(N10,N$5:N$27,N$29)</f>
        <v>1</v>
      </c>
      <c r="O37" s="3" t="n">
        <f aca="false">RANK(O10,O$5:O$27,O$29)</f>
        <v>1</v>
      </c>
      <c r="P37" s="3" t="n">
        <f aca="false">RANK(P10,P$5:P$27,P$29)</f>
        <v>1</v>
      </c>
      <c r="Q37" s="3" t="n">
        <f aca="false">RANK(Q10,Q$5:Q$27,Q$29)</f>
        <v>1</v>
      </c>
      <c r="R37" s="3" t="n">
        <f aca="false">R10</f>
        <v>1000</v>
      </c>
      <c r="S37" s="3"/>
      <c r="T37" s="3"/>
    </row>
    <row r="38" customFormat="false" ht="12.75" hidden="false" customHeight="false" outlineLevel="0" collapsed="false">
      <c r="A38" s="3"/>
      <c r="B38" s="3" t="str">
        <f aca="false">B11</f>
        <v>Nicolás Otamendi </v>
      </c>
      <c r="C38" s="3" t="n">
        <f aca="false">RANK(C11,C$5:C$27,C$29)</f>
        <v>16</v>
      </c>
      <c r="D38" s="3" t="n">
        <f aca="false">RANK(D11,D$5:D$27,D$29)</f>
        <v>9</v>
      </c>
      <c r="E38" s="3" t="n">
        <f aca="false">RANK(E11,E$5:E$27,E$29)</f>
        <v>21</v>
      </c>
      <c r="F38" s="3" t="n">
        <f aca="false">RANK(F11,F$5:F$27,F$29)</f>
        <v>22</v>
      </c>
      <c r="G38" s="3" t="n">
        <f aca="false">RANK(G11,G$5:G$27,G$29)</f>
        <v>23</v>
      </c>
      <c r="H38" s="3" t="n">
        <f aca="false">RANK(H11,H$5:H$27,H$29)</f>
        <v>13</v>
      </c>
      <c r="I38" s="3" t="n">
        <f aca="false">RANK(I11,I$5:I$27,I$29)</f>
        <v>11</v>
      </c>
      <c r="J38" s="3" t="n">
        <f aca="false">RANK(J11,J$5:J$27,J$29)</f>
        <v>8</v>
      </c>
      <c r="K38" s="3" t="n">
        <f aca="false">RANK(K11,K$5:K$27,K$29)</f>
        <v>8</v>
      </c>
      <c r="L38" s="3" t="n">
        <f aca="false">RANK(L11,L$5:L$27,L$29)</f>
        <v>13</v>
      </c>
      <c r="M38" s="3" t="n">
        <f aca="false">RANK(M11,M$5:M$27,M$29)</f>
        <v>19</v>
      </c>
      <c r="N38" s="3" t="n">
        <f aca="false">RANK(N11,N$5:N$27,N$29)</f>
        <v>1</v>
      </c>
      <c r="O38" s="3" t="n">
        <f aca="false">RANK(O11,O$5:O$27,O$29)</f>
        <v>1</v>
      </c>
      <c r="P38" s="3" t="n">
        <f aca="false">RANK(P11,P$5:P$27,P$29)</f>
        <v>1</v>
      </c>
      <c r="Q38" s="3" t="n">
        <f aca="false">RANK(Q11,Q$5:Q$27,Q$29)</f>
        <v>1</v>
      </c>
      <c r="R38" s="3" t="n">
        <f aca="false">R11</f>
        <v>1000</v>
      </c>
      <c r="S38" s="3"/>
      <c r="T38" s="3"/>
    </row>
    <row r="39" customFormat="false" ht="12.75" hidden="false" customHeight="false" outlineLevel="0" collapsed="false">
      <c r="A39" s="3"/>
      <c r="B39" s="3" t="str">
        <f aca="false">B12</f>
        <v>Clemente Rodríguez </v>
      </c>
      <c r="C39" s="3" t="n">
        <f aca="false">RANK(C12,C$5:C$27,C$29)</f>
        <v>14</v>
      </c>
      <c r="D39" s="3" t="n">
        <f aca="false">RANK(D12,D$5:D$27,D$29)</f>
        <v>4</v>
      </c>
      <c r="E39" s="3" t="n">
        <f aca="false">RANK(E12,E$5:E$27,E$29)</f>
        <v>15</v>
      </c>
      <c r="F39" s="3" t="n">
        <f aca="false">RANK(F12,F$5:F$27,F$29)</f>
        <v>18</v>
      </c>
      <c r="G39" s="3" t="n">
        <f aca="false">RANK(G12,G$5:G$27,G$29)</f>
        <v>11</v>
      </c>
      <c r="H39" s="3" t="n">
        <f aca="false">RANK(H12,H$5:H$27,H$29)</f>
        <v>19</v>
      </c>
      <c r="I39" s="3" t="n">
        <f aca="false">RANK(I12,I$5:I$27,I$29)</f>
        <v>19</v>
      </c>
      <c r="J39" s="3" t="n">
        <f aca="false">RANK(J12,J$5:J$27,J$29)</f>
        <v>8</v>
      </c>
      <c r="K39" s="3" t="n">
        <f aca="false">RANK(K12,K$5:K$27,K$29)</f>
        <v>8</v>
      </c>
      <c r="L39" s="3" t="n">
        <f aca="false">RANK(L12,L$5:L$27,L$29)</f>
        <v>1</v>
      </c>
      <c r="M39" s="3" t="n">
        <f aca="false">RANK(M12,M$5:M$27,M$29)</f>
        <v>1</v>
      </c>
      <c r="N39" s="3" t="n">
        <f aca="false">RANK(N12,N$5:N$27,N$29)</f>
        <v>1</v>
      </c>
      <c r="O39" s="3" t="n">
        <f aca="false">RANK(O12,O$5:O$27,O$29)</f>
        <v>1</v>
      </c>
      <c r="P39" s="3" t="n">
        <f aca="false">RANK(P12,P$5:P$27,P$29)</f>
        <v>1</v>
      </c>
      <c r="Q39" s="3" t="n">
        <f aca="false">RANK(Q12,Q$5:Q$27,Q$29)</f>
        <v>1</v>
      </c>
      <c r="R39" s="3" t="n">
        <f aca="false">R12</f>
        <v>1000</v>
      </c>
      <c r="S39" s="3"/>
      <c r="T39" s="3"/>
    </row>
    <row r="40" customFormat="false" ht="12.75" hidden="false" customHeight="false" outlineLevel="0" collapsed="false">
      <c r="A40" s="3"/>
      <c r="B40" s="3" t="str">
        <f aca="false">B13</f>
        <v>Walter Samuel </v>
      </c>
      <c r="C40" s="3" t="n">
        <f aca="false">RANK(C13,C$5:C$27,C$29)</f>
        <v>4</v>
      </c>
      <c r="D40" s="3" t="n">
        <f aca="false">RANK(D13,D$5:D$27,D$29)</f>
        <v>1</v>
      </c>
      <c r="E40" s="3" t="n">
        <f aca="false">RANK(E13,E$5:E$27,E$29)</f>
        <v>14</v>
      </c>
      <c r="F40" s="3" t="n">
        <f aca="false">RANK(F13,F$5:F$27,F$29)</f>
        <v>17</v>
      </c>
      <c r="G40" s="3" t="n">
        <f aca="false">RANK(G13,G$5:G$27,G$29)</f>
        <v>3</v>
      </c>
      <c r="H40" s="3" t="n">
        <f aca="false">RANK(H13,H$5:H$27,H$29)</f>
        <v>19</v>
      </c>
      <c r="I40" s="3" t="n">
        <f aca="false">RANK(I13,I$5:I$27,I$29)</f>
        <v>19</v>
      </c>
      <c r="J40" s="3" t="n">
        <f aca="false">RANK(J13,J$5:J$27,J$29)</f>
        <v>8</v>
      </c>
      <c r="K40" s="3" t="n">
        <f aca="false">RANK(K13,K$5:K$27,K$29)</f>
        <v>8</v>
      </c>
      <c r="L40" s="3" t="n">
        <f aca="false">RANK(L13,L$5:L$27,L$29)</f>
        <v>1</v>
      </c>
      <c r="M40" s="3" t="n">
        <f aca="false">RANK(M13,M$5:M$27,M$29)</f>
        <v>1</v>
      </c>
      <c r="N40" s="3" t="n">
        <f aca="false">RANK(N13,N$5:N$27,N$29)</f>
        <v>1</v>
      </c>
      <c r="O40" s="3" t="n">
        <f aca="false">RANK(O13,O$5:O$27,O$29)</f>
        <v>1</v>
      </c>
      <c r="P40" s="3" t="n">
        <f aca="false">RANK(P13,P$5:P$27,P$29)</f>
        <v>1</v>
      </c>
      <c r="Q40" s="3" t="n">
        <f aca="false">RANK(Q13,Q$5:Q$27,Q$29)</f>
        <v>1</v>
      </c>
      <c r="R40" s="3" t="n">
        <f aca="false">R13</f>
        <v>1000</v>
      </c>
      <c r="S40" s="3"/>
      <c r="T40" s="3"/>
    </row>
    <row r="41" customFormat="false" ht="12.75" hidden="false" customHeight="false" outlineLevel="0" collapsed="false">
      <c r="A41" s="3"/>
      <c r="B41" s="3" t="str">
        <f aca="false">B14</f>
        <v>Ariel Garcé </v>
      </c>
      <c r="C41" s="3" t="n">
        <f aca="false">RANK(C14,C$5:C$27,C$29)</f>
        <v>21</v>
      </c>
      <c r="D41" s="3" t="n">
        <f aca="false">RANK(D14,D$5:D$27,D$29)</f>
        <v>16</v>
      </c>
      <c r="E41" s="3" t="n">
        <f aca="false">RANK(E14,E$5:E$27,E$29)</f>
        <v>13</v>
      </c>
      <c r="F41" s="3" t="n">
        <f aca="false">RANK(F14,F$5:F$27,F$29)</f>
        <v>16</v>
      </c>
      <c r="G41" s="3" t="n">
        <f aca="false">RANK(G14,G$5:G$27,G$29)</f>
        <v>8</v>
      </c>
      <c r="H41" s="3" t="n">
        <f aca="false">RANK(H14,H$5:H$27,H$29)</f>
        <v>19</v>
      </c>
      <c r="I41" s="3" t="n">
        <f aca="false">RANK(I14,I$5:I$27,I$29)</f>
        <v>19</v>
      </c>
      <c r="J41" s="3" t="n">
        <f aca="false">RANK(J14,J$5:J$27,J$29)</f>
        <v>8</v>
      </c>
      <c r="K41" s="3" t="n">
        <f aca="false">RANK(K14,K$5:K$27,K$29)</f>
        <v>8</v>
      </c>
      <c r="L41" s="3" t="n">
        <f aca="false">RANK(L14,L$5:L$27,L$29)</f>
        <v>1</v>
      </c>
      <c r="M41" s="3" t="n">
        <f aca="false">RANK(M14,M$5:M$27,M$29)</f>
        <v>1</v>
      </c>
      <c r="N41" s="3" t="n">
        <f aca="false">RANK(N14,N$5:N$27,N$29)</f>
        <v>1</v>
      </c>
      <c r="O41" s="3" t="n">
        <f aca="false">RANK(O14,O$5:O$27,O$29)</f>
        <v>1</v>
      </c>
      <c r="P41" s="3" t="n">
        <f aca="false">RANK(P14,P$5:P$27,P$29)</f>
        <v>1</v>
      </c>
      <c r="Q41" s="3" t="n">
        <f aca="false">RANK(Q14,Q$5:Q$27,Q$29)</f>
        <v>1</v>
      </c>
      <c r="R41" s="3" t="n">
        <f aca="false">R14</f>
        <v>1000</v>
      </c>
      <c r="S41" s="3"/>
      <c r="T41" s="3"/>
    </row>
    <row r="42" customFormat="false" ht="12.75" hidden="false" customHeight="false" outlineLevel="0" collapsed="false">
      <c r="A42" s="3"/>
      <c r="B42" s="3" t="str">
        <f aca="false">B15</f>
        <v>Mario Bolatti </v>
      </c>
      <c r="C42" s="3" t="n">
        <f aca="false">RANK(C15,C$5:C$27,C$29)</f>
        <v>18</v>
      </c>
      <c r="D42" s="3" t="n">
        <f aca="false">RANK(D15,D$5:D$27,D$29)</f>
        <v>12</v>
      </c>
      <c r="E42" s="3" t="n">
        <f aca="false">RANK(E15,E$5:E$27,E$29)</f>
        <v>23</v>
      </c>
      <c r="F42" s="3" t="n">
        <f aca="false">RANK(F15,F$5:F$27,F$29)</f>
        <v>23</v>
      </c>
      <c r="G42" s="3" t="n">
        <f aca="false">RANK(G15,G$5:G$27,G$29)</f>
        <v>18</v>
      </c>
      <c r="H42" s="3" t="n">
        <f aca="false">RANK(H15,H$5:H$27,H$29)</f>
        <v>18</v>
      </c>
      <c r="I42" s="3" t="n">
        <f aca="false">RANK(I15,I$5:I$27,I$29)</f>
        <v>18</v>
      </c>
      <c r="J42" s="3" t="n">
        <f aca="false">RANK(J15,J$5:J$27,J$29)</f>
        <v>3</v>
      </c>
      <c r="K42" s="3" t="n">
        <f aca="false">RANK(K15,K$5:K$27,K$29)</f>
        <v>1</v>
      </c>
      <c r="L42" s="3" t="n">
        <f aca="false">RANK(L15,L$5:L$27,L$29)</f>
        <v>1</v>
      </c>
      <c r="M42" s="3" t="n">
        <f aca="false">RANK(M15,M$5:M$27,M$29)</f>
        <v>1</v>
      </c>
      <c r="N42" s="3" t="n">
        <f aca="false">RANK(N15,N$5:N$27,N$29)</f>
        <v>1</v>
      </c>
      <c r="O42" s="3" t="n">
        <f aca="false">RANK(O15,O$5:O$27,O$29)</f>
        <v>1</v>
      </c>
      <c r="P42" s="3" t="n">
        <f aca="false">RANK(P15,P$5:P$27,P$29)</f>
        <v>1</v>
      </c>
      <c r="Q42" s="3" t="n">
        <f aca="false">RANK(Q15,Q$5:Q$27,Q$29)</f>
        <v>1</v>
      </c>
      <c r="R42" s="3" t="n">
        <f aca="false">R15</f>
        <v>1000</v>
      </c>
      <c r="S42" s="3"/>
      <c r="T42" s="3"/>
    </row>
    <row r="43" customFormat="false" ht="12.75" hidden="false" customHeight="false" outlineLevel="0" collapsed="false">
      <c r="A43" s="3"/>
      <c r="B43" s="3" t="str">
        <f aca="false">B16</f>
        <v>Ángel di María </v>
      </c>
      <c r="C43" s="3" t="n">
        <f aca="false">RANK(C16,C$5:C$27,C$29)</f>
        <v>15</v>
      </c>
      <c r="D43" s="3" t="n">
        <f aca="false">RANK(D16,D$5:D$27,D$29)</f>
        <v>11</v>
      </c>
      <c r="E43" s="3" t="n">
        <f aca="false">RANK(E16,E$5:E$27,E$29)</f>
        <v>19</v>
      </c>
      <c r="F43" s="3" t="n">
        <f aca="false">RANK(F16,F$5:F$27,F$29)</f>
        <v>11</v>
      </c>
      <c r="G43" s="3" t="n">
        <f aca="false">RANK(G16,G$5:G$27,G$29)</f>
        <v>20</v>
      </c>
      <c r="H43" s="3" t="n">
        <f aca="false">RANK(H16,H$5:H$27,H$29)</f>
        <v>12</v>
      </c>
      <c r="I43" s="3" t="n">
        <f aca="false">RANK(I16,I$5:I$27,I$29)</f>
        <v>14</v>
      </c>
      <c r="J43" s="3" t="n">
        <f aca="false">RANK(J16,J$5:J$27,J$29)</f>
        <v>8</v>
      </c>
      <c r="K43" s="3" t="n">
        <f aca="false">RANK(K16,K$5:K$27,K$29)</f>
        <v>8</v>
      </c>
      <c r="L43" s="3" t="n">
        <f aca="false">RANK(L16,L$5:L$27,L$29)</f>
        <v>1</v>
      </c>
      <c r="M43" s="3" t="n">
        <f aca="false">RANK(M16,M$5:M$27,M$29)</f>
        <v>1</v>
      </c>
      <c r="N43" s="3" t="n">
        <f aca="false">RANK(N16,N$5:N$27,N$29)</f>
        <v>1</v>
      </c>
      <c r="O43" s="3" t="n">
        <f aca="false">RANK(O16,O$5:O$27,O$29)</f>
        <v>1</v>
      </c>
      <c r="P43" s="3" t="n">
        <f aca="false">RANK(P16,P$5:P$27,P$29)</f>
        <v>22</v>
      </c>
      <c r="Q43" s="3" t="n">
        <f aca="false">RANK(Q16,Q$5:Q$27,Q$29)</f>
        <v>23</v>
      </c>
      <c r="R43" s="3" t="n">
        <f aca="false">R16</f>
        <v>1000</v>
      </c>
      <c r="S43" s="3"/>
      <c r="T43" s="3"/>
    </row>
    <row r="44" customFormat="false" ht="12.75" hidden="false" customHeight="false" outlineLevel="0" collapsed="false">
      <c r="A44" s="3"/>
      <c r="B44" s="3" t="str">
        <f aca="false">B17</f>
        <v>Jonás Gutiérrez </v>
      </c>
      <c r="C44" s="3" t="n">
        <f aca="false">RANK(C17,C$5:C$27,C$29)</f>
        <v>12</v>
      </c>
      <c r="D44" s="3" t="n">
        <f aca="false">RANK(D17,D$5:D$27,D$29)</f>
        <v>23</v>
      </c>
      <c r="E44" s="3" t="n">
        <f aca="false">RANK(E17,E$5:E$27,E$29)</f>
        <v>1</v>
      </c>
      <c r="F44" s="3" t="n">
        <f aca="false">RANK(F17,F$5:F$27,F$29)</f>
        <v>14</v>
      </c>
      <c r="G44" s="3" t="n">
        <f aca="false">RANK(G17,G$5:G$27,G$29)</f>
        <v>7</v>
      </c>
      <c r="H44" s="3" t="n">
        <f aca="false">RANK(H17,H$5:H$27,H$29)</f>
        <v>8</v>
      </c>
      <c r="I44" s="3" t="n">
        <f aca="false">RANK(I17,I$5:I$27,I$29)</f>
        <v>7</v>
      </c>
      <c r="J44" s="3" t="n">
        <f aca="false">RANK(J17,J$5:J$27,J$29)</f>
        <v>8</v>
      </c>
      <c r="K44" s="3" t="n">
        <f aca="false">RANK(K17,K$5:K$27,K$29)</f>
        <v>8</v>
      </c>
      <c r="L44" s="3" t="n">
        <f aca="false">RANK(L17,L$5:L$27,L$29)</f>
        <v>21</v>
      </c>
      <c r="M44" s="3" t="n">
        <f aca="false">RANK(M17,M$5:M$27,M$29)</f>
        <v>22</v>
      </c>
      <c r="N44" s="3" t="n">
        <f aca="false">RANK(N17,N$5:N$27,N$29)</f>
        <v>1</v>
      </c>
      <c r="O44" s="3" t="n">
        <f aca="false">RANK(O17,O$5:O$27,O$29)</f>
        <v>1</v>
      </c>
      <c r="P44" s="3" t="n">
        <f aca="false">RANK(P17,P$5:P$27,P$29)</f>
        <v>1</v>
      </c>
      <c r="Q44" s="3" t="n">
        <f aca="false">RANK(Q17,Q$5:Q$27,Q$29)</f>
        <v>1</v>
      </c>
      <c r="R44" s="3" t="n">
        <f aca="false">R17</f>
        <v>1000</v>
      </c>
      <c r="S44" s="3"/>
      <c r="T44" s="3"/>
    </row>
    <row r="45" customFormat="false" ht="12.75" hidden="false" customHeight="false" outlineLevel="0" collapsed="false">
      <c r="A45" s="3"/>
      <c r="B45" s="3" t="str">
        <f aca="false">B18</f>
        <v>Javier Mascherano </v>
      </c>
      <c r="C45" s="3" t="n">
        <f aca="false">RANK(C18,C$5:C$27,C$29)</f>
        <v>3</v>
      </c>
      <c r="D45" s="3" t="n">
        <f aca="false">RANK(D18,D$5:D$27,D$29)</f>
        <v>13</v>
      </c>
      <c r="E45" s="3" t="n">
        <f aca="false">RANK(E18,E$5:E$27,E$29)</f>
        <v>8</v>
      </c>
      <c r="F45" s="3" t="n">
        <f aca="false">RANK(F18,F$5:F$27,F$29)</f>
        <v>7</v>
      </c>
      <c r="G45" s="3" t="n">
        <f aca="false">RANK(G18,G$5:G$27,G$29)</f>
        <v>17</v>
      </c>
      <c r="H45" s="3" t="n">
        <f aca="false">RANK(H18,H$5:H$27,H$29)</f>
        <v>2</v>
      </c>
      <c r="I45" s="3" t="n">
        <f aca="false">RANK(I18,I$5:I$27,I$29)</f>
        <v>2</v>
      </c>
      <c r="J45" s="3" t="n">
        <f aca="false">RANK(J18,J$5:J$27,J$29)</f>
        <v>8</v>
      </c>
      <c r="K45" s="3" t="n">
        <f aca="false">RANK(K18,K$5:K$27,K$29)</f>
        <v>8</v>
      </c>
      <c r="L45" s="3" t="n">
        <f aca="false">RANK(L18,L$5:L$27,L$29)</f>
        <v>22</v>
      </c>
      <c r="M45" s="3" t="n">
        <f aca="false">RANK(M18,M$5:M$27,M$29)</f>
        <v>18</v>
      </c>
      <c r="N45" s="3" t="n">
        <f aca="false">RANK(N18,N$5:N$27,N$29)</f>
        <v>1</v>
      </c>
      <c r="O45" s="3" t="n">
        <f aca="false">RANK(O18,O$5:O$27,O$29)</f>
        <v>1</v>
      </c>
      <c r="P45" s="3" t="n">
        <f aca="false">RANK(P18,P$5:P$27,P$29)</f>
        <v>1</v>
      </c>
      <c r="Q45" s="3" t="n">
        <f aca="false">RANK(Q18,Q$5:Q$27,Q$29)</f>
        <v>1</v>
      </c>
      <c r="R45" s="3" t="n">
        <f aca="false">R18</f>
        <v>1000</v>
      </c>
      <c r="S45" s="3"/>
      <c r="T45" s="3"/>
    </row>
    <row r="46" customFormat="false" ht="12.75" hidden="false" customHeight="false" outlineLevel="0" collapsed="false">
      <c r="A46" s="3"/>
      <c r="B46" s="3" t="str">
        <f aca="false">B19</f>
        <v>Javier Pastore </v>
      </c>
      <c r="C46" s="3" t="n">
        <f aca="false">RANK(C19,C$5:C$27,C$29)</f>
        <v>23</v>
      </c>
      <c r="D46" s="3" t="n">
        <f aca="false">RANK(D19,D$5:D$27,D$29)</f>
        <v>19</v>
      </c>
      <c r="E46" s="3" t="n">
        <f aca="false">RANK(E19,E$5:E$27,E$29)</f>
        <v>8</v>
      </c>
      <c r="F46" s="3" t="n">
        <f aca="false">RANK(F19,F$5:F$27,F$29)</f>
        <v>7</v>
      </c>
      <c r="G46" s="3" t="n">
        <f aca="false">RANK(G19,G$5:G$27,G$29)</f>
        <v>22</v>
      </c>
      <c r="H46" s="3" t="n">
        <f aca="false">RANK(H19,H$5:H$27,H$29)</f>
        <v>19</v>
      </c>
      <c r="I46" s="3" t="n">
        <f aca="false">RANK(I19,I$5:I$27,I$29)</f>
        <v>19</v>
      </c>
      <c r="J46" s="3" t="n">
        <f aca="false">RANK(J19,J$5:J$27,J$29)</f>
        <v>8</v>
      </c>
      <c r="K46" s="3" t="n">
        <f aca="false">RANK(K19,K$5:K$27,K$29)</f>
        <v>8</v>
      </c>
      <c r="L46" s="3" t="n">
        <f aca="false">RANK(L19,L$5:L$27,L$29)</f>
        <v>1</v>
      </c>
      <c r="M46" s="3" t="n">
        <f aca="false">RANK(M19,M$5:M$27,M$29)</f>
        <v>1</v>
      </c>
      <c r="N46" s="3" t="n">
        <f aca="false">RANK(N19,N$5:N$27,N$29)</f>
        <v>1</v>
      </c>
      <c r="O46" s="3" t="n">
        <f aca="false">RANK(O19,O$5:O$27,O$29)</f>
        <v>1</v>
      </c>
      <c r="P46" s="3" t="n">
        <f aca="false">RANK(P19,P$5:P$27,P$29)</f>
        <v>1</v>
      </c>
      <c r="Q46" s="3" t="n">
        <f aca="false">RANK(Q19,Q$5:Q$27,Q$29)</f>
        <v>1</v>
      </c>
      <c r="R46" s="3" t="n">
        <f aca="false">R19</f>
        <v>1000</v>
      </c>
      <c r="S46" s="3"/>
      <c r="T46" s="3"/>
    </row>
    <row r="47" customFormat="false" ht="12.75" hidden="false" customHeight="false" outlineLevel="0" collapsed="false">
      <c r="A47" s="3"/>
      <c r="B47" s="3" t="str">
        <f aca="false">B20</f>
        <v>Juan Sebastián Verón </v>
      </c>
      <c r="C47" s="3" t="n">
        <f aca="false">RANK(C20,C$5:C$27,C$29)</f>
        <v>1</v>
      </c>
      <c r="D47" s="3" t="n">
        <f aca="false">RANK(D20,D$5:D$27,D$29)</f>
        <v>4</v>
      </c>
      <c r="E47" s="3" t="n">
        <f aca="false">RANK(E20,E$5:E$27,E$29)</f>
        <v>15</v>
      </c>
      <c r="F47" s="3" t="n">
        <f aca="false">RANK(F20,F$5:F$27,F$29)</f>
        <v>18</v>
      </c>
      <c r="G47" s="3" t="n">
        <f aca="false">RANK(G20,G$5:G$27,G$29)</f>
        <v>2</v>
      </c>
      <c r="H47" s="3" t="n">
        <f aca="false">RANK(H20,H$5:H$27,H$29)</f>
        <v>8</v>
      </c>
      <c r="I47" s="3" t="n">
        <f aca="false">RANK(I20,I$5:I$27,I$29)</f>
        <v>8</v>
      </c>
      <c r="J47" s="3" t="n">
        <f aca="false">RANK(J20,J$5:J$27,J$29)</f>
        <v>8</v>
      </c>
      <c r="K47" s="3" t="n">
        <f aca="false">RANK(K20,K$5:K$27,K$29)</f>
        <v>8</v>
      </c>
      <c r="L47" s="3" t="n">
        <f aca="false">RANK(L20,L$5:L$27,L$29)</f>
        <v>13</v>
      </c>
      <c r="M47" s="3" t="n">
        <f aca="false">RANK(M20,M$5:M$27,M$29)</f>
        <v>15</v>
      </c>
      <c r="N47" s="3" t="n">
        <f aca="false">RANK(N20,N$5:N$27,N$29)</f>
        <v>23</v>
      </c>
      <c r="O47" s="3" t="n">
        <f aca="false">RANK(O20,O$5:O$27,O$29)</f>
        <v>23</v>
      </c>
      <c r="P47" s="3" t="n">
        <f aca="false">RANK(P20,P$5:P$27,P$29)</f>
        <v>1</v>
      </c>
      <c r="Q47" s="3" t="n">
        <f aca="false">RANK(Q20,Q$5:Q$27,Q$29)</f>
        <v>1</v>
      </c>
      <c r="R47" s="3" t="n">
        <f aca="false">R20</f>
        <v>1000</v>
      </c>
      <c r="S47" s="3"/>
      <c r="T47" s="3"/>
    </row>
    <row r="48" customFormat="false" ht="12.75" hidden="false" customHeight="false" outlineLevel="0" collapsed="false">
      <c r="A48" s="3"/>
      <c r="B48" s="3" t="str">
        <f aca="false">B21</f>
        <v>Maxi Rodríguez </v>
      </c>
      <c r="C48" s="3" t="n">
        <f aca="false">RANK(C21,C$5:C$27,C$29)</f>
        <v>7</v>
      </c>
      <c r="D48" s="3" t="n">
        <f aca="false">RANK(D21,D$5:D$27,D$29)</f>
        <v>13</v>
      </c>
      <c r="E48" s="3" t="n">
        <f aca="false">RANK(E21,E$5:E$27,E$29)</f>
        <v>22</v>
      </c>
      <c r="F48" s="3" t="n">
        <f aca="false">RANK(F21,F$5:F$27,F$29)</f>
        <v>7</v>
      </c>
      <c r="G48" s="3" t="n">
        <f aca="false">RANK(G21,G$5:G$27,G$29)</f>
        <v>5</v>
      </c>
      <c r="H48" s="3" t="n">
        <f aca="false">RANK(H21,H$5:H$27,H$29)</f>
        <v>7</v>
      </c>
      <c r="I48" s="3" t="n">
        <f aca="false">RANK(I21,I$5:I$27,I$29)</f>
        <v>9</v>
      </c>
      <c r="J48" s="3" t="n">
        <f aca="false">RANK(J21,J$5:J$27,J$29)</f>
        <v>3</v>
      </c>
      <c r="K48" s="3" t="n">
        <f aca="false">RANK(K21,K$5:K$27,K$29)</f>
        <v>6</v>
      </c>
      <c r="L48" s="3" t="n">
        <f aca="false">RANK(L21,L$5:L$27,L$29)</f>
        <v>13</v>
      </c>
      <c r="M48" s="3" t="n">
        <f aca="false">RANK(M21,M$5:M$27,M$29)</f>
        <v>16</v>
      </c>
      <c r="N48" s="3" t="n">
        <f aca="false">RANK(N21,N$5:N$27,N$29)</f>
        <v>1</v>
      </c>
      <c r="O48" s="3" t="n">
        <f aca="false">RANK(O21,O$5:O$27,O$29)</f>
        <v>1</v>
      </c>
      <c r="P48" s="3" t="n">
        <f aca="false">RANK(P21,P$5:P$27,P$29)</f>
        <v>1</v>
      </c>
      <c r="Q48" s="3" t="n">
        <f aca="false">RANK(Q21,Q$5:Q$27,Q$29)</f>
        <v>1</v>
      </c>
      <c r="R48" s="3" t="n">
        <f aca="false">R21</f>
        <v>1000</v>
      </c>
      <c r="S48" s="3"/>
      <c r="T48" s="3"/>
    </row>
    <row r="49" customFormat="false" ht="12.75" hidden="false" customHeight="false" outlineLevel="0" collapsed="false">
      <c r="A49" s="3"/>
      <c r="B49" s="3" t="str">
        <f aca="false">B22</f>
        <v>Martín Palermo </v>
      </c>
      <c r="C49" s="3" t="n">
        <f aca="false">RANK(C22,C$5:C$27,C$29)</f>
        <v>13</v>
      </c>
      <c r="D49" s="3" t="n">
        <f aca="false">RANK(D22,D$5:D$27,D$29)</f>
        <v>22</v>
      </c>
      <c r="E49" s="3" t="n">
        <f aca="false">RANK(E22,E$5:E$27,E$29)</f>
        <v>2</v>
      </c>
      <c r="F49" s="3" t="n">
        <f aca="false">RANK(F22,F$5:F$27,F$29)</f>
        <v>1</v>
      </c>
      <c r="G49" s="3" t="n">
        <f aca="false">RANK(G22,G$5:G$27,G$29)</f>
        <v>1</v>
      </c>
      <c r="H49" s="3" t="n">
        <f aca="false">RANK(H22,H$5:H$27,H$29)</f>
        <v>16</v>
      </c>
      <c r="I49" s="3" t="n">
        <f aca="false">RANK(I22,I$5:I$27,I$29)</f>
        <v>17</v>
      </c>
      <c r="J49" s="3" t="n">
        <f aca="false">RANK(J22,J$5:J$27,J$29)</f>
        <v>3</v>
      </c>
      <c r="K49" s="3" t="n">
        <f aca="false">RANK(K22,K$5:K$27,K$29)</f>
        <v>2</v>
      </c>
      <c r="L49" s="3" t="n">
        <f aca="false">RANK(L22,L$5:L$27,L$29)</f>
        <v>13</v>
      </c>
      <c r="M49" s="3" t="n">
        <f aca="false">RANK(M22,M$5:M$27,M$29)</f>
        <v>23</v>
      </c>
      <c r="N49" s="3" t="n">
        <f aca="false">RANK(N22,N$5:N$27,N$29)</f>
        <v>1</v>
      </c>
      <c r="O49" s="3" t="n">
        <f aca="false">RANK(O22,O$5:O$27,O$29)</f>
        <v>1</v>
      </c>
      <c r="P49" s="3" t="n">
        <f aca="false">RANK(P22,P$5:P$27,P$29)</f>
        <v>1</v>
      </c>
      <c r="Q49" s="3" t="n">
        <f aca="false">RANK(Q22,Q$5:Q$27,Q$29)</f>
        <v>1</v>
      </c>
      <c r="R49" s="3" t="n">
        <f aca="false">R22</f>
        <v>1000</v>
      </c>
      <c r="S49" s="3"/>
      <c r="T49" s="3"/>
    </row>
    <row r="50" customFormat="false" ht="12.75" hidden="false" customHeight="false" outlineLevel="0" collapsed="false">
      <c r="A50" s="3"/>
      <c r="B50" s="3" t="str">
        <f aca="false">B23</f>
        <v>Sergio Agüero </v>
      </c>
      <c r="C50" s="3" t="n">
        <f aca="false">RANK(C23,C$5:C$27,C$29)</f>
        <v>10</v>
      </c>
      <c r="D50" s="3" t="n">
        <f aca="false">RANK(D23,D$5:D$27,D$29)</f>
        <v>8</v>
      </c>
      <c r="E50" s="3" t="n">
        <f aca="false">RANK(E23,E$5:E$27,E$29)</f>
        <v>12</v>
      </c>
      <c r="F50" s="3" t="n">
        <f aca="false">RANK(F23,F$5:F$27,F$29)</f>
        <v>13</v>
      </c>
      <c r="G50" s="3" t="n">
        <f aca="false">RANK(G23,G$5:G$27,G$29)</f>
        <v>15</v>
      </c>
      <c r="H50" s="3" t="n">
        <f aca="false">RANK(H23,H$5:H$27,H$29)</f>
        <v>5</v>
      </c>
      <c r="I50" s="3" t="n">
        <f aca="false">RANK(I23,I$5:I$27,I$29)</f>
        <v>6</v>
      </c>
      <c r="J50" s="3" t="n">
        <f aca="false">RANK(J23,J$5:J$27,J$29)</f>
        <v>1</v>
      </c>
      <c r="K50" s="3" t="n">
        <f aca="false">RANK(K23,K$5:K$27,K$29)</f>
        <v>4</v>
      </c>
      <c r="L50" s="3" t="n">
        <f aca="false">RANK(L23,L$5:L$27,L$29)</f>
        <v>1</v>
      </c>
      <c r="M50" s="3" t="n">
        <f aca="false">RANK(M23,M$5:M$27,M$29)</f>
        <v>1</v>
      </c>
      <c r="N50" s="3" t="n">
        <f aca="false">RANK(N23,N$5:N$27,N$29)</f>
        <v>1</v>
      </c>
      <c r="O50" s="3" t="n">
        <f aca="false">RANK(O23,O$5:O$27,O$29)</f>
        <v>1</v>
      </c>
      <c r="P50" s="3" t="n">
        <f aca="false">RANK(P23,P$5:P$27,P$29)</f>
        <v>1</v>
      </c>
      <c r="Q50" s="3" t="n">
        <f aca="false">RANK(Q23,Q$5:Q$27,Q$29)</f>
        <v>1</v>
      </c>
      <c r="R50" s="3" t="n">
        <f aca="false">R23</f>
        <v>1000</v>
      </c>
      <c r="S50" s="3"/>
      <c r="T50" s="3"/>
    </row>
    <row r="51" customFormat="false" ht="12.75" hidden="false" customHeight="false" outlineLevel="0" collapsed="false">
      <c r="A51" s="3"/>
      <c r="B51" s="3" t="str">
        <f aca="false">B24</f>
        <v>Gonzalo Higuaín </v>
      </c>
      <c r="C51" s="3" t="n">
        <f aca="false">RANK(C24,C$5:C$27,C$29)</f>
        <v>18</v>
      </c>
      <c r="D51" s="3" t="n">
        <f aca="false">RANK(D24,D$5:D$27,D$29)</f>
        <v>10</v>
      </c>
      <c r="E51" s="3" t="n">
        <f aca="false">RANK(E24,E$5:E$27,E$29)</f>
        <v>11</v>
      </c>
      <c r="F51" s="3" t="n">
        <f aca="false">RANK(F24,F$5:F$27,F$29)</f>
        <v>12</v>
      </c>
      <c r="G51" s="3" t="n">
        <f aca="false">RANK(G24,G$5:G$27,G$29)</f>
        <v>19</v>
      </c>
      <c r="H51" s="3" t="n">
        <f aca="false">RANK(H24,H$5:H$27,H$29)</f>
        <v>16</v>
      </c>
      <c r="I51" s="3" t="n">
        <f aca="false">RANK(I24,I$5:I$27,I$29)</f>
        <v>16</v>
      </c>
      <c r="J51" s="3" t="n">
        <f aca="false">RANK(J24,J$5:J$27,J$29)</f>
        <v>3</v>
      </c>
      <c r="K51" s="3" t="n">
        <f aca="false">RANK(K24,K$5:K$27,K$29)</f>
        <v>3</v>
      </c>
      <c r="L51" s="3" t="n">
        <f aca="false">RANK(L24,L$5:L$27,L$29)</f>
        <v>1</v>
      </c>
      <c r="M51" s="3" t="n">
        <f aca="false">RANK(M24,M$5:M$27,M$29)</f>
        <v>1</v>
      </c>
      <c r="N51" s="3" t="n">
        <f aca="false">RANK(N24,N$5:N$27,N$29)</f>
        <v>1</v>
      </c>
      <c r="O51" s="3" t="n">
        <f aca="false">RANK(O24,O$5:O$27,O$29)</f>
        <v>1</v>
      </c>
      <c r="P51" s="3" t="n">
        <f aca="false">RANK(P24,P$5:P$27,P$29)</f>
        <v>1</v>
      </c>
      <c r="Q51" s="3" t="n">
        <f aca="false">RANK(Q24,Q$5:Q$27,Q$29)</f>
        <v>1</v>
      </c>
      <c r="R51" s="3" t="n">
        <f aca="false">R24</f>
        <v>1000</v>
      </c>
      <c r="S51" s="3"/>
      <c r="T51" s="3"/>
    </row>
    <row r="52" customFormat="false" ht="12.75" hidden="false" customHeight="false" outlineLevel="0" collapsed="false">
      <c r="A52" s="3"/>
      <c r="B52" s="3" t="str">
        <f aca="false">B25</f>
        <v>Lionel Messi </v>
      </c>
      <c r="C52" s="3" t="n">
        <f aca="false">RANK(C25,C$5:C$27,C$29)</f>
        <v>6</v>
      </c>
      <c r="D52" s="3" t="n">
        <f aca="false">RANK(D25,D$5:D$27,D$29)</f>
        <v>1</v>
      </c>
      <c r="E52" s="3" t="n">
        <f aca="false">RANK(E25,E$5:E$27,E$29)</f>
        <v>4</v>
      </c>
      <c r="F52" s="3" t="n">
        <f aca="false">RANK(F25,F$5:F$27,F$29)</f>
        <v>3</v>
      </c>
      <c r="G52" s="3" t="n">
        <f aca="false">RANK(G25,G$5:G$27,G$29)</f>
        <v>16</v>
      </c>
      <c r="H52" s="3" t="n">
        <f aca="false">RANK(H25,H$5:H$27,H$29)</f>
        <v>1</v>
      </c>
      <c r="I52" s="3" t="n">
        <f aca="false">RANK(I25,I$5:I$27,I$29)</f>
        <v>1</v>
      </c>
      <c r="J52" s="3" t="n">
        <f aca="false">RANK(J25,J$5:J$27,J$29)</f>
        <v>1</v>
      </c>
      <c r="K52" s="3" t="n">
        <f aca="false">RANK(K25,K$5:K$27,K$29)</f>
        <v>5</v>
      </c>
      <c r="L52" s="3" t="n">
        <f aca="false">RANK(L25,L$5:L$27,L$29)</f>
        <v>13</v>
      </c>
      <c r="M52" s="3" t="n">
        <f aca="false">RANK(M25,M$5:M$27,M$29)</f>
        <v>13</v>
      </c>
      <c r="N52" s="3" t="n">
        <f aca="false">RANK(N25,N$5:N$27,N$29)</f>
        <v>1</v>
      </c>
      <c r="O52" s="3" t="n">
        <f aca="false">RANK(O25,O$5:O$27,O$29)</f>
        <v>1</v>
      </c>
      <c r="P52" s="3" t="n">
        <f aca="false">RANK(P25,P$5:P$27,P$29)</f>
        <v>1</v>
      </c>
      <c r="Q52" s="3" t="n">
        <f aca="false">RANK(Q25,Q$5:Q$27,Q$29)</f>
        <v>1</v>
      </c>
      <c r="R52" s="3" t="n">
        <f aca="false">R25</f>
        <v>1000</v>
      </c>
      <c r="S52" s="3"/>
      <c r="T52" s="3"/>
    </row>
    <row r="53" customFormat="false" ht="12.75" hidden="false" customHeight="false" outlineLevel="0" collapsed="false">
      <c r="A53" s="3"/>
      <c r="B53" s="3" t="str">
        <f aca="false">B26</f>
        <v>Diego Milito </v>
      </c>
      <c r="C53" s="3" t="n">
        <f aca="false">RANK(C26,C$5:C$27,C$29)</f>
        <v>10</v>
      </c>
      <c r="D53" s="3" t="n">
        <f aca="false">RANK(D26,D$5:D$27,D$29)</f>
        <v>1</v>
      </c>
      <c r="E53" s="3" t="n">
        <f aca="false">RANK(E26,E$5:E$27,E$29)</f>
        <v>4</v>
      </c>
      <c r="F53" s="3" t="n">
        <f aca="false">RANK(F26,F$5:F$27,F$29)</f>
        <v>3</v>
      </c>
      <c r="G53" s="3" t="n">
        <f aca="false">RANK(G26,G$5:G$27,G$29)</f>
        <v>4</v>
      </c>
      <c r="H53" s="3" t="n">
        <f aca="false">RANK(H26,H$5:H$27,H$29)</f>
        <v>10</v>
      </c>
      <c r="I53" s="3" t="n">
        <f aca="false">RANK(I26,I$5:I$27,I$29)</f>
        <v>15</v>
      </c>
      <c r="J53" s="3" t="n">
        <f aca="false">RANK(J26,J$5:J$27,J$29)</f>
        <v>8</v>
      </c>
      <c r="K53" s="3" t="n">
        <f aca="false">RANK(K26,K$5:K$27,K$29)</f>
        <v>8</v>
      </c>
      <c r="L53" s="3" t="n">
        <f aca="false">RANK(L26,L$5:L$27,L$29)</f>
        <v>1</v>
      </c>
      <c r="M53" s="3" t="n">
        <f aca="false">RANK(M26,M$5:M$27,M$29)</f>
        <v>1</v>
      </c>
      <c r="N53" s="3" t="n">
        <f aca="false">RANK(N26,N$5:N$27,N$29)</f>
        <v>1</v>
      </c>
      <c r="O53" s="3" t="n">
        <f aca="false">RANK(O26,O$5:O$27,O$29)</f>
        <v>1</v>
      </c>
      <c r="P53" s="3" t="n">
        <f aca="false">RANK(P26,P$5:P$27,P$29)</f>
        <v>1</v>
      </c>
      <c r="Q53" s="3" t="n">
        <f aca="false">RANK(Q26,Q$5:Q$27,Q$29)</f>
        <v>1</v>
      </c>
      <c r="R53" s="3" t="n">
        <f aca="false">R26</f>
        <v>1000</v>
      </c>
      <c r="S53" s="3"/>
      <c r="T53" s="3"/>
    </row>
    <row r="54" customFormat="false" ht="12.75" hidden="false" customHeight="false" outlineLevel="0" collapsed="false">
      <c r="A54" s="3"/>
      <c r="B54" s="3" t="str">
        <f aca="false">B27</f>
        <v>Carlos Tévez </v>
      </c>
      <c r="C54" s="3" t="n">
        <f aca="false">RANK(C27,C$5:C$27,C$29)</f>
        <v>5</v>
      </c>
      <c r="D54" s="3" t="n">
        <f aca="false">RANK(D27,D$5:D$27,D$29)</f>
        <v>18</v>
      </c>
      <c r="E54" s="3" t="n">
        <f aca="false">RANK(E27,E$5:E$27,E$29)</f>
        <v>4</v>
      </c>
      <c r="F54" s="3" t="n">
        <f aca="false">RANK(F27,F$5:F$27,F$29)</f>
        <v>3</v>
      </c>
      <c r="G54" s="3" t="n">
        <f aca="false">RANK(G27,G$5:G$27,G$29)</f>
        <v>9</v>
      </c>
      <c r="H54" s="3" t="n">
        <f aca="false">RANK(H27,H$5:H$27,H$29)</f>
        <v>5</v>
      </c>
      <c r="I54" s="3" t="n">
        <f aca="false">RANK(I27,I$5:I$27,I$29)</f>
        <v>5</v>
      </c>
      <c r="J54" s="3" t="n">
        <f aca="false">RANK(J27,J$5:J$27,J$29)</f>
        <v>3</v>
      </c>
      <c r="K54" s="3" t="n">
        <f aca="false">RANK(K27,K$5:K$27,K$29)</f>
        <v>7</v>
      </c>
      <c r="L54" s="3" t="n">
        <f aca="false">RANK(L27,L$5:L$27,L$29)</f>
        <v>19</v>
      </c>
      <c r="M54" s="3" t="n">
        <f aca="false">RANK(M27,M$5:M$27,M$29)</f>
        <v>17</v>
      </c>
      <c r="N54" s="3" t="n">
        <f aca="false">RANK(N27,N$5:N$27,N$29)</f>
        <v>1</v>
      </c>
      <c r="O54" s="3" t="n">
        <f aca="false">RANK(O27,O$5:O$27,O$29)</f>
        <v>1</v>
      </c>
      <c r="P54" s="3" t="n">
        <f aca="false">RANK(P27,P$5:P$27,P$29)</f>
        <v>23</v>
      </c>
      <c r="Q54" s="3" t="n">
        <f aca="false">RANK(Q27,Q$5:Q$27,Q$29)</f>
        <v>22</v>
      </c>
      <c r="R54" s="3" t="n">
        <f aca="false">R27</f>
        <v>1000</v>
      </c>
      <c r="S54" s="3"/>
      <c r="T54" s="3"/>
    </row>
  </sheetData>
  <hyperlinks>
    <hyperlink ref="B1" r:id="rId1" display="onlin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31:32Z</dcterms:created>
  <dc:creator>LAB_114</dc:creator>
  <dc:description/>
  <dc:language>en-US</dc:language>
  <cp:lastModifiedBy>pl2</cp:lastModifiedBy>
  <dcterms:modified xsi:type="dcterms:W3CDTF">2010-06-07T11:38:50Z</dcterms:modified>
  <cp:revision>0</cp:revision>
  <dc:subject/>
  <dc:title/>
</cp:coreProperties>
</file>