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special level" sheetId="1" state="visible" r:id="rId2"/>
    <sheet name="consolidated (2010.VI.04.)" sheetId="2" state="visible" r:id="rId3"/>
    <sheet name="consolidated (2010.VI.04.) (2)" sheetId="3" state="visible" r:id="rId4"/>
    <sheet name="consolidated (dynamic)" sheetId="4" state="visible" r:id="rId5"/>
    <sheet name="direct (2010.VI.04.)" sheetId="5" state="visible" r:id="rId6"/>
    <sheet name="direct (2010.VI.04.) (2)" sheetId="6" state="visible" r:id="rId7"/>
    <sheet name="direct (dynamic)" sheetId="7" state="visible" r:id="rId8"/>
    <sheet name="JP-Morgan" sheetId="8" state="visible" r:id="rId9"/>
  </sheets>
  <definedNames>
    <definedName function="false" hidden="true" localSheetId="1" name="_xlnm._FilterDatabase" vbProcedure="false">'consolidated (2010.VI.04.)'!$A$3:$S$100</definedName>
    <definedName function="false" hidden="true" localSheetId="2" name="_xlnm._FilterDatabase" vbProcedure="false">'consolidated (2010.VI.04.) (2)'!$A$3:$S$77</definedName>
    <definedName function="false" hidden="true" localSheetId="3" name="_xlnm._FilterDatabase" vbProcedure="false">'consolidated (dynamic)'!$A$3:$S$100</definedName>
    <definedName function="false" hidden="true" localSheetId="4" name="_xlnm._FilterDatabase" vbProcedure="false">'direct (2010.VI.04.)'!$A$3:$S$100</definedName>
    <definedName function="false" hidden="true" localSheetId="5" name="_xlnm._FilterDatabase" vbProcedure="false">'direct (2010.VI.04.) (2)'!$A$3:$S$79</definedName>
    <definedName function="false" hidden="true" localSheetId="6" name="_xlnm._FilterDatabase" vbProcedure="false">'direct (dynamic)'!$A$3:$S$100</definedName>
    <definedName function="false" hidden="true" localSheetId="7" name="_xlnm._FilterDatabase" vbProcedure="false">'JP-Morgan'!$A$3:$S$52</definedName>
    <definedName function="false" hidden="true" localSheetId="0" name="_xlnm._FilterDatabase" vbProcedure="false">'special level'!$A$3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71">
  <si>
    <t xml:space="preserve">ID</t>
  </si>
  <si>
    <t xml:space="preserve">Land1</t>
  </si>
  <si>
    <t xml:space="preserve">Richtung</t>
  </si>
  <si>
    <t xml:space="preserve">Land2</t>
  </si>
  <si>
    <t xml:space="preserve">Wert</t>
  </si>
  <si>
    <t xml:space="preserve">Wette</t>
  </si>
  <si>
    <t xml:space="preserve">Fakt</t>
  </si>
  <si>
    <t xml:space="preserve">Ergebniss</t>
  </si>
  <si>
    <t xml:space="preserve">Odds</t>
  </si>
  <si>
    <t xml:space="preserve">Gewinn</t>
  </si>
  <si>
    <t xml:space="preserve">Saldo</t>
  </si>
  <si>
    <t xml:space="preserve">Kumulative Bilanz</t>
  </si>
  <si>
    <t xml:space="preserve">Sorszám</t>
  </si>
  <si>
    <t xml:space="preserve">Becslés</t>
  </si>
  <si>
    <t xml:space="preserve">Fogadás</t>
  </si>
  <si>
    <t xml:space="preserve">TÉNY</t>
  </si>
  <si>
    <t xml:space="preserve">Eredmény</t>
  </si>
  <si>
    <t xml:space="preserve">Szorzó</t>
  </si>
  <si>
    <t xml:space="preserve">Nyeremény</t>
  </si>
  <si>
    <t xml:space="preserve">Haszon</t>
  </si>
  <si>
    <t xml:space="preserve">Mérleg</t>
  </si>
  <si>
    <t xml:space="preserve">Team1</t>
  </si>
  <si>
    <t xml:space="preserve">Direction</t>
  </si>
  <si>
    <t xml:space="preserve">Team2</t>
  </si>
  <si>
    <t xml:space="preserve">Value</t>
  </si>
  <si>
    <t xml:space="preserve">Bet</t>
  </si>
  <si>
    <t xml:space="preserve">Fact</t>
  </si>
  <si>
    <t xml:space="preserve">Result</t>
  </si>
  <si>
    <t xml:space="preserve">Sum</t>
  </si>
  <si>
    <t xml:space="preserve">Differnce</t>
  </si>
  <si>
    <t xml:space="preserve">Cumulative Balance</t>
  </si>
  <si>
    <t xml:space="preserve">Cash Flow</t>
  </si>
  <si>
    <t xml:space="preserve">%</t>
  </si>
  <si>
    <t xml:space="preserve">RSA</t>
  </si>
  <si>
    <t xml:space="preserve">&lt;=</t>
  </si>
  <si>
    <t xml:space="preserve">MEX</t>
  </si>
  <si>
    <t xml:space="preserve">X</t>
  </si>
  <si>
    <t xml:space="preserve">URU</t>
  </si>
  <si>
    <t xml:space="preserve">&lt;</t>
  </si>
  <si>
    <t xml:space="preserve">FRA</t>
  </si>
  <si>
    <t xml:space="preserve">KOR</t>
  </si>
  <si>
    <t xml:space="preserve">&gt;=</t>
  </si>
  <si>
    <t xml:space="preserve">GRE</t>
  </si>
  <si>
    <t xml:space="preserve">ARG</t>
  </si>
  <si>
    <t xml:space="preserve">NGA</t>
  </si>
  <si>
    <t xml:space="preserve">ENG</t>
  </si>
  <si>
    <t xml:space="preserve">&gt;</t>
  </si>
  <si>
    <t xml:space="preserve">USA</t>
  </si>
  <si>
    <t xml:space="preserve">ALG</t>
  </si>
  <si>
    <t xml:space="preserve">SVN</t>
  </si>
  <si>
    <t xml:space="preserve">SRB</t>
  </si>
  <si>
    <t xml:space="preserve">GHA</t>
  </si>
  <si>
    <t xml:space="preserve">GER</t>
  </si>
  <si>
    <t xml:space="preserve">AUS</t>
  </si>
  <si>
    <t xml:space="preserve">NED</t>
  </si>
  <si>
    <t xml:space="preserve">DEN</t>
  </si>
  <si>
    <t xml:space="preserve">JPN</t>
  </si>
  <si>
    <t xml:space="preserve">CMR</t>
  </si>
  <si>
    <t xml:space="preserve">ITA</t>
  </si>
  <si>
    <t xml:space="preserve">PAR</t>
  </si>
  <si>
    <t xml:space="preserve">-</t>
  </si>
  <si>
    <t xml:space="preserve">NZL</t>
  </si>
  <si>
    <t xml:space="preserve">SVK</t>
  </si>
  <si>
    <t xml:space="preserve">CIV</t>
  </si>
  <si>
    <t xml:space="preserve">POR</t>
  </si>
  <si>
    <t xml:space="preserve">BRA</t>
  </si>
  <si>
    <t xml:space="preserve">PRK</t>
  </si>
  <si>
    <t xml:space="preserve">HON</t>
  </si>
  <si>
    <t xml:space="preserve">CHI</t>
  </si>
  <si>
    <t xml:space="preserve">ESP</t>
  </si>
  <si>
    <t xml:space="preserve">S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Ft&quot;"/>
    <numFmt numFmtId="167" formatCode="General"/>
    <numFmt numFmtId="168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ázalék 2" xfId="20"/>
  </cellStyles>
  <dxfs count="7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Calibri"/>
        <charset val="238"/>
        <family val="2"/>
        <color rgb="FF008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6111967128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8402670776"/>
          <c:y val="0.108693797457555"/>
          <c:w val="0.824704673857216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special level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ecial level'!$T$4:$T$18</c:f>
              <c:numCache>
                <c:formatCode>General</c:formatCode>
                <c:ptCount val="15"/>
                <c:pt idx="0">
                  <c:v>100</c:v>
                </c:pt>
                <c:pt idx="1">
                  <c:v>-1115</c:v>
                </c:pt>
                <c:pt idx="2">
                  <c:v>-1735</c:v>
                </c:pt>
                <c:pt idx="3">
                  <c:v>-1415</c:v>
                </c:pt>
                <c:pt idx="4">
                  <c:v>-1730</c:v>
                </c:pt>
                <c:pt idx="5">
                  <c:v>-2900</c:v>
                </c:pt>
                <c:pt idx="6">
                  <c:v>-3550</c:v>
                </c:pt>
                <c:pt idx="7">
                  <c:v>-5050</c:v>
                </c:pt>
                <c:pt idx="8">
                  <c:v>-4375</c:v>
                </c:pt>
                <c:pt idx="9">
                  <c:v>-4695</c:v>
                </c:pt>
                <c:pt idx="10">
                  <c:v>-4390</c:v>
                </c:pt>
                <c:pt idx="11">
                  <c:v>-5590</c:v>
                </c:pt>
                <c:pt idx="12">
                  <c:v>-10780</c:v>
                </c:pt>
                <c:pt idx="13">
                  <c:v>-12080</c:v>
                </c:pt>
                <c:pt idx="14">
                  <c:v>-10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44399"/>
        <c:axId val="89175091"/>
      </c:lineChart>
      <c:catAx>
        <c:axId val="3474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5091"/>
        <c:crossesAt val="0"/>
        <c:auto val="1"/>
        <c:lblAlgn val="ctr"/>
        <c:lblOffset val="100"/>
        <c:noMultiLvlLbl val="0"/>
      </c:catAx>
      <c:valAx>
        <c:axId val="89175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43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51617873652"/>
          <c:y val="0.519665557546284"/>
          <c:w val="0.11777092963533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601689171576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30816954278"/>
          <c:y val="0.108693797457555"/>
          <c:w val="0.878838433866847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direct (2010.VI.04.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2010.VI.04.)'!$U$4:$U$18</c:f>
              <c:numCache>
                <c:formatCode>General</c:formatCode>
                <c:ptCount val="15"/>
                <c:pt idx="0">
                  <c:v>0.5875</c:v>
                </c:pt>
                <c:pt idx="1">
                  <c:v>0.441875</c:v>
                </c:pt>
                <c:pt idx="2">
                  <c:v>-0.115161290322581</c:v>
                </c:pt>
                <c:pt idx="3">
                  <c:v>-0.0456862745098039</c:v>
                </c:pt>
                <c:pt idx="4">
                  <c:v>0.0154098360655738</c:v>
                </c:pt>
                <c:pt idx="5">
                  <c:v>0.449350649350649</c:v>
                </c:pt>
                <c:pt idx="6">
                  <c:v>0.332558139534884</c:v>
                </c:pt>
                <c:pt idx="7">
                  <c:v>0.435416666666667</c:v>
                </c:pt>
                <c:pt idx="8">
                  <c:v>0.356509433962264</c:v>
                </c:pt>
                <c:pt idx="9">
                  <c:v>0.355803571428571</c:v>
                </c:pt>
                <c:pt idx="10">
                  <c:v>0.324745762711864</c:v>
                </c:pt>
                <c:pt idx="11">
                  <c:v>0.277142857142857</c:v>
                </c:pt>
                <c:pt idx="12">
                  <c:v>0.190281690140845</c:v>
                </c:pt>
                <c:pt idx="13">
                  <c:v>0.181139240506329</c:v>
                </c:pt>
                <c:pt idx="14">
                  <c:v>0.16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7466"/>
        <c:axId val="74611363"/>
      </c:lineChart>
      <c:catAx>
        <c:axId val="4900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11363"/>
        <c:crossesAt val="0"/>
        <c:auto val="1"/>
        <c:lblAlgn val="ctr"/>
        <c:lblOffset val="100"/>
        <c:noMultiLvlLbl val="0"/>
      </c:catAx>
      <c:valAx>
        <c:axId val="74611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07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96246285387"/>
          <c:y val="0.519665557546284"/>
          <c:w val="0.066211354986705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6111967128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8402670776"/>
          <c:y val="0.109376333077382"/>
          <c:w val="0.824704673857216"/>
          <c:h val="0.866905554133606"/>
        </c:manualLayout>
      </c:layout>
      <c:lineChart>
        <c:grouping val="standard"/>
        <c:varyColors val="0"/>
        <c:ser>
          <c:idx val="0"/>
          <c:order val="0"/>
          <c:tx>
            <c:strRef>
              <c:f>'direct (2010.VI.04.) (2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2010.VI.04.) (2)'!$T$4:$T$17</c:f>
              <c:numCache>
                <c:formatCode>General</c:formatCode>
                <c:ptCount val="14"/>
                <c:pt idx="0">
                  <c:v>2350</c:v>
                </c:pt>
                <c:pt idx="1">
                  <c:v>5535</c:v>
                </c:pt>
                <c:pt idx="2">
                  <c:v>2215</c:v>
                </c:pt>
                <c:pt idx="3">
                  <c:v>2515</c:v>
                </c:pt>
                <c:pt idx="4">
                  <c:v>5090</c:v>
                </c:pt>
                <c:pt idx="5">
                  <c:v>21410</c:v>
                </c:pt>
                <c:pt idx="6">
                  <c:v>22060</c:v>
                </c:pt>
                <c:pt idx="7">
                  <c:v>28660</c:v>
                </c:pt>
                <c:pt idx="8">
                  <c:v>26335</c:v>
                </c:pt>
                <c:pt idx="9">
                  <c:v>27610</c:v>
                </c:pt>
                <c:pt idx="10">
                  <c:v>27710</c:v>
                </c:pt>
                <c:pt idx="11">
                  <c:v>27860</c:v>
                </c:pt>
                <c:pt idx="12">
                  <c:v>23910</c:v>
                </c:pt>
                <c:pt idx="13">
                  <c:v>31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5459"/>
        <c:axId val="18540126"/>
      </c:lineChart>
      <c:catAx>
        <c:axId val="3413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40126"/>
        <c:crossesAt val="0"/>
        <c:auto val="1"/>
        <c:lblAlgn val="ctr"/>
        <c:lblOffset val="100"/>
        <c:noMultiLvlLbl val="0"/>
      </c:catAx>
      <c:valAx>
        <c:axId val="18540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35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51617873652"/>
          <c:y val="0.519409606688849"/>
          <c:w val="0.11777092963533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601689171576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3037902091"/>
          <c:y val="0.109376333077382"/>
          <c:w val="0.87836921954017"/>
          <c:h val="0.866905554133606"/>
        </c:manualLayout>
      </c:layout>
      <c:lineChart>
        <c:grouping val="standard"/>
        <c:varyColors val="0"/>
        <c:ser>
          <c:idx val="0"/>
          <c:order val="0"/>
          <c:tx>
            <c:strRef>
              <c:f>'direct (2010.VI.04.) (2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2010.VI.04.) (2)'!$U$4:$U$17</c:f>
              <c:numCache>
                <c:formatCode>General</c:formatCode>
                <c:ptCount val="14"/>
                <c:pt idx="0">
                  <c:v>0.5875</c:v>
                </c:pt>
                <c:pt idx="1">
                  <c:v>0.9225</c:v>
                </c:pt>
                <c:pt idx="2">
                  <c:v>0.192608695652174</c:v>
                </c:pt>
                <c:pt idx="3">
                  <c:v>0.143714285714286</c:v>
                </c:pt>
                <c:pt idx="4">
                  <c:v>0.248292682926829</c:v>
                </c:pt>
                <c:pt idx="5">
                  <c:v>0.778545454545455</c:v>
                </c:pt>
                <c:pt idx="6">
                  <c:v>0.689375</c:v>
                </c:pt>
                <c:pt idx="7">
                  <c:v>0.774594594594595</c:v>
                </c:pt>
                <c:pt idx="8">
                  <c:v>0.642317073170732</c:v>
                </c:pt>
                <c:pt idx="9">
                  <c:v>0.642093023255814</c:v>
                </c:pt>
                <c:pt idx="10">
                  <c:v>0.622696629213483</c:v>
                </c:pt>
                <c:pt idx="11">
                  <c:v>0.586526315789474</c:v>
                </c:pt>
                <c:pt idx="12">
                  <c:v>0.430810810810811</c:v>
                </c:pt>
                <c:pt idx="13">
                  <c:v>0.507479674796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09467"/>
        <c:axId val="38120723"/>
      </c:lineChart>
      <c:catAx>
        <c:axId val="79109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0723"/>
        <c:crossesAt val="0"/>
        <c:auto val="1"/>
        <c:lblAlgn val="ctr"/>
        <c:lblOffset val="100"/>
        <c:noMultiLvlLbl val="0"/>
      </c:catAx>
      <c:valAx>
        <c:axId val="38120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94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96246285387"/>
          <c:y val="0.519409606688849"/>
          <c:w val="0.066211354986705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6111967128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8402670776"/>
          <c:y val="0.109376333077382"/>
          <c:w val="0.824704673857216"/>
          <c:h val="0.866905554133606"/>
        </c:manualLayout>
      </c:layout>
      <c:lineChart>
        <c:grouping val="standard"/>
        <c:varyColors val="0"/>
        <c:ser>
          <c:idx val="0"/>
          <c:order val="0"/>
          <c:tx>
            <c:strRef>
              <c:f>'direct (dynamic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dynamic)'!$T$4:$T$18</c:f>
              <c:numCache>
                <c:formatCode>General</c:formatCode>
                <c:ptCount val="15"/>
                <c:pt idx="0">
                  <c:v>2350</c:v>
                </c:pt>
                <c:pt idx="1">
                  <c:v>3535</c:v>
                </c:pt>
                <c:pt idx="2">
                  <c:v>1075</c:v>
                </c:pt>
                <c:pt idx="3">
                  <c:v>1695</c:v>
                </c:pt>
                <c:pt idx="4">
                  <c:v>3330</c:v>
                </c:pt>
                <c:pt idx="5">
                  <c:v>20160</c:v>
                </c:pt>
                <c:pt idx="6">
                  <c:v>20810</c:v>
                </c:pt>
                <c:pt idx="7">
                  <c:v>27410</c:v>
                </c:pt>
                <c:pt idx="8">
                  <c:v>25405</c:v>
                </c:pt>
                <c:pt idx="9">
                  <c:v>26435</c:v>
                </c:pt>
                <c:pt idx="10">
                  <c:v>25670</c:v>
                </c:pt>
                <c:pt idx="11">
                  <c:v>25545</c:v>
                </c:pt>
                <c:pt idx="12">
                  <c:v>21595</c:v>
                </c:pt>
                <c:pt idx="13">
                  <c:v>28645</c:v>
                </c:pt>
                <c:pt idx="14">
                  <c:v>28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167"/>
        <c:axId val="43181990"/>
      </c:lineChart>
      <c:catAx>
        <c:axId val="1510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81990"/>
        <c:crossesAt val="0"/>
        <c:auto val="1"/>
        <c:lblAlgn val="ctr"/>
        <c:lblOffset val="100"/>
        <c:noMultiLvlLbl val="0"/>
      </c:catAx>
      <c:valAx>
        <c:axId val="43181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0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51617873652"/>
          <c:y val="0.519409606688849"/>
          <c:w val="0.11777092963533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601689171576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30816954278"/>
          <c:y val="0.109376333077382"/>
          <c:w val="0.878838433866847"/>
          <c:h val="0.866905554133606"/>
        </c:manualLayout>
      </c:layout>
      <c:lineChart>
        <c:grouping val="standard"/>
        <c:varyColors val="0"/>
        <c:ser>
          <c:idx val="0"/>
          <c:order val="0"/>
          <c:tx>
            <c:strRef>
              <c:f>'direct (dynamic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dynamic)'!$U$4:$U$18</c:f>
              <c:numCache>
                <c:formatCode>General</c:formatCode>
                <c:ptCount val="15"/>
                <c:pt idx="0">
                  <c:v>0.5875</c:v>
                </c:pt>
                <c:pt idx="1">
                  <c:v>0.441875</c:v>
                </c:pt>
                <c:pt idx="2">
                  <c:v>0.0693548387096774</c:v>
                </c:pt>
                <c:pt idx="3">
                  <c:v>0.0664705882352941</c:v>
                </c:pt>
                <c:pt idx="4">
                  <c:v>0.109180327868852</c:v>
                </c:pt>
                <c:pt idx="5">
                  <c:v>0.523636363636364</c:v>
                </c:pt>
                <c:pt idx="6">
                  <c:v>0.483953488372093</c:v>
                </c:pt>
                <c:pt idx="7">
                  <c:v>0.571041666666667</c:v>
                </c:pt>
                <c:pt idx="8">
                  <c:v>0.479339622641509</c:v>
                </c:pt>
                <c:pt idx="9">
                  <c:v>0.472053571428571</c:v>
                </c:pt>
                <c:pt idx="10">
                  <c:v>0.435084745762712</c:v>
                </c:pt>
                <c:pt idx="11">
                  <c:v>0.405476190476191</c:v>
                </c:pt>
                <c:pt idx="12">
                  <c:v>0.304154929577465</c:v>
                </c:pt>
                <c:pt idx="13">
                  <c:v>0.362594936708861</c:v>
                </c:pt>
                <c:pt idx="14">
                  <c:v>0.328103448275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94864"/>
        <c:axId val="57421418"/>
      </c:lineChart>
      <c:catAx>
        <c:axId val="66794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418"/>
        <c:crossesAt val="0"/>
        <c:auto val="1"/>
        <c:lblAlgn val="ctr"/>
        <c:lblOffset val="100"/>
        <c:noMultiLvlLbl val="0"/>
      </c:catAx>
      <c:valAx>
        <c:axId val="57421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48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96246285387"/>
          <c:y val="0.519409606688849"/>
          <c:w val="0.066211354986705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6111967128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8402670776"/>
          <c:y val="0.108693797457555"/>
          <c:w val="0.824704673857216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JP-Morgan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P-Morgan'!$T$4:$T$18</c:f>
              <c:numCache>
                <c:formatCode>General</c:formatCode>
                <c:ptCount val="15"/>
                <c:pt idx="0">
                  <c:v>-2000</c:v>
                </c:pt>
                <c:pt idx="1">
                  <c:v>-3350</c:v>
                </c:pt>
                <c:pt idx="2">
                  <c:v>-2470</c:v>
                </c:pt>
                <c:pt idx="3">
                  <c:v>-3150</c:v>
                </c:pt>
                <c:pt idx="4">
                  <c:v>-4590</c:v>
                </c:pt>
                <c:pt idx="5">
                  <c:v>-4760</c:v>
                </c:pt>
                <c:pt idx="6">
                  <c:v>-2280</c:v>
                </c:pt>
                <c:pt idx="7">
                  <c:v>-4780</c:v>
                </c:pt>
                <c:pt idx="8">
                  <c:v>-5960</c:v>
                </c:pt>
                <c:pt idx="9">
                  <c:v>-6705</c:v>
                </c:pt>
                <c:pt idx="10">
                  <c:v>-5430</c:v>
                </c:pt>
                <c:pt idx="11">
                  <c:v>-6705</c:v>
                </c:pt>
                <c:pt idx="12">
                  <c:v>-7895</c:v>
                </c:pt>
                <c:pt idx="13">
                  <c:v>-10145</c:v>
                </c:pt>
                <c:pt idx="14">
                  <c:v>-11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76751"/>
        <c:axId val="42383438"/>
      </c:lineChart>
      <c:catAx>
        <c:axId val="4177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3438"/>
        <c:crossesAt val="0"/>
        <c:auto val="1"/>
        <c:lblAlgn val="ctr"/>
        <c:lblOffset val="100"/>
        <c:noMultiLvlLbl val="0"/>
      </c:catAx>
      <c:valAx>
        <c:axId val="42383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76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51617873652"/>
          <c:y val="0.519665557546284"/>
          <c:w val="0.11777092963533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6048378688354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19883223856"/>
          <c:y val="0.108693797457555"/>
          <c:w val="0.878375560421228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JP-Morgan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P-Morgan'!$U$4:$U$18</c:f>
              <c:numCache>
                <c:formatCode>General</c:formatCode>
                <c:ptCount val="15"/>
                <c:pt idx="0">
                  <c:v>-1</c:v>
                </c:pt>
                <c:pt idx="1">
                  <c:v>-0.8375</c:v>
                </c:pt>
                <c:pt idx="2">
                  <c:v>-0.30875</c:v>
                </c:pt>
                <c:pt idx="3">
                  <c:v>-0.242307692307692</c:v>
                </c:pt>
                <c:pt idx="4">
                  <c:v>-0.296129032258065</c:v>
                </c:pt>
                <c:pt idx="5">
                  <c:v>-0.244102564102564</c:v>
                </c:pt>
                <c:pt idx="6">
                  <c:v>-0.103636363636364</c:v>
                </c:pt>
                <c:pt idx="7">
                  <c:v>-0.195102040816327</c:v>
                </c:pt>
                <c:pt idx="8">
                  <c:v>-0.220740740740741</c:v>
                </c:pt>
                <c:pt idx="9">
                  <c:v>-0.235263157894737</c:v>
                </c:pt>
                <c:pt idx="10">
                  <c:v>-0.181</c:v>
                </c:pt>
                <c:pt idx="11">
                  <c:v>-0.20953125</c:v>
                </c:pt>
                <c:pt idx="12">
                  <c:v>-0.219305555555556</c:v>
                </c:pt>
                <c:pt idx="13">
                  <c:v>-0.253625</c:v>
                </c:pt>
                <c:pt idx="14">
                  <c:v>-0.25829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93510"/>
        <c:axId val="86488288"/>
      </c:lineChart>
      <c:catAx>
        <c:axId val="20593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88288"/>
        <c:crossesAt val="0"/>
        <c:auto val="1"/>
        <c:lblAlgn val="ctr"/>
        <c:lblOffset val="100"/>
        <c:noMultiLvlLbl val="0"/>
      </c:catAx>
      <c:valAx>
        <c:axId val="86488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935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1948701908039"/>
          <c:y val="0.519665557546284"/>
          <c:w val="0.0662079032426233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7656647987774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87570045848"/>
          <c:y val="0.108693797457555"/>
          <c:w val="0.881507896077433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special level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ecial level'!$U$4:$U$18</c:f>
              <c:numCache>
                <c:formatCode>General</c:formatCode>
                <c:ptCount val="15"/>
                <c:pt idx="0">
                  <c:v>0.0333333333333333</c:v>
                </c:pt>
                <c:pt idx="1">
                  <c:v>-0.202727272727273</c:v>
                </c:pt>
                <c:pt idx="2">
                  <c:v>-0.157727272727273</c:v>
                </c:pt>
                <c:pt idx="3">
                  <c:v>-0.0943333333333333</c:v>
                </c:pt>
                <c:pt idx="4">
                  <c:v>-0.0961111111111111</c:v>
                </c:pt>
                <c:pt idx="5">
                  <c:v>-0.126086956521739</c:v>
                </c:pt>
                <c:pt idx="6">
                  <c:v>-0.133962264150943</c:v>
                </c:pt>
                <c:pt idx="7">
                  <c:v>-0.180357142857143</c:v>
                </c:pt>
                <c:pt idx="8">
                  <c:v>-0.150862068965517</c:v>
                </c:pt>
                <c:pt idx="9">
                  <c:v>-0.151451612903226</c:v>
                </c:pt>
                <c:pt idx="10">
                  <c:v>-0.133030303030303</c:v>
                </c:pt>
                <c:pt idx="11">
                  <c:v>-0.153150684931507</c:v>
                </c:pt>
                <c:pt idx="12">
                  <c:v>-0.242247191011236</c:v>
                </c:pt>
                <c:pt idx="13">
                  <c:v>-0.234563106796117</c:v>
                </c:pt>
                <c:pt idx="14">
                  <c:v>-0.180672268907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7064"/>
        <c:axId val="75636051"/>
      </c:lineChart>
      <c:catAx>
        <c:axId val="2439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36051"/>
        <c:crossesAt val="0"/>
        <c:auto val="1"/>
        <c:lblAlgn val="ctr"/>
        <c:lblOffset val="100"/>
        <c:noMultiLvlLbl val="0"/>
      </c:catAx>
      <c:valAx>
        <c:axId val="75636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7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907284768212"/>
          <c:y val="0.519665557546284"/>
          <c:w val="0.0646968925114621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92698933552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05086136177"/>
          <c:y val="0.108693797457555"/>
          <c:w val="0.824702625102543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2010.VI.04.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2010.VI.04.)'!$T$4:$T$18</c:f>
              <c:numCache>
                <c:formatCode>General</c:formatCode>
                <c:ptCount val="15"/>
                <c:pt idx="0">
                  <c:v>2350</c:v>
                </c:pt>
                <c:pt idx="1">
                  <c:v>2900</c:v>
                </c:pt>
                <c:pt idx="2">
                  <c:v>-2420</c:v>
                </c:pt>
                <c:pt idx="3">
                  <c:v>-5050</c:v>
                </c:pt>
                <c:pt idx="4">
                  <c:v>-3415</c:v>
                </c:pt>
                <c:pt idx="5">
                  <c:v>-7585</c:v>
                </c:pt>
                <c:pt idx="6">
                  <c:v>-10755</c:v>
                </c:pt>
                <c:pt idx="7">
                  <c:v>-4155</c:v>
                </c:pt>
                <c:pt idx="8">
                  <c:v>-6160</c:v>
                </c:pt>
                <c:pt idx="9">
                  <c:v>-4205</c:v>
                </c:pt>
                <c:pt idx="10">
                  <c:v>-4430</c:v>
                </c:pt>
                <c:pt idx="11">
                  <c:v>-6130</c:v>
                </c:pt>
                <c:pt idx="12">
                  <c:v>-9520</c:v>
                </c:pt>
                <c:pt idx="13">
                  <c:v>-8720</c:v>
                </c:pt>
                <c:pt idx="14">
                  <c:v>-73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72660"/>
        <c:axId val="84177267"/>
      </c:lineChart>
      <c:catAx>
        <c:axId val="33372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7267"/>
        <c:crossesAt val="0"/>
        <c:auto val="1"/>
        <c:lblAlgn val="ctr"/>
        <c:lblOffset val="100"/>
        <c:noMultiLvlLbl val="0"/>
      </c:catAx>
      <c:valAx>
        <c:axId val="84177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2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4183757178"/>
          <c:y val="0.519665557546284"/>
          <c:w val="0.117565627563577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5971090266031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9331077964"/>
          <c:y val="0.108693797457555"/>
          <c:w val="0.879030191193808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2010.VI.04.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2010.VI.04.)'!$U$4:$U$18</c:f>
              <c:numCache>
                <c:formatCode>General</c:formatCode>
                <c:ptCount val="15"/>
                <c:pt idx="0">
                  <c:v>0.5875</c:v>
                </c:pt>
                <c:pt idx="1">
                  <c:v>0.3625</c:v>
                </c:pt>
                <c:pt idx="2">
                  <c:v>-0.156129032258065</c:v>
                </c:pt>
                <c:pt idx="3">
                  <c:v>-0.198039215686275</c:v>
                </c:pt>
                <c:pt idx="4">
                  <c:v>-0.111967213114754</c:v>
                </c:pt>
                <c:pt idx="5">
                  <c:v>-0.197012987012987</c:v>
                </c:pt>
                <c:pt idx="6">
                  <c:v>-0.250116279069767</c:v>
                </c:pt>
                <c:pt idx="7">
                  <c:v>-0.0865625</c:v>
                </c:pt>
                <c:pt idx="8">
                  <c:v>-0.11622641509434</c:v>
                </c:pt>
                <c:pt idx="9">
                  <c:v>-0.0750892857142857</c:v>
                </c:pt>
                <c:pt idx="10">
                  <c:v>-0.0750847457627119</c:v>
                </c:pt>
                <c:pt idx="11">
                  <c:v>-0.0973015873015873</c:v>
                </c:pt>
                <c:pt idx="12">
                  <c:v>-0.134084507042254</c:v>
                </c:pt>
                <c:pt idx="13">
                  <c:v>-0.110379746835443</c:v>
                </c:pt>
                <c:pt idx="14">
                  <c:v>-0.0849425287356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6353"/>
        <c:axId val="75549395"/>
      </c:lineChart>
      <c:catAx>
        <c:axId val="1538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49395"/>
        <c:crossesAt val="0"/>
        <c:auto val="1"/>
        <c:lblAlgn val="ctr"/>
        <c:lblOffset val="100"/>
        <c:noMultiLvlLbl val="0"/>
      </c:catAx>
      <c:valAx>
        <c:axId val="755493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86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43113434825"/>
          <c:y val="0.519665557546284"/>
          <c:w val="0.0650981598236711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92698933552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05086136177"/>
          <c:y val="0.108684524825115"/>
          <c:w val="0.824702625102543"/>
          <c:h val="0.89131547517488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2010.VI.04.) (2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2010.VI.04.) (2)'!$T$4:$T$18</c:f>
              <c:numCache>
                <c:formatCode>General</c:formatCode>
                <c:ptCount val="15"/>
                <c:pt idx="0">
                  <c:v>2350</c:v>
                </c:pt>
                <c:pt idx="1">
                  <c:v>4250</c:v>
                </c:pt>
                <c:pt idx="2">
                  <c:v>930</c:v>
                </c:pt>
                <c:pt idx="3">
                  <c:v>-1020</c:v>
                </c:pt>
                <c:pt idx="4">
                  <c:v>1555</c:v>
                </c:pt>
                <c:pt idx="5">
                  <c:v>-1125</c:v>
                </c:pt>
                <c:pt idx="6">
                  <c:v>-975</c:v>
                </c:pt>
                <c:pt idx="7">
                  <c:v>7125</c:v>
                </c:pt>
                <c:pt idx="8">
                  <c:v>4800</c:v>
                </c:pt>
                <c:pt idx="9">
                  <c:v>6575</c:v>
                </c:pt>
                <c:pt idx="10">
                  <c:v>6675</c:v>
                </c:pt>
                <c:pt idx="11">
                  <c:v>6825</c:v>
                </c:pt>
                <c:pt idx="12">
                  <c:v>2825</c:v>
                </c:pt>
                <c:pt idx="13">
                  <c:v>10125</c:v>
                </c:pt>
                <c:pt idx="14">
                  <c:v>1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20552"/>
        <c:axId val="58882613"/>
      </c:lineChart>
      <c:catAx>
        <c:axId val="97620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82613"/>
        <c:crossesAt val="0"/>
        <c:auto val="1"/>
        <c:lblAlgn val="ctr"/>
        <c:lblOffset val="100"/>
        <c:noMultiLvlLbl val="0"/>
      </c:catAx>
      <c:valAx>
        <c:axId val="588826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0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4183757178"/>
          <c:y val="0.51962122504692"/>
          <c:w val="0.117565627563577"/>
          <c:h val="0.0451288176079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6002050230651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79753972322"/>
          <c:y val="0.108684524825115"/>
          <c:w val="0.879036391594054"/>
          <c:h val="0.89131547517488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2010.VI.04.) (2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2010.VI.04.) (2)'!$U$4:$U$18</c:f>
              <c:numCache>
                <c:formatCode>General</c:formatCode>
                <c:ptCount val="15"/>
                <c:pt idx="0">
                  <c:v>0.5875</c:v>
                </c:pt>
                <c:pt idx="1">
                  <c:v>0.708333333333333</c:v>
                </c:pt>
                <c:pt idx="2">
                  <c:v>0.0808695652173913</c:v>
                </c:pt>
                <c:pt idx="3">
                  <c:v>-0.0618181818181818</c:v>
                </c:pt>
                <c:pt idx="4">
                  <c:v>0.0797435897435898</c:v>
                </c:pt>
                <c:pt idx="5">
                  <c:v>-0.0459183673469388</c:v>
                </c:pt>
                <c:pt idx="6">
                  <c:v>-0.0348214285714286</c:v>
                </c:pt>
                <c:pt idx="7">
                  <c:v>0.226190476190476</c:v>
                </c:pt>
                <c:pt idx="8">
                  <c:v>0.135211267605634</c:v>
                </c:pt>
                <c:pt idx="9">
                  <c:v>0.177702702702703</c:v>
                </c:pt>
                <c:pt idx="10">
                  <c:v>0.173376623376623</c:v>
                </c:pt>
                <c:pt idx="11">
                  <c:v>0.164457831325301</c:v>
                </c:pt>
                <c:pt idx="12">
                  <c:v>0.0620879120879121</c:v>
                </c:pt>
                <c:pt idx="13">
                  <c:v>0.196601941747573</c:v>
                </c:pt>
                <c:pt idx="14">
                  <c:v>0.20663716814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9778"/>
        <c:axId val="50509912"/>
      </c:lineChart>
      <c:catAx>
        <c:axId val="90299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09912"/>
        <c:crossesAt val="0"/>
        <c:auto val="1"/>
        <c:lblAlgn val="ctr"/>
        <c:lblOffset val="100"/>
        <c:noMultiLvlLbl val="0"/>
      </c:catAx>
      <c:valAx>
        <c:axId val="50509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99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47616606868"/>
          <c:y val="0.51962122504692"/>
          <c:w val="0.0650948231676064"/>
          <c:h val="0.0451288176079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92698933552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205086136177"/>
          <c:y val="0.108693797457555"/>
          <c:w val="0.824702625102543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dynamic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dynamic)'!$T$4:$T$18</c:f>
              <c:numCache>
                <c:formatCode>General</c:formatCode>
                <c:ptCount val="15"/>
                <c:pt idx="0">
                  <c:v>2350</c:v>
                </c:pt>
                <c:pt idx="1">
                  <c:v>2900</c:v>
                </c:pt>
                <c:pt idx="2">
                  <c:v>440</c:v>
                </c:pt>
                <c:pt idx="3">
                  <c:v>-2190</c:v>
                </c:pt>
                <c:pt idx="4">
                  <c:v>-555</c:v>
                </c:pt>
                <c:pt idx="5">
                  <c:v>-4725</c:v>
                </c:pt>
                <c:pt idx="6">
                  <c:v>-4245</c:v>
                </c:pt>
                <c:pt idx="7">
                  <c:v>2355</c:v>
                </c:pt>
                <c:pt idx="8">
                  <c:v>350</c:v>
                </c:pt>
                <c:pt idx="9">
                  <c:v>2305</c:v>
                </c:pt>
                <c:pt idx="10">
                  <c:v>2080</c:v>
                </c:pt>
                <c:pt idx="11">
                  <c:v>1955</c:v>
                </c:pt>
                <c:pt idx="12">
                  <c:v>-1435</c:v>
                </c:pt>
                <c:pt idx="13">
                  <c:v>5615</c:v>
                </c:pt>
                <c:pt idx="14">
                  <c:v>6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88964"/>
        <c:axId val="95697653"/>
      </c:lineChart>
      <c:catAx>
        <c:axId val="66288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97653"/>
        <c:crossesAt val="0"/>
        <c:auto val="1"/>
        <c:lblAlgn val="ctr"/>
        <c:lblOffset val="100"/>
        <c:noMultiLvlLbl val="0"/>
      </c:catAx>
      <c:valAx>
        <c:axId val="95697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8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4183757178"/>
          <c:y val="0.519665557546284"/>
          <c:w val="0.117565627563577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 (%)</a:t>
            </a:r>
          </a:p>
        </c:rich>
      </c:tx>
      <c:layout>
        <c:manualLayout>
          <c:xMode val="edge"/>
          <c:yMode val="edge"/>
          <c:x val="0.395971090266031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9331077964"/>
          <c:y val="0.108693797457555"/>
          <c:w val="0.879030191193808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consolidated (dynamic)'!$U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nsolidated (dynamic)'!$U$4:$U$18</c:f>
              <c:numCache>
                <c:formatCode>General</c:formatCode>
                <c:ptCount val="15"/>
                <c:pt idx="0">
                  <c:v>0.5875</c:v>
                </c:pt>
                <c:pt idx="1">
                  <c:v>0.3625</c:v>
                </c:pt>
                <c:pt idx="2">
                  <c:v>0.0283870967741936</c:v>
                </c:pt>
                <c:pt idx="3">
                  <c:v>-0.0858823529411765</c:v>
                </c:pt>
                <c:pt idx="4">
                  <c:v>-0.0181967213114754</c:v>
                </c:pt>
                <c:pt idx="5">
                  <c:v>-0.122727272727273</c:v>
                </c:pt>
                <c:pt idx="6">
                  <c:v>-0.0987209302325581</c:v>
                </c:pt>
                <c:pt idx="7">
                  <c:v>0.0490625</c:v>
                </c:pt>
                <c:pt idx="8">
                  <c:v>0.00660377358490566</c:v>
                </c:pt>
                <c:pt idx="9">
                  <c:v>0.0411607142857143</c:v>
                </c:pt>
                <c:pt idx="10">
                  <c:v>0.0352542372881356</c:v>
                </c:pt>
                <c:pt idx="11">
                  <c:v>0.031031746031746</c:v>
                </c:pt>
                <c:pt idx="12">
                  <c:v>-0.0202112676056338</c:v>
                </c:pt>
                <c:pt idx="13">
                  <c:v>0.0710759493670886</c:v>
                </c:pt>
                <c:pt idx="14">
                  <c:v>0.0798275862068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4507"/>
        <c:axId val="34360198"/>
      </c:lineChart>
      <c:catAx>
        <c:axId val="5882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0198"/>
        <c:crossesAt val="0"/>
        <c:auto val="1"/>
        <c:lblAlgn val="ctr"/>
        <c:lblOffset val="100"/>
        <c:noMultiLvlLbl val="0"/>
      </c:catAx>
      <c:valAx>
        <c:axId val="34360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4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143113434825"/>
          <c:y val="0.519665557546284"/>
          <c:w val="0.0650981598236711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sh Flow</a:t>
            </a:r>
          </a:p>
        </c:rich>
      </c:tx>
      <c:layout>
        <c:manualLayout>
          <c:xMode val="edge"/>
          <c:yMode val="edge"/>
          <c:x val="0.423061119671289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128402670776"/>
          <c:y val="0.108693797457555"/>
          <c:w val="0.824704673857216"/>
          <c:h val="0.891306202542445"/>
        </c:manualLayout>
      </c:layout>
      <c:lineChart>
        <c:grouping val="standard"/>
        <c:varyColors val="0"/>
        <c:ser>
          <c:idx val="0"/>
          <c:order val="0"/>
          <c:tx>
            <c:strRef>
              <c:f>'direct (2010.VI.04.)'!$T$3</c:f>
              <c:strCache>
                <c:ptCount val="1"/>
                <c:pt idx="0">
                  <c:v>Cash Flow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rect (2010.VI.04.)'!$T$4:$T$18</c:f>
              <c:numCache>
                <c:formatCode>General</c:formatCode>
                <c:ptCount val="15"/>
                <c:pt idx="0">
                  <c:v>2350</c:v>
                </c:pt>
                <c:pt idx="1">
                  <c:v>3535</c:v>
                </c:pt>
                <c:pt idx="2">
                  <c:v>-1785</c:v>
                </c:pt>
                <c:pt idx="3">
                  <c:v>-1165</c:v>
                </c:pt>
                <c:pt idx="4">
                  <c:v>470</c:v>
                </c:pt>
                <c:pt idx="5">
                  <c:v>17300</c:v>
                </c:pt>
                <c:pt idx="6">
                  <c:v>14300</c:v>
                </c:pt>
                <c:pt idx="7">
                  <c:v>20900</c:v>
                </c:pt>
                <c:pt idx="8">
                  <c:v>18895</c:v>
                </c:pt>
                <c:pt idx="9">
                  <c:v>19925</c:v>
                </c:pt>
                <c:pt idx="10">
                  <c:v>19160</c:v>
                </c:pt>
                <c:pt idx="11">
                  <c:v>17460</c:v>
                </c:pt>
                <c:pt idx="12">
                  <c:v>13510</c:v>
                </c:pt>
                <c:pt idx="13">
                  <c:v>14310</c:v>
                </c:pt>
                <c:pt idx="14">
                  <c:v>142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7578"/>
        <c:axId val="45796258"/>
      </c:lineChart>
      <c:catAx>
        <c:axId val="78637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96258"/>
        <c:crossesAt val="0"/>
        <c:auto val="1"/>
        <c:lblAlgn val="ctr"/>
        <c:lblOffset val="100"/>
        <c:noMultiLvlLbl val="0"/>
      </c:catAx>
      <c:valAx>
        <c:axId val="45796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Ft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7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551617873652"/>
          <c:y val="0.519665557546284"/>
          <c:w val="0.117770929635336"/>
          <c:h val="0.045132667861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11</xdr:col>
      <xdr:colOff>1308960</xdr:colOff>
      <xdr:row>98</xdr:row>
      <xdr:rowOff>28440</xdr:rowOff>
    </xdr:to>
    <xdr:graphicFrame>
      <xdr:nvGraphicFramePr>
        <xdr:cNvPr id="0" name="Diagram 3"/>
        <xdr:cNvGraphicFramePr/>
      </xdr:nvGraphicFramePr>
      <xdr:xfrm>
        <a:off x="583560" y="14478120"/>
        <a:ext cx="7008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76</xdr:row>
      <xdr:rowOff>0</xdr:rowOff>
    </xdr:from>
    <xdr:to>
      <xdr:col>23</xdr:col>
      <xdr:colOff>573120</xdr:colOff>
      <xdr:row>98</xdr:row>
      <xdr:rowOff>28440</xdr:rowOff>
    </xdr:to>
    <xdr:graphicFrame>
      <xdr:nvGraphicFramePr>
        <xdr:cNvPr id="1" name="Diagram 3"/>
        <xdr:cNvGraphicFramePr/>
      </xdr:nvGraphicFramePr>
      <xdr:xfrm>
        <a:off x="8233560" y="14478120"/>
        <a:ext cx="70664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1</xdr:col>
      <xdr:colOff>1309320</xdr:colOff>
      <xdr:row>122</xdr:row>
      <xdr:rowOff>28440</xdr:rowOff>
    </xdr:to>
    <xdr:graphicFrame>
      <xdr:nvGraphicFramePr>
        <xdr:cNvPr id="2" name="Diagram 3"/>
        <xdr:cNvGraphicFramePr/>
      </xdr:nvGraphicFramePr>
      <xdr:xfrm>
        <a:off x="583560" y="19050120"/>
        <a:ext cx="70210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3</xdr:col>
      <xdr:colOff>443160</xdr:colOff>
      <xdr:row>122</xdr:row>
      <xdr:rowOff>28440</xdr:rowOff>
    </xdr:to>
    <xdr:graphicFrame>
      <xdr:nvGraphicFramePr>
        <xdr:cNvPr id="3" name="Diagram 3"/>
        <xdr:cNvGraphicFramePr/>
      </xdr:nvGraphicFramePr>
      <xdr:xfrm>
        <a:off x="8257680" y="19050120"/>
        <a:ext cx="70228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8</xdr:row>
      <xdr:rowOff>0</xdr:rowOff>
    </xdr:from>
    <xdr:to>
      <xdr:col>11</xdr:col>
      <xdr:colOff>1309320</xdr:colOff>
      <xdr:row>90</xdr:row>
      <xdr:rowOff>28440</xdr:rowOff>
    </xdr:to>
    <xdr:graphicFrame>
      <xdr:nvGraphicFramePr>
        <xdr:cNvPr id="4" name="Diagram 3"/>
        <xdr:cNvGraphicFramePr/>
      </xdr:nvGraphicFramePr>
      <xdr:xfrm>
        <a:off x="583560" y="12953880"/>
        <a:ext cx="70210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68</xdr:row>
      <xdr:rowOff>0</xdr:rowOff>
    </xdr:from>
    <xdr:to>
      <xdr:col>23</xdr:col>
      <xdr:colOff>504000</xdr:colOff>
      <xdr:row>90</xdr:row>
      <xdr:rowOff>28440</xdr:rowOff>
    </xdr:to>
    <xdr:graphicFrame>
      <xdr:nvGraphicFramePr>
        <xdr:cNvPr id="5" name="Diagram 3"/>
        <xdr:cNvGraphicFramePr/>
      </xdr:nvGraphicFramePr>
      <xdr:xfrm>
        <a:off x="8257680" y="12953880"/>
        <a:ext cx="7023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1</xdr:col>
      <xdr:colOff>1309320</xdr:colOff>
      <xdr:row>122</xdr:row>
      <xdr:rowOff>28440</xdr:rowOff>
    </xdr:to>
    <xdr:graphicFrame>
      <xdr:nvGraphicFramePr>
        <xdr:cNvPr id="6" name="Diagram 3"/>
        <xdr:cNvGraphicFramePr/>
      </xdr:nvGraphicFramePr>
      <xdr:xfrm>
        <a:off x="583560" y="19050120"/>
        <a:ext cx="70210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3</xdr:col>
      <xdr:colOff>513720</xdr:colOff>
      <xdr:row>122</xdr:row>
      <xdr:rowOff>28440</xdr:rowOff>
    </xdr:to>
    <xdr:graphicFrame>
      <xdr:nvGraphicFramePr>
        <xdr:cNvPr id="7" name="Diagram 3"/>
        <xdr:cNvGraphicFramePr/>
      </xdr:nvGraphicFramePr>
      <xdr:xfrm>
        <a:off x="8257680" y="19050120"/>
        <a:ext cx="702288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1</xdr:col>
      <xdr:colOff>1308960</xdr:colOff>
      <xdr:row>122</xdr:row>
      <xdr:rowOff>28440</xdr:rowOff>
    </xdr:to>
    <xdr:graphicFrame>
      <xdr:nvGraphicFramePr>
        <xdr:cNvPr id="8" name="Diagram 3"/>
        <xdr:cNvGraphicFramePr/>
      </xdr:nvGraphicFramePr>
      <xdr:xfrm>
        <a:off x="583560" y="19050120"/>
        <a:ext cx="7008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3</xdr:col>
      <xdr:colOff>504000</xdr:colOff>
      <xdr:row>122</xdr:row>
      <xdr:rowOff>28440</xdr:rowOff>
    </xdr:to>
    <xdr:graphicFrame>
      <xdr:nvGraphicFramePr>
        <xdr:cNvPr id="9" name="Diagram 3"/>
        <xdr:cNvGraphicFramePr/>
      </xdr:nvGraphicFramePr>
      <xdr:xfrm>
        <a:off x="8233560" y="19050120"/>
        <a:ext cx="69048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9</xdr:row>
      <xdr:rowOff>0</xdr:rowOff>
    </xdr:from>
    <xdr:to>
      <xdr:col>11</xdr:col>
      <xdr:colOff>1308960</xdr:colOff>
      <xdr:row>101</xdr:row>
      <xdr:rowOff>28080</xdr:rowOff>
    </xdr:to>
    <xdr:graphicFrame>
      <xdr:nvGraphicFramePr>
        <xdr:cNvPr id="10" name="Diagram 3"/>
        <xdr:cNvGraphicFramePr/>
      </xdr:nvGraphicFramePr>
      <xdr:xfrm>
        <a:off x="583560" y="15049440"/>
        <a:ext cx="7008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79</xdr:row>
      <xdr:rowOff>0</xdr:rowOff>
    </xdr:from>
    <xdr:to>
      <xdr:col>23</xdr:col>
      <xdr:colOff>504000</xdr:colOff>
      <xdr:row>101</xdr:row>
      <xdr:rowOff>28080</xdr:rowOff>
    </xdr:to>
    <xdr:graphicFrame>
      <xdr:nvGraphicFramePr>
        <xdr:cNvPr id="11" name="Diagram 3"/>
        <xdr:cNvGraphicFramePr/>
      </xdr:nvGraphicFramePr>
      <xdr:xfrm>
        <a:off x="8233560" y="15049440"/>
        <a:ext cx="69048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0</xdr:row>
      <xdr:rowOff>0</xdr:rowOff>
    </xdr:from>
    <xdr:to>
      <xdr:col>11</xdr:col>
      <xdr:colOff>1308960</xdr:colOff>
      <xdr:row>122</xdr:row>
      <xdr:rowOff>28440</xdr:rowOff>
    </xdr:to>
    <xdr:graphicFrame>
      <xdr:nvGraphicFramePr>
        <xdr:cNvPr id="12" name="Diagram 3"/>
        <xdr:cNvGraphicFramePr/>
      </xdr:nvGraphicFramePr>
      <xdr:xfrm>
        <a:off x="583560" y="19050120"/>
        <a:ext cx="7008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3</xdr:col>
      <xdr:colOff>504000</xdr:colOff>
      <xdr:row>122</xdr:row>
      <xdr:rowOff>28440</xdr:rowOff>
    </xdr:to>
    <xdr:graphicFrame>
      <xdr:nvGraphicFramePr>
        <xdr:cNvPr id="13" name="Diagram 3"/>
        <xdr:cNvGraphicFramePr/>
      </xdr:nvGraphicFramePr>
      <xdr:xfrm>
        <a:off x="8233560" y="19050120"/>
        <a:ext cx="690480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1</xdr:col>
      <xdr:colOff>1308960</xdr:colOff>
      <xdr:row>74</xdr:row>
      <xdr:rowOff>28440</xdr:rowOff>
    </xdr:to>
    <xdr:graphicFrame>
      <xdr:nvGraphicFramePr>
        <xdr:cNvPr id="14" name="Diagram 3"/>
        <xdr:cNvGraphicFramePr/>
      </xdr:nvGraphicFramePr>
      <xdr:xfrm>
        <a:off x="583560" y="9906120"/>
        <a:ext cx="700884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52</xdr:row>
      <xdr:rowOff>0</xdr:rowOff>
    </xdr:from>
    <xdr:to>
      <xdr:col>23</xdr:col>
      <xdr:colOff>494280</xdr:colOff>
      <xdr:row>74</xdr:row>
      <xdr:rowOff>28440</xdr:rowOff>
    </xdr:to>
    <xdr:graphicFrame>
      <xdr:nvGraphicFramePr>
        <xdr:cNvPr id="15" name="Diagram 3"/>
        <xdr:cNvGraphicFramePr/>
      </xdr:nvGraphicFramePr>
      <xdr:xfrm>
        <a:off x="8233560" y="9906120"/>
        <a:ext cx="69051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1" width="8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1" width="11.42"/>
    <col collapsed="false" customWidth="true" hidden="false" outlineLevel="0" max="11" min="11" style="0" width="9.28"/>
    <col collapsed="false" customWidth="true" hidden="false" outlineLevel="0" max="12" min="12" style="0" width="18.7"/>
    <col collapsed="false" customWidth="true" hidden="false" outlineLevel="0" max="17" min="17" style="0" width="10.13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4" t="s">
        <v>13</v>
      </c>
      <c r="C2" s="4"/>
      <c r="D2" s="4"/>
      <c r="E2" s="4" t="s">
        <v>14</v>
      </c>
      <c r="F2" s="4"/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</row>
    <row r="3" customFormat="false" ht="15" hidden="false" customHeight="false" outlineLevel="0" collapsed="false">
      <c r="A3" s="2" t="s">
        <v>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8</v>
      </c>
      <c r="J3" s="2" t="s">
        <v>28</v>
      </c>
      <c r="K3" s="2" t="s">
        <v>29</v>
      </c>
      <c r="L3" s="2" t="s">
        <v>30</v>
      </c>
      <c r="M3" s="2" t="s">
        <v>31</v>
      </c>
      <c r="T3" s="2" t="s">
        <v>31</v>
      </c>
      <c r="U3" s="0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">
        <v>34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v>0</v>
      </c>
      <c r="K4" s="6" t="n">
        <f aca="false">J4-E4</f>
        <v>-1000</v>
      </c>
      <c r="L4" s="1" t="n">
        <f aca="false">SUM(K4:K75)</f>
        <v>-10750</v>
      </c>
      <c r="M4" s="1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100</v>
      </c>
      <c r="U4" s="8" t="n">
        <v>0.0333333333333333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">
        <v>34</v>
      </c>
      <c r="D5" s="5" t="s">
        <v>35</v>
      </c>
      <c r="E5" s="6" t="n">
        <v>1000</v>
      </c>
      <c r="F5" s="5" t="s">
        <v>36</v>
      </c>
      <c r="G5" s="5" t="s">
        <v>36</v>
      </c>
      <c r="H5" s="5" t="n">
        <f aca="false">IF(G5=F5,1,0)</f>
        <v>1</v>
      </c>
      <c r="I5" s="5" t="n">
        <v>3.1</v>
      </c>
      <c r="J5" s="6" t="n">
        <f aca="false">I5*E5</f>
        <v>3100</v>
      </c>
      <c r="K5" s="6" t="n">
        <f aca="false">J5-E5</f>
        <v>2100</v>
      </c>
      <c r="M5" s="1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-1115</v>
      </c>
      <c r="U5" s="8" t="n">
        <v>-0.202727272727273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">
        <v>38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v>0</v>
      </c>
      <c r="K6" s="6" t="n">
        <f aca="false">J6-E6</f>
        <v>-1000</v>
      </c>
      <c r="M6" s="1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1</v>
      </c>
      <c r="T6" s="1" t="n">
        <v>-1735</v>
      </c>
      <c r="U6" s="8" t="n">
        <v>-0.157727272727273</v>
      </c>
    </row>
    <row r="7" customFormat="false" ht="15" hidden="false" customHeight="false" outlineLevel="0" collapsed="false">
      <c r="A7" s="5" t="n">
        <v>4</v>
      </c>
      <c r="B7" s="5" t="s">
        <v>40</v>
      </c>
      <c r="C7" s="5" t="s">
        <v>41</v>
      </c>
      <c r="D7" s="5" t="s">
        <v>42</v>
      </c>
      <c r="E7" s="6" t="n">
        <v>500</v>
      </c>
      <c r="F7" s="5" t="n">
        <v>1</v>
      </c>
      <c r="G7" s="5" t="n">
        <v>1</v>
      </c>
      <c r="H7" s="5" t="n">
        <f aca="false">IF(G7=F7,1,0)</f>
        <v>1</v>
      </c>
      <c r="I7" s="5" t="n">
        <v>2.57</v>
      </c>
      <c r="J7" s="6" t="n">
        <f aca="false">I7*E7</f>
        <v>1285</v>
      </c>
      <c r="K7" s="6" t="n">
        <f aca="false">J7-E7</f>
        <v>785</v>
      </c>
      <c r="M7" s="1" t="n">
        <f aca="false">M6+K7</f>
        <v>885</v>
      </c>
      <c r="N7" s="7" t="n">
        <f aca="false">SUM($E$4:E7)</f>
        <v>3500</v>
      </c>
      <c r="O7" s="1" t="n">
        <f aca="false">SUM($K$4:K7)</f>
        <v>885</v>
      </c>
      <c r="P7" s="8" t="n">
        <f aca="false">O7/N7</f>
        <v>0.252857142857143</v>
      </c>
      <c r="Q7" s="9" t="str">
        <f aca="false">B7&amp;D7</f>
        <v>KORGRE</v>
      </c>
      <c r="R7" s="10" t="n">
        <f aca="false">VLOOKUP(Q7,'consolidated (2010.VI.04.)'!$Q$4:$R$99,2,FALSE())</f>
        <v>40341</v>
      </c>
      <c r="S7" s="0" t="n">
        <f aca="false">IF(R7=R8,0,1)</f>
        <v>0</v>
      </c>
      <c r="T7" s="1" t="n">
        <v>-1415</v>
      </c>
      <c r="U7" s="8" t="n">
        <v>-0.0943333333333333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">
        <v>41</v>
      </c>
      <c r="D8" s="5" t="s">
        <v>42</v>
      </c>
      <c r="E8" s="6" t="n">
        <v>500</v>
      </c>
      <c r="F8" s="5" t="s">
        <v>36</v>
      </c>
      <c r="G8" s="5" t="n">
        <v>1</v>
      </c>
      <c r="H8" s="5" t="n">
        <f aca="false">IF(G8=F8,1,0)</f>
        <v>0</v>
      </c>
      <c r="I8" s="5" t="n">
        <v>3.1</v>
      </c>
      <c r="J8" s="6" t="n">
        <v>0</v>
      </c>
      <c r="K8" s="6" t="n">
        <f aca="false">J8-E8</f>
        <v>-500</v>
      </c>
      <c r="M8" s="1" t="n">
        <f aca="false">M7+K8</f>
        <v>385</v>
      </c>
      <c r="N8" s="7" t="n">
        <f aca="false">SUM($E$4:E8)</f>
        <v>4000</v>
      </c>
      <c r="O8" s="1" t="n">
        <f aca="false">SUM($K$4:K8)</f>
        <v>385</v>
      </c>
      <c r="P8" s="8" t="n">
        <f aca="false">O8/N8</f>
        <v>0.09625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-1730</v>
      </c>
      <c r="U8" s="8" t="n">
        <v>-0.0961111111111111</v>
      </c>
    </row>
    <row r="9" customFormat="false" ht="15" hidden="false" customHeight="false" outlineLevel="0" collapsed="false">
      <c r="A9" s="5" t="n">
        <v>6</v>
      </c>
      <c r="B9" s="5" t="s">
        <v>43</v>
      </c>
      <c r="C9" s="5" t="s">
        <v>38</v>
      </c>
      <c r="D9" s="5" t="s">
        <v>44</v>
      </c>
      <c r="E9" s="6" t="n">
        <v>500</v>
      </c>
      <c r="F9" s="5" t="n">
        <v>2</v>
      </c>
      <c r="G9" s="5" t="n">
        <v>1</v>
      </c>
      <c r="H9" s="5" t="n">
        <f aca="false">IF(G9=F9,1,0)</f>
        <v>0</v>
      </c>
      <c r="I9" s="5" t="n">
        <v>7.85</v>
      </c>
      <c r="J9" s="6" t="n">
        <v>0</v>
      </c>
      <c r="K9" s="6" t="n">
        <f aca="false">J9-E9</f>
        <v>-500</v>
      </c>
      <c r="M9" s="1" t="n">
        <f aca="false">M8+K9</f>
        <v>-115</v>
      </c>
      <c r="N9" s="7" t="n">
        <f aca="false">SUM($E$4:E9)</f>
        <v>4500</v>
      </c>
      <c r="O9" s="1" t="n">
        <f aca="false">SUM($K$4:K9)</f>
        <v>-115</v>
      </c>
      <c r="P9" s="8" t="n">
        <f aca="false">O9/N9</f>
        <v>-0.0255555555555556</v>
      </c>
      <c r="Q9" s="9" t="str">
        <f aca="false">B9&amp;D9</f>
        <v>ARGNGA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-2900</v>
      </c>
      <c r="U9" s="8" t="n">
        <v>-0.126086956521739</v>
      </c>
    </row>
    <row r="10" customFormat="false" ht="15" hidden="false" customHeight="false" outlineLevel="0" collapsed="false">
      <c r="A10" s="5" t="n">
        <v>7</v>
      </c>
      <c r="B10" s="5" t="s">
        <v>45</v>
      </c>
      <c r="C10" s="5" t="s">
        <v>46</v>
      </c>
      <c r="D10" s="5" t="s">
        <v>47</v>
      </c>
      <c r="E10" s="6" t="n">
        <v>1000</v>
      </c>
      <c r="F10" s="5" t="n">
        <v>1</v>
      </c>
      <c r="G10" s="5" t="s">
        <v>36</v>
      </c>
      <c r="H10" s="5" t="n">
        <f aca="false">IF(G10=F10,1,0)</f>
        <v>0</v>
      </c>
      <c r="I10" s="5" t="n">
        <v>1.41</v>
      </c>
      <c r="J10" s="6" t="n">
        <v>0</v>
      </c>
      <c r="K10" s="6" t="n">
        <f aca="false">J10-E10</f>
        <v>-1000</v>
      </c>
      <c r="M10" s="1" t="n">
        <f aca="false">M9+K10</f>
        <v>-1115</v>
      </c>
      <c r="N10" s="7" t="n">
        <f aca="false">SUM($E$4:E10)</f>
        <v>5500</v>
      </c>
      <c r="O10" s="1" t="n">
        <f aca="false">SUM($K$4:K10)</f>
        <v>-1115</v>
      </c>
      <c r="P10" s="8" t="n">
        <f aca="false">O10/N10</f>
        <v>-0.202727272727273</v>
      </c>
      <c r="Q10" s="9" t="str">
        <f aca="false">B10&amp;D10</f>
        <v>ENGUSA</v>
      </c>
      <c r="R10" s="10" t="n">
        <f aca="false">VLOOKUP(Q10,'consolidated (2010.VI.04.)'!$Q$4:$R$99,2,FALSE())</f>
        <v>40341</v>
      </c>
      <c r="S10" s="0" t="n">
        <f aca="false">IF(R10=R11,0,1)</f>
        <v>1</v>
      </c>
      <c r="T10" s="1" t="n">
        <v>-3550</v>
      </c>
      <c r="U10" s="8" t="n">
        <v>-0.133962264150943</v>
      </c>
    </row>
    <row r="11" customFormat="false" ht="15" hidden="false" customHeight="false" outlineLevel="0" collapsed="false">
      <c r="A11" s="5" t="n">
        <v>8</v>
      </c>
      <c r="B11" s="5" t="s">
        <v>48</v>
      </c>
      <c r="C11" s="5" t="s">
        <v>34</v>
      </c>
      <c r="D11" s="5" t="s">
        <v>49</v>
      </c>
      <c r="E11" s="6" t="n">
        <v>1000</v>
      </c>
      <c r="F11" s="5" t="n">
        <v>2</v>
      </c>
      <c r="G11" s="5" t="n">
        <v>2</v>
      </c>
      <c r="H11" s="5" t="n">
        <f aca="false">IF(G11=F11,1,0)</f>
        <v>1</v>
      </c>
      <c r="I11" s="5" t="n">
        <v>2.18</v>
      </c>
      <c r="J11" s="11" t="n">
        <f aca="false">I11*E11</f>
        <v>2180</v>
      </c>
      <c r="K11" s="11" t="n">
        <f aca="false">J11-E11</f>
        <v>1180</v>
      </c>
      <c r="M11" s="1" t="n">
        <f aca="false">M10+K11</f>
        <v>65</v>
      </c>
      <c r="N11" s="7" t="n">
        <f aca="false">SUM($E$4:E11)</f>
        <v>6500</v>
      </c>
      <c r="O11" s="1" t="n">
        <f aca="false">SUM($K$4:K11)</f>
        <v>65</v>
      </c>
      <c r="P11" s="8" t="n">
        <f aca="false">O11/N11</f>
        <v>0.01</v>
      </c>
      <c r="Q11" s="9" t="str">
        <f aca="false">B11&amp;D11</f>
        <v>ALGSVN</v>
      </c>
      <c r="R11" s="10" t="n">
        <f aca="false">VLOOKUP(Q11,'consolidated (2010.VI.04.)'!$Q$4:$R$99,2,FALSE())</f>
        <v>40342</v>
      </c>
      <c r="S11" s="0" t="n">
        <f aca="false">IF(R11=R12,0,1)</f>
        <v>0</v>
      </c>
      <c r="T11" s="1" t="n">
        <v>-5050</v>
      </c>
      <c r="U11" s="8" t="n">
        <v>-0.180357142857143</v>
      </c>
    </row>
    <row r="12" customFormat="false" ht="15" hidden="false" customHeight="false" outlineLevel="0" collapsed="false">
      <c r="A12" s="5" t="n">
        <v>9</v>
      </c>
      <c r="B12" s="5" t="s">
        <v>48</v>
      </c>
      <c r="C12" s="5" t="s">
        <v>34</v>
      </c>
      <c r="D12" s="5" t="s">
        <v>49</v>
      </c>
      <c r="E12" s="6" t="n">
        <v>1000</v>
      </c>
      <c r="F12" s="5" t="s">
        <v>36</v>
      </c>
      <c r="G12" s="5" t="n">
        <v>2</v>
      </c>
      <c r="H12" s="5" t="n">
        <f aca="false">IF(G12=F12,1,0)</f>
        <v>0</v>
      </c>
      <c r="I12" s="5" t="n">
        <v>3.2</v>
      </c>
      <c r="J12" s="11" t="n">
        <v>0</v>
      </c>
      <c r="K12" s="11" t="n">
        <f aca="false">J12-E12</f>
        <v>-1000</v>
      </c>
      <c r="M12" s="1" t="n">
        <f aca="false">M11+K12</f>
        <v>-935</v>
      </c>
      <c r="N12" s="7" t="n">
        <f aca="false">SUM($E$4:E12)</f>
        <v>7500</v>
      </c>
      <c r="O12" s="1" t="n">
        <f aca="false">SUM($K$4:K12)</f>
        <v>-935</v>
      </c>
      <c r="P12" s="8" t="n">
        <f aca="false">O12/N12</f>
        <v>-0.124666666666667</v>
      </c>
      <c r="Q12" s="9" t="str">
        <f aca="false">B12&amp;D12</f>
        <v>ALGSVN</v>
      </c>
      <c r="R12" s="10" t="n">
        <f aca="false">VLOOKUP(Q12,'consolidated (2010.VI.04.)'!$Q$4:$R$99,2,FALSE())</f>
        <v>40342</v>
      </c>
      <c r="S12" s="0" t="n">
        <f aca="false">IF(R12=R13,0,1)</f>
        <v>0</v>
      </c>
      <c r="T12" s="1" t="n">
        <v>-4375</v>
      </c>
      <c r="U12" s="8" t="n">
        <v>-0.150862068965517</v>
      </c>
    </row>
    <row r="13" customFormat="false" ht="15" hidden="false" customHeight="false" outlineLevel="0" collapsed="false">
      <c r="A13" s="5" t="n">
        <v>10</v>
      </c>
      <c r="B13" s="5" t="s">
        <v>50</v>
      </c>
      <c r="C13" s="5" t="s">
        <v>41</v>
      </c>
      <c r="D13" s="5" t="s">
        <v>51</v>
      </c>
      <c r="E13" s="11" t="n">
        <v>500</v>
      </c>
      <c r="F13" s="5" t="s">
        <v>36</v>
      </c>
      <c r="G13" s="5" t="n">
        <v>2</v>
      </c>
      <c r="H13" s="5" t="n">
        <f aca="false">IF(G13=F13,1,0)</f>
        <v>0</v>
      </c>
      <c r="I13" s="5" t="n">
        <v>3.3</v>
      </c>
      <c r="J13" s="11" t="n">
        <v>0</v>
      </c>
      <c r="K13" s="11" t="n">
        <f aca="false">J13-E13</f>
        <v>-500</v>
      </c>
      <c r="M13" s="1" t="n">
        <f aca="false">M12+K13</f>
        <v>-1435</v>
      </c>
      <c r="N13" s="7" t="n">
        <f aca="false">SUM($E$4:E13)</f>
        <v>8000</v>
      </c>
      <c r="O13" s="1" t="n">
        <f aca="false">SUM($K$4:K13)</f>
        <v>-1435</v>
      </c>
      <c r="P13" s="8" t="n">
        <f aca="false">O13/N13</f>
        <v>-0.179375</v>
      </c>
      <c r="Q13" s="9" t="str">
        <f aca="false">B13&amp;D13</f>
        <v>SRBGHA</v>
      </c>
      <c r="R13" s="10" t="n">
        <f aca="false">VLOOKUP(Q13,'consolidated (2010.VI.04.)'!$Q$4:$R$99,2,FALSE())</f>
        <v>40342</v>
      </c>
      <c r="S13" s="0" t="n">
        <f aca="false">IF(R13=R14,0,1)</f>
        <v>0</v>
      </c>
      <c r="T13" s="1" t="n">
        <v>-4695</v>
      </c>
      <c r="U13" s="8" t="n">
        <v>-0.151451612903226</v>
      </c>
    </row>
    <row r="14" customFormat="false" ht="15" hidden="false" customHeight="false" outlineLevel="0" collapsed="false">
      <c r="A14" s="5" t="n">
        <v>11</v>
      </c>
      <c r="B14" s="5" t="s">
        <v>50</v>
      </c>
      <c r="C14" s="5" t="s">
        <v>41</v>
      </c>
      <c r="D14" s="5" t="s">
        <v>51</v>
      </c>
      <c r="E14" s="11" t="n">
        <v>1000</v>
      </c>
      <c r="F14" s="5" t="n">
        <v>1</v>
      </c>
      <c r="G14" s="5" t="n">
        <v>2</v>
      </c>
      <c r="H14" s="5" t="n">
        <f aca="false">IF(G14=F14,1,0)</f>
        <v>0</v>
      </c>
      <c r="I14" s="5" t="n">
        <v>1.95</v>
      </c>
      <c r="J14" s="11" t="n">
        <v>0</v>
      </c>
      <c r="K14" s="11" t="n">
        <f aca="false">J14-E14</f>
        <v>-1000</v>
      </c>
      <c r="M14" s="1" t="n">
        <f aca="false">M13+K14</f>
        <v>-2435</v>
      </c>
      <c r="N14" s="7" t="n">
        <f aca="false">SUM($E$4:E14)</f>
        <v>9000</v>
      </c>
      <c r="O14" s="1" t="n">
        <f aca="false">SUM($K$4:K14)</f>
        <v>-2435</v>
      </c>
      <c r="P14" s="8" t="n">
        <f aca="false">O14/N14</f>
        <v>-0.270555555555556</v>
      </c>
      <c r="Q14" s="9" t="str">
        <f aca="false">B14&amp;D14</f>
        <v>SRBGHA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-4390</v>
      </c>
      <c r="U14" s="8" t="n">
        <v>-0.133030303030303</v>
      </c>
    </row>
    <row r="15" customFormat="false" ht="15" hidden="false" customHeight="false" outlineLevel="0" collapsed="false">
      <c r="A15" s="5" t="n">
        <v>12</v>
      </c>
      <c r="B15" s="5" t="s">
        <v>52</v>
      </c>
      <c r="C15" s="5" t="s">
        <v>46</v>
      </c>
      <c r="D15" s="5" t="s">
        <v>53</v>
      </c>
      <c r="E15" s="11" t="n">
        <v>2000</v>
      </c>
      <c r="F15" s="5" t="n">
        <v>1</v>
      </c>
      <c r="G15" s="5" t="n">
        <v>1</v>
      </c>
      <c r="H15" s="5" t="n">
        <f aca="false">IF(G15=F15,1,0)</f>
        <v>1</v>
      </c>
      <c r="I15" s="5" t="n">
        <v>1.35</v>
      </c>
      <c r="J15" s="11" t="n">
        <f aca="false">I15*E15</f>
        <v>2700</v>
      </c>
      <c r="K15" s="11" t="n">
        <f aca="false">J15-E15</f>
        <v>700</v>
      </c>
      <c r="M15" s="1" t="n">
        <f aca="false">M14+K15</f>
        <v>-1735</v>
      </c>
      <c r="N15" s="7" t="n">
        <f aca="false">SUM($E$4:E15)</f>
        <v>11000</v>
      </c>
      <c r="O15" s="1" t="n">
        <f aca="false">SUM($K$4:K15)</f>
        <v>-1735</v>
      </c>
      <c r="P15" s="8" t="n">
        <f aca="false">O15/N15</f>
        <v>-0.157727272727273</v>
      </c>
      <c r="Q15" s="9" t="str">
        <f aca="false">B15&amp;D15</f>
        <v>GERAUS</v>
      </c>
      <c r="R15" s="10" t="n">
        <f aca="false">VLOOKUP(Q15,'consolidated (2010.VI.04.)'!$Q$4:$R$99,2,FALSE())</f>
        <v>40342</v>
      </c>
      <c r="S15" s="0" t="n">
        <f aca="false">IF(R15=R16,0,1)</f>
        <v>1</v>
      </c>
      <c r="T15" s="1" t="n">
        <v>-5590</v>
      </c>
      <c r="U15" s="8" t="n">
        <v>-0.153150684931507</v>
      </c>
    </row>
    <row r="16" customFormat="false" ht="15" hidden="false" customHeight="false" outlineLevel="0" collapsed="false">
      <c r="A16" s="5" t="n">
        <v>13</v>
      </c>
      <c r="B16" s="5" t="s">
        <v>54</v>
      </c>
      <c r="C16" s="5" t="s">
        <v>46</v>
      </c>
      <c r="D16" s="5" t="s">
        <v>55</v>
      </c>
      <c r="E16" s="11" t="n">
        <v>3000</v>
      </c>
      <c r="F16" s="5" t="n">
        <v>1</v>
      </c>
      <c r="G16" s="5" t="n">
        <v>1</v>
      </c>
      <c r="H16" s="5" t="n">
        <f aca="false">IF(G16=F16,1,0)</f>
        <v>1</v>
      </c>
      <c r="I16" s="5" t="n">
        <v>1.44</v>
      </c>
      <c r="J16" s="11" t="n">
        <f aca="false">I16*E16</f>
        <v>4320</v>
      </c>
      <c r="K16" s="11" t="n">
        <f aca="false">J16-E16</f>
        <v>1320</v>
      </c>
      <c r="M16" s="1" t="n">
        <f aca="false">M15+K16</f>
        <v>-415</v>
      </c>
      <c r="N16" s="7" t="n">
        <f aca="false">SUM($E$4:E16)</f>
        <v>14000</v>
      </c>
      <c r="O16" s="1" t="n">
        <f aca="false">SUM($K$4:K16)</f>
        <v>-415</v>
      </c>
      <c r="P16" s="8" t="n">
        <f aca="false">O16/N16</f>
        <v>-0.0296428571428571</v>
      </c>
      <c r="Q16" s="9" t="str">
        <f aca="false">B16&amp;D16</f>
        <v>NEDDEN</v>
      </c>
      <c r="R16" s="10" t="n">
        <f aca="false">VLOOKUP(Q16,'consolidated (2010.VI.04.)'!$Q$4:$R$99,2,FALSE())</f>
        <v>40343</v>
      </c>
      <c r="S16" s="0" t="n">
        <f aca="false">IF(R16=R17,0,1)</f>
        <v>0</v>
      </c>
      <c r="T16" s="1" t="n">
        <v>-10780</v>
      </c>
      <c r="U16" s="8" t="n">
        <v>-0.242247191011236</v>
      </c>
    </row>
    <row r="17" customFormat="false" ht="15" hidden="false" customHeight="false" outlineLevel="0" collapsed="false">
      <c r="A17" s="5" t="n">
        <v>14</v>
      </c>
      <c r="B17" s="5" t="s">
        <v>56</v>
      </c>
      <c r="C17" s="5" t="s">
        <v>38</v>
      </c>
      <c r="D17" s="5" t="s">
        <v>57</v>
      </c>
      <c r="E17" s="11" t="n">
        <v>1000</v>
      </c>
      <c r="F17" s="5" t="n">
        <v>2</v>
      </c>
      <c r="G17" s="5" t="n">
        <v>1</v>
      </c>
      <c r="H17" s="5" t="n">
        <f aca="false">IF(G17=F17,1,0)</f>
        <v>0</v>
      </c>
      <c r="I17" s="5" t="n">
        <v>2.02</v>
      </c>
      <c r="J17" s="11" t="n">
        <v>0</v>
      </c>
      <c r="K17" s="11" t="n">
        <f aca="false">J17-E17</f>
        <v>-1000</v>
      </c>
      <c r="M17" s="1" t="n">
        <f aca="false">M16+K17</f>
        <v>-1415</v>
      </c>
      <c r="N17" s="7" t="n">
        <f aca="false">SUM($E$4:E17)</f>
        <v>15000</v>
      </c>
      <c r="O17" s="1" t="n">
        <f aca="false">SUM($K$4:K17)</f>
        <v>-1415</v>
      </c>
      <c r="P17" s="8" t="n">
        <f aca="false">O17/N17</f>
        <v>-0.0943333333333333</v>
      </c>
      <c r="Q17" s="9" t="str">
        <f aca="false">B17&amp;D17</f>
        <v>JPNCMR</v>
      </c>
      <c r="R17" s="10" t="n">
        <f aca="false">VLOOKUP(Q17,'consolidated (2010.VI.04.)'!$Q$4:$R$99,2,FALSE())</f>
        <v>40343</v>
      </c>
      <c r="S17" s="0" t="n">
        <f aca="false">IF(R17=R18,0,1)</f>
        <v>0</v>
      </c>
      <c r="T17" s="1" t="n">
        <v>-12080</v>
      </c>
      <c r="U17" s="8" t="n">
        <v>-0.234563106796117</v>
      </c>
    </row>
    <row r="18" customFormat="false" ht="15" hidden="false" customHeight="false" outlineLevel="0" collapsed="false">
      <c r="A18" s="5" t="n">
        <v>15</v>
      </c>
      <c r="B18" s="5" t="s">
        <v>58</v>
      </c>
      <c r="C18" s="5" t="s">
        <v>46</v>
      </c>
      <c r="D18" s="5" t="s">
        <v>59</v>
      </c>
      <c r="E18" s="11" t="n">
        <v>0</v>
      </c>
      <c r="F18" s="5" t="n">
        <v>1</v>
      </c>
      <c r="G18" s="5" t="s">
        <v>36</v>
      </c>
      <c r="H18" s="5" t="n">
        <f aca="false">IF(G18=F18,1,0)</f>
        <v>0</v>
      </c>
      <c r="I18" s="5" t="s">
        <v>60</v>
      </c>
      <c r="J18" s="11" t="n">
        <v>0</v>
      </c>
      <c r="K18" s="11" t="n">
        <f aca="false">J18-E18</f>
        <v>0</v>
      </c>
      <c r="M18" s="1" t="n">
        <f aca="false">M17+K18</f>
        <v>-1415</v>
      </c>
      <c r="N18" s="7" t="n">
        <f aca="false">SUM($E$4:E18)</f>
        <v>15000</v>
      </c>
      <c r="O18" s="1" t="n">
        <f aca="false">SUM($K$4:K18)</f>
        <v>-1415</v>
      </c>
      <c r="P18" s="8" t="n">
        <f aca="false">O18/N18</f>
        <v>-0.0943333333333333</v>
      </c>
      <c r="Q18" s="9" t="str">
        <f aca="false">B18&amp;D18</f>
        <v>ITAPAR</v>
      </c>
      <c r="R18" s="10" t="n">
        <f aca="false">VLOOKUP(Q18,'consolidated (2010.VI.04.)'!$Q$4:$R$99,2,FALSE())</f>
        <v>40343</v>
      </c>
      <c r="S18" s="0" t="n">
        <f aca="false">IF(R18=R19,0,1)</f>
        <v>1</v>
      </c>
      <c r="T18" s="1" t="n">
        <v>-10750</v>
      </c>
      <c r="U18" s="8" t="n">
        <v>-0.180672268907563</v>
      </c>
    </row>
    <row r="19" customFormat="false" ht="15" hidden="false" customHeight="false" outlineLevel="0" collapsed="false">
      <c r="A19" s="5" t="n">
        <v>16</v>
      </c>
      <c r="B19" s="5" t="s">
        <v>61</v>
      </c>
      <c r="C19" s="5" t="s">
        <v>38</v>
      </c>
      <c r="D19" s="5" t="s">
        <v>62</v>
      </c>
      <c r="E19" s="11" t="n">
        <v>500</v>
      </c>
      <c r="F19" s="5" t="n">
        <v>2</v>
      </c>
      <c r="G19" s="5" t="s">
        <v>36</v>
      </c>
      <c r="H19" s="5" t="n">
        <f aca="false">IF(G19=F19,1,0)</f>
        <v>0</v>
      </c>
      <c r="I19" s="5" t="n">
        <v>1.39</v>
      </c>
      <c r="J19" s="11" t="n">
        <v>0</v>
      </c>
      <c r="K19" s="11" t="n">
        <f aca="false">J19-E19</f>
        <v>-500</v>
      </c>
      <c r="M19" s="1" t="n">
        <f aca="false">M18+K19</f>
        <v>-1915</v>
      </c>
      <c r="N19" s="7" t="n">
        <f aca="false">SUM($E$4:E19)</f>
        <v>15500</v>
      </c>
      <c r="O19" s="1" t="n">
        <f aca="false">SUM($K$4:K19)</f>
        <v>-1915</v>
      </c>
      <c r="P19" s="8" t="n">
        <f aca="false">O19/N19</f>
        <v>-0.123548387096774</v>
      </c>
      <c r="Q19" s="9" t="str">
        <f aca="false">B19&amp;D19</f>
        <v>NZLSVK</v>
      </c>
      <c r="R19" s="10" t="n">
        <f aca="false">VLOOKUP(Q19,'consolidated (2010.VI.04.)'!$Q$4:$R$99,2,FALSE())</f>
        <v>40344</v>
      </c>
      <c r="S19" s="0" t="n">
        <f aca="false">IF(R19=R20,0,1)</f>
        <v>0</v>
      </c>
    </row>
    <row r="20" customFormat="false" ht="15" hidden="false" customHeight="false" outlineLevel="0" collapsed="false">
      <c r="A20" s="5" t="n">
        <v>17</v>
      </c>
      <c r="B20" s="5" t="s">
        <v>63</v>
      </c>
      <c r="C20" s="5" t="s">
        <v>34</v>
      </c>
      <c r="D20" s="5" t="s">
        <v>64</v>
      </c>
      <c r="E20" s="11" t="n">
        <v>1000</v>
      </c>
      <c r="F20" s="5" t="n">
        <v>2</v>
      </c>
      <c r="G20" s="5" t="s">
        <v>36</v>
      </c>
      <c r="H20" s="5" t="n">
        <f aca="false">IF(G20=F20,1,0)</f>
        <v>0</v>
      </c>
      <c r="I20" s="5" t="n">
        <v>2.09</v>
      </c>
      <c r="J20" s="11" t="n">
        <v>0</v>
      </c>
      <c r="K20" s="11" t="n">
        <f aca="false">J20-E20</f>
        <v>-1000</v>
      </c>
      <c r="M20" s="1" t="n">
        <f aca="false">M19+K20</f>
        <v>-2915</v>
      </c>
      <c r="N20" s="7" t="n">
        <f aca="false">SUM($E$4:E20)</f>
        <v>16500</v>
      </c>
      <c r="O20" s="1" t="n">
        <f aca="false">SUM($K$4:K20)</f>
        <v>-2915</v>
      </c>
      <c r="P20" s="8" t="n">
        <f aca="false">O20/N20</f>
        <v>-0.176666666666667</v>
      </c>
      <c r="Q20" s="9" t="str">
        <f aca="false">B20&amp;D20</f>
        <v>CIVPOR</v>
      </c>
      <c r="R20" s="10" t="n">
        <f aca="false">VLOOKUP(Q20,'consolidated (2010.VI.04.)'!$Q$4:$R$99,2,FALSE())</f>
        <v>40344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63</v>
      </c>
      <c r="C21" s="5" t="s">
        <v>34</v>
      </c>
      <c r="D21" s="5" t="s">
        <v>64</v>
      </c>
      <c r="E21" s="11" t="n">
        <v>500</v>
      </c>
      <c r="F21" s="5" t="s">
        <v>36</v>
      </c>
      <c r="G21" s="5" t="s">
        <v>36</v>
      </c>
      <c r="H21" s="5" t="n">
        <f aca="false">IF(G21=F21,1,0)</f>
        <v>1</v>
      </c>
      <c r="I21" s="5" t="n">
        <v>3.25</v>
      </c>
      <c r="J21" s="11" t="n">
        <f aca="false">I21*E21</f>
        <v>1625</v>
      </c>
      <c r="K21" s="11" t="n">
        <f aca="false">J21-E21</f>
        <v>1125</v>
      </c>
      <c r="M21" s="1" t="n">
        <f aca="false">M20+K21</f>
        <v>-1790</v>
      </c>
      <c r="N21" s="7" t="n">
        <f aca="false">SUM($E$4:E21)</f>
        <v>17000</v>
      </c>
      <c r="O21" s="1" t="n">
        <f aca="false">SUM($K$4:K21)</f>
        <v>-1790</v>
      </c>
      <c r="P21" s="8" t="n">
        <f aca="false">O21/N21</f>
        <v>-0.105294117647059</v>
      </c>
      <c r="Q21" s="9" t="str">
        <f aca="false">B21&amp;D21</f>
        <v>CIVPOR</v>
      </c>
      <c r="R21" s="10" t="n">
        <f aca="false">VLOOKUP(Q21,'consolidated (2010.VI.04.)'!$Q$4:$R$99,2,FALSE())</f>
        <v>40344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65</v>
      </c>
      <c r="C22" s="5" t="s">
        <v>46</v>
      </c>
      <c r="D22" s="5" t="s">
        <v>66</v>
      </c>
      <c r="E22" s="11" t="n">
        <v>1000</v>
      </c>
      <c r="F22" s="5" t="n">
        <v>1</v>
      </c>
      <c r="G22" s="5" t="n">
        <v>1</v>
      </c>
      <c r="H22" s="5" t="n">
        <f aca="false">IF(G22=F22,1,0)</f>
        <v>1</v>
      </c>
      <c r="I22" s="5" t="n">
        <v>1.06</v>
      </c>
      <c r="J22" s="11" t="n">
        <f aca="false">I22*E22</f>
        <v>1060</v>
      </c>
      <c r="K22" s="11" t="n">
        <f aca="false">J22-E22</f>
        <v>60</v>
      </c>
      <c r="M22" s="1" t="n">
        <f aca="false">M21+K22</f>
        <v>-1730</v>
      </c>
      <c r="N22" s="7" t="n">
        <f aca="false">SUM($E$4:E22)</f>
        <v>18000</v>
      </c>
      <c r="O22" s="1" t="n">
        <f aca="false">SUM($K$4:K22)</f>
        <v>-1730</v>
      </c>
      <c r="P22" s="8" t="n">
        <f aca="false">O22/N22</f>
        <v>-0.0961111111111111</v>
      </c>
      <c r="Q22" s="9" t="str">
        <f aca="false">B22&amp;D22</f>
        <v>BRAPRK</v>
      </c>
      <c r="R22" s="10" t="n">
        <f aca="false">VLOOKUP(Q22,'consolidated (2010.VI.04.)'!$Q$4:$R$99,2,FALSE())</f>
        <v>40344</v>
      </c>
      <c r="S22" s="0" t="n">
        <f aca="false">IF(R22=R23,0,1)</f>
        <v>1</v>
      </c>
    </row>
    <row r="23" customFormat="false" ht="15" hidden="false" customHeight="false" outlineLevel="0" collapsed="false">
      <c r="A23" s="5" t="n">
        <v>20</v>
      </c>
      <c r="B23" s="5" t="s">
        <v>67</v>
      </c>
      <c r="C23" s="5" t="s">
        <v>38</v>
      </c>
      <c r="D23" s="5" t="s">
        <v>68</v>
      </c>
      <c r="E23" s="6" t="n">
        <v>1000</v>
      </c>
      <c r="F23" s="5" t="n">
        <v>2</v>
      </c>
      <c r="G23" s="5" t="n">
        <v>2</v>
      </c>
      <c r="H23" s="5" t="n">
        <v>1</v>
      </c>
      <c r="I23" s="5" t="n">
        <v>1.51</v>
      </c>
      <c r="J23" s="6" t="n">
        <v>1510</v>
      </c>
      <c r="K23" s="6" t="n">
        <v>510</v>
      </c>
      <c r="M23" s="1" t="n">
        <f aca="false">M22+K23</f>
        <v>-1220</v>
      </c>
      <c r="N23" s="7" t="n">
        <f aca="false">SUM($E$4:E23)</f>
        <v>19000</v>
      </c>
      <c r="O23" s="1" t="n">
        <f aca="false">SUM($K$4:K23)</f>
        <v>-1220</v>
      </c>
      <c r="P23" s="8" t="n">
        <f aca="false">O23/N23</f>
        <v>-0.0642105263157895</v>
      </c>
      <c r="Q23" s="9" t="str">
        <f aca="false">B23&amp;D23</f>
        <v>HONCHI</v>
      </c>
      <c r="R23" s="10" t="n">
        <f aca="false">VLOOKUP(Q23,'consolidated (2010.VI.04.)'!$Q$4:$R$99,2,FALSE())</f>
        <v>40345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69</v>
      </c>
      <c r="C24" s="5" t="s">
        <v>46</v>
      </c>
      <c r="D24" s="5" t="s">
        <v>70</v>
      </c>
      <c r="E24" s="6" t="n">
        <v>2000</v>
      </c>
      <c r="F24" s="5" t="n">
        <v>1</v>
      </c>
      <c r="G24" s="5" t="n">
        <v>2</v>
      </c>
      <c r="H24" s="5" t="n">
        <v>0</v>
      </c>
      <c r="I24" s="5" t="n">
        <v>1.22</v>
      </c>
      <c r="J24" s="6" t="n">
        <v>0</v>
      </c>
      <c r="K24" s="6" t="n">
        <v>-2000</v>
      </c>
      <c r="M24" s="1" t="n">
        <f aca="false">M23+K24</f>
        <v>-3220</v>
      </c>
      <c r="N24" s="7" t="n">
        <f aca="false">SUM($E$4:E24)</f>
        <v>21000</v>
      </c>
      <c r="O24" s="1" t="n">
        <f aca="false">SUM($K$4:K24)</f>
        <v>-3220</v>
      </c>
      <c r="P24" s="8" t="n">
        <f aca="false">O24/N24</f>
        <v>-0.153333333333333</v>
      </c>
      <c r="Q24" s="9" t="str">
        <f aca="false">B24&amp;D24</f>
        <v>ESPSUI</v>
      </c>
      <c r="R24" s="10" t="n">
        <f aca="false">VLOOKUP(Q24,'consolidated (2010.VI.04.)'!$Q$4:$R$99,2,FALSE())</f>
        <v>40345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33</v>
      </c>
      <c r="C25" s="5" t="s">
        <v>34</v>
      </c>
      <c r="D25" s="5" t="s">
        <v>37</v>
      </c>
      <c r="E25" s="6" t="n">
        <v>1000</v>
      </c>
      <c r="F25" s="5" t="s">
        <v>36</v>
      </c>
      <c r="G25" s="5" t="n">
        <v>2</v>
      </c>
      <c r="H25" s="5" t="n">
        <v>0</v>
      </c>
      <c r="I25" s="5" t="n">
        <v>3</v>
      </c>
      <c r="J25" s="6" t="n">
        <v>0</v>
      </c>
      <c r="K25" s="6" t="n">
        <v>-1000</v>
      </c>
      <c r="M25" s="1" t="n">
        <f aca="false">M24+K25</f>
        <v>-4220</v>
      </c>
      <c r="N25" s="7" t="n">
        <f aca="false">SUM($E$4:E25)</f>
        <v>22000</v>
      </c>
      <c r="O25" s="1" t="n">
        <f aca="false">SUM($K$4:K25)</f>
        <v>-4220</v>
      </c>
      <c r="P25" s="8" t="n">
        <f aca="false">O25/N25</f>
        <v>-0.191818181818182</v>
      </c>
      <c r="Q25" s="9" t="str">
        <f aca="false">B25&amp;D25</f>
        <v>RSAURU</v>
      </c>
      <c r="R25" s="10" t="n">
        <f aca="false">VLOOKUP(Q25,'consolidated (2010.VI.04.)'!$Q$4:$R$99,2,FALSE())</f>
        <v>40345</v>
      </c>
      <c r="S25" s="0" t="n">
        <f aca="false">IF(R25=R26,0,1)</f>
        <v>0</v>
      </c>
    </row>
    <row r="26" customFormat="false" ht="15" hidden="false" customHeight="false" outlineLevel="0" collapsed="false">
      <c r="A26" s="5" t="n">
        <v>23</v>
      </c>
      <c r="B26" s="5" t="s">
        <v>33</v>
      </c>
      <c r="C26" s="5" t="s">
        <v>38</v>
      </c>
      <c r="D26" s="5" t="s">
        <v>37</v>
      </c>
      <c r="E26" s="6" t="n">
        <v>1000</v>
      </c>
      <c r="F26" s="5" t="n">
        <v>2</v>
      </c>
      <c r="G26" s="5" t="n">
        <v>2</v>
      </c>
      <c r="H26" s="5" t="n">
        <v>1</v>
      </c>
      <c r="I26" s="5" t="n">
        <v>2.32</v>
      </c>
      <c r="J26" s="6" t="n">
        <v>2320</v>
      </c>
      <c r="K26" s="6" t="n">
        <v>1320</v>
      </c>
      <c r="M26" s="1" t="n">
        <f aca="false">M25+K26</f>
        <v>-2900</v>
      </c>
      <c r="N26" s="7" t="n">
        <f aca="false">SUM($E$4:E26)</f>
        <v>23000</v>
      </c>
      <c r="O26" s="1" t="n">
        <f aca="false">SUM($K$4:K26)</f>
        <v>-2900</v>
      </c>
      <c r="P26" s="8" t="n">
        <f aca="false">O26/N26</f>
        <v>-0.126086956521739</v>
      </c>
      <c r="Q26" s="9" t="str">
        <f aca="false">B26&amp;D26</f>
        <v>RSAURU</v>
      </c>
      <c r="R26" s="10" t="n">
        <f aca="false">VLOOKUP(Q26,'consolidated (2010.VI.04.)'!$Q$4:$R$99,2,FALSE())</f>
        <v>40345</v>
      </c>
      <c r="S26" s="0" t="n">
        <f aca="false">IF(R26=R27,0,1)</f>
        <v>1</v>
      </c>
    </row>
    <row r="27" customFormat="false" ht="15" hidden="false" customHeight="false" outlineLevel="0" collapsed="false">
      <c r="A27" s="5" t="n">
        <v>24</v>
      </c>
      <c r="B27" s="5" t="s">
        <v>43</v>
      </c>
      <c r="C27" s="5" t="s">
        <v>46</v>
      </c>
      <c r="D27" s="5" t="s">
        <v>40</v>
      </c>
      <c r="E27" s="6" t="n">
        <v>1000</v>
      </c>
      <c r="F27" s="5" t="n">
        <v>1</v>
      </c>
      <c r="G27" s="5" t="n">
        <v>1</v>
      </c>
      <c r="H27" s="5" t="n">
        <v>1</v>
      </c>
      <c r="I27" s="5" t="n">
        <v>1.35</v>
      </c>
      <c r="J27" s="6" t="n">
        <v>1350</v>
      </c>
      <c r="K27" s="6" t="n">
        <v>350</v>
      </c>
      <c r="M27" s="1" t="n">
        <f aca="false">M26+K27</f>
        <v>-2550</v>
      </c>
      <c r="N27" s="7" t="n">
        <f aca="false">SUM($E$4:E27)</f>
        <v>24000</v>
      </c>
      <c r="O27" s="1" t="n">
        <f aca="false">SUM($K$4:K27)</f>
        <v>-2550</v>
      </c>
      <c r="P27" s="8" t="n">
        <f aca="false">O27/N27</f>
        <v>-0.10625</v>
      </c>
      <c r="Q27" s="9" t="str">
        <f aca="false">B27&amp;D27</f>
        <v>ARGKOR</v>
      </c>
      <c r="R27" s="10" t="n">
        <f aca="false">VLOOKUP(Q27,'consolidated (2010.VI.04.)'!$Q$4:$R$99,2,FALSE())</f>
        <v>40346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42</v>
      </c>
      <c r="C28" s="5" t="s">
        <v>34</v>
      </c>
      <c r="D28" s="5" t="s">
        <v>44</v>
      </c>
      <c r="E28" s="6" t="n">
        <v>1000</v>
      </c>
      <c r="F28" s="5" t="n">
        <v>2</v>
      </c>
      <c r="G28" s="5" t="n">
        <v>1</v>
      </c>
      <c r="H28" s="5" t="n">
        <v>0</v>
      </c>
      <c r="I28" s="5" t="n">
        <v>1.83</v>
      </c>
      <c r="J28" s="6" t="n">
        <v>0</v>
      </c>
      <c r="K28" s="6" t="n">
        <v>-1000</v>
      </c>
      <c r="M28" s="1" t="n">
        <f aca="false">M27+K28</f>
        <v>-3550</v>
      </c>
      <c r="N28" s="7" t="n">
        <f aca="false">SUM($E$4:E28)</f>
        <v>25000</v>
      </c>
      <c r="O28" s="1" t="n">
        <f aca="false">SUM($K$4:K28)</f>
        <v>-3550</v>
      </c>
      <c r="P28" s="8" t="n">
        <f aca="false">O28/N28</f>
        <v>-0.142</v>
      </c>
      <c r="Q28" s="9" t="str">
        <f aca="false">B28&amp;D28</f>
        <v>GRENGA</v>
      </c>
      <c r="R28" s="10" t="n">
        <f aca="false">VLOOKUP(Q28,'consolidated (2010.VI.04.)'!$Q$4:$R$99,2,FALSE())</f>
        <v>40346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42</v>
      </c>
      <c r="C29" s="5" t="s">
        <v>34</v>
      </c>
      <c r="D29" s="5" t="s">
        <v>44</v>
      </c>
      <c r="E29" s="11" t="n">
        <v>500</v>
      </c>
      <c r="F29" s="5" t="s">
        <v>36</v>
      </c>
      <c r="G29" s="5" t="n">
        <v>1</v>
      </c>
      <c r="H29" s="5" t="n">
        <v>0</v>
      </c>
      <c r="I29" s="5" t="n">
        <v>3.3</v>
      </c>
      <c r="J29" s="6" t="n">
        <v>0</v>
      </c>
      <c r="K29" s="6" t="n">
        <v>-500</v>
      </c>
      <c r="M29" s="1" t="n">
        <f aca="false">M28+K29</f>
        <v>-4050</v>
      </c>
      <c r="N29" s="7" t="n">
        <f aca="false">SUM($E$4:E29)</f>
        <v>25500</v>
      </c>
      <c r="O29" s="1" t="n">
        <f aca="false">SUM($K$4:K29)</f>
        <v>-4050</v>
      </c>
      <c r="P29" s="8" t="n">
        <f aca="false">O29/N29</f>
        <v>-0.158823529411765</v>
      </c>
      <c r="Q29" s="9" t="str">
        <f aca="false">B29&amp;D29</f>
        <v>GRENGA</v>
      </c>
      <c r="R29" s="10" t="n">
        <f aca="false">VLOOKUP(Q29,'consolidated (2010.VI.04.)'!$Q$4:$R$99,2,FALSE())</f>
        <v>40346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39</v>
      </c>
      <c r="C30" s="5" t="s">
        <v>34</v>
      </c>
      <c r="D30" s="5" t="s">
        <v>35</v>
      </c>
      <c r="E30" s="11" t="n">
        <v>500</v>
      </c>
      <c r="F30" s="5" t="s">
        <v>36</v>
      </c>
      <c r="G30" s="5" t="n">
        <v>2</v>
      </c>
      <c r="H30" s="5" t="n">
        <v>0</v>
      </c>
      <c r="I30" s="5" t="n">
        <v>3.2</v>
      </c>
      <c r="J30" s="6" t="n">
        <v>0</v>
      </c>
      <c r="K30" s="6" t="n">
        <v>-500</v>
      </c>
      <c r="M30" s="1" t="n">
        <f aca="false">M29+K30</f>
        <v>-4550</v>
      </c>
      <c r="N30" s="7" t="n">
        <f aca="false">SUM($E$4:E30)</f>
        <v>26000</v>
      </c>
      <c r="O30" s="1" t="n">
        <f aca="false">SUM($K$4:K30)</f>
        <v>-4550</v>
      </c>
      <c r="P30" s="8" t="n">
        <f aca="false">O30/N30</f>
        <v>-0.175</v>
      </c>
      <c r="Q30" s="9" t="str">
        <f aca="false">B30&amp;D30</f>
        <v>FRAMEX</v>
      </c>
      <c r="R30" s="10" t="n">
        <f aca="false">VLOOKUP(Q30,'consolidated (2010.VI.04.)'!$Q$4:$R$99,2,FALSE())</f>
        <v>40346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39</v>
      </c>
      <c r="C31" s="5" t="s">
        <v>34</v>
      </c>
      <c r="D31" s="5" t="s">
        <v>35</v>
      </c>
      <c r="E31" s="11" t="n">
        <v>500</v>
      </c>
      <c r="F31" s="5" t="n">
        <v>2</v>
      </c>
      <c r="G31" s="5" t="n">
        <v>2</v>
      </c>
      <c r="H31" s="5" t="n">
        <v>1</v>
      </c>
      <c r="I31" s="5" t="n">
        <v>3</v>
      </c>
      <c r="J31" s="6" t="n">
        <v>1500</v>
      </c>
      <c r="K31" s="6" t="n">
        <v>1000</v>
      </c>
      <c r="M31" s="1" t="n">
        <f aca="false">M30+K31</f>
        <v>-3550</v>
      </c>
      <c r="N31" s="7" t="n">
        <f aca="false">SUM($E$4:E31)</f>
        <v>26500</v>
      </c>
      <c r="O31" s="1" t="n">
        <f aca="false">SUM($K$4:K31)</f>
        <v>-3550</v>
      </c>
      <c r="P31" s="8" t="n">
        <f aca="false">O31/N31</f>
        <v>-0.133962264150943</v>
      </c>
      <c r="Q31" s="9" t="str">
        <f aca="false">B31&amp;D31</f>
        <v>FRAMEX</v>
      </c>
      <c r="R31" s="10" t="n">
        <f aca="false">VLOOKUP(Q31,'consolidated (2010.VI.04.)'!$Q$4:$R$99,2,FALSE())</f>
        <v>40346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52</v>
      </c>
      <c r="C32" s="5" t="s">
        <v>41</v>
      </c>
      <c r="D32" s="5" t="s">
        <v>50</v>
      </c>
      <c r="E32" s="6" t="n">
        <v>1000</v>
      </c>
      <c r="F32" s="5" t="n">
        <v>1</v>
      </c>
      <c r="G32" s="5" t="n">
        <v>2</v>
      </c>
      <c r="H32" s="5" t="n">
        <f aca="false">IF(G32=F32,1,0)</f>
        <v>0</v>
      </c>
      <c r="I32" s="5" t="n">
        <v>1.51</v>
      </c>
      <c r="J32" s="6" t="n">
        <v>0</v>
      </c>
      <c r="K32" s="6" t="n">
        <f aca="false">J32-E32</f>
        <v>-1000</v>
      </c>
      <c r="M32" s="1" t="n">
        <f aca="false">M31+K32</f>
        <v>-4550</v>
      </c>
      <c r="N32" s="7" t="n">
        <f aca="false">SUM($E$4:E32)</f>
        <v>27500</v>
      </c>
      <c r="O32" s="1" t="n">
        <f aca="false">SUM($K$4:K32)</f>
        <v>-4550</v>
      </c>
      <c r="P32" s="8" t="n">
        <f aca="false">O32/N32</f>
        <v>-0.165454545454545</v>
      </c>
      <c r="Q32" s="9" t="str">
        <f aca="false">B32&amp;D32</f>
        <v>GERSRB</v>
      </c>
      <c r="R32" s="10" t="n">
        <f aca="false">VLOOKUP(Q32,'consolidated (2010.VI.04.)'!$Q$4:$R$99,2,FALSE())</f>
        <v>40347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45</v>
      </c>
      <c r="C33" s="5" t="s">
        <v>41</v>
      </c>
      <c r="D33" s="5" t="s">
        <v>48</v>
      </c>
      <c r="E33" s="11" t="n">
        <v>500</v>
      </c>
      <c r="F33" s="5" t="n">
        <v>1</v>
      </c>
      <c r="G33" s="5" t="s">
        <v>36</v>
      </c>
      <c r="H33" s="5" t="n">
        <f aca="false">IF(G33=F33,1,0)</f>
        <v>0</v>
      </c>
      <c r="I33" s="5" t="n">
        <v>1.19</v>
      </c>
      <c r="J33" s="6" t="n">
        <v>0</v>
      </c>
      <c r="K33" s="6" t="n">
        <f aca="false">J33-E33</f>
        <v>-500</v>
      </c>
      <c r="M33" s="1" t="n">
        <f aca="false">M32+K33</f>
        <v>-5050</v>
      </c>
      <c r="N33" s="7" t="n">
        <f aca="false">SUM($E$4:E33)</f>
        <v>28000</v>
      </c>
      <c r="O33" s="1" t="n">
        <f aca="false">SUM($K$4:K33)</f>
        <v>-5050</v>
      </c>
      <c r="P33" s="8" t="n">
        <f aca="false">O33/N33</f>
        <v>-0.180357142857143</v>
      </c>
      <c r="Q33" s="9" t="str">
        <f aca="false">B33&amp;D33</f>
        <v>ENGALG</v>
      </c>
      <c r="R33" s="10" t="n">
        <f aca="false">VLOOKUP(Q33,'consolidated (2010.VI.04.)'!$Q$4:$R$99,2,FALSE())</f>
        <v>40347</v>
      </c>
      <c r="S33" s="0" t="n">
        <f aca="false">IF(R33=R34,0,1)</f>
        <v>1</v>
      </c>
    </row>
    <row r="34" customFormat="false" ht="15" hidden="false" customHeight="false" outlineLevel="0" collapsed="false">
      <c r="A34" s="5" t="n">
        <v>31</v>
      </c>
      <c r="B34" s="5" t="s">
        <v>54</v>
      </c>
      <c r="C34" s="5" t="s">
        <v>41</v>
      </c>
      <c r="D34" s="5" t="s">
        <v>56</v>
      </c>
      <c r="E34" s="11" t="n">
        <v>0</v>
      </c>
      <c r="F34" s="5" t="s">
        <v>60</v>
      </c>
      <c r="G34" s="5" t="n">
        <v>1</v>
      </c>
      <c r="H34" s="5" t="n">
        <f aca="false">IF(G34=F34,1,0)</f>
        <v>0</v>
      </c>
      <c r="I34" s="5" t="s">
        <v>60</v>
      </c>
      <c r="J34" s="6" t="n">
        <v>0</v>
      </c>
      <c r="K34" s="6" t="n">
        <f aca="false">J34-E34</f>
        <v>0</v>
      </c>
      <c r="M34" s="1" t="n">
        <f aca="false">M33+K34</f>
        <v>-5050</v>
      </c>
      <c r="N34" s="7" t="n">
        <f aca="false">SUM($E$4:E34)</f>
        <v>28000</v>
      </c>
      <c r="O34" s="1" t="n">
        <f aca="false">SUM($K$4:K34)</f>
        <v>-5050</v>
      </c>
      <c r="P34" s="8" t="n">
        <f aca="false">O34/N34</f>
        <v>-0.180357142857143</v>
      </c>
      <c r="Q34" s="9" t="str">
        <f aca="false">B34&amp;D34</f>
        <v>NEDJPN</v>
      </c>
      <c r="R34" s="10" t="n">
        <f aca="false">VLOOKUP(Q34,'consolidated (2010.VI.04.)'!$Q$4:$R$99,2,FALSE())</f>
        <v>40348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51</v>
      </c>
      <c r="C35" s="5" t="s">
        <v>34</v>
      </c>
      <c r="D35" s="5" t="s">
        <v>53</v>
      </c>
      <c r="E35" s="11" t="n">
        <v>500</v>
      </c>
      <c r="F35" s="5" t="n">
        <v>2</v>
      </c>
      <c r="G35" s="5" t="s">
        <v>36</v>
      </c>
      <c r="H35" s="5" t="n">
        <f aca="false">IF(G35=F35,1,0)</f>
        <v>0</v>
      </c>
      <c r="I35" s="5" t="n">
        <v>3.95</v>
      </c>
      <c r="J35" s="6" t="n">
        <v>0</v>
      </c>
      <c r="K35" s="6" t="n">
        <f aca="false">J35-E35</f>
        <v>-500</v>
      </c>
      <c r="M35" s="1" t="n">
        <f aca="false">M34+K35</f>
        <v>-5550</v>
      </c>
      <c r="N35" s="7" t="n">
        <f aca="false">SUM($E$4:E35)</f>
        <v>28500</v>
      </c>
      <c r="O35" s="1" t="n">
        <f aca="false">SUM($K$4:K35)</f>
        <v>-5550</v>
      </c>
      <c r="P35" s="8" t="n">
        <f aca="false">O35/N35</f>
        <v>-0.194736842105263</v>
      </c>
      <c r="Q35" s="9" t="str">
        <f aca="false">B35&amp;D35</f>
        <v>GHAAUS</v>
      </c>
      <c r="R35" s="10" t="n">
        <f aca="false">VLOOKUP(Q35,'consolidated (2010.VI.04.)'!$Q$4:$R$99,2,FALSE())</f>
        <v>40348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51</v>
      </c>
      <c r="C36" s="5" t="s">
        <v>34</v>
      </c>
      <c r="D36" s="5" t="s">
        <v>53</v>
      </c>
      <c r="E36" s="11" t="n">
        <v>500</v>
      </c>
      <c r="F36" s="5" t="s">
        <v>36</v>
      </c>
      <c r="G36" s="5" t="s">
        <v>36</v>
      </c>
      <c r="H36" s="5" t="n">
        <f aca="false">IF(G36=F36,1,0)</f>
        <v>1</v>
      </c>
      <c r="I36" s="5" t="n">
        <v>3.35</v>
      </c>
      <c r="J36" s="6" t="n">
        <f aca="false">I36*E36</f>
        <v>1675</v>
      </c>
      <c r="K36" s="6" t="n">
        <f aca="false">J36-E36</f>
        <v>1175</v>
      </c>
      <c r="M36" s="1" t="n">
        <f aca="false">M35+K36</f>
        <v>-4375</v>
      </c>
      <c r="N36" s="7" t="n">
        <f aca="false">SUM($E$4:E36)</f>
        <v>29000</v>
      </c>
      <c r="O36" s="1" t="n">
        <f aca="false">SUM($K$4:K36)</f>
        <v>-4375</v>
      </c>
      <c r="P36" s="8" t="n">
        <f aca="false">O36/N36</f>
        <v>-0.150862068965517</v>
      </c>
      <c r="Q36" s="9" t="str">
        <f aca="false">B36&amp;D36</f>
        <v>GHAAUS</v>
      </c>
      <c r="R36" s="10" t="n">
        <f aca="false">VLOOKUP(Q36,'consolidated (2010.VI.04.)'!$Q$4:$R$99,2,FALSE())</f>
        <v>40348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57</v>
      </c>
      <c r="C37" s="5" t="s">
        <v>34</v>
      </c>
      <c r="D37" s="5" t="s">
        <v>55</v>
      </c>
      <c r="E37" s="11" t="n">
        <v>0</v>
      </c>
      <c r="F37" s="5" t="s">
        <v>60</v>
      </c>
      <c r="G37" s="5" t="n">
        <v>2</v>
      </c>
      <c r="H37" s="5" t="n">
        <f aca="false">IF(G37=F37,1,0)</f>
        <v>0</v>
      </c>
      <c r="I37" s="5" t="s">
        <v>60</v>
      </c>
      <c r="J37" s="6" t="n">
        <v>0</v>
      </c>
      <c r="K37" s="6" t="n">
        <f aca="false">J37-E37</f>
        <v>0</v>
      </c>
      <c r="M37" s="1" t="n">
        <f aca="false">M36+K37</f>
        <v>-4375</v>
      </c>
      <c r="N37" s="7" t="n">
        <f aca="false">SUM($E$4:E37)</f>
        <v>29000</v>
      </c>
      <c r="O37" s="1" t="n">
        <f aca="false">SUM($K$4:K37)</f>
        <v>-4375</v>
      </c>
      <c r="P37" s="8" t="n">
        <f aca="false">O37/N37</f>
        <v>-0.150862068965517</v>
      </c>
      <c r="Q37" s="9" t="str">
        <f aca="false">B37&amp;D37</f>
        <v>CMRDEN</v>
      </c>
      <c r="R37" s="10" t="n">
        <f aca="false">VLOOKUP(Q37,'consolidated (2010.VI.04.)'!$Q$4:$R$99,2,FALSE())</f>
        <v>40348</v>
      </c>
      <c r="S37" s="0" t="n">
        <f aca="false">IF(R37=R38,0,1)</f>
        <v>1</v>
      </c>
    </row>
    <row r="38" customFormat="false" ht="15" hidden="false" customHeight="false" outlineLevel="0" collapsed="false">
      <c r="A38" s="5" t="n">
        <v>35</v>
      </c>
      <c r="B38" s="5" t="s">
        <v>58</v>
      </c>
      <c r="C38" s="5" t="s">
        <v>46</v>
      </c>
      <c r="D38" s="5" t="s">
        <v>61</v>
      </c>
      <c r="E38" s="11" t="n">
        <v>500</v>
      </c>
      <c r="F38" s="5" t="n">
        <v>1</v>
      </c>
      <c r="G38" s="5" t="n">
        <v>2</v>
      </c>
      <c r="H38" s="5" t="n">
        <f aca="false">IF(G38=F38,1,0)</f>
        <v>0</v>
      </c>
      <c r="I38" s="5"/>
      <c r="J38" s="6" t="n">
        <v>0</v>
      </c>
      <c r="K38" s="6" t="n">
        <f aca="false">J38-E38</f>
        <v>-500</v>
      </c>
      <c r="M38" s="1" t="n">
        <f aca="false">M37+K38</f>
        <v>-4875</v>
      </c>
      <c r="N38" s="7" t="n">
        <f aca="false">SUM($E$4:E38)</f>
        <v>29500</v>
      </c>
      <c r="O38" s="1" t="n">
        <f aca="false">SUM($K$4:K38)</f>
        <v>-4875</v>
      </c>
      <c r="P38" s="8" t="n">
        <f aca="false">O38/N38</f>
        <v>-0.165254237288136</v>
      </c>
      <c r="Q38" s="9" t="str">
        <f aca="false">B38&amp;D38</f>
        <v>ITANZL</v>
      </c>
      <c r="R38" s="10" t="n">
        <f aca="false">VLOOKUP(Q38,'consolidated (2010.VI.04.)'!$Q$4:$R$99,2,FALSE())</f>
        <v>40349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62</v>
      </c>
      <c r="C39" s="5" t="s">
        <v>34</v>
      </c>
      <c r="D39" s="5" t="s">
        <v>59</v>
      </c>
      <c r="E39" s="11" t="n">
        <v>500</v>
      </c>
      <c r="F39" s="5" t="s">
        <v>36</v>
      </c>
      <c r="G39" s="5" t="n">
        <v>2</v>
      </c>
      <c r="H39" s="5" t="n">
        <f aca="false">IF(G39=F39,1,0)</f>
        <v>0</v>
      </c>
      <c r="I39" s="5"/>
      <c r="J39" s="6" t="n">
        <v>0</v>
      </c>
      <c r="K39" s="6" t="n">
        <f aca="false">J39-E39</f>
        <v>-500</v>
      </c>
      <c r="M39" s="1" t="n">
        <f aca="false">M38+K39</f>
        <v>-5375</v>
      </c>
      <c r="N39" s="7" t="n">
        <f aca="false">SUM($E$4:E39)</f>
        <v>30000</v>
      </c>
      <c r="O39" s="1" t="n">
        <f aca="false">SUM($K$4:K39)</f>
        <v>-5375</v>
      </c>
      <c r="P39" s="8" t="n">
        <f aca="false">O39/N39</f>
        <v>-0.179166666666667</v>
      </c>
      <c r="Q39" s="9" t="str">
        <f aca="false">B39&amp;D39</f>
        <v>SVKPAR</v>
      </c>
      <c r="R39" s="10" t="n">
        <f aca="false">VLOOKUP(Q39,'consolidated (2010.VI.04.)'!$Q$4:$R$99,2,FALSE())</f>
        <v>40349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62</v>
      </c>
      <c r="C40" s="5" t="s">
        <v>34</v>
      </c>
      <c r="D40" s="5" t="s">
        <v>59</v>
      </c>
      <c r="E40" s="11" t="n">
        <v>500</v>
      </c>
      <c r="F40" s="6" t="n">
        <v>2</v>
      </c>
      <c r="G40" s="5" t="n">
        <v>2</v>
      </c>
      <c r="H40" s="5" t="n">
        <f aca="false">IF(G40=F40,1,0)</f>
        <v>1</v>
      </c>
      <c r="I40" s="5" t="n">
        <v>1.85</v>
      </c>
      <c r="J40" s="6" t="n">
        <f aca="false">I40*E40</f>
        <v>925</v>
      </c>
      <c r="K40" s="6" t="n">
        <f aca="false">J40-E40</f>
        <v>425</v>
      </c>
      <c r="M40" s="1" t="n">
        <f aca="false">M39+K40</f>
        <v>-4950</v>
      </c>
      <c r="N40" s="7" t="n">
        <f aca="false">SUM($E$4:E40)</f>
        <v>30500</v>
      </c>
      <c r="O40" s="1" t="n">
        <f aca="false">SUM($K$4:K40)</f>
        <v>-4950</v>
      </c>
      <c r="P40" s="8" t="n">
        <f aca="false">O40/N40</f>
        <v>-0.162295081967213</v>
      </c>
      <c r="Q40" s="9" t="str">
        <f aca="false">B40&amp;D40</f>
        <v>SVKPAR</v>
      </c>
      <c r="R40" s="10" t="n">
        <f aca="false">VLOOKUP(Q40,'consolidated (2010.VI.04.)'!$Q$4:$R$99,2,FALSE())</f>
        <v>40349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65</v>
      </c>
      <c r="C41" s="5" t="s">
        <v>46</v>
      </c>
      <c r="D41" s="5" t="s">
        <v>63</v>
      </c>
      <c r="E41" s="11" t="n">
        <v>500</v>
      </c>
      <c r="F41" s="5" t="n">
        <v>1</v>
      </c>
      <c r="G41" s="5" t="n">
        <v>1</v>
      </c>
      <c r="H41" s="5" t="n">
        <f aca="false">IF(G41=F41,1,0)</f>
        <v>1</v>
      </c>
      <c r="I41" s="5" t="n">
        <v>1.51</v>
      </c>
      <c r="J41" s="6" t="n">
        <f aca="false">I41*E41</f>
        <v>755</v>
      </c>
      <c r="K41" s="6" t="n">
        <f aca="false">J41-E41</f>
        <v>255</v>
      </c>
      <c r="M41" s="1" t="n">
        <f aca="false">M40+K41</f>
        <v>-4695</v>
      </c>
      <c r="N41" s="7" t="n">
        <f aca="false">SUM($E$4:E41)</f>
        <v>31000</v>
      </c>
      <c r="O41" s="1" t="n">
        <f aca="false">SUM($K$4:K41)</f>
        <v>-4695</v>
      </c>
      <c r="P41" s="8" t="n">
        <f aca="false">O41/N41</f>
        <v>-0.151451612903226</v>
      </c>
      <c r="Q41" s="9" t="str">
        <f aca="false">B41&amp;D41</f>
        <v>BRACIV</v>
      </c>
      <c r="R41" s="10" t="n">
        <f aca="false">VLOOKUP(Q41,'consolidated (2010.VI.04.)'!$Q$4:$R$99,2,FALSE())</f>
        <v>40349</v>
      </c>
      <c r="S41" s="0" t="n">
        <f aca="false">IF(R41=R42,0,1)</f>
        <v>1</v>
      </c>
    </row>
    <row r="42" customFormat="false" ht="15" hidden="false" customHeight="false" outlineLevel="0" collapsed="false">
      <c r="A42" s="5" t="n">
        <v>39</v>
      </c>
      <c r="B42" s="5" t="s">
        <v>64</v>
      </c>
      <c r="C42" s="5" t="s">
        <v>46</v>
      </c>
      <c r="D42" s="5" t="s">
        <v>66</v>
      </c>
      <c r="E42" s="11" t="n">
        <v>500</v>
      </c>
      <c r="F42" s="5" t="n">
        <v>1</v>
      </c>
      <c r="G42" s="5" t="n">
        <v>1</v>
      </c>
      <c r="H42" s="5" t="n">
        <f aca="false">IF(G42=F42,1,0)</f>
        <v>1</v>
      </c>
      <c r="I42" s="5" t="n">
        <v>1.27</v>
      </c>
      <c r="J42" s="6" t="n">
        <f aca="false">I42*E42</f>
        <v>635</v>
      </c>
      <c r="K42" s="6" t="n">
        <f aca="false">J42-E42</f>
        <v>135</v>
      </c>
      <c r="M42" s="1" t="n">
        <f aca="false">M41+K42</f>
        <v>-4560</v>
      </c>
      <c r="N42" s="7" t="n">
        <f aca="false">SUM($E$4:E42)</f>
        <v>31500</v>
      </c>
      <c r="O42" s="1" t="n">
        <f aca="false">SUM($K$4:K42)</f>
        <v>-4560</v>
      </c>
      <c r="P42" s="8" t="n">
        <f aca="false">O42/N42</f>
        <v>-0.144761904761905</v>
      </c>
      <c r="Q42" s="9" t="str">
        <f aca="false">B42&amp;D42</f>
        <v>PORPRK</v>
      </c>
      <c r="R42" s="10" t="n">
        <f aca="false">VLOOKUP(Q42,'consolidated (2010.VI.04.)'!$Q$4:$R$99,2,FALSE())</f>
        <v>40350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69</v>
      </c>
      <c r="C43" s="5" t="s">
        <v>46</v>
      </c>
      <c r="D43" s="5" t="s">
        <v>67</v>
      </c>
      <c r="E43" s="11" t="n">
        <v>500</v>
      </c>
      <c r="F43" s="5" t="n">
        <v>1</v>
      </c>
      <c r="G43" s="5" t="n">
        <v>1</v>
      </c>
      <c r="H43" s="5" t="n">
        <f aca="false">IF(G43=F43,1,0)</f>
        <v>1</v>
      </c>
      <c r="I43" s="5" t="n">
        <v>1.08</v>
      </c>
      <c r="J43" s="6" t="n">
        <f aca="false">I43*E43</f>
        <v>540</v>
      </c>
      <c r="K43" s="6" t="n">
        <f aca="false">J43-E43</f>
        <v>40</v>
      </c>
      <c r="M43" s="1" t="n">
        <f aca="false">M42+K43</f>
        <v>-4520</v>
      </c>
      <c r="N43" s="7" t="n">
        <f aca="false">SUM($E$4:E43)</f>
        <v>32000</v>
      </c>
      <c r="O43" s="1" t="n">
        <f aca="false">SUM($K$4:K43)</f>
        <v>-4520</v>
      </c>
      <c r="P43" s="8" t="n">
        <f aca="false">O43/N43</f>
        <v>-0.14125</v>
      </c>
      <c r="Q43" s="9" t="str">
        <f aca="false">B43&amp;D43</f>
        <v>ESPHON</v>
      </c>
      <c r="R43" s="10" t="n">
        <f aca="false">VLOOKUP(Q43,'consolidated (2010.VI.04.)'!$Q$4:$R$99,2,FALSE())</f>
        <v>40350</v>
      </c>
      <c r="S43" s="0" t="n">
        <f aca="false">IF(R43=R44,0,1)</f>
        <v>0</v>
      </c>
    </row>
    <row r="44" customFormat="false" ht="15" hidden="false" customHeight="false" outlineLevel="0" collapsed="false">
      <c r="A44" s="5" t="n">
        <v>41</v>
      </c>
      <c r="B44" s="5" t="s">
        <v>68</v>
      </c>
      <c r="C44" s="5" t="s">
        <v>41</v>
      </c>
      <c r="D44" s="5" t="s">
        <v>70</v>
      </c>
      <c r="E44" s="11" t="n">
        <v>500</v>
      </c>
      <c r="F44" s="5" t="s">
        <v>36</v>
      </c>
      <c r="G44" s="5" t="n">
        <v>1</v>
      </c>
      <c r="H44" s="5" t="n">
        <f aca="false">IF(G44=F44,1,0)</f>
        <v>0</v>
      </c>
      <c r="I44" s="5" t="n">
        <v>3.2</v>
      </c>
      <c r="J44" s="6" t="n">
        <v>0</v>
      </c>
      <c r="K44" s="6" t="n">
        <f aca="false">J44-E44</f>
        <v>-500</v>
      </c>
      <c r="M44" s="1" t="n">
        <f aca="false">M43+K44</f>
        <v>-5020</v>
      </c>
      <c r="N44" s="7" t="n">
        <f aca="false">SUM($E$4:E44)</f>
        <v>32500</v>
      </c>
      <c r="O44" s="1" t="n">
        <f aca="false">SUM($K$4:K44)</f>
        <v>-5020</v>
      </c>
      <c r="P44" s="8" t="n">
        <f aca="false">O44/N44</f>
        <v>-0.154461538461538</v>
      </c>
      <c r="Q44" s="9" t="str">
        <f aca="false">B44&amp;D44</f>
        <v>CHISUI</v>
      </c>
      <c r="R44" s="10" t="n">
        <f aca="false">VLOOKUP(Q44,'consolidated (2010.VI.04.)'!$Q$4:$R$99,2,FALSE())</f>
        <v>40350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68</v>
      </c>
      <c r="C45" s="5" t="s">
        <v>41</v>
      </c>
      <c r="D45" s="5" t="s">
        <v>70</v>
      </c>
      <c r="E45" s="11" t="n">
        <v>500</v>
      </c>
      <c r="F45" s="5" t="n">
        <v>1</v>
      </c>
      <c r="G45" s="5" t="n">
        <v>1</v>
      </c>
      <c r="H45" s="5" t="n">
        <f aca="false">IF(G45=F45,1,0)</f>
        <v>1</v>
      </c>
      <c r="I45" s="5" t="n">
        <v>2.26</v>
      </c>
      <c r="J45" s="6" t="n">
        <f aca="false">I45*E45</f>
        <v>1130</v>
      </c>
      <c r="K45" s="6" t="n">
        <f aca="false">J45-E45</f>
        <v>630</v>
      </c>
      <c r="M45" s="1" t="n">
        <f aca="false">M44+K45</f>
        <v>-4390</v>
      </c>
      <c r="N45" s="7" t="n">
        <f aca="false">SUM($E$4:E45)</f>
        <v>33000</v>
      </c>
      <c r="O45" s="1" t="n">
        <f aca="false">SUM($K$4:K45)</f>
        <v>-4390</v>
      </c>
      <c r="P45" s="8" t="n">
        <f aca="false">O45/N45</f>
        <v>-0.133030303030303</v>
      </c>
      <c r="Q45" s="9" t="str">
        <f aca="false">B45&amp;D45</f>
        <v>CHISUI</v>
      </c>
      <c r="R45" s="10" t="n">
        <f aca="false">VLOOKUP(Q45,'consolidated (2010.VI.04.)'!$Q$4:$R$99,2,FALSE())</f>
        <v>40350</v>
      </c>
      <c r="S45" s="0" t="n">
        <f aca="false">IF(R45=R46,0,1)</f>
        <v>1</v>
      </c>
    </row>
    <row r="46" customFormat="false" ht="15" hidden="false" customHeight="false" outlineLevel="0" collapsed="false">
      <c r="A46" s="5" t="n">
        <v>43</v>
      </c>
      <c r="B46" s="5" t="s">
        <v>39</v>
      </c>
      <c r="C46" s="5" t="s">
        <v>34</v>
      </c>
      <c r="D46" s="5" t="s">
        <v>33</v>
      </c>
      <c r="E46" s="11" t="n">
        <v>500</v>
      </c>
      <c r="F46" s="5" t="s">
        <v>36</v>
      </c>
      <c r="G46" s="5" t="n">
        <v>2</v>
      </c>
      <c r="H46" s="5" t="n">
        <f aca="false">IF(G46=F46,1,0)</f>
        <v>0</v>
      </c>
      <c r="I46" s="5"/>
      <c r="J46" s="6" t="n">
        <v>0</v>
      </c>
      <c r="K46" s="6" t="n">
        <f aca="false">J46-E46</f>
        <v>-500</v>
      </c>
      <c r="M46" s="1" t="n">
        <f aca="false">M45+K46</f>
        <v>-4890</v>
      </c>
      <c r="N46" s="7" t="n">
        <f aca="false">SUM($E$4:E46)</f>
        <v>33500</v>
      </c>
      <c r="O46" s="1" t="n">
        <f aca="false">SUM($K$4:K46)</f>
        <v>-4890</v>
      </c>
      <c r="P46" s="8" t="n">
        <f aca="false">O46/N46</f>
        <v>-0.145970149253731</v>
      </c>
      <c r="Q46" s="9" t="str">
        <f aca="false">B46&amp;D46</f>
        <v>FRARSA</v>
      </c>
      <c r="R46" s="10" t="n">
        <f aca="false">VLOOKUP(Q46,'consolidated (2010.VI.04.)'!$Q$4:$R$99,2,FALSE())</f>
        <v>40351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39</v>
      </c>
      <c r="C47" s="5" t="s">
        <v>34</v>
      </c>
      <c r="D47" s="5" t="s">
        <v>33</v>
      </c>
      <c r="E47" s="11" t="n">
        <v>500</v>
      </c>
      <c r="F47" s="5" t="n">
        <v>1</v>
      </c>
      <c r="G47" s="5" t="n">
        <v>2</v>
      </c>
      <c r="H47" s="5" t="n">
        <f aca="false">IF(G47=F47,1,0)</f>
        <v>0</v>
      </c>
      <c r="I47" s="5"/>
      <c r="J47" s="6" t="n">
        <v>0</v>
      </c>
      <c r="K47" s="6" t="n">
        <f aca="false">J47-E47</f>
        <v>-500</v>
      </c>
      <c r="M47" s="1" t="n">
        <f aca="false">M46+K47</f>
        <v>-5390</v>
      </c>
      <c r="N47" s="7" t="n">
        <f aca="false">SUM($E$4:E47)</f>
        <v>34000</v>
      </c>
      <c r="O47" s="1" t="n">
        <f aca="false">SUM($K$4:K47)</f>
        <v>-5390</v>
      </c>
      <c r="P47" s="8" t="n">
        <f aca="false">O47/N47</f>
        <v>-0.158529411764706</v>
      </c>
      <c r="Q47" s="9" t="str">
        <f aca="false">B47&amp;D47</f>
        <v>FRARSA</v>
      </c>
      <c r="R47" s="10" t="n">
        <f aca="false">VLOOKUP(Q47,'consolidated (2010.VI.04.)'!$Q$4:$R$99,2,FALSE())</f>
        <v>40351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35</v>
      </c>
      <c r="C48" s="5" t="s">
        <v>41</v>
      </c>
      <c r="D48" s="5" t="s">
        <v>37</v>
      </c>
      <c r="E48" s="11" t="n">
        <v>500</v>
      </c>
      <c r="F48" s="5" t="s">
        <v>36</v>
      </c>
      <c r="G48" s="5" t="n">
        <v>2</v>
      </c>
      <c r="H48" s="5" t="n">
        <f aca="false">IF(G48=F48,1,0)</f>
        <v>0</v>
      </c>
      <c r="I48" s="5"/>
      <c r="J48" s="6" t="n">
        <v>0</v>
      </c>
      <c r="K48" s="6" t="n">
        <f aca="false">J48-E48</f>
        <v>-500</v>
      </c>
      <c r="M48" s="1" t="n">
        <f aca="false">M47+K48</f>
        <v>-5890</v>
      </c>
      <c r="N48" s="7" t="n">
        <f aca="false">SUM($E$4:E48)</f>
        <v>34500</v>
      </c>
      <c r="O48" s="1" t="n">
        <f aca="false">SUM($K$4:K48)</f>
        <v>-5890</v>
      </c>
      <c r="P48" s="8" t="n">
        <f aca="false">O48/N48</f>
        <v>-0.170724637681159</v>
      </c>
      <c r="Q48" s="9" t="str">
        <f aca="false">B48&amp;D48</f>
        <v>MEXURU</v>
      </c>
      <c r="R48" s="10" t="n">
        <f aca="false">VLOOKUP(Q48,'consolidated (2010.VI.04.)'!$Q$4:$R$99,2,FALSE())</f>
        <v>40351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35</v>
      </c>
      <c r="C49" s="5" t="s">
        <v>41</v>
      </c>
      <c r="D49" s="5" t="s">
        <v>37</v>
      </c>
      <c r="E49" s="11" t="n">
        <v>500</v>
      </c>
      <c r="F49" s="5" t="n">
        <v>1</v>
      </c>
      <c r="G49" s="5" t="n">
        <v>2</v>
      </c>
      <c r="H49" s="5" t="n">
        <f aca="false">IF(G49=F49,1,0)</f>
        <v>0</v>
      </c>
      <c r="I49" s="5"/>
      <c r="J49" s="6" t="n">
        <v>0</v>
      </c>
      <c r="K49" s="6" t="n">
        <f aca="false">J49-E49</f>
        <v>-500</v>
      </c>
      <c r="M49" s="1" t="n">
        <f aca="false">M48+K49</f>
        <v>-6390</v>
      </c>
      <c r="N49" s="7" t="n">
        <f aca="false">SUM($E$4:E49)</f>
        <v>35000</v>
      </c>
      <c r="O49" s="1" t="n">
        <f aca="false">SUM($K$4:K49)</f>
        <v>-6390</v>
      </c>
      <c r="P49" s="8" t="n">
        <f aca="false">O49/N49</f>
        <v>-0.182571428571429</v>
      </c>
      <c r="Q49" s="9" t="str">
        <f aca="false">B49&amp;D49</f>
        <v>MEXURU</v>
      </c>
      <c r="R49" s="10" t="n">
        <f aca="false">VLOOKUP(Q49,'consolidated (2010.VI.04.)'!$Q$4:$R$99,2,FALSE())</f>
        <v>40351</v>
      </c>
      <c r="S49" s="0" t="n">
        <f aca="false">IF(R49=R50,0,1)</f>
        <v>0</v>
      </c>
    </row>
    <row r="50" customFormat="false" ht="15" hidden="false" customHeight="false" outlineLevel="0" collapsed="false">
      <c r="A50" s="5" t="n">
        <v>47</v>
      </c>
      <c r="B50" s="5" t="s">
        <v>42</v>
      </c>
      <c r="C50" s="5" t="s">
        <v>38</v>
      </c>
      <c r="D50" s="5" t="s">
        <v>43</v>
      </c>
      <c r="E50" s="11" t="n">
        <v>500</v>
      </c>
      <c r="F50" s="5" t="n">
        <v>2</v>
      </c>
      <c r="G50" s="5" t="n">
        <v>2</v>
      </c>
      <c r="H50" s="5" t="n">
        <f aca="false">IF(G50=F50,1,0)</f>
        <v>1</v>
      </c>
      <c r="I50" s="5" t="n">
        <v>1.45</v>
      </c>
      <c r="J50" s="6" t="n">
        <f aca="false">I50*E50</f>
        <v>725</v>
      </c>
      <c r="K50" s="6" t="n">
        <f aca="false">J50-E50</f>
        <v>225</v>
      </c>
      <c r="M50" s="1" t="n">
        <f aca="false">M49+K50</f>
        <v>-6165</v>
      </c>
      <c r="N50" s="7" t="n">
        <f aca="false">SUM($E$4:E50)</f>
        <v>35500</v>
      </c>
      <c r="O50" s="1" t="n">
        <f aca="false">SUM($K$4:K50)</f>
        <v>-6165</v>
      </c>
      <c r="P50" s="8" t="n">
        <f aca="false">O50/N50</f>
        <v>-0.173661971830986</v>
      </c>
      <c r="Q50" s="9" t="str">
        <f aca="false">B50&amp;D50</f>
        <v>GREARG</v>
      </c>
      <c r="R50" s="10" t="n">
        <f aca="false">VLOOKUP(Q50,'consolidated (2010.VI.04.)'!$Q$4:$R$99,2,FALSE())</f>
        <v>40351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44</v>
      </c>
      <c r="C51" s="5" t="s">
        <v>41</v>
      </c>
      <c r="D51" s="5" t="s">
        <v>40</v>
      </c>
      <c r="E51" s="11" t="n">
        <v>500</v>
      </c>
      <c r="F51" s="5" t="n">
        <v>1</v>
      </c>
      <c r="G51" s="5" t="s">
        <v>36</v>
      </c>
      <c r="H51" s="5" t="n">
        <f aca="false">IF(G51=F51,1,0)</f>
        <v>0</v>
      </c>
      <c r="I51" s="5"/>
      <c r="J51" s="6" t="n">
        <v>0</v>
      </c>
      <c r="K51" s="6" t="n">
        <f aca="false">J51-E51</f>
        <v>-500</v>
      </c>
      <c r="M51" s="1" t="n">
        <f aca="false">M50+K51</f>
        <v>-6665</v>
      </c>
      <c r="N51" s="7" t="n">
        <f aca="false">SUM($E$4:E51)</f>
        <v>36000</v>
      </c>
      <c r="O51" s="1" t="n">
        <f aca="false">SUM($K$4:K51)</f>
        <v>-6665</v>
      </c>
      <c r="P51" s="8" t="n">
        <f aca="false">O51/N51</f>
        <v>-0.185138888888889</v>
      </c>
      <c r="Q51" s="9" t="str">
        <f aca="false">B51&amp;D51</f>
        <v>NGAKOR</v>
      </c>
      <c r="R51" s="10" t="n">
        <f aca="false">VLOOKUP(Q51,'consolidated (2010.VI.04.)'!$Q$4:$R$99,2,FALSE())</f>
        <v>40351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44</v>
      </c>
      <c r="C52" s="5" t="s">
        <v>41</v>
      </c>
      <c r="D52" s="5" t="s">
        <v>40</v>
      </c>
      <c r="E52" s="11" t="n">
        <v>500</v>
      </c>
      <c r="F52" s="5" t="s">
        <v>36</v>
      </c>
      <c r="G52" s="5" t="s">
        <v>36</v>
      </c>
      <c r="H52" s="5" t="n">
        <f aca="false">IF(G52=F52,1,0)</f>
        <v>1</v>
      </c>
      <c r="I52" s="5" t="n">
        <v>3.15</v>
      </c>
      <c r="J52" s="6" t="n">
        <f aca="false">I52*E52*H52</f>
        <v>1575</v>
      </c>
      <c r="K52" s="6" t="n">
        <f aca="false">J52-E52</f>
        <v>1075</v>
      </c>
      <c r="M52" s="1" t="n">
        <f aca="false">M51+K52</f>
        <v>-5590</v>
      </c>
      <c r="N52" s="7" t="n">
        <f aca="false">SUM($E$4:E52)</f>
        <v>36500</v>
      </c>
      <c r="O52" s="1" t="n">
        <f aca="false">SUM($K$4:K52)</f>
        <v>-5590</v>
      </c>
      <c r="P52" s="8" t="n">
        <f aca="false">O52/N52</f>
        <v>-0.153150684931507</v>
      </c>
      <c r="Q52" s="9" t="str">
        <f aca="false">B52&amp;D52</f>
        <v>NGAKOR</v>
      </c>
      <c r="R52" s="10" t="n">
        <f aca="false">VLOOKUP(Q52,'consolidated (2010.VI.04.)'!$Q$4:$R$99,2,FALSE())</f>
        <v>40351</v>
      </c>
      <c r="S52" s="0" t="n">
        <f aca="false">IF(R52=R53,0,1)</f>
        <v>1</v>
      </c>
    </row>
    <row r="53" customFormat="false" ht="15" hidden="false" customHeight="false" outlineLevel="0" collapsed="false">
      <c r="A53" s="5" t="n">
        <v>50</v>
      </c>
      <c r="B53" s="5" t="s">
        <v>47</v>
      </c>
      <c r="C53" s="5" t="s">
        <v>34</v>
      </c>
      <c r="D53" s="5" t="s">
        <v>48</v>
      </c>
      <c r="E53" s="6" t="n">
        <v>1000</v>
      </c>
      <c r="F53" s="5" t="s">
        <v>36</v>
      </c>
      <c r="G53" s="5" t="n">
        <v>1</v>
      </c>
      <c r="H53" s="5" t="n">
        <f aca="false">IF(G53=F53,1,0)</f>
        <v>0</v>
      </c>
      <c r="I53" s="5" t="n">
        <v>3.3</v>
      </c>
      <c r="J53" s="6" t="n">
        <f aca="false">I53*E53*H53</f>
        <v>0</v>
      </c>
      <c r="K53" s="6" t="n">
        <f aca="false">J53-E53</f>
        <v>-1000</v>
      </c>
      <c r="M53" s="1" t="n">
        <f aca="false">M52+K53</f>
        <v>-6590</v>
      </c>
      <c r="N53" s="7" t="n">
        <f aca="false">SUM($E$4:E53)</f>
        <v>37500</v>
      </c>
      <c r="O53" s="1" t="n">
        <f aca="false">SUM($K$4:K53)</f>
        <v>-6590</v>
      </c>
      <c r="P53" s="8" t="n">
        <f aca="false">O53/N53</f>
        <v>-0.175733333333333</v>
      </c>
      <c r="Q53" s="9" t="str">
        <f aca="false">B53&amp;D53</f>
        <v>USAALG</v>
      </c>
      <c r="R53" s="10" t="n">
        <f aca="false">VLOOKUP(Q53,'consolidated (2010.VI.04.)'!$Q$4:$R$99,2,FALSE())</f>
        <v>40352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47</v>
      </c>
      <c r="C54" s="5" t="s">
        <v>34</v>
      </c>
      <c r="D54" s="5" t="s">
        <v>48</v>
      </c>
      <c r="E54" s="6" t="n">
        <v>1000</v>
      </c>
      <c r="F54" s="5" t="n">
        <v>2</v>
      </c>
      <c r="G54" s="5" t="n">
        <v>1</v>
      </c>
      <c r="H54" s="5" t="n">
        <f aca="false">IF(G54=F54,1,0)</f>
        <v>0</v>
      </c>
      <c r="I54" s="5" t="n">
        <v>3.95</v>
      </c>
      <c r="J54" s="6" t="n">
        <f aca="false">I54*E54*H54</f>
        <v>0</v>
      </c>
      <c r="K54" s="6" t="n">
        <f aca="false">J54-E54</f>
        <v>-1000</v>
      </c>
      <c r="M54" s="1" t="n">
        <f aca="false">M53+K54</f>
        <v>-7590</v>
      </c>
      <c r="N54" s="7" t="n">
        <f aca="false">SUM($E$4:E54)</f>
        <v>38500</v>
      </c>
      <c r="O54" s="1" t="n">
        <f aca="false">SUM($K$4:K54)</f>
        <v>-7590</v>
      </c>
      <c r="P54" s="8" t="n">
        <f aca="false">O54/N54</f>
        <v>-0.197142857142857</v>
      </c>
      <c r="Q54" s="9" t="str">
        <f aca="false">B54&amp;D54</f>
        <v>USAALG</v>
      </c>
      <c r="R54" s="10" t="n">
        <f aca="false">VLOOKUP(Q54,'consolidated (2010.VI.04.)'!$Q$4:$R$99,2,FALSE())</f>
        <v>40352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49</v>
      </c>
      <c r="C55" s="5" t="s">
        <v>34</v>
      </c>
      <c r="D55" s="5" t="s">
        <v>45</v>
      </c>
      <c r="E55" s="6" t="n">
        <v>1000</v>
      </c>
      <c r="F55" s="5" t="s">
        <v>36</v>
      </c>
      <c r="G55" s="5" t="n">
        <v>2</v>
      </c>
      <c r="H55" s="5" t="n">
        <f aca="false">IF(G55=F55,1,0)</f>
        <v>0</v>
      </c>
      <c r="I55" s="5" t="n">
        <v>3.9</v>
      </c>
      <c r="J55" s="6" t="n">
        <f aca="false">I55*E55*H55</f>
        <v>0</v>
      </c>
      <c r="K55" s="6" t="n">
        <f aca="false">J55-E55</f>
        <v>-1000</v>
      </c>
      <c r="M55" s="1" t="n">
        <f aca="false">M54+K55</f>
        <v>-8590</v>
      </c>
      <c r="N55" s="7" t="n">
        <f aca="false">SUM($E$4:E55)</f>
        <v>39500</v>
      </c>
      <c r="O55" s="1" t="n">
        <f aca="false">SUM($K$4:K55)</f>
        <v>-8590</v>
      </c>
      <c r="P55" s="8" t="n">
        <f aca="false">O55/N55</f>
        <v>-0.21746835443038</v>
      </c>
      <c r="Q55" s="9" t="str">
        <f aca="false">B55&amp;D55</f>
        <v>SVNENG</v>
      </c>
      <c r="R55" s="10" t="n">
        <f aca="false">VLOOKUP(Q55,'consolidated (2010.VI.04.)'!$Q$4:$R$99,2,FALSE())</f>
        <v>40352</v>
      </c>
      <c r="S55" s="0" t="n">
        <f aca="false">IF(R55=R56,0,1)</f>
        <v>0</v>
      </c>
    </row>
    <row r="56" customFormat="false" ht="15" hidden="false" customHeight="false" outlineLevel="0" collapsed="false">
      <c r="A56" s="5" t="n">
        <v>53</v>
      </c>
      <c r="B56" s="5" t="s">
        <v>49</v>
      </c>
      <c r="C56" s="5" t="s">
        <v>34</v>
      </c>
      <c r="D56" s="5" t="s">
        <v>45</v>
      </c>
      <c r="E56" s="6" t="n">
        <v>1000</v>
      </c>
      <c r="F56" s="5" t="n">
        <v>2</v>
      </c>
      <c r="G56" s="5" t="n">
        <v>2</v>
      </c>
      <c r="H56" s="5" t="n">
        <f aca="false">IF(G56=F56,1,0)</f>
        <v>1</v>
      </c>
      <c r="I56" s="5" t="n">
        <v>1.41</v>
      </c>
      <c r="J56" s="6" t="n">
        <f aca="false">I56*E56*H56</f>
        <v>1410</v>
      </c>
      <c r="K56" s="6" t="n">
        <f aca="false">J56-E56</f>
        <v>410</v>
      </c>
      <c r="M56" s="1" t="n">
        <f aca="false">M55+K56</f>
        <v>-8180</v>
      </c>
      <c r="N56" s="7" t="n">
        <f aca="false">SUM($E$4:E56)</f>
        <v>40500</v>
      </c>
      <c r="O56" s="1" t="n">
        <f aca="false">SUM($K$4:K56)</f>
        <v>-8180</v>
      </c>
      <c r="P56" s="8" t="n">
        <f aca="false">O56/N56</f>
        <v>-0.201975308641975</v>
      </c>
      <c r="Q56" s="9" t="str">
        <f aca="false">B56&amp;D56</f>
        <v>SVNENG</v>
      </c>
      <c r="R56" s="10" t="n">
        <f aca="false">VLOOKUP(Q56,'consolidated (2010.VI.04.)'!$Q$4:$R$99,2,FALSE())</f>
        <v>40352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53</v>
      </c>
      <c r="C57" s="5" t="s">
        <v>34</v>
      </c>
      <c r="D57" s="5" t="s">
        <v>50</v>
      </c>
      <c r="E57" s="6" t="n">
        <v>1000</v>
      </c>
      <c r="F57" s="5" t="s">
        <v>36</v>
      </c>
      <c r="G57" s="5" t="n">
        <v>1</v>
      </c>
      <c r="H57" s="5" t="n">
        <f aca="false">IF(G57=F57,1,0)</f>
        <v>0</v>
      </c>
      <c r="I57" s="5" t="n">
        <v>3.35</v>
      </c>
      <c r="J57" s="6" t="n">
        <f aca="false">I57*E57*H57</f>
        <v>0</v>
      </c>
      <c r="K57" s="6" t="n">
        <f aca="false">J57-E57</f>
        <v>-1000</v>
      </c>
      <c r="M57" s="1" t="n">
        <f aca="false">M56+K57</f>
        <v>-9180</v>
      </c>
      <c r="N57" s="7" t="n">
        <f aca="false">SUM($E$4:E57)</f>
        <v>41500</v>
      </c>
      <c r="O57" s="1" t="n">
        <f aca="false">SUM($K$4:K57)</f>
        <v>-9180</v>
      </c>
      <c r="P57" s="8" t="n">
        <f aca="false">O57/N57</f>
        <v>-0.221204819277108</v>
      </c>
      <c r="Q57" s="9" t="str">
        <f aca="false">B57&amp;D57</f>
        <v>AUSSRB</v>
      </c>
      <c r="R57" s="10" t="n">
        <f aca="false">VLOOKUP(Q57,'consolidated (2010.VI.04.)'!$Q$4:$R$99,2,FALSE())</f>
        <v>40352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3</v>
      </c>
      <c r="C58" s="5" t="s">
        <v>34</v>
      </c>
      <c r="D58" s="5" t="s">
        <v>50</v>
      </c>
      <c r="E58" s="6" t="n">
        <v>1000</v>
      </c>
      <c r="F58" s="5" t="n">
        <v>2</v>
      </c>
      <c r="G58" s="5" t="n">
        <v>1</v>
      </c>
      <c r="H58" s="5" t="n">
        <f aca="false">IF(G58=F58,1,0)</f>
        <v>0</v>
      </c>
      <c r="I58" s="5" t="n">
        <v>1.77</v>
      </c>
      <c r="J58" s="6" t="n">
        <f aca="false">I58*E58*H58</f>
        <v>0</v>
      </c>
      <c r="K58" s="6" t="n">
        <f aca="false">J58-E58</f>
        <v>-1000</v>
      </c>
      <c r="M58" s="1" t="n">
        <f aca="false">M57+K58</f>
        <v>-10180</v>
      </c>
      <c r="N58" s="7" t="n">
        <f aca="false">SUM($E$4:E58)</f>
        <v>42500</v>
      </c>
      <c r="O58" s="1" t="n">
        <f aca="false">SUM($K$4:K58)</f>
        <v>-10180</v>
      </c>
      <c r="P58" s="8" t="n">
        <f aca="false">O58/N58</f>
        <v>-0.239529411764706</v>
      </c>
      <c r="Q58" s="9" t="str">
        <f aca="false">B58&amp;D58</f>
        <v>AUSSRB</v>
      </c>
      <c r="R58" s="10" t="n">
        <f aca="false">VLOOKUP(Q58,'consolidated (2010.VI.04.)'!$Q$4:$R$99,2,FALSE())</f>
        <v>40352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1</v>
      </c>
      <c r="C59" s="5" t="s">
        <v>34</v>
      </c>
      <c r="D59" s="5" t="s">
        <v>52</v>
      </c>
      <c r="E59" s="6" t="n">
        <v>1000</v>
      </c>
      <c r="F59" s="5" t="s">
        <v>36</v>
      </c>
      <c r="G59" s="5" t="n">
        <v>2</v>
      </c>
      <c r="H59" s="5" t="n">
        <f aca="false">IF(G59=F59,1,0)</f>
        <v>0</v>
      </c>
      <c r="I59" s="5" t="n">
        <v>3.95</v>
      </c>
      <c r="J59" s="6" t="n">
        <f aca="false">I59*E59*H59</f>
        <v>0</v>
      </c>
      <c r="K59" s="6" t="n">
        <f aca="false">J59-E59</f>
        <v>-1000</v>
      </c>
      <c r="M59" s="1" t="n">
        <f aca="false">M58+K59</f>
        <v>-11180</v>
      </c>
      <c r="N59" s="7" t="n">
        <f aca="false">SUM($E$4:E59)</f>
        <v>43500</v>
      </c>
      <c r="O59" s="1" t="n">
        <f aca="false">SUM($K$4:K59)</f>
        <v>-11180</v>
      </c>
      <c r="P59" s="8" t="n">
        <f aca="false">O59/N59</f>
        <v>-0.257011494252874</v>
      </c>
      <c r="Q59" s="9" t="str">
        <f aca="false">B59&amp;D59</f>
        <v>GHAGER</v>
      </c>
      <c r="R59" s="10" t="n">
        <f aca="false">VLOOKUP(Q59,'consolidated (2010.VI.04.)'!$Q$4:$R$99,2,FALSE())</f>
        <v>40352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51</v>
      </c>
      <c r="C60" s="5" t="s">
        <v>34</v>
      </c>
      <c r="D60" s="5" t="s">
        <v>52</v>
      </c>
      <c r="E60" s="6" t="n">
        <v>1000</v>
      </c>
      <c r="F60" s="5" t="n">
        <v>2</v>
      </c>
      <c r="G60" s="5" t="n">
        <v>2</v>
      </c>
      <c r="H60" s="5" t="n">
        <f aca="false">IF(G60=F60,1,0)</f>
        <v>1</v>
      </c>
      <c r="I60" s="5" t="n">
        <v>1.4</v>
      </c>
      <c r="J60" s="6" t="n">
        <f aca="false">I60*E60*H60</f>
        <v>1400</v>
      </c>
      <c r="K60" s="6" t="n">
        <f aca="false">J60-E60</f>
        <v>400</v>
      </c>
      <c r="M60" s="1" t="n">
        <f aca="false">M59+K60</f>
        <v>-10780</v>
      </c>
      <c r="N60" s="7" t="n">
        <f aca="false">SUM($E$4:E60)</f>
        <v>44500</v>
      </c>
      <c r="O60" s="1" t="n">
        <f aca="false">SUM($K$4:K60)</f>
        <v>-10780</v>
      </c>
      <c r="P60" s="8" t="n">
        <f aca="false">O60/N60</f>
        <v>-0.242247191011236</v>
      </c>
      <c r="Q60" s="9" t="str">
        <f aca="false">B60&amp;D60</f>
        <v>GHAGER</v>
      </c>
      <c r="R60" s="10" t="n">
        <f aca="false">VLOOKUP(Q60,'consolidated (2010.VI.04.)'!$Q$4:$R$99,2,FALSE())</f>
        <v>40352</v>
      </c>
      <c r="S60" s="0" t="n">
        <f aca="false">IF(R60=R61,0,1)</f>
        <v>1</v>
      </c>
    </row>
    <row r="61" customFormat="false" ht="15" hidden="false" customHeight="false" outlineLevel="0" collapsed="false">
      <c r="A61" s="5" t="n">
        <v>58</v>
      </c>
      <c r="B61" s="5" t="s">
        <v>55</v>
      </c>
      <c r="C61" s="5" t="s">
        <v>41</v>
      </c>
      <c r="D61" s="5" t="s">
        <v>56</v>
      </c>
      <c r="E61" s="6" t="n">
        <v>1000</v>
      </c>
      <c r="F61" s="5" t="s">
        <v>36</v>
      </c>
      <c r="G61" s="5" t="n">
        <v>2</v>
      </c>
      <c r="H61" s="5" t="n">
        <f aca="false">IF(G61=F61,1,0)</f>
        <v>0</v>
      </c>
      <c r="I61" s="5" t="n">
        <v>3.25</v>
      </c>
      <c r="J61" s="6" t="n">
        <f aca="false">I61*E61*H61</f>
        <v>0</v>
      </c>
      <c r="K61" s="6" t="n">
        <f aca="false">J61-E61</f>
        <v>-1000</v>
      </c>
      <c r="M61" s="1" t="n">
        <f aca="false">M60+K61</f>
        <v>-11780</v>
      </c>
      <c r="N61" s="7" t="n">
        <f aca="false">SUM($E$4:E61)</f>
        <v>45500</v>
      </c>
      <c r="O61" s="1" t="n">
        <f aca="false">SUM($K$4:K61)</f>
        <v>-11780</v>
      </c>
      <c r="P61" s="8" t="n">
        <f aca="false">O61/N61</f>
        <v>-0.258901098901099</v>
      </c>
      <c r="Q61" s="9" t="str">
        <f aca="false">B61&amp;D61</f>
        <v>DENJPN</v>
      </c>
      <c r="R61" s="10" t="n">
        <f aca="false">VLOOKUP(Q61,'consolidated (2010.VI.04.)'!$Q$4:$R$99,2,FALSE())</f>
        <v>40353</v>
      </c>
      <c r="S61" s="0" t="n">
        <f aca="false">IF(R61=R62,0,1)</f>
        <v>0</v>
      </c>
    </row>
    <row r="62" customFormat="false" ht="15" hidden="false" customHeight="false" outlineLevel="0" collapsed="false">
      <c r="A62" s="5" t="n">
        <v>59</v>
      </c>
      <c r="B62" s="5" t="s">
        <v>55</v>
      </c>
      <c r="C62" s="5" t="s">
        <v>41</v>
      </c>
      <c r="D62" s="5" t="s">
        <v>56</v>
      </c>
      <c r="E62" s="6" t="n">
        <v>1000</v>
      </c>
      <c r="F62" s="5" t="n">
        <v>1</v>
      </c>
      <c r="G62" s="5" t="n">
        <v>2</v>
      </c>
      <c r="H62" s="5" t="n">
        <f aca="false">IF(G62=F62,1,0)</f>
        <v>0</v>
      </c>
      <c r="I62" s="5" t="n">
        <v>2.09</v>
      </c>
      <c r="J62" s="6" t="n">
        <f aca="false">I62*E62*H62</f>
        <v>0</v>
      </c>
      <c r="K62" s="6" t="n">
        <f aca="false">J62-E62</f>
        <v>-1000</v>
      </c>
      <c r="M62" s="1" t="n">
        <f aca="false">M61+K62</f>
        <v>-12780</v>
      </c>
      <c r="N62" s="7" t="n">
        <f aca="false">SUM($E$4:E62)</f>
        <v>46500</v>
      </c>
      <c r="O62" s="1" t="n">
        <f aca="false">SUM($K$4:K62)</f>
        <v>-12780</v>
      </c>
      <c r="P62" s="8" t="n">
        <f aca="false">O62/N62</f>
        <v>-0.274838709677419</v>
      </c>
      <c r="Q62" s="9" t="str">
        <f aca="false">B62&amp;D62</f>
        <v>DENJPN</v>
      </c>
      <c r="R62" s="10" t="n">
        <f aca="false">VLOOKUP(Q62,'consolidated (2010.VI.04.)'!$Q$4:$R$99,2,FALSE())</f>
        <v>40353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57</v>
      </c>
      <c r="C63" s="5" t="s">
        <v>34</v>
      </c>
      <c r="D63" s="5" t="s">
        <v>54</v>
      </c>
      <c r="E63" s="6" t="n">
        <v>1000</v>
      </c>
      <c r="F63" s="5" t="s">
        <v>36</v>
      </c>
      <c r="G63" s="5" t="n">
        <v>2</v>
      </c>
      <c r="H63" s="5" t="n">
        <f aca="false">IF(G63=F63,1,0)</f>
        <v>0</v>
      </c>
      <c r="I63" s="5" t="n">
        <v>3.35</v>
      </c>
      <c r="J63" s="6" t="n">
        <f aca="false">I63*E63*H63</f>
        <v>0</v>
      </c>
      <c r="K63" s="6" t="n">
        <f aca="false">J63-E63</f>
        <v>-1000</v>
      </c>
      <c r="M63" s="1" t="n">
        <f aca="false">M62+K63</f>
        <v>-13780</v>
      </c>
      <c r="N63" s="7" t="n">
        <f aca="false">SUM($E$4:E63)</f>
        <v>47500</v>
      </c>
      <c r="O63" s="1" t="n">
        <f aca="false">SUM($K$4:K63)</f>
        <v>-13780</v>
      </c>
      <c r="P63" s="8" t="n">
        <f aca="false">O63/N63</f>
        <v>-0.290105263157895</v>
      </c>
      <c r="Q63" s="9" t="str">
        <f aca="false">B63&amp;D63</f>
        <v>CMRNED</v>
      </c>
      <c r="R63" s="10" t="n">
        <f aca="false">VLOOKUP(Q63,'consolidated (2010.VI.04.)'!$Q$4:$R$99,2,FALSE())</f>
        <v>40353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57</v>
      </c>
      <c r="C64" s="5" t="s">
        <v>34</v>
      </c>
      <c r="D64" s="5" t="s">
        <v>54</v>
      </c>
      <c r="E64" s="6" t="n">
        <v>1000</v>
      </c>
      <c r="F64" s="5" t="n">
        <v>2</v>
      </c>
      <c r="G64" s="5" t="n">
        <v>2</v>
      </c>
      <c r="H64" s="5" t="n">
        <f aca="false">IF(G64=F64,1,0)</f>
        <v>1</v>
      </c>
      <c r="I64" s="5" t="n">
        <v>1.75</v>
      </c>
      <c r="J64" s="6" t="n">
        <f aca="false">I64*E64*H64</f>
        <v>1750</v>
      </c>
      <c r="K64" s="6" t="n">
        <f aca="false">J64-E64</f>
        <v>750</v>
      </c>
      <c r="M64" s="1" t="n">
        <f aca="false">M63+K64</f>
        <v>-13030</v>
      </c>
      <c r="N64" s="7" t="n">
        <f aca="false">SUM($E$4:E64)</f>
        <v>48500</v>
      </c>
      <c r="O64" s="1" t="n">
        <f aca="false">SUM($K$4:K64)</f>
        <v>-13030</v>
      </c>
      <c r="P64" s="8" t="n">
        <f aca="false">O64/N64</f>
        <v>-0.268659793814433</v>
      </c>
      <c r="Q64" s="9" t="str">
        <f aca="false">B64&amp;D64</f>
        <v>CMRNED</v>
      </c>
      <c r="R64" s="10" t="n">
        <f aca="false">VLOOKUP(Q64,'consolidated (2010.VI.04.)'!$Q$4:$R$99,2,FALSE())</f>
        <v>40353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59</v>
      </c>
      <c r="C65" s="5" t="s">
        <v>41</v>
      </c>
      <c r="D65" s="5" t="s">
        <v>61</v>
      </c>
      <c r="E65" s="6" t="n">
        <v>1000</v>
      </c>
      <c r="F65" s="5" t="s">
        <v>36</v>
      </c>
      <c r="G65" s="5" t="s">
        <v>36</v>
      </c>
      <c r="H65" s="5" t="n">
        <f aca="false">IF(G65=F65,1,0)</f>
        <v>1</v>
      </c>
      <c r="I65" s="5" t="n">
        <v>3.95</v>
      </c>
      <c r="J65" s="6" t="n">
        <f aca="false">I65*E65*H65</f>
        <v>3950</v>
      </c>
      <c r="K65" s="6" t="n">
        <f aca="false">J65-E65</f>
        <v>2950</v>
      </c>
      <c r="M65" s="1" t="n">
        <f aca="false">M64+K65</f>
        <v>-10080</v>
      </c>
      <c r="N65" s="7" t="n">
        <f aca="false">SUM($E$4:E65)</f>
        <v>49500</v>
      </c>
      <c r="O65" s="1" t="n">
        <f aca="false">SUM($K$4:K65)</f>
        <v>-10080</v>
      </c>
      <c r="P65" s="8" t="n">
        <f aca="false">O65/N65</f>
        <v>-0.203636363636364</v>
      </c>
      <c r="Q65" s="9" t="str">
        <f aca="false">B65&amp;D65</f>
        <v>PARNZL</v>
      </c>
      <c r="R65" s="10" t="n">
        <f aca="false">VLOOKUP(Q65,'consolidated (2010.VI.04.)'!$Q$4:$R$99,2,FALSE())</f>
        <v>40353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59</v>
      </c>
      <c r="C66" s="5" t="s">
        <v>41</v>
      </c>
      <c r="D66" s="5" t="s">
        <v>61</v>
      </c>
      <c r="E66" s="6" t="n">
        <v>1000</v>
      </c>
      <c r="F66" s="5" t="n">
        <v>1</v>
      </c>
      <c r="G66" s="5" t="s">
        <v>36</v>
      </c>
      <c r="H66" s="5" t="n">
        <f aca="false">IF(G66=F66,1,0)</f>
        <v>0</v>
      </c>
      <c r="I66" s="5" t="n">
        <v>1.39</v>
      </c>
      <c r="J66" s="6" t="n">
        <f aca="false">I66*E66*H66</f>
        <v>0</v>
      </c>
      <c r="K66" s="6" t="n">
        <f aca="false">J66-E66</f>
        <v>-1000</v>
      </c>
      <c r="M66" s="1" t="n">
        <f aca="false">M65+K66</f>
        <v>-11080</v>
      </c>
      <c r="N66" s="7" t="n">
        <f aca="false">SUM($E$4:E66)</f>
        <v>50500</v>
      </c>
      <c r="O66" s="1" t="n">
        <f aca="false">SUM($K$4:K66)</f>
        <v>-11080</v>
      </c>
      <c r="P66" s="8" t="n">
        <f aca="false">O66/N66</f>
        <v>-0.219405940594059</v>
      </c>
      <c r="Q66" s="9" t="str">
        <f aca="false">B66&amp;D66</f>
        <v>PARNZL</v>
      </c>
      <c r="R66" s="10" t="n">
        <f aca="false">VLOOKUP(Q66,'consolidated (2010.VI.04.)'!$Q$4:$R$99,2,FALSE())</f>
        <v>40353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2</v>
      </c>
      <c r="C67" s="5" t="s">
        <v>38</v>
      </c>
      <c r="D67" s="5" t="s">
        <v>58</v>
      </c>
      <c r="E67" s="6" t="n">
        <v>1000</v>
      </c>
      <c r="F67" s="5" t="n">
        <v>2</v>
      </c>
      <c r="G67" s="5" t="n">
        <v>1</v>
      </c>
      <c r="H67" s="5" t="n">
        <f aca="false">IF(G67=F67,1,0)</f>
        <v>0</v>
      </c>
      <c r="I67" s="5" t="n">
        <v>1.49</v>
      </c>
      <c r="J67" s="6" t="n">
        <f aca="false">I67*E67*H67</f>
        <v>0</v>
      </c>
      <c r="K67" s="6" t="n">
        <f aca="false">J67-E67</f>
        <v>-1000</v>
      </c>
      <c r="M67" s="1" t="n">
        <f aca="false">M66+K67</f>
        <v>-12080</v>
      </c>
      <c r="N67" s="7" t="n">
        <f aca="false">SUM($E$4:E67)</f>
        <v>51500</v>
      </c>
      <c r="O67" s="1" t="n">
        <f aca="false">SUM($K$4:K67)</f>
        <v>-12080</v>
      </c>
      <c r="P67" s="8" t="n">
        <f aca="false">O67/N67</f>
        <v>-0.234563106796117</v>
      </c>
      <c r="Q67" s="9" t="str">
        <f aca="false">B67&amp;D67</f>
        <v>SVKITA</v>
      </c>
      <c r="R67" s="10" t="n">
        <f aca="false">VLOOKUP(Q67,'consolidated (2010.VI.04.)'!$Q$4:$R$99,2,FALSE())</f>
        <v>40353</v>
      </c>
      <c r="S67" s="0" t="n">
        <f aca="false">IF(R67=R68,0,1)</f>
        <v>1</v>
      </c>
    </row>
    <row r="68" customFormat="false" ht="15" hidden="false" customHeight="false" outlineLevel="0" collapsed="false">
      <c r="A68" s="5" t="n">
        <v>65</v>
      </c>
      <c r="B68" s="5" t="s">
        <v>66</v>
      </c>
      <c r="C68" s="5" t="s">
        <v>34</v>
      </c>
      <c r="D68" s="5" t="s">
        <v>63</v>
      </c>
      <c r="E68" s="6" t="n">
        <v>1000</v>
      </c>
      <c r="F68" s="5" t="s">
        <v>36</v>
      </c>
      <c r="G68" s="5" t="n">
        <v>2</v>
      </c>
      <c r="H68" s="5" t="n">
        <f aca="false">IF(G68=F68,1,0)</f>
        <v>0</v>
      </c>
      <c r="I68" s="5" t="n">
        <v>4.1</v>
      </c>
      <c r="J68" s="6" t="n">
        <f aca="false">I68*E68*H68</f>
        <v>0</v>
      </c>
      <c r="K68" s="6" t="n">
        <f aca="false">J68-E68</f>
        <v>-1000</v>
      </c>
      <c r="M68" s="1" t="n">
        <f aca="false">M67+K68</f>
        <v>-13080</v>
      </c>
      <c r="N68" s="7" t="n">
        <f aca="false">SUM($E$4:E68)</f>
        <v>52500</v>
      </c>
      <c r="O68" s="1" t="n">
        <f aca="false">SUM($K$4:K68)</f>
        <v>-13080</v>
      </c>
      <c r="P68" s="8" t="n">
        <f aca="false">O68/N68</f>
        <v>-0.249142857142857</v>
      </c>
      <c r="Q68" s="9" t="str">
        <f aca="false">B68&amp;D68</f>
        <v>PRKCIV</v>
      </c>
      <c r="R68" s="10" t="n">
        <f aca="false">VLOOKUP(Q68,'consolidated (2010.VI.04.)'!$Q$4:$R$99,2,FALSE())</f>
        <v>40354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66</v>
      </c>
      <c r="C69" s="5" t="s">
        <v>34</v>
      </c>
      <c r="D69" s="5" t="s">
        <v>63</v>
      </c>
      <c r="E69" s="6" t="n">
        <v>1000</v>
      </c>
      <c r="F69" s="5" t="n">
        <v>2</v>
      </c>
      <c r="G69" s="5" t="n">
        <v>2</v>
      </c>
      <c r="H69" s="5" t="n">
        <f aca="false">IF(G69=F69,1,0)</f>
        <v>1</v>
      </c>
      <c r="I69" s="5" t="n">
        <v>1.35</v>
      </c>
      <c r="J69" s="6" t="n">
        <f aca="false">I69*E69*H69</f>
        <v>1350</v>
      </c>
      <c r="K69" s="6" t="n">
        <f aca="false">J69-E69</f>
        <v>350</v>
      </c>
      <c r="M69" s="1" t="n">
        <f aca="false">M68+K69</f>
        <v>-12730</v>
      </c>
      <c r="N69" s="7" t="n">
        <f aca="false">SUM($E$4:E69)</f>
        <v>53500</v>
      </c>
      <c r="O69" s="1" t="n">
        <f aca="false">SUM($K$4:K69)</f>
        <v>-12730</v>
      </c>
      <c r="P69" s="8" t="n">
        <f aca="false">O69/N69</f>
        <v>-0.237943925233645</v>
      </c>
      <c r="Q69" s="9" t="str">
        <f aca="false">B69&amp;D69</f>
        <v>PRKCIV</v>
      </c>
      <c r="R69" s="10" t="n">
        <f aca="false">VLOOKUP(Q69,'consolidated (2010.VI.04.)'!$Q$4:$R$99,2,FALSE())</f>
        <v>40354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64</v>
      </c>
      <c r="C70" s="5" t="s">
        <v>34</v>
      </c>
      <c r="D70" s="5" t="s">
        <v>65</v>
      </c>
      <c r="E70" s="6" t="n">
        <v>1000</v>
      </c>
      <c r="F70" s="5" t="s">
        <v>36</v>
      </c>
      <c r="G70" s="5" t="s">
        <v>36</v>
      </c>
      <c r="H70" s="5" t="n">
        <f aca="false">IF(G70=F70,1,0)</f>
        <v>1</v>
      </c>
      <c r="I70" s="5" t="n">
        <v>2.85</v>
      </c>
      <c r="J70" s="6" t="n">
        <f aca="false">I70*E70*H70</f>
        <v>2850</v>
      </c>
      <c r="K70" s="6" t="n">
        <f aca="false">J70-E70</f>
        <v>1850</v>
      </c>
      <c r="M70" s="1" t="n">
        <f aca="false">M69+K70</f>
        <v>-10880</v>
      </c>
      <c r="N70" s="7" t="n">
        <f aca="false">SUM($E$4:E70)</f>
        <v>54500</v>
      </c>
      <c r="O70" s="1" t="n">
        <f aca="false">SUM($K$4:K70)</f>
        <v>-10880</v>
      </c>
      <c r="P70" s="8" t="n">
        <f aca="false">O70/N70</f>
        <v>-0.199633027522936</v>
      </c>
      <c r="Q70" s="9" t="str">
        <f aca="false">B70&amp;D70</f>
        <v>PORBRA</v>
      </c>
      <c r="R70" s="10" t="n">
        <f aca="false">VLOOKUP(Q70,'consolidated (2010.VI.04.)'!$Q$4:$R$99,2,FALSE())</f>
        <v>40354</v>
      </c>
      <c r="S70" s="0" t="n">
        <f aca="false">IF(R70=R71,0,1)</f>
        <v>0</v>
      </c>
    </row>
    <row r="71" customFormat="false" ht="15" hidden="false" customHeight="false" outlineLevel="0" collapsed="false">
      <c r="A71" s="5" t="n">
        <v>68</v>
      </c>
      <c r="B71" s="5" t="s">
        <v>64</v>
      </c>
      <c r="C71" s="5" t="s">
        <v>34</v>
      </c>
      <c r="D71" s="5" t="s">
        <v>65</v>
      </c>
      <c r="E71" s="6" t="n">
        <v>1000</v>
      </c>
      <c r="F71" s="5" t="n">
        <v>2</v>
      </c>
      <c r="G71" s="5" t="s">
        <v>36</v>
      </c>
      <c r="H71" s="5" t="n">
        <f aca="false">IF(G71=F71,1,0)</f>
        <v>0</v>
      </c>
      <c r="I71" s="5" t="n">
        <v>2.22</v>
      </c>
      <c r="J71" s="6" t="n">
        <f aca="false">I71*E71*H71</f>
        <v>0</v>
      </c>
      <c r="K71" s="6" t="n">
        <f aca="false">J71-E71</f>
        <v>-1000</v>
      </c>
      <c r="M71" s="1" t="n">
        <f aca="false">M70+K71</f>
        <v>-11880</v>
      </c>
      <c r="N71" s="7" t="n">
        <f aca="false">SUM($E$4:E71)</f>
        <v>55500</v>
      </c>
      <c r="O71" s="1" t="n">
        <f aca="false">SUM($K$4:K71)</f>
        <v>-11880</v>
      </c>
      <c r="P71" s="8" t="n">
        <f aca="false">O71/N71</f>
        <v>-0.214054054054054</v>
      </c>
      <c r="Q71" s="9" t="str">
        <f aca="false">B71&amp;D71</f>
        <v>PORBRA</v>
      </c>
      <c r="R71" s="10" t="n">
        <f aca="false">VLOOKUP(Q71,'consolidated (2010.VI.04.)'!$Q$4:$R$99,2,FALSE())</f>
        <v>40354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9</v>
      </c>
      <c r="B72" s="5" t="s">
        <v>70</v>
      </c>
      <c r="C72" s="5" t="s">
        <v>41</v>
      </c>
      <c r="D72" s="5" t="s">
        <v>67</v>
      </c>
      <c r="E72" s="6" t="n">
        <v>1000</v>
      </c>
      <c r="F72" s="5" t="s">
        <v>36</v>
      </c>
      <c r="G72" s="5" t="s">
        <v>36</v>
      </c>
      <c r="H72" s="5" t="n">
        <f aca="false">IF(G72=F72,1,0)</f>
        <v>1</v>
      </c>
      <c r="I72" s="5" t="n">
        <v>3.7</v>
      </c>
      <c r="J72" s="6" t="n">
        <f aca="false">I72*E72*H72</f>
        <v>3700</v>
      </c>
      <c r="K72" s="6" t="n">
        <f aca="false">J72-E72</f>
        <v>2700</v>
      </c>
      <c r="M72" s="1" t="n">
        <f aca="false">M71+K72</f>
        <v>-9180</v>
      </c>
      <c r="N72" s="7" t="n">
        <f aca="false">SUM($E$4:E72)</f>
        <v>56500</v>
      </c>
      <c r="O72" s="1" t="n">
        <f aca="false">SUM($K$4:K72)</f>
        <v>-9180</v>
      </c>
      <c r="P72" s="8" t="n">
        <f aca="false">O72/N72</f>
        <v>-0.162477876106195</v>
      </c>
      <c r="Q72" s="9" t="str">
        <f aca="false">B72&amp;D72</f>
        <v>SUIHON</v>
      </c>
      <c r="R72" s="10" t="n">
        <f aca="false">VLOOKUP(Q72,'consolidated (2010.VI.04.)'!$Q$4:$R$99,2,FALSE())</f>
        <v>40354</v>
      </c>
      <c r="S72" s="0" t="n">
        <f aca="false">IF(R72=R73,0,1)</f>
        <v>0</v>
      </c>
    </row>
    <row r="73" customFormat="false" ht="15" hidden="false" customHeight="false" outlineLevel="0" collapsed="false">
      <c r="A73" s="5" t="n">
        <v>70</v>
      </c>
      <c r="B73" s="5" t="s">
        <v>70</v>
      </c>
      <c r="C73" s="5" t="s">
        <v>41</v>
      </c>
      <c r="D73" s="5" t="s">
        <v>67</v>
      </c>
      <c r="E73" s="6" t="n">
        <v>1000</v>
      </c>
      <c r="F73" s="5" t="n">
        <v>1</v>
      </c>
      <c r="G73" s="5" t="s">
        <v>36</v>
      </c>
      <c r="H73" s="5" t="n">
        <f aca="false">IF(G73=F73,1,0)</f>
        <v>0</v>
      </c>
      <c r="I73" s="5" t="n">
        <v>1.45</v>
      </c>
      <c r="J73" s="6" t="n">
        <f aca="false">I73*E73*H73</f>
        <v>0</v>
      </c>
      <c r="K73" s="6" t="n">
        <f aca="false">J73-E73</f>
        <v>-1000</v>
      </c>
      <c r="M73" s="1" t="n">
        <f aca="false">M72+K73</f>
        <v>-10180</v>
      </c>
      <c r="N73" s="7" t="n">
        <f aca="false">SUM($E$4:E73)</f>
        <v>57500</v>
      </c>
      <c r="O73" s="1" t="n">
        <f aca="false">SUM($K$4:K73)</f>
        <v>-10180</v>
      </c>
      <c r="P73" s="8" t="n">
        <f aca="false">O73/N73</f>
        <v>-0.17704347826087</v>
      </c>
      <c r="Q73" s="9" t="str">
        <f aca="false">B73&amp;D73</f>
        <v>SUIHON</v>
      </c>
      <c r="R73" s="10" t="n">
        <f aca="false">VLOOKUP(Q73,'consolidated (2010.VI.04.)'!$Q$4:$R$99,2,FALSE())</f>
        <v>40354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1</v>
      </c>
      <c r="B74" s="5" t="s">
        <v>68</v>
      </c>
      <c r="C74" s="5" t="s">
        <v>34</v>
      </c>
      <c r="D74" s="5" t="s">
        <v>69</v>
      </c>
      <c r="E74" s="6" t="n">
        <v>1000</v>
      </c>
      <c r="F74" s="5" t="s">
        <v>36</v>
      </c>
      <c r="G74" s="5" t="n">
        <v>2</v>
      </c>
      <c r="H74" s="5" t="n">
        <f aca="false">IF(G74=F74,1,0)</f>
        <v>0</v>
      </c>
      <c r="I74" s="5" t="n">
        <v>3.8</v>
      </c>
      <c r="J74" s="6" t="n">
        <f aca="false">I74*E74*H74</f>
        <v>0</v>
      </c>
      <c r="K74" s="6" t="n">
        <f aca="false">J74-E74</f>
        <v>-1000</v>
      </c>
      <c r="M74" s="1" t="n">
        <f aca="false">M73+K74</f>
        <v>-11180</v>
      </c>
      <c r="N74" s="7" t="n">
        <f aca="false">SUM($E$4:E74)</f>
        <v>58500</v>
      </c>
      <c r="O74" s="1" t="n">
        <f aca="false">SUM($K$4:K74)</f>
        <v>-11180</v>
      </c>
      <c r="P74" s="8" t="n">
        <f aca="false">O74/N74</f>
        <v>-0.191111111111111</v>
      </c>
      <c r="Q74" s="9" t="str">
        <f aca="false">B74&amp;D74</f>
        <v>CHIESP</v>
      </c>
      <c r="R74" s="10" t="n">
        <f aca="false">VLOOKUP(Q74,'consolidated (2010.VI.04.)'!$Q$4:$R$99,2,FALSE())</f>
        <v>40354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2</v>
      </c>
      <c r="B75" s="5" t="s">
        <v>68</v>
      </c>
      <c r="C75" s="5" t="s">
        <v>34</v>
      </c>
      <c r="D75" s="5" t="s">
        <v>69</v>
      </c>
      <c r="E75" s="6" t="n">
        <v>1000</v>
      </c>
      <c r="F75" s="5" t="n">
        <v>2</v>
      </c>
      <c r="G75" s="5" t="n">
        <v>2</v>
      </c>
      <c r="H75" s="5" t="n">
        <f aca="false">IF(G75=F75,1,0)</f>
        <v>1</v>
      </c>
      <c r="I75" s="5" t="n">
        <v>1.43</v>
      </c>
      <c r="J75" s="6" t="n">
        <f aca="false">I75*E75*H75</f>
        <v>1430</v>
      </c>
      <c r="K75" s="6" t="n">
        <f aca="false">J75-E75</f>
        <v>430</v>
      </c>
      <c r="M75" s="1" t="n">
        <f aca="false">M74+K75</f>
        <v>-10750</v>
      </c>
      <c r="N75" s="7" t="n">
        <f aca="false">SUM($E$4:E75)</f>
        <v>59500</v>
      </c>
      <c r="O75" s="1" t="n">
        <f aca="false">SUM($K$4:K75)</f>
        <v>-10750</v>
      </c>
      <c r="P75" s="8" t="n">
        <f aca="false">O75/N75</f>
        <v>-0.180672268907563</v>
      </c>
      <c r="Q75" s="9" t="str">
        <f aca="false">B75&amp;D75</f>
        <v>CHIESP</v>
      </c>
      <c r="R75" s="10" t="n">
        <f aca="false">VLOOKUP(Q75,'consolidated (2010.VI.04.)'!$Q$4:$R$99,2,FALSE())</f>
        <v>40354</v>
      </c>
      <c r="S75" s="0" t="n">
        <f aca="false">IF(R75=R76,0,1)</f>
        <v>1</v>
      </c>
    </row>
    <row r="76" customFormat="false" ht="15" hidden="false" customHeight="false" outlineLevel="0" collapsed="false">
      <c r="E76" s="1" t="n">
        <f aca="false">SUM(E4:E75)</f>
        <v>59500</v>
      </c>
      <c r="L76" s="12" t="n">
        <f aca="false">L4/E76</f>
        <v>-0.180672268907563</v>
      </c>
      <c r="Q76" s="9"/>
    </row>
    <row r="77" customFormat="false" ht="15" hidden="false" customHeight="false" outlineLevel="0" collapsed="false">
      <c r="Q77" s="9"/>
    </row>
    <row r="78" customFormat="false" ht="15" hidden="false" customHeight="false" outlineLevel="0" collapsed="false">
      <c r="Q78" s="9"/>
    </row>
    <row r="79" customFormat="false" ht="15" hidden="false" customHeight="false" outlineLevel="0" collapsed="false">
      <c r="Q79" s="9"/>
    </row>
    <row r="80" customFormat="false" ht="15" hidden="false" customHeight="false" outlineLevel="0" collapsed="false">
      <c r="Q80" s="9"/>
    </row>
    <row r="81" customFormat="false" ht="15" hidden="false" customHeight="false" outlineLevel="0" collapsed="false">
      <c r="Q81" s="9"/>
    </row>
    <row r="82" customFormat="false" ht="15" hidden="false" customHeight="false" outlineLevel="0" collapsed="false">
      <c r="Q82" s="9"/>
    </row>
    <row r="83" customFormat="false" ht="15" hidden="false" customHeight="false" outlineLevel="0" collapsed="false">
      <c r="Q83" s="9"/>
    </row>
    <row r="84" customFormat="false" ht="15" hidden="false" customHeight="false" outlineLevel="0" collapsed="false">
      <c r="Q84" s="9"/>
    </row>
    <row r="85" customFormat="false" ht="15" hidden="false" customHeight="false" outlineLevel="0" collapsed="false">
      <c r="Q85" s="9"/>
    </row>
    <row r="86" customFormat="false" ht="15" hidden="false" customHeight="false" outlineLevel="0" collapsed="false">
      <c r="Q86" s="9"/>
    </row>
    <row r="87" customFormat="false" ht="15" hidden="false" customHeight="false" outlineLevel="0" collapsed="false">
      <c r="Q87" s="9"/>
    </row>
    <row r="88" customFormat="false" ht="15" hidden="false" customHeight="false" outlineLevel="0" collapsed="false">
      <c r="Q88" s="9"/>
    </row>
    <row r="89" customFormat="false" ht="15" hidden="false" customHeight="false" outlineLevel="0" collapsed="false">
      <c r="Q89" s="9"/>
    </row>
    <row r="90" customFormat="false" ht="15" hidden="false" customHeight="false" outlineLevel="0" collapsed="false">
      <c r="Q90" s="9"/>
    </row>
    <row r="91" customFormat="false" ht="15" hidden="false" customHeight="false" outlineLevel="0" collapsed="false">
      <c r="Q91" s="9"/>
    </row>
    <row r="92" customFormat="false" ht="15" hidden="false" customHeight="false" outlineLevel="0" collapsed="false">
      <c r="Q92" s="9"/>
    </row>
    <row r="93" customFormat="false" ht="15" hidden="false" customHeight="false" outlineLevel="0" collapsed="false">
      <c r="Q93" s="9"/>
    </row>
    <row r="94" customFormat="false" ht="15" hidden="false" customHeight="false" outlineLevel="0" collapsed="false">
      <c r="Q94" s="9"/>
    </row>
    <row r="95" customFormat="false" ht="15" hidden="false" customHeight="false" outlineLevel="0" collapsed="false">
      <c r="Q95" s="9"/>
    </row>
    <row r="96" customFormat="false" ht="15" hidden="false" customHeight="false" outlineLevel="0" collapsed="false">
      <c r="Q96" s="9"/>
    </row>
    <row r="97" customFormat="false" ht="15" hidden="false" customHeight="false" outlineLevel="0" collapsed="false">
      <c r="Q97" s="9"/>
    </row>
    <row r="98" customFormat="false" ht="15" hidden="false" customHeight="false" outlineLevel="0" collapsed="false">
      <c r="Q98" s="9"/>
    </row>
    <row r="99" customFormat="false" ht="15" hidden="false" customHeight="false" outlineLevel="0" collapsed="false">
      <c r="Q99" s="9"/>
    </row>
  </sheetData>
  <autoFilter ref="A3:S76"/>
  <mergeCells count="2">
    <mergeCell ref="B2:D2"/>
    <mergeCell ref="E2:F2"/>
  </mergeCells>
  <conditionalFormatting sqref="L4">
    <cfRule type="cellIs" priority="2" operator="greaterThan" aboveAverage="0" equalAverage="0" bottom="0" percent="0" rank="0" text="" dxfId="5">
      <formula>0</formula>
    </cfRule>
    <cfRule type="cellIs" priority="3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00" activeCellId="0" sqref="B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6.85"/>
    <col collapsed="false" customWidth="false" hidden="false" outlineLevel="0" max="3" min="3" style="9" width="9.14"/>
    <col collapsed="false" customWidth="true" hidden="false" outlineLevel="0" max="4" min="4" style="9" width="6.85"/>
    <col collapsed="false" customWidth="true" hidden="false" outlineLevel="0" max="5" min="5" style="9" width="8.56"/>
    <col collapsed="false" customWidth="true" hidden="false" outlineLevel="0" max="6" min="6" style="9" width="6.7"/>
    <col collapsed="false" customWidth="true" hidden="false" outlineLevel="0" max="7" min="7" style="9" width="5.56"/>
    <col collapsed="false" customWidth="true" hidden="false" outlineLevel="0" max="8" min="8" style="9" width="9.99"/>
    <col collapsed="false" customWidth="true" hidden="false" outlineLevel="0" max="9" min="9" style="9" width="6.7"/>
    <col collapsed="false" customWidth="true" hidden="false" outlineLevel="0" max="10" min="10" style="9" width="11.42"/>
    <col collapsed="false" customWidth="true" hidden="false" outlineLevel="0" max="11" min="11" style="9" width="9.28"/>
    <col collapsed="false" customWidth="true" hidden="false" outlineLevel="0" max="12" min="12" style="9" width="18.7"/>
    <col collapsed="false" customWidth="false" hidden="false" outlineLevel="0" max="16" min="13" style="9" width="9.14"/>
    <col collapsed="false" customWidth="true" hidden="false" outlineLevel="0" max="18" min="17" style="9" width="10.13"/>
    <col collapsed="false" customWidth="false" hidden="false" outlineLevel="0" max="257" min="19" style="9" width="9.14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3" t="s">
        <v>11</v>
      </c>
    </row>
    <row r="2" customFormat="false" ht="15" hidden="false" customHeight="false" outlineLevel="0" collapsed="false">
      <c r="A2" s="13" t="s">
        <v>12</v>
      </c>
      <c r="B2" s="15" t="s">
        <v>13</v>
      </c>
      <c r="C2" s="15"/>
      <c r="D2" s="15"/>
      <c r="E2" s="15" t="s">
        <v>14</v>
      </c>
      <c r="F2" s="15"/>
      <c r="G2" s="13" t="s">
        <v>15</v>
      </c>
      <c r="H2" s="13" t="s">
        <v>16</v>
      </c>
      <c r="I2" s="13" t="s">
        <v>17</v>
      </c>
      <c r="J2" s="13" t="s">
        <v>18</v>
      </c>
      <c r="K2" s="13" t="s">
        <v>19</v>
      </c>
      <c r="L2" s="13" t="s">
        <v>20</v>
      </c>
    </row>
    <row r="3" customFormat="false" ht="15" hidden="false" customHeight="false" outlineLevel="0" collapsed="false">
      <c r="A3" s="13" t="s">
        <v>0</v>
      </c>
      <c r="B3" s="13" t="s">
        <v>21</v>
      </c>
      <c r="C3" s="13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3" t="s">
        <v>27</v>
      </c>
      <c r="I3" s="13" t="s">
        <v>8</v>
      </c>
      <c r="J3" s="13" t="s">
        <v>28</v>
      </c>
      <c r="K3" s="13" t="s">
        <v>29</v>
      </c>
      <c r="L3" s="13" t="s">
        <v>30</v>
      </c>
      <c r="M3" s="13" t="s">
        <v>31</v>
      </c>
      <c r="N3" s="16"/>
      <c r="O3" s="16"/>
      <c r="P3" s="16"/>
      <c r="Q3" s="16"/>
      <c r="R3" s="16"/>
      <c r="S3" s="16"/>
      <c r="T3" s="13" t="s">
        <v>31</v>
      </c>
      <c r="U3" s="9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tr">
        <f aca="false">IF(F4=1,"&gt;","&lt;")</f>
        <v>&lt;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17" t="n">
        <f aca="false">SUM(K4:K99)</f>
        <v>-7390</v>
      </c>
      <c r="M4" s="18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9" t="n"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tr">
        <f aca="false">C4</f>
        <v>&lt;</v>
      </c>
      <c r="D5" s="5" t="s">
        <v>35</v>
      </c>
      <c r="E5" s="6" t="n">
        <v>1000</v>
      </c>
      <c r="F5" s="5" t="s">
        <v>36</v>
      </c>
      <c r="G5" s="5" t="str">
        <f aca="false">G4</f>
        <v>X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8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9" t="n">
        <v>40340</v>
      </c>
      <c r="S5" s="0" t="n">
        <f aca="false">IF(R5=R6,0,1)</f>
        <v>0</v>
      </c>
      <c r="T5" s="1" t="n">
        <v>2900</v>
      </c>
      <c r="U5" s="8" t="n">
        <v>0.3625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tr">
        <f aca="false">IF(F6=1,"&gt;","&lt;")</f>
        <v>&lt;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8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9" t="n">
        <v>40340</v>
      </c>
      <c r="S6" s="0" t="n">
        <f aca="false">IF(R6=R7,0,1)</f>
        <v>0</v>
      </c>
      <c r="T6" s="1" t="n">
        <v>-2420</v>
      </c>
      <c r="U6" s="8" t="n">
        <v>-0.156129032258065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tr">
        <f aca="false">C6</f>
        <v>&lt;</v>
      </c>
      <c r="D7" s="5" t="s">
        <v>39</v>
      </c>
      <c r="E7" s="6" t="n">
        <v>1000</v>
      </c>
      <c r="F7" s="5" t="s">
        <v>36</v>
      </c>
      <c r="G7" s="5" t="str">
        <f aca="false">G6</f>
        <v>X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8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9" t="n">
        <v>40340</v>
      </c>
      <c r="S7" s="0" t="n">
        <f aca="false">IF(R7=R8,0,1)</f>
        <v>1</v>
      </c>
      <c r="T7" s="1" t="n">
        <v>-5050</v>
      </c>
      <c r="U7" s="8" t="n">
        <v>-0.198039215686275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tr">
        <f aca="false">IF(F8=1,"&gt;","&lt;")</f>
        <v>&lt;</v>
      </c>
      <c r="D8" s="5" t="s">
        <v>42</v>
      </c>
      <c r="E8" s="6" t="n">
        <v>500</v>
      </c>
      <c r="F8" s="5" t="n">
        <v>2</v>
      </c>
      <c r="G8" s="5" t="n">
        <v>1</v>
      </c>
      <c r="H8" s="5" t="n">
        <f aca="false">IF(G8=F8,1,0)</f>
        <v>0</v>
      </c>
      <c r="I8" s="5" t="n">
        <v>2.57</v>
      </c>
      <c r="J8" s="6" t="n">
        <f aca="false">I8*E8*H8</f>
        <v>0</v>
      </c>
      <c r="K8" s="6" t="n">
        <f aca="false">J8-E8</f>
        <v>-500</v>
      </c>
      <c r="M8" s="18" t="n">
        <f aca="false">M7+K8</f>
        <v>1850</v>
      </c>
      <c r="N8" s="7" t="n">
        <f aca="false">SUM($E$4:E8)</f>
        <v>4500</v>
      </c>
      <c r="O8" s="1" t="n">
        <f aca="false">SUM($K$4:K8)</f>
        <v>1850</v>
      </c>
      <c r="P8" s="8" t="n">
        <f aca="false">O8/N8</f>
        <v>0.411111111111111</v>
      </c>
      <c r="Q8" s="9" t="str">
        <f aca="false">B8&amp;D8</f>
        <v>KORGRE</v>
      </c>
      <c r="R8" s="19" t="n">
        <v>40341</v>
      </c>
      <c r="S8" s="0" t="n">
        <f aca="false">IF(R8=R9,0,1)</f>
        <v>0</v>
      </c>
      <c r="T8" s="1" t="n">
        <v>-3415</v>
      </c>
      <c r="U8" s="8" t="n">
        <v>-0.111967213114754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tr">
        <f aca="false">C8</f>
        <v>&lt;</v>
      </c>
      <c r="D9" s="5" t="s">
        <v>42</v>
      </c>
      <c r="E9" s="6" t="n">
        <v>500</v>
      </c>
      <c r="F9" s="5" t="s">
        <v>36</v>
      </c>
      <c r="G9" s="5" t="n">
        <f aca="false">G8</f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8" t="n">
        <f aca="false">M8+K9</f>
        <v>1350</v>
      </c>
      <c r="N9" s="7" t="n">
        <f aca="false">SUM($E$4:E9)</f>
        <v>5000</v>
      </c>
      <c r="O9" s="1" t="n">
        <f aca="false">SUM($K$4:K9)</f>
        <v>1350</v>
      </c>
      <c r="P9" s="8" t="n">
        <f aca="false">O9/N9</f>
        <v>0.27</v>
      </c>
      <c r="Q9" s="9" t="str">
        <f aca="false">B9&amp;D9</f>
        <v>KORGRE</v>
      </c>
      <c r="R9" s="19" t="n">
        <v>40341</v>
      </c>
      <c r="S9" s="0" t="n">
        <f aca="false">IF(R9=R10,0,1)</f>
        <v>0</v>
      </c>
      <c r="T9" s="1" t="n">
        <v>-7585</v>
      </c>
      <c r="U9" s="8" t="n">
        <v>-0.197012987012987</v>
      </c>
    </row>
    <row r="10" customFormat="false" ht="15" hidden="false" customHeight="false" outlineLevel="0" collapsed="false">
      <c r="A10" s="5" t="n">
        <v>7</v>
      </c>
      <c r="B10" s="5" t="s">
        <v>43</v>
      </c>
      <c r="C10" s="5" t="str">
        <f aca="false">IF(F10=1,"&gt;","&lt;")</f>
        <v>&gt;</v>
      </c>
      <c r="D10" s="5" t="s">
        <v>44</v>
      </c>
      <c r="E10" s="6" t="n">
        <v>500</v>
      </c>
      <c r="F10" s="5" t="n">
        <v>1</v>
      </c>
      <c r="G10" s="5" t="n">
        <v>1</v>
      </c>
      <c r="H10" s="5" t="n">
        <f aca="false">IF(G10=F10,1,0)</f>
        <v>1</v>
      </c>
      <c r="I10" s="5" t="n">
        <v>1.3</v>
      </c>
      <c r="J10" s="6" t="n">
        <f aca="false">I10*E10*H10</f>
        <v>650</v>
      </c>
      <c r="K10" s="6" t="n">
        <f aca="false">J10-E10</f>
        <v>150</v>
      </c>
      <c r="M10" s="18" t="n">
        <f aca="false">M9+K10</f>
        <v>1500</v>
      </c>
      <c r="N10" s="7" t="n">
        <f aca="false">SUM($E$4:E10)</f>
        <v>5500</v>
      </c>
      <c r="O10" s="1" t="n">
        <f aca="false">SUM($K$4:K10)</f>
        <v>1500</v>
      </c>
      <c r="P10" s="8" t="n">
        <f aca="false">O10/N10</f>
        <v>0.272727272727273</v>
      </c>
      <c r="Q10" s="9" t="str">
        <f aca="false">B10&amp;D10</f>
        <v>ARGNGA</v>
      </c>
      <c r="R10" s="19" t="n">
        <v>40341</v>
      </c>
      <c r="S10" s="0" t="n">
        <f aca="false">IF(R10=R11,0,1)</f>
        <v>0</v>
      </c>
      <c r="T10" s="1" t="n">
        <v>-10755</v>
      </c>
      <c r="U10" s="8" t="n">
        <v>-0.250116279069767</v>
      </c>
    </row>
    <row r="11" customFormat="false" ht="15" hidden="false" customHeight="false" outlineLevel="0" collapsed="false">
      <c r="A11" s="5" t="n">
        <v>8</v>
      </c>
      <c r="B11" s="5" t="s">
        <v>43</v>
      </c>
      <c r="C11" s="5" t="str">
        <f aca="false">C10</f>
        <v>&gt;</v>
      </c>
      <c r="D11" s="5" t="s">
        <v>44</v>
      </c>
      <c r="E11" s="6" t="n">
        <v>500</v>
      </c>
      <c r="F11" s="5" t="s">
        <v>36</v>
      </c>
      <c r="G11" s="5" t="n">
        <f aca="false">G10</f>
        <v>1</v>
      </c>
      <c r="H11" s="5" t="n">
        <f aca="false">IF(G11=F11,1,0)</f>
        <v>0</v>
      </c>
      <c r="I11" s="5" t="n">
        <v>1.3</v>
      </c>
      <c r="J11" s="6" t="n">
        <f aca="false">I11*E11*H11</f>
        <v>0</v>
      </c>
      <c r="K11" s="6" t="n">
        <f aca="false">J11-E11</f>
        <v>-500</v>
      </c>
      <c r="M11" s="18" t="n">
        <f aca="false">M10+K11</f>
        <v>1000</v>
      </c>
      <c r="N11" s="7" t="n">
        <f aca="false">SUM($E$4:E11)</f>
        <v>6000</v>
      </c>
      <c r="O11" s="1" t="n">
        <f aca="false">SUM($K$4:K11)</f>
        <v>1000</v>
      </c>
      <c r="P11" s="8" t="n">
        <f aca="false">O11/N11</f>
        <v>0.166666666666667</v>
      </c>
      <c r="Q11" s="9" t="str">
        <f aca="false">B11&amp;D11</f>
        <v>ARGNGA</v>
      </c>
      <c r="R11" s="19" t="n">
        <v>40341</v>
      </c>
      <c r="S11" s="0" t="n">
        <f aca="false">IF(R11=R12,0,1)</f>
        <v>0</v>
      </c>
      <c r="T11" s="1" t="n">
        <v>-4155</v>
      </c>
      <c r="U11" s="8" t="n">
        <v>-0.0865625</v>
      </c>
    </row>
    <row r="12" customFormat="false" ht="15" hidden="false" customHeight="false" outlineLevel="0" collapsed="false">
      <c r="A12" s="5" t="n">
        <v>9</v>
      </c>
      <c r="B12" s="5" t="s">
        <v>45</v>
      </c>
      <c r="C12" s="5" t="str">
        <f aca="false">IF(F12=1,"&gt;","&lt;")</f>
        <v>&gt;</v>
      </c>
      <c r="D12" s="5" t="s">
        <v>47</v>
      </c>
      <c r="E12" s="6" t="n">
        <v>1000</v>
      </c>
      <c r="F12" s="5" t="n">
        <v>1</v>
      </c>
      <c r="G12" s="5" t="s">
        <v>36</v>
      </c>
      <c r="H12" s="5" t="n">
        <f aca="false">IF(G12=F12,1,0)</f>
        <v>0</v>
      </c>
      <c r="I12" s="5" t="n">
        <v>1.41</v>
      </c>
      <c r="J12" s="6" t="n">
        <f aca="false">I12*E12*H12</f>
        <v>0</v>
      </c>
      <c r="K12" s="6" t="n">
        <f aca="false">J12-E12</f>
        <v>-1000</v>
      </c>
      <c r="M12" s="18" t="n">
        <f aca="false">M11+K12</f>
        <v>0</v>
      </c>
      <c r="N12" s="7" t="n">
        <f aca="false">SUM($E$4:E12)</f>
        <v>7000</v>
      </c>
      <c r="O12" s="1" t="n">
        <f aca="false">SUM($K$4:K12)</f>
        <v>0</v>
      </c>
      <c r="P12" s="8" t="n">
        <f aca="false">O12/N12</f>
        <v>0</v>
      </c>
      <c r="Q12" s="9" t="str">
        <f aca="false">B12&amp;D12</f>
        <v>ENGUSA</v>
      </c>
      <c r="R12" s="19" t="n">
        <v>40341</v>
      </c>
      <c r="S12" s="0" t="n">
        <f aca="false">IF(R12=R13,0,1)</f>
        <v>0</v>
      </c>
      <c r="T12" s="1" t="n">
        <v>-6160</v>
      </c>
      <c r="U12" s="8" t="n">
        <v>-0.11622641509434</v>
      </c>
    </row>
    <row r="13" customFormat="false" ht="15" hidden="false" customHeight="false" outlineLevel="0" collapsed="false">
      <c r="A13" s="5" t="n">
        <v>10</v>
      </c>
      <c r="B13" s="5" t="s">
        <v>45</v>
      </c>
      <c r="C13" s="5" t="str">
        <f aca="false">C12</f>
        <v>&gt;</v>
      </c>
      <c r="D13" s="5" t="s">
        <v>47</v>
      </c>
      <c r="E13" s="6" t="n">
        <v>1000</v>
      </c>
      <c r="F13" s="5" t="s">
        <v>36</v>
      </c>
      <c r="G13" s="5" t="str">
        <f aca="false">G12</f>
        <v>X</v>
      </c>
      <c r="H13" s="5" t="n">
        <f aca="false">IF(G13=F13,1,0)</f>
        <v>1</v>
      </c>
      <c r="I13" s="5" t="n">
        <v>3.9</v>
      </c>
      <c r="J13" s="6" t="n">
        <f aca="false">I13*E13*H13</f>
        <v>3900</v>
      </c>
      <c r="K13" s="6" t="n">
        <f aca="false">J13-E13</f>
        <v>2900</v>
      </c>
      <c r="M13" s="18" t="n">
        <f aca="false">M12+K13</f>
        <v>2900</v>
      </c>
      <c r="N13" s="7" t="n">
        <f aca="false">SUM($E$4:E13)</f>
        <v>8000</v>
      </c>
      <c r="O13" s="1" t="n">
        <f aca="false">SUM($K$4:K13)</f>
        <v>2900</v>
      </c>
      <c r="P13" s="8" t="n">
        <f aca="false">O13/N13</f>
        <v>0.3625</v>
      </c>
      <c r="Q13" s="9" t="str">
        <f aca="false">B13&amp;D13</f>
        <v>ENGUSA</v>
      </c>
      <c r="R13" s="19" t="n">
        <v>40341</v>
      </c>
      <c r="S13" s="0" t="n">
        <f aca="false">IF(R13=R14,0,1)</f>
        <v>1</v>
      </c>
      <c r="T13" s="1" t="n">
        <v>-4205</v>
      </c>
      <c r="U13" s="8" t="n">
        <v>-0.0750892857142857</v>
      </c>
    </row>
    <row r="14" customFormat="false" ht="15" hidden="false" customHeight="false" outlineLevel="0" collapsed="false">
      <c r="A14" s="5" t="n">
        <v>11</v>
      </c>
      <c r="B14" s="5" t="s">
        <v>48</v>
      </c>
      <c r="C14" s="5" t="str">
        <f aca="false">IF(F14=1,"&gt;","&lt;")</f>
        <v>&lt;</v>
      </c>
      <c r="D14" s="5" t="s">
        <v>49</v>
      </c>
      <c r="E14" s="6" t="n">
        <v>1000</v>
      </c>
      <c r="F14" s="5" t="n">
        <v>2</v>
      </c>
      <c r="G14" s="5" t="n">
        <v>2</v>
      </c>
      <c r="H14" s="5" t="n">
        <f aca="false">IF(G14=F14,1,0)</f>
        <v>1</v>
      </c>
      <c r="I14" s="5" t="n">
        <v>2.18</v>
      </c>
      <c r="J14" s="6" t="n">
        <f aca="false">I14*E14*H14</f>
        <v>2180</v>
      </c>
      <c r="K14" s="6" t="n">
        <f aca="false">J14-E14</f>
        <v>1180</v>
      </c>
      <c r="M14" s="18" t="n">
        <f aca="false">M13+K14</f>
        <v>4080</v>
      </c>
      <c r="N14" s="7" t="n">
        <f aca="false">SUM($E$4:E14)</f>
        <v>9000</v>
      </c>
      <c r="O14" s="1" t="n">
        <f aca="false">SUM($K$4:K14)</f>
        <v>4080</v>
      </c>
      <c r="P14" s="8" t="n">
        <f aca="false">O14/N14</f>
        <v>0.453333333333333</v>
      </c>
      <c r="Q14" s="9" t="str">
        <f aca="false">B14&amp;D14</f>
        <v>ALGSVN</v>
      </c>
      <c r="R14" s="19" t="n">
        <v>40342</v>
      </c>
      <c r="S14" s="0" t="n">
        <f aca="false">IF(R14=R15,0,1)</f>
        <v>0</v>
      </c>
      <c r="T14" s="1" t="n">
        <v>-4430</v>
      </c>
      <c r="U14" s="8" t="n">
        <v>-0.0750847457627119</v>
      </c>
    </row>
    <row r="15" customFormat="false" ht="15" hidden="false" customHeight="false" outlineLevel="0" collapsed="false">
      <c r="A15" s="5" t="n">
        <v>12</v>
      </c>
      <c r="B15" s="5" t="s">
        <v>48</v>
      </c>
      <c r="C15" s="5" t="str">
        <f aca="false">C14</f>
        <v>&lt;</v>
      </c>
      <c r="D15" s="5" t="s">
        <v>49</v>
      </c>
      <c r="E15" s="6" t="n">
        <v>1000</v>
      </c>
      <c r="F15" s="5" t="s">
        <v>36</v>
      </c>
      <c r="G15" s="5" t="n">
        <f aca="false">G14</f>
        <v>2</v>
      </c>
      <c r="H15" s="5" t="n">
        <f aca="false">IF(G15=F15,1,0)</f>
        <v>0</v>
      </c>
      <c r="I15" s="5" t="n">
        <v>3.3</v>
      </c>
      <c r="J15" s="6" t="n">
        <f aca="false">I15*E15*H15</f>
        <v>0</v>
      </c>
      <c r="K15" s="6" t="n">
        <f aca="false">J15-E15</f>
        <v>-1000</v>
      </c>
      <c r="M15" s="18" t="n">
        <f aca="false">M14+K15</f>
        <v>3080</v>
      </c>
      <c r="N15" s="7" t="n">
        <f aca="false">SUM($E$4:E15)</f>
        <v>10000</v>
      </c>
      <c r="O15" s="1" t="n">
        <f aca="false">SUM($K$4:K15)</f>
        <v>3080</v>
      </c>
      <c r="P15" s="8" t="n">
        <f aca="false">O15/N15</f>
        <v>0.308</v>
      </c>
      <c r="Q15" s="9" t="str">
        <f aca="false">B15&amp;D15</f>
        <v>ALGSVN</v>
      </c>
      <c r="R15" s="19" t="n">
        <v>40342</v>
      </c>
      <c r="S15" s="0" t="n">
        <f aca="false">IF(R15=R16,0,1)</f>
        <v>0</v>
      </c>
      <c r="T15" s="1" t="n">
        <v>-6130</v>
      </c>
      <c r="U15" s="8" t="n">
        <v>-0.0973015873015873</v>
      </c>
    </row>
    <row r="16" customFormat="false" ht="15" hidden="false" customHeight="false" outlineLevel="0" collapsed="false">
      <c r="A16" s="5" t="n">
        <v>13</v>
      </c>
      <c r="B16" s="5" t="s">
        <v>50</v>
      </c>
      <c r="C16" s="5" t="str">
        <f aca="false">IF(F16=1,"&gt;","&lt;")</f>
        <v>&gt;</v>
      </c>
      <c r="D16" s="5" t="s">
        <v>51</v>
      </c>
      <c r="E16" s="6" t="n">
        <v>1000</v>
      </c>
      <c r="F16" s="5" t="n">
        <v>1</v>
      </c>
      <c r="G16" s="5" t="n">
        <v>2</v>
      </c>
      <c r="H16" s="5" t="n">
        <f aca="false">IF(G16=F16,1,0)</f>
        <v>0</v>
      </c>
      <c r="I16" s="5" t="n">
        <v>2.01</v>
      </c>
      <c r="J16" s="6" t="n">
        <f aca="false">I16*E16*H16</f>
        <v>0</v>
      </c>
      <c r="K16" s="6" t="n">
        <f aca="false">J16-E16</f>
        <v>-1000</v>
      </c>
      <c r="M16" s="18" t="n">
        <f aca="false">M15+K16</f>
        <v>2080</v>
      </c>
      <c r="N16" s="7" t="n">
        <f aca="false">SUM($E$4:E16)</f>
        <v>11000</v>
      </c>
      <c r="O16" s="1" t="n">
        <f aca="false">SUM($K$4:K16)</f>
        <v>2080</v>
      </c>
      <c r="P16" s="8" t="n">
        <f aca="false">O16/N16</f>
        <v>0.189090909090909</v>
      </c>
      <c r="Q16" s="9" t="str">
        <f aca="false">B16&amp;D16</f>
        <v>SRBGHA</v>
      </c>
      <c r="R16" s="19" t="n">
        <v>40342</v>
      </c>
      <c r="S16" s="0" t="n">
        <f aca="false">IF(R16=R17,0,1)</f>
        <v>0</v>
      </c>
      <c r="T16" s="1" t="n">
        <v>-9520</v>
      </c>
      <c r="U16" s="8" t="n">
        <v>-0.134084507042254</v>
      </c>
    </row>
    <row r="17" customFormat="false" ht="15" hidden="false" customHeight="false" outlineLevel="0" collapsed="false">
      <c r="A17" s="5" t="n">
        <v>14</v>
      </c>
      <c r="B17" s="5" t="s">
        <v>50</v>
      </c>
      <c r="C17" s="5" t="str">
        <f aca="false">C16</f>
        <v>&gt;</v>
      </c>
      <c r="D17" s="5" t="s">
        <v>51</v>
      </c>
      <c r="E17" s="6" t="n">
        <v>500</v>
      </c>
      <c r="F17" s="5" t="s">
        <v>36</v>
      </c>
      <c r="G17" s="5" t="n">
        <f aca="false">G16</f>
        <v>2</v>
      </c>
      <c r="H17" s="5" t="n">
        <f aca="false">IF(G17=F17,1,0)</f>
        <v>0</v>
      </c>
      <c r="I17" s="5" t="n">
        <v>4.35</v>
      </c>
      <c r="J17" s="6" t="n">
        <f aca="false">I17*E17*H17</f>
        <v>0</v>
      </c>
      <c r="K17" s="6" t="n">
        <f aca="false">J17-E17</f>
        <v>-500</v>
      </c>
      <c r="M17" s="18" t="n">
        <f aca="false">M16+K17</f>
        <v>1580</v>
      </c>
      <c r="N17" s="7" t="n">
        <f aca="false">SUM($E$4:E17)</f>
        <v>11500</v>
      </c>
      <c r="O17" s="1" t="n">
        <f aca="false">SUM($K$4:K17)</f>
        <v>1580</v>
      </c>
      <c r="P17" s="8" t="n">
        <f aca="false">O17/N17</f>
        <v>0.137391304347826</v>
      </c>
      <c r="Q17" s="9" t="str">
        <f aca="false">B17&amp;D17</f>
        <v>SRBGHA</v>
      </c>
      <c r="R17" s="19" t="n">
        <v>40342</v>
      </c>
      <c r="S17" s="0" t="n">
        <f aca="false">IF(R17=R18,0,1)</f>
        <v>0</v>
      </c>
      <c r="T17" s="1" t="n">
        <v>-8720</v>
      </c>
      <c r="U17" s="8" t="n">
        <v>-0.110379746835443</v>
      </c>
    </row>
    <row r="18" customFormat="false" ht="15" hidden="false" customHeight="false" outlineLevel="0" collapsed="false">
      <c r="A18" s="5" t="n">
        <v>15</v>
      </c>
      <c r="B18" s="5" t="s">
        <v>52</v>
      </c>
      <c r="C18" s="5" t="str">
        <f aca="false">IF(F18=1,"&gt;","&lt;")</f>
        <v>&lt;</v>
      </c>
      <c r="D18" s="5" t="s">
        <v>53</v>
      </c>
      <c r="E18" s="6" t="n">
        <v>2000</v>
      </c>
      <c r="F18" s="5" t="n">
        <v>2</v>
      </c>
      <c r="G18" s="5" t="n">
        <v>1</v>
      </c>
      <c r="H18" s="5" t="n">
        <f aca="false">IF(G18=F18,1,0)</f>
        <v>0</v>
      </c>
      <c r="I18" s="5" t="n">
        <v>1.35</v>
      </c>
      <c r="J18" s="6" t="n">
        <f aca="false">I18*E18*H18</f>
        <v>0</v>
      </c>
      <c r="K18" s="6" t="n">
        <f aca="false">J18-E18</f>
        <v>-2000</v>
      </c>
      <c r="M18" s="18" t="n">
        <f aca="false">M17+K18</f>
        <v>-420</v>
      </c>
      <c r="N18" s="7" t="n">
        <f aca="false">SUM($E$4:E18)</f>
        <v>13500</v>
      </c>
      <c r="O18" s="1" t="n">
        <f aca="false">SUM($K$4:K18)</f>
        <v>-420</v>
      </c>
      <c r="P18" s="8" t="n">
        <f aca="false">O18/N18</f>
        <v>-0.0311111111111111</v>
      </c>
      <c r="Q18" s="9" t="str">
        <f aca="false">B18&amp;D18</f>
        <v>GERAUS</v>
      </c>
      <c r="R18" s="19" t="n">
        <v>40342</v>
      </c>
      <c r="S18" s="0" t="n">
        <f aca="false">IF(R18=R19,0,1)</f>
        <v>0</v>
      </c>
      <c r="T18" s="1" t="n">
        <v>-7390</v>
      </c>
      <c r="U18" s="8" t="n">
        <v>-0.0849425287356322</v>
      </c>
    </row>
    <row r="19" customFormat="false" ht="15" hidden="false" customHeight="false" outlineLevel="0" collapsed="false">
      <c r="A19" s="5" t="n">
        <v>16</v>
      </c>
      <c r="B19" s="5" t="s">
        <v>52</v>
      </c>
      <c r="C19" s="5" t="str">
        <f aca="false">C18</f>
        <v>&lt;</v>
      </c>
      <c r="D19" s="5" t="s">
        <v>53</v>
      </c>
      <c r="E19" s="6" t="n">
        <v>2000</v>
      </c>
      <c r="F19" s="5" t="s">
        <v>36</v>
      </c>
      <c r="G19" s="5" t="n">
        <f aca="false">G18</f>
        <v>1</v>
      </c>
      <c r="H19" s="5" t="n">
        <f aca="false">IF(G19=F19,1,0)</f>
        <v>0</v>
      </c>
      <c r="I19" s="5" t="n">
        <v>3.1</v>
      </c>
      <c r="J19" s="6" t="n">
        <f aca="false">I19*E19*H19</f>
        <v>0</v>
      </c>
      <c r="K19" s="6" t="n">
        <f aca="false">J19-E19</f>
        <v>-2000</v>
      </c>
      <c r="M19" s="18" t="n">
        <f aca="false">M18+K19</f>
        <v>-2420</v>
      </c>
      <c r="N19" s="7" t="n">
        <f aca="false">SUM($E$4:E19)</f>
        <v>15500</v>
      </c>
      <c r="O19" s="1" t="n">
        <f aca="false">SUM($K$4:K19)</f>
        <v>-2420</v>
      </c>
      <c r="P19" s="8" t="n">
        <f aca="false">O19/N19</f>
        <v>-0.156129032258065</v>
      </c>
      <c r="Q19" s="9" t="str">
        <f aca="false">B19&amp;D19</f>
        <v>GERAUS</v>
      </c>
      <c r="R19" s="19" t="n">
        <v>40342</v>
      </c>
      <c r="S19" s="0" t="n">
        <f aca="false">IF(R19=R20,0,1)</f>
        <v>1</v>
      </c>
    </row>
    <row r="20" customFormat="false" ht="15" hidden="false" customHeight="false" outlineLevel="0" collapsed="false">
      <c r="A20" s="5" t="n">
        <v>17</v>
      </c>
      <c r="B20" s="5" t="s">
        <v>54</v>
      </c>
      <c r="C20" s="5" t="str">
        <f aca="false">IF(F20=1,"&gt;","&lt;")</f>
        <v>&gt;</v>
      </c>
      <c r="D20" s="5" t="s">
        <v>55</v>
      </c>
      <c r="E20" s="6" t="n">
        <v>3000</v>
      </c>
      <c r="F20" s="5" t="n">
        <v>1</v>
      </c>
      <c r="G20" s="5" t="n">
        <v>1</v>
      </c>
      <c r="H20" s="5" t="n">
        <f aca="false">IF(G20=F20,1,0)</f>
        <v>1</v>
      </c>
      <c r="I20" s="5" t="n">
        <v>1.44</v>
      </c>
      <c r="J20" s="6" t="n">
        <f aca="false">I20*E20*H20</f>
        <v>4320</v>
      </c>
      <c r="K20" s="6" t="n">
        <f aca="false">J20-E20</f>
        <v>1320</v>
      </c>
      <c r="M20" s="18" t="n">
        <f aca="false">M19+K20</f>
        <v>-1100</v>
      </c>
      <c r="N20" s="7" t="n">
        <f aca="false">SUM($E$4:E20)</f>
        <v>18500</v>
      </c>
      <c r="O20" s="1" t="n">
        <f aca="false">SUM($K$4:K20)</f>
        <v>-1100</v>
      </c>
      <c r="P20" s="8" t="n">
        <f aca="false">O20/N20</f>
        <v>-0.0594594594594595</v>
      </c>
      <c r="Q20" s="9" t="str">
        <f aca="false">B20&amp;D20</f>
        <v>NEDDEN</v>
      </c>
      <c r="R20" s="19" t="n">
        <v>40343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54</v>
      </c>
      <c r="C21" s="5" t="str">
        <f aca="false">C20</f>
        <v>&gt;</v>
      </c>
      <c r="D21" s="5" t="s">
        <v>55</v>
      </c>
      <c r="E21" s="6" t="n">
        <v>3000</v>
      </c>
      <c r="F21" s="5" t="s">
        <v>36</v>
      </c>
      <c r="G21" s="5" t="n">
        <f aca="false">G20</f>
        <v>1</v>
      </c>
      <c r="H21" s="5" t="n">
        <f aca="false">IF(G21=F21,1,0)</f>
        <v>0</v>
      </c>
      <c r="I21" s="5" t="n">
        <v>2.28</v>
      </c>
      <c r="J21" s="6" t="n">
        <f aca="false">I21*E21*H21</f>
        <v>0</v>
      </c>
      <c r="K21" s="6" t="n">
        <f aca="false">J21-E21</f>
        <v>-3000</v>
      </c>
      <c r="M21" s="18" t="n">
        <f aca="false">M20+K21</f>
        <v>-4100</v>
      </c>
      <c r="N21" s="7" t="n">
        <f aca="false">SUM($E$4:E21)</f>
        <v>21500</v>
      </c>
      <c r="O21" s="1" t="n">
        <f aca="false">SUM($K$4:K21)</f>
        <v>-4100</v>
      </c>
      <c r="P21" s="8" t="n">
        <f aca="false">O21/N21</f>
        <v>-0.190697674418605</v>
      </c>
      <c r="Q21" s="9" t="str">
        <f aca="false">B21&amp;D21</f>
        <v>NEDDEN</v>
      </c>
      <c r="R21" s="19" t="n">
        <v>40343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56</v>
      </c>
      <c r="C22" s="5" t="str">
        <f aca="false">IF(F22=1,"&gt;","&lt;")</f>
        <v>&lt;</v>
      </c>
      <c r="D22" s="5" t="s">
        <v>57</v>
      </c>
      <c r="E22" s="6" t="n">
        <v>1000</v>
      </c>
      <c r="F22" s="5" t="n">
        <v>2</v>
      </c>
      <c r="G22" s="5" t="n">
        <v>1</v>
      </c>
      <c r="H22" s="5" t="n">
        <f aca="false">IF(G22=F22,1,0)</f>
        <v>0</v>
      </c>
      <c r="I22" s="5" t="n">
        <v>1.41</v>
      </c>
      <c r="J22" s="6" t="n">
        <f aca="false">I22*E22*H22</f>
        <v>0</v>
      </c>
      <c r="K22" s="6" t="n">
        <f aca="false">J22-E22</f>
        <v>-1000</v>
      </c>
      <c r="M22" s="18" t="n">
        <f aca="false">M21+K22</f>
        <v>-5100</v>
      </c>
      <c r="N22" s="7" t="n">
        <f aca="false">SUM($E$4:E22)</f>
        <v>22500</v>
      </c>
      <c r="O22" s="1" t="n">
        <f aca="false">SUM($K$4:K22)</f>
        <v>-5100</v>
      </c>
      <c r="P22" s="8" t="n">
        <f aca="false">O22/N22</f>
        <v>-0.226666666666667</v>
      </c>
      <c r="Q22" s="9" t="str">
        <f aca="false">B22&amp;D22</f>
        <v>JPNCMR</v>
      </c>
      <c r="R22" s="19" t="n">
        <v>40343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0</v>
      </c>
      <c r="B23" s="5" t="s">
        <v>56</v>
      </c>
      <c r="C23" s="5" t="str">
        <f aca="false">C22</f>
        <v>&lt;</v>
      </c>
      <c r="D23" s="5" t="s">
        <v>57</v>
      </c>
      <c r="E23" s="6" t="n">
        <v>1000</v>
      </c>
      <c r="F23" s="5" t="s">
        <v>36</v>
      </c>
      <c r="G23" s="5" t="n">
        <f aca="false">G22</f>
        <v>1</v>
      </c>
      <c r="H23" s="5" t="n">
        <f aca="false">IF(G23=F23,1,0)</f>
        <v>0</v>
      </c>
      <c r="I23" s="5" t="n">
        <v>3.9</v>
      </c>
      <c r="J23" s="6" t="n">
        <f aca="false">I23*E23*H23</f>
        <v>0</v>
      </c>
      <c r="K23" s="6" t="n">
        <f aca="false">J23-E23</f>
        <v>-1000</v>
      </c>
      <c r="M23" s="18" t="n">
        <f aca="false">M22+K23</f>
        <v>-6100</v>
      </c>
      <c r="N23" s="7" t="n">
        <f aca="false">SUM($E$4:E23)</f>
        <v>23500</v>
      </c>
      <c r="O23" s="1" t="n">
        <f aca="false">SUM($K$4:K23)</f>
        <v>-6100</v>
      </c>
      <c r="P23" s="8" t="n">
        <f aca="false">O23/N23</f>
        <v>-0.259574468085106</v>
      </c>
      <c r="Q23" s="9" t="str">
        <f aca="false">B23&amp;D23</f>
        <v>JPNCMR</v>
      </c>
      <c r="R23" s="19" t="n">
        <v>40343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58</v>
      </c>
      <c r="C24" s="5" t="str">
        <f aca="false">IF(F24=1,"&gt;","&lt;")</f>
        <v>&gt;</v>
      </c>
      <c r="D24" s="5" t="s">
        <v>59</v>
      </c>
      <c r="E24" s="6" t="n">
        <v>1000</v>
      </c>
      <c r="F24" s="5" t="n">
        <v>1</v>
      </c>
      <c r="G24" s="5" t="s">
        <v>36</v>
      </c>
      <c r="H24" s="5" t="n">
        <f aca="false">IF(G24=F24,1,0)</f>
        <v>0</v>
      </c>
      <c r="I24" s="5" t="n">
        <v>1.22</v>
      </c>
      <c r="J24" s="6" t="n">
        <f aca="false">I24*E24*H24</f>
        <v>0</v>
      </c>
      <c r="K24" s="6" t="n">
        <f aca="false">J24-E24</f>
        <v>-1000</v>
      </c>
      <c r="M24" s="18" t="n">
        <f aca="false">M23+K24</f>
        <v>-7100</v>
      </c>
      <c r="N24" s="7" t="n">
        <f aca="false">SUM($E$4:E24)</f>
        <v>24500</v>
      </c>
      <c r="O24" s="1" t="n">
        <f aca="false">SUM($K$4:K24)</f>
        <v>-7100</v>
      </c>
      <c r="P24" s="8" t="n">
        <f aca="false">O24/N24</f>
        <v>-0.289795918367347</v>
      </c>
      <c r="Q24" s="9" t="str">
        <f aca="false">B24&amp;D24</f>
        <v>ITAPAR</v>
      </c>
      <c r="R24" s="19" t="n">
        <v>40343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58</v>
      </c>
      <c r="C25" s="5" t="str">
        <f aca="false">C24</f>
        <v>&gt;</v>
      </c>
      <c r="D25" s="5" t="s">
        <v>59</v>
      </c>
      <c r="E25" s="6" t="n">
        <v>1000</v>
      </c>
      <c r="F25" s="5" t="s">
        <v>36</v>
      </c>
      <c r="G25" s="5" t="str">
        <f aca="false">G24</f>
        <v>X</v>
      </c>
      <c r="H25" s="5" t="n">
        <f aca="false">IF(G25=F25,1,0)</f>
        <v>1</v>
      </c>
      <c r="I25" s="5" t="n">
        <v>3.05</v>
      </c>
      <c r="J25" s="6" t="n">
        <f aca="false">I25*E25*H25</f>
        <v>3050</v>
      </c>
      <c r="K25" s="6" t="n">
        <f aca="false">J25-E25</f>
        <v>2050</v>
      </c>
      <c r="M25" s="18" t="n">
        <f aca="false">M24+K25</f>
        <v>-5050</v>
      </c>
      <c r="N25" s="7" t="n">
        <f aca="false">SUM($E$4:E25)</f>
        <v>25500</v>
      </c>
      <c r="O25" s="1" t="n">
        <f aca="false">SUM($K$4:K25)</f>
        <v>-5050</v>
      </c>
      <c r="P25" s="8" t="n">
        <f aca="false">O25/N25</f>
        <v>-0.198039215686275</v>
      </c>
      <c r="Q25" s="9" t="str">
        <f aca="false">B25&amp;D25</f>
        <v>ITAPAR</v>
      </c>
      <c r="R25" s="19" t="n">
        <v>40343</v>
      </c>
      <c r="S25" s="0" t="n">
        <f aca="false">IF(R25=R26,0,1)</f>
        <v>1</v>
      </c>
    </row>
    <row r="26" customFormat="false" ht="15" hidden="false" customHeight="false" outlineLevel="0" collapsed="false">
      <c r="A26" s="5" t="n">
        <v>23</v>
      </c>
      <c r="B26" s="5" t="s">
        <v>61</v>
      </c>
      <c r="C26" s="5" t="str">
        <f aca="false">IF(F26=1,"&gt;","&lt;")</f>
        <v>&lt;</v>
      </c>
      <c r="D26" s="5" t="s">
        <v>62</v>
      </c>
      <c r="E26" s="6" t="n">
        <v>1000</v>
      </c>
      <c r="F26" s="5" t="n">
        <v>2</v>
      </c>
      <c r="G26" s="5" t="s">
        <v>36</v>
      </c>
      <c r="H26" s="5" t="n">
        <f aca="false">IF(G26=F26,1,0)</f>
        <v>0</v>
      </c>
      <c r="I26" s="5" t="n">
        <v>1.39</v>
      </c>
      <c r="J26" s="6" t="n">
        <f aca="false">I26*E26*H26</f>
        <v>0</v>
      </c>
      <c r="K26" s="6" t="n">
        <f aca="false">J26-E26</f>
        <v>-1000</v>
      </c>
      <c r="M26" s="18" t="n">
        <f aca="false">M25+K26</f>
        <v>-6050</v>
      </c>
      <c r="N26" s="7" t="n">
        <f aca="false">SUM($E$4:E26)</f>
        <v>26500</v>
      </c>
      <c r="O26" s="1" t="n">
        <f aca="false">SUM($K$4:K26)</f>
        <v>-6050</v>
      </c>
      <c r="P26" s="8" t="n">
        <f aca="false">O26/N26</f>
        <v>-0.228301886792453</v>
      </c>
      <c r="Q26" s="9" t="str">
        <f aca="false">B26&amp;D26</f>
        <v>NZLSVK</v>
      </c>
      <c r="R26" s="19" t="n">
        <v>40344</v>
      </c>
      <c r="S26" s="0" t="n">
        <f aca="false">IF(R26=R27,0,1)</f>
        <v>0</v>
      </c>
    </row>
    <row r="27" customFormat="false" ht="15" hidden="false" customHeight="false" outlineLevel="0" collapsed="false">
      <c r="A27" s="5" t="n">
        <v>24</v>
      </c>
      <c r="B27" s="5" t="s">
        <v>61</v>
      </c>
      <c r="C27" s="5" t="str">
        <f aca="false">C26</f>
        <v>&lt;</v>
      </c>
      <c r="D27" s="5" t="s">
        <v>62</v>
      </c>
      <c r="E27" s="6" t="n">
        <v>1000</v>
      </c>
      <c r="F27" s="5" t="s">
        <v>36</v>
      </c>
      <c r="G27" s="5" t="str">
        <f aca="false">G26</f>
        <v>X</v>
      </c>
      <c r="H27" s="5" t="n">
        <f aca="false">IF(G27=F27,1,0)</f>
        <v>1</v>
      </c>
      <c r="I27" s="5" t="n">
        <v>3.95</v>
      </c>
      <c r="J27" s="6" t="n">
        <f aca="false">I27*E27*H27</f>
        <v>3950</v>
      </c>
      <c r="K27" s="6" t="n">
        <f aca="false">J27-E27</f>
        <v>2950</v>
      </c>
      <c r="M27" s="18" t="n">
        <f aca="false">M26+K27</f>
        <v>-3100</v>
      </c>
      <c r="N27" s="7" t="n">
        <f aca="false">SUM($E$4:E27)</f>
        <v>27500</v>
      </c>
      <c r="O27" s="1" t="n">
        <f aca="false">SUM($K$4:K27)</f>
        <v>-3100</v>
      </c>
      <c r="P27" s="8" t="n">
        <f aca="false">O27/N27</f>
        <v>-0.112727272727273</v>
      </c>
      <c r="Q27" s="9" t="str">
        <f aca="false">B27&amp;D27</f>
        <v>NZLSVK</v>
      </c>
      <c r="R27" s="19" t="n">
        <v>40344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63</v>
      </c>
      <c r="C28" s="5" t="str">
        <f aca="false">IF(F28=1,"&gt;","&lt;")</f>
        <v>&lt;</v>
      </c>
      <c r="D28" s="5" t="s">
        <v>64</v>
      </c>
      <c r="E28" s="6" t="n">
        <v>500</v>
      </c>
      <c r="F28" s="5" t="n">
        <v>2</v>
      </c>
      <c r="G28" s="5" t="s">
        <v>36</v>
      </c>
      <c r="H28" s="5" t="n">
        <f aca="false">IF(G28=F28,1,0)</f>
        <v>0</v>
      </c>
      <c r="I28" s="5" t="n">
        <v>2.09</v>
      </c>
      <c r="J28" s="6" t="n">
        <f aca="false">I28*E28*H28</f>
        <v>0</v>
      </c>
      <c r="K28" s="6" t="n">
        <f aca="false">J28-E28</f>
        <v>-500</v>
      </c>
      <c r="M28" s="18" t="n">
        <f aca="false">M27+K28</f>
        <v>-3600</v>
      </c>
      <c r="N28" s="7" t="n">
        <f aca="false">SUM($E$4:E28)</f>
        <v>28000</v>
      </c>
      <c r="O28" s="1" t="n">
        <f aca="false">SUM($K$4:K28)</f>
        <v>-3600</v>
      </c>
      <c r="P28" s="8" t="n">
        <f aca="false">O28/N28</f>
        <v>-0.128571428571429</v>
      </c>
      <c r="Q28" s="9" t="str">
        <f aca="false">B28&amp;D28</f>
        <v>CIVPOR</v>
      </c>
      <c r="R28" s="19" t="n">
        <v>40344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63</v>
      </c>
      <c r="C29" s="5" t="str">
        <f aca="false">C28</f>
        <v>&lt;</v>
      </c>
      <c r="D29" s="5" t="s">
        <v>64</v>
      </c>
      <c r="E29" s="6" t="n">
        <v>500</v>
      </c>
      <c r="F29" s="5" t="s">
        <v>36</v>
      </c>
      <c r="G29" s="5" t="str">
        <f aca="false">G28</f>
        <v>X</v>
      </c>
      <c r="H29" s="5" t="n">
        <f aca="false">IF(G29=F29,1,0)</f>
        <v>1</v>
      </c>
      <c r="I29" s="5" t="n">
        <v>3.25</v>
      </c>
      <c r="J29" s="6" t="n">
        <f aca="false">I29*E29*H29</f>
        <v>1625</v>
      </c>
      <c r="K29" s="6" t="n">
        <f aca="false">J29-E29</f>
        <v>1125</v>
      </c>
      <c r="M29" s="18" t="n">
        <f aca="false">M28+K29</f>
        <v>-2475</v>
      </c>
      <c r="N29" s="7" t="n">
        <f aca="false">SUM($E$4:E29)</f>
        <v>28500</v>
      </c>
      <c r="O29" s="1" t="n">
        <f aca="false">SUM($K$4:K29)</f>
        <v>-2475</v>
      </c>
      <c r="P29" s="8" t="n">
        <f aca="false">O29/N29</f>
        <v>-0.0868421052631579</v>
      </c>
      <c r="Q29" s="9" t="str">
        <f aca="false">B29&amp;D29</f>
        <v>CIVPOR</v>
      </c>
      <c r="R29" s="19" t="n">
        <v>40344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65</v>
      </c>
      <c r="C30" s="5" t="str">
        <f aca="false">IF(F30=1,"&gt;","&lt;")</f>
        <v>&gt;</v>
      </c>
      <c r="D30" s="5" t="s">
        <v>66</v>
      </c>
      <c r="E30" s="6" t="n">
        <v>1000</v>
      </c>
      <c r="F30" s="5" t="n">
        <v>1</v>
      </c>
      <c r="G30" s="5" t="n">
        <v>1</v>
      </c>
      <c r="H30" s="5" t="n">
        <f aca="false">IF(G30=F30,1,0)</f>
        <v>1</v>
      </c>
      <c r="I30" s="5" t="n">
        <v>1.06</v>
      </c>
      <c r="J30" s="6" t="n">
        <f aca="false">I30*E30*H30</f>
        <v>1060</v>
      </c>
      <c r="K30" s="6" t="n">
        <f aca="false">J30-E30</f>
        <v>60</v>
      </c>
      <c r="M30" s="18" t="n">
        <f aca="false">M29+K30</f>
        <v>-2415</v>
      </c>
      <c r="N30" s="7" t="n">
        <f aca="false">SUM($E$4:E30)</f>
        <v>29500</v>
      </c>
      <c r="O30" s="1" t="n">
        <f aca="false">SUM($K$4:K30)</f>
        <v>-2415</v>
      </c>
      <c r="P30" s="8" t="n">
        <f aca="false">O30/N30</f>
        <v>-0.081864406779661</v>
      </c>
      <c r="Q30" s="9" t="str">
        <f aca="false">B30&amp;D30</f>
        <v>BRAPRK</v>
      </c>
      <c r="R30" s="19" t="n">
        <v>40344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65</v>
      </c>
      <c r="C31" s="5" t="str">
        <f aca="false">C30</f>
        <v>&gt;</v>
      </c>
      <c r="D31" s="5" t="s">
        <v>66</v>
      </c>
      <c r="E31" s="6" t="n">
        <v>1000</v>
      </c>
      <c r="F31" s="5" t="s">
        <v>36</v>
      </c>
      <c r="G31" s="5" t="n">
        <f aca="false">G30</f>
        <v>1</v>
      </c>
      <c r="H31" s="5" t="n">
        <f aca="false">IF(G31=F31,1,0)</f>
        <v>0</v>
      </c>
      <c r="I31" s="5" t="n">
        <v>8.9</v>
      </c>
      <c r="J31" s="6" t="n">
        <f aca="false">I31*E31*H31</f>
        <v>0</v>
      </c>
      <c r="K31" s="6" t="n">
        <f aca="false">J31-E31</f>
        <v>-1000</v>
      </c>
      <c r="M31" s="18" t="n">
        <f aca="false">M30+K31</f>
        <v>-3415</v>
      </c>
      <c r="N31" s="7" t="n">
        <f aca="false">SUM($E$4:E31)</f>
        <v>30500</v>
      </c>
      <c r="O31" s="1" t="n">
        <f aca="false">SUM($K$4:K31)</f>
        <v>-3415</v>
      </c>
      <c r="P31" s="8" t="n">
        <f aca="false">O31/N31</f>
        <v>-0.111967213114754</v>
      </c>
      <c r="Q31" s="9" t="str">
        <f aca="false">B31&amp;D31</f>
        <v>BRAPRK</v>
      </c>
      <c r="R31" s="19" t="n">
        <v>40344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67</v>
      </c>
      <c r="C32" s="5" t="str">
        <f aca="false">IF(F32=1,"&gt;","&lt;")</f>
        <v>&lt;</v>
      </c>
      <c r="D32" s="5" t="s">
        <v>68</v>
      </c>
      <c r="E32" s="6" t="n">
        <v>1000</v>
      </c>
      <c r="F32" s="5" t="n">
        <v>2</v>
      </c>
      <c r="G32" s="5" t="n">
        <v>2</v>
      </c>
      <c r="H32" s="5" t="n">
        <f aca="false">IF(G32=F32,1,0)</f>
        <v>1</v>
      </c>
      <c r="I32" s="5" t="n">
        <v>1.51</v>
      </c>
      <c r="J32" s="6" t="n">
        <f aca="false">I32*E32*H32</f>
        <v>1510</v>
      </c>
      <c r="K32" s="6" t="n">
        <f aca="false">J32-E32</f>
        <v>510</v>
      </c>
      <c r="M32" s="18" t="n">
        <f aca="false">M31+K32</f>
        <v>-2905</v>
      </c>
      <c r="N32" s="7" t="n">
        <f aca="false">SUM($E$4:E32)</f>
        <v>31500</v>
      </c>
      <c r="O32" s="1" t="n">
        <f aca="false">SUM($K$4:K32)</f>
        <v>-2905</v>
      </c>
      <c r="P32" s="8" t="n">
        <f aca="false">O32/N32</f>
        <v>-0.0922222222222222</v>
      </c>
      <c r="Q32" s="9" t="str">
        <f aca="false">B32&amp;D32</f>
        <v>HONCHI</v>
      </c>
      <c r="R32" s="19" t="n">
        <v>40345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67</v>
      </c>
      <c r="C33" s="5" t="str">
        <f aca="false">C32</f>
        <v>&lt;</v>
      </c>
      <c r="D33" s="5" t="s">
        <v>68</v>
      </c>
      <c r="E33" s="6" t="n">
        <v>1000</v>
      </c>
      <c r="F33" s="5" t="s">
        <v>36</v>
      </c>
      <c r="G33" s="5" t="n">
        <f aca="false">G32</f>
        <v>2</v>
      </c>
      <c r="H33" s="5" t="n">
        <f aca="false">IF(G33=F33,1,0)</f>
        <v>0</v>
      </c>
      <c r="I33" s="5" t="n">
        <v>3.5</v>
      </c>
      <c r="J33" s="6" t="n">
        <f aca="false">I33*E33*H33</f>
        <v>0</v>
      </c>
      <c r="K33" s="6" t="n">
        <f aca="false">J33-E33</f>
        <v>-1000</v>
      </c>
      <c r="M33" s="18" t="n">
        <f aca="false">M32+K33</f>
        <v>-3905</v>
      </c>
      <c r="N33" s="7" t="n">
        <f aca="false">SUM($E$4:E33)</f>
        <v>32500</v>
      </c>
      <c r="O33" s="1" t="n">
        <f aca="false">SUM($K$4:K33)</f>
        <v>-3905</v>
      </c>
      <c r="P33" s="8" t="n">
        <f aca="false">O33/N33</f>
        <v>-0.120153846153846</v>
      </c>
      <c r="Q33" s="9" t="str">
        <f aca="false">B33&amp;D33</f>
        <v>HONCHI</v>
      </c>
      <c r="R33" s="19" t="n">
        <v>40345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69</v>
      </c>
      <c r="C34" s="5" t="str">
        <f aca="false">IF(F34=1,"&gt;","&lt;")</f>
        <v>&gt;</v>
      </c>
      <c r="D34" s="5" t="s">
        <v>70</v>
      </c>
      <c r="E34" s="6" t="n">
        <v>2000</v>
      </c>
      <c r="F34" s="5" t="n">
        <v>1</v>
      </c>
      <c r="G34" s="5" t="n">
        <v>2</v>
      </c>
      <c r="H34" s="5" t="n">
        <f aca="false">IF(G34=F34,1,0)</f>
        <v>0</v>
      </c>
      <c r="I34" s="5" t="n">
        <v>1.22</v>
      </c>
      <c r="J34" s="6" t="n">
        <f aca="false">I34*E34*H34</f>
        <v>0</v>
      </c>
      <c r="K34" s="6" t="n">
        <f aca="false">J34-E34</f>
        <v>-2000</v>
      </c>
      <c r="M34" s="18" t="n">
        <f aca="false">M33+K34</f>
        <v>-5905</v>
      </c>
      <c r="N34" s="7" t="n">
        <f aca="false">SUM($E$4:E34)</f>
        <v>34500</v>
      </c>
      <c r="O34" s="1" t="n">
        <f aca="false">SUM($K$4:K34)</f>
        <v>-5905</v>
      </c>
      <c r="P34" s="8" t="n">
        <f aca="false">O34/N34</f>
        <v>-0.171159420289855</v>
      </c>
      <c r="Q34" s="9" t="str">
        <f aca="false">B34&amp;D34</f>
        <v>ESPSUI</v>
      </c>
      <c r="R34" s="19" t="n">
        <v>40345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69</v>
      </c>
      <c r="C35" s="5" t="str">
        <f aca="false">C34</f>
        <v>&gt;</v>
      </c>
      <c r="D35" s="5" t="s">
        <v>70</v>
      </c>
      <c r="E35" s="6" t="n">
        <v>2000</v>
      </c>
      <c r="F35" s="5" t="s">
        <v>36</v>
      </c>
      <c r="G35" s="5" t="n">
        <f aca="false">G34</f>
        <v>2</v>
      </c>
      <c r="H35" s="5" t="n">
        <f aca="false">IF(G35=F35,1,0)</f>
        <v>0</v>
      </c>
      <c r="I35" s="5" t="n">
        <v>5.1</v>
      </c>
      <c r="J35" s="6" t="n">
        <f aca="false">I35*E35*H35</f>
        <v>0</v>
      </c>
      <c r="K35" s="6" t="n">
        <f aca="false">J35-E35</f>
        <v>-2000</v>
      </c>
      <c r="M35" s="18" t="n">
        <f aca="false">M34+K35</f>
        <v>-7905</v>
      </c>
      <c r="N35" s="7" t="n">
        <f aca="false">SUM($E$4:E35)</f>
        <v>36500</v>
      </c>
      <c r="O35" s="1" t="n">
        <f aca="false">SUM($K$4:K35)</f>
        <v>-7905</v>
      </c>
      <c r="P35" s="8" t="n">
        <f aca="false">O35/N35</f>
        <v>-0.216575342465753</v>
      </c>
      <c r="Q35" s="9" t="str">
        <f aca="false">B35&amp;D35</f>
        <v>ESPSUI</v>
      </c>
      <c r="R35" s="19" t="n">
        <v>40345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33</v>
      </c>
      <c r="C36" s="5" t="str">
        <f aca="false">IF(F36=1,"&gt;","&lt;")</f>
        <v>&lt;</v>
      </c>
      <c r="D36" s="5" t="s">
        <v>37</v>
      </c>
      <c r="E36" s="6" t="n">
        <v>1000</v>
      </c>
      <c r="F36" s="5" t="n">
        <v>2</v>
      </c>
      <c r="G36" s="5" t="n">
        <v>2</v>
      </c>
      <c r="H36" s="5" t="n">
        <f aca="false">IF(G36=F36,1,0)</f>
        <v>1</v>
      </c>
      <c r="I36" s="5" t="n">
        <v>2.32</v>
      </c>
      <c r="J36" s="6" t="n">
        <f aca="false">I36*E36*H36</f>
        <v>2320</v>
      </c>
      <c r="K36" s="6" t="n">
        <f aca="false">J36-E36</f>
        <v>1320</v>
      </c>
      <c r="M36" s="18" t="n">
        <f aca="false">M35+K36</f>
        <v>-6585</v>
      </c>
      <c r="N36" s="7" t="n">
        <f aca="false">SUM($E$4:E36)</f>
        <v>37500</v>
      </c>
      <c r="O36" s="1" t="n">
        <f aca="false">SUM($K$4:K36)</f>
        <v>-6585</v>
      </c>
      <c r="P36" s="8" t="n">
        <f aca="false">O36/N36</f>
        <v>-0.1756</v>
      </c>
      <c r="Q36" s="9" t="str">
        <f aca="false">B36&amp;D36</f>
        <v>RSAURU</v>
      </c>
      <c r="R36" s="19" t="n">
        <v>40345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33</v>
      </c>
      <c r="C37" s="5" t="str">
        <f aca="false">C36</f>
        <v>&lt;</v>
      </c>
      <c r="D37" s="5" t="s">
        <v>37</v>
      </c>
      <c r="E37" s="6" t="n">
        <v>1000</v>
      </c>
      <c r="F37" s="5" t="s">
        <v>36</v>
      </c>
      <c r="G37" s="5" t="n">
        <f aca="false">G36</f>
        <v>2</v>
      </c>
      <c r="H37" s="5" t="n">
        <f aca="false">IF(G37=F37,1,0)</f>
        <v>0</v>
      </c>
      <c r="I37" s="5" t="n">
        <v>3</v>
      </c>
      <c r="J37" s="6" t="n">
        <f aca="false">I37*E37*H37</f>
        <v>0</v>
      </c>
      <c r="K37" s="6" t="n">
        <f aca="false">J37-E37</f>
        <v>-1000</v>
      </c>
      <c r="M37" s="18" t="n">
        <f aca="false">M36+K37</f>
        <v>-7585</v>
      </c>
      <c r="N37" s="7" t="n">
        <f aca="false">SUM($E$4:E37)</f>
        <v>38500</v>
      </c>
      <c r="O37" s="1" t="n">
        <f aca="false">SUM($K$4:K37)</f>
        <v>-7585</v>
      </c>
      <c r="P37" s="8" t="n">
        <f aca="false">O37/N37</f>
        <v>-0.197012987012987</v>
      </c>
      <c r="Q37" s="9" t="str">
        <f aca="false">B37&amp;D37</f>
        <v>RSAURU</v>
      </c>
      <c r="R37" s="19" t="n">
        <v>40345</v>
      </c>
      <c r="S37" s="0" t="n">
        <f aca="false">IF(R37=R38,0,1)</f>
        <v>1</v>
      </c>
    </row>
    <row r="38" customFormat="false" ht="15" hidden="false" customHeight="false" outlineLevel="0" collapsed="false">
      <c r="A38" s="5" t="n">
        <v>35</v>
      </c>
      <c r="B38" s="5" t="s">
        <v>43</v>
      </c>
      <c r="C38" s="5" t="str">
        <f aca="false">IF(F38=1,"&gt;","&lt;")</f>
        <v>&gt;</v>
      </c>
      <c r="D38" s="5" t="s">
        <v>40</v>
      </c>
      <c r="E38" s="6" t="n">
        <v>1000</v>
      </c>
      <c r="F38" s="5" t="n">
        <v>1</v>
      </c>
      <c r="G38" s="5" t="n">
        <v>1</v>
      </c>
      <c r="H38" s="5" t="n">
        <f aca="false">IF(G38=F38,1,0)</f>
        <v>1</v>
      </c>
      <c r="I38" s="5" t="n">
        <v>1.33</v>
      </c>
      <c r="J38" s="6" t="n">
        <f aca="false">I38*E38*H38</f>
        <v>1330</v>
      </c>
      <c r="K38" s="6" t="n">
        <f aca="false">J38-E38</f>
        <v>330</v>
      </c>
      <c r="M38" s="18" t="n">
        <f aca="false">M37+K38</f>
        <v>-7255</v>
      </c>
      <c r="N38" s="7" t="n">
        <f aca="false">SUM($E$4:E38)</f>
        <v>39500</v>
      </c>
      <c r="O38" s="1" t="n">
        <f aca="false">SUM($K$4:K38)</f>
        <v>-7255</v>
      </c>
      <c r="P38" s="8" t="n">
        <f aca="false">O38/N38</f>
        <v>-0.183670886075949</v>
      </c>
      <c r="Q38" s="9" t="str">
        <f aca="false">B38&amp;D38</f>
        <v>ARGKOR</v>
      </c>
      <c r="R38" s="19" t="n">
        <v>40346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3</v>
      </c>
      <c r="C39" s="5" t="str">
        <f aca="false">C38</f>
        <v>&gt;</v>
      </c>
      <c r="D39" s="5" t="s">
        <v>40</v>
      </c>
      <c r="E39" s="6" t="n">
        <v>1000</v>
      </c>
      <c r="F39" s="5" t="s">
        <v>36</v>
      </c>
      <c r="G39" s="5" t="n">
        <f aca="false">G38</f>
        <v>1</v>
      </c>
      <c r="H39" s="5" t="n">
        <f aca="false">IF(G39=F39,1,0)</f>
        <v>0</v>
      </c>
      <c r="I39" s="5" t="n">
        <v>4.25</v>
      </c>
      <c r="J39" s="6" t="n">
        <f aca="false">I39*E39*H39</f>
        <v>0</v>
      </c>
      <c r="K39" s="6" t="n">
        <f aca="false">J39-E39</f>
        <v>-1000</v>
      </c>
      <c r="M39" s="18" t="n">
        <f aca="false">M38+K39</f>
        <v>-8255</v>
      </c>
      <c r="N39" s="7" t="n">
        <f aca="false">SUM($E$4:E39)</f>
        <v>40500</v>
      </c>
      <c r="O39" s="1" t="n">
        <f aca="false">SUM($K$4:K39)</f>
        <v>-8255</v>
      </c>
      <c r="P39" s="8" t="n">
        <f aca="false">O39/N39</f>
        <v>-0.203827160493827</v>
      </c>
      <c r="Q39" s="9" t="str">
        <f aca="false">B39&amp;D39</f>
        <v>ARGKOR</v>
      </c>
      <c r="R39" s="19" t="n">
        <v>40346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42</v>
      </c>
      <c r="C40" s="5" t="str">
        <f aca="false">IF(F40=1,"&gt;","&lt;")</f>
        <v>&lt;</v>
      </c>
      <c r="D40" s="5" t="s">
        <v>44</v>
      </c>
      <c r="E40" s="6" t="n">
        <v>1000</v>
      </c>
      <c r="F40" s="5" t="n">
        <v>2</v>
      </c>
      <c r="G40" s="5" t="n">
        <v>1</v>
      </c>
      <c r="H40" s="5" t="n">
        <f aca="false">IF(G40=F40,1,0)</f>
        <v>0</v>
      </c>
      <c r="I40" s="5" t="n">
        <v>1.87</v>
      </c>
      <c r="J40" s="6" t="n">
        <f aca="false">I40*E40*H40</f>
        <v>0</v>
      </c>
      <c r="K40" s="6" t="n">
        <f aca="false">J40-E40</f>
        <v>-1000</v>
      </c>
      <c r="M40" s="18" t="n">
        <f aca="false">M39+K40</f>
        <v>-9255</v>
      </c>
      <c r="N40" s="7" t="n">
        <f aca="false">SUM($E$4:E40)</f>
        <v>41500</v>
      </c>
      <c r="O40" s="1" t="n">
        <f aca="false">SUM($K$4:K40)</f>
        <v>-9255</v>
      </c>
      <c r="P40" s="8" t="n">
        <f aca="false">O40/N40</f>
        <v>-0.223012048192771</v>
      </c>
      <c r="Q40" s="9" t="str">
        <f aca="false">B40&amp;D40</f>
        <v>GRENGA</v>
      </c>
      <c r="R40" s="19" t="n">
        <v>40346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42</v>
      </c>
      <c r="C41" s="5" t="str">
        <f aca="false">C40</f>
        <v>&lt;</v>
      </c>
      <c r="D41" s="5" t="s">
        <v>44</v>
      </c>
      <c r="E41" s="6" t="n">
        <v>500</v>
      </c>
      <c r="F41" s="5" t="s">
        <v>36</v>
      </c>
      <c r="G41" s="5" t="n">
        <f aca="false">G40</f>
        <v>1</v>
      </c>
      <c r="H41" s="5" t="n">
        <f aca="false">IF(G41=F41,1,0)</f>
        <v>0</v>
      </c>
      <c r="I41" s="5" t="n">
        <v>3.3</v>
      </c>
      <c r="J41" s="6" t="n">
        <f aca="false">I41*E41*H41</f>
        <v>0</v>
      </c>
      <c r="K41" s="6" t="n">
        <f aca="false">J41-E41</f>
        <v>-500</v>
      </c>
      <c r="M41" s="18" t="n">
        <f aca="false">M40+K41</f>
        <v>-9755</v>
      </c>
      <c r="N41" s="7" t="n">
        <f aca="false">SUM($E$4:E41)</f>
        <v>42000</v>
      </c>
      <c r="O41" s="1" t="n">
        <f aca="false">SUM($K$4:K41)</f>
        <v>-9755</v>
      </c>
      <c r="P41" s="8" t="n">
        <f aca="false">O41/N41</f>
        <v>-0.232261904761905</v>
      </c>
      <c r="Q41" s="9" t="str">
        <f aca="false">B41&amp;D41</f>
        <v>GRENGA</v>
      </c>
      <c r="R41" s="19" t="n">
        <v>40346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39</v>
      </c>
      <c r="C42" s="5" t="str">
        <f aca="false">IF(F42=1,"&gt;","&lt;")</f>
        <v>&gt;</v>
      </c>
      <c r="D42" s="5" t="s">
        <v>35</v>
      </c>
      <c r="E42" s="6" t="n">
        <v>500</v>
      </c>
      <c r="F42" s="5" t="n">
        <v>1</v>
      </c>
      <c r="G42" s="5" t="n">
        <v>2</v>
      </c>
      <c r="H42" s="5" t="n">
        <f aca="false">IF(G42=F42,1,0)</f>
        <v>0</v>
      </c>
      <c r="I42" s="5" t="n">
        <v>2.13</v>
      </c>
      <c r="J42" s="6" t="n">
        <f aca="false">I42*E42*H42</f>
        <v>0</v>
      </c>
      <c r="K42" s="6" t="n">
        <f aca="false">J42-E42</f>
        <v>-500</v>
      </c>
      <c r="M42" s="18" t="n">
        <f aca="false">M41+K42</f>
        <v>-10255</v>
      </c>
      <c r="N42" s="7" t="n">
        <f aca="false">SUM($E$4:E42)</f>
        <v>42500</v>
      </c>
      <c r="O42" s="1" t="n">
        <f aca="false">SUM($K$4:K42)</f>
        <v>-10255</v>
      </c>
      <c r="P42" s="8" t="n">
        <f aca="false">O42/N42</f>
        <v>-0.241294117647059</v>
      </c>
      <c r="Q42" s="9" t="str">
        <f aca="false">B42&amp;D42</f>
        <v>FRAMEX</v>
      </c>
      <c r="R42" s="19" t="n">
        <v>40346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39</v>
      </c>
      <c r="C43" s="5" t="str">
        <f aca="false">C42</f>
        <v>&gt;</v>
      </c>
      <c r="D43" s="5" t="s">
        <v>35</v>
      </c>
      <c r="E43" s="6" t="n">
        <v>500</v>
      </c>
      <c r="F43" s="5" t="s">
        <v>36</v>
      </c>
      <c r="G43" s="5" t="n">
        <f aca="false">G42</f>
        <v>2</v>
      </c>
      <c r="H43" s="5" t="n">
        <f aca="false">IF(G43=F43,1,0)</f>
        <v>0</v>
      </c>
      <c r="I43" s="5" t="n">
        <v>3.2</v>
      </c>
      <c r="J43" s="6" t="n">
        <f aca="false">I43*E43*H43</f>
        <v>0</v>
      </c>
      <c r="K43" s="6" t="n">
        <f aca="false">J43-E43</f>
        <v>-500</v>
      </c>
      <c r="M43" s="18" t="n">
        <f aca="false">M42+K43</f>
        <v>-10755</v>
      </c>
      <c r="N43" s="7" t="n">
        <f aca="false">SUM($E$4:E43)</f>
        <v>43000</v>
      </c>
      <c r="O43" s="1" t="n">
        <f aca="false">SUM($K$4:K43)</f>
        <v>-10755</v>
      </c>
      <c r="P43" s="8" t="n">
        <f aca="false">O43/N43</f>
        <v>-0.250116279069767</v>
      </c>
      <c r="Q43" s="9" t="str">
        <f aca="false">B43&amp;D43</f>
        <v>FRAMEX</v>
      </c>
      <c r="R43" s="19" t="n">
        <v>40346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52</v>
      </c>
      <c r="C44" s="5" t="str">
        <f aca="false">IF(F44=1,"&gt;","&lt;")</f>
        <v>&lt;</v>
      </c>
      <c r="D44" s="5" t="s">
        <v>50</v>
      </c>
      <c r="E44" s="6" t="n">
        <v>1000</v>
      </c>
      <c r="F44" s="5" t="n">
        <v>2</v>
      </c>
      <c r="G44" s="5" t="n">
        <v>2</v>
      </c>
      <c r="H44" s="5" t="n">
        <f aca="false">IF(G44=F44,1,0)</f>
        <v>1</v>
      </c>
      <c r="I44" s="5" t="n">
        <v>5.75</v>
      </c>
      <c r="J44" s="6" t="n">
        <f aca="false">I44*E44*H44</f>
        <v>5750</v>
      </c>
      <c r="K44" s="6" t="n">
        <f aca="false">J44-E44</f>
        <v>4750</v>
      </c>
      <c r="M44" s="18" t="n">
        <f aca="false">M43+K44</f>
        <v>-6005</v>
      </c>
      <c r="N44" s="7" t="n">
        <f aca="false">SUM($E$4:E44)</f>
        <v>44000</v>
      </c>
      <c r="O44" s="1" t="n">
        <f aca="false">SUM($K$4:K44)</f>
        <v>-6005</v>
      </c>
      <c r="P44" s="8" t="n">
        <f aca="false">O44/N44</f>
        <v>-0.136477272727273</v>
      </c>
      <c r="Q44" s="9" t="str">
        <f aca="false">B44&amp;D44</f>
        <v>GERSRB</v>
      </c>
      <c r="R44" s="19" t="n">
        <v>40347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2</v>
      </c>
      <c r="C45" s="5" t="str">
        <f aca="false">C44</f>
        <v>&lt;</v>
      </c>
      <c r="D45" s="5" t="s">
        <v>50</v>
      </c>
      <c r="E45" s="6" t="n">
        <v>1000</v>
      </c>
      <c r="F45" s="5" t="s">
        <v>36</v>
      </c>
      <c r="G45" s="5" t="n">
        <f aca="false">G44</f>
        <v>2</v>
      </c>
      <c r="H45" s="5" t="n">
        <f aca="false">IF(G45=F45,1,0)</f>
        <v>0</v>
      </c>
      <c r="I45" s="5" t="n">
        <v>3.4</v>
      </c>
      <c r="J45" s="6" t="n">
        <f aca="false">I45*E45*H45</f>
        <v>0</v>
      </c>
      <c r="K45" s="6" t="n">
        <f aca="false">J45-E45</f>
        <v>-1000</v>
      </c>
      <c r="M45" s="18" t="n">
        <f aca="false">M44+K45</f>
        <v>-7005</v>
      </c>
      <c r="N45" s="7" t="n">
        <f aca="false">SUM($E$4:E45)</f>
        <v>45000</v>
      </c>
      <c r="O45" s="1" t="n">
        <f aca="false">SUM($K$4:K45)</f>
        <v>-7005</v>
      </c>
      <c r="P45" s="8" t="n">
        <f aca="false">O45/N45</f>
        <v>-0.155666666666667</v>
      </c>
      <c r="Q45" s="9" t="str">
        <f aca="false">B45&amp;D45</f>
        <v>GERSRB</v>
      </c>
      <c r="R45" s="19" t="n">
        <v>40347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49</v>
      </c>
      <c r="C46" s="5" t="str">
        <f aca="false">IF(F46=1,"&gt;","&lt;")</f>
        <v>&lt;</v>
      </c>
      <c r="D46" s="5" t="s">
        <v>47</v>
      </c>
      <c r="E46" s="6" t="n">
        <v>1000</v>
      </c>
      <c r="F46" s="5" t="n">
        <v>2</v>
      </c>
      <c r="G46" s="5" t="s">
        <v>36</v>
      </c>
      <c r="H46" s="5" t="n">
        <f aca="false">IF(G46=F46,1,0)</f>
        <v>0</v>
      </c>
      <c r="I46" s="5" t="n">
        <v>1.99</v>
      </c>
      <c r="J46" s="6" t="n">
        <f aca="false">I46*E46*H46</f>
        <v>0</v>
      </c>
      <c r="K46" s="6" t="n">
        <f aca="false">J46-E46</f>
        <v>-1000</v>
      </c>
      <c r="M46" s="18" t="n">
        <f aca="false">M45+K46</f>
        <v>-8005</v>
      </c>
      <c r="N46" s="7" t="n">
        <f aca="false">SUM($E$4:E46)</f>
        <v>46000</v>
      </c>
      <c r="O46" s="1" t="n">
        <f aca="false">SUM($K$4:K46)</f>
        <v>-8005</v>
      </c>
      <c r="P46" s="8" t="n">
        <f aca="false">O46/N46</f>
        <v>-0.174021739130435</v>
      </c>
      <c r="Q46" s="9" t="str">
        <f aca="false">B46&amp;D46</f>
        <v>SVNUSA</v>
      </c>
      <c r="R46" s="19" t="n">
        <v>40347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49</v>
      </c>
      <c r="C47" s="5" t="str">
        <f aca="false">C46</f>
        <v>&lt;</v>
      </c>
      <c r="D47" s="5" t="s">
        <v>47</v>
      </c>
      <c r="E47" s="6" t="n">
        <v>1000</v>
      </c>
      <c r="F47" s="5" t="s">
        <v>36</v>
      </c>
      <c r="G47" s="5" t="str">
        <f aca="false">G46</f>
        <v>X</v>
      </c>
      <c r="H47" s="5" t="n">
        <f aca="false">IF(G47=F47,1,0)</f>
        <v>1</v>
      </c>
      <c r="I47" s="5" t="n">
        <v>3.25</v>
      </c>
      <c r="J47" s="6" t="n">
        <f aca="false">I47*E47*H47</f>
        <v>3250</v>
      </c>
      <c r="K47" s="6" t="n">
        <f aca="false">J47-E47</f>
        <v>2250</v>
      </c>
      <c r="M47" s="18" t="n">
        <f aca="false">M46+K47</f>
        <v>-5755</v>
      </c>
      <c r="N47" s="7" t="n">
        <f aca="false">SUM($E$4:E47)</f>
        <v>47000</v>
      </c>
      <c r="O47" s="1" t="n">
        <f aca="false">SUM($K$4:K47)</f>
        <v>-5755</v>
      </c>
      <c r="P47" s="8" t="n">
        <f aca="false">O47/N47</f>
        <v>-0.122446808510638</v>
      </c>
      <c r="Q47" s="9" t="str">
        <f aca="false">B47&amp;D47</f>
        <v>SVNUSA</v>
      </c>
      <c r="R47" s="19" t="n">
        <v>40347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45</v>
      </c>
      <c r="C48" s="5" t="str">
        <f aca="false">IF(F48=1,"&gt;","&lt;")</f>
        <v>&gt;</v>
      </c>
      <c r="D48" s="5" t="s">
        <v>48</v>
      </c>
      <c r="E48" s="6" t="n">
        <v>500</v>
      </c>
      <c r="F48" s="5" t="n">
        <v>1</v>
      </c>
      <c r="G48" s="5" t="s">
        <v>36</v>
      </c>
      <c r="H48" s="5" t="n">
        <f aca="false">IF(G48=F48,1,0)</f>
        <v>0</v>
      </c>
      <c r="I48" s="5" t="n">
        <v>1.21</v>
      </c>
      <c r="J48" s="6" t="n">
        <f aca="false">I48*E48*H48</f>
        <v>0</v>
      </c>
      <c r="K48" s="6" t="n">
        <f aca="false">J48-E48</f>
        <v>-500</v>
      </c>
      <c r="M48" s="18" t="n">
        <f aca="false">M47+K48</f>
        <v>-6255</v>
      </c>
      <c r="N48" s="7" t="n">
        <f aca="false">SUM($E$4:E48)</f>
        <v>47500</v>
      </c>
      <c r="O48" s="1" t="n">
        <f aca="false">SUM($K$4:K48)</f>
        <v>-6255</v>
      </c>
      <c r="P48" s="8" t="n">
        <f aca="false">O48/N48</f>
        <v>-0.131684210526316</v>
      </c>
      <c r="Q48" s="9" t="str">
        <f aca="false">B48&amp;D48</f>
        <v>ENGALG</v>
      </c>
      <c r="R48" s="19" t="n">
        <v>40347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45</v>
      </c>
      <c r="C49" s="5" t="str">
        <f aca="false">C48</f>
        <v>&gt;</v>
      </c>
      <c r="D49" s="5" t="s">
        <v>48</v>
      </c>
      <c r="E49" s="6" t="n">
        <v>500</v>
      </c>
      <c r="F49" s="5" t="s">
        <v>36</v>
      </c>
      <c r="G49" s="5" t="str">
        <f aca="false">G48</f>
        <v>X</v>
      </c>
      <c r="H49" s="5" t="n">
        <f aca="false">IF(G49=F49,1,0)</f>
        <v>1</v>
      </c>
      <c r="I49" s="5" t="n">
        <v>5.2</v>
      </c>
      <c r="J49" s="6" t="n">
        <f aca="false">I49*E49*H49</f>
        <v>2600</v>
      </c>
      <c r="K49" s="6" t="n">
        <f aca="false">J49-E49</f>
        <v>2100</v>
      </c>
      <c r="M49" s="18" t="n">
        <f aca="false">M48+K49</f>
        <v>-4155</v>
      </c>
      <c r="N49" s="7" t="n">
        <f aca="false">SUM($E$4:E49)</f>
        <v>48000</v>
      </c>
      <c r="O49" s="1" t="n">
        <f aca="false">SUM($K$4:K49)</f>
        <v>-4155</v>
      </c>
      <c r="P49" s="8" t="n">
        <f aca="false">O49/N49</f>
        <v>-0.0865625</v>
      </c>
      <c r="Q49" s="9" t="str">
        <f aca="false">B49&amp;D49</f>
        <v>ENGALG</v>
      </c>
      <c r="R49" s="19" t="n">
        <v>40347</v>
      </c>
      <c r="S49" s="0" t="n">
        <f aca="false">IF(R49=R50,0,1)</f>
        <v>1</v>
      </c>
    </row>
    <row r="50" customFormat="false" ht="15" hidden="false" customHeight="false" outlineLevel="0" collapsed="false">
      <c r="A50" s="5" t="n">
        <v>47</v>
      </c>
      <c r="B50" s="5" t="s">
        <v>54</v>
      </c>
      <c r="C50" s="5" t="str">
        <f aca="false">IF(F50=1,"&gt;","&lt;")</f>
        <v>&gt;</v>
      </c>
      <c r="D50" s="5" t="s">
        <v>56</v>
      </c>
      <c r="E50" s="6" t="n">
        <v>1000</v>
      </c>
      <c r="F50" s="5" t="n">
        <v>1</v>
      </c>
      <c r="G50" s="5" t="n">
        <v>1</v>
      </c>
      <c r="H50" s="5" t="n">
        <f aca="false">IF(G50=F50,1,0)</f>
        <v>1</v>
      </c>
      <c r="I50" s="5" t="n">
        <v>1.32</v>
      </c>
      <c r="J50" s="6" t="n">
        <f aca="false">I50*E50*H50</f>
        <v>1320</v>
      </c>
      <c r="K50" s="6" t="n">
        <f aca="false">J50-E50</f>
        <v>320</v>
      </c>
      <c r="M50" s="18" t="n">
        <f aca="false">M49+K50</f>
        <v>-3835</v>
      </c>
      <c r="N50" s="7" t="n">
        <f aca="false">SUM($E$4:E50)</f>
        <v>49000</v>
      </c>
      <c r="O50" s="1" t="n">
        <f aca="false">SUM($K$4:K50)</f>
        <v>-3835</v>
      </c>
      <c r="P50" s="8" t="n">
        <f aca="false">O50/N50</f>
        <v>-0.078265306122449</v>
      </c>
      <c r="Q50" s="9" t="str">
        <f aca="false">B50&amp;D50</f>
        <v>NEDJPN</v>
      </c>
      <c r="R50" s="19" t="n">
        <v>40348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54</v>
      </c>
      <c r="C51" s="5" t="str">
        <f aca="false">C50</f>
        <v>&gt;</v>
      </c>
      <c r="D51" s="5" t="s">
        <v>56</v>
      </c>
      <c r="E51" s="6" t="n">
        <v>1000</v>
      </c>
      <c r="F51" s="5" t="s">
        <v>36</v>
      </c>
      <c r="G51" s="5" t="n">
        <f aca="false">G50</f>
        <v>1</v>
      </c>
      <c r="H51" s="5" t="n">
        <f aca="false">IF(G51=F51,1,0)</f>
        <v>0</v>
      </c>
      <c r="I51" s="5" t="n">
        <v>4.3</v>
      </c>
      <c r="J51" s="6" t="n">
        <f aca="false">I51*E51*H51</f>
        <v>0</v>
      </c>
      <c r="K51" s="6" t="n">
        <f aca="false">J51-E51</f>
        <v>-1000</v>
      </c>
      <c r="M51" s="18" t="n">
        <f aca="false">M50+K51</f>
        <v>-4835</v>
      </c>
      <c r="N51" s="7" t="n">
        <f aca="false">SUM($E$4:E51)</f>
        <v>50000</v>
      </c>
      <c r="O51" s="1" t="n">
        <f aca="false">SUM($K$4:K51)</f>
        <v>-4835</v>
      </c>
      <c r="P51" s="8" t="n">
        <f aca="false">O51/N51</f>
        <v>-0.0967</v>
      </c>
      <c r="Q51" s="9" t="str">
        <f aca="false">B51&amp;D51</f>
        <v>NEDJPN</v>
      </c>
      <c r="R51" s="19" t="n">
        <v>40348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51</v>
      </c>
      <c r="C52" s="5" t="str">
        <f aca="false">IF(F52=1,"&gt;","&lt;")</f>
        <v>&lt;</v>
      </c>
      <c r="D52" s="5" t="s">
        <v>53</v>
      </c>
      <c r="E52" s="6" t="n">
        <v>500</v>
      </c>
      <c r="F52" s="5" t="n">
        <v>2</v>
      </c>
      <c r="G52" s="5" t="s">
        <v>36</v>
      </c>
      <c r="H52" s="5" t="n">
        <f aca="false">IF(G52=F52,1,0)</f>
        <v>0</v>
      </c>
      <c r="I52" s="5" t="n">
        <v>4.15</v>
      </c>
      <c r="J52" s="6" t="n">
        <f aca="false">I52*E52*H52</f>
        <v>0</v>
      </c>
      <c r="K52" s="6" t="n">
        <f aca="false">J52-E52</f>
        <v>-500</v>
      </c>
      <c r="M52" s="18" t="n">
        <f aca="false">M51+K52</f>
        <v>-5335</v>
      </c>
      <c r="N52" s="7" t="n">
        <f aca="false">SUM($E$4:E52)</f>
        <v>50500</v>
      </c>
      <c r="O52" s="1" t="n">
        <f aca="false">SUM($K$4:K52)</f>
        <v>-5335</v>
      </c>
      <c r="P52" s="8" t="n">
        <f aca="false">O52/N52</f>
        <v>-0.105643564356436</v>
      </c>
      <c r="Q52" s="9" t="str">
        <f aca="false">B52&amp;D52</f>
        <v>GHAAUS</v>
      </c>
      <c r="R52" s="19" t="n">
        <v>40348</v>
      </c>
      <c r="S52" s="0" t="n">
        <f aca="false">IF(R52=R53,0,1)</f>
        <v>0</v>
      </c>
    </row>
    <row r="53" customFormat="false" ht="15" hidden="false" customHeight="false" outlineLevel="0" collapsed="false">
      <c r="A53" s="5" t="n">
        <v>50</v>
      </c>
      <c r="B53" s="5" t="s">
        <v>51</v>
      </c>
      <c r="C53" s="5" t="str">
        <f aca="false">C52</f>
        <v>&lt;</v>
      </c>
      <c r="D53" s="5" t="s">
        <v>53</v>
      </c>
      <c r="E53" s="6" t="n">
        <v>500</v>
      </c>
      <c r="F53" s="5" t="s">
        <v>36</v>
      </c>
      <c r="G53" s="5" t="str">
        <f aca="false">G52</f>
        <v>X</v>
      </c>
      <c r="H53" s="5" t="n">
        <f aca="false">IF(G53=F53,1,0)</f>
        <v>1</v>
      </c>
      <c r="I53" s="5" t="n">
        <v>3.35</v>
      </c>
      <c r="J53" s="6" t="n">
        <f aca="false">I53*E53*H53</f>
        <v>1675</v>
      </c>
      <c r="K53" s="6" t="n">
        <f aca="false">J53-E53</f>
        <v>1175</v>
      </c>
      <c r="M53" s="18" t="n">
        <f aca="false">M52+K53</f>
        <v>-4160</v>
      </c>
      <c r="N53" s="7" t="n">
        <f aca="false">SUM($E$4:E53)</f>
        <v>51000</v>
      </c>
      <c r="O53" s="1" t="n">
        <f aca="false">SUM($K$4:K53)</f>
        <v>-4160</v>
      </c>
      <c r="P53" s="8" t="n">
        <f aca="false">O53/N53</f>
        <v>-0.0815686274509804</v>
      </c>
      <c r="Q53" s="9" t="str">
        <f aca="false">B53&amp;D53</f>
        <v>GHAAUS</v>
      </c>
      <c r="R53" s="19" t="n">
        <v>40348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57</v>
      </c>
      <c r="C54" s="5" t="str">
        <f aca="false">IF(F54=1,"&gt;","&lt;")</f>
        <v>&gt;</v>
      </c>
      <c r="D54" s="5" t="s">
        <v>55</v>
      </c>
      <c r="E54" s="6" t="n">
        <v>1000</v>
      </c>
      <c r="F54" s="5" t="n">
        <v>1</v>
      </c>
      <c r="G54" s="5" t="n">
        <v>2</v>
      </c>
      <c r="H54" s="5" t="n">
        <f aca="false">IF(G54=F54,1,0)</f>
        <v>0</v>
      </c>
      <c r="I54" s="5" t="n">
        <v>2.75</v>
      </c>
      <c r="J54" s="6" t="n">
        <f aca="false">I54*E54*H54</f>
        <v>0</v>
      </c>
      <c r="K54" s="6" t="n">
        <f aca="false">J54-E54</f>
        <v>-1000</v>
      </c>
      <c r="M54" s="18" t="n">
        <f aca="false">M53+K54</f>
        <v>-5160</v>
      </c>
      <c r="N54" s="7" t="n">
        <f aca="false">SUM($E$4:E54)</f>
        <v>52000</v>
      </c>
      <c r="O54" s="1" t="n">
        <f aca="false">SUM($K$4:K54)</f>
        <v>-5160</v>
      </c>
      <c r="P54" s="8" t="n">
        <f aca="false">O54/N54</f>
        <v>-0.0992307692307692</v>
      </c>
      <c r="Q54" s="9" t="str">
        <f aca="false">B54&amp;D54</f>
        <v>CMRDEN</v>
      </c>
      <c r="R54" s="19" t="n">
        <v>40348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57</v>
      </c>
      <c r="C55" s="5" t="str">
        <f aca="false">C54</f>
        <v>&gt;</v>
      </c>
      <c r="D55" s="5" t="s">
        <v>55</v>
      </c>
      <c r="E55" s="6" t="n">
        <v>1000</v>
      </c>
      <c r="F55" s="5" t="s">
        <v>36</v>
      </c>
      <c r="G55" s="5" t="n">
        <f aca="false">G54</f>
        <v>2</v>
      </c>
      <c r="H55" s="5" t="n">
        <f aca="false">IF(G55=F55,1,0)</f>
        <v>0</v>
      </c>
      <c r="I55" s="5" t="n">
        <v>3.15</v>
      </c>
      <c r="J55" s="6" t="n">
        <f aca="false">I55*E55*H55</f>
        <v>0</v>
      </c>
      <c r="K55" s="6" t="n">
        <f aca="false">J55-E55</f>
        <v>-1000</v>
      </c>
      <c r="M55" s="18" t="n">
        <f aca="false">M54+K55</f>
        <v>-6160</v>
      </c>
      <c r="N55" s="7" t="n">
        <f aca="false">SUM($E$4:E55)</f>
        <v>53000</v>
      </c>
      <c r="O55" s="1" t="n">
        <f aca="false">SUM($K$4:K55)</f>
        <v>-6160</v>
      </c>
      <c r="P55" s="8" t="n">
        <f aca="false">O55/N55</f>
        <v>-0.11622641509434</v>
      </c>
      <c r="Q55" s="9" t="str">
        <f aca="false">B55&amp;D55</f>
        <v>CMRDEN</v>
      </c>
      <c r="R55" s="19" t="n">
        <v>40348</v>
      </c>
      <c r="S55" s="0" t="n">
        <f aca="false">IF(R55=R56,0,1)</f>
        <v>1</v>
      </c>
    </row>
    <row r="56" customFormat="false" ht="15" hidden="false" customHeight="false" outlineLevel="0" collapsed="false">
      <c r="A56" s="5" t="n">
        <v>53</v>
      </c>
      <c r="B56" s="5" t="s">
        <v>62</v>
      </c>
      <c r="C56" s="5" t="str">
        <f aca="false">IF(F56=1,"&gt;","&lt;")</f>
        <v>&lt;</v>
      </c>
      <c r="D56" s="5" t="s">
        <v>59</v>
      </c>
      <c r="E56" s="6" t="n">
        <v>500</v>
      </c>
      <c r="F56" s="5" t="n">
        <v>2</v>
      </c>
      <c r="G56" s="5" t="n">
        <v>2</v>
      </c>
      <c r="H56" s="5" t="n">
        <f aca="false">IF(G56=F56,1,0)</f>
        <v>1</v>
      </c>
      <c r="I56" s="5" t="n">
        <v>1.85</v>
      </c>
      <c r="J56" s="6" t="n">
        <f aca="false">I56*E56*H56</f>
        <v>925</v>
      </c>
      <c r="K56" s="6" t="n">
        <f aca="false">J56-E56</f>
        <v>425</v>
      </c>
      <c r="M56" s="18" t="n">
        <f aca="false">M55+K56</f>
        <v>-5735</v>
      </c>
      <c r="N56" s="7" t="n">
        <f aca="false">SUM($E$4:E56)</f>
        <v>53500</v>
      </c>
      <c r="O56" s="1" t="n">
        <f aca="false">SUM($K$4:K56)</f>
        <v>-5735</v>
      </c>
      <c r="P56" s="8" t="n">
        <f aca="false">O56/N56</f>
        <v>-0.107196261682243</v>
      </c>
      <c r="Q56" s="9" t="str">
        <f aca="false">B56&amp;D56</f>
        <v>SVKPAR</v>
      </c>
      <c r="R56" s="19" t="n">
        <v>40349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62</v>
      </c>
      <c r="C57" s="5" t="str">
        <f aca="false">C56</f>
        <v>&lt;</v>
      </c>
      <c r="D57" s="5" t="s">
        <v>59</v>
      </c>
      <c r="E57" s="6" t="n">
        <v>500</v>
      </c>
      <c r="F57" s="5" t="s">
        <v>36</v>
      </c>
      <c r="G57" s="5" t="n">
        <f aca="false">G56</f>
        <v>2</v>
      </c>
      <c r="H57" s="5" t="n">
        <f aca="false">IF(G57=F57,1,0)</f>
        <v>0</v>
      </c>
      <c r="I57" s="5" t="n">
        <v>3.3</v>
      </c>
      <c r="J57" s="6" t="n">
        <f aca="false">I57*E57*H57</f>
        <v>0</v>
      </c>
      <c r="K57" s="6" t="n">
        <f aca="false">J57-E57</f>
        <v>-500</v>
      </c>
      <c r="M57" s="18" t="n">
        <f aca="false">M56+K57</f>
        <v>-6235</v>
      </c>
      <c r="N57" s="7" t="n">
        <f aca="false">SUM($E$4:E57)</f>
        <v>54000</v>
      </c>
      <c r="O57" s="1" t="n">
        <f aca="false">SUM($K$4:K57)</f>
        <v>-6235</v>
      </c>
      <c r="P57" s="8" t="n">
        <f aca="false">O57/N57</f>
        <v>-0.115462962962963</v>
      </c>
      <c r="Q57" s="9" t="str">
        <f aca="false">B57&amp;D57</f>
        <v>SVKPAR</v>
      </c>
      <c r="R57" s="19" t="n">
        <v>40349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8</v>
      </c>
      <c r="C58" s="5" t="str">
        <f aca="false">IF(F58=1,"&gt;","&lt;")</f>
        <v>&gt;</v>
      </c>
      <c r="D58" s="5" t="s">
        <v>61</v>
      </c>
      <c r="E58" s="6" t="n">
        <v>500</v>
      </c>
      <c r="F58" s="5" t="n">
        <v>1</v>
      </c>
      <c r="G58" s="5" t="s">
        <v>36</v>
      </c>
      <c r="H58" s="5" t="n">
        <f aca="false">IF(G58=F58,1,0)</f>
        <v>0</v>
      </c>
      <c r="I58" s="5" t="n">
        <v>1.13</v>
      </c>
      <c r="J58" s="6" t="n">
        <f aca="false">I58*E58*H58</f>
        <v>0</v>
      </c>
      <c r="K58" s="6" t="n">
        <f aca="false">J58-E58</f>
        <v>-500</v>
      </c>
      <c r="M58" s="18" t="n">
        <f aca="false">M57+K58</f>
        <v>-6735</v>
      </c>
      <c r="N58" s="7" t="n">
        <f aca="false">SUM($E$4:E58)</f>
        <v>54500</v>
      </c>
      <c r="O58" s="1" t="n">
        <f aca="false">SUM($K$4:K58)</f>
        <v>-6735</v>
      </c>
      <c r="P58" s="8" t="n">
        <f aca="false">O58/N58</f>
        <v>-0.123577981651376</v>
      </c>
      <c r="Q58" s="9" t="str">
        <f aca="false">B58&amp;D58</f>
        <v>ITANZL</v>
      </c>
      <c r="R58" s="19" t="n">
        <v>40349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8</v>
      </c>
      <c r="C59" s="5" t="str">
        <f aca="false">C58</f>
        <v>&gt;</v>
      </c>
      <c r="D59" s="5" t="s">
        <v>61</v>
      </c>
      <c r="E59" s="6" t="n">
        <v>500</v>
      </c>
      <c r="F59" s="5" t="s">
        <v>36</v>
      </c>
      <c r="G59" s="5" t="str">
        <f aca="false">G58</f>
        <v>X</v>
      </c>
      <c r="H59" s="5" t="n">
        <f aca="false">IF(G59=F59,1,0)</f>
        <v>1</v>
      </c>
      <c r="I59" s="5" t="n">
        <v>6.55</v>
      </c>
      <c r="J59" s="6" t="n">
        <f aca="false">I59*E59*H59</f>
        <v>3275</v>
      </c>
      <c r="K59" s="6" t="n">
        <f aca="false">J59-E59</f>
        <v>2775</v>
      </c>
      <c r="M59" s="18" t="n">
        <f aca="false">M58+K59</f>
        <v>-3960</v>
      </c>
      <c r="N59" s="7" t="n">
        <f aca="false">SUM($E$4:E59)</f>
        <v>55000</v>
      </c>
      <c r="O59" s="1" t="n">
        <f aca="false">SUM($K$4:K59)</f>
        <v>-3960</v>
      </c>
      <c r="P59" s="8" t="n">
        <f aca="false">O59/N59</f>
        <v>-0.072</v>
      </c>
      <c r="Q59" s="9" t="str">
        <f aca="false">B59&amp;D59</f>
        <v>ITANZL</v>
      </c>
      <c r="R59" s="19" t="n">
        <v>40349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65</v>
      </c>
      <c r="C60" s="5" t="str">
        <f aca="false">IF(F60=1,"&gt;","&lt;")</f>
        <v>&gt;</v>
      </c>
      <c r="D60" s="5" t="s">
        <v>63</v>
      </c>
      <c r="E60" s="6" t="n">
        <v>500</v>
      </c>
      <c r="F60" s="5" t="n">
        <v>1</v>
      </c>
      <c r="G60" s="5" t="n">
        <v>1</v>
      </c>
      <c r="H60" s="5" t="n">
        <f aca="false">IF(G60=F60,1,0)</f>
        <v>1</v>
      </c>
      <c r="I60" s="5" t="n">
        <v>1.51</v>
      </c>
      <c r="J60" s="6" t="n">
        <f aca="false">I60*E60*H60</f>
        <v>755</v>
      </c>
      <c r="K60" s="6" t="n">
        <f aca="false">J60-E60</f>
        <v>255</v>
      </c>
      <c r="M60" s="18" t="n">
        <f aca="false">M59+K60</f>
        <v>-3705</v>
      </c>
      <c r="N60" s="7" t="n">
        <f aca="false">SUM($E$4:E60)</f>
        <v>55500</v>
      </c>
      <c r="O60" s="1" t="n">
        <f aca="false">SUM($K$4:K60)</f>
        <v>-3705</v>
      </c>
      <c r="P60" s="8" t="n">
        <f aca="false">O60/N60</f>
        <v>-0.0667567567567568</v>
      </c>
      <c r="Q60" s="9" t="str">
        <f aca="false">B60&amp;D60</f>
        <v>BRACIV</v>
      </c>
      <c r="R60" s="19" t="n">
        <v>40349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65</v>
      </c>
      <c r="C61" s="5" t="str">
        <f aca="false">C60</f>
        <v>&gt;</v>
      </c>
      <c r="D61" s="5" t="s">
        <v>63</v>
      </c>
      <c r="E61" s="6" t="n">
        <v>500</v>
      </c>
      <c r="F61" s="5" t="s">
        <v>36</v>
      </c>
      <c r="G61" s="5" t="n">
        <f aca="false">G60</f>
        <v>1</v>
      </c>
      <c r="H61" s="5" t="n">
        <f aca="false">IF(G61=F61,1,0)</f>
        <v>0</v>
      </c>
      <c r="I61" s="5" t="n">
        <v>3.5</v>
      </c>
      <c r="J61" s="6" t="n">
        <f aca="false">I61*E61*H61</f>
        <v>0</v>
      </c>
      <c r="K61" s="6" t="n">
        <f aca="false">J61-E61</f>
        <v>-500</v>
      </c>
      <c r="M61" s="18" t="n">
        <f aca="false">M60+K61</f>
        <v>-4205</v>
      </c>
      <c r="N61" s="7" t="n">
        <f aca="false">SUM($E$4:E61)</f>
        <v>56000</v>
      </c>
      <c r="O61" s="1" t="n">
        <f aca="false">SUM($K$4:K61)</f>
        <v>-4205</v>
      </c>
      <c r="P61" s="8" t="n">
        <f aca="false">O61/N61</f>
        <v>-0.0750892857142857</v>
      </c>
      <c r="Q61" s="9" t="str">
        <f aca="false">B61&amp;D61</f>
        <v>BRACIV</v>
      </c>
      <c r="R61" s="19" t="n">
        <v>40349</v>
      </c>
      <c r="S61" s="0" t="n">
        <f aca="false">IF(R61=R62,0,1)</f>
        <v>1</v>
      </c>
    </row>
    <row r="62" customFormat="false" ht="15" hidden="false" customHeight="false" outlineLevel="0" collapsed="false">
      <c r="A62" s="5" t="n">
        <v>59</v>
      </c>
      <c r="B62" s="5" t="s">
        <v>64</v>
      </c>
      <c r="C62" s="5" t="str">
        <f aca="false">IF(F62=1,"&gt;","&lt;")</f>
        <v>&gt;</v>
      </c>
      <c r="D62" s="5" t="s">
        <v>66</v>
      </c>
      <c r="E62" s="11" t="n">
        <v>500</v>
      </c>
      <c r="F62" s="5" t="n">
        <v>1</v>
      </c>
      <c r="G62" s="5" t="n">
        <v>1</v>
      </c>
      <c r="H62" s="5" t="n">
        <f aca="false">IF(G62=F62,1,0)</f>
        <v>1</v>
      </c>
      <c r="I62" s="5" t="n">
        <v>1.27</v>
      </c>
      <c r="J62" s="6" t="n">
        <f aca="false">I62*E62*H62</f>
        <v>635</v>
      </c>
      <c r="K62" s="6" t="n">
        <f aca="false">J62-E62</f>
        <v>135</v>
      </c>
      <c r="M62" s="18" t="n">
        <f aca="false">M61+K62</f>
        <v>-4070</v>
      </c>
      <c r="N62" s="7" t="n">
        <f aca="false">SUM($E$4:E62)</f>
        <v>56500</v>
      </c>
      <c r="O62" s="1" t="n">
        <f aca="false">SUM($K$4:K62)</f>
        <v>-4070</v>
      </c>
      <c r="P62" s="8" t="n">
        <f aca="false">O62/N62</f>
        <v>-0.0720353982300885</v>
      </c>
      <c r="Q62" s="9" t="str">
        <f aca="false">B62&amp;D62</f>
        <v>PORPRK</v>
      </c>
      <c r="R62" s="19" t="n">
        <v>40350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64</v>
      </c>
      <c r="C63" s="5" t="str">
        <f aca="false">C62</f>
        <v>&gt;</v>
      </c>
      <c r="D63" s="5" t="s">
        <v>66</v>
      </c>
      <c r="E63" s="11" t="n">
        <v>500</v>
      </c>
      <c r="F63" s="5" t="s">
        <v>36</v>
      </c>
      <c r="G63" s="5" t="n">
        <f aca="false">G62</f>
        <v>1</v>
      </c>
      <c r="H63" s="5" t="n">
        <f aca="false">IF(G63=F63,1,0)</f>
        <v>0</v>
      </c>
      <c r="I63" s="5" t="n">
        <v>2.27</v>
      </c>
      <c r="J63" s="6" t="n">
        <f aca="false">I63*E63*H63</f>
        <v>0</v>
      </c>
      <c r="K63" s="6" t="n">
        <f aca="false">J63-E63</f>
        <v>-500</v>
      </c>
      <c r="M63" s="18" t="n">
        <f aca="false">M62+K63</f>
        <v>-4570</v>
      </c>
      <c r="N63" s="7" t="n">
        <f aca="false">SUM($E$4:E63)</f>
        <v>57000</v>
      </c>
      <c r="O63" s="1" t="n">
        <f aca="false">SUM($K$4:K63)</f>
        <v>-4570</v>
      </c>
      <c r="P63" s="8" t="n">
        <f aca="false">O63/N63</f>
        <v>-0.0801754385964912</v>
      </c>
      <c r="Q63" s="9" t="str">
        <f aca="false">B63&amp;D63</f>
        <v>PORPRK</v>
      </c>
      <c r="R63" s="19" t="n">
        <v>40350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69</v>
      </c>
      <c r="C64" s="5" t="str">
        <f aca="false">IF(F64=1,"&gt;","&lt;")</f>
        <v>&gt;</v>
      </c>
      <c r="D64" s="5" t="s">
        <v>67</v>
      </c>
      <c r="E64" s="11" t="n">
        <v>500</v>
      </c>
      <c r="F64" s="5" t="n">
        <v>1</v>
      </c>
      <c r="G64" s="5" t="n">
        <v>1</v>
      </c>
      <c r="H64" s="5" t="n">
        <f aca="false">IF(G64=F64,1,0)</f>
        <v>1</v>
      </c>
      <c r="I64" s="5" t="n">
        <v>1.08</v>
      </c>
      <c r="J64" s="6" t="n">
        <f aca="false">I64*E64*H64</f>
        <v>540</v>
      </c>
      <c r="K64" s="6" t="n">
        <f aca="false">J64-E64</f>
        <v>40</v>
      </c>
      <c r="M64" s="18" t="n">
        <f aca="false">M63+K64</f>
        <v>-4530</v>
      </c>
      <c r="N64" s="7" t="n">
        <f aca="false">SUM($E$4:E64)</f>
        <v>57500</v>
      </c>
      <c r="O64" s="1" t="n">
        <f aca="false">SUM($K$4:K64)</f>
        <v>-4530</v>
      </c>
      <c r="P64" s="8" t="n">
        <f aca="false">O64/N64</f>
        <v>-0.0787826086956522</v>
      </c>
      <c r="Q64" s="9" t="str">
        <f aca="false">B64&amp;D64</f>
        <v>ESPHON</v>
      </c>
      <c r="R64" s="19" t="n">
        <v>40350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69</v>
      </c>
      <c r="C65" s="5" t="str">
        <f aca="false">C64</f>
        <v>&gt;</v>
      </c>
      <c r="D65" s="5" t="s">
        <v>67</v>
      </c>
      <c r="E65" s="11" t="n">
        <v>500</v>
      </c>
      <c r="F65" s="5" t="s">
        <v>36</v>
      </c>
      <c r="G65" s="5" t="n">
        <v>1</v>
      </c>
      <c r="H65" s="5" t="n">
        <f aca="false">IF(G65=F65,1,0)</f>
        <v>0</v>
      </c>
      <c r="I65" s="5" t="n">
        <v>1.08</v>
      </c>
      <c r="J65" s="6" t="n">
        <f aca="false">I65*E65*H65</f>
        <v>0</v>
      </c>
      <c r="K65" s="6" t="n">
        <f aca="false">J65-E65</f>
        <v>-500</v>
      </c>
      <c r="M65" s="18" t="n">
        <f aca="false">M64+K65</f>
        <v>-5030</v>
      </c>
      <c r="N65" s="7" t="n">
        <f aca="false">SUM($E$4:E65)</f>
        <v>58000</v>
      </c>
      <c r="O65" s="1" t="n">
        <f aca="false">SUM($K$4:K65)</f>
        <v>-5030</v>
      </c>
      <c r="P65" s="8" t="n">
        <f aca="false">O65/N65</f>
        <v>-0.0867241379310345</v>
      </c>
      <c r="Q65" s="9" t="str">
        <f aca="false">B65&amp;D65</f>
        <v>ESPHON</v>
      </c>
      <c r="R65" s="19" t="n">
        <v>40350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68</v>
      </c>
      <c r="C66" s="5" t="str">
        <f aca="false">IF(F66=1,"&gt;","&lt;")</f>
        <v>&gt;</v>
      </c>
      <c r="D66" s="5" t="s">
        <v>70</v>
      </c>
      <c r="E66" s="11" t="n">
        <v>500</v>
      </c>
      <c r="F66" s="5" t="n">
        <v>1</v>
      </c>
      <c r="G66" s="5" t="n">
        <v>1</v>
      </c>
      <c r="H66" s="5" t="n">
        <f aca="false">IF(G66=F66,1,0)</f>
        <v>1</v>
      </c>
      <c r="I66" s="5" t="n">
        <v>3.2</v>
      </c>
      <c r="J66" s="6" t="n">
        <f aca="false">I66*E66*H66</f>
        <v>1600</v>
      </c>
      <c r="K66" s="6" t="n">
        <f aca="false">J66-E66</f>
        <v>1100</v>
      </c>
      <c r="M66" s="18" t="n">
        <f aca="false">M65+K66</f>
        <v>-3930</v>
      </c>
      <c r="N66" s="7" t="n">
        <f aca="false">SUM($E$4:E66)</f>
        <v>58500</v>
      </c>
      <c r="O66" s="1" t="n">
        <f aca="false">SUM($K$4:K66)</f>
        <v>-3930</v>
      </c>
      <c r="P66" s="8" t="n">
        <f aca="false">O66/N66</f>
        <v>-0.0671794871794872</v>
      </c>
      <c r="Q66" s="9" t="str">
        <f aca="false">B66&amp;D66</f>
        <v>CHISUI</v>
      </c>
      <c r="R66" s="19" t="n">
        <v>40350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8</v>
      </c>
      <c r="C67" s="5" t="str">
        <f aca="false">C66</f>
        <v>&gt;</v>
      </c>
      <c r="D67" s="5" t="s">
        <v>70</v>
      </c>
      <c r="E67" s="11" t="n">
        <v>500</v>
      </c>
      <c r="F67" s="5" t="s">
        <v>36</v>
      </c>
      <c r="G67" s="5" t="n">
        <v>1</v>
      </c>
      <c r="H67" s="5" t="n">
        <f aca="false">IF(G67=F67,1,0)</f>
        <v>0</v>
      </c>
      <c r="I67" s="5" t="n">
        <v>2.26</v>
      </c>
      <c r="J67" s="6" t="n">
        <f aca="false">I67*E67*H67</f>
        <v>0</v>
      </c>
      <c r="K67" s="6" t="n">
        <f aca="false">J67-E67</f>
        <v>-500</v>
      </c>
      <c r="M67" s="18" t="n">
        <f aca="false">M66+K67</f>
        <v>-4430</v>
      </c>
      <c r="N67" s="7" t="n">
        <f aca="false">SUM($E$4:E67)</f>
        <v>59000</v>
      </c>
      <c r="O67" s="1" t="n">
        <f aca="false">SUM($K$4:K67)</f>
        <v>-4430</v>
      </c>
      <c r="P67" s="8" t="n">
        <f aca="false">O67/N67</f>
        <v>-0.0750847457627119</v>
      </c>
      <c r="Q67" s="9" t="str">
        <f aca="false">B67&amp;D67</f>
        <v>CHISUI</v>
      </c>
      <c r="R67" s="19" t="n">
        <v>40350</v>
      </c>
      <c r="S67" s="0" t="n">
        <f aca="false">IF(R67=R68,0,1)</f>
        <v>1</v>
      </c>
    </row>
    <row r="68" customFormat="false" ht="15" hidden="false" customHeight="false" outlineLevel="0" collapsed="false">
      <c r="A68" s="5" t="n">
        <v>65</v>
      </c>
      <c r="B68" s="5" t="s">
        <v>39</v>
      </c>
      <c r="C68" s="5" t="str">
        <f aca="false">IF(F68=1,"&gt;","&lt;")</f>
        <v>&gt;</v>
      </c>
      <c r="D68" s="5" t="s">
        <v>33</v>
      </c>
      <c r="E68" s="11" t="n">
        <v>500</v>
      </c>
      <c r="F68" s="5" t="n">
        <v>1</v>
      </c>
      <c r="G68" s="5" t="n">
        <v>2</v>
      </c>
      <c r="H68" s="5" t="n">
        <f aca="false">IF(G68=F68,1,0)</f>
        <v>0</v>
      </c>
      <c r="I68" s="5"/>
      <c r="J68" s="6" t="n">
        <f aca="false">I68*E68*H68</f>
        <v>0</v>
      </c>
      <c r="K68" s="6" t="n">
        <f aca="false">J68-E68</f>
        <v>-500</v>
      </c>
      <c r="M68" s="18" t="n">
        <f aca="false">M67+K68</f>
        <v>-4930</v>
      </c>
      <c r="N68" s="7" t="n">
        <f aca="false">SUM($E$4:E68)</f>
        <v>59500</v>
      </c>
      <c r="O68" s="1" t="n">
        <f aca="false">SUM($K$4:K68)</f>
        <v>-4930</v>
      </c>
      <c r="P68" s="8" t="n">
        <f aca="false">O68/N68</f>
        <v>-0.0828571428571429</v>
      </c>
      <c r="Q68" s="9" t="str">
        <f aca="false">B68&amp;D68</f>
        <v>FRARSA</v>
      </c>
      <c r="R68" s="19" t="n">
        <v>40351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39</v>
      </c>
      <c r="C69" s="5" t="str">
        <f aca="false">C68</f>
        <v>&gt;</v>
      </c>
      <c r="D69" s="5" t="s">
        <v>33</v>
      </c>
      <c r="E69" s="11" t="n">
        <v>500</v>
      </c>
      <c r="F69" s="5" t="s">
        <v>36</v>
      </c>
      <c r="G69" s="5" t="n">
        <v>2</v>
      </c>
      <c r="H69" s="5" t="n">
        <f aca="false">IF(G69=F69,1,0)</f>
        <v>0</v>
      </c>
      <c r="I69" s="5"/>
      <c r="J69" s="6" t="n">
        <f aca="false">I69*E69*H69</f>
        <v>0</v>
      </c>
      <c r="K69" s="6" t="n">
        <f aca="false">J69-E69</f>
        <v>-500</v>
      </c>
      <c r="M69" s="18" t="n">
        <f aca="false">M68+K69</f>
        <v>-5430</v>
      </c>
      <c r="N69" s="7" t="n">
        <f aca="false">SUM($E$4:E69)</f>
        <v>60000</v>
      </c>
      <c r="O69" s="1" t="n">
        <f aca="false">SUM($K$4:K69)</f>
        <v>-5430</v>
      </c>
      <c r="P69" s="8" t="n">
        <f aca="false">O69/N69</f>
        <v>-0.0905</v>
      </c>
      <c r="Q69" s="9" t="str">
        <f aca="false">B69&amp;D69</f>
        <v>FRARSA</v>
      </c>
      <c r="R69" s="19" t="n">
        <v>40351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35</v>
      </c>
      <c r="C70" s="5" t="str">
        <f aca="false">IF(F70=1,"&gt;","&lt;")</f>
        <v>&gt;</v>
      </c>
      <c r="D70" s="5" t="s">
        <v>37</v>
      </c>
      <c r="E70" s="11" t="n">
        <v>500</v>
      </c>
      <c r="F70" s="5" t="n">
        <v>1</v>
      </c>
      <c r="G70" s="5" t="n">
        <v>2</v>
      </c>
      <c r="H70" s="5" t="n">
        <f aca="false">IF(G70=F70,1,0)</f>
        <v>0</v>
      </c>
      <c r="I70" s="5"/>
      <c r="J70" s="6" t="n">
        <f aca="false">I70*E70*H70</f>
        <v>0</v>
      </c>
      <c r="K70" s="6" t="n">
        <f aca="false">J70-E70</f>
        <v>-500</v>
      </c>
      <c r="M70" s="18" t="n">
        <f aca="false">M69+K70</f>
        <v>-5930</v>
      </c>
      <c r="N70" s="7" t="n">
        <f aca="false">SUM($E$4:E70)</f>
        <v>60500</v>
      </c>
      <c r="O70" s="1" t="n">
        <f aca="false">SUM($K$4:K70)</f>
        <v>-5930</v>
      </c>
      <c r="P70" s="8" t="n">
        <f aca="false">O70/N70</f>
        <v>-0.0980165289256198</v>
      </c>
      <c r="Q70" s="9" t="str">
        <f aca="false">B70&amp;D70</f>
        <v>MEXURU</v>
      </c>
      <c r="R70" s="19" t="n">
        <v>40351</v>
      </c>
      <c r="S70" s="0" t="n">
        <f aca="false">IF(R70=R71,0,1)</f>
        <v>0</v>
      </c>
    </row>
    <row r="71" customFormat="false" ht="15" hidden="false" customHeight="false" outlineLevel="0" collapsed="false">
      <c r="A71" s="5" t="n">
        <v>68</v>
      </c>
      <c r="B71" s="5" t="s">
        <v>35</v>
      </c>
      <c r="C71" s="5" t="str">
        <f aca="false">C70</f>
        <v>&gt;</v>
      </c>
      <c r="D71" s="5" t="s">
        <v>37</v>
      </c>
      <c r="E71" s="11" t="n">
        <v>500</v>
      </c>
      <c r="F71" s="5" t="s">
        <v>36</v>
      </c>
      <c r="G71" s="5" t="n">
        <v>2</v>
      </c>
      <c r="H71" s="5" t="n">
        <f aca="false">IF(G71=F71,1,0)</f>
        <v>0</v>
      </c>
      <c r="I71" s="5"/>
      <c r="J71" s="6" t="n">
        <f aca="false">I71*E71*H71</f>
        <v>0</v>
      </c>
      <c r="K71" s="6" t="n">
        <f aca="false">J71-E71</f>
        <v>-500</v>
      </c>
      <c r="M71" s="18" t="n">
        <f aca="false">M70+K71</f>
        <v>-6430</v>
      </c>
      <c r="N71" s="7" t="n">
        <f aca="false">SUM($E$4:E71)</f>
        <v>61000</v>
      </c>
      <c r="O71" s="1" t="n">
        <f aca="false">SUM($K$4:K71)</f>
        <v>-6430</v>
      </c>
      <c r="P71" s="8" t="n">
        <f aca="false">O71/N71</f>
        <v>-0.105409836065574</v>
      </c>
      <c r="Q71" s="9" t="str">
        <f aca="false">B71&amp;D71</f>
        <v>MEXURU</v>
      </c>
      <c r="R71" s="19" t="n">
        <v>40351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9</v>
      </c>
      <c r="B72" s="5" t="s">
        <v>42</v>
      </c>
      <c r="C72" s="5" t="str">
        <f aca="false">IF(F72=1,"&gt;","&lt;")</f>
        <v>&lt;</v>
      </c>
      <c r="D72" s="5" t="s">
        <v>43</v>
      </c>
      <c r="E72" s="11" t="n">
        <v>500</v>
      </c>
      <c r="F72" s="5" t="n">
        <v>2</v>
      </c>
      <c r="G72" s="5" t="n">
        <v>2</v>
      </c>
      <c r="H72" s="5" t="n">
        <f aca="false">IF(G72=F72,1,0)</f>
        <v>1</v>
      </c>
      <c r="I72" s="5" t="n">
        <v>1.45</v>
      </c>
      <c r="J72" s="6" t="n">
        <f aca="false">I72*E72*H72</f>
        <v>725</v>
      </c>
      <c r="K72" s="6" t="n">
        <f aca="false">J72-E72</f>
        <v>225</v>
      </c>
      <c r="M72" s="18" t="n">
        <f aca="false">M71+K72</f>
        <v>-6205</v>
      </c>
      <c r="N72" s="7" t="n">
        <f aca="false">SUM($E$4:E72)</f>
        <v>61500</v>
      </c>
      <c r="O72" s="1" t="n">
        <f aca="false">SUM($K$4:K72)</f>
        <v>-6205</v>
      </c>
      <c r="P72" s="8" t="n">
        <f aca="false">O72/N72</f>
        <v>-0.100894308943089</v>
      </c>
      <c r="Q72" s="9" t="str">
        <f aca="false">B72&amp;D72</f>
        <v>GREARG</v>
      </c>
      <c r="R72" s="19" t="n">
        <v>40351</v>
      </c>
      <c r="S72" s="0" t="n">
        <f aca="false">IF(R72=R73,0,1)</f>
        <v>0</v>
      </c>
    </row>
    <row r="73" customFormat="false" ht="15" hidden="false" customHeight="false" outlineLevel="0" collapsed="false">
      <c r="A73" s="5" t="n">
        <v>70</v>
      </c>
      <c r="B73" s="5" t="s">
        <v>42</v>
      </c>
      <c r="C73" s="5" t="str">
        <f aca="false">C72</f>
        <v>&lt;</v>
      </c>
      <c r="D73" s="5" t="s">
        <v>43</v>
      </c>
      <c r="E73" s="11" t="n">
        <v>500</v>
      </c>
      <c r="F73" s="5" t="s">
        <v>36</v>
      </c>
      <c r="G73" s="5" t="n">
        <v>2</v>
      </c>
      <c r="H73" s="5" t="n">
        <f aca="false">IF(G73=F73,1,0)</f>
        <v>0</v>
      </c>
      <c r="I73" s="5" t="n">
        <v>1.45</v>
      </c>
      <c r="J73" s="6" t="n">
        <f aca="false">I73*E73*H73</f>
        <v>0</v>
      </c>
      <c r="K73" s="6" t="n">
        <f aca="false">J73-E73</f>
        <v>-500</v>
      </c>
      <c r="M73" s="18" t="n">
        <f aca="false">M72+K73</f>
        <v>-6705</v>
      </c>
      <c r="N73" s="7" t="n">
        <f aca="false">SUM($E$4:E73)</f>
        <v>62000</v>
      </c>
      <c r="O73" s="1" t="n">
        <f aca="false">SUM($K$4:K73)</f>
        <v>-6705</v>
      </c>
      <c r="P73" s="8" t="n">
        <f aca="false">O73/N73</f>
        <v>-0.108145161290323</v>
      </c>
      <c r="Q73" s="9" t="str">
        <f aca="false">B73&amp;D73</f>
        <v>GREARG</v>
      </c>
      <c r="R73" s="19" t="n">
        <v>40351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1</v>
      </c>
      <c r="B74" s="5" t="s">
        <v>44</v>
      </c>
      <c r="C74" s="5" t="str">
        <f aca="false">IF(F74=1,"&gt;","&lt;")</f>
        <v>&gt;</v>
      </c>
      <c r="D74" s="5" t="s">
        <v>40</v>
      </c>
      <c r="E74" s="11" t="n">
        <v>500</v>
      </c>
      <c r="F74" s="5" t="n">
        <v>1</v>
      </c>
      <c r="G74" s="5" t="s">
        <v>36</v>
      </c>
      <c r="H74" s="5" t="n">
        <f aca="false">IF(G74=F74,1,0)</f>
        <v>0</v>
      </c>
      <c r="I74" s="5"/>
      <c r="J74" s="6" t="n">
        <f aca="false">I74*E74*H74</f>
        <v>0</v>
      </c>
      <c r="K74" s="6" t="n">
        <f aca="false">J74-E74</f>
        <v>-500</v>
      </c>
      <c r="M74" s="18" t="n">
        <f aca="false">M73+K74</f>
        <v>-7205</v>
      </c>
      <c r="N74" s="7" t="n">
        <f aca="false">SUM($E$4:E74)</f>
        <v>62500</v>
      </c>
      <c r="O74" s="1" t="n">
        <f aca="false">SUM($K$4:K74)</f>
        <v>-7205</v>
      </c>
      <c r="P74" s="8" t="n">
        <f aca="false">O74/N74</f>
        <v>-0.11528</v>
      </c>
      <c r="Q74" s="9" t="str">
        <f aca="false">B74&amp;D74</f>
        <v>NGAKOR</v>
      </c>
      <c r="R74" s="19" t="n">
        <v>40351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2</v>
      </c>
      <c r="B75" s="5" t="s">
        <v>44</v>
      </c>
      <c r="C75" s="5" t="str">
        <f aca="false">C74</f>
        <v>&gt;</v>
      </c>
      <c r="D75" s="5" t="s">
        <v>40</v>
      </c>
      <c r="E75" s="11" t="n">
        <v>500</v>
      </c>
      <c r="F75" s="5" t="s">
        <v>36</v>
      </c>
      <c r="G75" s="5" t="s">
        <v>36</v>
      </c>
      <c r="H75" s="5" t="n">
        <f aca="false">IF(G75=F75,1,0)</f>
        <v>1</v>
      </c>
      <c r="I75" s="5" t="n">
        <v>3.15</v>
      </c>
      <c r="J75" s="6" t="n">
        <f aca="false">I75*E75*H75</f>
        <v>1575</v>
      </c>
      <c r="K75" s="6" t="n">
        <f aca="false">J75-E75</f>
        <v>1075</v>
      </c>
      <c r="M75" s="18" t="n">
        <f aca="false">M74+K75</f>
        <v>-6130</v>
      </c>
      <c r="N75" s="7" t="n">
        <f aca="false">SUM($E$4:E75)</f>
        <v>63000</v>
      </c>
      <c r="O75" s="1" t="n">
        <f aca="false">SUM($K$4:K75)</f>
        <v>-6130</v>
      </c>
      <c r="P75" s="8" t="n">
        <f aca="false">O75/N75</f>
        <v>-0.0973015873015873</v>
      </c>
      <c r="Q75" s="9" t="str">
        <f aca="false">B75&amp;D75</f>
        <v>NGAKOR</v>
      </c>
      <c r="R75" s="19" t="n">
        <v>40351</v>
      </c>
      <c r="S75" s="0" t="n">
        <f aca="false">IF(R75=R76,0,1)</f>
        <v>1</v>
      </c>
    </row>
    <row r="76" customFormat="false" ht="15" hidden="false" customHeight="false" outlineLevel="0" collapsed="false">
      <c r="A76" s="5" t="n">
        <v>73</v>
      </c>
      <c r="B76" s="5" t="s">
        <v>47</v>
      </c>
      <c r="C76" s="5" t="str">
        <f aca="false">IF(F76=1,"&gt;","&lt;")</f>
        <v>&gt;</v>
      </c>
      <c r="D76" s="5" t="s">
        <v>48</v>
      </c>
      <c r="E76" s="6" t="n">
        <v>1000</v>
      </c>
      <c r="F76" s="5" t="n">
        <v>1</v>
      </c>
      <c r="G76" s="5" t="n">
        <v>1</v>
      </c>
      <c r="H76" s="5" t="n">
        <f aca="false">IF(G76=F76,1,0)</f>
        <v>1</v>
      </c>
      <c r="I76" s="5" t="n">
        <v>1.8</v>
      </c>
      <c r="J76" s="6" t="n">
        <f aca="false">I76*E76*H76</f>
        <v>1800</v>
      </c>
      <c r="K76" s="6" t="n">
        <f aca="false">J76-E76</f>
        <v>800</v>
      </c>
      <c r="M76" s="18" t="n">
        <f aca="false">M75+K76</f>
        <v>-5330</v>
      </c>
      <c r="N76" s="7" t="n">
        <f aca="false">SUM($E$4:E76)</f>
        <v>64000</v>
      </c>
      <c r="O76" s="1" t="n">
        <f aca="false">SUM($K$4:K76)</f>
        <v>-5330</v>
      </c>
      <c r="P76" s="8" t="n">
        <f aca="false">O76/N76</f>
        <v>-0.08328125</v>
      </c>
      <c r="Q76" s="9" t="str">
        <f aca="false">B76&amp;D76</f>
        <v>USAALG</v>
      </c>
      <c r="R76" s="19" t="n">
        <v>40352</v>
      </c>
      <c r="S76" s="0" t="n">
        <f aca="false">IF(R76=R77,0,1)</f>
        <v>0</v>
      </c>
    </row>
    <row r="77" customFormat="false" ht="15" hidden="false" customHeight="false" outlineLevel="0" collapsed="false">
      <c r="A77" s="5" t="n">
        <v>74</v>
      </c>
      <c r="B77" s="5" t="s">
        <v>47</v>
      </c>
      <c r="C77" s="5" t="str">
        <f aca="false">C76</f>
        <v>&gt;</v>
      </c>
      <c r="D77" s="5" t="s">
        <v>48</v>
      </c>
      <c r="E77" s="6" t="n">
        <v>1000</v>
      </c>
      <c r="F77" s="5" t="s">
        <v>36</v>
      </c>
      <c r="G77" s="5" t="n">
        <v>1</v>
      </c>
      <c r="H77" s="5" t="n">
        <f aca="false">IF(G77=F77,1,0)</f>
        <v>0</v>
      </c>
      <c r="I77" s="5" t="n">
        <v>3.3</v>
      </c>
      <c r="J77" s="6" t="n">
        <f aca="false">I77*E77*H77</f>
        <v>0</v>
      </c>
      <c r="K77" s="6" t="n">
        <f aca="false">J77-E77</f>
        <v>-1000</v>
      </c>
      <c r="M77" s="18" t="n">
        <f aca="false">M76+K77</f>
        <v>-6330</v>
      </c>
      <c r="N77" s="7" t="n">
        <f aca="false">SUM($E$4:E77)</f>
        <v>65000</v>
      </c>
      <c r="O77" s="1" t="n">
        <f aca="false">SUM($K$4:K77)</f>
        <v>-6330</v>
      </c>
      <c r="P77" s="8" t="n">
        <f aca="false">O77/N77</f>
        <v>-0.0973846153846154</v>
      </c>
      <c r="Q77" s="9" t="str">
        <f aca="false">B77&amp;D77</f>
        <v>USAALG</v>
      </c>
      <c r="R77" s="19" t="n">
        <v>40352</v>
      </c>
      <c r="S77" s="0" t="n">
        <f aca="false">IF(R77=R78,0,1)</f>
        <v>0</v>
      </c>
    </row>
    <row r="78" customFormat="false" ht="15" hidden="false" customHeight="false" outlineLevel="0" collapsed="false">
      <c r="A78" s="5" t="n">
        <v>75</v>
      </c>
      <c r="B78" s="5" t="s">
        <v>49</v>
      </c>
      <c r="C78" s="5" t="str">
        <f aca="false">IF(F78=1,"&gt;","&lt;")</f>
        <v>&lt;</v>
      </c>
      <c r="D78" s="5" t="s">
        <v>45</v>
      </c>
      <c r="E78" s="6" t="n">
        <v>1000</v>
      </c>
      <c r="F78" s="5" t="n">
        <v>2</v>
      </c>
      <c r="G78" s="5" t="n">
        <v>2</v>
      </c>
      <c r="H78" s="5" t="n">
        <f aca="false">IF(G78=F78,1,0)</f>
        <v>1</v>
      </c>
      <c r="I78" s="5" t="n">
        <v>1.41</v>
      </c>
      <c r="J78" s="6" t="n">
        <f aca="false">I78*E78*H78</f>
        <v>1410</v>
      </c>
      <c r="K78" s="6" t="n">
        <f aca="false">J78-E78</f>
        <v>410</v>
      </c>
      <c r="M78" s="18" t="n">
        <f aca="false">M77+K78</f>
        <v>-5920</v>
      </c>
      <c r="N78" s="7" t="n">
        <f aca="false">SUM($E$4:E78)</f>
        <v>66000</v>
      </c>
      <c r="O78" s="1" t="n">
        <f aca="false">SUM($K$4:K78)</f>
        <v>-5920</v>
      </c>
      <c r="P78" s="8" t="n">
        <f aca="false">O78/N78</f>
        <v>-0.0896969696969697</v>
      </c>
      <c r="Q78" s="9" t="str">
        <f aca="false">B78&amp;D78</f>
        <v>SVNENG</v>
      </c>
      <c r="R78" s="19" t="n">
        <v>40352</v>
      </c>
      <c r="S78" s="0" t="n">
        <f aca="false">IF(R78=R79,0,1)</f>
        <v>0</v>
      </c>
    </row>
    <row r="79" customFormat="false" ht="15" hidden="false" customHeight="false" outlineLevel="0" collapsed="false">
      <c r="A79" s="5" t="n">
        <v>76</v>
      </c>
      <c r="B79" s="5" t="s">
        <v>49</v>
      </c>
      <c r="C79" s="5" t="str">
        <f aca="false">C78</f>
        <v>&lt;</v>
      </c>
      <c r="D79" s="5" t="s">
        <v>45</v>
      </c>
      <c r="E79" s="6" t="n">
        <v>1000</v>
      </c>
      <c r="F79" s="5" t="s">
        <v>36</v>
      </c>
      <c r="G79" s="5" t="n">
        <v>2</v>
      </c>
      <c r="H79" s="5" t="n">
        <f aca="false">IF(G79=F79,1,0)</f>
        <v>0</v>
      </c>
      <c r="I79" s="5" t="n">
        <v>3.9</v>
      </c>
      <c r="J79" s="6" t="n">
        <f aca="false">I79*E79*H79</f>
        <v>0</v>
      </c>
      <c r="K79" s="6" t="n">
        <f aca="false">J79-E79</f>
        <v>-1000</v>
      </c>
      <c r="M79" s="18" t="n">
        <f aca="false">M78+K79</f>
        <v>-6920</v>
      </c>
      <c r="N79" s="7" t="n">
        <f aca="false">SUM($E$4:E79)</f>
        <v>67000</v>
      </c>
      <c r="O79" s="1" t="n">
        <f aca="false">SUM($K$4:K79)</f>
        <v>-6920</v>
      </c>
      <c r="P79" s="8" t="n">
        <f aca="false">O79/N79</f>
        <v>-0.103283582089552</v>
      </c>
      <c r="Q79" s="9" t="str">
        <f aca="false">B79&amp;D79</f>
        <v>SVNENG</v>
      </c>
      <c r="R79" s="19" t="n">
        <v>40352</v>
      </c>
      <c r="S79" s="0" t="n">
        <f aca="false">IF(R79=R80,0,1)</f>
        <v>0</v>
      </c>
    </row>
    <row r="80" customFormat="false" ht="15" hidden="false" customHeight="false" outlineLevel="0" collapsed="false">
      <c r="A80" s="5" t="n">
        <v>77</v>
      </c>
      <c r="B80" s="5" t="s">
        <v>53</v>
      </c>
      <c r="C80" s="5" t="str">
        <f aca="false">IF(F80=1,"&gt;","&lt;")</f>
        <v>&lt;</v>
      </c>
      <c r="D80" s="5" t="s">
        <v>50</v>
      </c>
      <c r="E80" s="6" t="n">
        <v>1000</v>
      </c>
      <c r="F80" s="5" t="n">
        <v>2</v>
      </c>
      <c r="G80" s="5" t="n">
        <v>1</v>
      </c>
      <c r="H80" s="5" t="n">
        <f aca="false">IF(G80=F80,1,0)</f>
        <v>0</v>
      </c>
      <c r="I80" s="5" t="n">
        <v>1.77</v>
      </c>
      <c r="J80" s="6" t="n">
        <f aca="false">I80*E80*H80</f>
        <v>0</v>
      </c>
      <c r="K80" s="6" t="n">
        <f aca="false">J80-E80</f>
        <v>-1000</v>
      </c>
      <c r="M80" s="18" t="n">
        <f aca="false">M79+K80</f>
        <v>-7920</v>
      </c>
      <c r="N80" s="7" t="n">
        <f aca="false">SUM($E$4:E80)</f>
        <v>68000</v>
      </c>
      <c r="O80" s="1" t="n">
        <f aca="false">SUM($K$4:K80)</f>
        <v>-7920</v>
      </c>
      <c r="P80" s="8" t="n">
        <f aca="false">O80/N80</f>
        <v>-0.116470588235294</v>
      </c>
      <c r="Q80" s="9" t="str">
        <f aca="false">B80&amp;D80</f>
        <v>AUSSRB</v>
      </c>
      <c r="R80" s="19" t="n">
        <v>40352</v>
      </c>
      <c r="S80" s="0" t="n">
        <f aca="false">IF(R80=R81,0,1)</f>
        <v>0</v>
      </c>
    </row>
    <row r="81" customFormat="false" ht="15" hidden="false" customHeight="false" outlineLevel="0" collapsed="false">
      <c r="A81" s="5" t="n">
        <v>78</v>
      </c>
      <c r="B81" s="5" t="s">
        <v>53</v>
      </c>
      <c r="C81" s="5" t="str">
        <f aca="false">C80</f>
        <v>&lt;</v>
      </c>
      <c r="D81" s="5" t="s">
        <v>50</v>
      </c>
      <c r="E81" s="6" t="n">
        <v>1000</v>
      </c>
      <c r="F81" s="5" t="s">
        <v>36</v>
      </c>
      <c r="G81" s="5" t="n">
        <v>1</v>
      </c>
      <c r="H81" s="5" t="n">
        <f aca="false">IF(G81=F81,1,0)</f>
        <v>0</v>
      </c>
      <c r="I81" s="5" t="n">
        <v>3.35</v>
      </c>
      <c r="J81" s="6" t="n">
        <f aca="false">I81*E81*H81</f>
        <v>0</v>
      </c>
      <c r="K81" s="6" t="n">
        <f aca="false">J81-E81</f>
        <v>-1000</v>
      </c>
      <c r="M81" s="18" t="n">
        <f aca="false">M80+K81</f>
        <v>-8920</v>
      </c>
      <c r="N81" s="7" t="n">
        <f aca="false">SUM($E$4:E81)</f>
        <v>69000</v>
      </c>
      <c r="O81" s="1" t="n">
        <f aca="false">SUM($K$4:K81)</f>
        <v>-8920</v>
      </c>
      <c r="P81" s="8" t="n">
        <f aca="false">O81/N81</f>
        <v>-0.129275362318841</v>
      </c>
      <c r="Q81" s="9" t="str">
        <f aca="false">B81&amp;D81</f>
        <v>AUSSRB</v>
      </c>
      <c r="R81" s="19" t="n">
        <v>40352</v>
      </c>
      <c r="S81" s="0" t="n">
        <f aca="false">IF(R81=R82,0,1)</f>
        <v>0</v>
      </c>
    </row>
    <row r="82" customFormat="false" ht="15" hidden="false" customHeight="false" outlineLevel="0" collapsed="false">
      <c r="A82" s="5" t="n">
        <v>79</v>
      </c>
      <c r="B82" s="5" t="s">
        <v>51</v>
      </c>
      <c r="C82" s="5" t="str">
        <f aca="false">IF(F82=1,"&gt;","&lt;")</f>
        <v>&lt;</v>
      </c>
      <c r="D82" s="5" t="s">
        <v>52</v>
      </c>
      <c r="E82" s="6" t="n">
        <v>1000</v>
      </c>
      <c r="F82" s="5" t="n">
        <v>2</v>
      </c>
      <c r="G82" s="5" t="n">
        <v>2</v>
      </c>
      <c r="H82" s="5" t="n">
        <f aca="false">IF(G82=F82,1,0)</f>
        <v>1</v>
      </c>
      <c r="I82" s="5" t="n">
        <v>1.4</v>
      </c>
      <c r="J82" s="6" t="n">
        <f aca="false">I82*E82*H82</f>
        <v>1400</v>
      </c>
      <c r="K82" s="6" t="n">
        <f aca="false">J82-E82</f>
        <v>400</v>
      </c>
      <c r="M82" s="18" t="n">
        <f aca="false">M81+K82</f>
        <v>-8520</v>
      </c>
      <c r="N82" s="7" t="n">
        <f aca="false">SUM($E$4:E82)</f>
        <v>70000</v>
      </c>
      <c r="O82" s="1" t="n">
        <f aca="false">SUM($K$4:K82)</f>
        <v>-8520</v>
      </c>
      <c r="P82" s="8" t="n">
        <f aca="false">O82/N82</f>
        <v>-0.121714285714286</v>
      </c>
      <c r="Q82" s="9" t="str">
        <f aca="false">B82&amp;D82</f>
        <v>GHAGER</v>
      </c>
      <c r="R82" s="19" t="n">
        <v>40352</v>
      </c>
      <c r="S82" s="0" t="n">
        <f aca="false">IF(R82=R83,0,1)</f>
        <v>0</v>
      </c>
    </row>
    <row r="83" customFormat="false" ht="15" hidden="false" customHeight="false" outlineLevel="0" collapsed="false">
      <c r="A83" s="5" t="n">
        <v>80</v>
      </c>
      <c r="B83" s="5" t="s">
        <v>51</v>
      </c>
      <c r="C83" s="5" t="str">
        <f aca="false">C82</f>
        <v>&lt;</v>
      </c>
      <c r="D83" s="5" t="s">
        <v>52</v>
      </c>
      <c r="E83" s="6" t="n">
        <v>1000</v>
      </c>
      <c r="F83" s="5" t="s">
        <v>36</v>
      </c>
      <c r="G83" s="5" t="n">
        <v>2</v>
      </c>
      <c r="H83" s="5" t="n">
        <f aca="false">IF(G83=F83,1,0)</f>
        <v>0</v>
      </c>
      <c r="I83" s="5" t="n">
        <v>3.95</v>
      </c>
      <c r="J83" s="6" t="n">
        <f aca="false">I83*E83*H83</f>
        <v>0</v>
      </c>
      <c r="K83" s="6" t="n">
        <f aca="false">J83-E83</f>
        <v>-1000</v>
      </c>
      <c r="M83" s="18" t="n">
        <f aca="false">M82+K83</f>
        <v>-9520</v>
      </c>
      <c r="N83" s="7" t="n">
        <f aca="false">SUM($E$4:E83)</f>
        <v>71000</v>
      </c>
      <c r="O83" s="1" t="n">
        <f aca="false">SUM($K$4:K83)</f>
        <v>-9520</v>
      </c>
      <c r="P83" s="8" t="n">
        <f aca="false">O83/N83</f>
        <v>-0.134084507042254</v>
      </c>
      <c r="Q83" s="9" t="str">
        <f aca="false">B83&amp;D83</f>
        <v>GHAGER</v>
      </c>
      <c r="R83" s="19" t="n">
        <v>40352</v>
      </c>
      <c r="S83" s="0" t="n">
        <f aca="false">IF(R83=R84,0,1)</f>
        <v>1</v>
      </c>
    </row>
    <row r="84" customFormat="false" ht="15" hidden="false" customHeight="false" outlineLevel="0" collapsed="false">
      <c r="A84" s="5" t="n">
        <v>81</v>
      </c>
      <c r="B84" s="5" t="s">
        <v>55</v>
      </c>
      <c r="C84" s="5" t="str">
        <f aca="false">IF(F84=1,"&gt;","&lt;")</f>
        <v>&lt;</v>
      </c>
      <c r="D84" s="5" t="s">
        <v>56</v>
      </c>
      <c r="E84" s="6" t="n">
        <v>1000</v>
      </c>
      <c r="F84" s="5" t="n">
        <v>2</v>
      </c>
      <c r="G84" s="5" t="n">
        <v>2</v>
      </c>
      <c r="H84" s="5" t="n">
        <f aca="false">IF(G84=F84,1,0)</f>
        <v>1</v>
      </c>
      <c r="I84" s="5" t="n">
        <v>3.1</v>
      </c>
      <c r="J84" s="6" t="n">
        <f aca="false">I84*E84*H84</f>
        <v>3100</v>
      </c>
      <c r="K84" s="6" t="n">
        <f aca="false">J84-E84</f>
        <v>2100</v>
      </c>
      <c r="M84" s="18" t="n">
        <f aca="false">M83+K84</f>
        <v>-7420</v>
      </c>
      <c r="N84" s="7" t="n">
        <f aca="false">SUM($E$4:E84)</f>
        <v>72000</v>
      </c>
      <c r="O84" s="1" t="n">
        <f aca="false">SUM($K$4:K84)</f>
        <v>-7420</v>
      </c>
      <c r="P84" s="8" t="n">
        <f aca="false">O84/N84</f>
        <v>-0.103055555555556</v>
      </c>
      <c r="Q84" s="9" t="str">
        <f aca="false">B84&amp;D84</f>
        <v>DENJPN</v>
      </c>
      <c r="R84" s="19" t="n">
        <v>40353</v>
      </c>
      <c r="S84" s="0" t="n">
        <f aca="false">IF(R84=R85,0,1)</f>
        <v>0</v>
      </c>
    </row>
    <row r="85" customFormat="false" ht="15" hidden="false" customHeight="false" outlineLevel="0" collapsed="false">
      <c r="A85" s="5" t="n">
        <v>82</v>
      </c>
      <c r="B85" s="5" t="s">
        <v>55</v>
      </c>
      <c r="C85" s="5" t="str">
        <f aca="false">C84</f>
        <v>&lt;</v>
      </c>
      <c r="D85" s="5" t="s">
        <v>56</v>
      </c>
      <c r="E85" s="6" t="n">
        <v>1000</v>
      </c>
      <c r="F85" s="5" t="s">
        <v>36</v>
      </c>
      <c r="G85" s="5" t="n">
        <v>2</v>
      </c>
      <c r="H85" s="5" t="n">
        <f aca="false">IF(G85=F85,1,0)</f>
        <v>0</v>
      </c>
      <c r="I85" s="5" t="n">
        <v>3.25</v>
      </c>
      <c r="J85" s="6" t="n">
        <f aca="false">I85*E85*H85</f>
        <v>0</v>
      </c>
      <c r="K85" s="6" t="n">
        <f aca="false">J85-E85</f>
        <v>-1000</v>
      </c>
      <c r="M85" s="18" t="n">
        <f aca="false">M84+K85</f>
        <v>-8420</v>
      </c>
      <c r="N85" s="7" t="n">
        <f aca="false">SUM($E$4:E85)</f>
        <v>73000</v>
      </c>
      <c r="O85" s="1" t="n">
        <f aca="false">SUM($K$4:K85)</f>
        <v>-8420</v>
      </c>
      <c r="P85" s="8" t="n">
        <f aca="false">O85/N85</f>
        <v>-0.115342465753425</v>
      </c>
      <c r="Q85" s="9" t="str">
        <f aca="false">B85&amp;D85</f>
        <v>DENJPN</v>
      </c>
      <c r="R85" s="19" t="n">
        <v>40353</v>
      </c>
      <c r="S85" s="0" t="n">
        <f aca="false">IF(R85=R86,0,1)</f>
        <v>0</v>
      </c>
    </row>
    <row r="86" customFormat="false" ht="15" hidden="false" customHeight="false" outlineLevel="0" collapsed="false">
      <c r="A86" s="5" t="n">
        <v>83</v>
      </c>
      <c r="B86" s="5" t="s">
        <v>57</v>
      </c>
      <c r="C86" s="5" t="str">
        <f aca="false">IF(F86=1,"&gt;","&lt;")</f>
        <v>&lt;</v>
      </c>
      <c r="D86" s="5" t="s">
        <v>54</v>
      </c>
      <c r="E86" s="6" t="n">
        <v>1000</v>
      </c>
      <c r="F86" s="5" t="n">
        <v>2</v>
      </c>
      <c r="G86" s="5" t="n">
        <v>2</v>
      </c>
      <c r="H86" s="5" t="n">
        <f aca="false">IF(G86=F86,1,0)</f>
        <v>1</v>
      </c>
      <c r="I86" s="5" t="n">
        <v>1.75</v>
      </c>
      <c r="J86" s="6" t="n">
        <f aca="false">I86*E86*H86</f>
        <v>1750</v>
      </c>
      <c r="K86" s="6" t="n">
        <f aca="false">J86-E86</f>
        <v>750</v>
      </c>
      <c r="M86" s="18" t="n">
        <f aca="false">M85+K86</f>
        <v>-7670</v>
      </c>
      <c r="N86" s="7" t="n">
        <f aca="false">SUM($E$4:E86)</f>
        <v>74000</v>
      </c>
      <c r="O86" s="1" t="n">
        <f aca="false">SUM($K$4:K86)</f>
        <v>-7670</v>
      </c>
      <c r="P86" s="8" t="n">
        <f aca="false">O86/N86</f>
        <v>-0.103648648648649</v>
      </c>
      <c r="Q86" s="9" t="str">
        <f aca="false">B86&amp;D86</f>
        <v>CMRNED</v>
      </c>
      <c r="R86" s="19" t="n">
        <v>40353</v>
      </c>
      <c r="S86" s="0" t="n">
        <f aca="false">IF(R86=R87,0,1)</f>
        <v>0</v>
      </c>
    </row>
    <row r="87" customFormat="false" ht="15" hidden="false" customHeight="false" outlineLevel="0" collapsed="false">
      <c r="A87" s="5" t="n">
        <v>84</v>
      </c>
      <c r="B87" s="5" t="s">
        <v>57</v>
      </c>
      <c r="C87" s="5" t="str">
        <f aca="false">C86</f>
        <v>&lt;</v>
      </c>
      <c r="D87" s="5" t="s">
        <v>54</v>
      </c>
      <c r="E87" s="6" t="n">
        <v>1000</v>
      </c>
      <c r="F87" s="5" t="s">
        <v>36</v>
      </c>
      <c r="G87" s="5" t="n">
        <v>2</v>
      </c>
      <c r="H87" s="5" t="n">
        <f aca="false">IF(G87=F87,1,0)</f>
        <v>0</v>
      </c>
      <c r="I87" s="5" t="n">
        <v>3.35</v>
      </c>
      <c r="J87" s="6" t="n">
        <f aca="false">I87*E87*H87</f>
        <v>0</v>
      </c>
      <c r="K87" s="6" t="n">
        <f aca="false">J87-E87</f>
        <v>-1000</v>
      </c>
      <c r="M87" s="18" t="n">
        <f aca="false">M86+K87</f>
        <v>-8670</v>
      </c>
      <c r="N87" s="7" t="n">
        <f aca="false">SUM($E$4:E87)</f>
        <v>75000</v>
      </c>
      <c r="O87" s="1" t="n">
        <f aca="false">SUM($K$4:K87)</f>
        <v>-8670</v>
      </c>
      <c r="P87" s="8" t="n">
        <f aca="false">O87/N87</f>
        <v>-0.1156</v>
      </c>
      <c r="Q87" s="9" t="str">
        <f aca="false">B87&amp;D87</f>
        <v>CMRNED</v>
      </c>
      <c r="R87" s="19" t="n">
        <v>40353</v>
      </c>
      <c r="S87" s="0" t="n">
        <f aca="false">IF(R87=R88,0,1)</f>
        <v>0</v>
      </c>
    </row>
    <row r="88" customFormat="false" ht="15" hidden="false" customHeight="false" outlineLevel="0" collapsed="false">
      <c r="A88" s="5" t="n">
        <v>85</v>
      </c>
      <c r="B88" s="5" t="s">
        <v>59</v>
      </c>
      <c r="C88" s="5" t="str">
        <f aca="false">IF(F88=1,"&gt;","&lt;")</f>
        <v>&gt;</v>
      </c>
      <c r="D88" s="5" t="s">
        <v>61</v>
      </c>
      <c r="E88" s="6" t="n">
        <v>1000</v>
      </c>
      <c r="F88" s="5" t="n">
        <v>1</v>
      </c>
      <c r="G88" s="5" t="s">
        <v>36</v>
      </c>
      <c r="H88" s="5" t="n">
        <f aca="false">IF(G88=F88,1,0)</f>
        <v>0</v>
      </c>
      <c r="I88" s="5" t="n">
        <v>1.39</v>
      </c>
      <c r="J88" s="6" t="n">
        <f aca="false">I88*E88*H88</f>
        <v>0</v>
      </c>
      <c r="K88" s="6" t="n">
        <f aca="false">J88-E88</f>
        <v>-1000</v>
      </c>
      <c r="M88" s="18" t="n">
        <f aca="false">M87+K88</f>
        <v>-9670</v>
      </c>
      <c r="N88" s="7" t="n">
        <f aca="false">SUM($E$4:E88)</f>
        <v>76000</v>
      </c>
      <c r="O88" s="1" t="n">
        <f aca="false">SUM($K$4:K88)</f>
        <v>-9670</v>
      </c>
      <c r="P88" s="8" t="n">
        <f aca="false">O88/N88</f>
        <v>-0.127236842105263</v>
      </c>
      <c r="Q88" s="9" t="str">
        <f aca="false">B88&amp;D88</f>
        <v>PARNZL</v>
      </c>
      <c r="R88" s="19" t="n">
        <v>40353</v>
      </c>
      <c r="S88" s="0" t="n">
        <f aca="false">IF(R88=R89,0,1)</f>
        <v>0</v>
      </c>
    </row>
    <row r="89" customFormat="false" ht="15" hidden="false" customHeight="false" outlineLevel="0" collapsed="false">
      <c r="A89" s="5" t="n">
        <v>86</v>
      </c>
      <c r="B89" s="5" t="s">
        <v>59</v>
      </c>
      <c r="C89" s="5" t="str">
        <f aca="false">C88</f>
        <v>&gt;</v>
      </c>
      <c r="D89" s="5" t="s">
        <v>61</v>
      </c>
      <c r="E89" s="6" t="n">
        <v>1000</v>
      </c>
      <c r="F89" s="5" t="s">
        <v>36</v>
      </c>
      <c r="G89" s="5" t="s">
        <v>36</v>
      </c>
      <c r="H89" s="5" t="n">
        <f aca="false">IF(G89=F89,1,0)</f>
        <v>1</v>
      </c>
      <c r="I89" s="5" t="n">
        <v>3.95</v>
      </c>
      <c r="J89" s="6" t="n">
        <f aca="false">I89*E89*H89</f>
        <v>3950</v>
      </c>
      <c r="K89" s="6" t="n">
        <f aca="false">J89-E89</f>
        <v>2950</v>
      </c>
      <c r="M89" s="18" t="n">
        <f aca="false">M88+K89</f>
        <v>-6720</v>
      </c>
      <c r="N89" s="7" t="n">
        <f aca="false">SUM($E$4:E89)</f>
        <v>77000</v>
      </c>
      <c r="O89" s="1" t="n">
        <f aca="false">SUM($K$4:K89)</f>
        <v>-6720</v>
      </c>
      <c r="P89" s="8" t="n">
        <f aca="false">O89/N89</f>
        <v>-0.0872727272727273</v>
      </c>
      <c r="Q89" s="9" t="str">
        <f aca="false">B89&amp;D89</f>
        <v>PARNZL</v>
      </c>
      <c r="R89" s="19" t="n">
        <v>40353</v>
      </c>
      <c r="S89" s="0" t="n">
        <f aca="false">IF(R89=R90,0,1)</f>
        <v>0</v>
      </c>
    </row>
    <row r="90" customFormat="false" ht="15" hidden="false" customHeight="false" outlineLevel="0" collapsed="false">
      <c r="A90" s="5" t="n">
        <v>87</v>
      </c>
      <c r="B90" s="5" t="s">
        <v>62</v>
      </c>
      <c r="C90" s="5" t="str">
        <f aca="false">IF(F90=1,"&gt;","&lt;")</f>
        <v>&lt;</v>
      </c>
      <c r="D90" s="5" t="s">
        <v>58</v>
      </c>
      <c r="E90" s="6" t="n">
        <v>1000</v>
      </c>
      <c r="F90" s="5" t="n">
        <v>2</v>
      </c>
      <c r="G90" s="5" t="n">
        <v>1</v>
      </c>
      <c r="H90" s="5" t="n">
        <f aca="false">IF(G90=F90,1,0)</f>
        <v>0</v>
      </c>
      <c r="I90" s="5" t="n">
        <v>1.49</v>
      </c>
      <c r="J90" s="6" t="n">
        <f aca="false">I90*E90*H90</f>
        <v>0</v>
      </c>
      <c r="K90" s="6" t="n">
        <f aca="false">J90-E90</f>
        <v>-1000</v>
      </c>
      <c r="M90" s="18" t="n">
        <f aca="false">M89+K90</f>
        <v>-7720</v>
      </c>
      <c r="N90" s="7" t="n">
        <f aca="false">SUM($E$4:E90)</f>
        <v>78000</v>
      </c>
      <c r="O90" s="1" t="n">
        <f aca="false">SUM($K$4:K90)</f>
        <v>-7720</v>
      </c>
      <c r="P90" s="8" t="n">
        <f aca="false">O90/N90</f>
        <v>-0.098974358974359</v>
      </c>
      <c r="Q90" s="9" t="str">
        <f aca="false">B90&amp;D90</f>
        <v>SVKITA</v>
      </c>
      <c r="R90" s="19" t="n">
        <v>40353</v>
      </c>
      <c r="S90" s="0" t="n">
        <f aca="false">IF(R90=R91,0,1)</f>
        <v>0</v>
      </c>
    </row>
    <row r="91" customFormat="false" ht="15" hidden="false" customHeight="false" outlineLevel="0" collapsed="false">
      <c r="A91" s="5" t="n">
        <v>88</v>
      </c>
      <c r="B91" s="5" t="s">
        <v>62</v>
      </c>
      <c r="C91" s="5" t="str">
        <f aca="false">C90</f>
        <v>&lt;</v>
      </c>
      <c r="D91" s="5" t="s">
        <v>58</v>
      </c>
      <c r="E91" s="6" t="n">
        <v>1000</v>
      </c>
      <c r="F91" s="5" t="s">
        <v>36</v>
      </c>
      <c r="G91" s="5" t="n">
        <v>1</v>
      </c>
      <c r="H91" s="5" t="n">
        <f aca="false">IF(G91=F91,1,0)</f>
        <v>0</v>
      </c>
      <c r="I91" s="5" t="n">
        <v>3.55</v>
      </c>
      <c r="J91" s="6" t="n">
        <f aca="false">I91*E91*H91</f>
        <v>0</v>
      </c>
      <c r="K91" s="6" t="n">
        <f aca="false">J91-E91</f>
        <v>-1000</v>
      </c>
      <c r="M91" s="18" t="n">
        <f aca="false">M90+K91</f>
        <v>-8720</v>
      </c>
      <c r="N91" s="7" t="n">
        <f aca="false">SUM($E$4:E91)</f>
        <v>79000</v>
      </c>
      <c r="O91" s="1" t="n">
        <f aca="false">SUM($K$4:K91)</f>
        <v>-8720</v>
      </c>
      <c r="P91" s="8" t="n">
        <f aca="false">O91/N91</f>
        <v>-0.110379746835443</v>
      </c>
      <c r="Q91" s="9" t="str">
        <f aca="false">B91&amp;D91</f>
        <v>SVKITA</v>
      </c>
      <c r="R91" s="19" t="n">
        <v>40353</v>
      </c>
      <c r="S91" s="0" t="n">
        <f aca="false">IF(R91=R92,0,1)</f>
        <v>1</v>
      </c>
    </row>
    <row r="92" customFormat="false" ht="15" hidden="false" customHeight="false" outlineLevel="0" collapsed="false">
      <c r="A92" s="5" t="n">
        <v>89</v>
      </c>
      <c r="B92" s="5" t="s">
        <v>66</v>
      </c>
      <c r="C92" s="5" t="str">
        <f aca="false">IF(F92=1,"&gt;","&lt;")</f>
        <v>&lt;</v>
      </c>
      <c r="D92" s="5" t="s">
        <v>63</v>
      </c>
      <c r="E92" s="6" t="n">
        <v>1000</v>
      </c>
      <c r="F92" s="5" t="n">
        <v>2</v>
      </c>
      <c r="G92" s="5" t="n">
        <v>2</v>
      </c>
      <c r="H92" s="5" t="n">
        <f aca="false">IF(G92=F92,1,0)</f>
        <v>1</v>
      </c>
      <c r="I92" s="5" t="n">
        <v>1.35</v>
      </c>
      <c r="J92" s="6" t="n">
        <f aca="false">I92*E92*H92</f>
        <v>1350</v>
      </c>
      <c r="K92" s="6" t="n">
        <f aca="false">J92-E92</f>
        <v>350</v>
      </c>
      <c r="M92" s="18" t="n">
        <f aca="false">M91+K92</f>
        <v>-8370</v>
      </c>
      <c r="N92" s="7" t="n">
        <f aca="false">SUM($E$4:E92)</f>
        <v>80000</v>
      </c>
      <c r="O92" s="1" t="n">
        <f aca="false">SUM($K$4:K92)</f>
        <v>-8370</v>
      </c>
      <c r="P92" s="8" t="n">
        <f aca="false">O92/N92</f>
        <v>-0.104625</v>
      </c>
      <c r="Q92" s="9" t="str">
        <f aca="false">B92&amp;D92</f>
        <v>PRKCIV</v>
      </c>
      <c r="R92" s="19" t="n">
        <v>40354</v>
      </c>
      <c r="S92" s="0" t="n">
        <f aca="false">IF(R92=R93,0,1)</f>
        <v>0</v>
      </c>
    </row>
    <row r="93" customFormat="false" ht="15" hidden="false" customHeight="false" outlineLevel="0" collapsed="false">
      <c r="A93" s="5" t="n">
        <v>90</v>
      </c>
      <c r="B93" s="5" t="s">
        <v>66</v>
      </c>
      <c r="C93" s="5" t="str">
        <f aca="false">C92</f>
        <v>&lt;</v>
      </c>
      <c r="D93" s="5" t="s">
        <v>63</v>
      </c>
      <c r="E93" s="6" t="n">
        <v>1000</v>
      </c>
      <c r="F93" s="5" t="s">
        <v>36</v>
      </c>
      <c r="G93" s="5" t="n">
        <v>2</v>
      </c>
      <c r="H93" s="5" t="n">
        <f aca="false">IF(G93=F93,1,0)</f>
        <v>0</v>
      </c>
      <c r="I93" s="5" t="n">
        <v>4.1</v>
      </c>
      <c r="J93" s="6" t="n">
        <f aca="false">I93*E93*H93</f>
        <v>0</v>
      </c>
      <c r="K93" s="6" t="n">
        <f aca="false">J93-E93</f>
        <v>-1000</v>
      </c>
      <c r="M93" s="18" t="n">
        <f aca="false">M92+K93</f>
        <v>-9370</v>
      </c>
      <c r="N93" s="7" t="n">
        <f aca="false">SUM($E$4:E93)</f>
        <v>81000</v>
      </c>
      <c r="O93" s="1" t="n">
        <f aca="false">SUM($K$4:K93)</f>
        <v>-9370</v>
      </c>
      <c r="P93" s="8" t="n">
        <f aca="false">O93/N93</f>
        <v>-0.115679012345679</v>
      </c>
      <c r="Q93" s="9" t="str">
        <f aca="false">B93&amp;D93</f>
        <v>PRKCIV</v>
      </c>
      <c r="R93" s="19" t="n">
        <v>40354</v>
      </c>
      <c r="S93" s="0" t="n">
        <f aca="false">IF(R93=R94,0,1)</f>
        <v>0</v>
      </c>
    </row>
    <row r="94" customFormat="false" ht="15" hidden="false" customHeight="false" outlineLevel="0" collapsed="false">
      <c r="A94" s="5" t="n">
        <v>91</v>
      </c>
      <c r="B94" s="5" t="s">
        <v>64</v>
      </c>
      <c r="C94" s="5" t="str">
        <f aca="false">IF(F94=1,"&gt;","&lt;")</f>
        <v>&lt;</v>
      </c>
      <c r="D94" s="5" t="s">
        <v>65</v>
      </c>
      <c r="E94" s="6" t="n">
        <v>1000</v>
      </c>
      <c r="F94" s="5" t="n">
        <v>2</v>
      </c>
      <c r="G94" s="5" t="s">
        <v>36</v>
      </c>
      <c r="H94" s="5" t="n">
        <f aca="false">IF(G94=F94,1,0)</f>
        <v>0</v>
      </c>
      <c r="I94" s="5" t="n">
        <v>2.22</v>
      </c>
      <c r="J94" s="6" t="n">
        <f aca="false">I94*E94*H94</f>
        <v>0</v>
      </c>
      <c r="K94" s="6" t="n">
        <f aca="false">J94-E94</f>
        <v>-1000</v>
      </c>
      <c r="M94" s="18" t="n">
        <f aca="false">M93+K94</f>
        <v>-10370</v>
      </c>
      <c r="N94" s="7" t="n">
        <f aca="false">SUM($E$4:E94)</f>
        <v>82000</v>
      </c>
      <c r="O94" s="1" t="n">
        <f aca="false">SUM($K$4:K94)</f>
        <v>-10370</v>
      </c>
      <c r="P94" s="8" t="n">
        <f aca="false">O94/N94</f>
        <v>-0.126463414634146</v>
      </c>
      <c r="Q94" s="9" t="str">
        <f aca="false">B94&amp;D94</f>
        <v>PORBRA</v>
      </c>
      <c r="R94" s="19" t="n">
        <v>40354</v>
      </c>
      <c r="S94" s="0" t="n">
        <f aca="false">IF(R94=R95,0,1)</f>
        <v>0</v>
      </c>
    </row>
    <row r="95" customFormat="false" ht="15" hidden="false" customHeight="false" outlineLevel="0" collapsed="false">
      <c r="A95" s="5" t="n">
        <v>92</v>
      </c>
      <c r="B95" s="5" t="s">
        <v>64</v>
      </c>
      <c r="C95" s="5" t="str">
        <f aca="false">C94</f>
        <v>&lt;</v>
      </c>
      <c r="D95" s="5" t="s">
        <v>65</v>
      </c>
      <c r="E95" s="6" t="n">
        <v>1000</v>
      </c>
      <c r="F95" s="5" t="s">
        <v>36</v>
      </c>
      <c r="G95" s="5" t="s">
        <v>36</v>
      </c>
      <c r="H95" s="5" t="n">
        <f aca="false">IF(G95=F95,1,0)</f>
        <v>1</v>
      </c>
      <c r="I95" s="5" t="n">
        <v>2.85</v>
      </c>
      <c r="J95" s="6" t="n">
        <f aca="false">I95*E95*H95</f>
        <v>2850</v>
      </c>
      <c r="K95" s="6" t="n">
        <f aca="false">J95-E95</f>
        <v>1850</v>
      </c>
      <c r="M95" s="18" t="n">
        <f aca="false">M94+K95</f>
        <v>-8520</v>
      </c>
      <c r="N95" s="7" t="n">
        <f aca="false">SUM($E$4:E95)</f>
        <v>83000</v>
      </c>
      <c r="O95" s="1" t="n">
        <f aca="false">SUM($K$4:K95)</f>
        <v>-8520</v>
      </c>
      <c r="P95" s="8" t="n">
        <f aca="false">O95/N95</f>
        <v>-0.102650602409639</v>
      </c>
      <c r="Q95" s="9" t="str">
        <f aca="false">B95&amp;D95</f>
        <v>PORBRA</v>
      </c>
      <c r="R95" s="19" t="n">
        <v>40354</v>
      </c>
      <c r="S95" s="0" t="n">
        <f aca="false">IF(R95=R96,0,1)</f>
        <v>0</v>
      </c>
    </row>
    <row r="96" customFormat="false" ht="15" hidden="false" customHeight="false" outlineLevel="0" collapsed="false">
      <c r="A96" s="5" t="n">
        <v>93</v>
      </c>
      <c r="B96" s="5" t="s">
        <v>70</v>
      </c>
      <c r="C96" s="5" t="str">
        <f aca="false">IF(F96=1,"&gt;","&lt;")</f>
        <v>&gt;</v>
      </c>
      <c r="D96" s="5" t="s">
        <v>67</v>
      </c>
      <c r="E96" s="6" t="n">
        <v>1000</v>
      </c>
      <c r="F96" s="5" t="n">
        <v>1</v>
      </c>
      <c r="G96" s="5" t="s">
        <v>36</v>
      </c>
      <c r="H96" s="5" t="n">
        <f aca="false">IF(G96=F96,1,0)</f>
        <v>0</v>
      </c>
      <c r="I96" s="5" t="n">
        <v>1.45</v>
      </c>
      <c r="J96" s="6" t="n">
        <f aca="false">I96*E96*H96</f>
        <v>0</v>
      </c>
      <c r="K96" s="6" t="n">
        <f aca="false">J96-E96</f>
        <v>-1000</v>
      </c>
      <c r="M96" s="18" t="n">
        <f aca="false">M95+K96</f>
        <v>-9520</v>
      </c>
      <c r="N96" s="7" t="n">
        <f aca="false">SUM($E$4:E96)</f>
        <v>84000</v>
      </c>
      <c r="O96" s="1" t="n">
        <f aca="false">SUM($K$4:K96)</f>
        <v>-9520</v>
      </c>
      <c r="P96" s="8" t="n">
        <f aca="false">O96/N96</f>
        <v>-0.113333333333333</v>
      </c>
      <c r="Q96" s="9" t="str">
        <f aca="false">B96&amp;D96</f>
        <v>SUIHON</v>
      </c>
      <c r="R96" s="19" t="n">
        <v>40354</v>
      </c>
      <c r="S96" s="0" t="n">
        <f aca="false">IF(R96=R97,0,1)</f>
        <v>0</v>
      </c>
    </row>
    <row r="97" customFormat="false" ht="15" hidden="false" customHeight="false" outlineLevel="0" collapsed="false">
      <c r="A97" s="5" t="n">
        <v>94</v>
      </c>
      <c r="B97" s="5" t="s">
        <v>70</v>
      </c>
      <c r="C97" s="5" t="str">
        <f aca="false">C96</f>
        <v>&gt;</v>
      </c>
      <c r="D97" s="5" t="s">
        <v>67</v>
      </c>
      <c r="E97" s="6" t="n">
        <v>1000</v>
      </c>
      <c r="F97" s="5" t="s">
        <v>36</v>
      </c>
      <c r="G97" s="5" t="s">
        <v>36</v>
      </c>
      <c r="H97" s="5" t="n">
        <f aca="false">IF(G97=F97,1,0)</f>
        <v>1</v>
      </c>
      <c r="I97" s="5" t="n">
        <v>3.7</v>
      </c>
      <c r="J97" s="6" t="n">
        <f aca="false">I97*E97*H97</f>
        <v>3700</v>
      </c>
      <c r="K97" s="6" t="n">
        <f aca="false">J97-E97</f>
        <v>2700</v>
      </c>
      <c r="M97" s="18" t="n">
        <f aca="false">M96+K97</f>
        <v>-6820</v>
      </c>
      <c r="N97" s="7" t="n">
        <f aca="false">SUM($E$4:E97)</f>
        <v>85000</v>
      </c>
      <c r="O97" s="1" t="n">
        <f aca="false">SUM($K$4:K97)</f>
        <v>-6820</v>
      </c>
      <c r="P97" s="8" t="n">
        <f aca="false">O97/N97</f>
        <v>-0.0802352941176471</v>
      </c>
      <c r="Q97" s="9" t="str">
        <f aca="false">B97&amp;D97</f>
        <v>SUIHON</v>
      </c>
      <c r="R97" s="19" t="n">
        <v>40354</v>
      </c>
      <c r="S97" s="0" t="n">
        <f aca="false">IF(R97=R98,0,1)</f>
        <v>0</v>
      </c>
    </row>
    <row r="98" customFormat="false" ht="15" hidden="false" customHeight="false" outlineLevel="0" collapsed="false">
      <c r="A98" s="5" t="n">
        <v>95</v>
      </c>
      <c r="B98" s="5" t="s">
        <v>68</v>
      </c>
      <c r="C98" s="5" t="str">
        <f aca="false">IF(F98=1,"&gt;","&lt;")</f>
        <v>&lt;</v>
      </c>
      <c r="D98" s="5" t="s">
        <v>69</v>
      </c>
      <c r="E98" s="6" t="n">
        <v>1000</v>
      </c>
      <c r="F98" s="5" t="n">
        <v>2</v>
      </c>
      <c r="G98" s="5" t="n">
        <v>2</v>
      </c>
      <c r="H98" s="5" t="n">
        <f aca="false">IF(G98=F98,1,0)</f>
        <v>1</v>
      </c>
      <c r="I98" s="5" t="n">
        <v>1.43</v>
      </c>
      <c r="J98" s="6" t="n">
        <f aca="false">I98*E98*H98</f>
        <v>1430</v>
      </c>
      <c r="K98" s="6" t="n">
        <f aca="false">J98-E98</f>
        <v>430</v>
      </c>
      <c r="M98" s="18" t="n">
        <f aca="false">M97+K98</f>
        <v>-6390</v>
      </c>
      <c r="N98" s="7" t="n">
        <f aca="false">SUM($E$4:E98)</f>
        <v>86000</v>
      </c>
      <c r="O98" s="1" t="n">
        <f aca="false">SUM($K$4:K98)</f>
        <v>-6390</v>
      </c>
      <c r="P98" s="8" t="n">
        <f aca="false">O98/N98</f>
        <v>-0.0743023255813954</v>
      </c>
      <c r="Q98" s="9" t="str">
        <f aca="false">B98&amp;D98</f>
        <v>CHIESP</v>
      </c>
      <c r="R98" s="19" t="n">
        <v>40354</v>
      </c>
      <c r="S98" s="0" t="n">
        <f aca="false">IF(R98=R99,0,1)</f>
        <v>0</v>
      </c>
    </row>
    <row r="99" customFormat="false" ht="15" hidden="false" customHeight="false" outlineLevel="0" collapsed="false">
      <c r="A99" s="5" t="n">
        <v>96</v>
      </c>
      <c r="B99" s="5" t="s">
        <v>68</v>
      </c>
      <c r="C99" s="5" t="str">
        <f aca="false">C98</f>
        <v>&lt;</v>
      </c>
      <c r="D99" s="5" t="s">
        <v>69</v>
      </c>
      <c r="E99" s="6" t="n">
        <v>1000</v>
      </c>
      <c r="F99" s="5" t="s">
        <v>36</v>
      </c>
      <c r="G99" s="5" t="n">
        <v>2</v>
      </c>
      <c r="H99" s="5" t="n">
        <f aca="false">IF(G99=F99,1,0)</f>
        <v>0</v>
      </c>
      <c r="I99" s="5" t="n">
        <v>3.8</v>
      </c>
      <c r="J99" s="6" t="n">
        <f aca="false">I99*E99*H99</f>
        <v>0</v>
      </c>
      <c r="K99" s="6" t="n">
        <f aca="false">J99-E99</f>
        <v>-1000</v>
      </c>
      <c r="M99" s="18" t="n">
        <f aca="false">M98+K99</f>
        <v>-7390</v>
      </c>
      <c r="N99" s="7" t="n">
        <f aca="false">SUM($E$4:E99)</f>
        <v>87000</v>
      </c>
      <c r="O99" s="1" t="n">
        <f aca="false">SUM($K$4:K99)</f>
        <v>-7390</v>
      </c>
      <c r="P99" s="8" t="n">
        <f aca="false">O99/N99</f>
        <v>-0.0849425287356322</v>
      </c>
      <c r="Q99" s="9" t="str">
        <f aca="false">B99&amp;D99</f>
        <v>CHIESP</v>
      </c>
      <c r="R99" s="19" t="n">
        <v>40354</v>
      </c>
      <c r="S99" s="0" t="n">
        <f aca="false">IF(R99=R100,0,1)</f>
        <v>1</v>
      </c>
    </row>
    <row r="100" customFormat="false" ht="15" hidden="false" customHeight="false" outlineLevel="0" collapsed="false">
      <c r="E100" s="18" t="n">
        <f aca="false">SUM(E4:E99)</f>
        <v>87000</v>
      </c>
      <c r="L100" s="12" t="n">
        <f aca="false">L4/E100</f>
        <v>-0.0849425287356322</v>
      </c>
    </row>
  </sheetData>
  <autoFilter ref="A3:S100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6.85"/>
    <col collapsed="false" customWidth="false" hidden="false" outlineLevel="0" max="3" min="3" style="9" width="9.14"/>
    <col collapsed="false" customWidth="true" hidden="false" outlineLevel="0" max="4" min="4" style="9" width="6.85"/>
    <col collapsed="false" customWidth="true" hidden="false" outlineLevel="0" max="5" min="5" style="9" width="8.56"/>
    <col collapsed="false" customWidth="true" hidden="false" outlineLevel="0" max="6" min="6" style="9" width="6.7"/>
    <col collapsed="false" customWidth="true" hidden="false" outlineLevel="0" max="7" min="7" style="9" width="5.56"/>
    <col collapsed="false" customWidth="true" hidden="false" outlineLevel="0" max="8" min="8" style="9" width="9.99"/>
    <col collapsed="false" customWidth="true" hidden="false" outlineLevel="0" max="9" min="9" style="9" width="6.7"/>
    <col collapsed="false" customWidth="true" hidden="false" outlineLevel="0" max="10" min="10" style="9" width="11.42"/>
    <col collapsed="false" customWidth="true" hidden="false" outlineLevel="0" max="11" min="11" style="9" width="9.28"/>
    <col collapsed="false" customWidth="true" hidden="false" outlineLevel="0" max="12" min="12" style="9" width="18.7"/>
    <col collapsed="false" customWidth="false" hidden="false" outlineLevel="0" max="17" min="13" style="9" width="9.14"/>
    <col collapsed="false" customWidth="true" hidden="false" outlineLevel="0" max="18" min="18" style="9" width="10.28"/>
    <col collapsed="false" customWidth="false" hidden="false" outlineLevel="0" max="257" min="19" style="9" width="9.14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3" t="s">
        <v>11</v>
      </c>
    </row>
    <row r="2" customFormat="false" ht="15" hidden="false" customHeight="false" outlineLevel="0" collapsed="false">
      <c r="A2" s="13" t="s">
        <v>12</v>
      </c>
      <c r="B2" s="15" t="s">
        <v>13</v>
      </c>
      <c r="C2" s="15"/>
      <c r="D2" s="15"/>
      <c r="E2" s="15" t="s">
        <v>14</v>
      </c>
      <c r="F2" s="15"/>
      <c r="G2" s="13" t="s">
        <v>15</v>
      </c>
      <c r="H2" s="13" t="s">
        <v>16</v>
      </c>
      <c r="I2" s="13" t="s">
        <v>17</v>
      </c>
      <c r="J2" s="13" t="s">
        <v>18</v>
      </c>
      <c r="K2" s="13" t="s">
        <v>19</v>
      </c>
      <c r="L2" s="13" t="s">
        <v>20</v>
      </c>
    </row>
    <row r="3" customFormat="false" ht="15" hidden="false" customHeight="false" outlineLevel="0" collapsed="false">
      <c r="A3" s="13" t="s">
        <v>0</v>
      </c>
      <c r="B3" s="13" t="s">
        <v>21</v>
      </c>
      <c r="C3" s="13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3" t="s">
        <v>27</v>
      </c>
      <c r="I3" s="13" t="s">
        <v>8</v>
      </c>
      <c r="J3" s="13" t="s">
        <v>28</v>
      </c>
      <c r="K3" s="13" t="s">
        <v>29</v>
      </c>
      <c r="L3" s="13" t="s">
        <v>30</v>
      </c>
      <c r="M3" s="13" t="s">
        <v>31</v>
      </c>
      <c r="N3" s="16"/>
      <c r="O3" s="16"/>
      <c r="P3" s="16"/>
      <c r="Q3" s="16"/>
      <c r="R3" s="16"/>
      <c r="S3" s="16"/>
      <c r="T3" s="13" t="s">
        <v>31</v>
      </c>
      <c r="U3" s="9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">
        <v>38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17" t="n">
        <f aca="false">SUM(K4:K67)</f>
        <v>11675</v>
      </c>
      <c r="M4" s="18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">
        <v>38</v>
      </c>
      <c r="D5" s="5" t="s">
        <v>35</v>
      </c>
      <c r="E5" s="6" t="n">
        <v>1000</v>
      </c>
      <c r="F5" s="5" t="s">
        <v>36</v>
      </c>
      <c r="G5" s="5" t="s">
        <v>36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8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4250</v>
      </c>
      <c r="U5" s="8" t="n">
        <v>0.708333333333333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">
        <v>38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8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0</v>
      </c>
      <c r="T6" s="1" t="n">
        <v>930</v>
      </c>
      <c r="U6" s="8" t="n">
        <v>0.0808695652173913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">
        <v>38</v>
      </c>
      <c r="D7" s="5" t="s">
        <v>39</v>
      </c>
      <c r="E7" s="6" t="n">
        <v>1000</v>
      </c>
      <c r="F7" s="5" t="s">
        <v>36</v>
      </c>
      <c r="G7" s="5" t="s">
        <v>36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8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0" t="n">
        <f aca="false">VLOOKUP(Q7,'consolidated (2010.VI.04.)'!$Q$4:$R$99,2,FALSE())</f>
        <v>40340</v>
      </c>
      <c r="S7" s="0" t="n">
        <f aca="false">IF(R7=R8,0,1)</f>
        <v>1</v>
      </c>
      <c r="T7" s="1" t="n">
        <v>-1020</v>
      </c>
      <c r="U7" s="8" t="n">
        <v>-0.0618181818181818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">
        <v>38</v>
      </c>
      <c r="D8" s="5" t="s">
        <v>42</v>
      </c>
      <c r="E8" s="6" t="n">
        <v>500</v>
      </c>
      <c r="F8" s="5" t="n">
        <v>2</v>
      </c>
      <c r="G8" s="5" t="n">
        <v>1</v>
      </c>
      <c r="H8" s="5" t="n">
        <f aca="false">IF(G8=F8,1,0)</f>
        <v>0</v>
      </c>
      <c r="I8" s="5" t="n">
        <v>2.57</v>
      </c>
      <c r="J8" s="6" t="n">
        <f aca="false">I8*E8*H8</f>
        <v>0</v>
      </c>
      <c r="K8" s="6" t="n">
        <f aca="false">J8-E8</f>
        <v>-500</v>
      </c>
      <c r="M8" s="18" t="n">
        <f aca="false">M7+K8</f>
        <v>1850</v>
      </c>
      <c r="N8" s="7" t="n">
        <f aca="false">SUM($E$4:E8)</f>
        <v>4500</v>
      </c>
      <c r="O8" s="1" t="n">
        <f aca="false">SUM($K$4:K8)</f>
        <v>1850</v>
      </c>
      <c r="P8" s="8" t="n">
        <f aca="false">O8/N8</f>
        <v>0.411111111111111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1555</v>
      </c>
      <c r="U8" s="8" t="n">
        <v>0.0797435897435898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">
        <v>38</v>
      </c>
      <c r="D9" s="5" t="s">
        <v>42</v>
      </c>
      <c r="E9" s="6" t="n">
        <v>500</v>
      </c>
      <c r="F9" s="5" t="s">
        <v>36</v>
      </c>
      <c r="G9" s="5" t="n"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8" t="n">
        <f aca="false">M8+K9</f>
        <v>1350</v>
      </c>
      <c r="N9" s="7" t="n">
        <f aca="false">SUM($E$4:E9)</f>
        <v>5000</v>
      </c>
      <c r="O9" s="1" t="n">
        <f aca="false">SUM($K$4:K9)</f>
        <v>1350</v>
      </c>
      <c r="P9" s="8" t="n">
        <f aca="false">O9/N9</f>
        <v>0.27</v>
      </c>
      <c r="Q9" s="9" t="str">
        <f aca="false">B9&amp;D9</f>
        <v>KORGRE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-1125</v>
      </c>
      <c r="U9" s="8" t="n">
        <v>-0.0459183673469388</v>
      </c>
    </row>
    <row r="10" customFormat="false" ht="15" hidden="false" customHeight="false" outlineLevel="0" collapsed="false">
      <c r="A10" s="5" t="n">
        <v>7</v>
      </c>
      <c r="B10" s="5" t="s">
        <v>45</v>
      </c>
      <c r="C10" s="5" t="s">
        <v>46</v>
      </c>
      <c r="D10" s="5" t="s">
        <v>47</v>
      </c>
      <c r="E10" s="6" t="n">
        <v>1000</v>
      </c>
      <c r="F10" s="5" t="s">
        <v>36</v>
      </c>
      <c r="G10" s="5" t="s">
        <v>36</v>
      </c>
      <c r="H10" s="5" t="n">
        <f aca="false">IF(G10=F10,1,0)</f>
        <v>1</v>
      </c>
      <c r="I10" s="5" t="n">
        <v>3.9</v>
      </c>
      <c r="J10" s="6" t="n">
        <f aca="false">I10*E10*H10</f>
        <v>3900</v>
      </c>
      <c r="K10" s="6" t="n">
        <f aca="false">J10-E10</f>
        <v>2900</v>
      </c>
      <c r="M10" s="18" t="n">
        <f aca="false">M9+K10</f>
        <v>4250</v>
      </c>
      <c r="N10" s="7" t="n">
        <f aca="false">SUM($E$4:E10)</f>
        <v>6000</v>
      </c>
      <c r="O10" s="1" t="n">
        <f aca="false">SUM($K$4:K10)</f>
        <v>4250</v>
      </c>
      <c r="P10" s="8" t="n">
        <f aca="false">O10/N10</f>
        <v>0.708333333333333</v>
      </c>
      <c r="Q10" s="9" t="str">
        <f aca="false">B10&amp;D10</f>
        <v>ENGUSA</v>
      </c>
      <c r="R10" s="10" t="n">
        <f aca="false">VLOOKUP(Q10,'consolidated (2010.VI.04.)'!$Q$4:$R$99,2,FALSE())</f>
        <v>40341</v>
      </c>
      <c r="S10" s="0" t="n">
        <f aca="false">IF(R10=R11,0,1)</f>
        <v>1</v>
      </c>
      <c r="T10" s="1" t="n">
        <v>-975</v>
      </c>
      <c r="U10" s="8" t="n">
        <v>-0.0348214285714286</v>
      </c>
    </row>
    <row r="11" customFormat="false" ht="15" hidden="false" customHeight="false" outlineLevel="0" collapsed="false">
      <c r="A11" s="5" t="n">
        <v>8</v>
      </c>
      <c r="B11" s="5" t="s">
        <v>48</v>
      </c>
      <c r="C11" s="5" t="s">
        <v>38</v>
      </c>
      <c r="D11" s="5" t="s">
        <v>49</v>
      </c>
      <c r="E11" s="6" t="n">
        <v>1000</v>
      </c>
      <c r="F11" s="5" t="n">
        <v>2</v>
      </c>
      <c r="G11" s="5" t="n">
        <v>2</v>
      </c>
      <c r="H11" s="5" t="n">
        <f aca="false">IF(G11=F11,1,0)</f>
        <v>1</v>
      </c>
      <c r="I11" s="5" t="n">
        <v>2.18</v>
      </c>
      <c r="J11" s="6" t="n">
        <f aca="false">I11*E11*H11</f>
        <v>2180</v>
      </c>
      <c r="K11" s="6" t="n">
        <f aca="false">J11-E11</f>
        <v>1180</v>
      </c>
      <c r="M11" s="18" t="n">
        <f aca="false">M10+K11</f>
        <v>5430</v>
      </c>
      <c r="N11" s="7" t="n">
        <f aca="false">SUM($E$4:E11)</f>
        <v>7000</v>
      </c>
      <c r="O11" s="1" t="n">
        <f aca="false">SUM($K$4:K11)</f>
        <v>5430</v>
      </c>
      <c r="P11" s="8" t="n">
        <f aca="false">O11/N11</f>
        <v>0.775714285714286</v>
      </c>
      <c r="Q11" s="9" t="str">
        <f aca="false">B11&amp;D11</f>
        <v>ALGSVN</v>
      </c>
      <c r="R11" s="10" t="n">
        <f aca="false">VLOOKUP(Q11,'consolidated (2010.VI.04.)'!$Q$4:$R$99,2,FALSE())</f>
        <v>40342</v>
      </c>
      <c r="S11" s="0" t="n">
        <f aca="false">IF(R11=R12,0,1)</f>
        <v>0</v>
      </c>
      <c r="T11" s="1" t="n">
        <v>7125</v>
      </c>
      <c r="U11" s="8" t="n">
        <v>0.226190476190476</v>
      </c>
    </row>
    <row r="12" customFormat="false" ht="15" hidden="false" customHeight="false" outlineLevel="0" collapsed="false">
      <c r="A12" s="5" t="n">
        <v>9</v>
      </c>
      <c r="B12" s="5" t="s">
        <v>48</v>
      </c>
      <c r="C12" s="5" t="s">
        <v>38</v>
      </c>
      <c r="D12" s="5" t="s">
        <v>49</v>
      </c>
      <c r="E12" s="6" t="n">
        <v>1000</v>
      </c>
      <c r="F12" s="5" t="s">
        <v>36</v>
      </c>
      <c r="G12" s="5" t="n">
        <v>2</v>
      </c>
      <c r="H12" s="5" t="n">
        <f aca="false">IF(G12=F12,1,0)</f>
        <v>0</v>
      </c>
      <c r="I12" s="5" t="n">
        <v>3.3</v>
      </c>
      <c r="J12" s="6" t="n">
        <f aca="false">I12*E12*H12</f>
        <v>0</v>
      </c>
      <c r="K12" s="6" t="n">
        <f aca="false">J12-E12</f>
        <v>-1000</v>
      </c>
      <c r="M12" s="18" t="n">
        <f aca="false">M11+K12</f>
        <v>4430</v>
      </c>
      <c r="N12" s="7" t="n">
        <f aca="false">SUM($E$4:E12)</f>
        <v>8000</v>
      </c>
      <c r="O12" s="1" t="n">
        <f aca="false">SUM($K$4:K12)</f>
        <v>4430</v>
      </c>
      <c r="P12" s="8" t="n">
        <f aca="false">O12/N12</f>
        <v>0.55375</v>
      </c>
      <c r="Q12" s="9" t="str">
        <f aca="false">B12&amp;D12</f>
        <v>ALGSVN</v>
      </c>
      <c r="R12" s="10" t="n">
        <f aca="false">VLOOKUP(Q12,'consolidated (2010.VI.04.)'!$Q$4:$R$99,2,FALSE())</f>
        <v>40342</v>
      </c>
      <c r="S12" s="0" t="n">
        <f aca="false">IF(R12=R13,0,1)</f>
        <v>0</v>
      </c>
      <c r="T12" s="1" t="n">
        <v>4800</v>
      </c>
      <c r="U12" s="8" t="n">
        <v>0.135211267605634</v>
      </c>
    </row>
    <row r="13" customFormat="false" ht="15" hidden="false" customHeight="false" outlineLevel="0" collapsed="false">
      <c r="A13" s="5" t="n">
        <v>10</v>
      </c>
      <c r="B13" s="5" t="s">
        <v>50</v>
      </c>
      <c r="C13" s="5" t="s">
        <v>46</v>
      </c>
      <c r="D13" s="5" t="s">
        <v>51</v>
      </c>
      <c r="E13" s="6" t="n">
        <v>1000</v>
      </c>
      <c r="F13" s="5" t="n">
        <v>1</v>
      </c>
      <c r="G13" s="5" t="n">
        <v>2</v>
      </c>
      <c r="H13" s="5" t="n">
        <f aca="false">IF(G13=F13,1,0)</f>
        <v>0</v>
      </c>
      <c r="I13" s="5" t="n">
        <v>2.01</v>
      </c>
      <c r="J13" s="6" t="n">
        <f aca="false">I13*E13*H13</f>
        <v>0</v>
      </c>
      <c r="K13" s="6" t="n">
        <f aca="false">J13-E13</f>
        <v>-1000</v>
      </c>
      <c r="M13" s="18" t="n">
        <f aca="false">M12+K13</f>
        <v>3430</v>
      </c>
      <c r="N13" s="7" t="n">
        <f aca="false">SUM($E$4:E13)</f>
        <v>9000</v>
      </c>
      <c r="O13" s="1" t="n">
        <f aca="false">SUM($K$4:K13)</f>
        <v>3430</v>
      </c>
      <c r="P13" s="8" t="n">
        <f aca="false">O13/N13</f>
        <v>0.381111111111111</v>
      </c>
      <c r="Q13" s="9" t="str">
        <f aca="false">B13&amp;D13</f>
        <v>SRBGHA</v>
      </c>
      <c r="R13" s="10" t="n">
        <f aca="false">VLOOKUP(Q13,'consolidated (2010.VI.04.)'!$Q$4:$R$99,2,FALSE())</f>
        <v>40342</v>
      </c>
      <c r="S13" s="0" t="n">
        <f aca="false">IF(R13=R14,0,1)</f>
        <v>0</v>
      </c>
      <c r="T13" s="1" t="n">
        <v>6575</v>
      </c>
      <c r="U13" s="8" t="n">
        <v>0.177702702702703</v>
      </c>
    </row>
    <row r="14" customFormat="false" ht="15" hidden="false" customHeight="false" outlineLevel="0" collapsed="false">
      <c r="A14" s="5" t="n">
        <v>11</v>
      </c>
      <c r="B14" s="5" t="s">
        <v>50</v>
      </c>
      <c r="C14" s="5" t="s">
        <v>46</v>
      </c>
      <c r="D14" s="5" t="s">
        <v>51</v>
      </c>
      <c r="E14" s="6" t="n">
        <v>500</v>
      </c>
      <c r="F14" s="5" t="s">
        <v>36</v>
      </c>
      <c r="G14" s="5" t="n">
        <v>2</v>
      </c>
      <c r="H14" s="5" t="n">
        <f aca="false">IF(G14=F14,1,0)</f>
        <v>0</v>
      </c>
      <c r="I14" s="5" t="n">
        <v>4.35</v>
      </c>
      <c r="J14" s="6" t="n">
        <f aca="false">I14*E14*H14</f>
        <v>0</v>
      </c>
      <c r="K14" s="6" t="n">
        <f aca="false">J14-E14</f>
        <v>-500</v>
      </c>
      <c r="M14" s="18" t="n">
        <f aca="false">M13+K14</f>
        <v>2930</v>
      </c>
      <c r="N14" s="7" t="n">
        <f aca="false">SUM($E$4:E14)</f>
        <v>9500</v>
      </c>
      <c r="O14" s="1" t="n">
        <f aca="false">SUM($K$4:K14)</f>
        <v>2930</v>
      </c>
      <c r="P14" s="8" t="n">
        <f aca="false">O14/N14</f>
        <v>0.308421052631579</v>
      </c>
      <c r="Q14" s="9" t="str">
        <f aca="false">B14&amp;D14</f>
        <v>SRBGHA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6675</v>
      </c>
      <c r="U14" s="8" t="n">
        <v>0.173376623376623</v>
      </c>
    </row>
    <row r="15" customFormat="false" ht="15" hidden="false" customHeight="false" outlineLevel="0" collapsed="false">
      <c r="A15" s="5" t="n">
        <v>12</v>
      </c>
      <c r="B15" s="5" t="s">
        <v>52</v>
      </c>
      <c r="C15" s="5" t="s">
        <v>38</v>
      </c>
      <c r="D15" s="5" t="s">
        <v>53</v>
      </c>
      <c r="E15" s="6" t="n">
        <v>2000</v>
      </c>
      <c r="F15" s="5" t="s">
        <v>36</v>
      </c>
      <c r="G15" s="5" t="n">
        <v>1</v>
      </c>
      <c r="H15" s="5" t="n">
        <f aca="false">IF(G15=F15,1,0)</f>
        <v>0</v>
      </c>
      <c r="I15" s="5" t="n">
        <v>3.1</v>
      </c>
      <c r="J15" s="6" t="n">
        <f aca="false">I15*E15*H15</f>
        <v>0</v>
      </c>
      <c r="K15" s="6" t="n">
        <f aca="false">J15-E15</f>
        <v>-2000</v>
      </c>
      <c r="M15" s="18" t="n">
        <f aca="false">M14+K15</f>
        <v>930</v>
      </c>
      <c r="N15" s="7" t="n">
        <f aca="false">SUM($E$4:E15)</f>
        <v>11500</v>
      </c>
      <c r="O15" s="1" t="n">
        <f aca="false">SUM($K$4:K15)</f>
        <v>930</v>
      </c>
      <c r="P15" s="8" t="n">
        <f aca="false">O15/N15</f>
        <v>0.0808695652173913</v>
      </c>
      <c r="Q15" s="9" t="str">
        <f aca="false">B15&amp;D15</f>
        <v>GERAUS</v>
      </c>
      <c r="R15" s="10" t="n">
        <f aca="false">VLOOKUP(Q15,'consolidated (2010.VI.04.)'!$Q$4:$R$99,2,FALSE())</f>
        <v>40342</v>
      </c>
      <c r="S15" s="0" t="n">
        <f aca="false">IF(R15=R16,0,1)</f>
        <v>1</v>
      </c>
      <c r="T15" s="1" t="n">
        <v>6825</v>
      </c>
      <c r="U15" s="8" t="n">
        <v>0.164457831325301</v>
      </c>
    </row>
    <row r="16" customFormat="false" ht="15" hidden="false" customHeight="false" outlineLevel="0" collapsed="false">
      <c r="A16" s="5" t="n">
        <v>13</v>
      </c>
      <c r="B16" s="5" t="s">
        <v>54</v>
      </c>
      <c r="C16" s="5" t="s">
        <v>46</v>
      </c>
      <c r="D16" s="5" t="s">
        <v>55</v>
      </c>
      <c r="E16" s="6" t="n">
        <v>3000</v>
      </c>
      <c r="F16" s="5" t="s">
        <v>36</v>
      </c>
      <c r="G16" s="5" t="n">
        <v>1</v>
      </c>
      <c r="H16" s="5" t="n">
        <f aca="false">IF(G16=F16,1,0)</f>
        <v>0</v>
      </c>
      <c r="I16" s="5" t="n">
        <v>2.28</v>
      </c>
      <c r="J16" s="6" t="n">
        <f aca="false">I16*E16*H16</f>
        <v>0</v>
      </c>
      <c r="K16" s="6" t="n">
        <f aca="false">J16-E16</f>
        <v>-3000</v>
      </c>
      <c r="M16" s="18" t="n">
        <f aca="false">M15+K16</f>
        <v>-2070</v>
      </c>
      <c r="N16" s="7" t="n">
        <f aca="false">SUM($E$4:E16)</f>
        <v>14500</v>
      </c>
      <c r="O16" s="1" t="n">
        <f aca="false">SUM($K$4:K16)</f>
        <v>-2070</v>
      </c>
      <c r="P16" s="8" t="n">
        <f aca="false">O16/N16</f>
        <v>-0.142758620689655</v>
      </c>
      <c r="Q16" s="9" t="str">
        <f aca="false">B16&amp;D16</f>
        <v>NEDDEN</v>
      </c>
      <c r="R16" s="10" t="n">
        <f aca="false">VLOOKUP(Q16,'consolidated (2010.VI.04.)'!$Q$4:$R$99,2,FALSE())</f>
        <v>40343</v>
      </c>
      <c r="S16" s="0" t="n">
        <f aca="false">IF(R16=R17,0,1)</f>
        <v>0</v>
      </c>
      <c r="T16" s="1" t="n">
        <v>2825</v>
      </c>
      <c r="U16" s="8" t="n">
        <v>0.0620879120879121</v>
      </c>
    </row>
    <row r="17" customFormat="false" ht="15" hidden="false" customHeight="false" outlineLevel="0" collapsed="false">
      <c r="A17" s="5" t="n">
        <v>14</v>
      </c>
      <c r="B17" s="5" t="s">
        <v>56</v>
      </c>
      <c r="C17" s="5" t="s">
        <v>38</v>
      </c>
      <c r="D17" s="5" t="s">
        <v>57</v>
      </c>
      <c r="E17" s="6" t="n">
        <v>1000</v>
      </c>
      <c r="F17" s="5" t="s">
        <v>36</v>
      </c>
      <c r="G17" s="5" t="n">
        <v>1</v>
      </c>
      <c r="H17" s="5" t="n">
        <f aca="false">IF(G17=F17,1,0)</f>
        <v>0</v>
      </c>
      <c r="I17" s="5" t="n">
        <v>3.9</v>
      </c>
      <c r="J17" s="6" t="n">
        <f aca="false">I17*E17*H17</f>
        <v>0</v>
      </c>
      <c r="K17" s="6" t="n">
        <f aca="false">J17-E17</f>
        <v>-1000</v>
      </c>
      <c r="M17" s="18" t="n">
        <f aca="false">M16+K17</f>
        <v>-3070</v>
      </c>
      <c r="N17" s="7" t="n">
        <f aca="false">SUM($E$4:E17)</f>
        <v>15500</v>
      </c>
      <c r="O17" s="1" t="n">
        <f aca="false">SUM($K$4:K17)</f>
        <v>-3070</v>
      </c>
      <c r="P17" s="8" t="n">
        <f aca="false">O17/N17</f>
        <v>-0.198064516129032</v>
      </c>
      <c r="Q17" s="9" t="str">
        <f aca="false">B17&amp;D17</f>
        <v>JPNCMR</v>
      </c>
      <c r="R17" s="10" t="n">
        <f aca="false">VLOOKUP(Q17,'consolidated (2010.VI.04.)'!$Q$4:$R$99,2,FALSE())</f>
        <v>40343</v>
      </c>
      <c r="S17" s="0" t="n">
        <f aca="false">IF(R17=R18,0,1)</f>
        <v>0</v>
      </c>
      <c r="T17" s="1" t="n">
        <v>10125</v>
      </c>
      <c r="U17" s="8" t="n">
        <v>0.196601941747573</v>
      </c>
    </row>
    <row r="18" customFormat="false" ht="15" hidden="false" customHeight="false" outlineLevel="0" collapsed="false">
      <c r="A18" s="5" t="n">
        <v>15</v>
      </c>
      <c r="B18" s="5" t="s">
        <v>58</v>
      </c>
      <c r="C18" s="5" t="s">
        <v>46</v>
      </c>
      <c r="D18" s="5" t="s">
        <v>59</v>
      </c>
      <c r="E18" s="6" t="n">
        <v>1000</v>
      </c>
      <c r="F18" s="5" t="s">
        <v>36</v>
      </c>
      <c r="G18" s="5" t="s">
        <v>36</v>
      </c>
      <c r="H18" s="5" t="n">
        <f aca="false">IF(G18=F18,1,0)</f>
        <v>1</v>
      </c>
      <c r="I18" s="5" t="n">
        <v>3.05</v>
      </c>
      <c r="J18" s="6" t="n">
        <f aca="false">I18*E18*H18</f>
        <v>3050</v>
      </c>
      <c r="K18" s="6" t="n">
        <f aca="false">J18-E18</f>
        <v>2050</v>
      </c>
      <c r="M18" s="18" t="n">
        <f aca="false">M17+K18</f>
        <v>-1020</v>
      </c>
      <c r="N18" s="7" t="n">
        <f aca="false">SUM($E$4:E18)</f>
        <v>16500</v>
      </c>
      <c r="O18" s="1" t="n">
        <f aca="false">SUM($K$4:K18)</f>
        <v>-1020</v>
      </c>
      <c r="P18" s="8" t="n">
        <f aca="false">O18/N18</f>
        <v>-0.0618181818181818</v>
      </c>
      <c r="Q18" s="9" t="str">
        <f aca="false">B18&amp;D18</f>
        <v>ITAPAR</v>
      </c>
      <c r="R18" s="10" t="n">
        <f aca="false">VLOOKUP(Q18,'consolidated (2010.VI.04.)'!$Q$4:$R$99,2,FALSE())</f>
        <v>40343</v>
      </c>
      <c r="S18" s="0" t="n">
        <f aca="false">IF(R18=R19,0,1)</f>
        <v>1</v>
      </c>
      <c r="T18" s="1" t="n">
        <v>11675</v>
      </c>
      <c r="U18" s="8" t="n">
        <v>0.206637168141593</v>
      </c>
    </row>
    <row r="19" customFormat="false" ht="15" hidden="false" customHeight="false" outlineLevel="0" collapsed="false">
      <c r="A19" s="5" t="n">
        <v>16</v>
      </c>
      <c r="B19" s="5" t="s">
        <v>61</v>
      </c>
      <c r="C19" s="5" t="s">
        <v>38</v>
      </c>
      <c r="D19" s="5" t="s">
        <v>62</v>
      </c>
      <c r="E19" s="6" t="n">
        <v>1000</v>
      </c>
      <c r="F19" s="5" t="s">
        <v>36</v>
      </c>
      <c r="G19" s="5" t="s">
        <v>36</v>
      </c>
      <c r="H19" s="5" t="n">
        <f aca="false">IF(G19=F19,1,0)</f>
        <v>1</v>
      </c>
      <c r="I19" s="5" t="n">
        <v>3.95</v>
      </c>
      <c r="J19" s="6" t="n">
        <f aca="false">I19*E19*H19</f>
        <v>3950</v>
      </c>
      <c r="K19" s="6" t="n">
        <f aca="false">J19-E19</f>
        <v>2950</v>
      </c>
      <c r="M19" s="18" t="n">
        <f aca="false">M18+K19</f>
        <v>1930</v>
      </c>
      <c r="N19" s="7" t="n">
        <f aca="false">SUM($E$4:E19)</f>
        <v>17500</v>
      </c>
      <c r="O19" s="1" t="n">
        <f aca="false">SUM($K$4:K19)</f>
        <v>1930</v>
      </c>
      <c r="P19" s="8" t="n">
        <f aca="false">O19/N19</f>
        <v>0.110285714285714</v>
      </c>
      <c r="Q19" s="9" t="str">
        <f aca="false">B19&amp;D19</f>
        <v>NZLSVK</v>
      </c>
      <c r="R19" s="10" t="n">
        <f aca="false">VLOOKUP(Q19,'consolidated (2010.VI.04.)'!$Q$4:$R$99,2,FALSE())</f>
        <v>40344</v>
      </c>
      <c r="S19" s="0" t="n">
        <f aca="false">IF(R19=R20,0,1)</f>
        <v>0</v>
      </c>
    </row>
    <row r="20" customFormat="false" ht="15" hidden="false" customHeight="false" outlineLevel="0" collapsed="false">
      <c r="A20" s="5" t="n">
        <v>17</v>
      </c>
      <c r="B20" s="5" t="s">
        <v>63</v>
      </c>
      <c r="C20" s="5" t="s">
        <v>38</v>
      </c>
      <c r="D20" s="5" t="s">
        <v>64</v>
      </c>
      <c r="E20" s="6" t="n">
        <v>500</v>
      </c>
      <c r="F20" s="5" t="n">
        <v>2</v>
      </c>
      <c r="G20" s="5" t="s">
        <v>36</v>
      </c>
      <c r="H20" s="5" t="n">
        <f aca="false">IF(G20=F20,1,0)</f>
        <v>0</v>
      </c>
      <c r="I20" s="5" t="n">
        <v>2.09</v>
      </c>
      <c r="J20" s="6" t="n">
        <f aca="false">I20*E20*H20</f>
        <v>0</v>
      </c>
      <c r="K20" s="6" t="n">
        <f aca="false">J20-E20</f>
        <v>-500</v>
      </c>
      <c r="M20" s="18" t="n">
        <f aca="false">M19+K20</f>
        <v>1430</v>
      </c>
      <c r="N20" s="7" t="n">
        <f aca="false">SUM($E$4:E20)</f>
        <v>18000</v>
      </c>
      <c r="O20" s="1" t="n">
        <f aca="false">SUM($K$4:K20)</f>
        <v>1430</v>
      </c>
      <c r="P20" s="8" t="n">
        <f aca="false">O20/N20</f>
        <v>0.0794444444444444</v>
      </c>
      <c r="Q20" s="9" t="str">
        <f aca="false">B20&amp;D20</f>
        <v>CIVPOR</v>
      </c>
      <c r="R20" s="10" t="n">
        <f aca="false">VLOOKUP(Q20,'consolidated (2010.VI.04.)'!$Q$4:$R$99,2,FALSE())</f>
        <v>40344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63</v>
      </c>
      <c r="C21" s="5" t="s">
        <v>38</v>
      </c>
      <c r="D21" s="5" t="s">
        <v>64</v>
      </c>
      <c r="E21" s="6" t="n">
        <v>500</v>
      </c>
      <c r="F21" s="5" t="s">
        <v>36</v>
      </c>
      <c r="G21" s="5" t="s">
        <v>36</v>
      </c>
      <c r="H21" s="5" t="n">
        <f aca="false">IF(G21=F21,1,0)</f>
        <v>1</v>
      </c>
      <c r="I21" s="5" t="n">
        <v>3.25</v>
      </c>
      <c r="J21" s="6" t="n">
        <f aca="false">I21*E21*H21</f>
        <v>1625</v>
      </c>
      <c r="K21" s="6" t="n">
        <f aca="false">J21-E21</f>
        <v>1125</v>
      </c>
      <c r="M21" s="18" t="n">
        <f aca="false">M20+K21</f>
        <v>2555</v>
      </c>
      <c r="N21" s="7" t="n">
        <f aca="false">SUM($E$4:E21)</f>
        <v>18500</v>
      </c>
      <c r="O21" s="1" t="n">
        <f aca="false">SUM($K$4:K21)</f>
        <v>2555</v>
      </c>
      <c r="P21" s="8" t="n">
        <f aca="false">O21/N21</f>
        <v>0.138108108108108</v>
      </c>
      <c r="Q21" s="9" t="str">
        <f aca="false">B21&amp;D21</f>
        <v>CIVPOR</v>
      </c>
      <c r="R21" s="10" t="n">
        <f aca="false">VLOOKUP(Q21,'consolidated (2010.VI.04.)'!$Q$4:$R$99,2,FALSE())</f>
        <v>40344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65</v>
      </c>
      <c r="C22" s="5" t="s">
        <v>46</v>
      </c>
      <c r="D22" s="5" t="s">
        <v>66</v>
      </c>
      <c r="E22" s="6" t="n">
        <v>1000</v>
      </c>
      <c r="F22" s="5" t="s">
        <v>36</v>
      </c>
      <c r="G22" s="5" t="n">
        <v>1</v>
      </c>
      <c r="H22" s="5" t="n">
        <f aca="false">IF(G22=F22,1,0)</f>
        <v>0</v>
      </c>
      <c r="I22" s="5" t="n">
        <v>8.9</v>
      </c>
      <c r="J22" s="6" t="n">
        <f aca="false">I22*E22*H22</f>
        <v>0</v>
      </c>
      <c r="K22" s="6" t="n">
        <f aca="false">J22-E22</f>
        <v>-1000</v>
      </c>
      <c r="M22" s="18" t="n">
        <f aca="false">M21+K22</f>
        <v>1555</v>
      </c>
      <c r="N22" s="7" t="n">
        <f aca="false">SUM($E$4:E22)</f>
        <v>19500</v>
      </c>
      <c r="O22" s="1" t="n">
        <f aca="false">SUM($K$4:K22)</f>
        <v>1555</v>
      </c>
      <c r="P22" s="8" t="n">
        <f aca="false">O22/N22</f>
        <v>0.0797435897435898</v>
      </c>
      <c r="Q22" s="9" t="str">
        <f aca="false">B22&amp;D22</f>
        <v>BRAPRK</v>
      </c>
      <c r="R22" s="10" t="n">
        <f aca="false">VLOOKUP(Q22,'consolidated (2010.VI.04.)'!$Q$4:$R$99,2,FALSE())</f>
        <v>40344</v>
      </c>
      <c r="S22" s="0" t="n">
        <f aca="false">IF(R22=R23,0,1)</f>
        <v>1</v>
      </c>
    </row>
    <row r="23" customFormat="false" ht="15" hidden="false" customHeight="false" outlineLevel="0" collapsed="false">
      <c r="A23" s="5" t="n">
        <v>20</v>
      </c>
      <c r="B23" s="5" t="s">
        <v>67</v>
      </c>
      <c r="C23" s="5" t="s">
        <v>38</v>
      </c>
      <c r="D23" s="5" t="s">
        <v>68</v>
      </c>
      <c r="E23" s="6" t="n">
        <v>1000</v>
      </c>
      <c r="F23" s="5" t="s">
        <v>36</v>
      </c>
      <c r="G23" s="5" t="n">
        <v>2</v>
      </c>
      <c r="H23" s="5" t="n">
        <f aca="false">IF(G23=F23,1,0)</f>
        <v>0</v>
      </c>
      <c r="I23" s="5" t="n">
        <v>3.5</v>
      </c>
      <c r="J23" s="6" t="n">
        <f aca="false">I23*E23*H23</f>
        <v>0</v>
      </c>
      <c r="K23" s="6" t="n">
        <f aca="false">J23-E23</f>
        <v>-1000</v>
      </c>
      <c r="M23" s="18" t="n">
        <f aca="false">M22+K23</f>
        <v>555</v>
      </c>
      <c r="N23" s="7" t="n">
        <f aca="false">SUM($E$4:E23)</f>
        <v>20500</v>
      </c>
      <c r="O23" s="1" t="n">
        <f aca="false">SUM($K$4:K23)</f>
        <v>555</v>
      </c>
      <c r="P23" s="8" t="n">
        <f aca="false">O23/N23</f>
        <v>0.0270731707317073</v>
      </c>
      <c r="Q23" s="9" t="str">
        <f aca="false">B23&amp;D23</f>
        <v>HONCHI</v>
      </c>
      <c r="R23" s="10" t="n">
        <f aca="false">VLOOKUP(Q23,'consolidated (2010.VI.04.)'!$Q$4:$R$99,2,FALSE())</f>
        <v>40345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69</v>
      </c>
      <c r="C24" s="5" t="s">
        <v>46</v>
      </c>
      <c r="D24" s="5" t="s">
        <v>70</v>
      </c>
      <c r="E24" s="6" t="n">
        <v>2000</v>
      </c>
      <c r="F24" s="5" t="s">
        <v>36</v>
      </c>
      <c r="G24" s="5" t="n">
        <v>2</v>
      </c>
      <c r="H24" s="5" t="n">
        <f aca="false">IF(G24=F24,1,0)</f>
        <v>0</v>
      </c>
      <c r="I24" s="5" t="n">
        <v>5.1</v>
      </c>
      <c r="J24" s="6" t="n">
        <f aca="false">I24*E24*H24</f>
        <v>0</v>
      </c>
      <c r="K24" s="6" t="n">
        <f aca="false">J24-E24</f>
        <v>-2000</v>
      </c>
      <c r="M24" s="18" t="n">
        <f aca="false">M23+K24</f>
        <v>-1445</v>
      </c>
      <c r="N24" s="7" t="n">
        <f aca="false">SUM($E$4:E24)</f>
        <v>22500</v>
      </c>
      <c r="O24" s="1" t="n">
        <f aca="false">SUM($K$4:K24)</f>
        <v>-1445</v>
      </c>
      <c r="P24" s="8" t="n">
        <f aca="false">O24/N24</f>
        <v>-0.0642222222222222</v>
      </c>
      <c r="Q24" s="9" t="str">
        <f aca="false">B24&amp;D24</f>
        <v>ESPSUI</v>
      </c>
      <c r="R24" s="10" t="n">
        <f aca="false">VLOOKUP(Q24,'consolidated (2010.VI.04.)'!$Q$4:$R$99,2,FALSE())</f>
        <v>40345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33</v>
      </c>
      <c r="C25" s="5" t="s">
        <v>38</v>
      </c>
      <c r="D25" s="5" t="s">
        <v>37</v>
      </c>
      <c r="E25" s="6" t="n">
        <v>1000</v>
      </c>
      <c r="F25" s="5" t="n">
        <v>2</v>
      </c>
      <c r="G25" s="5" t="n">
        <v>2</v>
      </c>
      <c r="H25" s="5" t="n">
        <f aca="false">IF(G25=F25,1,0)</f>
        <v>1</v>
      </c>
      <c r="I25" s="5" t="n">
        <v>2.32</v>
      </c>
      <c r="J25" s="6" t="n">
        <f aca="false">I25*E25*H25</f>
        <v>2320</v>
      </c>
      <c r="K25" s="6" t="n">
        <f aca="false">J25-E25</f>
        <v>1320</v>
      </c>
      <c r="M25" s="18" t="n">
        <f aca="false">M24+K25</f>
        <v>-125</v>
      </c>
      <c r="N25" s="7" t="n">
        <f aca="false">SUM($E$4:E25)</f>
        <v>23500</v>
      </c>
      <c r="O25" s="1" t="n">
        <f aca="false">SUM($K$4:K25)</f>
        <v>-125</v>
      </c>
      <c r="P25" s="8" t="n">
        <f aca="false">O25/N25</f>
        <v>-0.00531914893617021</v>
      </c>
      <c r="Q25" s="9" t="str">
        <f aca="false">B25&amp;D25</f>
        <v>RSAURU</v>
      </c>
      <c r="R25" s="10" t="n">
        <f aca="false">VLOOKUP(Q25,'consolidated (2010.VI.04.)'!$Q$4:$R$99,2,FALSE())</f>
        <v>40345</v>
      </c>
      <c r="S25" s="0" t="n">
        <f aca="false">IF(R25=R26,0,1)</f>
        <v>0</v>
      </c>
    </row>
    <row r="26" customFormat="false" ht="15" hidden="false" customHeight="false" outlineLevel="0" collapsed="false">
      <c r="A26" s="5" t="n">
        <v>23</v>
      </c>
      <c r="B26" s="5" t="s">
        <v>33</v>
      </c>
      <c r="C26" s="5" t="s">
        <v>38</v>
      </c>
      <c r="D26" s="5" t="s">
        <v>37</v>
      </c>
      <c r="E26" s="6" t="n">
        <v>1000</v>
      </c>
      <c r="F26" s="5" t="s">
        <v>36</v>
      </c>
      <c r="G26" s="5" t="n">
        <v>2</v>
      </c>
      <c r="H26" s="5" t="n">
        <f aca="false">IF(G26=F26,1,0)</f>
        <v>0</v>
      </c>
      <c r="I26" s="5" t="n">
        <v>3</v>
      </c>
      <c r="J26" s="6" t="n">
        <f aca="false">I26*E26*H26</f>
        <v>0</v>
      </c>
      <c r="K26" s="6" t="n">
        <f aca="false">J26-E26</f>
        <v>-1000</v>
      </c>
      <c r="M26" s="18" t="n">
        <f aca="false">M25+K26</f>
        <v>-1125</v>
      </c>
      <c r="N26" s="7" t="n">
        <f aca="false">SUM($E$4:E26)</f>
        <v>24500</v>
      </c>
      <c r="O26" s="1" t="n">
        <f aca="false">SUM($K$4:K26)</f>
        <v>-1125</v>
      </c>
      <c r="P26" s="8" t="n">
        <f aca="false">O26/N26</f>
        <v>-0.0459183673469388</v>
      </c>
      <c r="Q26" s="9" t="str">
        <f aca="false">B26&amp;D26</f>
        <v>RSAURU</v>
      </c>
      <c r="R26" s="10" t="n">
        <f aca="false">VLOOKUP(Q26,'consolidated (2010.VI.04.)'!$Q$4:$R$99,2,FALSE())</f>
        <v>40345</v>
      </c>
      <c r="S26" s="0" t="n">
        <f aca="false">IF(R26=R27,0,1)</f>
        <v>1</v>
      </c>
    </row>
    <row r="27" customFormat="false" ht="15" hidden="false" customHeight="false" outlineLevel="0" collapsed="false">
      <c r="A27" s="5" t="n">
        <v>24</v>
      </c>
      <c r="B27" s="5" t="s">
        <v>43</v>
      </c>
      <c r="C27" s="5" t="s">
        <v>46</v>
      </c>
      <c r="D27" s="5" t="s">
        <v>40</v>
      </c>
      <c r="E27" s="6" t="n">
        <v>1000</v>
      </c>
      <c r="F27" s="5" t="s">
        <v>36</v>
      </c>
      <c r="G27" s="5" t="n">
        <v>1</v>
      </c>
      <c r="H27" s="5" t="n">
        <f aca="false">IF(G27=F27,1,0)</f>
        <v>0</v>
      </c>
      <c r="I27" s="5" t="n">
        <v>4.25</v>
      </c>
      <c r="J27" s="6" t="n">
        <f aca="false">I27*E27*H27</f>
        <v>0</v>
      </c>
      <c r="K27" s="6" t="n">
        <f aca="false">J27-E27</f>
        <v>-1000</v>
      </c>
      <c r="M27" s="18" t="n">
        <f aca="false">M26+K27</f>
        <v>-2125</v>
      </c>
      <c r="N27" s="7" t="n">
        <f aca="false">SUM($E$4:E27)</f>
        <v>25500</v>
      </c>
      <c r="O27" s="1" t="n">
        <f aca="false">SUM($K$4:K27)</f>
        <v>-2125</v>
      </c>
      <c r="P27" s="8" t="n">
        <f aca="false">O27/N27</f>
        <v>-0.0833333333333333</v>
      </c>
      <c r="Q27" s="9" t="str">
        <f aca="false">B27&amp;D27</f>
        <v>ARGKOR</v>
      </c>
      <c r="R27" s="10" t="n">
        <f aca="false">VLOOKUP(Q27,'consolidated (2010.VI.04.)'!$Q$4:$R$99,2,FALSE())</f>
        <v>40346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42</v>
      </c>
      <c r="C28" s="5" t="s">
        <v>46</v>
      </c>
      <c r="D28" s="5" t="s">
        <v>44</v>
      </c>
      <c r="E28" s="6" t="n">
        <v>1000</v>
      </c>
      <c r="F28" s="5" t="n">
        <v>1</v>
      </c>
      <c r="G28" s="5" t="n">
        <v>1</v>
      </c>
      <c r="H28" s="5" t="n">
        <f aca="false">IF(G28=F28,1,0)</f>
        <v>1</v>
      </c>
      <c r="I28" s="5" t="n">
        <v>3.65</v>
      </c>
      <c r="J28" s="6" t="n">
        <f aca="false">I28*E28*H28</f>
        <v>3650</v>
      </c>
      <c r="K28" s="6" t="n">
        <f aca="false">J28-E28</f>
        <v>2650</v>
      </c>
      <c r="M28" s="18" t="n">
        <f aca="false">M27+K28</f>
        <v>525</v>
      </c>
      <c r="N28" s="7" t="n">
        <f aca="false">SUM($E$4:E28)</f>
        <v>26500</v>
      </c>
      <c r="O28" s="1" t="n">
        <f aca="false">SUM($K$4:K28)</f>
        <v>525</v>
      </c>
      <c r="P28" s="8" t="n">
        <f aca="false">O28/N28</f>
        <v>0.019811320754717</v>
      </c>
      <c r="Q28" s="9" t="str">
        <f aca="false">B28&amp;D28</f>
        <v>GRENGA</v>
      </c>
      <c r="R28" s="10" t="n">
        <f aca="false">VLOOKUP(Q28,'consolidated (2010.VI.04.)'!$Q$4:$R$99,2,FALSE())</f>
        <v>40346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42</v>
      </c>
      <c r="C29" s="5" t="s">
        <v>46</v>
      </c>
      <c r="D29" s="5" t="s">
        <v>44</v>
      </c>
      <c r="E29" s="6" t="n">
        <v>500</v>
      </c>
      <c r="F29" s="5" t="s">
        <v>36</v>
      </c>
      <c r="G29" s="5" t="n">
        <v>1</v>
      </c>
      <c r="H29" s="5" t="n">
        <f aca="false">IF(G29=F29,1,0)</f>
        <v>0</v>
      </c>
      <c r="I29" s="5" t="n">
        <v>3.3</v>
      </c>
      <c r="J29" s="6" t="n">
        <f aca="false">I29*E29*H29</f>
        <v>0</v>
      </c>
      <c r="K29" s="6" t="n">
        <f aca="false">J29-E29</f>
        <v>-500</v>
      </c>
      <c r="M29" s="18" t="n">
        <f aca="false">M28+K29</f>
        <v>25</v>
      </c>
      <c r="N29" s="7" t="n">
        <f aca="false">SUM($E$4:E29)</f>
        <v>27000</v>
      </c>
      <c r="O29" s="1" t="n">
        <f aca="false">SUM($K$4:K29)</f>
        <v>25</v>
      </c>
      <c r="P29" s="8" t="n">
        <f aca="false">O29/N29</f>
        <v>0.000925925925925926</v>
      </c>
      <c r="Q29" s="9" t="str">
        <f aca="false">B29&amp;D29</f>
        <v>GRENGA</v>
      </c>
      <c r="R29" s="10" t="n">
        <f aca="false">VLOOKUP(Q29,'consolidated (2010.VI.04.)'!$Q$4:$R$99,2,FALSE())</f>
        <v>40346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39</v>
      </c>
      <c r="C30" s="5" t="s">
        <v>46</v>
      </c>
      <c r="D30" s="5" t="s">
        <v>35</v>
      </c>
      <c r="E30" s="6" t="n">
        <v>500</v>
      </c>
      <c r="F30" s="5" t="n">
        <v>1</v>
      </c>
      <c r="G30" s="5" t="n">
        <v>2</v>
      </c>
      <c r="H30" s="5" t="n">
        <f aca="false">IF(G30=F30,1,0)</f>
        <v>0</v>
      </c>
      <c r="I30" s="5" t="n">
        <v>2.13</v>
      </c>
      <c r="J30" s="6" t="n">
        <f aca="false">I30*E30*H30</f>
        <v>0</v>
      </c>
      <c r="K30" s="6" t="n">
        <f aca="false">J30-E30</f>
        <v>-500</v>
      </c>
      <c r="M30" s="18" t="n">
        <f aca="false">M29+K30</f>
        <v>-475</v>
      </c>
      <c r="N30" s="7" t="n">
        <f aca="false">SUM($E$4:E30)</f>
        <v>27500</v>
      </c>
      <c r="O30" s="1" t="n">
        <f aca="false">SUM($K$4:K30)</f>
        <v>-475</v>
      </c>
      <c r="P30" s="8" t="n">
        <f aca="false">O30/N30</f>
        <v>-0.0172727272727273</v>
      </c>
      <c r="Q30" s="9" t="str">
        <f aca="false">B30&amp;D30</f>
        <v>FRAMEX</v>
      </c>
      <c r="R30" s="10" t="n">
        <f aca="false">VLOOKUP(Q30,'consolidated (2010.VI.04.)'!$Q$4:$R$99,2,FALSE())</f>
        <v>40346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39</v>
      </c>
      <c r="C31" s="5" t="s">
        <v>46</v>
      </c>
      <c r="D31" s="5" t="s">
        <v>35</v>
      </c>
      <c r="E31" s="6" t="n">
        <v>500</v>
      </c>
      <c r="F31" s="5" t="s">
        <v>36</v>
      </c>
      <c r="G31" s="5" t="n">
        <v>2</v>
      </c>
      <c r="H31" s="5" t="n">
        <f aca="false">IF(G31=F31,1,0)</f>
        <v>0</v>
      </c>
      <c r="I31" s="5" t="n">
        <v>3.2</v>
      </c>
      <c r="J31" s="6" t="n">
        <f aca="false">I31*E31*H31</f>
        <v>0</v>
      </c>
      <c r="K31" s="6" t="n">
        <f aca="false">J31-E31</f>
        <v>-500</v>
      </c>
      <c r="M31" s="18" t="n">
        <f aca="false">M30+K31</f>
        <v>-975</v>
      </c>
      <c r="N31" s="7" t="n">
        <f aca="false">SUM($E$4:E31)</f>
        <v>28000</v>
      </c>
      <c r="O31" s="1" t="n">
        <f aca="false">SUM($K$4:K31)</f>
        <v>-975</v>
      </c>
      <c r="P31" s="8" t="n">
        <f aca="false">O31/N31</f>
        <v>-0.0348214285714286</v>
      </c>
      <c r="Q31" s="9" t="str">
        <f aca="false">B31&amp;D31</f>
        <v>FRAMEX</v>
      </c>
      <c r="R31" s="10" t="n">
        <f aca="false">VLOOKUP(Q31,'consolidated (2010.VI.04.)'!$Q$4:$R$99,2,FALSE())</f>
        <v>40346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52</v>
      </c>
      <c r="C32" s="5" t="s">
        <v>38</v>
      </c>
      <c r="D32" s="5" t="s">
        <v>50</v>
      </c>
      <c r="E32" s="6" t="n">
        <v>1000</v>
      </c>
      <c r="F32" s="5" t="n">
        <v>2</v>
      </c>
      <c r="G32" s="5" t="n">
        <v>2</v>
      </c>
      <c r="H32" s="5" t="n">
        <f aca="false">IF(G32=F32,1,0)</f>
        <v>1</v>
      </c>
      <c r="I32" s="5" t="n">
        <v>5.75</v>
      </c>
      <c r="J32" s="6" t="n">
        <f aca="false">I32*E32*H32</f>
        <v>5750</v>
      </c>
      <c r="K32" s="6" t="n">
        <f aca="false">J32-E32</f>
        <v>4750</v>
      </c>
      <c r="M32" s="18" t="n">
        <f aca="false">M31+K32</f>
        <v>3775</v>
      </c>
      <c r="N32" s="7" t="n">
        <f aca="false">SUM($E$4:E32)</f>
        <v>29000</v>
      </c>
      <c r="O32" s="1" t="n">
        <f aca="false">SUM($K$4:K32)</f>
        <v>3775</v>
      </c>
      <c r="P32" s="8" t="n">
        <f aca="false">O32/N32</f>
        <v>0.130172413793103</v>
      </c>
      <c r="Q32" s="9" t="str">
        <f aca="false">B32&amp;D32</f>
        <v>GERSRB</v>
      </c>
      <c r="R32" s="10" t="n">
        <f aca="false">VLOOKUP(Q32,'consolidated (2010.VI.04.)'!$Q$4:$R$99,2,FALSE())</f>
        <v>40347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52</v>
      </c>
      <c r="C33" s="5" t="s">
        <v>38</v>
      </c>
      <c r="D33" s="5" t="s">
        <v>50</v>
      </c>
      <c r="E33" s="6" t="n">
        <v>1000</v>
      </c>
      <c r="F33" s="5" t="s">
        <v>36</v>
      </c>
      <c r="G33" s="5" t="n">
        <v>2</v>
      </c>
      <c r="H33" s="5" t="n">
        <f aca="false">IF(G33=F33,1,0)</f>
        <v>0</v>
      </c>
      <c r="I33" s="5" t="n">
        <v>3.4</v>
      </c>
      <c r="J33" s="6" t="n">
        <f aca="false">I33*E33*H33</f>
        <v>0</v>
      </c>
      <c r="K33" s="6" t="n">
        <f aca="false">J33-E33</f>
        <v>-1000</v>
      </c>
      <c r="M33" s="18" t="n">
        <f aca="false">M32+K33</f>
        <v>2775</v>
      </c>
      <c r="N33" s="7" t="n">
        <f aca="false">SUM($E$4:E33)</f>
        <v>30000</v>
      </c>
      <c r="O33" s="1" t="n">
        <f aca="false">SUM($K$4:K33)</f>
        <v>2775</v>
      </c>
      <c r="P33" s="8" t="n">
        <f aca="false">O33/N33</f>
        <v>0.0925</v>
      </c>
      <c r="Q33" s="9" t="str">
        <f aca="false">B33&amp;D33</f>
        <v>GERSRB</v>
      </c>
      <c r="R33" s="10" t="n">
        <f aca="false">VLOOKUP(Q33,'consolidated (2010.VI.04.)'!$Q$4:$R$99,2,FALSE())</f>
        <v>40347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49</v>
      </c>
      <c r="C34" s="5" t="s">
        <v>38</v>
      </c>
      <c r="D34" s="5" t="s">
        <v>47</v>
      </c>
      <c r="E34" s="6" t="n">
        <v>1000</v>
      </c>
      <c r="F34" s="5" t="s">
        <v>36</v>
      </c>
      <c r="G34" s="5" t="s">
        <v>36</v>
      </c>
      <c r="H34" s="5" t="n">
        <f aca="false">IF(G34=F34,1,0)</f>
        <v>1</v>
      </c>
      <c r="I34" s="5" t="n">
        <v>3.25</v>
      </c>
      <c r="J34" s="6" t="n">
        <f aca="false">I34*E34*H34</f>
        <v>3250</v>
      </c>
      <c r="K34" s="6" t="n">
        <f aca="false">J34-E34</f>
        <v>2250</v>
      </c>
      <c r="M34" s="18" t="n">
        <f aca="false">M33+K34</f>
        <v>5025</v>
      </c>
      <c r="N34" s="7" t="n">
        <f aca="false">SUM($E$4:E34)</f>
        <v>31000</v>
      </c>
      <c r="O34" s="1" t="n">
        <f aca="false">SUM($K$4:K34)</f>
        <v>5025</v>
      </c>
      <c r="P34" s="8" t="n">
        <f aca="false">O34/N34</f>
        <v>0.162096774193548</v>
      </c>
      <c r="Q34" s="9" t="str">
        <f aca="false">B34&amp;D34</f>
        <v>SVNUSA</v>
      </c>
      <c r="R34" s="10" t="n">
        <f aca="false">VLOOKUP(Q34,'consolidated (2010.VI.04.)'!$Q$4:$R$99,2,FALSE())</f>
        <v>40347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45</v>
      </c>
      <c r="C35" s="5" t="s">
        <v>46</v>
      </c>
      <c r="D35" s="5" t="s">
        <v>48</v>
      </c>
      <c r="E35" s="6" t="n">
        <v>500</v>
      </c>
      <c r="F35" s="5" t="s">
        <v>36</v>
      </c>
      <c r="G35" s="5" t="s">
        <v>36</v>
      </c>
      <c r="H35" s="5" t="n">
        <f aca="false">IF(G35=F35,1,0)</f>
        <v>1</v>
      </c>
      <c r="I35" s="5" t="n">
        <v>5.2</v>
      </c>
      <c r="J35" s="6" t="n">
        <f aca="false">I35*E35*H35</f>
        <v>2600</v>
      </c>
      <c r="K35" s="6" t="n">
        <f aca="false">J35-E35</f>
        <v>2100</v>
      </c>
      <c r="M35" s="18" t="n">
        <f aca="false">M34+K35</f>
        <v>7125</v>
      </c>
      <c r="N35" s="7" t="n">
        <f aca="false">SUM($E$4:E35)</f>
        <v>31500</v>
      </c>
      <c r="O35" s="1" t="n">
        <f aca="false">SUM($K$4:K35)</f>
        <v>7125</v>
      </c>
      <c r="P35" s="8" t="n">
        <f aca="false">O35/N35</f>
        <v>0.226190476190476</v>
      </c>
      <c r="Q35" s="9" t="str">
        <f aca="false">B35&amp;D35</f>
        <v>ENGALG</v>
      </c>
      <c r="R35" s="10" t="n">
        <f aca="false">VLOOKUP(Q35,'consolidated (2010.VI.04.)'!$Q$4:$R$99,2,FALSE())</f>
        <v>40347</v>
      </c>
      <c r="S35" s="0" t="n">
        <f aca="false">IF(R35=R36,0,1)</f>
        <v>1</v>
      </c>
    </row>
    <row r="36" customFormat="false" ht="15" hidden="false" customHeight="false" outlineLevel="0" collapsed="false">
      <c r="A36" s="5" t="n">
        <v>33</v>
      </c>
      <c r="B36" s="5" t="s">
        <v>54</v>
      </c>
      <c r="C36" s="5" t="s">
        <v>46</v>
      </c>
      <c r="D36" s="5" t="s">
        <v>56</v>
      </c>
      <c r="E36" s="6" t="n">
        <v>1000</v>
      </c>
      <c r="F36" s="5" t="s">
        <v>36</v>
      </c>
      <c r="G36" s="5" t="n">
        <v>1</v>
      </c>
      <c r="H36" s="5" t="n">
        <f aca="false">IF(G36=F36,1,0)</f>
        <v>0</v>
      </c>
      <c r="I36" s="5" t="n">
        <v>4.3</v>
      </c>
      <c r="J36" s="6" t="n">
        <f aca="false">I36*E36*H36</f>
        <v>0</v>
      </c>
      <c r="K36" s="6" t="n">
        <f aca="false">J36-E36</f>
        <v>-1000</v>
      </c>
      <c r="M36" s="18" t="n">
        <f aca="false">M35+K36</f>
        <v>6125</v>
      </c>
      <c r="N36" s="7" t="n">
        <f aca="false">SUM($E$4:E36)</f>
        <v>32500</v>
      </c>
      <c r="O36" s="1" t="n">
        <f aca="false">SUM($K$4:K36)</f>
        <v>6125</v>
      </c>
      <c r="P36" s="8" t="n">
        <f aca="false">O36/N36</f>
        <v>0.188461538461538</v>
      </c>
      <c r="Q36" s="9" t="str">
        <f aca="false">B36&amp;D36</f>
        <v>NEDJPN</v>
      </c>
      <c r="R36" s="10" t="n">
        <f aca="false">VLOOKUP(Q36,'consolidated (2010.VI.04.)'!$Q$4:$R$99,2,FALSE())</f>
        <v>40348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51</v>
      </c>
      <c r="C37" s="5" t="s">
        <v>38</v>
      </c>
      <c r="D37" s="5" t="s">
        <v>53</v>
      </c>
      <c r="E37" s="6" t="n">
        <v>500</v>
      </c>
      <c r="F37" s="5" t="n">
        <v>2</v>
      </c>
      <c r="G37" s="5" t="s">
        <v>36</v>
      </c>
      <c r="H37" s="5" t="n">
        <f aca="false">IF(G37=F37,1,0)</f>
        <v>0</v>
      </c>
      <c r="I37" s="5" t="n">
        <v>4.15</v>
      </c>
      <c r="J37" s="6" t="n">
        <f aca="false">I37*E37*H37</f>
        <v>0</v>
      </c>
      <c r="K37" s="6" t="n">
        <f aca="false">J37-E37</f>
        <v>-500</v>
      </c>
      <c r="M37" s="18" t="n">
        <f aca="false">M36+K37</f>
        <v>5625</v>
      </c>
      <c r="N37" s="7" t="n">
        <f aca="false">SUM($E$4:E37)</f>
        <v>33000</v>
      </c>
      <c r="O37" s="1" t="n">
        <f aca="false">SUM($K$4:K37)</f>
        <v>5625</v>
      </c>
      <c r="P37" s="8" t="n">
        <f aca="false">O37/N37</f>
        <v>0.170454545454545</v>
      </c>
      <c r="Q37" s="9" t="str">
        <f aca="false">B37&amp;D37</f>
        <v>GHAAUS</v>
      </c>
      <c r="R37" s="10" t="n">
        <f aca="false">VLOOKUP(Q37,'consolidated (2010.VI.04.)'!$Q$4:$R$99,2,FALSE())</f>
        <v>40348</v>
      </c>
      <c r="S37" s="0" t="n">
        <f aca="false">IF(R37=R38,0,1)</f>
        <v>0</v>
      </c>
    </row>
    <row r="38" customFormat="false" ht="15" hidden="false" customHeight="false" outlineLevel="0" collapsed="false">
      <c r="A38" s="5" t="n">
        <v>35</v>
      </c>
      <c r="B38" s="5" t="s">
        <v>51</v>
      </c>
      <c r="C38" s="5" t="s">
        <v>38</v>
      </c>
      <c r="D38" s="5" t="s">
        <v>53</v>
      </c>
      <c r="E38" s="6" t="n">
        <v>500</v>
      </c>
      <c r="F38" s="5" t="s">
        <v>36</v>
      </c>
      <c r="G38" s="5" t="s">
        <v>36</v>
      </c>
      <c r="H38" s="5" t="n">
        <f aca="false">IF(G38=F38,1,0)</f>
        <v>1</v>
      </c>
      <c r="I38" s="5" t="n">
        <v>3.35</v>
      </c>
      <c r="J38" s="6" t="n">
        <f aca="false">I38*E38*H38</f>
        <v>1675</v>
      </c>
      <c r="K38" s="6" t="n">
        <f aca="false">J38-E38</f>
        <v>1175</v>
      </c>
      <c r="M38" s="18" t="n">
        <f aca="false">M37+K38</f>
        <v>6800</v>
      </c>
      <c r="N38" s="7" t="n">
        <f aca="false">SUM($E$4:E38)</f>
        <v>33500</v>
      </c>
      <c r="O38" s="1" t="n">
        <f aca="false">SUM($K$4:K38)</f>
        <v>6800</v>
      </c>
      <c r="P38" s="8" t="n">
        <f aca="false">O38/N38</f>
        <v>0.202985074626866</v>
      </c>
      <c r="Q38" s="9" t="str">
        <f aca="false">B38&amp;D38</f>
        <v>GHAAUS</v>
      </c>
      <c r="R38" s="10" t="n">
        <f aca="false">VLOOKUP(Q38,'consolidated (2010.VI.04.)'!$Q$4:$R$99,2,FALSE())</f>
        <v>40348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57</v>
      </c>
      <c r="C39" s="5" t="s">
        <v>46</v>
      </c>
      <c r="D39" s="5" t="s">
        <v>55</v>
      </c>
      <c r="E39" s="6" t="n">
        <v>1000</v>
      </c>
      <c r="F39" s="5" t="n">
        <v>1</v>
      </c>
      <c r="G39" s="5" t="n">
        <v>2</v>
      </c>
      <c r="H39" s="5" t="n">
        <f aca="false">IF(G39=F39,1,0)</f>
        <v>0</v>
      </c>
      <c r="I39" s="5" t="n">
        <v>2.75</v>
      </c>
      <c r="J39" s="6" t="n">
        <f aca="false">I39*E39*H39</f>
        <v>0</v>
      </c>
      <c r="K39" s="6" t="n">
        <f aca="false">J39-E39</f>
        <v>-1000</v>
      </c>
      <c r="M39" s="18" t="n">
        <f aca="false">M38+K39</f>
        <v>5800</v>
      </c>
      <c r="N39" s="7" t="n">
        <f aca="false">SUM($E$4:E39)</f>
        <v>34500</v>
      </c>
      <c r="O39" s="1" t="n">
        <f aca="false">SUM($K$4:K39)</f>
        <v>5800</v>
      </c>
      <c r="P39" s="8" t="n">
        <f aca="false">O39/N39</f>
        <v>0.168115942028986</v>
      </c>
      <c r="Q39" s="9" t="str">
        <f aca="false">B39&amp;D39</f>
        <v>CMRDEN</v>
      </c>
      <c r="R39" s="10" t="n">
        <f aca="false">VLOOKUP(Q39,'consolidated (2010.VI.04.)'!$Q$4:$R$99,2,FALSE())</f>
        <v>40348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57</v>
      </c>
      <c r="C40" s="5" t="s">
        <v>46</v>
      </c>
      <c r="D40" s="5" t="s">
        <v>55</v>
      </c>
      <c r="E40" s="6" t="n">
        <v>1000</v>
      </c>
      <c r="F40" s="5" t="s">
        <v>36</v>
      </c>
      <c r="G40" s="5" t="n">
        <v>2</v>
      </c>
      <c r="H40" s="5" t="n">
        <f aca="false">IF(G40=F40,1,0)</f>
        <v>0</v>
      </c>
      <c r="I40" s="5" t="n">
        <v>3.15</v>
      </c>
      <c r="J40" s="6" t="n">
        <f aca="false">I40*E40*H40</f>
        <v>0</v>
      </c>
      <c r="K40" s="6" t="n">
        <f aca="false">J40-E40</f>
        <v>-1000</v>
      </c>
      <c r="M40" s="18" t="n">
        <f aca="false">M39+K40</f>
        <v>4800</v>
      </c>
      <c r="N40" s="7" t="n">
        <f aca="false">SUM($E$4:E40)</f>
        <v>35500</v>
      </c>
      <c r="O40" s="1" t="n">
        <f aca="false">SUM($K$4:K40)</f>
        <v>4800</v>
      </c>
      <c r="P40" s="8" t="n">
        <f aca="false">O40/N40</f>
        <v>0.135211267605634</v>
      </c>
      <c r="Q40" s="9" t="str">
        <f aca="false">B40&amp;D40</f>
        <v>CMRDEN</v>
      </c>
      <c r="R40" s="10" t="n">
        <f aca="false">VLOOKUP(Q40,'consolidated (2010.VI.04.)'!$Q$4:$R$99,2,FALSE())</f>
        <v>40348</v>
      </c>
      <c r="S40" s="0" t="n">
        <f aca="false">IF(R40=R41,0,1)</f>
        <v>1</v>
      </c>
    </row>
    <row r="41" customFormat="false" ht="15" hidden="false" customHeight="false" outlineLevel="0" collapsed="false">
      <c r="A41" s="5" t="n">
        <v>38</v>
      </c>
      <c r="B41" s="5" t="s">
        <v>62</v>
      </c>
      <c r="C41" s="5" t="s">
        <v>38</v>
      </c>
      <c r="D41" s="5" t="s">
        <v>59</v>
      </c>
      <c r="E41" s="6" t="n">
        <v>500</v>
      </c>
      <c r="F41" s="5" t="s">
        <v>36</v>
      </c>
      <c r="G41" s="5" t="n">
        <v>2</v>
      </c>
      <c r="H41" s="5" t="n">
        <f aca="false">IF(G41=F41,1,0)</f>
        <v>0</v>
      </c>
      <c r="I41" s="5" t="n">
        <v>3.3</v>
      </c>
      <c r="J41" s="6" t="n">
        <f aca="false">I41*E41*H41</f>
        <v>0</v>
      </c>
      <c r="K41" s="6" t="n">
        <f aca="false">J41-E41</f>
        <v>-500</v>
      </c>
      <c r="M41" s="18" t="n">
        <f aca="false">M40+K41</f>
        <v>4300</v>
      </c>
      <c r="N41" s="7" t="n">
        <f aca="false">SUM($E$4:E41)</f>
        <v>36000</v>
      </c>
      <c r="O41" s="1" t="n">
        <f aca="false">SUM($K$4:K41)</f>
        <v>4300</v>
      </c>
      <c r="P41" s="8" t="n">
        <f aca="false">O41/N41</f>
        <v>0.119444444444444</v>
      </c>
      <c r="Q41" s="9" t="str">
        <f aca="false">B41&amp;D41</f>
        <v>SVKPAR</v>
      </c>
      <c r="R41" s="10" t="n">
        <f aca="false">VLOOKUP(Q41,'consolidated (2010.VI.04.)'!$Q$4:$R$99,2,FALSE())</f>
        <v>40349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58</v>
      </c>
      <c r="C42" s="5" t="s">
        <v>46</v>
      </c>
      <c r="D42" s="5" t="s">
        <v>61</v>
      </c>
      <c r="E42" s="6" t="n">
        <v>500</v>
      </c>
      <c r="F42" s="5" t="s">
        <v>36</v>
      </c>
      <c r="G42" s="5" t="s">
        <v>36</v>
      </c>
      <c r="H42" s="5" t="n">
        <f aca="false">IF(G42=F42,1,0)</f>
        <v>1</v>
      </c>
      <c r="I42" s="5" t="n">
        <v>6.55</v>
      </c>
      <c r="J42" s="6" t="n">
        <f aca="false">I42*E42*H42</f>
        <v>3275</v>
      </c>
      <c r="K42" s="6" t="n">
        <f aca="false">J42-E42</f>
        <v>2775</v>
      </c>
      <c r="M42" s="18" t="n">
        <f aca="false">M41+K42</f>
        <v>7075</v>
      </c>
      <c r="N42" s="7" t="n">
        <f aca="false">SUM($E$4:E42)</f>
        <v>36500</v>
      </c>
      <c r="O42" s="1" t="n">
        <f aca="false">SUM($K$4:K42)</f>
        <v>7075</v>
      </c>
      <c r="P42" s="8" t="n">
        <f aca="false">O42/N42</f>
        <v>0.193835616438356</v>
      </c>
      <c r="Q42" s="9" t="str">
        <f aca="false">B42&amp;D42</f>
        <v>ITANZL</v>
      </c>
      <c r="R42" s="10" t="n">
        <f aca="false">VLOOKUP(Q42,'consolidated (2010.VI.04.)'!$Q$4:$R$99,2,FALSE())</f>
        <v>40349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65</v>
      </c>
      <c r="C43" s="5" t="s">
        <v>46</v>
      </c>
      <c r="D43" s="5" t="s">
        <v>63</v>
      </c>
      <c r="E43" s="6" t="n">
        <v>500</v>
      </c>
      <c r="F43" s="5" t="s">
        <v>36</v>
      </c>
      <c r="G43" s="5" t="n">
        <v>1</v>
      </c>
      <c r="H43" s="5" t="n">
        <f aca="false">IF(G43=F43,1,0)</f>
        <v>0</v>
      </c>
      <c r="I43" s="5" t="n">
        <v>3.5</v>
      </c>
      <c r="J43" s="6" t="n">
        <f aca="false">I43*E43*H43</f>
        <v>0</v>
      </c>
      <c r="K43" s="6" t="n">
        <f aca="false">J43-E43</f>
        <v>-500</v>
      </c>
      <c r="M43" s="18" t="n">
        <f aca="false">M42+K43</f>
        <v>6575</v>
      </c>
      <c r="N43" s="7" t="n">
        <f aca="false">SUM($E$4:E43)</f>
        <v>37000</v>
      </c>
      <c r="O43" s="1" t="n">
        <f aca="false">SUM($K$4:K43)</f>
        <v>6575</v>
      </c>
      <c r="P43" s="8" t="n">
        <f aca="false">O43/N43</f>
        <v>0.177702702702703</v>
      </c>
      <c r="Q43" s="9" t="str">
        <f aca="false">B43&amp;D43</f>
        <v>BRACIV</v>
      </c>
      <c r="R43" s="10" t="n">
        <f aca="false">VLOOKUP(Q43,'consolidated (2010.VI.04.)'!$Q$4:$R$99,2,FALSE())</f>
        <v>40349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64</v>
      </c>
      <c r="C44" s="5" t="s">
        <v>46</v>
      </c>
      <c r="D44" s="5" t="s">
        <v>66</v>
      </c>
      <c r="E44" s="11" t="n">
        <v>500</v>
      </c>
      <c r="F44" s="5" t="s">
        <v>36</v>
      </c>
      <c r="G44" s="5" t="n">
        <v>1</v>
      </c>
      <c r="H44" s="5" t="n">
        <f aca="false">IF(G44=F44,1,0)</f>
        <v>0</v>
      </c>
      <c r="I44" s="5" t="n">
        <v>2.27</v>
      </c>
      <c r="J44" s="6" t="n">
        <f aca="false">I44*E44*H44</f>
        <v>0</v>
      </c>
      <c r="K44" s="6" t="n">
        <f aca="false">J44-E44</f>
        <v>-500</v>
      </c>
      <c r="M44" s="18" t="n">
        <f aca="false">M43+K44</f>
        <v>6075</v>
      </c>
      <c r="N44" s="7" t="n">
        <f aca="false">SUM($E$4:E44)</f>
        <v>37500</v>
      </c>
      <c r="O44" s="1" t="n">
        <f aca="false">SUM($K$4:K44)</f>
        <v>6075</v>
      </c>
      <c r="P44" s="8" t="n">
        <f aca="false">O44/N44</f>
        <v>0.162</v>
      </c>
      <c r="Q44" s="9" t="str">
        <f aca="false">B44&amp;D44</f>
        <v>PORPRK</v>
      </c>
      <c r="R44" s="10" t="n">
        <f aca="false">VLOOKUP(Q44,'consolidated (2010.VI.04.)'!$Q$4:$R$99,2,FALSE())</f>
        <v>40350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68</v>
      </c>
      <c r="C45" s="5" t="s">
        <v>46</v>
      </c>
      <c r="D45" s="5" t="s">
        <v>70</v>
      </c>
      <c r="E45" s="11" t="n">
        <v>500</v>
      </c>
      <c r="F45" s="5" t="n">
        <v>1</v>
      </c>
      <c r="G45" s="5" t="n">
        <v>1</v>
      </c>
      <c r="H45" s="5" t="n">
        <f aca="false">IF(G45=F45,1,0)</f>
        <v>1</v>
      </c>
      <c r="I45" s="5" t="n">
        <v>3.2</v>
      </c>
      <c r="J45" s="6" t="n">
        <f aca="false">I45*E45*H45</f>
        <v>1600</v>
      </c>
      <c r="K45" s="6" t="n">
        <f aca="false">J45-E45</f>
        <v>1100</v>
      </c>
      <c r="M45" s="18" t="n">
        <f aca="false">M44+K45</f>
        <v>7175</v>
      </c>
      <c r="N45" s="7" t="n">
        <f aca="false">SUM($E$4:E45)</f>
        <v>38000</v>
      </c>
      <c r="O45" s="1" t="n">
        <f aca="false">SUM($K$4:K45)</f>
        <v>7175</v>
      </c>
      <c r="P45" s="8" t="n">
        <f aca="false">O45/N45</f>
        <v>0.188815789473684</v>
      </c>
      <c r="Q45" s="9" t="str">
        <f aca="false">B45&amp;D45</f>
        <v>CHISUI</v>
      </c>
      <c r="R45" s="10" t="n">
        <f aca="false">VLOOKUP(Q45,'consolidated (2010.VI.04.)'!$Q$4:$R$99,2,FALSE())</f>
        <v>40350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68</v>
      </c>
      <c r="C46" s="5" t="s">
        <v>46</v>
      </c>
      <c r="D46" s="5" t="s">
        <v>70</v>
      </c>
      <c r="E46" s="11" t="n">
        <v>500</v>
      </c>
      <c r="F46" s="5" t="s">
        <v>36</v>
      </c>
      <c r="G46" s="5" t="n">
        <v>1</v>
      </c>
      <c r="H46" s="5" t="n">
        <f aca="false">IF(G46=F46,1,0)</f>
        <v>0</v>
      </c>
      <c r="I46" s="5" t="n">
        <v>2.26</v>
      </c>
      <c r="J46" s="6" t="n">
        <f aca="false">I46*E46*H46</f>
        <v>0</v>
      </c>
      <c r="K46" s="6" t="n">
        <f aca="false">J46-E46</f>
        <v>-500</v>
      </c>
      <c r="M46" s="18" t="n">
        <f aca="false">M45+K46</f>
        <v>6675</v>
      </c>
      <c r="N46" s="7" t="n">
        <f aca="false">SUM($E$4:E46)</f>
        <v>38500</v>
      </c>
      <c r="O46" s="1" t="n">
        <f aca="false">SUM($K$4:K46)</f>
        <v>6675</v>
      </c>
      <c r="P46" s="8" t="n">
        <f aca="false">O46/N46</f>
        <v>0.173376623376623</v>
      </c>
      <c r="Q46" s="9" t="str">
        <f aca="false">B46&amp;D46</f>
        <v>CHISUI</v>
      </c>
      <c r="R46" s="10" t="n">
        <f aca="false">VLOOKUP(Q46,'consolidated (2010.VI.04.)'!$Q$4:$R$99,2,FALSE())</f>
        <v>40350</v>
      </c>
      <c r="S46" s="0" t="n">
        <f aca="false">IF(R46=R47,0,1)</f>
        <v>1</v>
      </c>
    </row>
    <row r="47" customFormat="false" ht="15" hidden="false" customHeight="false" outlineLevel="0" collapsed="false">
      <c r="A47" s="5" t="n">
        <v>44</v>
      </c>
      <c r="B47" s="5" t="s">
        <v>39</v>
      </c>
      <c r="C47" s="5" t="s">
        <v>38</v>
      </c>
      <c r="D47" s="5" t="s">
        <v>33</v>
      </c>
      <c r="E47" s="6" t="n">
        <v>500</v>
      </c>
      <c r="F47" s="5" t="n">
        <v>2</v>
      </c>
      <c r="G47" s="5" t="n">
        <v>2</v>
      </c>
      <c r="H47" s="5" t="n">
        <f aca="false">IF(G47=F47,1,0)</f>
        <v>1</v>
      </c>
      <c r="I47" s="5" t="n">
        <v>3.15</v>
      </c>
      <c r="J47" s="6" t="n">
        <f aca="false">I47*E47*H47</f>
        <v>1575</v>
      </c>
      <c r="K47" s="6" t="n">
        <f aca="false">J47-E47</f>
        <v>1075</v>
      </c>
      <c r="M47" s="18" t="n">
        <f aca="false">M46+K47</f>
        <v>7750</v>
      </c>
      <c r="N47" s="7" t="n">
        <f aca="false">SUM($E$4:E47)</f>
        <v>39000</v>
      </c>
      <c r="O47" s="1" t="n">
        <f aca="false">SUM($K$4:K47)</f>
        <v>7750</v>
      </c>
      <c r="P47" s="8" t="n">
        <f aca="false">O47/N47</f>
        <v>0.198717948717949</v>
      </c>
      <c r="Q47" s="9" t="str">
        <f aca="false">B47&amp;D47</f>
        <v>FRARSA</v>
      </c>
      <c r="R47" s="10" t="n">
        <f aca="false">VLOOKUP(Q47,'consolidated (2010.VI.04.)'!$Q$4:$R$99,2,FALSE())</f>
        <v>40351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39</v>
      </c>
      <c r="C48" s="5" t="s">
        <v>38</v>
      </c>
      <c r="D48" s="5" t="s">
        <v>33</v>
      </c>
      <c r="E48" s="6" t="n">
        <v>500</v>
      </c>
      <c r="F48" s="5" t="s">
        <v>36</v>
      </c>
      <c r="G48" s="5" t="n">
        <v>2</v>
      </c>
      <c r="H48" s="5" t="n">
        <f aca="false">IF(G48=F48,1,0)</f>
        <v>0</v>
      </c>
      <c r="I48" s="5"/>
      <c r="J48" s="6" t="n">
        <f aca="false">I48*E48*H48</f>
        <v>0</v>
      </c>
      <c r="K48" s="6" t="n">
        <f aca="false">J48-E48</f>
        <v>-500</v>
      </c>
      <c r="M48" s="18" t="n">
        <f aca="false">M47+K48</f>
        <v>7250</v>
      </c>
      <c r="N48" s="7" t="n">
        <f aca="false">SUM($E$4:E48)</f>
        <v>39500</v>
      </c>
      <c r="O48" s="1" t="n">
        <f aca="false">SUM($K$4:K48)</f>
        <v>7250</v>
      </c>
      <c r="P48" s="8" t="n">
        <f aca="false">O48/N48</f>
        <v>0.183544303797468</v>
      </c>
      <c r="Q48" s="9" t="str">
        <f aca="false">B48&amp;D48</f>
        <v>FRARSA</v>
      </c>
      <c r="R48" s="10" t="n">
        <f aca="false">VLOOKUP(Q48,'consolidated (2010.VI.04.)'!$Q$4:$R$99,2,FALSE())</f>
        <v>40351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35</v>
      </c>
      <c r="C49" s="5" t="s">
        <v>46</v>
      </c>
      <c r="D49" s="5" t="s">
        <v>37</v>
      </c>
      <c r="E49" s="11" t="n">
        <v>500</v>
      </c>
      <c r="F49" s="5" t="n">
        <v>1</v>
      </c>
      <c r="G49" s="5" t="n">
        <v>2</v>
      </c>
      <c r="H49" s="5" t="n">
        <f aca="false">IF(G49=F49,1,0)</f>
        <v>0</v>
      </c>
      <c r="I49" s="5"/>
      <c r="J49" s="6" t="n">
        <f aca="false">I49*E49*H49</f>
        <v>0</v>
      </c>
      <c r="K49" s="6" t="n">
        <f aca="false">J49-E49</f>
        <v>-500</v>
      </c>
      <c r="M49" s="18" t="n">
        <f aca="false">M48+K49</f>
        <v>6750</v>
      </c>
      <c r="N49" s="7" t="n">
        <f aca="false">SUM($E$4:E49)</f>
        <v>40000</v>
      </c>
      <c r="O49" s="1" t="n">
        <f aca="false">SUM($K$4:K49)</f>
        <v>6750</v>
      </c>
      <c r="P49" s="8" t="n">
        <f aca="false">O49/N49</f>
        <v>0.16875</v>
      </c>
      <c r="Q49" s="9" t="str">
        <f aca="false">B49&amp;D49</f>
        <v>MEXURU</v>
      </c>
      <c r="R49" s="10" t="n">
        <f aca="false">VLOOKUP(Q49,'consolidated (2010.VI.04.)'!$Q$4:$R$99,2,FALSE())</f>
        <v>40351</v>
      </c>
      <c r="S49" s="0" t="n">
        <f aca="false">IF(R49=R50,0,1)</f>
        <v>0</v>
      </c>
    </row>
    <row r="50" customFormat="false" ht="15" hidden="false" customHeight="false" outlineLevel="0" collapsed="false">
      <c r="A50" s="5" t="n">
        <v>47</v>
      </c>
      <c r="B50" s="5" t="s">
        <v>35</v>
      </c>
      <c r="C50" s="5" t="s">
        <v>46</v>
      </c>
      <c r="D50" s="5" t="s">
        <v>37</v>
      </c>
      <c r="E50" s="11" t="n">
        <v>500</v>
      </c>
      <c r="F50" s="5" t="s">
        <v>36</v>
      </c>
      <c r="G50" s="5" t="n">
        <v>2</v>
      </c>
      <c r="H50" s="5" t="n">
        <f aca="false">IF(G50=F50,1,0)</f>
        <v>0</v>
      </c>
      <c r="I50" s="5"/>
      <c r="J50" s="6" t="n">
        <f aca="false">I50*E50*H50</f>
        <v>0</v>
      </c>
      <c r="K50" s="6" t="n">
        <f aca="false">J50-E50</f>
        <v>-500</v>
      </c>
      <c r="M50" s="18" t="n">
        <f aca="false">M49+K50</f>
        <v>6250</v>
      </c>
      <c r="N50" s="7" t="n">
        <f aca="false">SUM($E$4:E50)</f>
        <v>40500</v>
      </c>
      <c r="O50" s="1" t="n">
        <f aca="false">SUM($K$4:K50)</f>
        <v>6250</v>
      </c>
      <c r="P50" s="8" t="n">
        <f aca="false">O50/N50</f>
        <v>0.154320987654321</v>
      </c>
      <c r="Q50" s="9" t="str">
        <f aca="false">B50&amp;D50</f>
        <v>MEXURU</v>
      </c>
      <c r="R50" s="10" t="n">
        <f aca="false">VLOOKUP(Q50,'consolidated (2010.VI.04.)'!$Q$4:$R$99,2,FALSE())</f>
        <v>40351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44</v>
      </c>
      <c r="C51" s="5" t="s">
        <v>46</v>
      </c>
      <c r="D51" s="5" t="s">
        <v>40</v>
      </c>
      <c r="E51" s="11" t="n">
        <v>500</v>
      </c>
      <c r="F51" s="5" t="n">
        <v>1</v>
      </c>
      <c r="G51" s="5" t="s">
        <v>36</v>
      </c>
      <c r="H51" s="5" t="n">
        <f aca="false">IF(G51=F51,1,0)</f>
        <v>0</v>
      </c>
      <c r="I51" s="5"/>
      <c r="J51" s="6" t="n">
        <f aca="false">I51*E51*H51</f>
        <v>0</v>
      </c>
      <c r="K51" s="6" t="n">
        <f aca="false">J51-E51</f>
        <v>-500</v>
      </c>
      <c r="M51" s="18" t="n">
        <f aca="false">M50+K51</f>
        <v>5750</v>
      </c>
      <c r="N51" s="7" t="n">
        <f aca="false">SUM($E$4:E51)</f>
        <v>41000</v>
      </c>
      <c r="O51" s="1" t="n">
        <f aca="false">SUM($K$4:K51)</f>
        <v>5750</v>
      </c>
      <c r="P51" s="8" t="n">
        <f aca="false">O51/N51</f>
        <v>0.140243902439024</v>
      </c>
      <c r="Q51" s="9" t="str">
        <f aca="false">B51&amp;D51</f>
        <v>NGAKOR</v>
      </c>
      <c r="R51" s="10" t="n">
        <f aca="false">VLOOKUP(Q51,'consolidated (2010.VI.04.)'!$Q$4:$R$99,2,FALSE())</f>
        <v>40351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44</v>
      </c>
      <c r="C52" s="5" t="s">
        <v>46</v>
      </c>
      <c r="D52" s="5" t="s">
        <v>40</v>
      </c>
      <c r="E52" s="11" t="n">
        <v>500</v>
      </c>
      <c r="F52" s="5" t="s">
        <v>36</v>
      </c>
      <c r="G52" s="5" t="s">
        <v>36</v>
      </c>
      <c r="H52" s="5" t="n">
        <f aca="false">IF(G52=F52,1,0)</f>
        <v>1</v>
      </c>
      <c r="I52" s="5" t="n">
        <v>3.15</v>
      </c>
      <c r="J52" s="6" t="n">
        <f aca="false">I52*E52*H52</f>
        <v>1575</v>
      </c>
      <c r="K52" s="6" t="n">
        <f aca="false">J52-E52</f>
        <v>1075</v>
      </c>
      <c r="M52" s="18" t="n">
        <f aca="false">M51+K52</f>
        <v>6825</v>
      </c>
      <c r="N52" s="7" t="n">
        <f aca="false">SUM($E$4:E52)</f>
        <v>41500</v>
      </c>
      <c r="O52" s="1" t="n">
        <f aca="false">SUM($K$4:K52)</f>
        <v>6825</v>
      </c>
      <c r="P52" s="8" t="n">
        <f aca="false">O52/N52</f>
        <v>0.164457831325301</v>
      </c>
      <c r="Q52" s="9" t="str">
        <f aca="false">B52&amp;D52</f>
        <v>NGAKOR</v>
      </c>
      <c r="R52" s="10" t="n">
        <f aca="false">VLOOKUP(Q52,'consolidated (2010.VI.04.)'!$Q$4:$R$99,2,FALSE())</f>
        <v>40351</v>
      </c>
      <c r="S52" s="0" t="n">
        <f aca="false">IF(R52=R53,0,1)</f>
        <v>1</v>
      </c>
    </row>
    <row r="53" customFormat="false" ht="15" hidden="false" customHeight="false" outlineLevel="0" collapsed="false">
      <c r="A53" s="5" t="n">
        <v>50</v>
      </c>
      <c r="B53" s="5" t="s">
        <v>47</v>
      </c>
      <c r="C53" s="5" t="s">
        <v>46</v>
      </c>
      <c r="D53" s="5" t="s">
        <v>48</v>
      </c>
      <c r="E53" s="6" t="n">
        <v>1000</v>
      </c>
      <c r="F53" s="5" t="s">
        <v>36</v>
      </c>
      <c r="G53" s="5" t="n">
        <v>1</v>
      </c>
      <c r="H53" s="5" t="n">
        <f aca="false">IF(G53=F53,1,0)</f>
        <v>0</v>
      </c>
      <c r="I53" s="5" t="n">
        <v>3.3</v>
      </c>
      <c r="J53" s="6" t="n">
        <f aca="false">I53*E53*H53</f>
        <v>0</v>
      </c>
      <c r="K53" s="6" t="n">
        <f aca="false">J53-E53</f>
        <v>-1000</v>
      </c>
      <c r="M53" s="18" t="n">
        <f aca="false">M52+K53</f>
        <v>5825</v>
      </c>
      <c r="N53" s="7" t="n">
        <f aca="false">SUM($E$4:E53)</f>
        <v>42500</v>
      </c>
      <c r="O53" s="1" t="n">
        <f aca="false">SUM($K$4:K53)</f>
        <v>5825</v>
      </c>
      <c r="P53" s="8" t="n">
        <f aca="false">O53/N53</f>
        <v>0.137058823529412</v>
      </c>
      <c r="Q53" s="9" t="str">
        <f aca="false">B53&amp;D53</f>
        <v>USAALG</v>
      </c>
      <c r="R53" s="10" t="n">
        <f aca="false">VLOOKUP(Q53,'consolidated (2010.VI.04.)'!$Q$4:$R$99,2,FALSE())</f>
        <v>40352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49</v>
      </c>
      <c r="C54" s="5" t="s">
        <v>38</v>
      </c>
      <c r="D54" s="5" t="s">
        <v>45</v>
      </c>
      <c r="E54" s="6" t="n">
        <v>1000</v>
      </c>
      <c r="F54" s="5" t="s">
        <v>36</v>
      </c>
      <c r="G54" s="5" t="n">
        <v>2</v>
      </c>
      <c r="H54" s="5" t="n">
        <f aca="false">IF(G54=F54,1,0)</f>
        <v>0</v>
      </c>
      <c r="I54" s="5" t="n">
        <v>3.9</v>
      </c>
      <c r="J54" s="6" t="n">
        <f aca="false">I54*E54*H54</f>
        <v>0</v>
      </c>
      <c r="K54" s="6" t="n">
        <f aca="false">J54-E54</f>
        <v>-1000</v>
      </c>
      <c r="M54" s="18" t="n">
        <f aca="false">M53+K54</f>
        <v>4825</v>
      </c>
      <c r="N54" s="7" t="n">
        <f aca="false">SUM($E$4:E54)</f>
        <v>43500</v>
      </c>
      <c r="O54" s="1" t="n">
        <f aca="false">SUM($K$4:K54)</f>
        <v>4825</v>
      </c>
      <c r="P54" s="8" t="n">
        <f aca="false">O54/N54</f>
        <v>0.110919540229885</v>
      </c>
      <c r="Q54" s="9" t="str">
        <f aca="false">B54&amp;D54</f>
        <v>SVNENG</v>
      </c>
      <c r="R54" s="10" t="n">
        <f aca="false">VLOOKUP(Q54,'consolidated (2010.VI.04.)'!$Q$4:$R$99,2,FALSE())</f>
        <v>40352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53</v>
      </c>
      <c r="C55" s="5" t="s">
        <v>38</v>
      </c>
      <c r="D55" s="5" t="s">
        <v>50</v>
      </c>
      <c r="E55" s="6" t="n">
        <v>1000</v>
      </c>
      <c r="F55" s="5" t="s">
        <v>36</v>
      </c>
      <c r="G55" s="5" t="n">
        <v>1</v>
      </c>
      <c r="H55" s="5" t="n">
        <f aca="false">IF(G55=F55,1,0)</f>
        <v>0</v>
      </c>
      <c r="I55" s="5" t="n">
        <v>3.35</v>
      </c>
      <c r="J55" s="6" t="n">
        <f aca="false">I55*E55*H55</f>
        <v>0</v>
      </c>
      <c r="K55" s="6" t="n">
        <f aca="false">J55-E55</f>
        <v>-1000</v>
      </c>
      <c r="M55" s="18" t="n">
        <f aca="false">M54+K55</f>
        <v>3825</v>
      </c>
      <c r="N55" s="7" t="n">
        <f aca="false">SUM($E$4:E55)</f>
        <v>44500</v>
      </c>
      <c r="O55" s="1" t="n">
        <f aca="false">SUM($K$4:K55)</f>
        <v>3825</v>
      </c>
      <c r="P55" s="8" t="n">
        <f aca="false">O55/N55</f>
        <v>0.0859550561797753</v>
      </c>
      <c r="Q55" s="9" t="str">
        <f aca="false">B55&amp;D55</f>
        <v>AUSSRB</v>
      </c>
      <c r="R55" s="10" t="n">
        <f aca="false">VLOOKUP(Q55,'consolidated (2010.VI.04.)'!$Q$4:$R$99,2,FALSE())</f>
        <v>40352</v>
      </c>
      <c r="S55" s="0" t="n">
        <f aca="false">IF(R55=R56,0,1)</f>
        <v>0</v>
      </c>
    </row>
    <row r="56" customFormat="false" ht="15" hidden="false" customHeight="false" outlineLevel="0" collapsed="false">
      <c r="A56" s="5" t="n">
        <v>53</v>
      </c>
      <c r="B56" s="5" t="s">
        <v>51</v>
      </c>
      <c r="C56" s="5" t="s">
        <v>38</v>
      </c>
      <c r="D56" s="5" t="s">
        <v>52</v>
      </c>
      <c r="E56" s="6" t="n">
        <v>1000</v>
      </c>
      <c r="F56" s="5" t="s">
        <v>36</v>
      </c>
      <c r="G56" s="5" t="n">
        <v>2</v>
      </c>
      <c r="H56" s="5" t="n">
        <f aca="false">IF(G56=F56,1,0)</f>
        <v>0</v>
      </c>
      <c r="I56" s="5" t="n">
        <v>3.95</v>
      </c>
      <c r="J56" s="6" t="n">
        <f aca="false">I56*E56*H56</f>
        <v>0</v>
      </c>
      <c r="K56" s="6" t="n">
        <f aca="false">J56-E56</f>
        <v>-1000</v>
      </c>
      <c r="M56" s="18" t="n">
        <f aca="false">M55+K56</f>
        <v>2825</v>
      </c>
      <c r="N56" s="7" t="n">
        <f aca="false">SUM($E$4:E56)</f>
        <v>45500</v>
      </c>
      <c r="O56" s="1" t="n">
        <f aca="false">SUM($K$4:K56)</f>
        <v>2825</v>
      </c>
      <c r="P56" s="8" t="n">
        <f aca="false">O56/N56</f>
        <v>0.0620879120879121</v>
      </c>
      <c r="Q56" s="9" t="str">
        <f aca="false">B56&amp;D56</f>
        <v>GHAGER</v>
      </c>
      <c r="R56" s="10" t="n">
        <f aca="false">VLOOKUP(Q56,'consolidated (2010.VI.04.)'!$Q$4:$R$99,2,FALSE())</f>
        <v>40352</v>
      </c>
      <c r="S56" s="0" t="n">
        <f aca="false">IF(R56=R57,0,1)</f>
        <v>1</v>
      </c>
    </row>
    <row r="57" customFormat="false" ht="15" hidden="false" customHeight="false" outlineLevel="0" collapsed="false">
      <c r="A57" s="5" t="n">
        <v>54</v>
      </c>
      <c r="B57" s="5" t="s">
        <v>55</v>
      </c>
      <c r="C57" s="5" t="s">
        <v>38</v>
      </c>
      <c r="D57" s="5" t="s">
        <v>56</v>
      </c>
      <c r="E57" s="6" t="n">
        <v>1000</v>
      </c>
      <c r="F57" s="5" t="n">
        <v>2</v>
      </c>
      <c r="G57" s="5" t="n">
        <v>2</v>
      </c>
      <c r="H57" s="5" t="n">
        <f aca="false">IF(G57=F57,1,0)</f>
        <v>1</v>
      </c>
      <c r="I57" s="5" t="n">
        <v>3.1</v>
      </c>
      <c r="J57" s="6" t="n">
        <f aca="false">I57*E57*H57</f>
        <v>3100</v>
      </c>
      <c r="K57" s="6" t="n">
        <f aca="false">J57-E57</f>
        <v>2100</v>
      </c>
      <c r="M57" s="18" t="n">
        <f aca="false">M56+K57</f>
        <v>4925</v>
      </c>
      <c r="N57" s="7" t="n">
        <f aca="false">SUM($E$4:E57)</f>
        <v>46500</v>
      </c>
      <c r="O57" s="1" t="n">
        <f aca="false">SUM($K$4:K57)</f>
        <v>4925</v>
      </c>
      <c r="P57" s="8" t="n">
        <f aca="false">O57/N57</f>
        <v>0.105913978494624</v>
      </c>
      <c r="Q57" s="9" t="str">
        <f aca="false">B57&amp;D57</f>
        <v>DENJPN</v>
      </c>
      <c r="R57" s="10" t="n">
        <f aca="false">VLOOKUP(Q57,'consolidated (2010.VI.04.)'!$Q$4:$R$99,2,FALSE())</f>
        <v>40353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5</v>
      </c>
      <c r="C58" s="5" t="s">
        <v>38</v>
      </c>
      <c r="D58" s="5" t="s">
        <v>56</v>
      </c>
      <c r="E58" s="6" t="n">
        <v>1000</v>
      </c>
      <c r="F58" s="5" t="s">
        <v>36</v>
      </c>
      <c r="G58" s="5" t="n">
        <v>2</v>
      </c>
      <c r="H58" s="5" t="n">
        <f aca="false">IF(G58=F58,1,0)</f>
        <v>0</v>
      </c>
      <c r="I58" s="5" t="n">
        <v>3.25</v>
      </c>
      <c r="J58" s="6" t="n">
        <f aca="false">I58*E58*H58</f>
        <v>0</v>
      </c>
      <c r="K58" s="6" t="n">
        <f aca="false">J58-E58</f>
        <v>-1000</v>
      </c>
      <c r="M58" s="18" t="n">
        <f aca="false">M57+K58</f>
        <v>3925</v>
      </c>
      <c r="N58" s="7" t="n">
        <f aca="false">SUM($E$4:E58)</f>
        <v>47500</v>
      </c>
      <c r="O58" s="1" t="n">
        <f aca="false">SUM($K$4:K58)</f>
        <v>3925</v>
      </c>
      <c r="P58" s="8" t="n">
        <f aca="false">O58/N58</f>
        <v>0.0826315789473684</v>
      </c>
      <c r="Q58" s="9" t="str">
        <f aca="false">B58&amp;D58</f>
        <v>DENJPN</v>
      </c>
      <c r="R58" s="10" t="n">
        <f aca="false">VLOOKUP(Q58,'consolidated (2010.VI.04.)'!$Q$4:$R$99,2,FALSE())</f>
        <v>40353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7</v>
      </c>
      <c r="C59" s="5" t="s">
        <v>38</v>
      </c>
      <c r="D59" s="5" t="s">
        <v>54</v>
      </c>
      <c r="E59" s="6" t="n">
        <v>1000</v>
      </c>
      <c r="F59" s="5" t="s">
        <v>36</v>
      </c>
      <c r="G59" s="5" t="n">
        <v>2</v>
      </c>
      <c r="H59" s="5" t="n">
        <f aca="false">IF(G59=F59,1,0)</f>
        <v>0</v>
      </c>
      <c r="I59" s="5" t="n">
        <v>3.35</v>
      </c>
      <c r="J59" s="6" t="n">
        <f aca="false">I59*E59*H59</f>
        <v>0</v>
      </c>
      <c r="K59" s="6" t="n">
        <f aca="false">J59-E59</f>
        <v>-1000</v>
      </c>
      <c r="M59" s="18" t="n">
        <f aca="false">M58+K59</f>
        <v>2925</v>
      </c>
      <c r="N59" s="7" t="n">
        <f aca="false">SUM($E$4:E59)</f>
        <v>48500</v>
      </c>
      <c r="O59" s="1" t="n">
        <f aca="false">SUM($K$4:K59)</f>
        <v>2925</v>
      </c>
      <c r="P59" s="8" t="n">
        <f aca="false">O59/N59</f>
        <v>0.0603092783505155</v>
      </c>
      <c r="Q59" s="9" t="str">
        <f aca="false">B59&amp;D59</f>
        <v>CMRNED</v>
      </c>
      <c r="R59" s="10" t="n">
        <f aca="false">VLOOKUP(Q59,'consolidated (2010.VI.04.)'!$Q$4:$R$99,2,FALSE())</f>
        <v>40353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59</v>
      </c>
      <c r="C60" s="5" t="s">
        <v>46</v>
      </c>
      <c r="D60" s="5" t="s">
        <v>61</v>
      </c>
      <c r="E60" s="6" t="n">
        <v>1000</v>
      </c>
      <c r="F60" s="5" t="s">
        <v>36</v>
      </c>
      <c r="G60" s="5" t="s">
        <v>36</v>
      </c>
      <c r="H60" s="5" t="n">
        <f aca="false">IF(G60=F60,1,0)</f>
        <v>1</v>
      </c>
      <c r="I60" s="5" t="n">
        <v>3.95</v>
      </c>
      <c r="J60" s="6" t="n">
        <f aca="false">I60*E60*H60</f>
        <v>3950</v>
      </c>
      <c r="K60" s="6" t="n">
        <f aca="false">J60-E60</f>
        <v>2950</v>
      </c>
      <c r="M60" s="18" t="n">
        <f aca="false">M59+K60</f>
        <v>5875</v>
      </c>
      <c r="N60" s="7" t="n">
        <f aca="false">SUM($E$4:E60)</f>
        <v>49500</v>
      </c>
      <c r="O60" s="1" t="n">
        <f aca="false">SUM($K$4:K60)</f>
        <v>5875</v>
      </c>
      <c r="P60" s="8" t="n">
        <f aca="false">O60/N60</f>
        <v>0.118686868686869</v>
      </c>
      <c r="Q60" s="9" t="str">
        <f aca="false">B60&amp;D60</f>
        <v>PARNZL</v>
      </c>
      <c r="R60" s="10" t="n">
        <f aca="false">VLOOKUP(Q60,'consolidated (2010.VI.04.)'!$Q$4:$R$99,2,FALSE())</f>
        <v>40353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62</v>
      </c>
      <c r="C61" s="5" t="str">
        <f aca="false">IF(F61=1,"&gt;","&lt;")</f>
        <v>&gt;</v>
      </c>
      <c r="D61" s="5" t="s">
        <v>58</v>
      </c>
      <c r="E61" s="6" t="n">
        <v>1000</v>
      </c>
      <c r="F61" s="5" t="n">
        <v>1</v>
      </c>
      <c r="G61" s="5" t="n">
        <v>1</v>
      </c>
      <c r="H61" s="5" t="n">
        <f aca="false">IF(G61=F61,1,0)</f>
        <v>1</v>
      </c>
      <c r="I61" s="5" t="n">
        <v>6.25</v>
      </c>
      <c r="J61" s="6" t="n">
        <f aca="false">I61*E61*H61</f>
        <v>6250</v>
      </c>
      <c r="K61" s="6" t="n">
        <f aca="false">J61-E61</f>
        <v>5250</v>
      </c>
      <c r="M61" s="18" t="n">
        <f aca="false">M60+K61</f>
        <v>11125</v>
      </c>
      <c r="N61" s="7" t="n">
        <f aca="false">SUM($E$4:E61)</f>
        <v>50500</v>
      </c>
      <c r="O61" s="1" t="n">
        <f aca="false">SUM($K$4:K61)</f>
        <v>11125</v>
      </c>
      <c r="P61" s="8" t="n">
        <f aca="false">O61/N61</f>
        <v>0.22029702970297</v>
      </c>
      <c r="Q61" s="9" t="str">
        <f aca="false">B61&amp;D61</f>
        <v>SVKITA</v>
      </c>
      <c r="R61" s="10" t="n">
        <f aca="false">VLOOKUP(Q61,'consolidated (2010.VI.04.)'!$Q$4:$R$99,2,FALSE())</f>
        <v>40353</v>
      </c>
      <c r="S61" s="0" t="n">
        <f aca="false">IF(R61=R62,0,1)</f>
        <v>0</v>
      </c>
    </row>
    <row r="62" customFormat="false" ht="15" hidden="false" customHeight="false" outlineLevel="0" collapsed="false">
      <c r="A62" s="5" t="n">
        <v>59</v>
      </c>
      <c r="B62" s="5" t="s">
        <v>62</v>
      </c>
      <c r="C62" s="5" t="s">
        <v>38</v>
      </c>
      <c r="D62" s="5" t="s">
        <v>58</v>
      </c>
      <c r="E62" s="6" t="n">
        <v>1000</v>
      </c>
      <c r="F62" s="5" t="s">
        <v>36</v>
      </c>
      <c r="G62" s="5" t="n">
        <v>1</v>
      </c>
      <c r="H62" s="5" t="n">
        <f aca="false">IF(G62=F62,1,0)</f>
        <v>0</v>
      </c>
      <c r="I62" s="5" t="n">
        <v>3.55</v>
      </c>
      <c r="J62" s="6" t="n">
        <f aca="false">I62*E62*H62</f>
        <v>0</v>
      </c>
      <c r="K62" s="6" t="n">
        <f aca="false">J62-E62</f>
        <v>-1000</v>
      </c>
      <c r="M62" s="18" t="n">
        <f aca="false">M61+K62</f>
        <v>10125</v>
      </c>
      <c r="N62" s="7" t="n">
        <f aca="false">SUM($E$4:E62)</f>
        <v>51500</v>
      </c>
      <c r="O62" s="1" t="n">
        <f aca="false">SUM($K$4:K62)</f>
        <v>10125</v>
      </c>
      <c r="P62" s="8" t="n">
        <f aca="false">O62/N62</f>
        <v>0.196601941747573</v>
      </c>
      <c r="Q62" s="9" t="str">
        <f aca="false">B62&amp;D62</f>
        <v>SVKITA</v>
      </c>
      <c r="R62" s="10" t="n">
        <f aca="false">VLOOKUP(Q62,'consolidated (2010.VI.04.)'!$Q$4:$R$99,2,FALSE())</f>
        <v>40353</v>
      </c>
      <c r="S62" s="0" t="n">
        <f aca="false">IF(R62=R63,0,1)</f>
        <v>1</v>
      </c>
    </row>
    <row r="63" customFormat="false" ht="15" hidden="false" customHeight="false" outlineLevel="0" collapsed="false">
      <c r="A63" s="5" t="n">
        <v>60</v>
      </c>
      <c r="B63" s="5" t="s">
        <v>66</v>
      </c>
      <c r="C63" s="5" t="s">
        <v>38</v>
      </c>
      <c r="D63" s="5" t="s">
        <v>63</v>
      </c>
      <c r="E63" s="6" t="n">
        <v>1000</v>
      </c>
      <c r="F63" s="5" t="s">
        <v>36</v>
      </c>
      <c r="G63" s="5" t="n">
        <v>2</v>
      </c>
      <c r="H63" s="5" t="n">
        <f aca="false">IF(G63=F63,1,0)</f>
        <v>0</v>
      </c>
      <c r="I63" s="5" t="n">
        <v>4.1</v>
      </c>
      <c r="J63" s="6" t="n">
        <f aca="false">I63*E63*H63</f>
        <v>0</v>
      </c>
      <c r="K63" s="6" t="n">
        <f aca="false">J63-E63</f>
        <v>-1000</v>
      </c>
      <c r="M63" s="18" t="n">
        <f aca="false">M62+K63</f>
        <v>9125</v>
      </c>
      <c r="N63" s="7" t="n">
        <f aca="false">SUM($E$4:E63)</f>
        <v>52500</v>
      </c>
      <c r="O63" s="1" t="n">
        <f aca="false">SUM($K$4:K63)</f>
        <v>9125</v>
      </c>
      <c r="P63" s="8" t="n">
        <f aca="false">O63/N63</f>
        <v>0.173809523809524</v>
      </c>
      <c r="Q63" s="9" t="str">
        <f aca="false">B63&amp;D63</f>
        <v>PRKCIV</v>
      </c>
      <c r="R63" s="10" t="n">
        <f aca="false">VLOOKUP(Q63,'consolidated (2010.VI.04.)'!$Q$4:$R$99,2,FALSE())</f>
        <v>40354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64</v>
      </c>
      <c r="C64" s="5" t="s">
        <v>38</v>
      </c>
      <c r="D64" s="5" t="s">
        <v>65</v>
      </c>
      <c r="E64" s="6" t="n">
        <v>1000</v>
      </c>
      <c r="F64" s="5" t="n">
        <v>2</v>
      </c>
      <c r="G64" s="5" t="s">
        <v>36</v>
      </c>
      <c r="H64" s="5" t="n">
        <f aca="false">IF(G64=F64,1,0)</f>
        <v>0</v>
      </c>
      <c r="I64" s="5" t="n">
        <v>2.22</v>
      </c>
      <c r="J64" s="6" t="n">
        <f aca="false">I64*E64*H64</f>
        <v>0</v>
      </c>
      <c r="K64" s="6" t="n">
        <f aca="false">J64-E64</f>
        <v>-1000</v>
      </c>
      <c r="M64" s="18" t="n">
        <f aca="false">M63+K64</f>
        <v>8125</v>
      </c>
      <c r="N64" s="7" t="n">
        <f aca="false">SUM($E$4:E64)</f>
        <v>53500</v>
      </c>
      <c r="O64" s="1" t="n">
        <f aca="false">SUM($K$4:K64)</f>
        <v>8125</v>
      </c>
      <c r="P64" s="8" t="n">
        <f aca="false">O64/N64</f>
        <v>0.151869158878505</v>
      </c>
      <c r="Q64" s="9" t="str">
        <f aca="false">B64&amp;D64</f>
        <v>PORBRA</v>
      </c>
      <c r="R64" s="10" t="n">
        <f aca="false">VLOOKUP(Q64,'consolidated (2010.VI.04.)'!$Q$4:$R$99,2,FALSE())</f>
        <v>40354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64</v>
      </c>
      <c r="C65" s="5" t="s">
        <v>38</v>
      </c>
      <c r="D65" s="5" t="s">
        <v>65</v>
      </c>
      <c r="E65" s="6" t="n">
        <v>1000</v>
      </c>
      <c r="F65" s="5" t="s">
        <v>36</v>
      </c>
      <c r="G65" s="5" t="s">
        <v>36</v>
      </c>
      <c r="H65" s="5" t="n">
        <f aca="false">IF(G65=F65,1,0)</f>
        <v>1</v>
      </c>
      <c r="I65" s="5" t="n">
        <v>2.85</v>
      </c>
      <c r="J65" s="6" t="n">
        <f aca="false">I65*E65*H65</f>
        <v>2850</v>
      </c>
      <c r="K65" s="6" t="n">
        <f aca="false">J65-E65</f>
        <v>1850</v>
      </c>
      <c r="M65" s="18" t="n">
        <f aca="false">M64+K65</f>
        <v>9975</v>
      </c>
      <c r="N65" s="7" t="n">
        <f aca="false">SUM($E$4:E65)</f>
        <v>54500</v>
      </c>
      <c r="O65" s="1" t="n">
        <f aca="false">SUM($K$4:K65)</f>
        <v>9975</v>
      </c>
      <c r="P65" s="8" t="n">
        <f aca="false">O65/N65</f>
        <v>0.18302752293578</v>
      </c>
      <c r="Q65" s="9" t="str">
        <f aca="false">B65&amp;D65</f>
        <v>PORBRA</v>
      </c>
      <c r="R65" s="10" t="n">
        <f aca="false">VLOOKUP(Q65,'consolidated (2010.VI.04.)'!$Q$4:$R$99,2,FALSE())</f>
        <v>40354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70</v>
      </c>
      <c r="C66" s="5" t="s">
        <v>46</v>
      </c>
      <c r="D66" s="5" t="s">
        <v>67</v>
      </c>
      <c r="E66" s="6" t="n">
        <v>1000</v>
      </c>
      <c r="F66" s="5" t="s">
        <v>36</v>
      </c>
      <c r="G66" s="5" t="s">
        <v>36</v>
      </c>
      <c r="H66" s="5" t="n">
        <f aca="false">IF(G66=F66,1,0)</f>
        <v>1</v>
      </c>
      <c r="I66" s="5" t="n">
        <v>3.7</v>
      </c>
      <c r="J66" s="6" t="n">
        <f aca="false">I66*E66*H66</f>
        <v>3700</v>
      </c>
      <c r="K66" s="6" t="n">
        <f aca="false">J66-E66</f>
        <v>2700</v>
      </c>
      <c r="M66" s="18" t="n">
        <f aca="false">M65+K66</f>
        <v>12675</v>
      </c>
      <c r="N66" s="7" t="n">
        <f aca="false">SUM($E$4:E66)</f>
        <v>55500</v>
      </c>
      <c r="O66" s="1" t="n">
        <f aca="false">SUM($K$4:K66)</f>
        <v>12675</v>
      </c>
      <c r="P66" s="8" t="n">
        <f aca="false">O66/N66</f>
        <v>0.228378378378378</v>
      </c>
      <c r="Q66" s="9" t="str">
        <f aca="false">B66&amp;D66</f>
        <v>SUIHON</v>
      </c>
      <c r="R66" s="10" t="n">
        <f aca="false">VLOOKUP(Q66,'consolidated (2010.VI.04.)'!$Q$4:$R$99,2,FALSE())</f>
        <v>40354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8</v>
      </c>
      <c r="C67" s="5" t="s">
        <v>38</v>
      </c>
      <c r="D67" s="5" t="s">
        <v>69</v>
      </c>
      <c r="E67" s="6" t="n">
        <v>1000</v>
      </c>
      <c r="F67" s="5" t="s">
        <v>36</v>
      </c>
      <c r="G67" s="5" t="n">
        <v>2</v>
      </c>
      <c r="H67" s="5" t="n">
        <f aca="false">IF(G67=F67,1,0)</f>
        <v>0</v>
      </c>
      <c r="I67" s="5" t="n">
        <v>3.8</v>
      </c>
      <c r="J67" s="6" t="n">
        <f aca="false">I67*E67*H67</f>
        <v>0</v>
      </c>
      <c r="K67" s="6" t="n">
        <f aca="false">J67-E67</f>
        <v>-1000</v>
      </c>
      <c r="M67" s="18" t="n">
        <f aca="false">M66+K67</f>
        <v>11675</v>
      </c>
      <c r="N67" s="7" t="n">
        <f aca="false">SUM($E$4:E67)</f>
        <v>56500</v>
      </c>
      <c r="O67" s="1" t="n">
        <f aca="false">SUM($K$4:K67)</f>
        <v>11675</v>
      </c>
      <c r="P67" s="8" t="n">
        <f aca="false">O67/N67</f>
        <v>0.206637168141593</v>
      </c>
      <c r="Q67" s="9" t="str">
        <f aca="false">B67&amp;D67</f>
        <v>CHIESP</v>
      </c>
      <c r="R67" s="10" t="n">
        <f aca="false">VLOOKUP(Q67,'consolidated (2010.VI.04.)'!$Q$4:$R$99,2,FALSE())</f>
        <v>40354</v>
      </c>
      <c r="S67" s="0" t="n">
        <f aca="false">IF(R67=R68,0,1)</f>
        <v>1</v>
      </c>
    </row>
    <row r="68" customFormat="false" ht="15" hidden="false" customHeight="false" outlineLevel="0" collapsed="false">
      <c r="E68" s="18" t="n">
        <f aca="false">SUM(E4:E67)</f>
        <v>56500</v>
      </c>
      <c r="L68" s="12" t="n">
        <f aca="false">L4/E68</f>
        <v>0.206637168141593</v>
      </c>
      <c r="N68" s="7"/>
      <c r="O68" s="1"/>
      <c r="P68" s="8"/>
      <c r="Q68" s="9" t="str">
        <f aca="false">B68&amp;D68</f>
        <v/>
      </c>
      <c r="R68" s="10"/>
      <c r="S68" s="0"/>
    </row>
    <row r="69" customFormat="false" ht="15" hidden="false" customHeight="false" outlineLevel="0" collapsed="false">
      <c r="N69" s="7"/>
      <c r="O69" s="1"/>
      <c r="P69" s="8"/>
      <c r="Q69" s="9" t="str">
        <f aca="false">B69&amp;D69</f>
        <v/>
      </c>
      <c r="R69" s="10"/>
      <c r="S69" s="0"/>
    </row>
    <row r="70" customFormat="false" ht="15" hidden="false" customHeight="false" outlineLevel="0" collapsed="false">
      <c r="N70" s="7"/>
      <c r="O70" s="1"/>
      <c r="P70" s="8"/>
      <c r="Q70" s="9" t="str">
        <f aca="false">B70&amp;D70</f>
        <v/>
      </c>
      <c r="R70" s="10"/>
      <c r="S70" s="0"/>
    </row>
    <row r="71" customFormat="false" ht="15" hidden="false" customHeight="false" outlineLevel="0" collapsed="false">
      <c r="N71" s="7"/>
      <c r="O71" s="1"/>
      <c r="P71" s="8"/>
      <c r="Q71" s="9" t="str">
        <f aca="false">B71&amp;D71</f>
        <v/>
      </c>
      <c r="R71" s="10"/>
      <c r="S71" s="0"/>
    </row>
    <row r="72" customFormat="false" ht="15" hidden="false" customHeight="false" outlineLevel="0" collapsed="false">
      <c r="N72" s="7"/>
      <c r="O72" s="1"/>
      <c r="P72" s="8"/>
      <c r="Q72" s="9" t="str">
        <f aca="false">B72&amp;D72</f>
        <v/>
      </c>
      <c r="R72" s="10"/>
      <c r="S72" s="0"/>
    </row>
    <row r="73" customFormat="false" ht="15" hidden="false" customHeight="false" outlineLevel="0" collapsed="false">
      <c r="N73" s="7"/>
      <c r="O73" s="1"/>
      <c r="P73" s="8"/>
      <c r="Q73" s="9" t="str">
        <f aca="false">B73&amp;D73</f>
        <v/>
      </c>
      <c r="R73" s="10"/>
      <c r="S73" s="0"/>
    </row>
    <row r="74" customFormat="false" ht="15" hidden="false" customHeight="false" outlineLevel="0" collapsed="false">
      <c r="N74" s="7"/>
      <c r="O74" s="1"/>
      <c r="P74" s="8"/>
      <c r="Q74" s="9" t="str">
        <f aca="false">B74&amp;D74</f>
        <v/>
      </c>
      <c r="R74" s="10"/>
      <c r="S74" s="0"/>
    </row>
    <row r="75" customFormat="false" ht="15" hidden="false" customHeight="false" outlineLevel="0" collapsed="false">
      <c r="N75" s="7"/>
      <c r="O75" s="1"/>
      <c r="P75" s="8"/>
      <c r="Q75" s="9" t="str">
        <f aca="false">B75&amp;D75</f>
        <v/>
      </c>
      <c r="R75" s="10"/>
      <c r="S75" s="0"/>
    </row>
    <row r="76" customFormat="false" ht="15" hidden="false" customHeight="false" outlineLevel="0" collapsed="false">
      <c r="N76" s="7"/>
      <c r="O76" s="1"/>
      <c r="P76" s="8"/>
      <c r="Q76" s="9" t="str">
        <f aca="false">B76&amp;D76</f>
        <v/>
      </c>
      <c r="R76" s="10"/>
      <c r="S76" s="0"/>
    </row>
    <row r="77" customFormat="false" ht="15" hidden="false" customHeight="false" outlineLevel="0" collapsed="false">
      <c r="N77" s="7"/>
      <c r="O77" s="1"/>
      <c r="P77" s="8"/>
      <c r="Q77" s="9" t="str">
        <f aca="false">B77&amp;D77</f>
        <v/>
      </c>
      <c r="R77" s="10"/>
      <c r="S77" s="0"/>
    </row>
    <row r="78" customFormat="false" ht="15" hidden="false" customHeight="false" outlineLevel="0" collapsed="false">
      <c r="N78" s="7"/>
      <c r="O78" s="1"/>
      <c r="P78" s="8"/>
    </row>
    <row r="79" customFormat="false" ht="15" hidden="false" customHeight="false" outlineLevel="0" collapsed="false">
      <c r="N79" s="7"/>
      <c r="O79" s="1"/>
      <c r="P79" s="8"/>
    </row>
    <row r="80" customFormat="false" ht="15" hidden="false" customHeight="false" outlineLevel="0" collapsed="false">
      <c r="N80" s="7"/>
      <c r="O80" s="1"/>
      <c r="P80" s="8"/>
    </row>
    <row r="81" customFormat="false" ht="15" hidden="false" customHeight="false" outlineLevel="0" collapsed="false">
      <c r="N81" s="7"/>
      <c r="O81" s="1"/>
      <c r="P81" s="8"/>
    </row>
    <row r="82" customFormat="false" ht="15" hidden="false" customHeight="false" outlineLevel="0" collapsed="false">
      <c r="N82" s="7"/>
      <c r="O82" s="1"/>
      <c r="P82" s="8"/>
    </row>
    <row r="83" customFormat="false" ht="15" hidden="false" customHeight="false" outlineLevel="0" collapsed="false">
      <c r="N83" s="7"/>
      <c r="O83" s="1"/>
      <c r="P83" s="8"/>
    </row>
    <row r="84" customFormat="false" ht="15" hidden="false" customHeight="false" outlineLevel="0" collapsed="false">
      <c r="N84" s="7"/>
      <c r="O84" s="1"/>
      <c r="P84" s="8"/>
    </row>
    <row r="85" customFormat="false" ht="15" hidden="false" customHeight="false" outlineLevel="0" collapsed="false">
      <c r="N85" s="7"/>
      <c r="O85" s="1"/>
      <c r="P85" s="8"/>
    </row>
    <row r="86" customFormat="false" ht="15" hidden="false" customHeight="false" outlineLevel="0" collapsed="false">
      <c r="N86" s="7"/>
      <c r="O86" s="1"/>
      <c r="P86" s="8"/>
    </row>
    <row r="87" customFormat="false" ht="15" hidden="false" customHeight="false" outlineLevel="0" collapsed="false">
      <c r="N87" s="7"/>
      <c r="O87" s="1"/>
      <c r="P87" s="8"/>
    </row>
    <row r="88" customFormat="false" ht="15" hidden="false" customHeight="false" outlineLevel="0" collapsed="false">
      <c r="N88" s="7"/>
      <c r="O88" s="1"/>
      <c r="P88" s="8"/>
    </row>
    <row r="89" customFormat="false" ht="15" hidden="false" customHeight="false" outlineLevel="0" collapsed="false">
      <c r="N89" s="7"/>
      <c r="O89" s="1"/>
      <c r="P89" s="8"/>
    </row>
    <row r="90" customFormat="false" ht="15" hidden="false" customHeight="false" outlineLevel="0" collapsed="false">
      <c r="N90" s="7"/>
      <c r="O90" s="1"/>
      <c r="P90" s="8"/>
    </row>
    <row r="91" customFormat="false" ht="15" hidden="false" customHeight="false" outlineLevel="0" collapsed="false">
      <c r="N91" s="7"/>
      <c r="O91" s="1"/>
      <c r="P91" s="8"/>
    </row>
    <row r="92" customFormat="false" ht="15" hidden="false" customHeight="false" outlineLevel="0" collapsed="false">
      <c r="N92" s="7"/>
      <c r="O92" s="1"/>
      <c r="P92" s="8"/>
    </row>
    <row r="93" customFormat="false" ht="15" hidden="false" customHeight="false" outlineLevel="0" collapsed="false">
      <c r="N93" s="7"/>
      <c r="O93" s="1"/>
      <c r="P93" s="8"/>
    </row>
    <row r="94" customFormat="false" ht="15" hidden="false" customHeight="false" outlineLevel="0" collapsed="false">
      <c r="N94" s="7"/>
      <c r="O94" s="1"/>
      <c r="P94" s="8"/>
    </row>
    <row r="95" customFormat="false" ht="15" hidden="false" customHeight="false" outlineLevel="0" collapsed="false">
      <c r="N95" s="7"/>
      <c r="O95" s="1"/>
      <c r="P95" s="8"/>
    </row>
    <row r="96" customFormat="false" ht="15" hidden="false" customHeight="false" outlineLevel="0" collapsed="false">
      <c r="N96" s="7"/>
      <c r="O96" s="1"/>
      <c r="P96" s="8"/>
    </row>
    <row r="97" customFormat="false" ht="15" hidden="false" customHeight="false" outlineLevel="0" collapsed="false">
      <c r="N97" s="7"/>
      <c r="O97" s="1"/>
      <c r="P97" s="8"/>
    </row>
    <row r="98" customFormat="false" ht="15" hidden="false" customHeight="false" outlineLevel="0" collapsed="false">
      <c r="N98" s="7"/>
      <c r="O98" s="1"/>
      <c r="P98" s="8"/>
    </row>
    <row r="99" customFormat="false" ht="15" hidden="false" customHeight="false" outlineLevel="0" collapsed="false">
      <c r="N99" s="7"/>
      <c r="O99" s="1"/>
      <c r="P99" s="8"/>
    </row>
    <row r="100" customFormat="false" ht="15" hidden="false" customHeight="false" outlineLevel="0" collapsed="false">
      <c r="N100" s="7"/>
      <c r="O100" s="1"/>
      <c r="P100" s="8"/>
    </row>
    <row r="101" customFormat="false" ht="15" hidden="false" customHeight="false" outlineLevel="0" collapsed="false">
      <c r="N101" s="7"/>
      <c r="O101" s="1"/>
      <c r="P101" s="8"/>
    </row>
  </sheetData>
  <autoFilter ref="A3:S77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100" activeCellId="0" sqref="L10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8.28"/>
    <col collapsed="false" customWidth="true" hidden="false" outlineLevel="0" max="2" min="2" style="9" width="6.85"/>
    <col collapsed="false" customWidth="false" hidden="false" outlineLevel="0" max="3" min="3" style="9" width="9.14"/>
    <col collapsed="false" customWidth="true" hidden="false" outlineLevel="0" max="4" min="4" style="9" width="6.85"/>
    <col collapsed="false" customWidth="true" hidden="false" outlineLevel="0" max="5" min="5" style="9" width="8.56"/>
    <col collapsed="false" customWidth="true" hidden="false" outlineLevel="0" max="6" min="6" style="9" width="6.7"/>
    <col collapsed="false" customWidth="true" hidden="false" outlineLevel="0" max="7" min="7" style="9" width="5.56"/>
    <col collapsed="false" customWidth="true" hidden="false" outlineLevel="0" max="8" min="8" style="9" width="9.99"/>
    <col collapsed="false" customWidth="true" hidden="false" outlineLevel="0" max="9" min="9" style="9" width="6.7"/>
    <col collapsed="false" customWidth="true" hidden="false" outlineLevel="0" max="10" min="10" style="9" width="11.42"/>
    <col collapsed="false" customWidth="true" hidden="false" outlineLevel="0" max="11" min="11" style="9" width="9.28"/>
    <col collapsed="false" customWidth="true" hidden="false" outlineLevel="0" max="12" min="12" style="9" width="18.7"/>
    <col collapsed="false" customWidth="false" hidden="false" outlineLevel="0" max="17" min="13" style="9" width="9.14"/>
    <col collapsed="false" customWidth="true" hidden="false" outlineLevel="0" max="18" min="18" style="9" width="10.13"/>
    <col collapsed="false" customWidth="false" hidden="false" outlineLevel="0" max="257" min="19" style="9" width="9.14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3" t="s">
        <v>5</v>
      </c>
      <c r="G1" s="13" t="s">
        <v>6</v>
      </c>
      <c r="H1" s="13" t="s">
        <v>7</v>
      </c>
      <c r="I1" s="13" t="s">
        <v>8</v>
      </c>
      <c r="J1" s="14" t="s">
        <v>9</v>
      </c>
      <c r="K1" s="13" t="s">
        <v>10</v>
      </c>
      <c r="L1" s="13" t="s">
        <v>11</v>
      </c>
    </row>
    <row r="2" customFormat="false" ht="15" hidden="false" customHeight="false" outlineLevel="0" collapsed="false">
      <c r="A2" s="13" t="s">
        <v>12</v>
      </c>
      <c r="B2" s="15" t="s">
        <v>13</v>
      </c>
      <c r="C2" s="15"/>
      <c r="D2" s="15"/>
      <c r="E2" s="15" t="s">
        <v>14</v>
      </c>
      <c r="F2" s="15"/>
      <c r="G2" s="13" t="s">
        <v>15</v>
      </c>
      <c r="H2" s="13" t="s">
        <v>16</v>
      </c>
      <c r="I2" s="13" t="s">
        <v>17</v>
      </c>
      <c r="J2" s="13" t="s">
        <v>18</v>
      </c>
      <c r="K2" s="13" t="s">
        <v>19</v>
      </c>
      <c r="L2" s="13" t="s">
        <v>20</v>
      </c>
    </row>
    <row r="3" customFormat="false" ht="15" hidden="false" customHeight="false" outlineLevel="0" collapsed="false">
      <c r="A3" s="13" t="s">
        <v>0</v>
      </c>
      <c r="B3" s="13" t="s">
        <v>21</v>
      </c>
      <c r="C3" s="13" t="s">
        <v>22</v>
      </c>
      <c r="D3" s="13" t="s">
        <v>23</v>
      </c>
      <c r="E3" s="13" t="s">
        <v>24</v>
      </c>
      <c r="F3" s="13" t="s">
        <v>25</v>
      </c>
      <c r="G3" s="13" t="s">
        <v>26</v>
      </c>
      <c r="H3" s="13" t="s">
        <v>27</v>
      </c>
      <c r="I3" s="13" t="s">
        <v>8</v>
      </c>
      <c r="J3" s="13" t="s">
        <v>28</v>
      </c>
      <c r="K3" s="13" t="s">
        <v>29</v>
      </c>
      <c r="L3" s="13" t="s">
        <v>30</v>
      </c>
      <c r="M3" s="13" t="s">
        <v>31</v>
      </c>
      <c r="N3" s="16"/>
      <c r="O3" s="16"/>
      <c r="P3" s="16"/>
      <c r="Q3" s="16"/>
      <c r="R3" s="16"/>
      <c r="S3" s="16"/>
      <c r="T3" s="13" t="s">
        <v>31</v>
      </c>
      <c r="U3" s="9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tr">
        <f aca="false">IF(F4=1,"&gt;","&lt;")</f>
        <v>&lt;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17" t="n">
        <f aca="false">SUM(K4:K99)</f>
        <v>6945</v>
      </c>
      <c r="M4" s="18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tr">
        <f aca="false">C4</f>
        <v>&lt;</v>
      </c>
      <c r="D5" s="5" t="s">
        <v>35</v>
      </c>
      <c r="E5" s="6" t="n">
        <v>1000</v>
      </c>
      <c r="F5" s="5" t="s">
        <v>36</v>
      </c>
      <c r="G5" s="5" t="str">
        <f aca="false">G4</f>
        <v>X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8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2900</v>
      </c>
      <c r="U5" s="8" t="n">
        <v>0.3625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tr">
        <f aca="false">IF(F6=1,"&gt;","&lt;")</f>
        <v>&lt;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8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0</v>
      </c>
      <c r="T6" s="1" t="n">
        <v>440</v>
      </c>
      <c r="U6" s="8" t="n">
        <v>0.0283870967741936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tr">
        <f aca="false">C6</f>
        <v>&lt;</v>
      </c>
      <c r="D7" s="5" t="s">
        <v>39</v>
      </c>
      <c r="E7" s="6" t="n">
        <v>1000</v>
      </c>
      <c r="F7" s="5" t="s">
        <v>36</v>
      </c>
      <c r="G7" s="5" t="str">
        <f aca="false">G6</f>
        <v>X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8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0" t="n">
        <f aca="false">VLOOKUP(Q7,'consolidated (2010.VI.04.)'!$Q$4:$R$99,2,FALSE())</f>
        <v>40340</v>
      </c>
      <c r="S7" s="0" t="n">
        <f aca="false">IF(R7=R8,0,1)</f>
        <v>1</v>
      </c>
      <c r="T7" s="1" t="n">
        <v>-2190</v>
      </c>
      <c r="U7" s="8" t="n">
        <v>-0.0858823529411765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tr">
        <f aca="false">IF(F8=1,"&gt;","&lt;")</f>
        <v>&lt;</v>
      </c>
      <c r="D8" s="5" t="s">
        <v>42</v>
      </c>
      <c r="E8" s="6" t="n">
        <v>500</v>
      </c>
      <c r="F8" s="5" t="n">
        <v>2</v>
      </c>
      <c r="G8" s="5" t="n">
        <v>1</v>
      </c>
      <c r="H8" s="5" t="n">
        <f aca="false">IF(G8=F8,1,0)</f>
        <v>0</v>
      </c>
      <c r="I8" s="5" t="n">
        <v>2.57</v>
      </c>
      <c r="J8" s="6" t="n">
        <f aca="false">I8*E8*H8</f>
        <v>0</v>
      </c>
      <c r="K8" s="6" t="n">
        <f aca="false">J8-E8</f>
        <v>-500</v>
      </c>
      <c r="M8" s="18" t="n">
        <f aca="false">M7+K8</f>
        <v>1850</v>
      </c>
      <c r="N8" s="7" t="n">
        <f aca="false">SUM($E$4:E8)</f>
        <v>4500</v>
      </c>
      <c r="O8" s="1" t="n">
        <f aca="false">SUM($K$4:K8)</f>
        <v>1850</v>
      </c>
      <c r="P8" s="8" t="n">
        <f aca="false">O8/N8</f>
        <v>0.411111111111111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-555</v>
      </c>
      <c r="U8" s="8" t="n">
        <v>-0.0181967213114754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tr">
        <f aca="false">C8</f>
        <v>&lt;</v>
      </c>
      <c r="D9" s="5" t="s">
        <v>42</v>
      </c>
      <c r="E9" s="6" t="n">
        <v>500</v>
      </c>
      <c r="F9" s="5" t="s">
        <v>36</v>
      </c>
      <c r="G9" s="5" t="n">
        <f aca="false">G8</f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8" t="n">
        <f aca="false">M8+K9</f>
        <v>1350</v>
      </c>
      <c r="N9" s="7" t="n">
        <f aca="false">SUM($E$4:E9)</f>
        <v>5000</v>
      </c>
      <c r="O9" s="1" t="n">
        <f aca="false">SUM($K$4:K9)</f>
        <v>1350</v>
      </c>
      <c r="P9" s="8" t="n">
        <f aca="false">O9/N9</f>
        <v>0.27</v>
      </c>
      <c r="Q9" s="9" t="str">
        <f aca="false">B9&amp;D9</f>
        <v>KORGRE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-4725</v>
      </c>
      <c r="U9" s="8" t="n">
        <v>-0.122727272727273</v>
      </c>
    </row>
    <row r="10" customFormat="false" ht="15" hidden="false" customHeight="false" outlineLevel="0" collapsed="false">
      <c r="A10" s="5" t="n">
        <v>7</v>
      </c>
      <c r="B10" s="5" t="s">
        <v>43</v>
      </c>
      <c r="C10" s="5" t="str">
        <f aca="false">IF(F10=1,"&gt;","&lt;")</f>
        <v>&gt;</v>
      </c>
      <c r="D10" s="5" t="s">
        <v>44</v>
      </c>
      <c r="E10" s="6" t="n">
        <v>500</v>
      </c>
      <c r="F10" s="5" t="n">
        <v>1</v>
      </c>
      <c r="G10" s="5" t="n">
        <v>1</v>
      </c>
      <c r="H10" s="5" t="n">
        <f aca="false">IF(G10=F10,1,0)</f>
        <v>1</v>
      </c>
      <c r="I10" s="5" t="n">
        <v>1.3</v>
      </c>
      <c r="J10" s="6" t="n">
        <f aca="false">I10*E10*H10</f>
        <v>650</v>
      </c>
      <c r="K10" s="6" t="n">
        <f aca="false">J10-E10</f>
        <v>150</v>
      </c>
      <c r="M10" s="18" t="n">
        <f aca="false">M9+K10</f>
        <v>1500</v>
      </c>
      <c r="N10" s="7" t="n">
        <f aca="false">SUM($E$4:E10)</f>
        <v>5500</v>
      </c>
      <c r="O10" s="1" t="n">
        <f aca="false">SUM($K$4:K10)</f>
        <v>1500</v>
      </c>
      <c r="P10" s="8" t="n">
        <f aca="false">O10/N10</f>
        <v>0.272727272727273</v>
      </c>
      <c r="Q10" s="9" t="str">
        <f aca="false">B10&amp;D10</f>
        <v>ARGNGA</v>
      </c>
      <c r="R10" s="10" t="n">
        <f aca="false">VLOOKUP(Q10,'consolidated (2010.VI.04.)'!$Q$4:$R$99,2,FALSE())</f>
        <v>40341</v>
      </c>
      <c r="S10" s="0" t="n">
        <f aca="false">IF(R10=R11,0,1)</f>
        <v>0</v>
      </c>
      <c r="T10" s="1" t="n">
        <v>-4245</v>
      </c>
      <c r="U10" s="8" t="n">
        <v>-0.0987209302325581</v>
      </c>
    </row>
    <row r="11" customFormat="false" ht="15" hidden="false" customHeight="false" outlineLevel="0" collapsed="false">
      <c r="A11" s="5" t="n">
        <v>8</v>
      </c>
      <c r="B11" s="5" t="s">
        <v>43</v>
      </c>
      <c r="C11" s="5" t="str">
        <f aca="false">C10</f>
        <v>&gt;</v>
      </c>
      <c r="D11" s="5" t="s">
        <v>44</v>
      </c>
      <c r="E11" s="6" t="n">
        <v>500</v>
      </c>
      <c r="F11" s="5" t="s">
        <v>36</v>
      </c>
      <c r="G11" s="5" t="n">
        <f aca="false">G10</f>
        <v>1</v>
      </c>
      <c r="H11" s="5" t="n">
        <f aca="false">IF(G11=F11,1,0)</f>
        <v>0</v>
      </c>
      <c r="I11" s="5" t="n">
        <v>1.3</v>
      </c>
      <c r="J11" s="6" t="n">
        <f aca="false">I11*E11*H11</f>
        <v>0</v>
      </c>
      <c r="K11" s="6" t="n">
        <f aca="false">J11-E11</f>
        <v>-500</v>
      </c>
      <c r="M11" s="18" t="n">
        <f aca="false">M10+K11</f>
        <v>1000</v>
      </c>
      <c r="N11" s="7" t="n">
        <f aca="false">SUM($E$4:E11)</f>
        <v>6000</v>
      </c>
      <c r="O11" s="1" t="n">
        <f aca="false">SUM($K$4:K11)</f>
        <v>1000</v>
      </c>
      <c r="P11" s="8" t="n">
        <f aca="false">O11/N11</f>
        <v>0.166666666666667</v>
      </c>
      <c r="Q11" s="9" t="str">
        <f aca="false">B11&amp;D11</f>
        <v>ARGNGA</v>
      </c>
      <c r="R11" s="10" t="n">
        <f aca="false">VLOOKUP(Q11,'consolidated (2010.VI.04.)'!$Q$4:$R$99,2,FALSE())</f>
        <v>40341</v>
      </c>
      <c r="S11" s="0" t="n">
        <f aca="false">IF(R11=R12,0,1)</f>
        <v>0</v>
      </c>
      <c r="T11" s="1" t="n">
        <v>2355</v>
      </c>
      <c r="U11" s="8" t="n">
        <v>0.0490625</v>
      </c>
    </row>
    <row r="12" customFormat="false" ht="15" hidden="false" customHeight="false" outlineLevel="0" collapsed="false">
      <c r="A12" s="5" t="n">
        <v>9</v>
      </c>
      <c r="B12" s="5" t="s">
        <v>45</v>
      </c>
      <c r="C12" s="5" t="str">
        <f aca="false">IF(F12=1,"&gt;","&lt;")</f>
        <v>&gt;</v>
      </c>
      <c r="D12" s="5" t="s">
        <v>47</v>
      </c>
      <c r="E12" s="6" t="n">
        <v>1000</v>
      </c>
      <c r="F12" s="5" t="n">
        <v>1</v>
      </c>
      <c r="G12" s="5" t="s">
        <v>36</v>
      </c>
      <c r="H12" s="5" t="n">
        <f aca="false">IF(G12=F12,1,0)</f>
        <v>0</v>
      </c>
      <c r="I12" s="5" t="n">
        <v>1.41</v>
      </c>
      <c r="J12" s="6" t="n">
        <f aca="false">I12*E12*H12</f>
        <v>0</v>
      </c>
      <c r="K12" s="6" t="n">
        <f aca="false">J12-E12</f>
        <v>-1000</v>
      </c>
      <c r="M12" s="18" t="n">
        <f aca="false">M11+K12</f>
        <v>0</v>
      </c>
      <c r="N12" s="7" t="n">
        <f aca="false">SUM($E$4:E12)</f>
        <v>7000</v>
      </c>
      <c r="O12" s="1" t="n">
        <f aca="false">SUM($K$4:K12)</f>
        <v>0</v>
      </c>
      <c r="P12" s="8" t="n">
        <f aca="false">O12/N12</f>
        <v>0</v>
      </c>
      <c r="Q12" s="9" t="str">
        <f aca="false">B12&amp;D12</f>
        <v>ENGUSA</v>
      </c>
      <c r="R12" s="10" t="n">
        <f aca="false">VLOOKUP(Q12,'consolidated (2010.VI.04.)'!$Q$4:$R$99,2,FALSE())</f>
        <v>40341</v>
      </c>
      <c r="S12" s="0" t="n">
        <f aca="false">IF(R12=R13,0,1)</f>
        <v>0</v>
      </c>
      <c r="T12" s="1" t="n">
        <v>350</v>
      </c>
      <c r="U12" s="8" t="n">
        <v>0.00660377358490566</v>
      </c>
    </row>
    <row r="13" customFormat="false" ht="15" hidden="false" customHeight="false" outlineLevel="0" collapsed="false">
      <c r="A13" s="5" t="n">
        <v>10</v>
      </c>
      <c r="B13" s="5" t="s">
        <v>45</v>
      </c>
      <c r="C13" s="5" t="str">
        <f aca="false">C12</f>
        <v>&gt;</v>
      </c>
      <c r="D13" s="5" t="s">
        <v>47</v>
      </c>
      <c r="E13" s="6" t="n">
        <v>1000</v>
      </c>
      <c r="F13" s="5" t="s">
        <v>36</v>
      </c>
      <c r="G13" s="5" t="str">
        <f aca="false">G12</f>
        <v>X</v>
      </c>
      <c r="H13" s="5" t="n">
        <f aca="false">IF(G13=F13,1,0)</f>
        <v>1</v>
      </c>
      <c r="I13" s="5" t="n">
        <v>3.9</v>
      </c>
      <c r="J13" s="6" t="n">
        <f aca="false">I13*E13*H13</f>
        <v>3900</v>
      </c>
      <c r="K13" s="6" t="n">
        <f aca="false">J13-E13</f>
        <v>2900</v>
      </c>
      <c r="M13" s="18" t="n">
        <f aca="false">M12+K13</f>
        <v>2900</v>
      </c>
      <c r="N13" s="7" t="n">
        <f aca="false">SUM($E$4:E13)</f>
        <v>8000</v>
      </c>
      <c r="O13" s="1" t="n">
        <f aca="false">SUM($K$4:K13)</f>
        <v>2900</v>
      </c>
      <c r="P13" s="8" t="n">
        <f aca="false">O13/N13</f>
        <v>0.3625</v>
      </c>
      <c r="Q13" s="9" t="str">
        <f aca="false">B13&amp;D13</f>
        <v>ENGUSA</v>
      </c>
      <c r="R13" s="10" t="n">
        <f aca="false">VLOOKUP(Q13,'consolidated (2010.VI.04.)'!$Q$4:$R$99,2,FALSE())</f>
        <v>40341</v>
      </c>
      <c r="S13" s="0" t="n">
        <f aca="false">IF(R13=R14,0,1)</f>
        <v>1</v>
      </c>
      <c r="T13" s="1" t="n">
        <v>2305</v>
      </c>
      <c r="U13" s="8" t="n">
        <v>0.0411607142857143</v>
      </c>
    </row>
    <row r="14" customFormat="false" ht="15" hidden="false" customHeight="false" outlineLevel="0" collapsed="false">
      <c r="A14" s="5" t="n">
        <v>11</v>
      </c>
      <c r="B14" s="5" t="s">
        <v>48</v>
      </c>
      <c r="C14" s="5" t="str">
        <f aca="false">IF(F14=1,"&gt;","&lt;")</f>
        <v>&lt;</v>
      </c>
      <c r="D14" s="5" t="s">
        <v>49</v>
      </c>
      <c r="E14" s="6" t="n">
        <v>1000</v>
      </c>
      <c r="F14" s="5" t="n">
        <v>2</v>
      </c>
      <c r="G14" s="5" t="n">
        <v>2</v>
      </c>
      <c r="H14" s="5" t="n">
        <f aca="false">IF(G14=F14,1,0)</f>
        <v>1</v>
      </c>
      <c r="I14" s="5" t="n">
        <v>2.18</v>
      </c>
      <c r="J14" s="6" t="n">
        <f aca="false">I14*E14*H14</f>
        <v>2180</v>
      </c>
      <c r="K14" s="6" t="n">
        <f aca="false">J14-E14</f>
        <v>1180</v>
      </c>
      <c r="M14" s="18" t="n">
        <f aca="false">M13+K14</f>
        <v>4080</v>
      </c>
      <c r="N14" s="7" t="n">
        <f aca="false">SUM($E$4:E14)</f>
        <v>9000</v>
      </c>
      <c r="O14" s="1" t="n">
        <f aca="false">SUM($K$4:K14)</f>
        <v>4080</v>
      </c>
      <c r="P14" s="8" t="n">
        <f aca="false">O14/N14</f>
        <v>0.453333333333333</v>
      </c>
      <c r="Q14" s="9" t="str">
        <f aca="false">B14&amp;D14</f>
        <v>ALGSVN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2080</v>
      </c>
      <c r="U14" s="8" t="n">
        <v>0.0352542372881356</v>
      </c>
    </row>
    <row r="15" customFormat="false" ht="15" hidden="false" customHeight="false" outlineLevel="0" collapsed="false">
      <c r="A15" s="5" t="n">
        <v>12</v>
      </c>
      <c r="B15" s="5" t="s">
        <v>48</v>
      </c>
      <c r="C15" s="5" t="str">
        <f aca="false">C14</f>
        <v>&lt;</v>
      </c>
      <c r="D15" s="5" t="s">
        <v>49</v>
      </c>
      <c r="E15" s="6" t="n">
        <v>1000</v>
      </c>
      <c r="F15" s="5" t="s">
        <v>36</v>
      </c>
      <c r="G15" s="5" t="n">
        <f aca="false">G14</f>
        <v>2</v>
      </c>
      <c r="H15" s="5" t="n">
        <f aca="false">IF(G15=F15,1,0)</f>
        <v>0</v>
      </c>
      <c r="I15" s="5" t="n">
        <v>3.3</v>
      </c>
      <c r="J15" s="6" t="n">
        <f aca="false">I15*E15*H15</f>
        <v>0</v>
      </c>
      <c r="K15" s="6" t="n">
        <f aca="false">J15-E15</f>
        <v>-1000</v>
      </c>
      <c r="M15" s="18" t="n">
        <f aca="false">M14+K15</f>
        <v>3080</v>
      </c>
      <c r="N15" s="7" t="n">
        <f aca="false">SUM($E$4:E15)</f>
        <v>10000</v>
      </c>
      <c r="O15" s="1" t="n">
        <f aca="false">SUM($K$4:K15)</f>
        <v>3080</v>
      </c>
      <c r="P15" s="8" t="n">
        <f aca="false">O15/N15</f>
        <v>0.308</v>
      </c>
      <c r="Q15" s="9" t="str">
        <f aca="false">B15&amp;D15</f>
        <v>ALGSVN</v>
      </c>
      <c r="R15" s="10" t="n">
        <f aca="false">VLOOKUP(Q15,'consolidated (2010.VI.04.)'!$Q$4:$R$99,2,FALSE())</f>
        <v>40342</v>
      </c>
      <c r="S15" s="0" t="n">
        <f aca="false">IF(R15=R16,0,1)</f>
        <v>0</v>
      </c>
      <c r="T15" s="1" t="n">
        <v>1955</v>
      </c>
      <c r="U15" s="8" t="n">
        <v>0.031031746031746</v>
      </c>
    </row>
    <row r="16" customFormat="false" ht="15" hidden="false" customHeight="false" outlineLevel="0" collapsed="false">
      <c r="A16" s="5" t="n">
        <v>13</v>
      </c>
      <c r="B16" s="5" t="s">
        <v>50</v>
      </c>
      <c r="C16" s="5" t="str">
        <f aca="false">IF(F16=1,"&gt;","&lt;")</f>
        <v>&gt;</v>
      </c>
      <c r="D16" s="5" t="s">
        <v>51</v>
      </c>
      <c r="E16" s="6" t="n">
        <v>1000</v>
      </c>
      <c r="F16" s="5" t="n">
        <v>1</v>
      </c>
      <c r="G16" s="5" t="n">
        <v>2</v>
      </c>
      <c r="H16" s="5" t="n">
        <f aca="false">IF(G16=F16,1,0)</f>
        <v>0</v>
      </c>
      <c r="I16" s="5" t="n">
        <v>2.01</v>
      </c>
      <c r="J16" s="6" t="n">
        <f aca="false">I16*E16*H16</f>
        <v>0</v>
      </c>
      <c r="K16" s="6" t="n">
        <f aca="false">J16-E16</f>
        <v>-1000</v>
      </c>
      <c r="M16" s="18" t="n">
        <f aca="false">M15+K16</f>
        <v>2080</v>
      </c>
      <c r="N16" s="7" t="n">
        <f aca="false">SUM($E$4:E16)</f>
        <v>11000</v>
      </c>
      <c r="O16" s="1" t="n">
        <f aca="false">SUM($K$4:K16)</f>
        <v>2080</v>
      </c>
      <c r="P16" s="8" t="n">
        <f aca="false">O16/N16</f>
        <v>0.189090909090909</v>
      </c>
      <c r="Q16" s="9" t="str">
        <f aca="false">B16&amp;D16</f>
        <v>SRBGHA</v>
      </c>
      <c r="R16" s="10" t="n">
        <f aca="false">VLOOKUP(Q16,'consolidated (2010.VI.04.)'!$Q$4:$R$99,2,FALSE())</f>
        <v>40342</v>
      </c>
      <c r="S16" s="0" t="n">
        <f aca="false">IF(R16=R17,0,1)</f>
        <v>0</v>
      </c>
      <c r="T16" s="1" t="n">
        <v>-1435</v>
      </c>
      <c r="U16" s="8" t="n">
        <v>-0.0202112676056338</v>
      </c>
    </row>
    <row r="17" customFormat="false" ht="15" hidden="false" customHeight="false" outlineLevel="0" collapsed="false">
      <c r="A17" s="5" t="n">
        <v>14</v>
      </c>
      <c r="B17" s="5" t="s">
        <v>50</v>
      </c>
      <c r="C17" s="5" t="str">
        <f aca="false">C16</f>
        <v>&gt;</v>
      </c>
      <c r="D17" s="5" t="s">
        <v>51</v>
      </c>
      <c r="E17" s="6" t="n">
        <v>500</v>
      </c>
      <c r="F17" s="5" t="s">
        <v>36</v>
      </c>
      <c r="G17" s="5" t="n">
        <f aca="false">G16</f>
        <v>2</v>
      </c>
      <c r="H17" s="5" t="n">
        <f aca="false">IF(G17=F17,1,0)</f>
        <v>0</v>
      </c>
      <c r="I17" s="5" t="n">
        <v>4.35</v>
      </c>
      <c r="J17" s="6" t="n">
        <f aca="false">I17*E17*H17</f>
        <v>0</v>
      </c>
      <c r="K17" s="6" t="n">
        <f aca="false">J17-E17</f>
        <v>-500</v>
      </c>
      <c r="M17" s="18" t="n">
        <f aca="false">M16+K17</f>
        <v>1580</v>
      </c>
      <c r="N17" s="7" t="n">
        <f aca="false">SUM($E$4:E17)</f>
        <v>11500</v>
      </c>
      <c r="O17" s="1" t="n">
        <f aca="false">SUM($K$4:K17)</f>
        <v>1580</v>
      </c>
      <c r="P17" s="8" t="n">
        <f aca="false">O17/N17</f>
        <v>0.137391304347826</v>
      </c>
      <c r="Q17" s="9" t="str">
        <f aca="false">B17&amp;D17</f>
        <v>SRBGHA</v>
      </c>
      <c r="R17" s="10" t="n">
        <f aca="false">VLOOKUP(Q17,'consolidated (2010.VI.04.)'!$Q$4:$R$99,2,FALSE())</f>
        <v>40342</v>
      </c>
      <c r="S17" s="0" t="n">
        <f aca="false">IF(R17=R18,0,1)</f>
        <v>0</v>
      </c>
      <c r="T17" s="1" t="n">
        <v>5615</v>
      </c>
      <c r="U17" s="8" t="n">
        <v>0.0710759493670886</v>
      </c>
    </row>
    <row r="18" customFormat="false" ht="15" hidden="false" customHeight="false" outlineLevel="0" collapsed="false">
      <c r="A18" s="5" t="n">
        <v>15</v>
      </c>
      <c r="B18" s="5" t="s">
        <v>52</v>
      </c>
      <c r="C18" s="5" t="str">
        <f aca="false">IF(F18=1,"&gt;","&lt;")</f>
        <v>&gt;</v>
      </c>
      <c r="D18" s="5" t="s">
        <v>53</v>
      </c>
      <c r="E18" s="6" t="n">
        <v>2000</v>
      </c>
      <c r="F18" s="5" t="n">
        <v>1</v>
      </c>
      <c r="G18" s="5" t="n">
        <v>1</v>
      </c>
      <c r="H18" s="5" t="n">
        <f aca="false">IF(G18=F18,1,0)</f>
        <v>1</v>
      </c>
      <c r="I18" s="5" t="n">
        <v>1.43</v>
      </c>
      <c r="J18" s="6" t="n">
        <f aca="false">I18*E18*H18</f>
        <v>2860</v>
      </c>
      <c r="K18" s="6" t="n">
        <f aca="false">J18-E18</f>
        <v>860</v>
      </c>
      <c r="M18" s="18" t="n">
        <f aca="false">M17+K18</f>
        <v>2440</v>
      </c>
      <c r="N18" s="7" t="n">
        <f aca="false">SUM($E$4:E18)</f>
        <v>13500</v>
      </c>
      <c r="O18" s="1" t="n">
        <f aca="false">SUM($K$4:K18)</f>
        <v>2440</v>
      </c>
      <c r="P18" s="8" t="n">
        <f aca="false">O18/N18</f>
        <v>0.180740740740741</v>
      </c>
      <c r="Q18" s="9" t="str">
        <f aca="false">B18&amp;D18</f>
        <v>GERAUS</v>
      </c>
      <c r="R18" s="10" t="n">
        <f aca="false">VLOOKUP(Q18,'consolidated (2010.VI.04.)'!$Q$4:$R$99,2,FALSE())</f>
        <v>40342</v>
      </c>
      <c r="S18" s="0" t="n">
        <f aca="false">IF(R18=R19,0,1)</f>
        <v>0</v>
      </c>
      <c r="T18" s="1" t="n">
        <v>6945</v>
      </c>
      <c r="U18" s="8" t="n">
        <v>0.0798275862068966</v>
      </c>
    </row>
    <row r="19" customFormat="false" ht="15" hidden="false" customHeight="false" outlineLevel="0" collapsed="false">
      <c r="A19" s="5" t="n">
        <v>16</v>
      </c>
      <c r="B19" s="5" t="s">
        <v>52</v>
      </c>
      <c r="C19" s="5" t="str">
        <f aca="false">C18</f>
        <v>&gt;</v>
      </c>
      <c r="D19" s="5" t="s">
        <v>53</v>
      </c>
      <c r="E19" s="6" t="n">
        <v>2000</v>
      </c>
      <c r="F19" s="5" t="s">
        <v>36</v>
      </c>
      <c r="G19" s="5" t="n">
        <f aca="false">G18</f>
        <v>1</v>
      </c>
      <c r="H19" s="5" t="n">
        <f aca="false">IF(G19=F19,1,0)</f>
        <v>0</v>
      </c>
      <c r="I19" s="5" t="n">
        <v>3.1</v>
      </c>
      <c r="J19" s="6" t="n">
        <f aca="false">I19*E19*H19</f>
        <v>0</v>
      </c>
      <c r="K19" s="6" t="n">
        <f aca="false">J19-E19</f>
        <v>-2000</v>
      </c>
      <c r="M19" s="18" t="n">
        <f aca="false">M18+K19</f>
        <v>440</v>
      </c>
      <c r="N19" s="7" t="n">
        <f aca="false">SUM($E$4:E19)</f>
        <v>15500</v>
      </c>
      <c r="O19" s="1" t="n">
        <f aca="false">SUM($K$4:K19)</f>
        <v>440</v>
      </c>
      <c r="P19" s="8" t="n">
        <f aca="false">O19/N19</f>
        <v>0.0283870967741936</v>
      </c>
      <c r="Q19" s="9" t="str">
        <f aca="false">B19&amp;D19</f>
        <v>GERAUS</v>
      </c>
      <c r="R19" s="10" t="n">
        <f aca="false">VLOOKUP(Q19,'consolidated (2010.VI.04.)'!$Q$4:$R$99,2,FALSE())</f>
        <v>40342</v>
      </c>
      <c r="S19" s="0" t="n">
        <f aca="false">IF(R19=R20,0,1)</f>
        <v>1</v>
      </c>
    </row>
    <row r="20" customFormat="false" ht="15" hidden="false" customHeight="false" outlineLevel="0" collapsed="false">
      <c r="A20" s="5" t="n">
        <v>17</v>
      </c>
      <c r="B20" s="5" t="s">
        <v>54</v>
      </c>
      <c r="C20" s="5" t="str">
        <f aca="false">IF(F20=1,"&gt;","&lt;")</f>
        <v>&gt;</v>
      </c>
      <c r="D20" s="5" t="s">
        <v>55</v>
      </c>
      <c r="E20" s="6" t="n">
        <v>3000</v>
      </c>
      <c r="F20" s="5" t="n">
        <v>1</v>
      </c>
      <c r="G20" s="5" t="n">
        <v>1</v>
      </c>
      <c r="H20" s="5" t="n">
        <f aca="false">IF(G20=F20,1,0)</f>
        <v>1</v>
      </c>
      <c r="I20" s="5" t="n">
        <v>1.44</v>
      </c>
      <c r="J20" s="6" t="n">
        <f aca="false">I20*E20*H20</f>
        <v>4320</v>
      </c>
      <c r="K20" s="6" t="n">
        <f aca="false">J20-E20</f>
        <v>1320</v>
      </c>
      <c r="M20" s="18" t="n">
        <f aca="false">M19+K20</f>
        <v>1760</v>
      </c>
      <c r="N20" s="7" t="n">
        <f aca="false">SUM($E$4:E20)</f>
        <v>18500</v>
      </c>
      <c r="O20" s="1" t="n">
        <f aca="false">SUM($K$4:K20)</f>
        <v>1760</v>
      </c>
      <c r="P20" s="8" t="n">
        <f aca="false">O20/N20</f>
        <v>0.0951351351351351</v>
      </c>
      <c r="Q20" s="9" t="str">
        <f aca="false">B20&amp;D20</f>
        <v>NEDDEN</v>
      </c>
      <c r="R20" s="10" t="n">
        <f aca="false">VLOOKUP(Q20,'consolidated (2010.VI.04.)'!$Q$4:$R$99,2,FALSE())</f>
        <v>40343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54</v>
      </c>
      <c r="C21" s="5" t="str">
        <f aca="false">C20</f>
        <v>&gt;</v>
      </c>
      <c r="D21" s="5" t="s">
        <v>55</v>
      </c>
      <c r="E21" s="6" t="n">
        <v>3000</v>
      </c>
      <c r="F21" s="5" t="s">
        <v>36</v>
      </c>
      <c r="G21" s="5" t="n">
        <f aca="false">G20</f>
        <v>1</v>
      </c>
      <c r="H21" s="5" t="n">
        <f aca="false">IF(G21=F21,1,0)</f>
        <v>0</v>
      </c>
      <c r="I21" s="5" t="n">
        <v>2.28</v>
      </c>
      <c r="J21" s="6" t="n">
        <f aca="false">I21*E21*H21</f>
        <v>0</v>
      </c>
      <c r="K21" s="6" t="n">
        <f aca="false">J21-E21</f>
        <v>-3000</v>
      </c>
      <c r="M21" s="18" t="n">
        <f aca="false">M20+K21</f>
        <v>-1240</v>
      </c>
      <c r="N21" s="7" t="n">
        <f aca="false">SUM($E$4:E21)</f>
        <v>21500</v>
      </c>
      <c r="O21" s="1" t="n">
        <f aca="false">SUM($K$4:K21)</f>
        <v>-1240</v>
      </c>
      <c r="P21" s="8" t="n">
        <f aca="false">O21/N21</f>
        <v>-0.0576744186046512</v>
      </c>
      <c r="Q21" s="9" t="str">
        <f aca="false">B21&amp;D21</f>
        <v>NEDDEN</v>
      </c>
      <c r="R21" s="10" t="n">
        <f aca="false">VLOOKUP(Q21,'consolidated (2010.VI.04.)'!$Q$4:$R$99,2,FALSE())</f>
        <v>40343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56</v>
      </c>
      <c r="C22" s="5" t="str">
        <f aca="false">IF(F22=1,"&gt;","&lt;")</f>
        <v>&lt;</v>
      </c>
      <c r="D22" s="5" t="s">
        <v>57</v>
      </c>
      <c r="E22" s="6" t="n">
        <v>1000</v>
      </c>
      <c r="F22" s="5" t="n">
        <v>2</v>
      </c>
      <c r="G22" s="5" t="n">
        <v>1</v>
      </c>
      <c r="H22" s="5" t="n">
        <f aca="false">IF(G22=F22,1,0)</f>
        <v>0</v>
      </c>
      <c r="I22" s="5" t="n">
        <v>1.41</v>
      </c>
      <c r="J22" s="6" t="n">
        <f aca="false">I22*E22*H22</f>
        <v>0</v>
      </c>
      <c r="K22" s="6" t="n">
        <f aca="false">J22-E22</f>
        <v>-1000</v>
      </c>
      <c r="M22" s="18" t="n">
        <f aca="false">M21+K22</f>
        <v>-2240</v>
      </c>
      <c r="N22" s="7" t="n">
        <f aca="false">SUM($E$4:E22)</f>
        <v>22500</v>
      </c>
      <c r="O22" s="1" t="n">
        <f aca="false">SUM($K$4:K22)</f>
        <v>-2240</v>
      </c>
      <c r="P22" s="8" t="n">
        <f aca="false">O22/N22</f>
        <v>-0.0995555555555556</v>
      </c>
      <c r="Q22" s="9" t="str">
        <f aca="false">B22&amp;D22</f>
        <v>JPNCMR</v>
      </c>
      <c r="R22" s="10" t="n">
        <f aca="false">VLOOKUP(Q22,'consolidated (2010.VI.04.)'!$Q$4:$R$99,2,FALSE())</f>
        <v>40343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0</v>
      </c>
      <c r="B23" s="5" t="s">
        <v>56</v>
      </c>
      <c r="C23" s="5" t="str">
        <f aca="false">C22</f>
        <v>&lt;</v>
      </c>
      <c r="D23" s="5" t="s">
        <v>57</v>
      </c>
      <c r="E23" s="6" t="n">
        <v>1000</v>
      </c>
      <c r="F23" s="5" t="s">
        <v>36</v>
      </c>
      <c r="G23" s="5" t="n">
        <f aca="false">G22</f>
        <v>1</v>
      </c>
      <c r="H23" s="5" t="n">
        <f aca="false">IF(G23=F23,1,0)</f>
        <v>0</v>
      </c>
      <c r="I23" s="5" t="n">
        <v>3.9</v>
      </c>
      <c r="J23" s="6" t="n">
        <f aca="false">I23*E23*H23</f>
        <v>0</v>
      </c>
      <c r="K23" s="6" t="n">
        <f aca="false">J23-E23</f>
        <v>-1000</v>
      </c>
      <c r="M23" s="18" t="n">
        <f aca="false">M22+K23</f>
        <v>-3240</v>
      </c>
      <c r="N23" s="7" t="n">
        <f aca="false">SUM($E$4:E23)</f>
        <v>23500</v>
      </c>
      <c r="O23" s="1" t="n">
        <f aca="false">SUM($K$4:K23)</f>
        <v>-3240</v>
      </c>
      <c r="P23" s="8" t="n">
        <f aca="false">O23/N23</f>
        <v>-0.137872340425532</v>
      </c>
      <c r="Q23" s="9" t="str">
        <f aca="false">B23&amp;D23</f>
        <v>JPNCMR</v>
      </c>
      <c r="R23" s="10" t="n">
        <f aca="false">VLOOKUP(Q23,'consolidated (2010.VI.04.)'!$Q$4:$R$99,2,FALSE())</f>
        <v>40343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58</v>
      </c>
      <c r="C24" s="5" t="str">
        <f aca="false">IF(F24=1,"&gt;","&lt;")</f>
        <v>&gt;</v>
      </c>
      <c r="D24" s="5" t="s">
        <v>59</v>
      </c>
      <c r="E24" s="6" t="n">
        <v>1000</v>
      </c>
      <c r="F24" s="5" t="n">
        <v>1</v>
      </c>
      <c r="G24" s="5" t="s">
        <v>36</v>
      </c>
      <c r="H24" s="5" t="n">
        <f aca="false">IF(G24=F24,1,0)</f>
        <v>0</v>
      </c>
      <c r="I24" s="5" t="n">
        <v>1.22</v>
      </c>
      <c r="J24" s="6" t="n">
        <f aca="false">I24*E24*H24</f>
        <v>0</v>
      </c>
      <c r="K24" s="6" t="n">
        <f aca="false">J24-E24</f>
        <v>-1000</v>
      </c>
      <c r="M24" s="18" t="n">
        <f aca="false">M23+K24</f>
        <v>-4240</v>
      </c>
      <c r="N24" s="7" t="n">
        <f aca="false">SUM($E$4:E24)</f>
        <v>24500</v>
      </c>
      <c r="O24" s="1" t="n">
        <f aca="false">SUM($K$4:K24)</f>
        <v>-4240</v>
      </c>
      <c r="P24" s="8" t="n">
        <f aca="false">O24/N24</f>
        <v>-0.173061224489796</v>
      </c>
      <c r="Q24" s="9" t="str">
        <f aca="false">B24&amp;D24</f>
        <v>ITAPAR</v>
      </c>
      <c r="R24" s="10" t="n">
        <f aca="false">VLOOKUP(Q24,'consolidated (2010.VI.04.)'!$Q$4:$R$99,2,FALSE())</f>
        <v>40343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58</v>
      </c>
      <c r="C25" s="5" t="str">
        <f aca="false">C24</f>
        <v>&gt;</v>
      </c>
      <c r="D25" s="5" t="s">
        <v>59</v>
      </c>
      <c r="E25" s="6" t="n">
        <v>1000</v>
      </c>
      <c r="F25" s="5" t="s">
        <v>36</v>
      </c>
      <c r="G25" s="5" t="str">
        <f aca="false">G24</f>
        <v>X</v>
      </c>
      <c r="H25" s="5" t="n">
        <f aca="false">IF(G25=F25,1,0)</f>
        <v>1</v>
      </c>
      <c r="I25" s="5" t="n">
        <v>3.05</v>
      </c>
      <c r="J25" s="6" t="n">
        <f aca="false">I25*E25*H25</f>
        <v>3050</v>
      </c>
      <c r="K25" s="6" t="n">
        <f aca="false">J25-E25</f>
        <v>2050</v>
      </c>
      <c r="M25" s="18" t="n">
        <f aca="false">M24+K25</f>
        <v>-2190</v>
      </c>
      <c r="N25" s="7" t="n">
        <f aca="false">SUM($E$4:E25)</f>
        <v>25500</v>
      </c>
      <c r="O25" s="1" t="n">
        <f aca="false">SUM($K$4:K25)</f>
        <v>-2190</v>
      </c>
      <c r="P25" s="8" t="n">
        <f aca="false">O25/N25</f>
        <v>-0.0858823529411765</v>
      </c>
      <c r="Q25" s="9" t="str">
        <f aca="false">B25&amp;D25</f>
        <v>ITAPAR</v>
      </c>
      <c r="R25" s="10" t="n">
        <f aca="false">VLOOKUP(Q25,'consolidated (2010.VI.04.)'!$Q$4:$R$99,2,FALSE())</f>
        <v>40343</v>
      </c>
      <c r="S25" s="0" t="n">
        <f aca="false">IF(R25=R26,0,1)</f>
        <v>1</v>
      </c>
    </row>
    <row r="26" customFormat="false" ht="15" hidden="false" customHeight="false" outlineLevel="0" collapsed="false">
      <c r="A26" s="5" t="n">
        <v>23</v>
      </c>
      <c r="B26" s="5" t="s">
        <v>61</v>
      </c>
      <c r="C26" s="5" t="str">
        <f aca="false">IF(F26=1,"&gt;","&lt;")</f>
        <v>&lt;</v>
      </c>
      <c r="D26" s="5" t="s">
        <v>62</v>
      </c>
      <c r="E26" s="6" t="n">
        <v>1000</v>
      </c>
      <c r="F26" s="5" t="n">
        <v>2</v>
      </c>
      <c r="G26" s="5" t="s">
        <v>36</v>
      </c>
      <c r="H26" s="5" t="n">
        <f aca="false">IF(G26=F26,1,0)</f>
        <v>0</v>
      </c>
      <c r="I26" s="5" t="n">
        <v>1.39</v>
      </c>
      <c r="J26" s="6" t="n">
        <f aca="false">I26*E26*H26</f>
        <v>0</v>
      </c>
      <c r="K26" s="6" t="n">
        <f aca="false">J26-E26</f>
        <v>-1000</v>
      </c>
      <c r="M26" s="18" t="n">
        <f aca="false">M25+K26</f>
        <v>-3190</v>
      </c>
      <c r="N26" s="7" t="n">
        <f aca="false">SUM($E$4:E26)</f>
        <v>26500</v>
      </c>
      <c r="O26" s="1" t="n">
        <f aca="false">SUM($K$4:K26)</f>
        <v>-3190</v>
      </c>
      <c r="P26" s="8" t="n">
        <f aca="false">O26/N26</f>
        <v>-0.120377358490566</v>
      </c>
      <c r="Q26" s="9" t="str">
        <f aca="false">B26&amp;D26</f>
        <v>NZLSVK</v>
      </c>
      <c r="R26" s="10" t="n">
        <f aca="false">VLOOKUP(Q26,'consolidated (2010.VI.04.)'!$Q$4:$R$99,2,FALSE())</f>
        <v>40344</v>
      </c>
      <c r="S26" s="0" t="n">
        <f aca="false">IF(R26=R27,0,1)</f>
        <v>0</v>
      </c>
    </row>
    <row r="27" customFormat="false" ht="15" hidden="false" customHeight="false" outlineLevel="0" collapsed="false">
      <c r="A27" s="5" t="n">
        <v>24</v>
      </c>
      <c r="B27" s="5" t="s">
        <v>61</v>
      </c>
      <c r="C27" s="5" t="str">
        <f aca="false">C26</f>
        <v>&lt;</v>
      </c>
      <c r="D27" s="5" t="s">
        <v>62</v>
      </c>
      <c r="E27" s="6" t="n">
        <v>1000</v>
      </c>
      <c r="F27" s="5" t="s">
        <v>36</v>
      </c>
      <c r="G27" s="5" t="str">
        <f aca="false">G26</f>
        <v>X</v>
      </c>
      <c r="H27" s="5" t="n">
        <f aca="false">IF(G27=F27,1,0)</f>
        <v>1</v>
      </c>
      <c r="I27" s="5" t="n">
        <v>3.95</v>
      </c>
      <c r="J27" s="6" t="n">
        <f aca="false">I27*E27*H27</f>
        <v>3950</v>
      </c>
      <c r="K27" s="6" t="n">
        <f aca="false">J27-E27</f>
        <v>2950</v>
      </c>
      <c r="M27" s="18" t="n">
        <f aca="false">M26+K27</f>
        <v>-240</v>
      </c>
      <c r="N27" s="7" t="n">
        <f aca="false">SUM($E$4:E27)</f>
        <v>27500</v>
      </c>
      <c r="O27" s="1" t="n">
        <f aca="false">SUM($K$4:K27)</f>
        <v>-240</v>
      </c>
      <c r="P27" s="8" t="n">
        <f aca="false">O27/N27</f>
        <v>-0.00872727272727273</v>
      </c>
      <c r="Q27" s="9" t="str">
        <f aca="false">B27&amp;D27</f>
        <v>NZLSVK</v>
      </c>
      <c r="R27" s="10" t="n">
        <f aca="false">VLOOKUP(Q27,'consolidated (2010.VI.04.)'!$Q$4:$R$99,2,FALSE())</f>
        <v>40344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63</v>
      </c>
      <c r="C28" s="5" t="str">
        <f aca="false">IF(F28=1,"&gt;","&lt;")</f>
        <v>&lt;</v>
      </c>
      <c r="D28" s="5" t="s">
        <v>64</v>
      </c>
      <c r="E28" s="6" t="n">
        <v>500</v>
      </c>
      <c r="F28" s="5" t="n">
        <v>2</v>
      </c>
      <c r="G28" s="5" t="s">
        <v>36</v>
      </c>
      <c r="H28" s="5" t="n">
        <f aca="false">IF(G28=F28,1,0)</f>
        <v>0</v>
      </c>
      <c r="I28" s="5" t="n">
        <v>2.09</v>
      </c>
      <c r="J28" s="6" t="n">
        <f aca="false">I28*E28*H28</f>
        <v>0</v>
      </c>
      <c r="K28" s="6" t="n">
        <f aca="false">J28-E28</f>
        <v>-500</v>
      </c>
      <c r="M28" s="18" t="n">
        <f aca="false">M27+K28</f>
        <v>-740</v>
      </c>
      <c r="N28" s="7" t="n">
        <f aca="false">SUM($E$4:E28)</f>
        <v>28000</v>
      </c>
      <c r="O28" s="1" t="n">
        <f aca="false">SUM($K$4:K28)</f>
        <v>-740</v>
      </c>
      <c r="P28" s="8" t="n">
        <f aca="false">O28/N28</f>
        <v>-0.0264285714285714</v>
      </c>
      <c r="Q28" s="9" t="str">
        <f aca="false">B28&amp;D28</f>
        <v>CIVPOR</v>
      </c>
      <c r="R28" s="10" t="n">
        <f aca="false">VLOOKUP(Q28,'consolidated (2010.VI.04.)'!$Q$4:$R$99,2,FALSE())</f>
        <v>40344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63</v>
      </c>
      <c r="C29" s="5" t="str">
        <f aca="false">C28</f>
        <v>&lt;</v>
      </c>
      <c r="D29" s="5" t="s">
        <v>64</v>
      </c>
      <c r="E29" s="6" t="n">
        <v>500</v>
      </c>
      <c r="F29" s="5" t="s">
        <v>36</v>
      </c>
      <c r="G29" s="5" t="str">
        <f aca="false">G28</f>
        <v>X</v>
      </c>
      <c r="H29" s="5" t="n">
        <f aca="false">IF(G29=F29,1,0)</f>
        <v>1</v>
      </c>
      <c r="I29" s="5" t="n">
        <v>3.25</v>
      </c>
      <c r="J29" s="6" t="n">
        <f aca="false">I29*E29*H29</f>
        <v>1625</v>
      </c>
      <c r="K29" s="6" t="n">
        <f aca="false">J29-E29</f>
        <v>1125</v>
      </c>
      <c r="M29" s="18" t="n">
        <f aca="false">M28+K29</f>
        <v>385</v>
      </c>
      <c r="N29" s="7" t="n">
        <f aca="false">SUM($E$4:E29)</f>
        <v>28500</v>
      </c>
      <c r="O29" s="1" t="n">
        <f aca="false">SUM($K$4:K29)</f>
        <v>385</v>
      </c>
      <c r="P29" s="8" t="n">
        <f aca="false">O29/N29</f>
        <v>0.0135087719298246</v>
      </c>
      <c r="Q29" s="9" t="str">
        <f aca="false">B29&amp;D29</f>
        <v>CIVPOR</v>
      </c>
      <c r="R29" s="10" t="n">
        <f aca="false">VLOOKUP(Q29,'consolidated (2010.VI.04.)'!$Q$4:$R$99,2,FALSE())</f>
        <v>40344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65</v>
      </c>
      <c r="C30" s="5" t="str">
        <f aca="false">IF(F30=1,"&gt;","&lt;")</f>
        <v>&gt;</v>
      </c>
      <c r="D30" s="5" t="s">
        <v>66</v>
      </c>
      <c r="E30" s="6" t="n">
        <v>1000</v>
      </c>
      <c r="F30" s="5" t="n">
        <v>1</v>
      </c>
      <c r="G30" s="5" t="n">
        <v>1</v>
      </c>
      <c r="H30" s="5" t="n">
        <f aca="false">IF(G30=F30,1,0)</f>
        <v>1</v>
      </c>
      <c r="I30" s="5" t="n">
        <v>1.06</v>
      </c>
      <c r="J30" s="6" t="n">
        <f aca="false">I30*E30*H30</f>
        <v>1060</v>
      </c>
      <c r="K30" s="6" t="n">
        <f aca="false">J30-E30</f>
        <v>60</v>
      </c>
      <c r="M30" s="18" t="n">
        <f aca="false">M29+K30</f>
        <v>445</v>
      </c>
      <c r="N30" s="7" t="n">
        <f aca="false">SUM($E$4:E30)</f>
        <v>29500</v>
      </c>
      <c r="O30" s="1" t="n">
        <f aca="false">SUM($K$4:K30)</f>
        <v>445</v>
      </c>
      <c r="P30" s="8" t="n">
        <f aca="false">O30/N30</f>
        <v>0.0150847457627119</v>
      </c>
      <c r="Q30" s="9" t="str">
        <f aca="false">B30&amp;D30</f>
        <v>BRAPRK</v>
      </c>
      <c r="R30" s="10" t="n">
        <f aca="false">VLOOKUP(Q30,'consolidated (2010.VI.04.)'!$Q$4:$R$99,2,FALSE())</f>
        <v>40344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65</v>
      </c>
      <c r="C31" s="5" t="str">
        <f aca="false">C30</f>
        <v>&gt;</v>
      </c>
      <c r="D31" s="5" t="s">
        <v>66</v>
      </c>
      <c r="E31" s="6" t="n">
        <v>1000</v>
      </c>
      <c r="F31" s="5" t="s">
        <v>36</v>
      </c>
      <c r="G31" s="5" t="n">
        <f aca="false">G30</f>
        <v>1</v>
      </c>
      <c r="H31" s="5" t="n">
        <f aca="false">IF(G31=F31,1,0)</f>
        <v>0</v>
      </c>
      <c r="I31" s="5" t="n">
        <v>8.9</v>
      </c>
      <c r="J31" s="6" t="n">
        <f aca="false">I31*E31*H31</f>
        <v>0</v>
      </c>
      <c r="K31" s="6" t="n">
        <f aca="false">J31-E31</f>
        <v>-1000</v>
      </c>
      <c r="M31" s="18" t="n">
        <f aca="false">M30+K31</f>
        <v>-555</v>
      </c>
      <c r="N31" s="7" t="n">
        <f aca="false">SUM($E$4:E31)</f>
        <v>30500</v>
      </c>
      <c r="O31" s="1" t="n">
        <f aca="false">SUM($K$4:K31)</f>
        <v>-555</v>
      </c>
      <c r="P31" s="8" t="n">
        <f aca="false">O31/N31</f>
        <v>-0.0181967213114754</v>
      </c>
      <c r="Q31" s="9" t="str">
        <f aca="false">B31&amp;D31</f>
        <v>BRAPRK</v>
      </c>
      <c r="R31" s="10" t="n">
        <f aca="false">VLOOKUP(Q31,'consolidated (2010.VI.04.)'!$Q$4:$R$99,2,FALSE())</f>
        <v>40344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67</v>
      </c>
      <c r="C32" s="5" t="str">
        <f aca="false">IF(F32=1,"&gt;","&lt;")</f>
        <v>&lt;</v>
      </c>
      <c r="D32" s="5" t="s">
        <v>68</v>
      </c>
      <c r="E32" s="6" t="n">
        <v>1000</v>
      </c>
      <c r="F32" s="5" t="n">
        <v>2</v>
      </c>
      <c r="G32" s="5" t="n">
        <v>2</v>
      </c>
      <c r="H32" s="5" t="n">
        <f aca="false">IF(G32=F32,1,0)</f>
        <v>1</v>
      </c>
      <c r="I32" s="5" t="n">
        <v>1.51</v>
      </c>
      <c r="J32" s="6" t="n">
        <f aca="false">I32*E32*H32</f>
        <v>1510</v>
      </c>
      <c r="K32" s="6" t="n">
        <f aca="false">J32-E32</f>
        <v>510</v>
      </c>
      <c r="M32" s="18" t="n">
        <f aca="false">M31+K32</f>
        <v>-45</v>
      </c>
      <c r="N32" s="7" t="n">
        <f aca="false">SUM($E$4:E32)</f>
        <v>31500</v>
      </c>
      <c r="O32" s="1" t="n">
        <f aca="false">SUM($K$4:K32)</f>
        <v>-45</v>
      </c>
      <c r="P32" s="8" t="n">
        <f aca="false">O32/N32</f>
        <v>-0.00142857142857143</v>
      </c>
      <c r="Q32" s="9" t="str">
        <f aca="false">B32&amp;D32</f>
        <v>HONCHI</v>
      </c>
      <c r="R32" s="10" t="n">
        <f aca="false">VLOOKUP(Q32,'consolidated (2010.VI.04.)'!$Q$4:$R$99,2,FALSE())</f>
        <v>40345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67</v>
      </c>
      <c r="C33" s="5" t="str">
        <f aca="false">C32</f>
        <v>&lt;</v>
      </c>
      <c r="D33" s="5" t="s">
        <v>68</v>
      </c>
      <c r="E33" s="6" t="n">
        <v>1000</v>
      </c>
      <c r="F33" s="5" t="s">
        <v>36</v>
      </c>
      <c r="G33" s="5" t="n">
        <f aca="false">G32</f>
        <v>2</v>
      </c>
      <c r="H33" s="5" t="n">
        <f aca="false">IF(G33=F33,1,0)</f>
        <v>0</v>
      </c>
      <c r="I33" s="5" t="n">
        <v>3.5</v>
      </c>
      <c r="J33" s="6" t="n">
        <f aca="false">I33*E33*H33</f>
        <v>0</v>
      </c>
      <c r="K33" s="6" t="n">
        <f aca="false">J33-E33</f>
        <v>-1000</v>
      </c>
      <c r="M33" s="18" t="n">
        <f aca="false">M32+K33</f>
        <v>-1045</v>
      </c>
      <c r="N33" s="7" t="n">
        <f aca="false">SUM($E$4:E33)</f>
        <v>32500</v>
      </c>
      <c r="O33" s="1" t="n">
        <f aca="false">SUM($K$4:K33)</f>
        <v>-1045</v>
      </c>
      <c r="P33" s="8" t="n">
        <f aca="false">O33/N33</f>
        <v>-0.0321538461538462</v>
      </c>
      <c r="Q33" s="9" t="str">
        <f aca="false">B33&amp;D33</f>
        <v>HONCHI</v>
      </c>
      <c r="R33" s="10" t="n">
        <f aca="false">VLOOKUP(Q33,'consolidated (2010.VI.04.)'!$Q$4:$R$99,2,FALSE())</f>
        <v>40345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69</v>
      </c>
      <c r="C34" s="5" t="str">
        <f aca="false">IF(F34=1,"&gt;","&lt;")</f>
        <v>&gt;</v>
      </c>
      <c r="D34" s="5" t="s">
        <v>70</v>
      </c>
      <c r="E34" s="6" t="n">
        <v>2000</v>
      </c>
      <c r="F34" s="5" t="n">
        <v>1</v>
      </c>
      <c r="G34" s="5" t="n">
        <v>2</v>
      </c>
      <c r="H34" s="5" t="n">
        <f aca="false">IF(G34=F34,1,0)</f>
        <v>0</v>
      </c>
      <c r="I34" s="5" t="n">
        <v>1.22</v>
      </c>
      <c r="J34" s="6" t="n">
        <f aca="false">I34*E34*H34</f>
        <v>0</v>
      </c>
      <c r="K34" s="6" t="n">
        <f aca="false">J34-E34</f>
        <v>-2000</v>
      </c>
      <c r="M34" s="18" t="n">
        <f aca="false">M33+K34</f>
        <v>-3045</v>
      </c>
      <c r="N34" s="7" t="n">
        <f aca="false">SUM($E$4:E34)</f>
        <v>34500</v>
      </c>
      <c r="O34" s="1" t="n">
        <f aca="false">SUM($K$4:K34)</f>
        <v>-3045</v>
      </c>
      <c r="P34" s="8" t="n">
        <f aca="false">O34/N34</f>
        <v>-0.0882608695652174</v>
      </c>
      <c r="Q34" s="9" t="str">
        <f aca="false">B34&amp;D34</f>
        <v>ESPSUI</v>
      </c>
      <c r="R34" s="10" t="n">
        <f aca="false">VLOOKUP(Q34,'consolidated (2010.VI.04.)'!$Q$4:$R$99,2,FALSE())</f>
        <v>40345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69</v>
      </c>
      <c r="C35" s="5" t="str">
        <f aca="false">C34</f>
        <v>&gt;</v>
      </c>
      <c r="D35" s="5" t="s">
        <v>70</v>
      </c>
      <c r="E35" s="6" t="n">
        <v>2000</v>
      </c>
      <c r="F35" s="5" t="s">
        <v>36</v>
      </c>
      <c r="G35" s="5" t="n">
        <f aca="false">G34</f>
        <v>2</v>
      </c>
      <c r="H35" s="5" t="n">
        <f aca="false">IF(G35=F35,1,0)</f>
        <v>0</v>
      </c>
      <c r="I35" s="5" t="n">
        <v>5.1</v>
      </c>
      <c r="J35" s="6" t="n">
        <f aca="false">I35*E35*H35</f>
        <v>0</v>
      </c>
      <c r="K35" s="6" t="n">
        <f aca="false">J35-E35</f>
        <v>-2000</v>
      </c>
      <c r="M35" s="18" t="n">
        <f aca="false">M34+K35</f>
        <v>-5045</v>
      </c>
      <c r="N35" s="7" t="n">
        <f aca="false">SUM($E$4:E35)</f>
        <v>36500</v>
      </c>
      <c r="O35" s="1" t="n">
        <f aca="false">SUM($K$4:K35)</f>
        <v>-5045</v>
      </c>
      <c r="P35" s="8" t="n">
        <f aca="false">O35/N35</f>
        <v>-0.138219178082192</v>
      </c>
      <c r="Q35" s="9" t="str">
        <f aca="false">B35&amp;D35</f>
        <v>ESPSUI</v>
      </c>
      <c r="R35" s="10" t="n">
        <f aca="false">VLOOKUP(Q35,'consolidated (2010.VI.04.)'!$Q$4:$R$99,2,FALSE())</f>
        <v>40345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33</v>
      </c>
      <c r="C36" s="5" t="str">
        <f aca="false">IF(F36=1,"&gt;","&lt;")</f>
        <v>&lt;</v>
      </c>
      <c r="D36" s="5" t="s">
        <v>37</v>
      </c>
      <c r="E36" s="6" t="n">
        <v>1000</v>
      </c>
      <c r="F36" s="5" t="n">
        <v>2</v>
      </c>
      <c r="G36" s="5" t="n">
        <v>2</v>
      </c>
      <c r="H36" s="5" t="n">
        <f aca="false">IF(G36=F36,1,0)</f>
        <v>1</v>
      </c>
      <c r="I36" s="5" t="n">
        <v>2.32</v>
      </c>
      <c r="J36" s="6" t="n">
        <f aca="false">I36*E36*H36</f>
        <v>2320</v>
      </c>
      <c r="K36" s="6" t="n">
        <f aca="false">J36-E36</f>
        <v>1320</v>
      </c>
      <c r="M36" s="18" t="n">
        <f aca="false">M35+K36</f>
        <v>-3725</v>
      </c>
      <c r="N36" s="7" t="n">
        <f aca="false">SUM($E$4:E36)</f>
        <v>37500</v>
      </c>
      <c r="O36" s="1" t="n">
        <f aca="false">SUM($K$4:K36)</f>
        <v>-3725</v>
      </c>
      <c r="P36" s="8" t="n">
        <f aca="false">O36/N36</f>
        <v>-0.0993333333333333</v>
      </c>
      <c r="Q36" s="9" t="str">
        <f aca="false">B36&amp;D36</f>
        <v>RSAURU</v>
      </c>
      <c r="R36" s="10" t="n">
        <f aca="false">VLOOKUP(Q36,'consolidated (2010.VI.04.)'!$Q$4:$R$99,2,FALSE())</f>
        <v>40345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33</v>
      </c>
      <c r="C37" s="5" t="str">
        <f aca="false">C36</f>
        <v>&lt;</v>
      </c>
      <c r="D37" s="5" t="s">
        <v>37</v>
      </c>
      <c r="E37" s="6" t="n">
        <v>1000</v>
      </c>
      <c r="F37" s="5" t="s">
        <v>36</v>
      </c>
      <c r="G37" s="5" t="n">
        <f aca="false">G36</f>
        <v>2</v>
      </c>
      <c r="H37" s="5" t="n">
        <f aca="false">IF(G37=F37,1,0)</f>
        <v>0</v>
      </c>
      <c r="I37" s="5" t="n">
        <v>3</v>
      </c>
      <c r="J37" s="6" t="n">
        <f aca="false">I37*E37*H37</f>
        <v>0</v>
      </c>
      <c r="K37" s="6" t="n">
        <f aca="false">J37-E37</f>
        <v>-1000</v>
      </c>
      <c r="M37" s="18" t="n">
        <f aca="false">M36+K37</f>
        <v>-4725</v>
      </c>
      <c r="N37" s="7" t="n">
        <f aca="false">SUM($E$4:E37)</f>
        <v>38500</v>
      </c>
      <c r="O37" s="1" t="n">
        <f aca="false">SUM($K$4:K37)</f>
        <v>-4725</v>
      </c>
      <c r="P37" s="8" t="n">
        <f aca="false">O37/N37</f>
        <v>-0.122727272727273</v>
      </c>
      <c r="Q37" s="9" t="str">
        <f aca="false">B37&amp;D37</f>
        <v>RSAURU</v>
      </c>
      <c r="R37" s="10" t="n">
        <f aca="false">VLOOKUP(Q37,'consolidated (2010.VI.04.)'!$Q$4:$R$99,2,FALSE())</f>
        <v>40345</v>
      </c>
      <c r="S37" s="0" t="n">
        <f aca="false">IF(R37=R38,0,1)</f>
        <v>1</v>
      </c>
    </row>
    <row r="38" customFormat="false" ht="15" hidden="false" customHeight="false" outlineLevel="0" collapsed="false">
      <c r="A38" s="5" t="n">
        <v>35</v>
      </c>
      <c r="B38" s="5" t="s">
        <v>43</v>
      </c>
      <c r="C38" s="5" t="str">
        <f aca="false">IF(F38=1,"&gt;","&lt;")</f>
        <v>&gt;</v>
      </c>
      <c r="D38" s="5" t="s">
        <v>40</v>
      </c>
      <c r="E38" s="6" t="n">
        <v>1000</v>
      </c>
      <c r="F38" s="5" t="n">
        <v>1</v>
      </c>
      <c r="G38" s="5" t="n">
        <v>1</v>
      </c>
      <c r="H38" s="5" t="n">
        <f aca="false">IF(G38=F38,1,0)</f>
        <v>1</v>
      </c>
      <c r="I38" s="5" t="n">
        <v>1.33</v>
      </c>
      <c r="J38" s="6" t="n">
        <f aca="false">I38*E38*H38</f>
        <v>1330</v>
      </c>
      <c r="K38" s="6" t="n">
        <f aca="false">J38-E38</f>
        <v>330</v>
      </c>
      <c r="M38" s="18" t="n">
        <f aca="false">M37+K38</f>
        <v>-4395</v>
      </c>
      <c r="N38" s="7" t="n">
        <f aca="false">SUM($E$4:E38)</f>
        <v>39500</v>
      </c>
      <c r="O38" s="1" t="n">
        <f aca="false">SUM($K$4:K38)</f>
        <v>-4395</v>
      </c>
      <c r="P38" s="8" t="n">
        <f aca="false">O38/N38</f>
        <v>-0.11126582278481</v>
      </c>
      <c r="Q38" s="9" t="str">
        <f aca="false">B38&amp;D38</f>
        <v>ARGKOR</v>
      </c>
      <c r="R38" s="10" t="n">
        <f aca="false">VLOOKUP(Q38,'consolidated (2010.VI.04.)'!$Q$4:$R$99,2,FALSE())</f>
        <v>40346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3</v>
      </c>
      <c r="C39" s="5" t="str">
        <f aca="false">C38</f>
        <v>&gt;</v>
      </c>
      <c r="D39" s="5" t="s">
        <v>40</v>
      </c>
      <c r="E39" s="6" t="n">
        <v>1000</v>
      </c>
      <c r="F39" s="5" t="s">
        <v>36</v>
      </c>
      <c r="G39" s="5" t="n">
        <f aca="false">G38</f>
        <v>1</v>
      </c>
      <c r="H39" s="5" t="n">
        <f aca="false">IF(G39=F39,1,0)</f>
        <v>0</v>
      </c>
      <c r="I39" s="5" t="n">
        <v>4.25</v>
      </c>
      <c r="J39" s="6" t="n">
        <f aca="false">I39*E39*H39</f>
        <v>0</v>
      </c>
      <c r="K39" s="6" t="n">
        <f aca="false">J39-E39</f>
        <v>-1000</v>
      </c>
      <c r="M39" s="18" t="n">
        <f aca="false">M38+K39</f>
        <v>-5395</v>
      </c>
      <c r="N39" s="7" t="n">
        <f aca="false">SUM($E$4:E39)</f>
        <v>40500</v>
      </c>
      <c r="O39" s="1" t="n">
        <f aca="false">SUM($K$4:K39)</f>
        <v>-5395</v>
      </c>
      <c r="P39" s="8" t="n">
        <f aca="false">O39/N39</f>
        <v>-0.13320987654321</v>
      </c>
      <c r="Q39" s="9" t="str">
        <f aca="false">B39&amp;D39</f>
        <v>ARGKOR</v>
      </c>
      <c r="R39" s="10" t="n">
        <f aca="false">VLOOKUP(Q39,'consolidated (2010.VI.04.)'!$Q$4:$R$99,2,FALSE())</f>
        <v>40346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42</v>
      </c>
      <c r="C40" s="5" t="str">
        <f aca="false">IF(F40=1,"&gt;","&lt;")</f>
        <v>&gt;</v>
      </c>
      <c r="D40" s="5" t="s">
        <v>44</v>
      </c>
      <c r="E40" s="6" t="n">
        <v>1000</v>
      </c>
      <c r="F40" s="5" t="n">
        <v>1</v>
      </c>
      <c r="G40" s="5" t="n">
        <v>1</v>
      </c>
      <c r="H40" s="5" t="n">
        <f aca="false">IF(G40=F40,1,0)</f>
        <v>1</v>
      </c>
      <c r="I40" s="5" t="n">
        <v>3.65</v>
      </c>
      <c r="J40" s="6" t="n">
        <f aca="false">I40*E40*H40</f>
        <v>3650</v>
      </c>
      <c r="K40" s="6" t="n">
        <f aca="false">J40-E40</f>
        <v>2650</v>
      </c>
      <c r="M40" s="18" t="n">
        <f aca="false">M39+K40</f>
        <v>-2745</v>
      </c>
      <c r="N40" s="7" t="n">
        <f aca="false">SUM($E$4:E40)</f>
        <v>41500</v>
      </c>
      <c r="O40" s="1" t="n">
        <f aca="false">SUM($K$4:K40)</f>
        <v>-2745</v>
      </c>
      <c r="P40" s="8" t="n">
        <f aca="false">O40/N40</f>
        <v>-0.066144578313253</v>
      </c>
      <c r="Q40" s="9" t="str">
        <f aca="false">B40&amp;D40</f>
        <v>GRENGA</v>
      </c>
      <c r="R40" s="10" t="n">
        <f aca="false">VLOOKUP(Q40,'consolidated (2010.VI.04.)'!$Q$4:$R$99,2,FALSE())</f>
        <v>40346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42</v>
      </c>
      <c r="C41" s="5" t="str">
        <f aca="false">C40</f>
        <v>&gt;</v>
      </c>
      <c r="D41" s="5" t="s">
        <v>44</v>
      </c>
      <c r="E41" s="6" t="n">
        <v>500</v>
      </c>
      <c r="F41" s="5" t="s">
        <v>36</v>
      </c>
      <c r="G41" s="5" t="n">
        <f aca="false">G40</f>
        <v>1</v>
      </c>
      <c r="H41" s="5" t="n">
        <f aca="false">IF(G41=F41,1,0)</f>
        <v>0</v>
      </c>
      <c r="I41" s="5" t="n">
        <v>3.3</v>
      </c>
      <c r="J41" s="6" t="n">
        <f aca="false">I41*E41*H41</f>
        <v>0</v>
      </c>
      <c r="K41" s="6" t="n">
        <f aca="false">J41-E41</f>
        <v>-500</v>
      </c>
      <c r="M41" s="18" t="n">
        <f aca="false">M40+K41</f>
        <v>-3245</v>
      </c>
      <c r="N41" s="7" t="n">
        <f aca="false">SUM($E$4:E41)</f>
        <v>42000</v>
      </c>
      <c r="O41" s="1" t="n">
        <f aca="false">SUM($K$4:K41)</f>
        <v>-3245</v>
      </c>
      <c r="P41" s="8" t="n">
        <f aca="false">O41/N41</f>
        <v>-0.0772619047619048</v>
      </c>
      <c r="Q41" s="9" t="str">
        <f aca="false">B41&amp;D41</f>
        <v>GRENGA</v>
      </c>
      <c r="R41" s="10" t="n">
        <f aca="false">VLOOKUP(Q41,'consolidated (2010.VI.04.)'!$Q$4:$R$99,2,FALSE())</f>
        <v>40346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39</v>
      </c>
      <c r="C42" s="5" t="str">
        <f aca="false">IF(F42=1,"&gt;","&lt;")</f>
        <v>&gt;</v>
      </c>
      <c r="D42" s="5" t="s">
        <v>35</v>
      </c>
      <c r="E42" s="6" t="n">
        <v>500</v>
      </c>
      <c r="F42" s="5" t="n">
        <v>1</v>
      </c>
      <c r="G42" s="5" t="n">
        <v>2</v>
      </c>
      <c r="H42" s="5" t="n">
        <f aca="false">IF(G42=F42,1,0)</f>
        <v>0</v>
      </c>
      <c r="I42" s="5" t="n">
        <v>2.13</v>
      </c>
      <c r="J42" s="6" t="n">
        <f aca="false">I42*E42*H42</f>
        <v>0</v>
      </c>
      <c r="K42" s="6" t="n">
        <f aca="false">J42-E42</f>
        <v>-500</v>
      </c>
      <c r="M42" s="18" t="n">
        <f aca="false">M41+K42</f>
        <v>-3745</v>
      </c>
      <c r="N42" s="7" t="n">
        <f aca="false">SUM($E$4:E42)</f>
        <v>42500</v>
      </c>
      <c r="O42" s="1" t="n">
        <f aca="false">SUM($K$4:K42)</f>
        <v>-3745</v>
      </c>
      <c r="P42" s="8" t="n">
        <f aca="false">O42/N42</f>
        <v>-0.0881176470588235</v>
      </c>
      <c r="Q42" s="9" t="str">
        <f aca="false">B42&amp;D42</f>
        <v>FRAMEX</v>
      </c>
      <c r="R42" s="10" t="n">
        <f aca="false">VLOOKUP(Q42,'consolidated (2010.VI.04.)'!$Q$4:$R$99,2,FALSE())</f>
        <v>40346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39</v>
      </c>
      <c r="C43" s="5" t="str">
        <f aca="false">C42</f>
        <v>&gt;</v>
      </c>
      <c r="D43" s="5" t="s">
        <v>35</v>
      </c>
      <c r="E43" s="6" t="n">
        <v>500</v>
      </c>
      <c r="F43" s="5" t="s">
        <v>36</v>
      </c>
      <c r="G43" s="5" t="n">
        <f aca="false">G42</f>
        <v>2</v>
      </c>
      <c r="H43" s="5" t="n">
        <f aca="false">IF(G43=F43,1,0)</f>
        <v>0</v>
      </c>
      <c r="I43" s="5" t="n">
        <v>3.2</v>
      </c>
      <c r="J43" s="6" t="n">
        <f aca="false">I43*E43*H43</f>
        <v>0</v>
      </c>
      <c r="K43" s="6" t="n">
        <f aca="false">J43-E43</f>
        <v>-500</v>
      </c>
      <c r="M43" s="18" t="n">
        <f aca="false">M42+K43</f>
        <v>-4245</v>
      </c>
      <c r="N43" s="7" t="n">
        <f aca="false">SUM($E$4:E43)</f>
        <v>43000</v>
      </c>
      <c r="O43" s="1" t="n">
        <f aca="false">SUM($K$4:K43)</f>
        <v>-4245</v>
      </c>
      <c r="P43" s="8" t="n">
        <f aca="false">O43/N43</f>
        <v>-0.0987209302325581</v>
      </c>
      <c r="Q43" s="9" t="str">
        <f aca="false">B43&amp;D43</f>
        <v>FRAMEX</v>
      </c>
      <c r="R43" s="10" t="n">
        <f aca="false">VLOOKUP(Q43,'consolidated (2010.VI.04.)'!$Q$4:$R$99,2,FALSE())</f>
        <v>40346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52</v>
      </c>
      <c r="C44" s="5" t="str">
        <f aca="false">IF(F44=1,"&gt;","&lt;")</f>
        <v>&lt;</v>
      </c>
      <c r="D44" s="5" t="s">
        <v>50</v>
      </c>
      <c r="E44" s="6" t="n">
        <v>1000</v>
      </c>
      <c r="F44" s="5" t="n">
        <v>2</v>
      </c>
      <c r="G44" s="5" t="n">
        <v>2</v>
      </c>
      <c r="H44" s="5" t="n">
        <f aca="false">IF(G44=F44,1,0)</f>
        <v>1</v>
      </c>
      <c r="I44" s="5" t="n">
        <v>5.75</v>
      </c>
      <c r="J44" s="6" t="n">
        <f aca="false">I44*E44*H44</f>
        <v>5750</v>
      </c>
      <c r="K44" s="6" t="n">
        <f aca="false">J44-E44</f>
        <v>4750</v>
      </c>
      <c r="M44" s="18" t="n">
        <f aca="false">M43+K44</f>
        <v>505</v>
      </c>
      <c r="N44" s="7" t="n">
        <f aca="false">SUM($E$4:E44)</f>
        <v>44000</v>
      </c>
      <c r="O44" s="1" t="n">
        <f aca="false">SUM($K$4:K44)</f>
        <v>505</v>
      </c>
      <c r="P44" s="8" t="n">
        <f aca="false">O44/N44</f>
        <v>0.0114772727272727</v>
      </c>
      <c r="Q44" s="9" t="str">
        <f aca="false">B44&amp;D44</f>
        <v>GERSRB</v>
      </c>
      <c r="R44" s="10" t="n">
        <f aca="false">VLOOKUP(Q44,'consolidated (2010.VI.04.)'!$Q$4:$R$99,2,FALSE())</f>
        <v>40347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2</v>
      </c>
      <c r="C45" s="5" t="str">
        <f aca="false">C44</f>
        <v>&lt;</v>
      </c>
      <c r="D45" s="5" t="s">
        <v>50</v>
      </c>
      <c r="E45" s="6" t="n">
        <v>1000</v>
      </c>
      <c r="F45" s="5" t="s">
        <v>36</v>
      </c>
      <c r="G45" s="5" t="n">
        <f aca="false">G44</f>
        <v>2</v>
      </c>
      <c r="H45" s="5" t="n">
        <f aca="false">IF(G45=F45,1,0)</f>
        <v>0</v>
      </c>
      <c r="I45" s="5" t="n">
        <v>3.4</v>
      </c>
      <c r="J45" s="6" t="n">
        <f aca="false">I45*E45*H45</f>
        <v>0</v>
      </c>
      <c r="K45" s="6" t="n">
        <f aca="false">J45-E45</f>
        <v>-1000</v>
      </c>
      <c r="M45" s="18" t="n">
        <f aca="false">M44+K45</f>
        <v>-495</v>
      </c>
      <c r="N45" s="7" t="n">
        <f aca="false">SUM($E$4:E45)</f>
        <v>45000</v>
      </c>
      <c r="O45" s="1" t="n">
        <f aca="false">SUM($K$4:K45)</f>
        <v>-495</v>
      </c>
      <c r="P45" s="8" t="n">
        <f aca="false">O45/N45</f>
        <v>-0.011</v>
      </c>
      <c r="Q45" s="9" t="str">
        <f aca="false">B45&amp;D45</f>
        <v>GERSRB</v>
      </c>
      <c r="R45" s="10" t="n">
        <f aca="false">VLOOKUP(Q45,'consolidated (2010.VI.04.)'!$Q$4:$R$99,2,FALSE())</f>
        <v>40347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49</v>
      </c>
      <c r="C46" s="5" t="str">
        <f aca="false">IF(F46=1,"&gt;","&lt;")</f>
        <v>&lt;</v>
      </c>
      <c r="D46" s="5" t="s">
        <v>47</v>
      </c>
      <c r="E46" s="6" t="n">
        <v>1000</v>
      </c>
      <c r="F46" s="5" t="n">
        <v>2</v>
      </c>
      <c r="G46" s="5" t="s">
        <v>36</v>
      </c>
      <c r="H46" s="5" t="n">
        <f aca="false">IF(G46=F46,1,0)</f>
        <v>0</v>
      </c>
      <c r="I46" s="5" t="n">
        <v>1.99</v>
      </c>
      <c r="J46" s="6" t="n">
        <f aca="false">I46*E46*H46</f>
        <v>0</v>
      </c>
      <c r="K46" s="6" t="n">
        <f aca="false">J46-E46</f>
        <v>-1000</v>
      </c>
      <c r="M46" s="18" t="n">
        <f aca="false">M45+K46</f>
        <v>-1495</v>
      </c>
      <c r="N46" s="7" t="n">
        <f aca="false">SUM($E$4:E46)</f>
        <v>46000</v>
      </c>
      <c r="O46" s="1" t="n">
        <f aca="false">SUM($K$4:K46)</f>
        <v>-1495</v>
      </c>
      <c r="P46" s="8" t="n">
        <f aca="false">O46/N46</f>
        <v>-0.0325</v>
      </c>
      <c r="Q46" s="9" t="str">
        <f aca="false">B46&amp;D46</f>
        <v>SVNUSA</v>
      </c>
      <c r="R46" s="10" t="n">
        <f aca="false">VLOOKUP(Q46,'consolidated (2010.VI.04.)'!$Q$4:$R$99,2,FALSE())</f>
        <v>40347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49</v>
      </c>
      <c r="C47" s="5" t="str">
        <f aca="false">C46</f>
        <v>&lt;</v>
      </c>
      <c r="D47" s="5" t="s">
        <v>47</v>
      </c>
      <c r="E47" s="6" t="n">
        <v>1000</v>
      </c>
      <c r="F47" s="5" t="s">
        <v>36</v>
      </c>
      <c r="G47" s="5" t="str">
        <f aca="false">G46</f>
        <v>X</v>
      </c>
      <c r="H47" s="5" t="n">
        <f aca="false">IF(G47=F47,1,0)</f>
        <v>1</v>
      </c>
      <c r="I47" s="5" t="n">
        <v>3.25</v>
      </c>
      <c r="J47" s="6" t="n">
        <f aca="false">I47*E47*H47</f>
        <v>3250</v>
      </c>
      <c r="K47" s="6" t="n">
        <f aca="false">J47-E47</f>
        <v>2250</v>
      </c>
      <c r="M47" s="18" t="n">
        <f aca="false">M46+K47</f>
        <v>755</v>
      </c>
      <c r="N47" s="7" t="n">
        <f aca="false">SUM($E$4:E47)</f>
        <v>47000</v>
      </c>
      <c r="O47" s="1" t="n">
        <f aca="false">SUM($K$4:K47)</f>
        <v>755</v>
      </c>
      <c r="P47" s="8" t="n">
        <f aca="false">O47/N47</f>
        <v>0.016063829787234</v>
      </c>
      <c r="Q47" s="9" t="str">
        <f aca="false">B47&amp;D47</f>
        <v>SVNUSA</v>
      </c>
      <c r="R47" s="10" t="n">
        <f aca="false">VLOOKUP(Q47,'consolidated (2010.VI.04.)'!$Q$4:$R$99,2,FALSE())</f>
        <v>40347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45</v>
      </c>
      <c r="C48" s="5" t="str">
        <f aca="false">IF(F48=1,"&gt;","&lt;")</f>
        <v>&gt;</v>
      </c>
      <c r="D48" s="5" t="s">
        <v>48</v>
      </c>
      <c r="E48" s="6" t="n">
        <v>500</v>
      </c>
      <c r="F48" s="5" t="n">
        <v>1</v>
      </c>
      <c r="G48" s="5" t="s">
        <v>36</v>
      </c>
      <c r="H48" s="5" t="n">
        <f aca="false">IF(G48=F48,1,0)</f>
        <v>0</v>
      </c>
      <c r="I48" s="5" t="n">
        <v>1.21</v>
      </c>
      <c r="J48" s="6" t="n">
        <f aca="false">I48*E48*H48</f>
        <v>0</v>
      </c>
      <c r="K48" s="6" t="n">
        <f aca="false">J48-E48</f>
        <v>-500</v>
      </c>
      <c r="M48" s="18" t="n">
        <f aca="false">M47+K48</f>
        <v>255</v>
      </c>
      <c r="N48" s="7" t="n">
        <f aca="false">SUM($E$4:E48)</f>
        <v>47500</v>
      </c>
      <c r="O48" s="1" t="n">
        <f aca="false">SUM($K$4:K48)</f>
        <v>255</v>
      </c>
      <c r="P48" s="8" t="n">
        <f aca="false">O48/N48</f>
        <v>0.00536842105263158</v>
      </c>
      <c r="Q48" s="9" t="str">
        <f aca="false">B48&amp;D48</f>
        <v>ENGALG</v>
      </c>
      <c r="R48" s="10" t="n">
        <f aca="false">VLOOKUP(Q48,'consolidated (2010.VI.04.)'!$Q$4:$R$99,2,FALSE())</f>
        <v>40347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45</v>
      </c>
      <c r="C49" s="5" t="str">
        <f aca="false">C48</f>
        <v>&gt;</v>
      </c>
      <c r="D49" s="5" t="s">
        <v>48</v>
      </c>
      <c r="E49" s="6" t="n">
        <v>500</v>
      </c>
      <c r="F49" s="5" t="s">
        <v>36</v>
      </c>
      <c r="G49" s="5" t="str">
        <f aca="false">G48</f>
        <v>X</v>
      </c>
      <c r="H49" s="5" t="n">
        <f aca="false">IF(G49=F49,1,0)</f>
        <v>1</v>
      </c>
      <c r="I49" s="5" t="n">
        <v>5.2</v>
      </c>
      <c r="J49" s="6" t="n">
        <f aca="false">I49*E49*H49</f>
        <v>2600</v>
      </c>
      <c r="K49" s="6" t="n">
        <f aca="false">J49-E49</f>
        <v>2100</v>
      </c>
      <c r="M49" s="18" t="n">
        <f aca="false">M48+K49</f>
        <v>2355</v>
      </c>
      <c r="N49" s="7" t="n">
        <f aca="false">SUM($E$4:E49)</f>
        <v>48000</v>
      </c>
      <c r="O49" s="1" t="n">
        <f aca="false">SUM($K$4:K49)</f>
        <v>2355</v>
      </c>
      <c r="P49" s="8" t="n">
        <f aca="false">O49/N49</f>
        <v>0.0490625</v>
      </c>
      <c r="Q49" s="9" t="str">
        <f aca="false">B49&amp;D49</f>
        <v>ENGALG</v>
      </c>
      <c r="R49" s="10" t="n">
        <f aca="false">VLOOKUP(Q49,'consolidated (2010.VI.04.)'!$Q$4:$R$99,2,FALSE())</f>
        <v>40347</v>
      </c>
      <c r="S49" s="0" t="n">
        <f aca="false">IF(R49=R50,0,1)</f>
        <v>1</v>
      </c>
    </row>
    <row r="50" customFormat="false" ht="15" hidden="false" customHeight="false" outlineLevel="0" collapsed="false">
      <c r="A50" s="5" t="n">
        <v>47</v>
      </c>
      <c r="B50" s="5" t="s">
        <v>54</v>
      </c>
      <c r="C50" s="5" t="str">
        <f aca="false">IF(F50=1,"&gt;","&lt;")</f>
        <v>&gt;</v>
      </c>
      <c r="D50" s="5" t="s">
        <v>56</v>
      </c>
      <c r="E50" s="6" t="n">
        <v>1000</v>
      </c>
      <c r="F50" s="5" t="n">
        <v>1</v>
      </c>
      <c r="G50" s="5" t="n">
        <v>1</v>
      </c>
      <c r="H50" s="5" t="n">
        <f aca="false">IF(G50=F50,1,0)</f>
        <v>1</v>
      </c>
      <c r="I50" s="5" t="n">
        <v>1.32</v>
      </c>
      <c r="J50" s="6" t="n">
        <f aca="false">I50*E50*H50</f>
        <v>1320</v>
      </c>
      <c r="K50" s="6" t="n">
        <f aca="false">J50-E50</f>
        <v>320</v>
      </c>
      <c r="M50" s="18" t="n">
        <f aca="false">M49+K50</f>
        <v>2675</v>
      </c>
      <c r="N50" s="7" t="n">
        <f aca="false">SUM($E$4:E50)</f>
        <v>49000</v>
      </c>
      <c r="O50" s="1" t="n">
        <f aca="false">SUM($K$4:K50)</f>
        <v>2675</v>
      </c>
      <c r="P50" s="8" t="n">
        <f aca="false">O50/N50</f>
        <v>0.0545918367346939</v>
      </c>
      <c r="Q50" s="9" t="str">
        <f aca="false">B50&amp;D50</f>
        <v>NEDJPN</v>
      </c>
      <c r="R50" s="10" t="n">
        <f aca="false">VLOOKUP(Q50,'consolidated (2010.VI.04.)'!$Q$4:$R$99,2,FALSE())</f>
        <v>40348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54</v>
      </c>
      <c r="C51" s="5" t="str">
        <f aca="false">C50</f>
        <v>&gt;</v>
      </c>
      <c r="D51" s="5" t="s">
        <v>56</v>
      </c>
      <c r="E51" s="6" t="n">
        <v>1000</v>
      </c>
      <c r="F51" s="5" t="s">
        <v>36</v>
      </c>
      <c r="G51" s="5" t="n">
        <f aca="false">G50</f>
        <v>1</v>
      </c>
      <c r="H51" s="5" t="n">
        <f aca="false">IF(G51=F51,1,0)</f>
        <v>0</v>
      </c>
      <c r="I51" s="5" t="n">
        <v>4.3</v>
      </c>
      <c r="J51" s="6" t="n">
        <f aca="false">I51*E51*H51</f>
        <v>0</v>
      </c>
      <c r="K51" s="6" t="n">
        <f aca="false">J51-E51</f>
        <v>-1000</v>
      </c>
      <c r="M51" s="18" t="n">
        <f aca="false">M50+K51</f>
        <v>1675</v>
      </c>
      <c r="N51" s="7" t="n">
        <f aca="false">SUM($E$4:E51)</f>
        <v>50000</v>
      </c>
      <c r="O51" s="1" t="n">
        <f aca="false">SUM($K$4:K51)</f>
        <v>1675</v>
      </c>
      <c r="P51" s="8" t="n">
        <f aca="false">O51/N51</f>
        <v>0.0335</v>
      </c>
      <c r="Q51" s="9" t="str">
        <f aca="false">B51&amp;D51</f>
        <v>NEDJPN</v>
      </c>
      <c r="R51" s="10" t="n">
        <f aca="false">VLOOKUP(Q51,'consolidated (2010.VI.04.)'!$Q$4:$R$99,2,FALSE())</f>
        <v>40348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51</v>
      </c>
      <c r="C52" s="5" t="str">
        <f aca="false">IF(F52=1,"&gt;","&lt;")</f>
        <v>&lt;</v>
      </c>
      <c r="D52" s="5" t="s">
        <v>53</v>
      </c>
      <c r="E52" s="6" t="n">
        <v>500</v>
      </c>
      <c r="F52" s="5" t="n">
        <v>2</v>
      </c>
      <c r="G52" s="5" t="s">
        <v>36</v>
      </c>
      <c r="H52" s="5" t="n">
        <f aca="false">IF(G52=F52,1,0)</f>
        <v>0</v>
      </c>
      <c r="I52" s="5" t="n">
        <v>4.15</v>
      </c>
      <c r="J52" s="6" t="n">
        <f aca="false">I52*E52*H52</f>
        <v>0</v>
      </c>
      <c r="K52" s="6" t="n">
        <f aca="false">J52-E52</f>
        <v>-500</v>
      </c>
      <c r="M52" s="18" t="n">
        <f aca="false">M51+K52</f>
        <v>1175</v>
      </c>
      <c r="N52" s="7" t="n">
        <f aca="false">SUM($E$4:E52)</f>
        <v>50500</v>
      </c>
      <c r="O52" s="1" t="n">
        <f aca="false">SUM($K$4:K52)</f>
        <v>1175</v>
      </c>
      <c r="P52" s="8" t="n">
        <f aca="false">O52/N52</f>
        <v>0.0232673267326733</v>
      </c>
      <c r="Q52" s="9" t="str">
        <f aca="false">B52&amp;D52</f>
        <v>GHAAUS</v>
      </c>
      <c r="R52" s="10" t="n">
        <f aca="false">VLOOKUP(Q52,'consolidated (2010.VI.04.)'!$Q$4:$R$99,2,FALSE())</f>
        <v>40348</v>
      </c>
      <c r="S52" s="0" t="n">
        <f aca="false">IF(R52=R53,0,1)</f>
        <v>0</v>
      </c>
    </row>
    <row r="53" customFormat="false" ht="15" hidden="false" customHeight="false" outlineLevel="0" collapsed="false">
      <c r="A53" s="5" t="n">
        <v>50</v>
      </c>
      <c r="B53" s="5" t="s">
        <v>51</v>
      </c>
      <c r="C53" s="5" t="str">
        <f aca="false">C52</f>
        <v>&lt;</v>
      </c>
      <c r="D53" s="5" t="s">
        <v>53</v>
      </c>
      <c r="E53" s="6" t="n">
        <v>500</v>
      </c>
      <c r="F53" s="5" t="s">
        <v>36</v>
      </c>
      <c r="G53" s="5" t="str">
        <f aca="false">G52</f>
        <v>X</v>
      </c>
      <c r="H53" s="5" t="n">
        <f aca="false">IF(G53=F53,1,0)</f>
        <v>1</v>
      </c>
      <c r="I53" s="5" t="n">
        <v>3.35</v>
      </c>
      <c r="J53" s="6" t="n">
        <f aca="false">I53*E53*H53</f>
        <v>1675</v>
      </c>
      <c r="K53" s="6" t="n">
        <f aca="false">J53-E53</f>
        <v>1175</v>
      </c>
      <c r="M53" s="18" t="n">
        <f aca="false">M52+K53</f>
        <v>2350</v>
      </c>
      <c r="N53" s="7" t="n">
        <f aca="false">SUM($E$4:E53)</f>
        <v>51000</v>
      </c>
      <c r="O53" s="1" t="n">
        <f aca="false">SUM($K$4:K53)</f>
        <v>2350</v>
      </c>
      <c r="P53" s="8" t="n">
        <f aca="false">O53/N53</f>
        <v>0.046078431372549</v>
      </c>
      <c r="Q53" s="9" t="str">
        <f aca="false">B53&amp;D53</f>
        <v>GHAAUS</v>
      </c>
      <c r="R53" s="10" t="n">
        <f aca="false">VLOOKUP(Q53,'consolidated (2010.VI.04.)'!$Q$4:$R$99,2,FALSE())</f>
        <v>40348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57</v>
      </c>
      <c r="C54" s="5" t="str">
        <f aca="false">IF(F54=1,"&gt;","&lt;")</f>
        <v>&gt;</v>
      </c>
      <c r="D54" s="5" t="s">
        <v>55</v>
      </c>
      <c r="E54" s="6" t="n">
        <v>1000</v>
      </c>
      <c r="F54" s="5" t="n">
        <v>1</v>
      </c>
      <c r="G54" s="5" t="n">
        <v>2</v>
      </c>
      <c r="H54" s="5" t="n">
        <f aca="false">IF(G54=F54,1,0)</f>
        <v>0</v>
      </c>
      <c r="I54" s="5" t="n">
        <v>2.75</v>
      </c>
      <c r="J54" s="6" t="n">
        <f aca="false">I54*E54*H54</f>
        <v>0</v>
      </c>
      <c r="K54" s="6" t="n">
        <f aca="false">J54-E54</f>
        <v>-1000</v>
      </c>
      <c r="M54" s="18" t="n">
        <f aca="false">M53+K54</f>
        <v>1350</v>
      </c>
      <c r="N54" s="7" t="n">
        <f aca="false">SUM($E$4:E54)</f>
        <v>52000</v>
      </c>
      <c r="O54" s="1" t="n">
        <f aca="false">SUM($K$4:K54)</f>
        <v>1350</v>
      </c>
      <c r="P54" s="8" t="n">
        <f aca="false">O54/N54</f>
        <v>0.0259615384615385</v>
      </c>
      <c r="Q54" s="9" t="str">
        <f aca="false">B54&amp;D54</f>
        <v>CMRDEN</v>
      </c>
      <c r="R54" s="10" t="n">
        <f aca="false">VLOOKUP(Q54,'consolidated (2010.VI.04.)'!$Q$4:$R$99,2,FALSE())</f>
        <v>40348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57</v>
      </c>
      <c r="C55" s="5" t="str">
        <f aca="false">C54</f>
        <v>&gt;</v>
      </c>
      <c r="D55" s="5" t="s">
        <v>55</v>
      </c>
      <c r="E55" s="6" t="n">
        <v>1000</v>
      </c>
      <c r="F55" s="5" t="s">
        <v>36</v>
      </c>
      <c r="G55" s="5" t="n">
        <f aca="false">G54</f>
        <v>2</v>
      </c>
      <c r="H55" s="5" t="n">
        <f aca="false">IF(G55=F55,1,0)</f>
        <v>0</v>
      </c>
      <c r="I55" s="5" t="n">
        <v>3.15</v>
      </c>
      <c r="J55" s="6" t="n">
        <f aca="false">I55*E55*H55</f>
        <v>0</v>
      </c>
      <c r="K55" s="6" t="n">
        <f aca="false">J55-E55</f>
        <v>-1000</v>
      </c>
      <c r="M55" s="18" t="n">
        <f aca="false">M54+K55</f>
        <v>350</v>
      </c>
      <c r="N55" s="7" t="n">
        <f aca="false">SUM($E$4:E55)</f>
        <v>53000</v>
      </c>
      <c r="O55" s="1" t="n">
        <f aca="false">SUM($K$4:K55)</f>
        <v>350</v>
      </c>
      <c r="P55" s="8" t="n">
        <f aca="false">O55/N55</f>
        <v>0.00660377358490566</v>
      </c>
      <c r="Q55" s="9" t="str">
        <f aca="false">B55&amp;D55</f>
        <v>CMRDEN</v>
      </c>
      <c r="R55" s="10" t="n">
        <f aca="false">VLOOKUP(Q55,'consolidated (2010.VI.04.)'!$Q$4:$R$99,2,FALSE())</f>
        <v>40348</v>
      </c>
      <c r="S55" s="0" t="n">
        <f aca="false">IF(R55=R56,0,1)</f>
        <v>1</v>
      </c>
    </row>
    <row r="56" customFormat="false" ht="15" hidden="false" customHeight="false" outlineLevel="0" collapsed="false">
      <c r="A56" s="5" t="n">
        <v>53</v>
      </c>
      <c r="B56" s="5" t="s">
        <v>62</v>
      </c>
      <c r="C56" s="5" t="str">
        <f aca="false">IF(F56=1,"&gt;","&lt;")</f>
        <v>&lt;</v>
      </c>
      <c r="D56" s="5" t="s">
        <v>59</v>
      </c>
      <c r="E56" s="6" t="n">
        <v>500</v>
      </c>
      <c r="F56" s="5" t="n">
        <v>2</v>
      </c>
      <c r="G56" s="5" t="n">
        <v>2</v>
      </c>
      <c r="H56" s="5" t="n">
        <f aca="false">IF(G56=F56,1,0)</f>
        <v>1</v>
      </c>
      <c r="I56" s="5" t="n">
        <v>1.85</v>
      </c>
      <c r="J56" s="6" t="n">
        <f aca="false">I56*E56*H56</f>
        <v>925</v>
      </c>
      <c r="K56" s="6" t="n">
        <f aca="false">J56-E56</f>
        <v>425</v>
      </c>
      <c r="M56" s="18" t="n">
        <f aca="false">M55+K56</f>
        <v>775</v>
      </c>
      <c r="N56" s="7" t="n">
        <f aca="false">SUM($E$4:E56)</f>
        <v>53500</v>
      </c>
      <c r="O56" s="1" t="n">
        <f aca="false">SUM($K$4:K56)</f>
        <v>775</v>
      </c>
      <c r="P56" s="8" t="n">
        <f aca="false">O56/N56</f>
        <v>0.0144859813084112</v>
      </c>
      <c r="Q56" s="9" t="str">
        <f aca="false">B56&amp;D56</f>
        <v>SVKPAR</v>
      </c>
      <c r="R56" s="10" t="n">
        <f aca="false">VLOOKUP(Q56,'consolidated (2010.VI.04.)'!$Q$4:$R$99,2,FALSE())</f>
        <v>40349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62</v>
      </c>
      <c r="C57" s="5" t="str">
        <f aca="false">C56</f>
        <v>&lt;</v>
      </c>
      <c r="D57" s="5" t="s">
        <v>59</v>
      </c>
      <c r="E57" s="6" t="n">
        <v>500</v>
      </c>
      <c r="F57" s="5" t="s">
        <v>36</v>
      </c>
      <c r="G57" s="5" t="n">
        <f aca="false">G56</f>
        <v>2</v>
      </c>
      <c r="H57" s="5" t="n">
        <f aca="false">IF(G57=F57,1,0)</f>
        <v>0</v>
      </c>
      <c r="I57" s="5" t="n">
        <v>3.3</v>
      </c>
      <c r="J57" s="6" t="n">
        <f aca="false">I57*E57*H57</f>
        <v>0</v>
      </c>
      <c r="K57" s="6" t="n">
        <f aca="false">J57-E57</f>
        <v>-500</v>
      </c>
      <c r="M57" s="18" t="n">
        <f aca="false">M56+K57</f>
        <v>275</v>
      </c>
      <c r="N57" s="7" t="n">
        <f aca="false">SUM($E$4:E57)</f>
        <v>54000</v>
      </c>
      <c r="O57" s="1" t="n">
        <f aca="false">SUM($K$4:K57)</f>
        <v>275</v>
      </c>
      <c r="P57" s="8" t="n">
        <f aca="false">O57/N57</f>
        <v>0.00509259259259259</v>
      </c>
      <c r="Q57" s="9" t="str">
        <f aca="false">B57&amp;D57</f>
        <v>SVKPAR</v>
      </c>
      <c r="R57" s="10" t="n">
        <f aca="false">VLOOKUP(Q57,'consolidated (2010.VI.04.)'!$Q$4:$R$99,2,FALSE())</f>
        <v>40349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8</v>
      </c>
      <c r="C58" s="5" t="str">
        <f aca="false">IF(F58=1,"&gt;","&lt;")</f>
        <v>&gt;</v>
      </c>
      <c r="D58" s="5" t="s">
        <v>61</v>
      </c>
      <c r="E58" s="6" t="n">
        <v>500</v>
      </c>
      <c r="F58" s="5" t="n">
        <v>1</v>
      </c>
      <c r="G58" s="5" t="s">
        <v>36</v>
      </c>
      <c r="H58" s="5" t="n">
        <f aca="false">IF(G58=F58,1,0)</f>
        <v>0</v>
      </c>
      <c r="I58" s="5" t="n">
        <v>1.13</v>
      </c>
      <c r="J58" s="6" t="n">
        <f aca="false">I58*E58*H58</f>
        <v>0</v>
      </c>
      <c r="K58" s="6" t="n">
        <f aca="false">J58-E58</f>
        <v>-500</v>
      </c>
      <c r="M58" s="18" t="n">
        <f aca="false">M57+K58</f>
        <v>-225</v>
      </c>
      <c r="N58" s="7" t="n">
        <f aca="false">SUM($E$4:E58)</f>
        <v>54500</v>
      </c>
      <c r="O58" s="1" t="n">
        <f aca="false">SUM($K$4:K58)</f>
        <v>-225</v>
      </c>
      <c r="P58" s="8" t="n">
        <f aca="false">O58/N58</f>
        <v>-0.00412844036697248</v>
      </c>
      <c r="Q58" s="9" t="str">
        <f aca="false">B58&amp;D58</f>
        <v>ITANZL</v>
      </c>
      <c r="R58" s="10" t="n">
        <f aca="false">VLOOKUP(Q58,'consolidated (2010.VI.04.)'!$Q$4:$R$99,2,FALSE())</f>
        <v>40349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8</v>
      </c>
      <c r="C59" s="5" t="str">
        <f aca="false">C58</f>
        <v>&gt;</v>
      </c>
      <c r="D59" s="5" t="s">
        <v>61</v>
      </c>
      <c r="E59" s="6" t="n">
        <v>500</v>
      </c>
      <c r="F59" s="5" t="s">
        <v>36</v>
      </c>
      <c r="G59" s="5" t="str">
        <f aca="false">G58</f>
        <v>X</v>
      </c>
      <c r="H59" s="5" t="n">
        <f aca="false">IF(G59=F59,1,0)</f>
        <v>1</v>
      </c>
      <c r="I59" s="5" t="n">
        <v>6.55</v>
      </c>
      <c r="J59" s="6" t="n">
        <f aca="false">I59*E59*H59</f>
        <v>3275</v>
      </c>
      <c r="K59" s="6" t="n">
        <f aca="false">J59-E59</f>
        <v>2775</v>
      </c>
      <c r="M59" s="18" t="n">
        <f aca="false">M58+K59</f>
        <v>2550</v>
      </c>
      <c r="N59" s="7" t="n">
        <f aca="false">SUM($E$4:E59)</f>
        <v>55000</v>
      </c>
      <c r="O59" s="1" t="n">
        <f aca="false">SUM($K$4:K59)</f>
        <v>2550</v>
      </c>
      <c r="P59" s="8" t="n">
        <f aca="false">O59/N59</f>
        <v>0.0463636363636364</v>
      </c>
      <c r="Q59" s="9" t="str">
        <f aca="false">B59&amp;D59</f>
        <v>ITANZL</v>
      </c>
      <c r="R59" s="10" t="n">
        <f aca="false">VLOOKUP(Q59,'consolidated (2010.VI.04.)'!$Q$4:$R$99,2,FALSE())</f>
        <v>40349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65</v>
      </c>
      <c r="C60" s="5" t="str">
        <f aca="false">IF(F60=1,"&gt;","&lt;")</f>
        <v>&gt;</v>
      </c>
      <c r="D60" s="5" t="s">
        <v>63</v>
      </c>
      <c r="E60" s="6" t="n">
        <v>500</v>
      </c>
      <c r="F60" s="5" t="n">
        <v>1</v>
      </c>
      <c r="G60" s="5" t="n">
        <v>1</v>
      </c>
      <c r="H60" s="5" t="n">
        <f aca="false">IF(G60=F60,1,0)</f>
        <v>1</v>
      </c>
      <c r="I60" s="5" t="n">
        <v>1.51</v>
      </c>
      <c r="J60" s="6" t="n">
        <f aca="false">I60*E60*H60</f>
        <v>755</v>
      </c>
      <c r="K60" s="6" t="n">
        <f aca="false">J60-E60</f>
        <v>255</v>
      </c>
      <c r="M60" s="18" t="n">
        <f aca="false">M59+K60</f>
        <v>2805</v>
      </c>
      <c r="N60" s="7" t="n">
        <f aca="false">SUM($E$4:E60)</f>
        <v>55500</v>
      </c>
      <c r="O60" s="1" t="n">
        <f aca="false">SUM($K$4:K60)</f>
        <v>2805</v>
      </c>
      <c r="P60" s="8" t="n">
        <f aca="false">O60/N60</f>
        <v>0.0505405405405405</v>
      </c>
      <c r="Q60" s="9" t="str">
        <f aca="false">B60&amp;D60</f>
        <v>BRACIV</v>
      </c>
      <c r="R60" s="10" t="n">
        <f aca="false">VLOOKUP(Q60,'consolidated (2010.VI.04.)'!$Q$4:$R$99,2,FALSE())</f>
        <v>40349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65</v>
      </c>
      <c r="C61" s="5" t="str">
        <f aca="false">C60</f>
        <v>&gt;</v>
      </c>
      <c r="D61" s="5" t="s">
        <v>63</v>
      </c>
      <c r="E61" s="6" t="n">
        <v>500</v>
      </c>
      <c r="F61" s="5" t="s">
        <v>36</v>
      </c>
      <c r="G61" s="5" t="n">
        <f aca="false">G60</f>
        <v>1</v>
      </c>
      <c r="H61" s="5" t="n">
        <f aca="false">IF(G61=F61,1,0)</f>
        <v>0</v>
      </c>
      <c r="I61" s="5" t="n">
        <v>3.5</v>
      </c>
      <c r="J61" s="6" t="n">
        <f aca="false">I61*E61*H61</f>
        <v>0</v>
      </c>
      <c r="K61" s="6" t="n">
        <f aca="false">J61-E61</f>
        <v>-500</v>
      </c>
      <c r="M61" s="18" t="n">
        <f aca="false">M60+K61</f>
        <v>2305</v>
      </c>
      <c r="N61" s="7" t="n">
        <f aca="false">SUM($E$4:E61)</f>
        <v>56000</v>
      </c>
      <c r="O61" s="1" t="n">
        <f aca="false">SUM($K$4:K61)</f>
        <v>2305</v>
      </c>
      <c r="P61" s="8" t="n">
        <f aca="false">O61/N61</f>
        <v>0.0411607142857143</v>
      </c>
      <c r="Q61" s="9" t="str">
        <f aca="false">B61&amp;D61</f>
        <v>BRACIV</v>
      </c>
      <c r="R61" s="10" t="n">
        <f aca="false">VLOOKUP(Q61,'consolidated (2010.VI.04.)'!$Q$4:$R$99,2,FALSE())</f>
        <v>40349</v>
      </c>
      <c r="S61" s="0" t="n">
        <f aca="false">IF(R61=R62,0,1)</f>
        <v>1</v>
      </c>
    </row>
    <row r="62" customFormat="false" ht="15" hidden="false" customHeight="false" outlineLevel="0" collapsed="false">
      <c r="A62" s="5" t="n">
        <v>59</v>
      </c>
      <c r="B62" s="5" t="s">
        <v>64</v>
      </c>
      <c r="C62" s="5" t="str">
        <f aca="false">IF(F62=1,"&gt;","&lt;")</f>
        <v>&gt;</v>
      </c>
      <c r="D62" s="5" t="s">
        <v>66</v>
      </c>
      <c r="E62" s="11" t="n">
        <v>500</v>
      </c>
      <c r="F62" s="5" t="n">
        <v>1</v>
      </c>
      <c r="G62" s="5" t="n">
        <v>1</v>
      </c>
      <c r="H62" s="5" t="n">
        <f aca="false">IF(G62=F62,1,0)</f>
        <v>1</v>
      </c>
      <c r="I62" s="5" t="n">
        <v>1.27</v>
      </c>
      <c r="J62" s="6" t="n">
        <f aca="false">I62*E62*H62</f>
        <v>635</v>
      </c>
      <c r="K62" s="6" t="n">
        <f aca="false">J62-E62</f>
        <v>135</v>
      </c>
      <c r="M62" s="18" t="n">
        <f aca="false">M61+K62</f>
        <v>2440</v>
      </c>
      <c r="N62" s="7" t="n">
        <f aca="false">SUM($E$4:E62)</f>
        <v>56500</v>
      </c>
      <c r="O62" s="1" t="n">
        <f aca="false">SUM($K$4:K62)</f>
        <v>2440</v>
      </c>
      <c r="P62" s="8" t="n">
        <f aca="false">O62/N62</f>
        <v>0.0431858407079646</v>
      </c>
      <c r="Q62" s="9" t="str">
        <f aca="false">B62&amp;D62</f>
        <v>PORPRK</v>
      </c>
      <c r="R62" s="10" t="n">
        <f aca="false">VLOOKUP(Q62,'consolidated (2010.VI.04.)'!$Q$4:$R$99,2,FALSE())</f>
        <v>40350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64</v>
      </c>
      <c r="C63" s="5" t="str">
        <f aca="false">C62</f>
        <v>&gt;</v>
      </c>
      <c r="D63" s="5" t="s">
        <v>66</v>
      </c>
      <c r="E63" s="11" t="n">
        <v>500</v>
      </c>
      <c r="F63" s="5" t="s">
        <v>36</v>
      </c>
      <c r="G63" s="5" t="n">
        <f aca="false">G62</f>
        <v>1</v>
      </c>
      <c r="H63" s="5" t="n">
        <f aca="false">IF(G63=F63,1,0)</f>
        <v>0</v>
      </c>
      <c r="I63" s="5" t="n">
        <v>2.27</v>
      </c>
      <c r="J63" s="6" t="n">
        <f aca="false">I63*E63*H63</f>
        <v>0</v>
      </c>
      <c r="K63" s="6" t="n">
        <f aca="false">J63-E63</f>
        <v>-500</v>
      </c>
      <c r="M63" s="18" t="n">
        <f aca="false">M62+K63</f>
        <v>1940</v>
      </c>
      <c r="N63" s="7" t="n">
        <f aca="false">SUM($E$4:E63)</f>
        <v>57000</v>
      </c>
      <c r="O63" s="1" t="n">
        <f aca="false">SUM($K$4:K63)</f>
        <v>1940</v>
      </c>
      <c r="P63" s="8" t="n">
        <f aca="false">O63/N63</f>
        <v>0.0340350877192982</v>
      </c>
      <c r="Q63" s="9" t="str">
        <f aca="false">B63&amp;D63</f>
        <v>PORPRK</v>
      </c>
      <c r="R63" s="10" t="n">
        <f aca="false">VLOOKUP(Q63,'consolidated (2010.VI.04.)'!$Q$4:$R$99,2,FALSE())</f>
        <v>40350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69</v>
      </c>
      <c r="C64" s="5" t="str">
        <f aca="false">IF(F64=1,"&gt;","&lt;")</f>
        <v>&gt;</v>
      </c>
      <c r="D64" s="5" t="s">
        <v>67</v>
      </c>
      <c r="E64" s="11" t="n">
        <v>500</v>
      </c>
      <c r="F64" s="5" t="n">
        <v>1</v>
      </c>
      <c r="G64" s="5" t="n">
        <v>1</v>
      </c>
      <c r="H64" s="5" t="n">
        <f aca="false">IF(G64=F64,1,0)</f>
        <v>1</v>
      </c>
      <c r="I64" s="5" t="n">
        <v>1.08</v>
      </c>
      <c r="J64" s="6" t="n">
        <f aca="false">I64*E64*H64</f>
        <v>540</v>
      </c>
      <c r="K64" s="6" t="n">
        <f aca="false">J64-E64</f>
        <v>40</v>
      </c>
      <c r="M64" s="18" t="n">
        <f aca="false">M63+K64</f>
        <v>1980</v>
      </c>
      <c r="N64" s="7" t="n">
        <f aca="false">SUM($E$4:E64)</f>
        <v>57500</v>
      </c>
      <c r="O64" s="1" t="n">
        <f aca="false">SUM($K$4:K64)</f>
        <v>1980</v>
      </c>
      <c r="P64" s="8" t="n">
        <f aca="false">O64/N64</f>
        <v>0.0344347826086957</v>
      </c>
      <c r="Q64" s="9" t="str">
        <f aca="false">B64&amp;D64</f>
        <v>ESPHON</v>
      </c>
      <c r="R64" s="10" t="n">
        <f aca="false">VLOOKUP(Q64,'consolidated (2010.VI.04.)'!$Q$4:$R$99,2,FALSE())</f>
        <v>40350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69</v>
      </c>
      <c r="C65" s="5" t="str">
        <f aca="false">C64</f>
        <v>&gt;</v>
      </c>
      <c r="D65" s="5" t="s">
        <v>67</v>
      </c>
      <c r="E65" s="11" t="n">
        <v>500</v>
      </c>
      <c r="F65" s="5" t="s">
        <v>36</v>
      </c>
      <c r="G65" s="5" t="n">
        <v>1</v>
      </c>
      <c r="H65" s="5" t="n">
        <f aca="false">IF(G65=F65,1,0)</f>
        <v>0</v>
      </c>
      <c r="I65" s="5" t="n">
        <v>1.08</v>
      </c>
      <c r="J65" s="6" t="n">
        <f aca="false">I65*E65*H65</f>
        <v>0</v>
      </c>
      <c r="K65" s="6" t="n">
        <f aca="false">J65-E65</f>
        <v>-500</v>
      </c>
      <c r="M65" s="18" t="n">
        <f aca="false">M64+K65</f>
        <v>1480</v>
      </c>
      <c r="N65" s="7" t="n">
        <f aca="false">SUM($E$4:E65)</f>
        <v>58000</v>
      </c>
      <c r="O65" s="1" t="n">
        <f aca="false">SUM($K$4:K65)</f>
        <v>1480</v>
      </c>
      <c r="P65" s="8" t="n">
        <f aca="false">O65/N65</f>
        <v>0.0255172413793103</v>
      </c>
      <c r="Q65" s="9" t="str">
        <f aca="false">B65&amp;D65</f>
        <v>ESPHON</v>
      </c>
      <c r="R65" s="10" t="n">
        <f aca="false">VLOOKUP(Q65,'consolidated (2010.VI.04.)'!$Q$4:$R$99,2,FALSE())</f>
        <v>40350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68</v>
      </c>
      <c r="C66" s="5" t="str">
        <f aca="false">IF(F66=1,"&gt;","&lt;")</f>
        <v>&gt;</v>
      </c>
      <c r="D66" s="5" t="s">
        <v>70</v>
      </c>
      <c r="E66" s="11" t="n">
        <v>500</v>
      </c>
      <c r="F66" s="5" t="n">
        <v>1</v>
      </c>
      <c r="G66" s="5" t="n">
        <v>1</v>
      </c>
      <c r="H66" s="5" t="n">
        <f aca="false">IF(G66=F66,1,0)</f>
        <v>1</v>
      </c>
      <c r="I66" s="5" t="n">
        <v>3.2</v>
      </c>
      <c r="J66" s="6" t="n">
        <f aca="false">I66*E66*H66</f>
        <v>1600</v>
      </c>
      <c r="K66" s="6" t="n">
        <f aca="false">J66-E66</f>
        <v>1100</v>
      </c>
      <c r="M66" s="18" t="n">
        <f aca="false">M65+K66</f>
        <v>2580</v>
      </c>
      <c r="N66" s="7" t="n">
        <f aca="false">SUM($E$4:E66)</f>
        <v>58500</v>
      </c>
      <c r="O66" s="1" t="n">
        <f aca="false">SUM($K$4:K66)</f>
        <v>2580</v>
      </c>
      <c r="P66" s="8" t="n">
        <f aca="false">O66/N66</f>
        <v>0.0441025641025641</v>
      </c>
      <c r="Q66" s="9" t="str">
        <f aca="false">B66&amp;D66</f>
        <v>CHISUI</v>
      </c>
      <c r="R66" s="10" t="n">
        <f aca="false">VLOOKUP(Q66,'consolidated (2010.VI.04.)'!$Q$4:$R$99,2,FALSE())</f>
        <v>40350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8</v>
      </c>
      <c r="C67" s="5" t="str">
        <f aca="false">C66</f>
        <v>&gt;</v>
      </c>
      <c r="D67" s="5" t="s">
        <v>70</v>
      </c>
      <c r="E67" s="11" t="n">
        <v>500</v>
      </c>
      <c r="F67" s="5" t="s">
        <v>36</v>
      </c>
      <c r="G67" s="5" t="n">
        <v>1</v>
      </c>
      <c r="H67" s="5" t="n">
        <f aca="false">IF(G67=F67,1,0)</f>
        <v>0</v>
      </c>
      <c r="I67" s="5" t="n">
        <v>2.26</v>
      </c>
      <c r="J67" s="6" t="n">
        <f aca="false">I67*E67*H67</f>
        <v>0</v>
      </c>
      <c r="K67" s="6" t="n">
        <f aca="false">J67-E67</f>
        <v>-500</v>
      </c>
      <c r="M67" s="18" t="n">
        <f aca="false">M66+K67</f>
        <v>2080</v>
      </c>
      <c r="N67" s="7" t="n">
        <f aca="false">SUM($E$4:E67)</f>
        <v>59000</v>
      </c>
      <c r="O67" s="1" t="n">
        <f aca="false">SUM($K$4:K67)</f>
        <v>2080</v>
      </c>
      <c r="P67" s="8" t="n">
        <f aca="false">O67/N67</f>
        <v>0.0352542372881356</v>
      </c>
      <c r="Q67" s="9" t="str">
        <f aca="false">B67&amp;D67</f>
        <v>CHISUI</v>
      </c>
      <c r="R67" s="10" t="n">
        <f aca="false">VLOOKUP(Q67,'consolidated (2010.VI.04.)'!$Q$4:$R$99,2,FALSE())</f>
        <v>40350</v>
      </c>
      <c r="S67" s="0" t="n">
        <f aca="false">IF(R67=R68,0,1)</f>
        <v>1</v>
      </c>
    </row>
    <row r="68" customFormat="false" ht="15" hidden="false" customHeight="false" outlineLevel="0" collapsed="false">
      <c r="A68" s="5" t="n">
        <v>65</v>
      </c>
      <c r="B68" s="5" t="s">
        <v>39</v>
      </c>
      <c r="C68" s="5" t="str">
        <f aca="false">IF(F68=1,"&gt;","&lt;")</f>
        <v>&lt;</v>
      </c>
      <c r="D68" s="5" t="s">
        <v>33</v>
      </c>
      <c r="E68" s="6" t="n">
        <v>500</v>
      </c>
      <c r="F68" s="5" t="n">
        <v>2</v>
      </c>
      <c r="G68" s="5" t="n">
        <v>2</v>
      </c>
      <c r="H68" s="5" t="n">
        <f aca="false">IF(G68=F68,1,0)</f>
        <v>1</v>
      </c>
      <c r="I68" s="5" t="n">
        <v>3.15</v>
      </c>
      <c r="J68" s="6" t="n">
        <f aca="false">I68*E68*H68</f>
        <v>1575</v>
      </c>
      <c r="K68" s="6" t="n">
        <f aca="false">J68-E68</f>
        <v>1075</v>
      </c>
      <c r="M68" s="18" t="n">
        <f aca="false">M67+K68</f>
        <v>3155</v>
      </c>
      <c r="N68" s="7" t="n">
        <f aca="false">SUM($E$4:E68)</f>
        <v>59500</v>
      </c>
      <c r="O68" s="1" t="n">
        <f aca="false">SUM($K$4:K68)</f>
        <v>3155</v>
      </c>
      <c r="P68" s="8" t="n">
        <f aca="false">O68/N68</f>
        <v>0.0530252100840336</v>
      </c>
      <c r="Q68" s="9" t="str">
        <f aca="false">B68&amp;D68</f>
        <v>FRARSA</v>
      </c>
      <c r="R68" s="10" t="n">
        <f aca="false">VLOOKUP(Q68,'consolidated (2010.VI.04.)'!$Q$4:$R$99,2,FALSE())</f>
        <v>40351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39</v>
      </c>
      <c r="C69" s="5" t="str">
        <f aca="false">C68</f>
        <v>&lt;</v>
      </c>
      <c r="D69" s="5" t="s">
        <v>33</v>
      </c>
      <c r="E69" s="6" t="n">
        <v>500</v>
      </c>
      <c r="F69" s="5" t="s">
        <v>36</v>
      </c>
      <c r="G69" s="5" t="n">
        <v>2</v>
      </c>
      <c r="H69" s="5" t="n">
        <f aca="false">IF(G69=F69,1,0)</f>
        <v>0</v>
      </c>
      <c r="I69" s="5"/>
      <c r="J69" s="6" t="n">
        <f aca="false">I69*E69*H69</f>
        <v>0</v>
      </c>
      <c r="K69" s="6" t="n">
        <f aca="false">J69-E69</f>
        <v>-500</v>
      </c>
      <c r="M69" s="18" t="n">
        <f aca="false">M68+K69</f>
        <v>2655</v>
      </c>
      <c r="N69" s="7" t="n">
        <f aca="false">SUM($E$4:E69)</f>
        <v>60000</v>
      </c>
      <c r="O69" s="1" t="n">
        <f aca="false">SUM($K$4:K69)</f>
        <v>2655</v>
      </c>
      <c r="P69" s="8" t="n">
        <f aca="false">O69/N69</f>
        <v>0.04425</v>
      </c>
      <c r="Q69" s="9" t="str">
        <f aca="false">B69&amp;D69</f>
        <v>FRARSA</v>
      </c>
      <c r="R69" s="10" t="n">
        <f aca="false">VLOOKUP(Q69,'consolidated (2010.VI.04.)'!$Q$4:$R$99,2,FALSE())</f>
        <v>40351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35</v>
      </c>
      <c r="C70" s="5" t="str">
        <f aca="false">IF(F70=1,"&gt;","&lt;")</f>
        <v>&gt;</v>
      </c>
      <c r="D70" s="5" t="s">
        <v>37</v>
      </c>
      <c r="E70" s="11" t="n">
        <v>500</v>
      </c>
      <c r="F70" s="5" t="n">
        <v>1</v>
      </c>
      <c r="G70" s="5" t="n">
        <v>2</v>
      </c>
      <c r="H70" s="5" t="n">
        <f aca="false">IF(G70=F70,1,0)</f>
        <v>0</v>
      </c>
      <c r="I70" s="5"/>
      <c r="J70" s="6" t="n">
        <f aca="false">I70*E70*H70</f>
        <v>0</v>
      </c>
      <c r="K70" s="6" t="n">
        <f aca="false">J70-E70</f>
        <v>-500</v>
      </c>
      <c r="M70" s="18" t="n">
        <f aca="false">M69+K70</f>
        <v>2155</v>
      </c>
      <c r="N70" s="7" t="n">
        <f aca="false">SUM($E$4:E70)</f>
        <v>60500</v>
      </c>
      <c r="O70" s="1" t="n">
        <f aca="false">SUM($K$4:K70)</f>
        <v>2155</v>
      </c>
      <c r="P70" s="8" t="n">
        <f aca="false">O70/N70</f>
        <v>0.0356198347107438</v>
      </c>
      <c r="Q70" s="9" t="str">
        <f aca="false">B70&amp;D70</f>
        <v>MEXURU</v>
      </c>
      <c r="R70" s="10" t="n">
        <f aca="false">VLOOKUP(Q70,'consolidated (2010.VI.04.)'!$Q$4:$R$99,2,FALSE())</f>
        <v>40351</v>
      </c>
      <c r="S70" s="0" t="n">
        <f aca="false">IF(R70=R71,0,1)</f>
        <v>0</v>
      </c>
    </row>
    <row r="71" customFormat="false" ht="15" hidden="false" customHeight="false" outlineLevel="0" collapsed="false">
      <c r="A71" s="5" t="n">
        <v>68</v>
      </c>
      <c r="B71" s="5" t="s">
        <v>35</v>
      </c>
      <c r="C71" s="5" t="str">
        <f aca="false">C70</f>
        <v>&gt;</v>
      </c>
      <c r="D71" s="5" t="s">
        <v>37</v>
      </c>
      <c r="E71" s="11" t="n">
        <v>500</v>
      </c>
      <c r="F71" s="5" t="s">
        <v>36</v>
      </c>
      <c r="G71" s="5" t="n">
        <v>2</v>
      </c>
      <c r="H71" s="5" t="n">
        <f aca="false">IF(G71=F71,1,0)</f>
        <v>0</v>
      </c>
      <c r="I71" s="5"/>
      <c r="J71" s="6" t="n">
        <f aca="false">I71*E71*H71</f>
        <v>0</v>
      </c>
      <c r="K71" s="6" t="n">
        <f aca="false">J71-E71</f>
        <v>-500</v>
      </c>
      <c r="M71" s="18" t="n">
        <f aca="false">M70+K71</f>
        <v>1655</v>
      </c>
      <c r="N71" s="7" t="n">
        <f aca="false">SUM($E$4:E71)</f>
        <v>61000</v>
      </c>
      <c r="O71" s="1" t="n">
        <f aca="false">SUM($K$4:K71)</f>
        <v>1655</v>
      </c>
      <c r="P71" s="8" t="n">
        <f aca="false">O71/N71</f>
        <v>0.0271311475409836</v>
      </c>
      <c r="Q71" s="9" t="str">
        <f aca="false">B71&amp;D71</f>
        <v>MEXURU</v>
      </c>
      <c r="R71" s="10" t="n">
        <f aca="false">VLOOKUP(Q71,'consolidated (2010.VI.04.)'!$Q$4:$R$99,2,FALSE())</f>
        <v>40351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9</v>
      </c>
      <c r="B72" s="5" t="s">
        <v>42</v>
      </c>
      <c r="C72" s="5" t="str">
        <f aca="false">IF(F72=1,"&gt;","&lt;")</f>
        <v>&lt;</v>
      </c>
      <c r="D72" s="5" t="s">
        <v>43</v>
      </c>
      <c r="E72" s="11" t="n">
        <v>500</v>
      </c>
      <c r="F72" s="5" t="n">
        <v>2</v>
      </c>
      <c r="G72" s="5" t="n">
        <v>2</v>
      </c>
      <c r="H72" s="5" t="n">
        <f aca="false">IF(G72=F72,1,0)</f>
        <v>1</v>
      </c>
      <c r="I72" s="5" t="n">
        <v>1.45</v>
      </c>
      <c r="J72" s="6" t="n">
        <f aca="false">I72*E72*H72</f>
        <v>725</v>
      </c>
      <c r="K72" s="6" t="n">
        <f aca="false">J72-E72</f>
        <v>225</v>
      </c>
      <c r="M72" s="18" t="n">
        <f aca="false">M71+K72</f>
        <v>1880</v>
      </c>
      <c r="N72" s="7" t="n">
        <f aca="false">SUM($E$4:E72)</f>
        <v>61500</v>
      </c>
      <c r="O72" s="1" t="n">
        <f aca="false">SUM($K$4:K72)</f>
        <v>1880</v>
      </c>
      <c r="P72" s="8" t="n">
        <f aca="false">O72/N72</f>
        <v>0.0305691056910569</v>
      </c>
      <c r="Q72" s="9" t="str">
        <f aca="false">B72&amp;D72</f>
        <v>GREARG</v>
      </c>
      <c r="R72" s="10" t="n">
        <f aca="false">VLOOKUP(Q72,'consolidated (2010.VI.04.)'!$Q$4:$R$99,2,FALSE())</f>
        <v>40351</v>
      </c>
      <c r="S72" s="0" t="n">
        <f aca="false">IF(R72=R73,0,1)</f>
        <v>0</v>
      </c>
    </row>
    <row r="73" customFormat="false" ht="15" hidden="false" customHeight="false" outlineLevel="0" collapsed="false">
      <c r="A73" s="5" t="n">
        <v>70</v>
      </c>
      <c r="B73" s="5" t="s">
        <v>42</v>
      </c>
      <c r="C73" s="5" t="str">
        <f aca="false">C72</f>
        <v>&lt;</v>
      </c>
      <c r="D73" s="5" t="s">
        <v>43</v>
      </c>
      <c r="E73" s="11" t="n">
        <v>500</v>
      </c>
      <c r="F73" s="5" t="s">
        <v>36</v>
      </c>
      <c r="G73" s="5" t="n">
        <v>2</v>
      </c>
      <c r="H73" s="5" t="n">
        <f aca="false">IF(G73=F73,1,0)</f>
        <v>0</v>
      </c>
      <c r="I73" s="5" t="n">
        <v>1.45</v>
      </c>
      <c r="J73" s="6" t="n">
        <f aca="false">I73*E73*H73</f>
        <v>0</v>
      </c>
      <c r="K73" s="6" t="n">
        <f aca="false">J73-E73</f>
        <v>-500</v>
      </c>
      <c r="M73" s="18" t="n">
        <f aca="false">M72+K73</f>
        <v>1380</v>
      </c>
      <c r="N73" s="7" t="n">
        <f aca="false">SUM($E$4:E73)</f>
        <v>62000</v>
      </c>
      <c r="O73" s="1" t="n">
        <f aca="false">SUM($K$4:K73)</f>
        <v>1380</v>
      </c>
      <c r="P73" s="8" t="n">
        <f aca="false">O73/N73</f>
        <v>0.022258064516129</v>
      </c>
      <c r="Q73" s="9" t="str">
        <f aca="false">B73&amp;D73</f>
        <v>GREARG</v>
      </c>
      <c r="R73" s="10" t="n">
        <f aca="false">VLOOKUP(Q73,'consolidated (2010.VI.04.)'!$Q$4:$R$99,2,FALSE())</f>
        <v>40351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1</v>
      </c>
      <c r="B74" s="5" t="s">
        <v>44</v>
      </c>
      <c r="C74" s="5" t="str">
        <f aca="false">IF(F74=1,"&gt;","&lt;")</f>
        <v>&gt;</v>
      </c>
      <c r="D74" s="5" t="s">
        <v>40</v>
      </c>
      <c r="E74" s="11" t="n">
        <v>500</v>
      </c>
      <c r="F74" s="5" t="n">
        <v>1</v>
      </c>
      <c r="G74" s="5" t="s">
        <v>36</v>
      </c>
      <c r="H74" s="5" t="n">
        <f aca="false">IF(G74=F74,1,0)</f>
        <v>0</v>
      </c>
      <c r="I74" s="5"/>
      <c r="J74" s="6" t="n">
        <f aca="false">I74*E74*H74</f>
        <v>0</v>
      </c>
      <c r="K74" s="6" t="n">
        <f aca="false">J74-E74</f>
        <v>-500</v>
      </c>
      <c r="M74" s="18" t="n">
        <f aca="false">M73+K74</f>
        <v>880</v>
      </c>
      <c r="N74" s="7" t="n">
        <f aca="false">SUM($E$4:E74)</f>
        <v>62500</v>
      </c>
      <c r="O74" s="1" t="n">
        <f aca="false">SUM($K$4:K74)</f>
        <v>880</v>
      </c>
      <c r="P74" s="8" t="n">
        <f aca="false">O74/N74</f>
        <v>0.01408</v>
      </c>
      <c r="Q74" s="9" t="str">
        <f aca="false">B74&amp;D74</f>
        <v>NGAKOR</v>
      </c>
      <c r="R74" s="10" t="n">
        <f aca="false">VLOOKUP(Q74,'consolidated (2010.VI.04.)'!$Q$4:$R$99,2,FALSE())</f>
        <v>40351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2</v>
      </c>
      <c r="B75" s="5" t="s">
        <v>44</v>
      </c>
      <c r="C75" s="5" t="str">
        <f aca="false">C74</f>
        <v>&gt;</v>
      </c>
      <c r="D75" s="5" t="s">
        <v>40</v>
      </c>
      <c r="E75" s="11" t="n">
        <v>500</v>
      </c>
      <c r="F75" s="5" t="s">
        <v>36</v>
      </c>
      <c r="G75" s="5" t="s">
        <v>36</v>
      </c>
      <c r="H75" s="5" t="n">
        <f aca="false">IF(G75=F75,1,0)</f>
        <v>1</v>
      </c>
      <c r="I75" s="5" t="n">
        <v>3.15</v>
      </c>
      <c r="J75" s="6" t="n">
        <f aca="false">I75*E75*H75</f>
        <v>1575</v>
      </c>
      <c r="K75" s="6" t="n">
        <f aca="false">J75-E75</f>
        <v>1075</v>
      </c>
      <c r="M75" s="18" t="n">
        <f aca="false">M74+K75</f>
        <v>1955</v>
      </c>
      <c r="N75" s="7" t="n">
        <f aca="false">SUM($E$4:E75)</f>
        <v>63000</v>
      </c>
      <c r="O75" s="1" t="n">
        <f aca="false">SUM($K$4:K75)</f>
        <v>1955</v>
      </c>
      <c r="P75" s="8" t="n">
        <f aca="false">O75/N75</f>
        <v>0.031031746031746</v>
      </c>
      <c r="Q75" s="9" t="str">
        <f aca="false">B75&amp;D75</f>
        <v>NGAKOR</v>
      </c>
      <c r="R75" s="10" t="n">
        <f aca="false">VLOOKUP(Q75,'consolidated (2010.VI.04.)'!$Q$4:$R$99,2,FALSE())</f>
        <v>40351</v>
      </c>
      <c r="S75" s="0" t="n">
        <f aca="false">IF(R75=R76,0,1)</f>
        <v>1</v>
      </c>
    </row>
    <row r="76" customFormat="false" ht="15" hidden="false" customHeight="false" outlineLevel="0" collapsed="false">
      <c r="A76" s="5" t="n">
        <v>73</v>
      </c>
      <c r="B76" s="5" t="s">
        <v>47</v>
      </c>
      <c r="C76" s="5" t="str">
        <f aca="false">IF(F76=1,"&gt;","&lt;")</f>
        <v>&gt;</v>
      </c>
      <c r="D76" s="5" t="s">
        <v>48</v>
      </c>
      <c r="E76" s="6" t="n">
        <v>1000</v>
      </c>
      <c r="F76" s="5" t="n">
        <v>1</v>
      </c>
      <c r="G76" s="5" t="n">
        <v>1</v>
      </c>
      <c r="H76" s="5" t="n">
        <f aca="false">IF(G76=F76,1,0)</f>
        <v>1</v>
      </c>
      <c r="I76" s="5" t="n">
        <v>1.8</v>
      </c>
      <c r="J76" s="6" t="n">
        <f aca="false">I76*E76*H76</f>
        <v>1800</v>
      </c>
      <c r="K76" s="6" t="n">
        <f aca="false">J76-E76</f>
        <v>800</v>
      </c>
      <c r="M76" s="18" t="n">
        <f aca="false">M75+K76</f>
        <v>2755</v>
      </c>
      <c r="N76" s="7" t="n">
        <f aca="false">SUM($E$4:E76)</f>
        <v>64000</v>
      </c>
      <c r="O76" s="1" t="n">
        <f aca="false">SUM($K$4:K76)</f>
        <v>2755</v>
      </c>
      <c r="P76" s="8" t="n">
        <f aca="false">O76/N76</f>
        <v>0.043046875</v>
      </c>
      <c r="Q76" s="9" t="str">
        <f aca="false">B76&amp;D76</f>
        <v>USAALG</v>
      </c>
      <c r="R76" s="10" t="n">
        <f aca="false">VLOOKUP(Q76,'consolidated (2010.VI.04.)'!$Q$4:$R$99,2,FALSE())</f>
        <v>40352</v>
      </c>
      <c r="S76" s="0" t="n">
        <f aca="false">IF(R76=R77,0,1)</f>
        <v>0</v>
      </c>
    </row>
    <row r="77" customFormat="false" ht="15" hidden="false" customHeight="false" outlineLevel="0" collapsed="false">
      <c r="A77" s="5" t="n">
        <v>74</v>
      </c>
      <c r="B77" s="5" t="s">
        <v>47</v>
      </c>
      <c r="C77" s="5" t="str">
        <f aca="false">C76</f>
        <v>&gt;</v>
      </c>
      <c r="D77" s="5" t="s">
        <v>48</v>
      </c>
      <c r="E77" s="6" t="n">
        <v>1000</v>
      </c>
      <c r="F77" s="5" t="s">
        <v>36</v>
      </c>
      <c r="G77" s="5" t="n">
        <v>1</v>
      </c>
      <c r="H77" s="5" t="n">
        <f aca="false">IF(G77=F77,1,0)</f>
        <v>0</v>
      </c>
      <c r="I77" s="5" t="n">
        <v>3.3</v>
      </c>
      <c r="J77" s="6" t="n">
        <f aca="false">I77*E77*H77</f>
        <v>0</v>
      </c>
      <c r="K77" s="6" t="n">
        <f aca="false">J77-E77</f>
        <v>-1000</v>
      </c>
      <c r="M77" s="18" t="n">
        <f aca="false">M76+K77</f>
        <v>1755</v>
      </c>
      <c r="N77" s="7" t="n">
        <f aca="false">SUM($E$4:E77)</f>
        <v>65000</v>
      </c>
      <c r="O77" s="1" t="n">
        <f aca="false">SUM($K$4:K77)</f>
        <v>1755</v>
      </c>
      <c r="P77" s="8" t="n">
        <f aca="false">O77/N77</f>
        <v>0.027</v>
      </c>
      <c r="Q77" s="9" t="str">
        <f aca="false">B77&amp;D77</f>
        <v>USAALG</v>
      </c>
      <c r="R77" s="10" t="n">
        <f aca="false">VLOOKUP(Q77,'consolidated (2010.VI.04.)'!$Q$4:$R$99,2,FALSE())</f>
        <v>40352</v>
      </c>
      <c r="S77" s="0" t="n">
        <f aca="false">IF(R77=R78,0,1)</f>
        <v>0</v>
      </c>
    </row>
    <row r="78" customFormat="false" ht="15" hidden="false" customHeight="false" outlineLevel="0" collapsed="false">
      <c r="A78" s="5" t="n">
        <v>75</v>
      </c>
      <c r="B78" s="5" t="s">
        <v>49</v>
      </c>
      <c r="C78" s="5" t="str">
        <f aca="false">IF(F78=1,"&gt;","&lt;")</f>
        <v>&lt;</v>
      </c>
      <c r="D78" s="5" t="s">
        <v>45</v>
      </c>
      <c r="E78" s="6" t="n">
        <v>1000</v>
      </c>
      <c r="F78" s="5" t="n">
        <v>2</v>
      </c>
      <c r="G78" s="5" t="n">
        <v>2</v>
      </c>
      <c r="H78" s="5" t="n">
        <f aca="false">IF(G78=F78,1,0)</f>
        <v>1</v>
      </c>
      <c r="I78" s="5" t="n">
        <v>1.41</v>
      </c>
      <c r="J78" s="6" t="n">
        <f aca="false">I78*E78*H78</f>
        <v>1410</v>
      </c>
      <c r="K78" s="6" t="n">
        <f aca="false">J78-E78</f>
        <v>410</v>
      </c>
      <c r="M78" s="18" t="n">
        <f aca="false">M77+K78</f>
        <v>2165</v>
      </c>
      <c r="N78" s="7" t="n">
        <f aca="false">SUM($E$4:E78)</f>
        <v>66000</v>
      </c>
      <c r="O78" s="1" t="n">
        <f aca="false">SUM($K$4:K78)</f>
        <v>2165</v>
      </c>
      <c r="P78" s="8" t="n">
        <f aca="false">O78/N78</f>
        <v>0.0328030303030303</v>
      </c>
      <c r="Q78" s="9" t="str">
        <f aca="false">B78&amp;D78</f>
        <v>SVNENG</v>
      </c>
      <c r="R78" s="10" t="n">
        <f aca="false">VLOOKUP(Q78,'consolidated (2010.VI.04.)'!$Q$4:$R$99,2,FALSE())</f>
        <v>40352</v>
      </c>
      <c r="S78" s="0" t="n">
        <f aca="false">IF(R78=R79,0,1)</f>
        <v>0</v>
      </c>
    </row>
    <row r="79" customFormat="false" ht="15" hidden="false" customHeight="false" outlineLevel="0" collapsed="false">
      <c r="A79" s="5" t="n">
        <v>76</v>
      </c>
      <c r="B79" s="5" t="s">
        <v>49</v>
      </c>
      <c r="C79" s="5" t="str">
        <f aca="false">C78</f>
        <v>&lt;</v>
      </c>
      <c r="D79" s="5" t="s">
        <v>45</v>
      </c>
      <c r="E79" s="6" t="n">
        <v>1000</v>
      </c>
      <c r="F79" s="5" t="s">
        <v>36</v>
      </c>
      <c r="G79" s="5" t="n">
        <v>2</v>
      </c>
      <c r="H79" s="5" t="n">
        <f aca="false">IF(G79=F79,1,0)</f>
        <v>0</v>
      </c>
      <c r="I79" s="5" t="n">
        <v>3.9</v>
      </c>
      <c r="J79" s="6" t="n">
        <f aca="false">I79*E79*H79</f>
        <v>0</v>
      </c>
      <c r="K79" s="6" t="n">
        <f aca="false">J79-E79</f>
        <v>-1000</v>
      </c>
      <c r="M79" s="18" t="n">
        <f aca="false">M78+K79</f>
        <v>1165</v>
      </c>
      <c r="N79" s="7" t="n">
        <f aca="false">SUM($E$4:E79)</f>
        <v>67000</v>
      </c>
      <c r="O79" s="1" t="n">
        <f aca="false">SUM($K$4:K79)</f>
        <v>1165</v>
      </c>
      <c r="P79" s="8" t="n">
        <f aca="false">O79/N79</f>
        <v>0.0173880597014925</v>
      </c>
      <c r="Q79" s="9" t="str">
        <f aca="false">B79&amp;D79</f>
        <v>SVNENG</v>
      </c>
      <c r="R79" s="10" t="n">
        <f aca="false">VLOOKUP(Q79,'consolidated (2010.VI.04.)'!$Q$4:$R$99,2,FALSE())</f>
        <v>40352</v>
      </c>
      <c r="S79" s="0" t="n">
        <f aca="false">IF(R79=R80,0,1)</f>
        <v>0</v>
      </c>
    </row>
    <row r="80" customFormat="false" ht="15" hidden="false" customHeight="false" outlineLevel="0" collapsed="false">
      <c r="A80" s="5" t="n">
        <v>77</v>
      </c>
      <c r="B80" s="5" t="s">
        <v>53</v>
      </c>
      <c r="C80" s="5" t="str">
        <f aca="false">IF(F80=1,"&gt;","&lt;")</f>
        <v>&lt;</v>
      </c>
      <c r="D80" s="5" t="s">
        <v>50</v>
      </c>
      <c r="E80" s="6" t="n">
        <v>1000</v>
      </c>
      <c r="F80" s="5" t="n">
        <v>2</v>
      </c>
      <c r="G80" s="5" t="n">
        <v>1</v>
      </c>
      <c r="H80" s="5" t="n">
        <f aca="false">IF(G80=F80,1,0)</f>
        <v>0</v>
      </c>
      <c r="I80" s="5" t="n">
        <v>1.77</v>
      </c>
      <c r="J80" s="6" t="n">
        <f aca="false">I80*E80*H80</f>
        <v>0</v>
      </c>
      <c r="K80" s="6" t="n">
        <f aca="false">J80-E80</f>
        <v>-1000</v>
      </c>
      <c r="M80" s="18" t="n">
        <f aca="false">M79+K80</f>
        <v>165</v>
      </c>
      <c r="N80" s="7" t="n">
        <f aca="false">SUM($E$4:E80)</f>
        <v>68000</v>
      </c>
      <c r="O80" s="1" t="n">
        <f aca="false">SUM($K$4:K80)</f>
        <v>165</v>
      </c>
      <c r="P80" s="8" t="n">
        <f aca="false">O80/N80</f>
        <v>0.00242647058823529</v>
      </c>
      <c r="Q80" s="9" t="str">
        <f aca="false">B80&amp;D80</f>
        <v>AUSSRB</v>
      </c>
      <c r="R80" s="10" t="n">
        <f aca="false">VLOOKUP(Q80,'consolidated (2010.VI.04.)'!$Q$4:$R$99,2,FALSE())</f>
        <v>40352</v>
      </c>
      <c r="S80" s="0" t="n">
        <f aca="false">IF(R80=R81,0,1)</f>
        <v>0</v>
      </c>
    </row>
    <row r="81" customFormat="false" ht="15" hidden="false" customHeight="false" outlineLevel="0" collapsed="false">
      <c r="A81" s="5" t="n">
        <v>78</v>
      </c>
      <c r="B81" s="5" t="s">
        <v>53</v>
      </c>
      <c r="C81" s="5" t="str">
        <f aca="false">C80</f>
        <v>&lt;</v>
      </c>
      <c r="D81" s="5" t="s">
        <v>50</v>
      </c>
      <c r="E81" s="6" t="n">
        <v>1000</v>
      </c>
      <c r="F81" s="5" t="s">
        <v>36</v>
      </c>
      <c r="G81" s="5" t="n">
        <v>1</v>
      </c>
      <c r="H81" s="5" t="n">
        <f aca="false">IF(G81=F81,1,0)</f>
        <v>0</v>
      </c>
      <c r="I81" s="5" t="n">
        <v>3.35</v>
      </c>
      <c r="J81" s="6" t="n">
        <f aca="false">I81*E81*H81</f>
        <v>0</v>
      </c>
      <c r="K81" s="6" t="n">
        <f aca="false">J81-E81</f>
        <v>-1000</v>
      </c>
      <c r="M81" s="18" t="n">
        <f aca="false">M80+K81</f>
        <v>-835</v>
      </c>
      <c r="N81" s="7" t="n">
        <f aca="false">SUM($E$4:E81)</f>
        <v>69000</v>
      </c>
      <c r="O81" s="1" t="n">
        <f aca="false">SUM($K$4:K81)</f>
        <v>-835</v>
      </c>
      <c r="P81" s="8" t="n">
        <f aca="false">O81/N81</f>
        <v>-0.0121014492753623</v>
      </c>
      <c r="Q81" s="9" t="str">
        <f aca="false">B81&amp;D81</f>
        <v>AUSSRB</v>
      </c>
      <c r="R81" s="10" t="n">
        <f aca="false">VLOOKUP(Q81,'consolidated (2010.VI.04.)'!$Q$4:$R$99,2,FALSE())</f>
        <v>40352</v>
      </c>
      <c r="S81" s="0" t="n">
        <f aca="false">IF(R81=R82,0,1)</f>
        <v>0</v>
      </c>
    </row>
    <row r="82" customFormat="false" ht="15" hidden="false" customHeight="false" outlineLevel="0" collapsed="false">
      <c r="A82" s="5" t="n">
        <v>79</v>
      </c>
      <c r="B82" s="5" t="s">
        <v>51</v>
      </c>
      <c r="C82" s="5" t="str">
        <f aca="false">IF(F82=1,"&gt;","&lt;")</f>
        <v>&lt;</v>
      </c>
      <c r="D82" s="5" t="s">
        <v>52</v>
      </c>
      <c r="E82" s="6" t="n">
        <v>1000</v>
      </c>
      <c r="F82" s="5" t="n">
        <v>2</v>
      </c>
      <c r="G82" s="5" t="n">
        <v>2</v>
      </c>
      <c r="H82" s="5" t="n">
        <f aca="false">IF(G82=F82,1,0)</f>
        <v>1</v>
      </c>
      <c r="I82" s="5" t="n">
        <v>1.4</v>
      </c>
      <c r="J82" s="6" t="n">
        <f aca="false">I82*E82*H82</f>
        <v>1400</v>
      </c>
      <c r="K82" s="6" t="n">
        <f aca="false">J82-E82</f>
        <v>400</v>
      </c>
      <c r="M82" s="18" t="n">
        <f aca="false">M81+K82</f>
        <v>-435</v>
      </c>
      <c r="N82" s="7" t="n">
        <f aca="false">SUM($E$4:E82)</f>
        <v>70000</v>
      </c>
      <c r="O82" s="1" t="n">
        <f aca="false">SUM($K$4:K82)</f>
        <v>-435</v>
      </c>
      <c r="P82" s="8" t="n">
        <f aca="false">O82/N82</f>
        <v>-0.00621428571428571</v>
      </c>
      <c r="Q82" s="9" t="str">
        <f aca="false">B82&amp;D82</f>
        <v>GHAGER</v>
      </c>
      <c r="R82" s="10" t="n">
        <f aca="false">VLOOKUP(Q82,'consolidated (2010.VI.04.)'!$Q$4:$R$99,2,FALSE())</f>
        <v>40352</v>
      </c>
      <c r="S82" s="0" t="n">
        <f aca="false">IF(R82=R83,0,1)</f>
        <v>0</v>
      </c>
    </row>
    <row r="83" customFormat="false" ht="15" hidden="false" customHeight="false" outlineLevel="0" collapsed="false">
      <c r="A83" s="5" t="n">
        <v>80</v>
      </c>
      <c r="B83" s="5" t="s">
        <v>51</v>
      </c>
      <c r="C83" s="5" t="str">
        <f aca="false">C82</f>
        <v>&lt;</v>
      </c>
      <c r="D83" s="5" t="s">
        <v>52</v>
      </c>
      <c r="E83" s="6" t="n">
        <v>1000</v>
      </c>
      <c r="F83" s="5" t="s">
        <v>36</v>
      </c>
      <c r="G83" s="5" t="n">
        <v>2</v>
      </c>
      <c r="H83" s="5" t="n">
        <f aca="false">IF(G83=F83,1,0)</f>
        <v>0</v>
      </c>
      <c r="I83" s="5" t="n">
        <v>3.95</v>
      </c>
      <c r="J83" s="6" t="n">
        <f aca="false">I83*E83*H83</f>
        <v>0</v>
      </c>
      <c r="K83" s="6" t="n">
        <f aca="false">J83-E83</f>
        <v>-1000</v>
      </c>
      <c r="M83" s="18" t="n">
        <f aca="false">M82+K83</f>
        <v>-1435</v>
      </c>
      <c r="N83" s="7" t="n">
        <f aca="false">SUM($E$4:E83)</f>
        <v>71000</v>
      </c>
      <c r="O83" s="1" t="n">
        <f aca="false">SUM($K$4:K83)</f>
        <v>-1435</v>
      </c>
      <c r="P83" s="8" t="n">
        <f aca="false">O83/N83</f>
        <v>-0.0202112676056338</v>
      </c>
      <c r="Q83" s="9" t="str">
        <f aca="false">B83&amp;D83</f>
        <v>GHAGER</v>
      </c>
      <c r="R83" s="10" t="n">
        <f aca="false">VLOOKUP(Q83,'consolidated (2010.VI.04.)'!$Q$4:$R$99,2,FALSE())</f>
        <v>40352</v>
      </c>
      <c r="S83" s="0" t="n">
        <f aca="false">IF(R83=R84,0,1)</f>
        <v>1</v>
      </c>
    </row>
    <row r="84" customFormat="false" ht="15" hidden="false" customHeight="false" outlineLevel="0" collapsed="false">
      <c r="A84" s="5" t="n">
        <v>81</v>
      </c>
      <c r="B84" s="5" t="s">
        <v>55</v>
      </c>
      <c r="C84" s="5" t="str">
        <f aca="false">IF(F84=1,"&gt;","&lt;")</f>
        <v>&lt;</v>
      </c>
      <c r="D84" s="5" t="s">
        <v>56</v>
      </c>
      <c r="E84" s="6" t="n">
        <v>1000</v>
      </c>
      <c r="F84" s="5" t="n">
        <v>2</v>
      </c>
      <c r="G84" s="5" t="n">
        <v>2</v>
      </c>
      <c r="H84" s="5" t="n">
        <f aca="false">IF(G84=F84,1,0)</f>
        <v>1</v>
      </c>
      <c r="I84" s="5" t="n">
        <v>3.1</v>
      </c>
      <c r="J84" s="6" t="n">
        <f aca="false">I84*E84*H84</f>
        <v>3100</v>
      </c>
      <c r="K84" s="6" t="n">
        <f aca="false">J84-E84</f>
        <v>2100</v>
      </c>
      <c r="M84" s="18" t="n">
        <f aca="false">M83+K84</f>
        <v>665</v>
      </c>
      <c r="N84" s="7" t="n">
        <f aca="false">SUM($E$4:E84)</f>
        <v>72000</v>
      </c>
      <c r="O84" s="1" t="n">
        <f aca="false">SUM($K$4:K84)</f>
        <v>665</v>
      </c>
      <c r="P84" s="8" t="n">
        <f aca="false">O84/N84</f>
        <v>0.00923611111111111</v>
      </c>
      <c r="Q84" s="9" t="str">
        <f aca="false">B84&amp;D84</f>
        <v>DENJPN</v>
      </c>
      <c r="R84" s="10" t="n">
        <f aca="false">VLOOKUP(Q84,'consolidated (2010.VI.04.)'!$Q$4:$R$99,2,FALSE())</f>
        <v>40353</v>
      </c>
      <c r="S84" s="0" t="n">
        <f aca="false">IF(R84=R85,0,1)</f>
        <v>0</v>
      </c>
    </row>
    <row r="85" customFormat="false" ht="15" hidden="false" customHeight="false" outlineLevel="0" collapsed="false">
      <c r="A85" s="5" t="n">
        <v>82</v>
      </c>
      <c r="B85" s="5" t="s">
        <v>55</v>
      </c>
      <c r="C85" s="5" t="str">
        <f aca="false">C84</f>
        <v>&lt;</v>
      </c>
      <c r="D85" s="5" t="s">
        <v>56</v>
      </c>
      <c r="E85" s="6" t="n">
        <v>1000</v>
      </c>
      <c r="F85" s="5" t="s">
        <v>36</v>
      </c>
      <c r="G85" s="5" t="n">
        <v>2</v>
      </c>
      <c r="H85" s="5" t="n">
        <f aca="false">IF(G85=F85,1,0)</f>
        <v>0</v>
      </c>
      <c r="I85" s="5" t="n">
        <v>3.25</v>
      </c>
      <c r="J85" s="6" t="n">
        <f aca="false">I85*E85*H85</f>
        <v>0</v>
      </c>
      <c r="K85" s="6" t="n">
        <f aca="false">J85-E85</f>
        <v>-1000</v>
      </c>
      <c r="M85" s="18" t="n">
        <f aca="false">M84+K85</f>
        <v>-335</v>
      </c>
      <c r="N85" s="7" t="n">
        <f aca="false">SUM($E$4:E85)</f>
        <v>73000</v>
      </c>
      <c r="O85" s="1" t="n">
        <f aca="false">SUM($K$4:K85)</f>
        <v>-335</v>
      </c>
      <c r="P85" s="8" t="n">
        <f aca="false">O85/N85</f>
        <v>-0.00458904109589041</v>
      </c>
      <c r="Q85" s="9" t="str">
        <f aca="false">B85&amp;D85</f>
        <v>DENJPN</v>
      </c>
      <c r="R85" s="10" t="n">
        <f aca="false">VLOOKUP(Q85,'consolidated (2010.VI.04.)'!$Q$4:$R$99,2,FALSE())</f>
        <v>40353</v>
      </c>
      <c r="S85" s="0" t="n">
        <f aca="false">IF(R85=R86,0,1)</f>
        <v>0</v>
      </c>
    </row>
    <row r="86" customFormat="false" ht="15" hidden="false" customHeight="false" outlineLevel="0" collapsed="false">
      <c r="A86" s="5" t="n">
        <v>83</v>
      </c>
      <c r="B86" s="5" t="s">
        <v>57</v>
      </c>
      <c r="C86" s="5" t="str">
        <f aca="false">IF(F86=1,"&gt;","&lt;")</f>
        <v>&lt;</v>
      </c>
      <c r="D86" s="5" t="s">
        <v>54</v>
      </c>
      <c r="E86" s="6" t="n">
        <v>1000</v>
      </c>
      <c r="F86" s="5" t="n">
        <v>2</v>
      </c>
      <c r="G86" s="5" t="n">
        <v>2</v>
      </c>
      <c r="H86" s="5" t="n">
        <f aca="false">IF(G86=F86,1,0)</f>
        <v>1</v>
      </c>
      <c r="I86" s="5" t="n">
        <v>1.75</v>
      </c>
      <c r="J86" s="6" t="n">
        <f aca="false">I86*E86*H86</f>
        <v>1750</v>
      </c>
      <c r="K86" s="6" t="n">
        <f aca="false">J86-E86</f>
        <v>750</v>
      </c>
      <c r="M86" s="18" t="n">
        <f aca="false">M85+K86</f>
        <v>415</v>
      </c>
      <c r="N86" s="7" t="n">
        <f aca="false">SUM($E$4:E86)</f>
        <v>74000</v>
      </c>
      <c r="O86" s="1" t="n">
        <f aca="false">SUM($K$4:K86)</f>
        <v>415</v>
      </c>
      <c r="P86" s="8" t="n">
        <f aca="false">O86/N86</f>
        <v>0.00560810810810811</v>
      </c>
      <c r="Q86" s="9" t="str">
        <f aca="false">B86&amp;D86</f>
        <v>CMRNED</v>
      </c>
      <c r="R86" s="10" t="n">
        <f aca="false">VLOOKUP(Q86,'consolidated (2010.VI.04.)'!$Q$4:$R$99,2,FALSE())</f>
        <v>40353</v>
      </c>
      <c r="S86" s="0" t="n">
        <f aca="false">IF(R86=R87,0,1)</f>
        <v>0</v>
      </c>
    </row>
    <row r="87" customFormat="false" ht="15" hidden="false" customHeight="false" outlineLevel="0" collapsed="false">
      <c r="A87" s="5" t="n">
        <v>84</v>
      </c>
      <c r="B87" s="5" t="s">
        <v>57</v>
      </c>
      <c r="C87" s="5" t="str">
        <f aca="false">C86</f>
        <v>&lt;</v>
      </c>
      <c r="D87" s="5" t="s">
        <v>54</v>
      </c>
      <c r="E87" s="6" t="n">
        <v>1000</v>
      </c>
      <c r="F87" s="5" t="s">
        <v>36</v>
      </c>
      <c r="G87" s="5" t="n">
        <v>2</v>
      </c>
      <c r="H87" s="5" t="n">
        <f aca="false">IF(G87=F87,1,0)</f>
        <v>0</v>
      </c>
      <c r="I87" s="5" t="n">
        <v>3.35</v>
      </c>
      <c r="J87" s="6" t="n">
        <f aca="false">I87*E87*H87</f>
        <v>0</v>
      </c>
      <c r="K87" s="6" t="n">
        <f aca="false">J87-E87</f>
        <v>-1000</v>
      </c>
      <c r="M87" s="18" t="n">
        <f aca="false">M86+K87</f>
        <v>-585</v>
      </c>
      <c r="N87" s="7" t="n">
        <f aca="false">SUM($E$4:E87)</f>
        <v>75000</v>
      </c>
      <c r="O87" s="1" t="n">
        <f aca="false">SUM($K$4:K87)</f>
        <v>-585</v>
      </c>
      <c r="P87" s="8" t="n">
        <f aca="false">O87/N87</f>
        <v>-0.0078</v>
      </c>
      <c r="Q87" s="9" t="str">
        <f aca="false">B87&amp;D87</f>
        <v>CMRNED</v>
      </c>
      <c r="R87" s="10" t="n">
        <f aca="false">VLOOKUP(Q87,'consolidated (2010.VI.04.)'!$Q$4:$R$99,2,FALSE())</f>
        <v>40353</v>
      </c>
      <c r="S87" s="0" t="n">
        <f aca="false">IF(R87=R88,0,1)</f>
        <v>0</v>
      </c>
    </row>
    <row r="88" customFormat="false" ht="15" hidden="false" customHeight="false" outlineLevel="0" collapsed="false">
      <c r="A88" s="5" t="n">
        <v>85</v>
      </c>
      <c r="B88" s="5" t="s">
        <v>59</v>
      </c>
      <c r="C88" s="5" t="str">
        <f aca="false">IF(F88=1,"&gt;","&lt;")</f>
        <v>&gt;</v>
      </c>
      <c r="D88" s="5" t="s">
        <v>61</v>
      </c>
      <c r="E88" s="6" t="n">
        <v>1000</v>
      </c>
      <c r="F88" s="5" t="n">
        <v>1</v>
      </c>
      <c r="G88" s="5" t="s">
        <v>36</v>
      </c>
      <c r="H88" s="5" t="n">
        <f aca="false">IF(G88=F88,1,0)</f>
        <v>0</v>
      </c>
      <c r="I88" s="5" t="n">
        <v>1.39</v>
      </c>
      <c r="J88" s="6" t="n">
        <f aca="false">I88*E88*H88</f>
        <v>0</v>
      </c>
      <c r="K88" s="6" t="n">
        <f aca="false">J88-E88</f>
        <v>-1000</v>
      </c>
      <c r="M88" s="18" t="n">
        <f aca="false">M87+K88</f>
        <v>-1585</v>
      </c>
      <c r="N88" s="7" t="n">
        <f aca="false">SUM($E$4:E88)</f>
        <v>76000</v>
      </c>
      <c r="O88" s="1" t="n">
        <f aca="false">SUM($K$4:K88)</f>
        <v>-1585</v>
      </c>
      <c r="P88" s="8" t="n">
        <f aca="false">O88/N88</f>
        <v>-0.0208552631578947</v>
      </c>
      <c r="Q88" s="9" t="str">
        <f aca="false">B88&amp;D88</f>
        <v>PARNZL</v>
      </c>
      <c r="R88" s="10" t="n">
        <f aca="false">VLOOKUP(Q88,'consolidated (2010.VI.04.)'!$Q$4:$R$99,2,FALSE())</f>
        <v>40353</v>
      </c>
      <c r="S88" s="0" t="n">
        <f aca="false">IF(R88=R89,0,1)</f>
        <v>0</v>
      </c>
    </row>
    <row r="89" customFormat="false" ht="15" hidden="false" customHeight="false" outlineLevel="0" collapsed="false">
      <c r="A89" s="5" t="n">
        <v>86</v>
      </c>
      <c r="B89" s="5" t="s">
        <v>59</v>
      </c>
      <c r="C89" s="5" t="str">
        <f aca="false">C88</f>
        <v>&gt;</v>
      </c>
      <c r="D89" s="5" t="s">
        <v>61</v>
      </c>
      <c r="E89" s="6" t="n">
        <v>1000</v>
      </c>
      <c r="F89" s="5" t="s">
        <v>36</v>
      </c>
      <c r="G89" s="5" t="s">
        <v>36</v>
      </c>
      <c r="H89" s="5" t="n">
        <f aca="false">IF(G89=F89,1,0)</f>
        <v>1</v>
      </c>
      <c r="I89" s="5" t="n">
        <v>3.95</v>
      </c>
      <c r="J89" s="6" t="n">
        <f aca="false">I89*E89*H89</f>
        <v>3950</v>
      </c>
      <c r="K89" s="6" t="n">
        <f aca="false">J89-E89</f>
        <v>2950</v>
      </c>
      <c r="M89" s="18" t="n">
        <f aca="false">M88+K89</f>
        <v>1365</v>
      </c>
      <c r="N89" s="7" t="n">
        <f aca="false">SUM($E$4:E89)</f>
        <v>77000</v>
      </c>
      <c r="O89" s="1" t="n">
        <f aca="false">SUM($K$4:K89)</f>
        <v>1365</v>
      </c>
      <c r="P89" s="8" t="n">
        <f aca="false">O89/N89</f>
        <v>0.0177272727272727</v>
      </c>
      <c r="Q89" s="9" t="str">
        <f aca="false">B89&amp;D89</f>
        <v>PARNZL</v>
      </c>
      <c r="R89" s="10" t="n">
        <f aca="false">VLOOKUP(Q89,'consolidated (2010.VI.04.)'!$Q$4:$R$99,2,FALSE())</f>
        <v>40353</v>
      </c>
      <c r="S89" s="0" t="n">
        <f aca="false">IF(R89=R90,0,1)</f>
        <v>0</v>
      </c>
    </row>
    <row r="90" customFormat="false" ht="15" hidden="false" customHeight="false" outlineLevel="0" collapsed="false">
      <c r="A90" s="5" t="n">
        <v>87</v>
      </c>
      <c r="B90" s="5" t="s">
        <v>62</v>
      </c>
      <c r="C90" s="5" t="str">
        <f aca="false">IF(F90=1,"&gt;","&lt;")</f>
        <v>&gt;</v>
      </c>
      <c r="D90" s="5" t="s">
        <v>58</v>
      </c>
      <c r="E90" s="6" t="n">
        <v>1000</v>
      </c>
      <c r="F90" s="5" t="n">
        <v>1</v>
      </c>
      <c r="G90" s="5" t="n">
        <v>1</v>
      </c>
      <c r="H90" s="5" t="n">
        <f aca="false">IF(G90=F90,1,0)</f>
        <v>1</v>
      </c>
      <c r="I90" s="5" t="n">
        <v>6.25</v>
      </c>
      <c r="J90" s="6" t="n">
        <f aca="false">I90*E90*H90</f>
        <v>6250</v>
      </c>
      <c r="K90" s="6" t="n">
        <f aca="false">J90-E90</f>
        <v>5250</v>
      </c>
      <c r="M90" s="18" t="n">
        <f aca="false">M89+K90</f>
        <v>6615</v>
      </c>
      <c r="N90" s="7" t="n">
        <f aca="false">SUM($E$4:E90)</f>
        <v>78000</v>
      </c>
      <c r="O90" s="1" t="n">
        <f aca="false">SUM($K$4:K90)</f>
        <v>6615</v>
      </c>
      <c r="P90" s="8" t="n">
        <f aca="false">O90/N90</f>
        <v>0.0848076923076923</v>
      </c>
      <c r="Q90" s="9" t="str">
        <f aca="false">B90&amp;D90</f>
        <v>SVKITA</v>
      </c>
      <c r="R90" s="10" t="n">
        <f aca="false">VLOOKUP(Q90,'consolidated (2010.VI.04.)'!$Q$4:$R$99,2,FALSE())</f>
        <v>40353</v>
      </c>
      <c r="S90" s="0" t="n">
        <f aca="false">IF(R90=R91,0,1)</f>
        <v>0</v>
      </c>
    </row>
    <row r="91" customFormat="false" ht="15" hidden="false" customHeight="false" outlineLevel="0" collapsed="false">
      <c r="A91" s="5" t="n">
        <v>88</v>
      </c>
      <c r="B91" s="5" t="s">
        <v>62</v>
      </c>
      <c r="C91" s="5" t="str">
        <f aca="false">C90</f>
        <v>&gt;</v>
      </c>
      <c r="D91" s="5" t="s">
        <v>58</v>
      </c>
      <c r="E91" s="6" t="n">
        <v>1000</v>
      </c>
      <c r="F91" s="5" t="s">
        <v>36</v>
      </c>
      <c r="G91" s="5" t="n">
        <v>1</v>
      </c>
      <c r="H91" s="5" t="n">
        <f aca="false">IF(G91=F91,1,0)</f>
        <v>0</v>
      </c>
      <c r="I91" s="5" t="n">
        <v>3.55</v>
      </c>
      <c r="J91" s="6" t="n">
        <f aca="false">I91*E91*H91</f>
        <v>0</v>
      </c>
      <c r="K91" s="6" t="n">
        <f aca="false">J91-E91</f>
        <v>-1000</v>
      </c>
      <c r="M91" s="18" t="n">
        <f aca="false">M90+K91</f>
        <v>5615</v>
      </c>
      <c r="N91" s="7" t="n">
        <f aca="false">SUM($E$4:E91)</f>
        <v>79000</v>
      </c>
      <c r="O91" s="1" t="n">
        <f aca="false">SUM($K$4:K91)</f>
        <v>5615</v>
      </c>
      <c r="P91" s="8" t="n">
        <f aca="false">O91/N91</f>
        <v>0.0710759493670886</v>
      </c>
      <c r="Q91" s="9" t="str">
        <f aca="false">B91&amp;D91</f>
        <v>SVKITA</v>
      </c>
      <c r="R91" s="10" t="n">
        <f aca="false">VLOOKUP(Q91,'consolidated (2010.VI.04.)'!$Q$4:$R$99,2,FALSE())</f>
        <v>40353</v>
      </c>
      <c r="S91" s="0" t="n">
        <f aca="false">IF(R91=R92,0,1)</f>
        <v>1</v>
      </c>
    </row>
    <row r="92" customFormat="false" ht="15" hidden="false" customHeight="false" outlineLevel="0" collapsed="false">
      <c r="A92" s="5" t="n">
        <v>89</v>
      </c>
      <c r="B92" s="5" t="s">
        <v>66</v>
      </c>
      <c r="C92" s="5" t="str">
        <f aca="false">IF(F92=1,"&gt;","&lt;")</f>
        <v>&lt;</v>
      </c>
      <c r="D92" s="5" t="s">
        <v>63</v>
      </c>
      <c r="E92" s="6" t="n">
        <v>1000</v>
      </c>
      <c r="F92" s="5" t="n">
        <v>2</v>
      </c>
      <c r="G92" s="5" t="n">
        <v>2</v>
      </c>
      <c r="H92" s="5" t="n">
        <f aca="false">IF(G92=F92,1,0)</f>
        <v>1</v>
      </c>
      <c r="I92" s="5" t="n">
        <v>1.35</v>
      </c>
      <c r="J92" s="6" t="n">
        <f aca="false">I92*E92*H92</f>
        <v>1350</v>
      </c>
      <c r="K92" s="6" t="n">
        <f aca="false">J92-E92</f>
        <v>350</v>
      </c>
      <c r="M92" s="18" t="n">
        <f aca="false">M91+K92</f>
        <v>5965</v>
      </c>
      <c r="N92" s="7" t="n">
        <f aca="false">SUM($E$4:E92)</f>
        <v>80000</v>
      </c>
      <c r="O92" s="1" t="n">
        <f aca="false">SUM($K$4:K92)</f>
        <v>5965</v>
      </c>
      <c r="P92" s="8" t="n">
        <f aca="false">O92/N92</f>
        <v>0.0745625</v>
      </c>
      <c r="Q92" s="9" t="str">
        <f aca="false">B92&amp;D92</f>
        <v>PRKCIV</v>
      </c>
      <c r="R92" s="10" t="n">
        <f aca="false">VLOOKUP(Q92,'consolidated (2010.VI.04.)'!$Q$4:$R$99,2,FALSE())</f>
        <v>40354</v>
      </c>
      <c r="S92" s="0" t="n">
        <f aca="false">IF(R92=R93,0,1)</f>
        <v>0</v>
      </c>
    </row>
    <row r="93" customFormat="false" ht="15" hidden="false" customHeight="false" outlineLevel="0" collapsed="false">
      <c r="A93" s="5" t="n">
        <v>90</v>
      </c>
      <c r="B93" s="5" t="s">
        <v>66</v>
      </c>
      <c r="C93" s="5" t="str">
        <f aca="false">C92</f>
        <v>&lt;</v>
      </c>
      <c r="D93" s="5" t="s">
        <v>63</v>
      </c>
      <c r="E93" s="6" t="n">
        <v>1000</v>
      </c>
      <c r="F93" s="5" t="s">
        <v>36</v>
      </c>
      <c r="G93" s="5" t="n">
        <v>2</v>
      </c>
      <c r="H93" s="5" t="n">
        <f aca="false">IF(G93=F93,1,0)</f>
        <v>0</v>
      </c>
      <c r="I93" s="5" t="n">
        <v>4.1</v>
      </c>
      <c r="J93" s="6" t="n">
        <f aca="false">I93*E93*H93</f>
        <v>0</v>
      </c>
      <c r="K93" s="6" t="n">
        <f aca="false">J93-E93</f>
        <v>-1000</v>
      </c>
      <c r="M93" s="18" t="n">
        <f aca="false">M92+K93</f>
        <v>4965</v>
      </c>
      <c r="N93" s="7" t="n">
        <f aca="false">SUM($E$4:E93)</f>
        <v>81000</v>
      </c>
      <c r="O93" s="1" t="n">
        <f aca="false">SUM($K$4:K93)</f>
        <v>4965</v>
      </c>
      <c r="P93" s="8" t="n">
        <f aca="false">O93/N93</f>
        <v>0.0612962962962963</v>
      </c>
      <c r="Q93" s="9" t="str">
        <f aca="false">B93&amp;D93</f>
        <v>PRKCIV</v>
      </c>
      <c r="R93" s="10" t="n">
        <f aca="false">VLOOKUP(Q93,'consolidated (2010.VI.04.)'!$Q$4:$R$99,2,FALSE())</f>
        <v>40354</v>
      </c>
      <c r="S93" s="0" t="n">
        <f aca="false">IF(R93=R94,0,1)</f>
        <v>0</v>
      </c>
    </row>
    <row r="94" customFormat="false" ht="15" hidden="false" customHeight="false" outlineLevel="0" collapsed="false">
      <c r="A94" s="5" t="n">
        <v>91</v>
      </c>
      <c r="B94" s="5" t="s">
        <v>64</v>
      </c>
      <c r="C94" s="5" t="str">
        <f aca="false">IF(F94=1,"&gt;","&lt;")</f>
        <v>&lt;</v>
      </c>
      <c r="D94" s="5" t="s">
        <v>65</v>
      </c>
      <c r="E94" s="6" t="n">
        <v>1000</v>
      </c>
      <c r="F94" s="5" t="n">
        <v>2</v>
      </c>
      <c r="G94" s="5" t="s">
        <v>36</v>
      </c>
      <c r="H94" s="5" t="n">
        <f aca="false">IF(G94=F94,1,0)</f>
        <v>0</v>
      </c>
      <c r="I94" s="5" t="n">
        <v>2.22</v>
      </c>
      <c r="J94" s="6" t="n">
        <f aca="false">I94*E94*H94</f>
        <v>0</v>
      </c>
      <c r="K94" s="6" t="n">
        <f aca="false">J94-E94</f>
        <v>-1000</v>
      </c>
      <c r="M94" s="18" t="n">
        <f aca="false">M93+K94</f>
        <v>3965</v>
      </c>
      <c r="N94" s="7" t="n">
        <f aca="false">SUM($E$4:E94)</f>
        <v>82000</v>
      </c>
      <c r="O94" s="1" t="n">
        <f aca="false">SUM($K$4:K94)</f>
        <v>3965</v>
      </c>
      <c r="P94" s="8" t="n">
        <f aca="false">O94/N94</f>
        <v>0.0483536585365854</v>
      </c>
      <c r="Q94" s="9" t="str">
        <f aca="false">B94&amp;D94</f>
        <v>PORBRA</v>
      </c>
      <c r="R94" s="10" t="n">
        <f aca="false">VLOOKUP(Q94,'consolidated (2010.VI.04.)'!$Q$4:$R$99,2,FALSE())</f>
        <v>40354</v>
      </c>
      <c r="S94" s="0" t="n">
        <f aca="false">IF(R94=R95,0,1)</f>
        <v>0</v>
      </c>
    </row>
    <row r="95" customFormat="false" ht="15" hidden="false" customHeight="false" outlineLevel="0" collapsed="false">
      <c r="A95" s="5" t="n">
        <v>92</v>
      </c>
      <c r="B95" s="5" t="s">
        <v>64</v>
      </c>
      <c r="C95" s="5" t="str">
        <f aca="false">C94</f>
        <v>&lt;</v>
      </c>
      <c r="D95" s="5" t="s">
        <v>65</v>
      </c>
      <c r="E95" s="6" t="n">
        <v>1000</v>
      </c>
      <c r="F95" s="5" t="s">
        <v>36</v>
      </c>
      <c r="G95" s="5" t="s">
        <v>36</v>
      </c>
      <c r="H95" s="5" t="n">
        <f aca="false">IF(G95=F95,1,0)</f>
        <v>1</v>
      </c>
      <c r="I95" s="5" t="n">
        <v>2.85</v>
      </c>
      <c r="J95" s="6" t="n">
        <f aca="false">I95*E95*H95</f>
        <v>2850</v>
      </c>
      <c r="K95" s="6" t="n">
        <f aca="false">J95-E95</f>
        <v>1850</v>
      </c>
      <c r="M95" s="18" t="n">
        <f aca="false">M94+K95</f>
        <v>5815</v>
      </c>
      <c r="N95" s="7" t="n">
        <f aca="false">SUM($E$4:E95)</f>
        <v>83000</v>
      </c>
      <c r="O95" s="1" t="n">
        <f aca="false">SUM($K$4:K95)</f>
        <v>5815</v>
      </c>
      <c r="P95" s="8" t="n">
        <f aca="false">O95/N95</f>
        <v>0.0700602409638554</v>
      </c>
      <c r="Q95" s="9" t="str">
        <f aca="false">B95&amp;D95</f>
        <v>PORBRA</v>
      </c>
      <c r="R95" s="10" t="n">
        <f aca="false">VLOOKUP(Q95,'consolidated (2010.VI.04.)'!$Q$4:$R$99,2,FALSE())</f>
        <v>40354</v>
      </c>
      <c r="S95" s="0" t="n">
        <f aca="false">IF(R95=R96,0,1)</f>
        <v>0</v>
      </c>
    </row>
    <row r="96" customFormat="false" ht="15" hidden="false" customHeight="false" outlineLevel="0" collapsed="false">
      <c r="A96" s="5" t="n">
        <v>93</v>
      </c>
      <c r="B96" s="5" t="s">
        <v>70</v>
      </c>
      <c r="C96" s="5" t="str">
        <f aca="false">IF(F96=1,"&gt;","&lt;")</f>
        <v>&gt;</v>
      </c>
      <c r="D96" s="5" t="s">
        <v>67</v>
      </c>
      <c r="E96" s="6" t="n">
        <v>1000</v>
      </c>
      <c r="F96" s="5" t="n">
        <v>1</v>
      </c>
      <c r="G96" s="5" t="s">
        <v>36</v>
      </c>
      <c r="H96" s="5" t="n">
        <f aca="false">IF(G96=F96,1,0)</f>
        <v>0</v>
      </c>
      <c r="I96" s="5" t="n">
        <v>1.45</v>
      </c>
      <c r="J96" s="6" t="n">
        <f aca="false">I96*E96*H96</f>
        <v>0</v>
      </c>
      <c r="K96" s="6" t="n">
        <f aca="false">J96-E96</f>
        <v>-1000</v>
      </c>
      <c r="M96" s="18" t="n">
        <f aca="false">M95+K96</f>
        <v>4815</v>
      </c>
      <c r="N96" s="7" t="n">
        <f aca="false">SUM($E$4:E96)</f>
        <v>84000</v>
      </c>
      <c r="O96" s="1" t="n">
        <f aca="false">SUM($K$4:K96)</f>
        <v>4815</v>
      </c>
      <c r="P96" s="8" t="n">
        <f aca="false">O96/N96</f>
        <v>0.0573214285714286</v>
      </c>
      <c r="Q96" s="9" t="str">
        <f aca="false">B96&amp;D96</f>
        <v>SUIHON</v>
      </c>
      <c r="R96" s="10" t="n">
        <f aca="false">VLOOKUP(Q96,'consolidated (2010.VI.04.)'!$Q$4:$R$99,2,FALSE())</f>
        <v>40354</v>
      </c>
      <c r="S96" s="0" t="n">
        <f aca="false">IF(R96=R97,0,1)</f>
        <v>0</v>
      </c>
    </row>
    <row r="97" customFormat="false" ht="15" hidden="false" customHeight="false" outlineLevel="0" collapsed="false">
      <c r="A97" s="5" t="n">
        <v>94</v>
      </c>
      <c r="B97" s="5" t="s">
        <v>70</v>
      </c>
      <c r="C97" s="5" t="str">
        <f aca="false">C96</f>
        <v>&gt;</v>
      </c>
      <c r="D97" s="5" t="s">
        <v>67</v>
      </c>
      <c r="E97" s="6" t="n">
        <v>1000</v>
      </c>
      <c r="F97" s="5" t="s">
        <v>36</v>
      </c>
      <c r="G97" s="5" t="s">
        <v>36</v>
      </c>
      <c r="H97" s="5" t="n">
        <f aca="false">IF(G97=F97,1,0)</f>
        <v>1</v>
      </c>
      <c r="I97" s="5" t="n">
        <v>3.7</v>
      </c>
      <c r="J97" s="6" t="n">
        <f aca="false">I97*E97*H97</f>
        <v>3700</v>
      </c>
      <c r="K97" s="6" t="n">
        <f aca="false">J97-E97</f>
        <v>2700</v>
      </c>
      <c r="M97" s="18" t="n">
        <f aca="false">M96+K97</f>
        <v>7515</v>
      </c>
      <c r="N97" s="7" t="n">
        <f aca="false">SUM($E$4:E97)</f>
        <v>85000</v>
      </c>
      <c r="O97" s="1" t="n">
        <f aca="false">SUM($K$4:K97)</f>
        <v>7515</v>
      </c>
      <c r="P97" s="8" t="n">
        <f aca="false">O97/N97</f>
        <v>0.0884117647058824</v>
      </c>
      <c r="Q97" s="9" t="str">
        <f aca="false">B97&amp;D97</f>
        <v>SUIHON</v>
      </c>
      <c r="R97" s="10" t="n">
        <f aca="false">VLOOKUP(Q97,'consolidated (2010.VI.04.)'!$Q$4:$R$99,2,FALSE())</f>
        <v>40354</v>
      </c>
      <c r="S97" s="0" t="n">
        <f aca="false">IF(R97=R98,0,1)</f>
        <v>0</v>
      </c>
    </row>
    <row r="98" customFormat="false" ht="15" hidden="false" customHeight="false" outlineLevel="0" collapsed="false">
      <c r="A98" s="5" t="n">
        <v>95</v>
      </c>
      <c r="B98" s="5" t="s">
        <v>68</v>
      </c>
      <c r="C98" s="5" t="str">
        <f aca="false">IF(F98=1,"&gt;","&lt;")</f>
        <v>&lt;</v>
      </c>
      <c r="D98" s="5" t="s">
        <v>69</v>
      </c>
      <c r="E98" s="6" t="n">
        <v>1000</v>
      </c>
      <c r="F98" s="5" t="n">
        <v>2</v>
      </c>
      <c r="G98" s="5" t="n">
        <v>2</v>
      </c>
      <c r="H98" s="5" t="n">
        <f aca="false">IF(G98=F98,1,0)</f>
        <v>1</v>
      </c>
      <c r="I98" s="5" t="n">
        <v>1.43</v>
      </c>
      <c r="J98" s="6" t="n">
        <f aca="false">I98*E98*H98</f>
        <v>1430</v>
      </c>
      <c r="K98" s="6" t="n">
        <f aca="false">J98-E98</f>
        <v>430</v>
      </c>
      <c r="M98" s="18" t="n">
        <f aca="false">M97+K98</f>
        <v>7945</v>
      </c>
      <c r="N98" s="7" t="n">
        <f aca="false">SUM($E$4:E98)</f>
        <v>86000</v>
      </c>
      <c r="O98" s="1" t="n">
        <f aca="false">SUM($K$4:K98)</f>
        <v>7945</v>
      </c>
      <c r="P98" s="8" t="n">
        <f aca="false">O98/N98</f>
        <v>0.0923837209302326</v>
      </c>
      <c r="Q98" s="9" t="str">
        <f aca="false">B98&amp;D98</f>
        <v>CHIESP</v>
      </c>
      <c r="R98" s="10" t="n">
        <f aca="false">VLOOKUP(Q98,'consolidated (2010.VI.04.)'!$Q$4:$R$99,2,FALSE())</f>
        <v>40354</v>
      </c>
      <c r="S98" s="0" t="n">
        <f aca="false">IF(R98=R99,0,1)</f>
        <v>0</v>
      </c>
    </row>
    <row r="99" customFormat="false" ht="15" hidden="false" customHeight="false" outlineLevel="0" collapsed="false">
      <c r="A99" s="5" t="n">
        <v>96</v>
      </c>
      <c r="B99" s="5" t="s">
        <v>68</v>
      </c>
      <c r="C99" s="5" t="str">
        <f aca="false">C98</f>
        <v>&lt;</v>
      </c>
      <c r="D99" s="5" t="s">
        <v>69</v>
      </c>
      <c r="E99" s="6" t="n">
        <v>1000</v>
      </c>
      <c r="F99" s="5" t="s">
        <v>36</v>
      </c>
      <c r="G99" s="5" t="n">
        <v>2</v>
      </c>
      <c r="H99" s="5" t="n">
        <f aca="false">IF(G99=F99,1,0)</f>
        <v>0</v>
      </c>
      <c r="I99" s="5" t="n">
        <v>3.8</v>
      </c>
      <c r="J99" s="6" t="n">
        <f aca="false">I99*E99*H99</f>
        <v>0</v>
      </c>
      <c r="K99" s="6" t="n">
        <f aca="false">J99-E99</f>
        <v>-1000</v>
      </c>
      <c r="M99" s="18" t="n">
        <f aca="false">M98+K99</f>
        <v>6945</v>
      </c>
      <c r="N99" s="7" t="n">
        <f aca="false">SUM($E$4:E99)</f>
        <v>87000</v>
      </c>
      <c r="O99" s="1" t="n">
        <f aca="false">SUM($K$4:K99)</f>
        <v>6945</v>
      </c>
      <c r="P99" s="8" t="n">
        <f aca="false">O99/N99</f>
        <v>0.0798275862068966</v>
      </c>
      <c r="Q99" s="9" t="str">
        <f aca="false">B99&amp;D99</f>
        <v>CHIESP</v>
      </c>
      <c r="R99" s="10" t="n">
        <f aca="false">VLOOKUP(Q99,'consolidated (2010.VI.04.)'!$Q$4:$R$99,2,FALSE())</f>
        <v>40354</v>
      </c>
      <c r="S99" s="0" t="n">
        <f aca="false">IF(R99=R100,0,1)</f>
        <v>1</v>
      </c>
    </row>
    <row r="100" customFormat="false" ht="15" hidden="false" customHeight="false" outlineLevel="0" collapsed="false">
      <c r="E100" s="18" t="n">
        <f aca="false">SUM(E4:E99)</f>
        <v>87000</v>
      </c>
      <c r="L100" s="12" t="n">
        <f aca="false">L4/E100</f>
        <v>0.0798275862068966</v>
      </c>
    </row>
  </sheetData>
  <autoFilter ref="A3:S100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8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4" t="s">
        <v>13</v>
      </c>
      <c r="C2" s="4"/>
      <c r="D2" s="4"/>
      <c r="E2" s="4" t="s">
        <v>14</v>
      </c>
      <c r="F2" s="4"/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</row>
    <row r="3" customFormat="false" ht="15" hidden="false" customHeight="false" outlineLevel="0" collapsed="false">
      <c r="A3" s="2" t="s">
        <v>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8</v>
      </c>
      <c r="J3" s="2" t="s">
        <v>28</v>
      </c>
      <c r="K3" s="2" t="s">
        <v>29</v>
      </c>
      <c r="L3" s="2" t="s">
        <v>30</v>
      </c>
      <c r="M3" s="2" t="s">
        <v>31</v>
      </c>
      <c r="T3" s="2" t="s">
        <v>31</v>
      </c>
      <c r="U3" s="0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tr">
        <f aca="false">IF(F4=1,"&gt;","&lt;")</f>
        <v>&lt;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20" t="n">
        <f aca="false">SUM(K4:K99)</f>
        <v>14210</v>
      </c>
      <c r="M4" s="1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tr">
        <f aca="false">C4</f>
        <v>&lt;</v>
      </c>
      <c r="D5" s="5" t="s">
        <v>35</v>
      </c>
      <c r="E5" s="6" t="n">
        <v>1000</v>
      </c>
      <c r="F5" s="5" t="s">
        <v>36</v>
      </c>
      <c r="G5" s="5" t="str">
        <f aca="false">G4</f>
        <v>X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3535</v>
      </c>
      <c r="U5" s="8" t="n">
        <v>0.441875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tr">
        <f aca="false">IF(F6=1,"&gt;","&lt;")</f>
        <v>&lt;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0</v>
      </c>
      <c r="T6" s="1" t="n">
        <v>-1785</v>
      </c>
      <c r="U6" s="8" t="n">
        <v>-0.115161290322581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tr">
        <f aca="false">C6</f>
        <v>&lt;</v>
      </c>
      <c r="D7" s="5" t="s">
        <v>39</v>
      </c>
      <c r="E7" s="6" t="n">
        <v>1000</v>
      </c>
      <c r="F7" s="5" t="s">
        <v>36</v>
      </c>
      <c r="G7" s="5" t="str">
        <f aca="false">G6</f>
        <v>X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0" t="n">
        <f aca="false">VLOOKUP(Q7,'consolidated (2010.VI.04.)'!$Q$4:$R$99,2,FALSE())</f>
        <v>40340</v>
      </c>
      <c r="S7" s="0" t="n">
        <f aca="false">IF(R7=R8,0,1)</f>
        <v>1</v>
      </c>
      <c r="T7" s="1" t="n">
        <v>-1165</v>
      </c>
      <c r="U7" s="8" t="n">
        <v>-0.0456862745098039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tr">
        <f aca="false">IF(F8=1,"&gt;","&lt;")</f>
        <v>&gt;</v>
      </c>
      <c r="D8" s="5" t="s">
        <v>42</v>
      </c>
      <c r="E8" s="6" t="n">
        <v>500</v>
      </c>
      <c r="F8" s="5" t="n">
        <v>1</v>
      </c>
      <c r="G8" s="5" t="n">
        <v>1</v>
      </c>
      <c r="H8" s="5" t="n">
        <f aca="false">IF(G8=F8,1,0)</f>
        <v>1</v>
      </c>
      <c r="I8" s="5" t="n">
        <v>2.57</v>
      </c>
      <c r="J8" s="6" t="n">
        <f aca="false">I8*E8*H8</f>
        <v>1285</v>
      </c>
      <c r="K8" s="6" t="n">
        <f aca="false">J8-E8</f>
        <v>785</v>
      </c>
      <c r="M8" s="1" t="n">
        <f aca="false">M7+K8</f>
        <v>3135</v>
      </c>
      <c r="N8" s="7" t="n">
        <f aca="false">SUM($E$4:E8)</f>
        <v>4500</v>
      </c>
      <c r="O8" s="1" t="n">
        <f aca="false">SUM($K$4:K8)</f>
        <v>3135</v>
      </c>
      <c r="P8" s="8" t="n">
        <f aca="false">O8/N8</f>
        <v>0.696666666666667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470</v>
      </c>
      <c r="U8" s="8" t="n">
        <v>0.0154098360655738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tr">
        <f aca="false">C8</f>
        <v>&gt;</v>
      </c>
      <c r="D9" s="5" t="s">
        <v>42</v>
      </c>
      <c r="E9" s="6" t="n">
        <v>500</v>
      </c>
      <c r="F9" s="5" t="s">
        <v>36</v>
      </c>
      <c r="G9" s="5" t="n">
        <f aca="false">G8</f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" t="n">
        <f aca="false">M8+K9</f>
        <v>2635</v>
      </c>
      <c r="N9" s="7" t="n">
        <f aca="false">SUM($E$4:E9)</f>
        <v>5000</v>
      </c>
      <c r="O9" s="1" t="n">
        <f aca="false">SUM($K$4:K9)</f>
        <v>2635</v>
      </c>
      <c r="P9" s="8" t="n">
        <f aca="false">O9/N9</f>
        <v>0.527</v>
      </c>
      <c r="Q9" s="9" t="str">
        <f aca="false">B9&amp;D9</f>
        <v>KORGRE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17300</v>
      </c>
      <c r="U9" s="8" t="n">
        <v>0.449350649350649</v>
      </c>
    </row>
    <row r="10" customFormat="false" ht="15" hidden="false" customHeight="false" outlineLevel="0" collapsed="false">
      <c r="A10" s="5" t="n">
        <v>7</v>
      </c>
      <c r="B10" s="5" t="s">
        <v>43</v>
      </c>
      <c r="C10" s="5" t="str">
        <f aca="false">IF(F10=1,"&gt;","&lt;")</f>
        <v>&lt;</v>
      </c>
      <c r="D10" s="5" t="s">
        <v>44</v>
      </c>
      <c r="E10" s="6" t="n">
        <v>500</v>
      </c>
      <c r="F10" s="5" t="n">
        <v>2</v>
      </c>
      <c r="G10" s="5" t="n">
        <v>1</v>
      </c>
      <c r="H10" s="5" t="n">
        <f aca="false">IF(G10=F10,1,0)</f>
        <v>0</v>
      </c>
      <c r="I10" s="5" t="n">
        <v>1.3</v>
      </c>
      <c r="J10" s="6" t="n">
        <f aca="false">I10*E10*H10</f>
        <v>0</v>
      </c>
      <c r="K10" s="6" t="n">
        <f aca="false">J10-E10</f>
        <v>-500</v>
      </c>
      <c r="M10" s="1" t="n">
        <f aca="false">M9+K10</f>
        <v>2135</v>
      </c>
      <c r="N10" s="7" t="n">
        <f aca="false">SUM($E$4:E10)</f>
        <v>5500</v>
      </c>
      <c r="O10" s="1" t="n">
        <f aca="false">SUM($K$4:K10)</f>
        <v>2135</v>
      </c>
      <c r="P10" s="8" t="n">
        <f aca="false">O10/N10</f>
        <v>0.388181818181818</v>
      </c>
      <c r="Q10" s="9" t="str">
        <f aca="false">B10&amp;D10</f>
        <v>ARGNGA</v>
      </c>
      <c r="R10" s="10" t="n">
        <f aca="false">VLOOKUP(Q10,'consolidated (2010.VI.04.)'!$Q$4:$R$99,2,FALSE())</f>
        <v>40341</v>
      </c>
      <c r="S10" s="0" t="n">
        <f aca="false">IF(R10=R11,0,1)</f>
        <v>0</v>
      </c>
      <c r="T10" s="1" t="n">
        <v>14300</v>
      </c>
      <c r="U10" s="8" t="n">
        <v>0.332558139534884</v>
      </c>
    </row>
    <row r="11" customFormat="false" ht="15" hidden="false" customHeight="false" outlineLevel="0" collapsed="false">
      <c r="A11" s="5" t="n">
        <v>8</v>
      </c>
      <c r="B11" s="5" t="s">
        <v>43</v>
      </c>
      <c r="C11" s="5" t="str">
        <f aca="false">C10</f>
        <v>&lt;</v>
      </c>
      <c r="D11" s="5" t="s">
        <v>44</v>
      </c>
      <c r="E11" s="6" t="n">
        <v>500</v>
      </c>
      <c r="F11" s="5" t="s">
        <v>36</v>
      </c>
      <c r="G11" s="5" t="n">
        <f aca="false">G10</f>
        <v>1</v>
      </c>
      <c r="H11" s="5" t="n">
        <f aca="false">IF(G11=F11,1,0)</f>
        <v>0</v>
      </c>
      <c r="I11" s="5" t="n">
        <v>1.3</v>
      </c>
      <c r="J11" s="6" t="n">
        <f aca="false">I11*E11*H11</f>
        <v>0</v>
      </c>
      <c r="K11" s="6" t="n">
        <f aca="false">J11-E11</f>
        <v>-500</v>
      </c>
      <c r="M11" s="1" t="n">
        <f aca="false">M10+K11</f>
        <v>1635</v>
      </c>
      <c r="N11" s="7" t="n">
        <f aca="false">SUM($E$4:E11)</f>
        <v>6000</v>
      </c>
      <c r="O11" s="1" t="n">
        <f aca="false">SUM($K$4:K11)</f>
        <v>1635</v>
      </c>
      <c r="P11" s="8" t="n">
        <f aca="false">O11/N11</f>
        <v>0.2725</v>
      </c>
      <c r="Q11" s="9" t="str">
        <f aca="false">B11&amp;D11</f>
        <v>ARGNGA</v>
      </c>
      <c r="R11" s="10" t="n">
        <f aca="false">VLOOKUP(Q11,'consolidated (2010.VI.04.)'!$Q$4:$R$99,2,FALSE())</f>
        <v>40341</v>
      </c>
      <c r="S11" s="0" t="n">
        <f aca="false">IF(R11=R12,0,1)</f>
        <v>0</v>
      </c>
      <c r="T11" s="1" t="n">
        <v>20900</v>
      </c>
      <c r="U11" s="8" t="n">
        <v>0.435416666666667</v>
      </c>
    </row>
    <row r="12" customFormat="false" ht="15" hidden="false" customHeight="false" outlineLevel="0" collapsed="false">
      <c r="A12" s="5" t="n">
        <v>9</v>
      </c>
      <c r="B12" s="5" t="s">
        <v>45</v>
      </c>
      <c r="C12" s="5" t="str">
        <f aca="false">IF(F12=1,"&gt;","&lt;")</f>
        <v>&lt;</v>
      </c>
      <c r="D12" s="5" t="s">
        <v>47</v>
      </c>
      <c r="E12" s="6" t="n">
        <v>1000</v>
      </c>
      <c r="F12" s="5" t="n">
        <v>2</v>
      </c>
      <c r="G12" s="5" t="s">
        <v>36</v>
      </c>
      <c r="H12" s="5" t="n">
        <f aca="false">IF(G12=F12,1,0)</f>
        <v>0</v>
      </c>
      <c r="I12" s="5" t="n">
        <v>1.41</v>
      </c>
      <c r="J12" s="6" t="n">
        <f aca="false">I12*E12*H12</f>
        <v>0</v>
      </c>
      <c r="K12" s="6" t="n">
        <f aca="false">J12-E12</f>
        <v>-1000</v>
      </c>
      <c r="M12" s="1" t="n">
        <f aca="false">M11+K12</f>
        <v>635</v>
      </c>
      <c r="N12" s="7" t="n">
        <f aca="false">SUM($E$4:E12)</f>
        <v>7000</v>
      </c>
      <c r="O12" s="1" t="n">
        <f aca="false">SUM($K$4:K12)</f>
        <v>635</v>
      </c>
      <c r="P12" s="8" t="n">
        <f aca="false">O12/N12</f>
        <v>0.0907142857142857</v>
      </c>
      <c r="Q12" s="9" t="str">
        <f aca="false">B12&amp;D12</f>
        <v>ENGUSA</v>
      </c>
      <c r="R12" s="10" t="n">
        <f aca="false">VLOOKUP(Q12,'consolidated (2010.VI.04.)'!$Q$4:$R$99,2,FALSE())</f>
        <v>40341</v>
      </c>
      <c r="S12" s="0" t="n">
        <f aca="false">IF(R12=R13,0,1)</f>
        <v>0</v>
      </c>
      <c r="T12" s="1" t="n">
        <v>18895</v>
      </c>
      <c r="U12" s="8" t="n">
        <v>0.356509433962264</v>
      </c>
    </row>
    <row r="13" customFormat="false" ht="15" hidden="false" customHeight="false" outlineLevel="0" collapsed="false">
      <c r="A13" s="5" t="n">
        <v>10</v>
      </c>
      <c r="B13" s="5" t="s">
        <v>45</v>
      </c>
      <c r="C13" s="5" t="str">
        <f aca="false">C12</f>
        <v>&lt;</v>
      </c>
      <c r="D13" s="5" t="s">
        <v>47</v>
      </c>
      <c r="E13" s="6" t="n">
        <v>1000</v>
      </c>
      <c r="F13" s="5" t="s">
        <v>36</v>
      </c>
      <c r="G13" s="5" t="str">
        <f aca="false">G12</f>
        <v>X</v>
      </c>
      <c r="H13" s="5" t="n">
        <f aca="false">IF(G13=F13,1,0)</f>
        <v>1</v>
      </c>
      <c r="I13" s="5" t="n">
        <v>3.9</v>
      </c>
      <c r="J13" s="6" t="n">
        <f aca="false">I13*E13*H13</f>
        <v>3900</v>
      </c>
      <c r="K13" s="6" t="n">
        <f aca="false">J13-E13</f>
        <v>2900</v>
      </c>
      <c r="M13" s="1" t="n">
        <f aca="false">M12+K13</f>
        <v>3535</v>
      </c>
      <c r="N13" s="7" t="n">
        <f aca="false">SUM($E$4:E13)</f>
        <v>8000</v>
      </c>
      <c r="O13" s="1" t="n">
        <f aca="false">SUM($K$4:K13)</f>
        <v>3535</v>
      </c>
      <c r="P13" s="8" t="n">
        <f aca="false">O13/N13</f>
        <v>0.441875</v>
      </c>
      <c r="Q13" s="9" t="str">
        <f aca="false">B13&amp;D13</f>
        <v>ENGUSA</v>
      </c>
      <c r="R13" s="10" t="n">
        <f aca="false">VLOOKUP(Q13,'consolidated (2010.VI.04.)'!$Q$4:$R$99,2,FALSE())</f>
        <v>40341</v>
      </c>
      <c r="S13" s="0" t="n">
        <f aca="false">IF(R13=R14,0,1)</f>
        <v>1</v>
      </c>
      <c r="T13" s="1" t="n">
        <v>19925</v>
      </c>
      <c r="U13" s="8" t="n">
        <v>0.355803571428571</v>
      </c>
    </row>
    <row r="14" customFormat="false" ht="15" hidden="false" customHeight="false" outlineLevel="0" collapsed="false">
      <c r="A14" s="5" t="n">
        <v>11</v>
      </c>
      <c r="B14" s="5" t="s">
        <v>48</v>
      </c>
      <c r="C14" s="5" t="str">
        <f aca="false">IF(F14=1,"&gt;","&lt;")</f>
        <v>&lt;</v>
      </c>
      <c r="D14" s="5" t="s">
        <v>49</v>
      </c>
      <c r="E14" s="6" t="n">
        <v>1000</v>
      </c>
      <c r="F14" s="5" t="n">
        <v>2</v>
      </c>
      <c r="G14" s="5" t="n">
        <v>2</v>
      </c>
      <c r="H14" s="5" t="n">
        <f aca="false">IF(G14=F14,1,0)</f>
        <v>1</v>
      </c>
      <c r="I14" s="5" t="n">
        <v>2.18</v>
      </c>
      <c r="J14" s="6" t="n">
        <f aca="false">I14*E14*H14</f>
        <v>2180</v>
      </c>
      <c r="K14" s="6" t="n">
        <f aca="false">J14-E14</f>
        <v>1180</v>
      </c>
      <c r="M14" s="1" t="n">
        <f aca="false">M13+K14</f>
        <v>4715</v>
      </c>
      <c r="N14" s="7" t="n">
        <f aca="false">SUM($E$4:E14)</f>
        <v>9000</v>
      </c>
      <c r="O14" s="1" t="n">
        <f aca="false">SUM($K$4:K14)</f>
        <v>4715</v>
      </c>
      <c r="P14" s="8" t="n">
        <f aca="false">O14/N14</f>
        <v>0.523888888888889</v>
      </c>
      <c r="Q14" s="9" t="str">
        <f aca="false">B14&amp;D14</f>
        <v>ALGSVN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19160</v>
      </c>
      <c r="U14" s="8" t="n">
        <v>0.324745762711864</v>
      </c>
    </row>
    <row r="15" customFormat="false" ht="15" hidden="false" customHeight="false" outlineLevel="0" collapsed="false">
      <c r="A15" s="5" t="n">
        <v>12</v>
      </c>
      <c r="B15" s="5" t="s">
        <v>48</v>
      </c>
      <c r="C15" s="5" t="str">
        <f aca="false">C14</f>
        <v>&lt;</v>
      </c>
      <c r="D15" s="5" t="s">
        <v>49</v>
      </c>
      <c r="E15" s="6" t="n">
        <v>1000</v>
      </c>
      <c r="F15" s="5" t="s">
        <v>36</v>
      </c>
      <c r="G15" s="5" t="n">
        <f aca="false">G14</f>
        <v>2</v>
      </c>
      <c r="H15" s="5" t="n">
        <f aca="false">IF(G15=F15,1,0)</f>
        <v>0</v>
      </c>
      <c r="I15" s="5" t="n">
        <v>3.3</v>
      </c>
      <c r="J15" s="6" t="n">
        <f aca="false">I15*E15*H15</f>
        <v>0</v>
      </c>
      <c r="K15" s="6" t="n">
        <f aca="false">J15-E15</f>
        <v>-1000</v>
      </c>
      <c r="M15" s="1" t="n">
        <f aca="false">M14+K15</f>
        <v>3715</v>
      </c>
      <c r="N15" s="7" t="n">
        <f aca="false">SUM($E$4:E15)</f>
        <v>10000</v>
      </c>
      <c r="O15" s="1" t="n">
        <f aca="false">SUM($K$4:K15)</f>
        <v>3715</v>
      </c>
      <c r="P15" s="8" t="n">
        <f aca="false">O15/N15</f>
        <v>0.3715</v>
      </c>
      <c r="Q15" s="9" t="str">
        <f aca="false">B15&amp;D15</f>
        <v>ALGSVN</v>
      </c>
      <c r="R15" s="10" t="n">
        <f aca="false">VLOOKUP(Q15,'consolidated (2010.VI.04.)'!$Q$4:$R$99,2,FALSE())</f>
        <v>40342</v>
      </c>
      <c r="S15" s="0" t="n">
        <f aca="false">IF(R15=R16,0,1)</f>
        <v>0</v>
      </c>
      <c r="T15" s="1" t="n">
        <v>17460</v>
      </c>
      <c r="U15" s="8" t="n">
        <v>0.277142857142857</v>
      </c>
    </row>
    <row r="16" customFormat="false" ht="15" hidden="false" customHeight="false" outlineLevel="0" collapsed="false">
      <c r="A16" s="5" t="n">
        <v>13</v>
      </c>
      <c r="B16" s="5" t="s">
        <v>50</v>
      </c>
      <c r="C16" s="5" t="str">
        <f aca="false">IF(F16=1,"&gt;","&lt;")</f>
        <v>&gt;</v>
      </c>
      <c r="D16" s="5" t="s">
        <v>51</v>
      </c>
      <c r="E16" s="6" t="n">
        <v>1000</v>
      </c>
      <c r="F16" s="5" t="n">
        <v>1</v>
      </c>
      <c r="G16" s="5" t="n">
        <v>2</v>
      </c>
      <c r="H16" s="5" t="n">
        <f aca="false">IF(G16=F16,1,0)</f>
        <v>0</v>
      </c>
      <c r="I16" s="5" t="n">
        <v>2.01</v>
      </c>
      <c r="J16" s="6" t="n">
        <f aca="false">I16*E16*H16</f>
        <v>0</v>
      </c>
      <c r="K16" s="6" t="n">
        <f aca="false">J16-E16</f>
        <v>-1000</v>
      </c>
      <c r="M16" s="1" t="n">
        <f aca="false">M15+K16</f>
        <v>2715</v>
      </c>
      <c r="N16" s="7" t="n">
        <f aca="false">SUM($E$4:E16)</f>
        <v>11000</v>
      </c>
      <c r="O16" s="1" t="n">
        <f aca="false">SUM($K$4:K16)</f>
        <v>2715</v>
      </c>
      <c r="P16" s="8" t="n">
        <f aca="false">O16/N16</f>
        <v>0.246818181818182</v>
      </c>
      <c r="Q16" s="9" t="str">
        <f aca="false">B16&amp;D16</f>
        <v>SRBGHA</v>
      </c>
      <c r="R16" s="10" t="n">
        <f aca="false">VLOOKUP(Q16,'consolidated (2010.VI.04.)'!$Q$4:$R$99,2,FALSE())</f>
        <v>40342</v>
      </c>
      <c r="S16" s="0" t="n">
        <f aca="false">IF(R16=R17,0,1)</f>
        <v>0</v>
      </c>
      <c r="T16" s="1" t="n">
        <v>13510</v>
      </c>
      <c r="U16" s="8" t="n">
        <v>0.190281690140845</v>
      </c>
    </row>
    <row r="17" customFormat="false" ht="15" hidden="false" customHeight="false" outlineLevel="0" collapsed="false">
      <c r="A17" s="5" t="n">
        <v>14</v>
      </c>
      <c r="B17" s="5" t="s">
        <v>50</v>
      </c>
      <c r="C17" s="5" t="str">
        <f aca="false">C16</f>
        <v>&gt;</v>
      </c>
      <c r="D17" s="5" t="s">
        <v>51</v>
      </c>
      <c r="E17" s="6" t="n">
        <v>500</v>
      </c>
      <c r="F17" s="5" t="s">
        <v>36</v>
      </c>
      <c r="G17" s="5" t="n">
        <f aca="false">G16</f>
        <v>2</v>
      </c>
      <c r="H17" s="5" t="n">
        <f aca="false">IF(G17=F17,1,0)</f>
        <v>0</v>
      </c>
      <c r="I17" s="5" t="n">
        <v>4.35</v>
      </c>
      <c r="J17" s="6" t="n">
        <f aca="false">I17*E17*H17</f>
        <v>0</v>
      </c>
      <c r="K17" s="6" t="n">
        <f aca="false">J17-E17</f>
        <v>-500</v>
      </c>
      <c r="M17" s="1" t="n">
        <f aca="false">M16+K17</f>
        <v>2215</v>
      </c>
      <c r="N17" s="7" t="n">
        <f aca="false">SUM($E$4:E17)</f>
        <v>11500</v>
      </c>
      <c r="O17" s="1" t="n">
        <f aca="false">SUM($K$4:K17)</f>
        <v>2215</v>
      </c>
      <c r="P17" s="8" t="n">
        <f aca="false">O17/N17</f>
        <v>0.192608695652174</v>
      </c>
      <c r="Q17" s="9" t="str">
        <f aca="false">B17&amp;D17</f>
        <v>SRBGHA</v>
      </c>
      <c r="R17" s="10" t="n">
        <f aca="false">VLOOKUP(Q17,'consolidated (2010.VI.04.)'!$Q$4:$R$99,2,FALSE())</f>
        <v>40342</v>
      </c>
      <c r="S17" s="0" t="n">
        <f aca="false">IF(R17=R18,0,1)</f>
        <v>0</v>
      </c>
      <c r="T17" s="1" t="n">
        <v>14310</v>
      </c>
      <c r="U17" s="8" t="n">
        <v>0.181139240506329</v>
      </c>
    </row>
    <row r="18" customFormat="false" ht="15" hidden="false" customHeight="false" outlineLevel="0" collapsed="false">
      <c r="A18" s="5" t="n">
        <v>15</v>
      </c>
      <c r="B18" s="5" t="s">
        <v>52</v>
      </c>
      <c r="C18" s="5" t="str">
        <f aca="false">IF(F18=1,"&gt;","&lt;")</f>
        <v>&lt;</v>
      </c>
      <c r="D18" s="5" t="s">
        <v>53</v>
      </c>
      <c r="E18" s="6" t="n">
        <v>2000</v>
      </c>
      <c r="F18" s="5" t="n">
        <v>2</v>
      </c>
      <c r="G18" s="5" t="n">
        <v>1</v>
      </c>
      <c r="H18" s="5" t="n">
        <f aca="false">IF(G18=F18,1,0)</f>
        <v>0</v>
      </c>
      <c r="I18" s="5" t="n">
        <v>4.2</v>
      </c>
      <c r="J18" s="6" t="n">
        <f aca="false">I18*E18*H18</f>
        <v>0</v>
      </c>
      <c r="K18" s="6" t="n">
        <f aca="false">J18-E18</f>
        <v>-2000</v>
      </c>
      <c r="M18" s="1" t="n">
        <f aca="false">M17+K18</f>
        <v>215</v>
      </c>
      <c r="N18" s="7" t="n">
        <f aca="false">SUM($E$4:E18)</f>
        <v>13500</v>
      </c>
      <c r="O18" s="1" t="n">
        <f aca="false">SUM($K$4:K18)</f>
        <v>215</v>
      </c>
      <c r="P18" s="8" t="n">
        <f aca="false">O18/N18</f>
        <v>0.0159259259259259</v>
      </c>
      <c r="Q18" s="9" t="str">
        <f aca="false">B18&amp;D18</f>
        <v>GERAUS</v>
      </c>
      <c r="R18" s="10" t="n">
        <f aca="false">VLOOKUP(Q18,'consolidated (2010.VI.04.)'!$Q$4:$R$99,2,FALSE())</f>
        <v>40342</v>
      </c>
      <c r="S18" s="0" t="n">
        <f aca="false">IF(R18=R19,0,1)</f>
        <v>0</v>
      </c>
      <c r="T18" s="1" t="n">
        <v>14210</v>
      </c>
      <c r="U18" s="8" t="n">
        <v>0.163333333333333</v>
      </c>
    </row>
    <row r="19" customFormat="false" ht="15" hidden="false" customHeight="false" outlineLevel="0" collapsed="false">
      <c r="A19" s="5" t="n">
        <v>16</v>
      </c>
      <c r="B19" s="5" t="s">
        <v>52</v>
      </c>
      <c r="C19" s="5" t="str">
        <f aca="false">C18</f>
        <v>&lt;</v>
      </c>
      <c r="D19" s="5" t="s">
        <v>53</v>
      </c>
      <c r="E19" s="6" t="n">
        <v>2000</v>
      </c>
      <c r="F19" s="5" t="s">
        <v>36</v>
      </c>
      <c r="G19" s="5" t="n">
        <f aca="false">G18</f>
        <v>1</v>
      </c>
      <c r="H19" s="5" t="n">
        <f aca="false">IF(G19=F19,1,0)</f>
        <v>0</v>
      </c>
      <c r="I19" s="5" t="n">
        <v>3.1</v>
      </c>
      <c r="J19" s="6" t="n">
        <f aca="false">I19*E19*H19</f>
        <v>0</v>
      </c>
      <c r="K19" s="6" t="n">
        <f aca="false">J19-E19</f>
        <v>-2000</v>
      </c>
      <c r="M19" s="1" t="n">
        <f aca="false">M18+K19</f>
        <v>-1785</v>
      </c>
      <c r="N19" s="7" t="n">
        <f aca="false">SUM($E$4:E19)</f>
        <v>15500</v>
      </c>
      <c r="O19" s="1" t="n">
        <f aca="false">SUM($K$4:K19)</f>
        <v>-1785</v>
      </c>
      <c r="P19" s="8" t="n">
        <f aca="false">O19/N19</f>
        <v>-0.115161290322581</v>
      </c>
      <c r="Q19" s="9" t="str">
        <f aca="false">B19&amp;D19</f>
        <v>GERAUS</v>
      </c>
      <c r="R19" s="10" t="n">
        <f aca="false">VLOOKUP(Q19,'consolidated (2010.VI.04.)'!$Q$4:$R$99,2,FALSE())</f>
        <v>40342</v>
      </c>
      <c r="S19" s="0" t="n">
        <f aca="false">IF(R19=R20,0,1)</f>
        <v>1</v>
      </c>
    </row>
    <row r="20" customFormat="false" ht="15" hidden="false" customHeight="false" outlineLevel="0" collapsed="false">
      <c r="A20" s="5" t="n">
        <v>17</v>
      </c>
      <c r="B20" s="5" t="s">
        <v>54</v>
      </c>
      <c r="C20" s="5" t="str">
        <f aca="false">IF(F20=1,"&gt;","&lt;")</f>
        <v>&gt;</v>
      </c>
      <c r="D20" s="5" t="s">
        <v>55</v>
      </c>
      <c r="E20" s="6" t="n">
        <v>3000</v>
      </c>
      <c r="F20" s="5" t="n">
        <v>1</v>
      </c>
      <c r="G20" s="5" t="n">
        <v>1</v>
      </c>
      <c r="H20" s="5" t="n">
        <f aca="false">IF(G20=F20,1,0)</f>
        <v>1</v>
      </c>
      <c r="I20" s="5" t="n">
        <v>1.44</v>
      </c>
      <c r="J20" s="6" t="n">
        <f aca="false">I20*E20*H20</f>
        <v>4320</v>
      </c>
      <c r="K20" s="6" t="n">
        <f aca="false">J20-E20</f>
        <v>1320</v>
      </c>
      <c r="M20" s="1" t="n">
        <f aca="false">M19+K20</f>
        <v>-465</v>
      </c>
      <c r="N20" s="7" t="n">
        <f aca="false">SUM($E$4:E20)</f>
        <v>18500</v>
      </c>
      <c r="O20" s="1" t="n">
        <f aca="false">SUM($K$4:K20)</f>
        <v>-465</v>
      </c>
      <c r="P20" s="8" t="n">
        <f aca="false">O20/N20</f>
        <v>-0.0251351351351351</v>
      </c>
      <c r="Q20" s="9" t="str">
        <f aca="false">B20&amp;D20</f>
        <v>NEDDEN</v>
      </c>
      <c r="R20" s="10" t="n">
        <f aca="false">VLOOKUP(Q20,'consolidated (2010.VI.04.)'!$Q$4:$R$99,2,FALSE())</f>
        <v>40343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54</v>
      </c>
      <c r="C21" s="5" t="str">
        <f aca="false">C20</f>
        <v>&gt;</v>
      </c>
      <c r="D21" s="5" t="s">
        <v>55</v>
      </c>
      <c r="E21" s="6" t="n">
        <v>3000</v>
      </c>
      <c r="F21" s="5" t="s">
        <v>36</v>
      </c>
      <c r="G21" s="5" t="n">
        <f aca="false">G20</f>
        <v>1</v>
      </c>
      <c r="H21" s="5" t="n">
        <f aca="false">IF(G21=F21,1,0)</f>
        <v>0</v>
      </c>
      <c r="I21" s="5" t="n">
        <v>2.28</v>
      </c>
      <c r="J21" s="6" t="n">
        <f aca="false">I21*E21*H21</f>
        <v>0</v>
      </c>
      <c r="K21" s="6" t="n">
        <f aca="false">J21-E21</f>
        <v>-3000</v>
      </c>
      <c r="M21" s="1" t="n">
        <f aca="false">M20+K21</f>
        <v>-3465</v>
      </c>
      <c r="N21" s="7" t="n">
        <f aca="false">SUM($E$4:E21)</f>
        <v>21500</v>
      </c>
      <c r="O21" s="1" t="n">
        <f aca="false">SUM($K$4:K21)</f>
        <v>-3465</v>
      </c>
      <c r="P21" s="8" t="n">
        <f aca="false">O21/N21</f>
        <v>-0.161162790697674</v>
      </c>
      <c r="Q21" s="9" t="str">
        <f aca="false">B21&amp;D21</f>
        <v>NEDDEN</v>
      </c>
      <c r="R21" s="10" t="n">
        <f aca="false">VLOOKUP(Q21,'consolidated (2010.VI.04.)'!$Q$4:$R$99,2,FALSE())</f>
        <v>40343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56</v>
      </c>
      <c r="C22" s="5" t="str">
        <f aca="false">IF(F22=1,"&gt;","&lt;")</f>
        <v>&gt;</v>
      </c>
      <c r="D22" s="5" t="s">
        <v>57</v>
      </c>
      <c r="E22" s="6" t="n">
        <v>1000</v>
      </c>
      <c r="F22" s="5" t="n">
        <v>1</v>
      </c>
      <c r="G22" s="5" t="n">
        <v>1</v>
      </c>
      <c r="H22" s="5" t="n">
        <f aca="false">IF(G22=F22,1,0)</f>
        <v>1</v>
      </c>
      <c r="I22" s="5" t="n">
        <v>3.25</v>
      </c>
      <c r="J22" s="6" t="n">
        <f aca="false">I22*E22*H22</f>
        <v>3250</v>
      </c>
      <c r="K22" s="6" t="n">
        <f aca="false">J22-E22</f>
        <v>2250</v>
      </c>
      <c r="M22" s="1" t="n">
        <f aca="false">M21+K22</f>
        <v>-1215</v>
      </c>
      <c r="N22" s="7" t="n">
        <f aca="false">SUM($E$4:E22)</f>
        <v>22500</v>
      </c>
      <c r="O22" s="1" t="n">
        <f aca="false">SUM($K$4:K22)</f>
        <v>-1215</v>
      </c>
      <c r="P22" s="8" t="n">
        <f aca="false">O22/N22</f>
        <v>-0.054</v>
      </c>
      <c r="Q22" s="9" t="str">
        <f aca="false">B22&amp;D22</f>
        <v>JPNCMR</v>
      </c>
      <c r="R22" s="10" t="n">
        <f aca="false">VLOOKUP(Q22,'consolidated (2010.VI.04.)'!$Q$4:$R$99,2,FALSE())</f>
        <v>40343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0</v>
      </c>
      <c r="B23" s="5" t="s">
        <v>56</v>
      </c>
      <c r="C23" s="5" t="str">
        <f aca="false">C22</f>
        <v>&gt;</v>
      </c>
      <c r="D23" s="5" t="s">
        <v>57</v>
      </c>
      <c r="E23" s="6" t="n">
        <v>1000</v>
      </c>
      <c r="F23" s="5" t="s">
        <v>36</v>
      </c>
      <c r="G23" s="5" t="n">
        <f aca="false">G22</f>
        <v>1</v>
      </c>
      <c r="H23" s="5" t="n">
        <f aca="false">IF(G23=F23,1,0)</f>
        <v>0</v>
      </c>
      <c r="I23" s="5" t="n">
        <v>3.9</v>
      </c>
      <c r="J23" s="6" t="n">
        <f aca="false">I23*E23*H23</f>
        <v>0</v>
      </c>
      <c r="K23" s="6" t="n">
        <f aca="false">J23-E23</f>
        <v>-1000</v>
      </c>
      <c r="M23" s="1" t="n">
        <f aca="false">M22+K23</f>
        <v>-2215</v>
      </c>
      <c r="N23" s="7" t="n">
        <f aca="false">SUM($E$4:E23)</f>
        <v>23500</v>
      </c>
      <c r="O23" s="1" t="n">
        <f aca="false">SUM($K$4:K23)</f>
        <v>-2215</v>
      </c>
      <c r="P23" s="8" t="n">
        <f aca="false">O23/N23</f>
        <v>-0.0942553191489362</v>
      </c>
      <c r="Q23" s="9" t="str">
        <f aca="false">B23&amp;D23</f>
        <v>JPNCMR</v>
      </c>
      <c r="R23" s="10" t="n">
        <f aca="false">VLOOKUP(Q23,'consolidated (2010.VI.04.)'!$Q$4:$R$99,2,FALSE())</f>
        <v>40343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58</v>
      </c>
      <c r="C24" s="5" t="str">
        <f aca="false">IF(F24=1,"&gt;","&lt;")</f>
        <v>&gt;</v>
      </c>
      <c r="D24" s="5" t="s">
        <v>59</v>
      </c>
      <c r="E24" s="6" t="n">
        <v>1000</v>
      </c>
      <c r="F24" s="5" t="n">
        <v>1</v>
      </c>
      <c r="G24" s="5" t="s">
        <v>36</v>
      </c>
      <c r="H24" s="5" t="n">
        <f aca="false">IF(G24=F24,1,0)</f>
        <v>0</v>
      </c>
      <c r="I24" s="5" t="n">
        <v>1.22</v>
      </c>
      <c r="J24" s="6" t="n">
        <f aca="false">I24*E24*H24</f>
        <v>0</v>
      </c>
      <c r="K24" s="6" t="n">
        <f aca="false">J24-E24</f>
        <v>-1000</v>
      </c>
      <c r="M24" s="1" t="n">
        <f aca="false">M23+K24</f>
        <v>-3215</v>
      </c>
      <c r="N24" s="7" t="n">
        <f aca="false">SUM($E$4:E24)</f>
        <v>24500</v>
      </c>
      <c r="O24" s="1" t="n">
        <f aca="false">SUM($K$4:K24)</f>
        <v>-3215</v>
      </c>
      <c r="P24" s="8" t="n">
        <f aca="false">O24/N24</f>
        <v>-0.131224489795918</v>
      </c>
      <c r="Q24" s="9" t="str">
        <f aca="false">B24&amp;D24</f>
        <v>ITAPAR</v>
      </c>
      <c r="R24" s="10" t="n">
        <f aca="false">VLOOKUP(Q24,'consolidated (2010.VI.04.)'!$Q$4:$R$99,2,FALSE())</f>
        <v>40343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58</v>
      </c>
      <c r="C25" s="5" t="str">
        <f aca="false">C24</f>
        <v>&gt;</v>
      </c>
      <c r="D25" s="5" t="s">
        <v>59</v>
      </c>
      <c r="E25" s="6" t="n">
        <v>1000</v>
      </c>
      <c r="F25" s="5" t="s">
        <v>36</v>
      </c>
      <c r="G25" s="5" t="str">
        <f aca="false">G24</f>
        <v>X</v>
      </c>
      <c r="H25" s="5" t="n">
        <f aca="false">IF(G25=F25,1,0)</f>
        <v>1</v>
      </c>
      <c r="I25" s="5" t="n">
        <v>3.05</v>
      </c>
      <c r="J25" s="6" t="n">
        <f aca="false">I25*E25*H25</f>
        <v>3050</v>
      </c>
      <c r="K25" s="6" t="n">
        <f aca="false">J25-E25</f>
        <v>2050</v>
      </c>
      <c r="M25" s="1" t="n">
        <f aca="false">M24+K25</f>
        <v>-1165</v>
      </c>
      <c r="N25" s="7" t="n">
        <f aca="false">SUM($E$4:E25)</f>
        <v>25500</v>
      </c>
      <c r="O25" s="1" t="n">
        <f aca="false">SUM($K$4:K25)</f>
        <v>-1165</v>
      </c>
      <c r="P25" s="8" t="n">
        <f aca="false">O25/N25</f>
        <v>-0.0456862745098039</v>
      </c>
      <c r="Q25" s="9" t="str">
        <f aca="false">B25&amp;D25</f>
        <v>ITAPAR</v>
      </c>
      <c r="R25" s="10" t="n">
        <f aca="false">VLOOKUP(Q25,'consolidated (2010.VI.04.)'!$Q$4:$R$99,2,FALSE())</f>
        <v>40343</v>
      </c>
      <c r="S25" s="0" t="n">
        <f aca="false">IF(R25=R26,0,1)</f>
        <v>1</v>
      </c>
    </row>
    <row r="26" customFormat="false" ht="15" hidden="false" customHeight="false" outlineLevel="0" collapsed="false">
      <c r="A26" s="5" t="n">
        <v>23</v>
      </c>
      <c r="B26" s="5" t="s">
        <v>61</v>
      </c>
      <c r="C26" s="5" t="str">
        <f aca="false">IF(F26=1,"&gt;","&lt;")</f>
        <v>&lt;</v>
      </c>
      <c r="D26" s="5" t="s">
        <v>62</v>
      </c>
      <c r="E26" s="6" t="n">
        <v>1000</v>
      </c>
      <c r="F26" s="5" t="n">
        <v>2</v>
      </c>
      <c r="G26" s="5" t="s">
        <v>36</v>
      </c>
      <c r="H26" s="5" t="n">
        <f aca="false">IF(G26=F26,1,0)</f>
        <v>0</v>
      </c>
      <c r="I26" s="5" t="n">
        <v>1.39</v>
      </c>
      <c r="J26" s="6" t="n">
        <f aca="false">I26*E26*H26</f>
        <v>0</v>
      </c>
      <c r="K26" s="6" t="n">
        <f aca="false">J26-E26</f>
        <v>-1000</v>
      </c>
      <c r="M26" s="1" t="n">
        <f aca="false">M25+K26</f>
        <v>-2165</v>
      </c>
      <c r="N26" s="7" t="n">
        <f aca="false">SUM($E$4:E26)</f>
        <v>26500</v>
      </c>
      <c r="O26" s="1" t="n">
        <f aca="false">SUM($K$4:K26)</f>
        <v>-2165</v>
      </c>
      <c r="P26" s="8" t="n">
        <f aca="false">O26/N26</f>
        <v>-0.0816981132075472</v>
      </c>
      <c r="Q26" s="9" t="str">
        <f aca="false">B26&amp;D26</f>
        <v>NZLSVK</v>
      </c>
      <c r="R26" s="10" t="n">
        <f aca="false">VLOOKUP(Q26,'consolidated (2010.VI.04.)'!$Q$4:$R$99,2,FALSE())</f>
        <v>40344</v>
      </c>
      <c r="S26" s="0" t="n">
        <f aca="false">IF(R26=R27,0,1)</f>
        <v>0</v>
      </c>
    </row>
    <row r="27" customFormat="false" ht="15" hidden="false" customHeight="false" outlineLevel="0" collapsed="false">
      <c r="A27" s="5" t="n">
        <v>24</v>
      </c>
      <c r="B27" s="5" t="s">
        <v>61</v>
      </c>
      <c r="C27" s="5" t="str">
        <f aca="false">C26</f>
        <v>&lt;</v>
      </c>
      <c r="D27" s="5" t="s">
        <v>62</v>
      </c>
      <c r="E27" s="6" t="n">
        <v>1000</v>
      </c>
      <c r="F27" s="5" t="s">
        <v>36</v>
      </c>
      <c r="G27" s="5" t="str">
        <f aca="false">G26</f>
        <v>X</v>
      </c>
      <c r="H27" s="5" t="n">
        <f aca="false">IF(G27=F27,1,0)</f>
        <v>1</v>
      </c>
      <c r="I27" s="5" t="n">
        <v>3.95</v>
      </c>
      <c r="J27" s="6" t="n">
        <f aca="false">I27*E27*H27</f>
        <v>3950</v>
      </c>
      <c r="K27" s="6" t="n">
        <f aca="false">J27-E27</f>
        <v>2950</v>
      </c>
      <c r="M27" s="1" t="n">
        <f aca="false">M26+K27</f>
        <v>785</v>
      </c>
      <c r="N27" s="7" t="n">
        <f aca="false">SUM($E$4:E27)</f>
        <v>27500</v>
      </c>
      <c r="O27" s="1" t="n">
        <f aca="false">SUM($K$4:K27)</f>
        <v>785</v>
      </c>
      <c r="P27" s="8" t="n">
        <f aca="false">O27/N27</f>
        <v>0.0285454545454545</v>
      </c>
      <c r="Q27" s="9" t="str">
        <f aca="false">B27&amp;D27</f>
        <v>NZLSVK</v>
      </c>
      <c r="R27" s="10" t="n">
        <f aca="false">VLOOKUP(Q27,'consolidated (2010.VI.04.)'!$Q$4:$R$99,2,FALSE())</f>
        <v>40344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63</v>
      </c>
      <c r="C28" s="5" t="str">
        <f aca="false">IF(F28=1,"&gt;","&lt;")</f>
        <v>&lt;</v>
      </c>
      <c r="D28" s="5" t="s">
        <v>64</v>
      </c>
      <c r="E28" s="6" t="n">
        <v>500</v>
      </c>
      <c r="F28" s="5" t="n">
        <v>2</v>
      </c>
      <c r="G28" s="5" t="s">
        <v>36</v>
      </c>
      <c r="H28" s="5" t="n">
        <f aca="false">IF(G28=F28,1,0)</f>
        <v>0</v>
      </c>
      <c r="I28" s="5" t="n">
        <v>2.09</v>
      </c>
      <c r="J28" s="6" t="n">
        <f aca="false">I28*E28*H28</f>
        <v>0</v>
      </c>
      <c r="K28" s="6" t="n">
        <f aca="false">J28-E28</f>
        <v>-500</v>
      </c>
      <c r="M28" s="1" t="n">
        <f aca="false">M27+K28</f>
        <v>285</v>
      </c>
      <c r="N28" s="7" t="n">
        <f aca="false">SUM($E$4:E28)</f>
        <v>28000</v>
      </c>
      <c r="O28" s="1" t="n">
        <f aca="false">SUM($K$4:K28)</f>
        <v>285</v>
      </c>
      <c r="P28" s="8" t="n">
        <f aca="false">O28/N28</f>
        <v>0.0101785714285714</v>
      </c>
      <c r="Q28" s="9" t="str">
        <f aca="false">B28&amp;D28</f>
        <v>CIVPOR</v>
      </c>
      <c r="R28" s="10" t="n">
        <f aca="false">VLOOKUP(Q28,'consolidated (2010.VI.04.)'!$Q$4:$R$99,2,FALSE())</f>
        <v>40344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63</v>
      </c>
      <c r="C29" s="5" t="str">
        <f aca="false">C28</f>
        <v>&lt;</v>
      </c>
      <c r="D29" s="5" t="s">
        <v>64</v>
      </c>
      <c r="E29" s="6" t="n">
        <v>500</v>
      </c>
      <c r="F29" s="5" t="s">
        <v>36</v>
      </c>
      <c r="G29" s="5" t="str">
        <f aca="false">G28</f>
        <v>X</v>
      </c>
      <c r="H29" s="5" t="n">
        <f aca="false">IF(G29=F29,1,0)</f>
        <v>1</v>
      </c>
      <c r="I29" s="5" t="n">
        <v>3.25</v>
      </c>
      <c r="J29" s="6" t="n">
        <f aca="false">I29*E29*H29</f>
        <v>1625</v>
      </c>
      <c r="K29" s="6" t="n">
        <f aca="false">J29-E29</f>
        <v>1125</v>
      </c>
      <c r="M29" s="1" t="n">
        <f aca="false">M28+K29</f>
        <v>1410</v>
      </c>
      <c r="N29" s="7" t="n">
        <f aca="false">SUM($E$4:E29)</f>
        <v>28500</v>
      </c>
      <c r="O29" s="1" t="n">
        <f aca="false">SUM($K$4:K29)</f>
        <v>1410</v>
      </c>
      <c r="P29" s="8" t="n">
        <f aca="false">O29/N29</f>
        <v>0.0494736842105263</v>
      </c>
      <c r="Q29" s="9" t="str">
        <f aca="false">B29&amp;D29</f>
        <v>CIVPOR</v>
      </c>
      <c r="R29" s="10" t="n">
        <f aca="false">VLOOKUP(Q29,'consolidated (2010.VI.04.)'!$Q$4:$R$99,2,FALSE())</f>
        <v>40344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65</v>
      </c>
      <c r="C30" s="5" t="str">
        <f aca="false">IF(F30=1,"&gt;","&lt;")</f>
        <v>&gt;</v>
      </c>
      <c r="D30" s="5" t="s">
        <v>66</v>
      </c>
      <c r="E30" s="6" t="n">
        <v>1000</v>
      </c>
      <c r="F30" s="5" t="n">
        <v>1</v>
      </c>
      <c r="G30" s="5" t="n">
        <v>1</v>
      </c>
      <c r="H30" s="5" t="n">
        <f aca="false">IF(G30=F30,1,0)</f>
        <v>1</v>
      </c>
      <c r="I30" s="5" t="n">
        <v>1.06</v>
      </c>
      <c r="J30" s="6" t="n">
        <f aca="false">I30*E30*H30</f>
        <v>1060</v>
      </c>
      <c r="K30" s="6" t="n">
        <f aca="false">J30-E30</f>
        <v>60</v>
      </c>
      <c r="M30" s="1" t="n">
        <f aca="false">M29+K30</f>
        <v>1470</v>
      </c>
      <c r="N30" s="7" t="n">
        <f aca="false">SUM($E$4:E30)</f>
        <v>29500</v>
      </c>
      <c r="O30" s="1" t="n">
        <f aca="false">SUM($K$4:K30)</f>
        <v>1470</v>
      </c>
      <c r="P30" s="8" t="n">
        <f aca="false">O30/N30</f>
        <v>0.0498305084745763</v>
      </c>
      <c r="Q30" s="9" t="str">
        <f aca="false">B30&amp;D30</f>
        <v>BRAPRK</v>
      </c>
      <c r="R30" s="10" t="n">
        <f aca="false">VLOOKUP(Q30,'consolidated (2010.VI.04.)'!$Q$4:$R$99,2,FALSE())</f>
        <v>40344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65</v>
      </c>
      <c r="C31" s="5" t="str">
        <f aca="false">C30</f>
        <v>&gt;</v>
      </c>
      <c r="D31" s="5" t="s">
        <v>66</v>
      </c>
      <c r="E31" s="6" t="n">
        <v>1000</v>
      </c>
      <c r="F31" s="5" t="s">
        <v>36</v>
      </c>
      <c r="G31" s="5" t="n">
        <f aca="false">G30</f>
        <v>1</v>
      </c>
      <c r="H31" s="5" t="n">
        <f aca="false">IF(G31=F31,1,0)</f>
        <v>0</v>
      </c>
      <c r="I31" s="5" t="n">
        <v>8.9</v>
      </c>
      <c r="J31" s="6" t="n">
        <f aca="false">I31*E31*H31</f>
        <v>0</v>
      </c>
      <c r="K31" s="6" t="n">
        <f aca="false">J31-E31</f>
        <v>-1000</v>
      </c>
      <c r="M31" s="1" t="n">
        <f aca="false">M30+K31</f>
        <v>470</v>
      </c>
      <c r="N31" s="7" t="n">
        <f aca="false">SUM($E$4:E31)</f>
        <v>30500</v>
      </c>
      <c r="O31" s="1" t="n">
        <f aca="false">SUM($K$4:K31)</f>
        <v>470</v>
      </c>
      <c r="P31" s="8" t="n">
        <f aca="false">O31/N31</f>
        <v>0.0154098360655738</v>
      </c>
      <c r="Q31" s="9" t="str">
        <f aca="false">B31&amp;D31</f>
        <v>BRAPRK</v>
      </c>
      <c r="R31" s="10" t="n">
        <f aca="false">VLOOKUP(Q31,'consolidated (2010.VI.04.)'!$Q$4:$R$99,2,FALSE())</f>
        <v>40344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67</v>
      </c>
      <c r="C32" s="5" t="str">
        <f aca="false">IF(F32=1,"&gt;","&lt;")</f>
        <v>&lt;</v>
      </c>
      <c r="D32" s="5" t="s">
        <v>68</v>
      </c>
      <c r="E32" s="6" t="n">
        <v>1000</v>
      </c>
      <c r="F32" s="5" t="n">
        <v>2</v>
      </c>
      <c r="G32" s="5" t="n">
        <v>2</v>
      </c>
      <c r="H32" s="5" t="n">
        <f aca="false">IF(G32=F32,1,0)</f>
        <v>1</v>
      </c>
      <c r="I32" s="5" t="n">
        <v>1.51</v>
      </c>
      <c r="J32" s="6" t="n">
        <f aca="false">I32*E32*H32</f>
        <v>1510</v>
      </c>
      <c r="K32" s="6" t="n">
        <f aca="false">J32-E32</f>
        <v>510</v>
      </c>
      <c r="M32" s="1" t="n">
        <f aca="false">M31+K32</f>
        <v>980</v>
      </c>
      <c r="N32" s="7" t="n">
        <f aca="false">SUM($E$4:E32)</f>
        <v>31500</v>
      </c>
      <c r="O32" s="1" t="n">
        <f aca="false">SUM($K$4:K32)</f>
        <v>980</v>
      </c>
      <c r="P32" s="8" t="n">
        <f aca="false">O32/N32</f>
        <v>0.0311111111111111</v>
      </c>
      <c r="Q32" s="9" t="str">
        <f aca="false">B32&amp;D32</f>
        <v>HONCHI</v>
      </c>
      <c r="R32" s="10" t="n">
        <f aca="false">VLOOKUP(Q32,'consolidated (2010.VI.04.)'!$Q$4:$R$99,2,FALSE())</f>
        <v>40345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67</v>
      </c>
      <c r="C33" s="5" t="str">
        <f aca="false">C32</f>
        <v>&lt;</v>
      </c>
      <c r="D33" s="5" t="s">
        <v>68</v>
      </c>
      <c r="E33" s="6" t="n">
        <v>1000</v>
      </c>
      <c r="F33" s="5" t="s">
        <v>36</v>
      </c>
      <c r="G33" s="5" t="n">
        <f aca="false">G32</f>
        <v>2</v>
      </c>
      <c r="H33" s="5" t="n">
        <f aca="false">IF(G33=F33,1,0)</f>
        <v>0</v>
      </c>
      <c r="I33" s="5" t="n">
        <v>3.5</v>
      </c>
      <c r="J33" s="6" t="n">
        <f aca="false">I33*E33*H33</f>
        <v>0</v>
      </c>
      <c r="K33" s="6" t="n">
        <f aca="false">J33-E33</f>
        <v>-1000</v>
      </c>
      <c r="M33" s="1" t="n">
        <f aca="false">M32+K33</f>
        <v>-20</v>
      </c>
      <c r="N33" s="7" t="n">
        <f aca="false">SUM($E$4:E33)</f>
        <v>32500</v>
      </c>
      <c r="O33" s="1" t="n">
        <f aca="false">SUM($K$4:K33)</f>
        <v>-20</v>
      </c>
      <c r="P33" s="8" t="n">
        <f aca="false">O33/N33</f>
        <v>-0.000615384615384615</v>
      </c>
      <c r="Q33" s="9" t="str">
        <f aca="false">B33&amp;D33</f>
        <v>HONCHI</v>
      </c>
      <c r="R33" s="10" t="n">
        <f aca="false">VLOOKUP(Q33,'consolidated (2010.VI.04.)'!$Q$4:$R$99,2,FALSE())</f>
        <v>40345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69</v>
      </c>
      <c r="C34" s="5" t="str">
        <f aca="false">IF(F34=1,"&gt;","&lt;")</f>
        <v>&lt;</v>
      </c>
      <c r="D34" s="5" t="s">
        <v>70</v>
      </c>
      <c r="E34" s="6" t="n">
        <v>2000</v>
      </c>
      <c r="F34" s="5" t="n">
        <v>2</v>
      </c>
      <c r="G34" s="5" t="n">
        <v>2</v>
      </c>
      <c r="H34" s="5" t="n">
        <f aca="false">IF(G34=F34,1,0)</f>
        <v>1</v>
      </c>
      <c r="I34" s="5" t="n">
        <v>10.5</v>
      </c>
      <c r="J34" s="6" t="n">
        <f aca="false">I34*E34*H34</f>
        <v>21000</v>
      </c>
      <c r="K34" s="6" t="n">
        <f aca="false">J34-E34</f>
        <v>19000</v>
      </c>
      <c r="M34" s="1" t="n">
        <f aca="false">M33+K34</f>
        <v>18980</v>
      </c>
      <c r="N34" s="7" t="n">
        <f aca="false">SUM($E$4:E34)</f>
        <v>34500</v>
      </c>
      <c r="O34" s="1" t="n">
        <f aca="false">SUM($K$4:K34)</f>
        <v>18980</v>
      </c>
      <c r="P34" s="8" t="n">
        <f aca="false">O34/N34</f>
        <v>0.550144927536232</v>
      </c>
      <c r="Q34" s="9" t="str">
        <f aca="false">B34&amp;D34</f>
        <v>ESPSUI</v>
      </c>
      <c r="R34" s="10" t="n">
        <f aca="false">VLOOKUP(Q34,'consolidated (2010.VI.04.)'!$Q$4:$R$99,2,FALSE())</f>
        <v>40345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69</v>
      </c>
      <c r="C35" s="5" t="str">
        <f aca="false">C34</f>
        <v>&lt;</v>
      </c>
      <c r="D35" s="5" t="s">
        <v>70</v>
      </c>
      <c r="E35" s="6" t="n">
        <v>2000</v>
      </c>
      <c r="F35" s="5" t="s">
        <v>36</v>
      </c>
      <c r="G35" s="5" t="n">
        <f aca="false">G34</f>
        <v>2</v>
      </c>
      <c r="H35" s="5" t="n">
        <f aca="false">IF(G35=F35,1,0)</f>
        <v>0</v>
      </c>
      <c r="I35" s="5" t="n">
        <v>5.1</v>
      </c>
      <c r="J35" s="6" t="n">
        <f aca="false">I35*E35*H35</f>
        <v>0</v>
      </c>
      <c r="K35" s="6" t="n">
        <f aca="false">J35-E35</f>
        <v>-2000</v>
      </c>
      <c r="M35" s="1" t="n">
        <f aca="false">M34+K35</f>
        <v>16980</v>
      </c>
      <c r="N35" s="7" t="n">
        <f aca="false">SUM($E$4:E35)</f>
        <v>36500</v>
      </c>
      <c r="O35" s="1" t="n">
        <f aca="false">SUM($K$4:K35)</f>
        <v>16980</v>
      </c>
      <c r="P35" s="8" t="n">
        <f aca="false">O35/N35</f>
        <v>0.465205479452055</v>
      </c>
      <c r="Q35" s="9" t="str">
        <f aca="false">B35&amp;D35</f>
        <v>ESPSUI</v>
      </c>
      <c r="R35" s="10" t="n">
        <f aca="false">VLOOKUP(Q35,'consolidated (2010.VI.04.)'!$Q$4:$R$99,2,FALSE())</f>
        <v>40345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33</v>
      </c>
      <c r="C36" s="5" t="str">
        <f aca="false">IF(F36=1,"&gt;","&lt;")</f>
        <v>&lt;</v>
      </c>
      <c r="D36" s="5" t="s">
        <v>37</v>
      </c>
      <c r="E36" s="6" t="n">
        <v>1000</v>
      </c>
      <c r="F36" s="5" t="n">
        <v>2</v>
      </c>
      <c r="G36" s="5" t="n">
        <v>2</v>
      </c>
      <c r="H36" s="5" t="n">
        <f aca="false">IF(G36=F36,1,0)</f>
        <v>1</v>
      </c>
      <c r="I36" s="5" t="n">
        <v>2.32</v>
      </c>
      <c r="J36" s="6" t="n">
        <f aca="false">I36*E36*H36</f>
        <v>2320</v>
      </c>
      <c r="K36" s="6" t="n">
        <f aca="false">J36-E36</f>
        <v>1320</v>
      </c>
      <c r="M36" s="1" t="n">
        <f aca="false">M35+K36</f>
        <v>18300</v>
      </c>
      <c r="N36" s="7" t="n">
        <f aca="false">SUM($E$4:E36)</f>
        <v>37500</v>
      </c>
      <c r="O36" s="1" t="n">
        <f aca="false">SUM($K$4:K36)</f>
        <v>18300</v>
      </c>
      <c r="P36" s="8" t="n">
        <f aca="false">O36/N36</f>
        <v>0.488</v>
      </c>
      <c r="Q36" s="9" t="str">
        <f aca="false">B36&amp;D36</f>
        <v>RSAURU</v>
      </c>
      <c r="R36" s="10" t="n">
        <f aca="false">VLOOKUP(Q36,'consolidated (2010.VI.04.)'!$Q$4:$R$99,2,FALSE())</f>
        <v>40345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33</v>
      </c>
      <c r="C37" s="5" t="str">
        <f aca="false">C36</f>
        <v>&lt;</v>
      </c>
      <c r="D37" s="5" t="s">
        <v>37</v>
      </c>
      <c r="E37" s="6" t="n">
        <v>1000</v>
      </c>
      <c r="F37" s="5" t="s">
        <v>36</v>
      </c>
      <c r="G37" s="5" t="n">
        <f aca="false">G36</f>
        <v>2</v>
      </c>
      <c r="H37" s="5" t="n">
        <f aca="false">IF(G37=F37,1,0)</f>
        <v>0</v>
      </c>
      <c r="I37" s="5" t="n">
        <v>3</v>
      </c>
      <c r="J37" s="6" t="n">
        <f aca="false">I37*E37*H37</f>
        <v>0</v>
      </c>
      <c r="K37" s="6" t="n">
        <f aca="false">J37-E37</f>
        <v>-1000</v>
      </c>
      <c r="M37" s="1" t="n">
        <f aca="false">M36+K37</f>
        <v>17300</v>
      </c>
      <c r="N37" s="7" t="n">
        <f aca="false">SUM($E$4:E37)</f>
        <v>38500</v>
      </c>
      <c r="O37" s="1" t="n">
        <f aca="false">SUM($K$4:K37)</f>
        <v>17300</v>
      </c>
      <c r="P37" s="8" t="n">
        <f aca="false">O37/N37</f>
        <v>0.449350649350649</v>
      </c>
      <c r="Q37" s="9" t="str">
        <f aca="false">B37&amp;D37</f>
        <v>RSAURU</v>
      </c>
      <c r="R37" s="10" t="n">
        <f aca="false">VLOOKUP(Q37,'consolidated (2010.VI.04.)'!$Q$4:$R$99,2,FALSE())</f>
        <v>40345</v>
      </c>
      <c r="S37" s="0" t="n">
        <f aca="false">IF(R37=R38,0,1)</f>
        <v>1</v>
      </c>
    </row>
    <row r="38" customFormat="false" ht="15" hidden="false" customHeight="false" outlineLevel="0" collapsed="false">
      <c r="A38" s="5" t="n">
        <v>35</v>
      </c>
      <c r="B38" s="5" t="s">
        <v>43</v>
      </c>
      <c r="C38" s="5" t="str">
        <f aca="false">IF(F38=1,"&gt;","&lt;")</f>
        <v>&lt;</v>
      </c>
      <c r="D38" s="5" t="s">
        <v>40</v>
      </c>
      <c r="E38" s="6" t="n">
        <v>1000</v>
      </c>
      <c r="F38" s="5" t="n">
        <v>2</v>
      </c>
      <c r="G38" s="5" t="n">
        <v>1</v>
      </c>
      <c r="H38" s="5" t="n">
        <f aca="false">IF(G38=F38,1,0)</f>
        <v>0</v>
      </c>
      <c r="I38" s="5" t="n">
        <v>7.95</v>
      </c>
      <c r="J38" s="6" t="n">
        <f aca="false">I38*E38*H38</f>
        <v>0</v>
      </c>
      <c r="K38" s="6" t="n">
        <f aca="false">J38-E38</f>
        <v>-1000</v>
      </c>
      <c r="M38" s="1" t="n">
        <f aca="false">M37+K38</f>
        <v>16300</v>
      </c>
      <c r="N38" s="7" t="n">
        <f aca="false">SUM($E$4:E38)</f>
        <v>39500</v>
      </c>
      <c r="O38" s="1" t="n">
        <f aca="false">SUM($K$4:K38)</f>
        <v>16300</v>
      </c>
      <c r="P38" s="8" t="n">
        <f aca="false">O38/N38</f>
        <v>0.412658227848101</v>
      </c>
      <c r="Q38" s="9" t="str">
        <f aca="false">B38&amp;D38</f>
        <v>ARGKOR</v>
      </c>
      <c r="R38" s="10" t="n">
        <f aca="false">VLOOKUP(Q38,'consolidated (2010.VI.04.)'!$Q$4:$R$99,2,FALSE())</f>
        <v>40346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3</v>
      </c>
      <c r="C39" s="5" t="str">
        <f aca="false">C38</f>
        <v>&lt;</v>
      </c>
      <c r="D39" s="5" t="s">
        <v>40</v>
      </c>
      <c r="E39" s="6" t="n">
        <v>1000</v>
      </c>
      <c r="F39" s="5" t="s">
        <v>36</v>
      </c>
      <c r="G39" s="5" t="n">
        <f aca="false">G38</f>
        <v>1</v>
      </c>
      <c r="H39" s="5" t="n">
        <f aca="false">IF(G39=F39,1,0)</f>
        <v>0</v>
      </c>
      <c r="I39" s="5" t="n">
        <v>4.25</v>
      </c>
      <c r="J39" s="6" t="n">
        <f aca="false">I39*E39*H39</f>
        <v>0</v>
      </c>
      <c r="K39" s="6" t="n">
        <f aca="false">J39-E39</f>
        <v>-1000</v>
      </c>
      <c r="M39" s="1" t="n">
        <f aca="false">M38+K39</f>
        <v>15300</v>
      </c>
      <c r="N39" s="7" t="n">
        <f aca="false">SUM($E$4:E39)</f>
        <v>40500</v>
      </c>
      <c r="O39" s="1" t="n">
        <f aca="false">SUM($K$4:K39)</f>
        <v>15300</v>
      </c>
      <c r="P39" s="8" t="n">
        <f aca="false">O39/N39</f>
        <v>0.377777777777778</v>
      </c>
      <c r="Q39" s="9" t="str">
        <f aca="false">B39&amp;D39</f>
        <v>ARGKOR</v>
      </c>
      <c r="R39" s="10" t="n">
        <f aca="false">VLOOKUP(Q39,'consolidated (2010.VI.04.)'!$Q$4:$R$99,2,FALSE())</f>
        <v>40346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42</v>
      </c>
      <c r="C40" s="5" t="str">
        <f aca="false">IF(F40=1,"&gt;","&lt;")</f>
        <v>&lt;</v>
      </c>
      <c r="D40" s="5" t="s">
        <v>44</v>
      </c>
      <c r="E40" s="6" t="n">
        <v>1000</v>
      </c>
      <c r="F40" s="5" t="n">
        <v>2</v>
      </c>
      <c r="G40" s="5" t="n">
        <v>1</v>
      </c>
      <c r="H40" s="5" t="n">
        <f aca="false">IF(G40=F40,1,0)</f>
        <v>0</v>
      </c>
      <c r="I40" s="5" t="n">
        <v>1.87</v>
      </c>
      <c r="J40" s="6" t="n">
        <f aca="false">I40*E40*H40</f>
        <v>0</v>
      </c>
      <c r="K40" s="6" t="n">
        <f aca="false">J40-E40</f>
        <v>-1000</v>
      </c>
      <c r="M40" s="1" t="n">
        <f aca="false">M39+K40</f>
        <v>14300</v>
      </c>
      <c r="N40" s="7" t="n">
        <f aca="false">SUM($E$4:E40)</f>
        <v>41500</v>
      </c>
      <c r="O40" s="1" t="n">
        <f aca="false">SUM($K$4:K40)</f>
        <v>14300</v>
      </c>
      <c r="P40" s="8" t="n">
        <f aca="false">O40/N40</f>
        <v>0.344578313253012</v>
      </c>
      <c r="Q40" s="9" t="str">
        <f aca="false">B40&amp;D40</f>
        <v>GRENGA</v>
      </c>
      <c r="R40" s="10" t="n">
        <f aca="false">VLOOKUP(Q40,'consolidated (2010.VI.04.)'!$Q$4:$R$99,2,FALSE())</f>
        <v>40346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42</v>
      </c>
      <c r="C41" s="5" t="str">
        <f aca="false">C40</f>
        <v>&lt;</v>
      </c>
      <c r="D41" s="5" t="s">
        <v>44</v>
      </c>
      <c r="E41" s="6" t="n">
        <v>500</v>
      </c>
      <c r="F41" s="5" t="s">
        <v>36</v>
      </c>
      <c r="G41" s="5" t="n">
        <f aca="false">G40</f>
        <v>1</v>
      </c>
      <c r="H41" s="5" t="n">
        <f aca="false">IF(G41=F41,1,0)</f>
        <v>0</v>
      </c>
      <c r="I41" s="5" t="n">
        <v>3.3</v>
      </c>
      <c r="J41" s="6" t="n">
        <f aca="false">I41*E41*H41</f>
        <v>0</v>
      </c>
      <c r="K41" s="6" t="n">
        <f aca="false">J41-E41</f>
        <v>-500</v>
      </c>
      <c r="M41" s="1" t="n">
        <f aca="false">M40+K41</f>
        <v>13800</v>
      </c>
      <c r="N41" s="7" t="n">
        <f aca="false">SUM($E$4:E41)</f>
        <v>42000</v>
      </c>
      <c r="O41" s="1" t="n">
        <f aca="false">SUM($K$4:K41)</f>
        <v>13800</v>
      </c>
      <c r="P41" s="8" t="n">
        <f aca="false">O41/N41</f>
        <v>0.328571428571429</v>
      </c>
      <c r="Q41" s="9" t="str">
        <f aca="false">B41&amp;D41</f>
        <v>GRENGA</v>
      </c>
      <c r="R41" s="10" t="n">
        <f aca="false">VLOOKUP(Q41,'consolidated (2010.VI.04.)'!$Q$4:$R$99,2,FALSE())</f>
        <v>40346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39</v>
      </c>
      <c r="C42" s="5" t="str">
        <f aca="false">IF(F42=1,"&gt;","&lt;")</f>
        <v>&lt;</v>
      </c>
      <c r="D42" s="5" t="s">
        <v>35</v>
      </c>
      <c r="E42" s="6" t="n">
        <v>500</v>
      </c>
      <c r="F42" s="5" t="n">
        <v>2</v>
      </c>
      <c r="G42" s="5" t="n">
        <v>2</v>
      </c>
      <c r="H42" s="5" t="n">
        <f aca="false">IF(G42=F42,1,0)</f>
        <v>1</v>
      </c>
      <c r="I42" s="5" t="n">
        <v>3</v>
      </c>
      <c r="J42" s="6" t="n">
        <f aca="false">I42*E42*H42</f>
        <v>1500</v>
      </c>
      <c r="K42" s="6" t="n">
        <f aca="false">J42-E42</f>
        <v>1000</v>
      </c>
      <c r="M42" s="1" t="n">
        <f aca="false">M41+K42</f>
        <v>14800</v>
      </c>
      <c r="N42" s="7" t="n">
        <f aca="false">SUM($E$4:E42)</f>
        <v>42500</v>
      </c>
      <c r="O42" s="1" t="n">
        <f aca="false">SUM($K$4:K42)</f>
        <v>14800</v>
      </c>
      <c r="P42" s="8" t="n">
        <f aca="false">O42/N42</f>
        <v>0.348235294117647</v>
      </c>
      <c r="Q42" s="9" t="str">
        <f aca="false">B42&amp;D42</f>
        <v>FRAMEX</v>
      </c>
      <c r="R42" s="10" t="n">
        <f aca="false">VLOOKUP(Q42,'consolidated (2010.VI.04.)'!$Q$4:$R$99,2,FALSE())</f>
        <v>40346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39</v>
      </c>
      <c r="C43" s="5" t="str">
        <f aca="false">C42</f>
        <v>&lt;</v>
      </c>
      <c r="D43" s="5" t="s">
        <v>35</v>
      </c>
      <c r="E43" s="6" t="n">
        <v>500</v>
      </c>
      <c r="F43" s="5" t="s">
        <v>36</v>
      </c>
      <c r="G43" s="5" t="n">
        <f aca="false">G42</f>
        <v>2</v>
      </c>
      <c r="H43" s="5" t="n">
        <f aca="false">IF(G43=F43,1,0)</f>
        <v>0</v>
      </c>
      <c r="I43" s="5" t="n">
        <v>3.2</v>
      </c>
      <c r="J43" s="6" t="n">
        <f aca="false">I43*E43*H43</f>
        <v>0</v>
      </c>
      <c r="K43" s="6" t="n">
        <f aca="false">J43-E43</f>
        <v>-500</v>
      </c>
      <c r="M43" s="1" t="n">
        <f aca="false">M42+K43</f>
        <v>14300</v>
      </c>
      <c r="N43" s="7" t="n">
        <f aca="false">SUM($E$4:E43)</f>
        <v>43000</v>
      </c>
      <c r="O43" s="1" t="n">
        <f aca="false">SUM($K$4:K43)</f>
        <v>14300</v>
      </c>
      <c r="P43" s="8" t="n">
        <f aca="false">O43/N43</f>
        <v>0.332558139534884</v>
      </c>
      <c r="Q43" s="9" t="str">
        <f aca="false">B43&amp;D43</f>
        <v>FRAMEX</v>
      </c>
      <c r="R43" s="10" t="n">
        <f aca="false">VLOOKUP(Q43,'consolidated (2010.VI.04.)'!$Q$4:$R$99,2,FALSE())</f>
        <v>40346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52</v>
      </c>
      <c r="C44" s="5" t="str">
        <f aca="false">IF(F44=1,"&gt;","&lt;")</f>
        <v>&lt;</v>
      </c>
      <c r="D44" s="5" t="s">
        <v>50</v>
      </c>
      <c r="E44" s="6" t="n">
        <v>1000</v>
      </c>
      <c r="F44" s="5" t="n">
        <v>2</v>
      </c>
      <c r="G44" s="5" t="n">
        <v>2</v>
      </c>
      <c r="H44" s="5" t="n">
        <f aca="false">IF(G44=F44,1,0)</f>
        <v>1</v>
      </c>
      <c r="I44" s="5" t="n">
        <v>5.75</v>
      </c>
      <c r="J44" s="6" t="n">
        <f aca="false">I44*E44*H44</f>
        <v>5750</v>
      </c>
      <c r="K44" s="6" t="n">
        <f aca="false">J44-E44</f>
        <v>4750</v>
      </c>
      <c r="M44" s="1" t="n">
        <f aca="false">M43+K44</f>
        <v>19050</v>
      </c>
      <c r="N44" s="7" t="n">
        <f aca="false">SUM($E$4:E44)</f>
        <v>44000</v>
      </c>
      <c r="O44" s="1" t="n">
        <f aca="false">SUM($K$4:K44)</f>
        <v>19050</v>
      </c>
      <c r="P44" s="8" t="n">
        <f aca="false">O44/N44</f>
        <v>0.432954545454546</v>
      </c>
      <c r="Q44" s="9" t="str">
        <f aca="false">B44&amp;D44</f>
        <v>GERSRB</v>
      </c>
      <c r="R44" s="10" t="n">
        <f aca="false">VLOOKUP(Q44,'consolidated (2010.VI.04.)'!$Q$4:$R$99,2,FALSE())</f>
        <v>40347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2</v>
      </c>
      <c r="C45" s="5" t="str">
        <f aca="false">C44</f>
        <v>&lt;</v>
      </c>
      <c r="D45" s="5" t="s">
        <v>50</v>
      </c>
      <c r="E45" s="6" t="n">
        <v>1000</v>
      </c>
      <c r="F45" s="5" t="s">
        <v>36</v>
      </c>
      <c r="G45" s="5" t="n">
        <f aca="false">G44</f>
        <v>2</v>
      </c>
      <c r="H45" s="5" t="n">
        <f aca="false">IF(G45=F45,1,0)</f>
        <v>0</v>
      </c>
      <c r="I45" s="5" t="n">
        <v>3.4</v>
      </c>
      <c r="J45" s="6" t="n">
        <f aca="false">I45*E45*H45</f>
        <v>0</v>
      </c>
      <c r="K45" s="6" t="n">
        <f aca="false">J45-E45</f>
        <v>-1000</v>
      </c>
      <c r="M45" s="1" t="n">
        <f aca="false">M44+K45</f>
        <v>18050</v>
      </c>
      <c r="N45" s="7" t="n">
        <f aca="false">SUM($E$4:E45)</f>
        <v>45000</v>
      </c>
      <c r="O45" s="1" t="n">
        <f aca="false">SUM($K$4:K45)</f>
        <v>18050</v>
      </c>
      <c r="P45" s="8" t="n">
        <f aca="false">O45/N45</f>
        <v>0.401111111111111</v>
      </c>
      <c r="Q45" s="9" t="str">
        <f aca="false">B45&amp;D45</f>
        <v>GERSRB</v>
      </c>
      <c r="R45" s="10" t="n">
        <f aca="false">VLOOKUP(Q45,'consolidated (2010.VI.04.)'!$Q$4:$R$99,2,FALSE())</f>
        <v>40347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49</v>
      </c>
      <c r="C46" s="5" t="str">
        <f aca="false">IF(F46=1,"&gt;","&lt;")</f>
        <v>&gt;</v>
      </c>
      <c r="D46" s="5" t="s">
        <v>47</v>
      </c>
      <c r="E46" s="6" t="n">
        <v>1000</v>
      </c>
      <c r="F46" s="5" t="n">
        <v>1</v>
      </c>
      <c r="G46" s="5" t="s">
        <v>36</v>
      </c>
      <c r="H46" s="5" t="n">
        <f aca="false">IF(G46=F46,1,0)</f>
        <v>0</v>
      </c>
      <c r="I46" s="5" t="n">
        <v>3.3</v>
      </c>
      <c r="J46" s="6" t="n">
        <f aca="false">I46*E46*H46</f>
        <v>0</v>
      </c>
      <c r="K46" s="6" t="n">
        <f aca="false">J46-E46</f>
        <v>-1000</v>
      </c>
      <c r="M46" s="1" t="n">
        <f aca="false">M45+K46</f>
        <v>17050</v>
      </c>
      <c r="N46" s="7" t="n">
        <f aca="false">SUM($E$4:E46)</f>
        <v>46000</v>
      </c>
      <c r="O46" s="1" t="n">
        <f aca="false">SUM($K$4:K46)</f>
        <v>17050</v>
      </c>
      <c r="P46" s="8" t="n">
        <f aca="false">O46/N46</f>
        <v>0.370652173913044</v>
      </c>
      <c r="Q46" s="9" t="str">
        <f aca="false">B46&amp;D46</f>
        <v>SVNUSA</v>
      </c>
      <c r="R46" s="10" t="n">
        <f aca="false">VLOOKUP(Q46,'consolidated (2010.VI.04.)'!$Q$4:$R$99,2,FALSE())</f>
        <v>40347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49</v>
      </c>
      <c r="C47" s="5" t="str">
        <f aca="false">C46</f>
        <v>&gt;</v>
      </c>
      <c r="D47" s="5" t="s">
        <v>47</v>
      </c>
      <c r="E47" s="6" t="n">
        <v>1000</v>
      </c>
      <c r="F47" s="5" t="s">
        <v>36</v>
      </c>
      <c r="G47" s="5" t="str">
        <f aca="false">G46</f>
        <v>X</v>
      </c>
      <c r="H47" s="5" t="n">
        <f aca="false">IF(G47=F47,1,0)</f>
        <v>1</v>
      </c>
      <c r="I47" s="5" t="n">
        <v>3.25</v>
      </c>
      <c r="J47" s="6" t="n">
        <f aca="false">I47*E47*H47</f>
        <v>3250</v>
      </c>
      <c r="K47" s="6" t="n">
        <f aca="false">J47-E47</f>
        <v>2250</v>
      </c>
      <c r="M47" s="1" t="n">
        <f aca="false">M46+K47</f>
        <v>19300</v>
      </c>
      <c r="N47" s="7" t="n">
        <f aca="false">SUM($E$4:E47)</f>
        <v>47000</v>
      </c>
      <c r="O47" s="1" t="n">
        <f aca="false">SUM($K$4:K47)</f>
        <v>19300</v>
      </c>
      <c r="P47" s="8" t="n">
        <f aca="false">O47/N47</f>
        <v>0.41063829787234</v>
      </c>
      <c r="Q47" s="9" t="str">
        <f aca="false">B47&amp;D47</f>
        <v>SVNUSA</v>
      </c>
      <c r="R47" s="10" t="n">
        <f aca="false">VLOOKUP(Q47,'consolidated (2010.VI.04.)'!$Q$4:$R$99,2,FALSE())</f>
        <v>40347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45</v>
      </c>
      <c r="C48" s="5" t="str">
        <f aca="false">IF(F48=1,"&gt;","&lt;")</f>
        <v>&lt;</v>
      </c>
      <c r="D48" s="5" t="s">
        <v>48</v>
      </c>
      <c r="E48" s="6" t="n">
        <v>500</v>
      </c>
      <c r="F48" s="5" t="n">
        <v>2</v>
      </c>
      <c r="G48" s="5" t="s">
        <v>36</v>
      </c>
      <c r="H48" s="5" t="n">
        <f aca="false">IF(G48=F48,1,0)</f>
        <v>0</v>
      </c>
      <c r="I48" s="5" t="n">
        <v>10.5</v>
      </c>
      <c r="J48" s="6" t="n">
        <f aca="false">I48*E48*H48</f>
        <v>0</v>
      </c>
      <c r="K48" s="6" t="n">
        <f aca="false">J48-E48</f>
        <v>-500</v>
      </c>
      <c r="M48" s="1" t="n">
        <f aca="false">M47+K48</f>
        <v>18800</v>
      </c>
      <c r="N48" s="7" t="n">
        <f aca="false">SUM($E$4:E48)</f>
        <v>47500</v>
      </c>
      <c r="O48" s="1" t="n">
        <f aca="false">SUM($K$4:K48)</f>
        <v>18800</v>
      </c>
      <c r="P48" s="8" t="n">
        <f aca="false">O48/N48</f>
        <v>0.395789473684211</v>
      </c>
      <c r="Q48" s="9" t="str">
        <f aca="false">B48&amp;D48</f>
        <v>ENGALG</v>
      </c>
      <c r="R48" s="10" t="n">
        <f aca="false">VLOOKUP(Q48,'consolidated (2010.VI.04.)'!$Q$4:$R$99,2,FALSE())</f>
        <v>40347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45</v>
      </c>
      <c r="C49" s="5" t="str">
        <f aca="false">C48</f>
        <v>&lt;</v>
      </c>
      <c r="D49" s="5" t="s">
        <v>48</v>
      </c>
      <c r="E49" s="6" t="n">
        <v>500</v>
      </c>
      <c r="F49" s="5" t="s">
        <v>36</v>
      </c>
      <c r="G49" s="5" t="str">
        <f aca="false">G48</f>
        <v>X</v>
      </c>
      <c r="H49" s="5" t="n">
        <f aca="false">IF(G49=F49,1,0)</f>
        <v>1</v>
      </c>
      <c r="I49" s="5" t="n">
        <v>5.2</v>
      </c>
      <c r="J49" s="6" t="n">
        <f aca="false">I49*E49*H49</f>
        <v>2600</v>
      </c>
      <c r="K49" s="6" t="n">
        <f aca="false">J49-E49</f>
        <v>2100</v>
      </c>
      <c r="M49" s="1" t="n">
        <f aca="false">M48+K49</f>
        <v>20900</v>
      </c>
      <c r="N49" s="7" t="n">
        <f aca="false">SUM($E$4:E49)</f>
        <v>48000</v>
      </c>
      <c r="O49" s="1" t="n">
        <f aca="false">SUM($K$4:K49)</f>
        <v>20900</v>
      </c>
      <c r="P49" s="8" t="n">
        <f aca="false">O49/N49</f>
        <v>0.435416666666667</v>
      </c>
      <c r="Q49" s="9" t="str">
        <f aca="false">B49&amp;D49</f>
        <v>ENGALG</v>
      </c>
      <c r="R49" s="10" t="n">
        <f aca="false">VLOOKUP(Q49,'consolidated (2010.VI.04.)'!$Q$4:$R$99,2,FALSE())</f>
        <v>40347</v>
      </c>
      <c r="S49" s="0" t="n">
        <f aca="false">IF(R49=R50,0,1)</f>
        <v>1</v>
      </c>
    </row>
    <row r="50" customFormat="false" ht="15" hidden="false" customHeight="false" outlineLevel="0" collapsed="false">
      <c r="A50" s="5" t="n">
        <v>47</v>
      </c>
      <c r="B50" s="5" t="s">
        <v>54</v>
      </c>
      <c r="C50" s="5" t="str">
        <f aca="false">IF(F50=1,"&gt;","&lt;")</f>
        <v>&gt;</v>
      </c>
      <c r="D50" s="5" t="s">
        <v>56</v>
      </c>
      <c r="E50" s="6" t="n">
        <v>1000</v>
      </c>
      <c r="F50" s="5" t="n">
        <v>1</v>
      </c>
      <c r="G50" s="5" t="n">
        <v>1</v>
      </c>
      <c r="H50" s="5" t="n">
        <f aca="false">IF(G50=F50,1,0)</f>
        <v>1</v>
      </c>
      <c r="I50" s="5" t="n">
        <v>1.32</v>
      </c>
      <c r="J50" s="6" t="n">
        <f aca="false">I50*E50*H50</f>
        <v>1320</v>
      </c>
      <c r="K50" s="6" t="n">
        <f aca="false">J50-E50</f>
        <v>320</v>
      </c>
      <c r="M50" s="1" t="n">
        <f aca="false">M49+K50</f>
        <v>21220</v>
      </c>
      <c r="N50" s="7" t="n">
        <f aca="false">SUM($E$4:E50)</f>
        <v>49000</v>
      </c>
      <c r="O50" s="1" t="n">
        <f aca="false">SUM($K$4:K50)</f>
        <v>21220</v>
      </c>
      <c r="P50" s="8" t="n">
        <f aca="false">O50/N50</f>
        <v>0.433061224489796</v>
      </c>
      <c r="Q50" s="9" t="str">
        <f aca="false">B50&amp;D50</f>
        <v>NEDJPN</v>
      </c>
      <c r="R50" s="10" t="n">
        <f aca="false">VLOOKUP(Q50,'consolidated (2010.VI.04.)'!$Q$4:$R$99,2,FALSE())</f>
        <v>40348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54</v>
      </c>
      <c r="C51" s="5" t="str">
        <f aca="false">C50</f>
        <v>&gt;</v>
      </c>
      <c r="D51" s="5" t="s">
        <v>56</v>
      </c>
      <c r="E51" s="6" t="n">
        <v>1000</v>
      </c>
      <c r="F51" s="5" t="s">
        <v>36</v>
      </c>
      <c r="G51" s="5" t="n">
        <f aca="false">G50</f>
        <v>1</v>
      </c>
      <c r="H51" s="5" t="n">
        <f aca="false">IF(G51=F51,1,0)</f>
        <v>0</v>
      </c>
      <c r="I51" s="5" t="n">
        <v>4.3</v>
      </c>
      <c r="J51" s="6" t="n">
        <f aca="false">I51*E51*H51</f>
        <v>0</v>
      </c>
      <c r="K51" s="6" t="n">
        <f aca="false">J51-E51</f>
        <v>-1000</v>
      </c>
      <c r="M51" s="1" t="n">
        <f aca="false">M50+K51</f>
        <v>20220</v>
      </c>
      <c r="N51" s="7" t="n">
        <f aca="false">SUM($E$4:E51)</f>
        <v>50000</v>
      </c>
      <c r="O51" s="1" t="n">
        <f aca="false">SUM($K$4:K51)</f>
        <v>20220</v>
      </c>
      <c r="P51" s="8" t="n">
        <f aca="false">O51/N51</f>
        <v>0.4044</v>
      </c>
      <c r="Q51" s="9" t="str">
        <f aca="false">B51&amp;D51</f>
        <v>NEDJPN</v>
      </c>
      <c r="R51" s="10" t="n">
        <f aca="false">VLOOKUP(Q51,'consolidated (2010.VI.04.)'!$Q$4:$R$99,2,FALSE())</f>
        <v>40348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51</v>
      </c>
      <c r="C52" s="5" t="str">
        <f aca="false">IF(F52=1,"&gt;","&lt;")</f>
        <v>&lt;</v>
      </c>
      <c r="D52" s="5" t="s">
        <v>53</v>
      </c>
      <c r="E52" s="6" t="n">
        <v>500</v>
      </c>
      <c r="F52" s="5" t="n">
        <v>2</v>
      </c>
      <c r="G52" s="5" t="s">
        <v>36</v>
      </c>
      <c r="H52" s="5" t="n">
        <f aca="false">IF(G52=F52,1,0)</f>
        <v>0</v>
      </c>
      <c r="I52" s="5" t="n">
        <v>4.15</v>
      </c>
      <c r="J52" s="6" t="n">
        <f aca="false">I52*E52*H52</f>
        <v>0</v>
      </c>
      <c r="K52" s="6" t="n">
        <f aca="false">J52-E52</f>
        <v>-500</v>
      </c>
      <c r="M52" s="1" t="n">
        <f aca="false">M51+K52</f>
        <v>19720</v>
      </c>
      <c r="N52" s="7" t="n">
        <f aca="false">SUM($E$4:E52)</f>
        <v>50500</v>
      </c>
      <c r="O52" s="1" t="n">
        <f aca="false">SUM($K$4:K52)</f>
        <v>19720</v>
      </c>
      <c r="P52" s="8" t="n">
        <f aca="false">O52/N52</f>
        <v>0.390495049504951</v>
      </c>
      <c r="Q52" s="9" t="str">
        <f aca="false">B52&amp;D52</f>
        <v>GHAAUS</v>
      </c>
      <c r="R52" s="10" t="n">
        <f aca="false">VLOOKUP(Q52,'consolidated (2010.VI.04.)'!$Q$4:$R$99,2,FALSE())</f>
        <v>40348</v>
      </c>
      <c r="S52" s="0" t="n">
        <f aca="false">IF(R52=R53,0,1)</f>
        <v>0</v>
      </c>
    </row>
    <row r="53" customFormat="false" ht="15" hidden="false" customHeight="false" outlineLevel="0" collapsed="false">
      <c r="A53" s="5" t="n">
        <v>50</v>
      </c>
      <c r="B53" s="5" t="s">
        <v>51</v>
      </c>
      <c r="C53" s="5" t="str">
        <f aca="false">C52</f>
        <v>&lt;</v>
      </c>
      <c r="D53" s="5" t="s">
        <v>53</v>
      </c>
      <c r="E53" s="6" t="n">
        <v>500</v>
      </c>
      <c r="F53" s="5" t="s">
        <v>36</v>
      </c>
      <c r="G53" s="5" t="str">
        <f aca="false">G52</f>
        <v>X</v>
      </c>
      <c r="H53" s="5" t="n">
        <f aca="false">IF(G53=F53,1,0)</f>
        <v>1</v>
      </c>
      <c r="I53" s="5" t="n">
        <v>3.35</v>
      </c>
      <c r="J53" s="6" t="n">
        <f aca="false">I53*E53*H53</f>
        <v>1675</v>
      </c>
      <c r="K53" s="6" t="n">
        <f aca="false">J53-E53</f>
        <v>1175</v>
      </c>
      <c r="M53" s="1" t="n">
        <f aca="false">M52+K53</f>
        <v>20895</v>
      </c>
      <c r="N53" s="7" t="n">
        <f aca="false">SUM($E$4:E53)</f>
        <v>51000</v>
      </c>
      <c r="O53" s="1" t="n">
        <f aca="false">SUM($K$4:K53)</f>
        <v>20895</v>
      </c>
      <c r="P53" s="8" t="n">
        <f aca="false">O53/N53</f>
        <v>0.409705882352941</v>
      </c>
      <c r="Q53" s="9" t="str">
        <f aca="false">B53&amp;D53</f>
        <v>GHAAUS</v>
      </c>
      <c r="R53" s="10" t="n">
        <f aca="false">VLOOKUP(Q53,'consolidated (2010.VI.04.)'!$Q$4:$R$99,2,FALSE())</f>
        <v>40348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57</v>
      </c>
      <c r="C54" s="5" t="str">
        <f aca="false">IF(F54=1,"&gt;","&lt;")</f>
        <v>&gt;</v>
      </c>
      <c r="D54" s="5" t="s">
        <v>55</v>
      </c>
      <c r="E54" s="6" t="n">
        <v>1000</v>
      </c>
      <c r="F54" s="5" t="n">
        <v>1</v>
      </c>
      <c r="G54" s="5" t="n">
        <v>2</v>
      </c>
      <c r="H54" s="5" t="n">
        <f aca="false">IF(G54=F54,1,0)</f>
        <v>0</v>
      </c>
      <c r="I54" s="5" t="n">
        <v>2.75</v>
      </c>
      <c r="J54" s="6" t="n">
        <f aca="false">I54*E54*H54</f>
        <v>0</v>
      </c>
      <c r="K54" s="6" t="n">
        <f aca="false">J54-E54</f>
        <v>-1000</v>
      </c>
      <c r="M54" s="1" t="n">
        <f aca="false">M53+K54</f>
        <v>19895</v>
      </c>
      <c r="N54" s="7" t="n">
        <f aca="false">SUM($E$4:E54)</f>
        <v>52000</v>
      </c>
      <c r="O54" s="1" t="n">
        <f aca="false">SUM($K$4:K54)</f>
        <v>19895</v>
      </c>
      <c r="P54" s="8" t="n">
        <f aca="false">O54/N54</f>
        <v>0.382596153846154</v>
      </c>
      <c r="Q54" s="9" t="str">
        <f aca="false">B54&amp;D54</f>
        <v>CMRDEN</v>
      </c>
      <c r="R54" s="10" t="n">
        <f aca="false">VLOOKUP(Q54,'consolidated (2010.VI.04.)'!$Q$4:$R$99,2,FALSE())</f>
        <v>40348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57</v>
      </c>
      <c r="C55" s="5" t="str">
        <f aca="false">C54</f>
        <v>&gt;</v>
      </c>
      <c r="D55" s="5" t="s">
        <v>55</v>
      </c>
      <c r="E55" s="6" t="n">
        <v>1000</v>
      </c>
      <c r="F55" s="5" t="s">
        <v>36</v>
      </c>
      <c r="G55" s="5" t="n">
        <f aca="false">G54</f>
        <v>2</v>
      </c>
      <c r="H55" s="5" t="n">
        <f aca="false">IF(G55=F55,1,0)</f>
        <v>0</v>
      </c>
      <c r="I55" s="5" t="n">
        <v>3.15</v>
      </c>
      <c r="J55" s="6" t="n">
        <f aca="false">I55*E55*H55</f>
        <v>0</v>
      </c>
      <c r="K55" s="6" t="n">
        <f aca="false">J55-E55</f>
        <v>-1000</v>
      </c>
      <c r="M55" s="1" t="n">
        <f aca="false">M54+K55</f>
        <v>18895</v>
      </c>
      <c r="N55" s="7" t="n">
        <f aca="false">SUM($E$4:E55)</f>
        <v>53000</v>
      </c>
      <c r="O55" s="1" t="n">
        <f aca="false">SUM($K$4:K55)</f>
        <v>18895</v>
      </c>
      <c r="P55" s="8" t="n">
        <f aca="false">O55/N55</f>
        <v>0.356509433962264</v>
      </c>
      <c r="Q55" s="9" t="str">
        <f aca="false">B55&amp;D55</f>
        <v>CMRDEN</v>
      </c>
      <c r="R55" s="10" t="n">
        <f aca="false">VLOOKUP(Q55,'consolidated (2010.VI.04.)'!$Q$4:$R$99,2,FALSE())</f>
        <v>40348</v>
      </c>
      <c r="S55" s="0" t="n">
        <f aca="false">IF(R55=R56,0,1)</f>
        <v>1</v>
      </c>
    </row>
    <row r="56" customFormat="false" ht="15" hidden="false" customHeight="false" outlineLevel="0" collapsed="false">
      <c r="A56" s="5" t="n">
        <v>53</v>
      </c>
      <c r="B56" s="5" t="s">
        <v>62</v>
      </c>
      <c r="C56" s="5" t="str">
        <f aca="false">IF(F56=1,"&gt;","&lt;")</f>
        <v>&gt;</v>
      </c>
      <c r="D56" s="5" t="s">
        <v>59</v>
      </c>
      <c r="E56" s="6" t="n">
        <v>500</v>
      </c>
      <c r="F56" s="5" t="n">
        <v>1</v>
      </c>
      <c r="G56" s="5" t="n">
        <v>2</v>
      </c>
      <c r="H56" s="5" t="n">
        <f aca="false">IF(G56=F56,1,0)</f>
        <v>0</v>
      </c>
      <c r="I56" s="5" t="n">
        <v>3.7</v>
      </c>
      <c r="J56" s="6" t="n">
        <f aca="false">I56*E56*H56</f>
        <v>0</v>
      </c>
      <c r="K56" s="6" t="n">
        <f aca="false">J56-E56</f>
        <v>-500</v>
      </c>
      <c r="M56" s="1" t="n">
        <f aca="false">M55+K56</f>
        <v>18395</v>
      </c>
      <c r="N56" s="7" t="n">
        <f aca="false">SUM($E$4:E56)</f>
        <v>53500</v>
      </c>
      <c r="O56" s="1" t="n">
        <f aca="false">SUM($K$4:K56)</f>
        <v>18395</v>
      </c>
      <c r="P56" s="8" t="n">
        <f aca="false">O56/N56</f>
        <v>0.343831775700935</v>
      </c>
      <c r="Q56" s="9" t="str">
        <f aca="false">B56&amp;D56</f>
        <v>SVKPAR</v>
      </c>
      <c r="R56" s="10" t="n">
        <f aca="false">VLOOKUP(Q56,'consolidated (2010.VI.04.)'!$Q$4:$R$99,2,FALSE())</f>
        <v>40349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62</v>
      </c>
      <c r="C57" s="5" t="str">
        <f aca="false">C56</f>
        <v>&gt;</v>
      </c>
      <c r="D57" s="5" t="s">
        <v>59</v>
      </c>
      <c r="E57" s="6" t="n">
        <v>500</v>
      </c>
      <c r="F57" s="5" t="s">
        <v>36</v>
      </c>
      <c r="G57" s="5" t="n">
        <f aca="false">G56</f>
        <v>2</v>
      </c>
      <c r="H57" s="5" t="n">
        <f aca="false">IF(G57=F57,1,0)</f>
        <v>0</v>
      </c>
      <c r="I57" s="5" t="n">
        <v>3.3</v>
      </c>
      <c r="J57" s="6" t="n">
        <f aca="false">I57*E57*H57</f>
        <v>0</v>
      </c>
      <c r="K57" s="6" t="n">
        <f aca="false">J57-E57</f>
        <v>-500</v>
      </c>
      <c r="M57" s="1" t="n">
        <f aca="false">M56+K57</f>
        <v>17895</v>
      </c>
      <c r="N57" s="7" t="n">
        <f aca="false">SUM($E$4:E57)</f>
        <v>54000</v>
      </c>
      <c r="O57" s="1" t="n">
        <f aca="false">SUM($K$4:K57)</f>
        <v>17895</v>
      </c>
      <c r="P57" s="8" t="n">
        <f aca="false">O57/N57</f>
        <v>0.331388888888889</v>
      </c>
      <c r="Q57" s="9" t="str">
        <f aca="false">B57&amp;D57</f>
        <v>SVKPAR</v>
      </c>
      <c r="R57" s="10" t="n">
        <f aca="false">VLOOKUP(Q57,'consolidated (2010.VI.04.)'!$Q$4:$R$99,2,FALSE())</f>
        <v>40349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8</v>
      </c>
      <c r="C58" s="5" t="str">
        <f aca="false">IF(F58=1,"&gt;","&lt;")</f>
        <v>&gt;</v>
      </c>
      <c r="D58" s="5" t="s">
        <v>61</v>
      </c>
      <c r="E58" s="6" t="n">
        <v>500</v>
      </c>
      <c r="F58" s="5" t="n">
        <v>1</v>
      </c>
      <c r="G58" s="5" t="s">
        <v>36</v>
      </c>
      <c r="H58" s="5" t="n">
        <f aca="false">IF(G58=F58,1,0)</f>
        <v>0</v>
      </c>
      <c r="I58" s="5" t="n">
        <v>1.13</v>
      </c>
      <c r="J58" s="6" t="n">
        <f aca="false">I58*E58*H58</f>
        <v>0</v>
      </c>
      <c r="K58" s="6" t="n">
        <f aca="false">J58-E58</f>
        <v>-500</v>
      </c>
      <c r="M58" s="1" t="n">
        <f aca="false">M57+K58</f>
        <v>17395</v>
      </c>
      <c r="N58" s="7" t="n">
        <f aca="false">SUM($E$4:E58)</f>
        <v>54500</v>
      </c>
      <c r="O58" s="1" t="n">
        <f aca="false">SUM($K$4:K58)</f>
        <v>17395</v>
      </c>
      <c r="P58" s="8" t="n">
        <f aca="false">O58/N58</f>
        <v>0.319174311926606</v>
      </c>
      <c r="Q58" s="9" t="str">
        <f aca="false">B58&amp;D58</f>
        <v>ITANZL</v>
      </c>
      <c r="R58" s="10" t="n">
        <f aca="false">VLOOKUP(Q58,'consolidated (2010.VI.04.)'!$Q$4:$R$99,2,FALSE())</f>
        <v>40349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8</v>
      </c>
      <c r="C59" s="5" t="str">
        <f aca="false">C58</f>
        <v>&gt;</v>
      </c>
      <c r="D59" s="5" t="s">
        <v>61</v>
      </c>
      <c r="E59" s="6" t="n">
        <v>500</v>
      </c>
      <c r="F59" s="5" t="s">
        <v>36</v>
      </c>
      <c r="G59" s="5" t="str">
        <f aca="false">G58</f>
        <v>X</v>
      </c>
      <c r="H59" s="5" t="n">
        <f aca="false">IF(G59=F59,1,0)</f>
        <v>1</v>
      </c>
      <c r="I59" s="5" t="n">
        <v>6.55</v>
      </c>
      <c r="J59" s="6" t="n">
        <f aca="false">I59*E59*H59</f>
        <v>3275</v>
      </c>
      <c r="K59" s="6" t="n">
        <f aca="false">J59-E59</f>
        <v>2775</v>
      </c>
      <c r="M59" s="1" t="n">
        <f aca="false">M58+K59</f>
        <v>20170</v>
      </c>
      <c r="N59" s="7" t="n">
        <f aca="false">SUM($E$4:E59)</f>
        <v>55000</v>
      </c>
      <c r="O59" s="1" t="n">
        <f aca="false">SUM($K$4:K59)</f>
        <v>20170</v>
      </c>
      <c r="P59" s="8" t="n">
        <f aca="false">O59/N59</f>
        <v>0.366727272727273</v>
      </c>
      <c r="Q59" s="9" t="str">
        <f aca="false">B59&amp;D59</f>
        <v>ITANZL</v>
      </c>
      <c r="R59" s="10" t="n">
        <f aca="false">VLOOKUP(Q59,'consolidated (2010.VI.04.)'!$Q$4:$R$99,2,FALSE())</f>
        <v>40349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65</v>
      </c>
      <c r="C60" s="5" t="str">
        <f aca="false">IF(F60=1,"&gt;","&lt;")</f>
        <v>&gt;</v>
      </c>
      <c r="D60" s="5" t="s">
        <v>63</v>
      </c>
      <c r="E60" s="6" t="n">
        <v>500</v>
      </c>
      <c r="F60" s="5" t="n">
        <v>1</v>
      </c>
      <c r="G60" s="5" t="n">
        <v>1</v>
      </c>
      <c r="H60" s="5" t="n">
        <f aca="false">IF(G60=F60,1,0)</f>
        <v>1</v>
      </c>
      <c r="I60" s="5" t="n">
        <v>1.51</v>
      </c>
      <c r="J60" s="6" t="n">
        <f aca="false">I60*E60*H60</f>
        <v>755</v>
      </c>
      <c r="K60" s="6" t="n">
        <f aca="false">J60-E60</f>
        <v>255</v>
      </c>
      <c r="M60" s="1" t="n">
        <f aca="false">M59+K60</f>
        <v>20425</v>
      </c>
      <c r="N60" s="7" t="n">
        <f aca="false">SUM($E$4:E60)</f>
        <v>55500</v>
      </c>
      <c r="O60" s="1" t="n">
        <f aca="false">SUM($K$4:K60)</f>
        <v>20425</v>
      </c>
      <c r="P60" s="8" t="n">
        <f aca="false">O60/N60</f>
        <v>0.368018018018018</v>
      </c>
      <c r="Q60" s="9" t="str">
        <f aca="false">B60&amp;D60</f>
        <v>BRACIV</v>
      </c>
      <c r="R60" s="10" t="n">
        <f aca="false">VLOOKUP(Q60,'consolidated (2010.VI.04.)'!$Q$4:$R$99,2,FALSE())</f>
        <v>40349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65</v>
      </c>
      <c r="C61" s="5" t="str">
        <f aca="false">C60</f>
        <v>&gt;</v>
      </c>
      <c r="D61" s="5" t="s">
        <v>63</v>
      </c>
      <c r="E61" s="6" t="n">
        <v>500</v>
      </c>
      <c r="F61" s="5" t="s">
        <v>36</v>
      </c>
      <c r="G61" s="5" t="n">
        <f aca="false">G60</f>
        <v>1</v>
      </c>
      <c r="H61" s="5" t="n">
        <f aca="false">IF(G61=F61,1,0)</f>
        <v>0</v>
      </c>
      <c r="I61" s="5" t="n">
        <v>3.5</v>
      </c>
      <c r="J61" s="6" t="n">
        <f aca="false">I61*E61*H61</f>
        <v>0</v>
      </c>
      <c r="K61" s="6" t="n">
        <f aca="false">J61-E61</f>
        <v>-500</v>
      </c>
      <c r="M61" s="1" t="n">
        <f aca="false">M60+K61</f>
        <v>19925</v>
      </c>
      <c r="N61" s="7" t="n">
        <f aca="false">SUM($E$4:E61)</f>
        <v>56000</v>
      </c>
      <c r="O61" s="1" t="n">
        <f aca="false">SUM($K$4:K61)</f>
        <v>19925</v>
      </c>
      <c r="P61" s="8" t="n">
        <f aca="false">O61/N61</f>
        <v>0.355803571428571</v>
      </c>
      <c r="Q61" s="9" t="str">
        <f aca="false">B61&amp;D61</f>
        <v>BRACIV</v>
      </c>
      <c r="R61" s="10" t="n">
        <f aca="false">VLOOKUP(Q61,'consolidated (2010.VI.04.)'!$Q$4:$R$99,2,FALSE())</f>
        <v>40349</v>
      </c>
      <c r="S61" s="0" t="n">
        <f aca="false">IF(R61=R62,0,1)</f>
        <v>1</v>
      </c>
    </row>
    <row r="62" customFormat="false" ht="15" hidden="false" customHeight="false" outlineLevel="0" collapsed="false">
      <c r="A62" s="5" t="n">
        <v>59</v>
      </c>
      <c r="B62" s="5" t="s">
        <v>64</v>
      </c>
      <c r="C62" s="5" t="str">
        <f aca="false">IF(F62=1,"&gt;","&lt;")</f>
        <v>&gt;</v>
      </c>
      <c r="D62" s="5" t="s">
        <v>66</v>
      </c>
      <c r="E62" s="11" t="n">
        <v>500</v>
      </c>
      <c r="F62" s="5" t="n">
        <v>1</v>
      </c>
      <c r="G62" s="5" t="n">
        <v>1</v>
      </c>
      <c r="H62" s="5" t="n">
        <f aca="false">IF(G62=F62,1,0)</f>
        <v>1</v>
      </c>
      <c r="I62" s="5" t="n">
        <v>1.27</v>
      </c>
      <c r="J62" s="6" t="n">
        <f aca="false">I62*E62*H62</f>
        <v>635</v>
      </c>
      <c r="K62" s="6" t="n">
        <f aca="false">J62-E62</f>
        <v>135</v>
      </c>
      <c r="M62" s="1" t="n">
        <f aca="false">M61+K62</f>
        <v>20060</v>
      </c>
      <c r="N62" s="7" t="n">
        <f aca="false">SUM($E$4:E62)</f>
        <v>56500</v>
      </c>
      <c r="O62" s="1" t="n">
        <f aca="false">SUM($K$4:K62)</f>
        <v>20060</v>
      </c>
      <c r="P62" s="8" t="n">
        <f aca="false">O62/N62</f>
        <v>0.355044247787611</v>
      </c>
      <c r="Q62" s="9" t="str">
        <f aca="false">B62&amp;D62</f>
        <v>PORPRK</v>
      </c>
      <c r="R62" s="10" t="n">
        <f aca="false">VLOOKUP(Q62,'consolidated (2010.VI.04.)'!$Q$4:$R$99,2,FALSE())</f>
        <v>40350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64</v>
      </c>
      <c r="C63" s="5" t="str">
        <f aca="false">C62</f>
        <v>&gt;</v>
      </c>
      <c r="D63" s="5" t="s">
        <v>66</v>
      </c>
      <c r="E63" s="11" t="n">
        <v>500</v>
      </c>
      <c r="F63" s="5" t="s">
        <v>36</v>
      </c>
      <c r="G63" s="5" t="n">
        <f aca="false">G62</f>
        <v>1</v>
      </c>
      <c r="H63" s="5" t="n">
        <f aca="false">IF(G63=F63,1,0)</f>
        <v>0</v>
      </c>
      <c r="I63" s="5" t="n">
        <v>2.27</v>
      </c>
      <c r="J63" s="6" t="n">
        <f aca="false">I63*E63*H63</f>
        <v>0</v>
      </c>
      <c r="K63" s="6" t="n">
        <f aca="false">J63-E63</f>
        <v>-500</v>
      </c>
      <c r="M63" s="1" t="n">
        <f aca="false">M62+K63</f>
        <v>19560</v>
      </c>
      <c r="N63" s="7" t="n">
        <f aca="false">SUM($E$4:E63)</f>
        <v>57000</v>
      </c>
      <c r="O63" s="1" t="n">
        <f aca="false">SUM($K$4:K63)</f>
        <v>19560</v>
      </c>
      <c r="P63" s="8" t="n">
        <f aca="false">O63/N63</f>
        <v>0.343157894736842</v>
      </c>
      <c r="Q63" s="9" t="str">
        <f aca="false">B63&amp;D63</f>
        <v>PORPRK</v>
      </c>
      <c r="R63" s="10" t="n">
        <f aca="false">VLOOKUP(Q63,'consolidated (2010.VI.04.)'!$Q$4:$R$99,2,FALSE())</f>
        <v>40350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69</v>
      </c>
      <c r="C64" s="5" t="str">
        <f aca="false">IF(F64=1,"&gt;","&lt;")</f>
        <v>&lt;</v>
      </c>
      <c r="D64" s="5" t="s">
        <v>67</v>
      </c>
      <c r="E64" s="11" t="n">
        <v>500</v>
      </c>
      <c r="F64" s="5" t="n">
        <v>2</v>
      </c>
      <c r="G64" s="5" t="n">
        <v>1</v>
      </c>
      <c r="H64" s="5" t="n">
        <f aca="false">IF(G64=F64,1,0)</f>
        <v>0</v>
      </c>
      <c r="I64" s="5" t="n">
        <v>1.08</v>
      </c>
      <c r="J64" s="6" t="n">
        <f aca="false">I64*E64*H64</f>
        <v>0</v>
      </c>
      <c r="K64" s="6" t="n">
        <f aca="false">J64-E64</f>
        <v>-500</v>
      </c>
      <c r="M64" s="1" t="n">
        <f aca="false">M63+K64</f>
        <v>19060</v>
      </c>
      <c r="N64" s="7" t="n">
        <f aca="false">SUM($E$4:E64)</f>
        <v>57500</v>
      </c>
      <c r="O64" s="1" t="n">
        <f aca="false">SUM($K$4:K64)</f>
        <v>19060</v>
      </c>
      <c r="P64" s="8" t="n">
        <f aca="false">O64/N64</f>
        <v>0.331478260869565</v>
      </c>
      <c r="Q64" s="9" t="str">
        <f aca="false">B64&amp;D64</f>
        <v>ESPHON</v>
      </c>
      <c r="R64" s="10" t="n">
        <f aca="false">VLOOKUP(Q64,'consolidated (2010.VI.04.)'!$Q$4:$R$99,2,FALSE())</f>
        <v>40350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69</v>
      </c>
      <c r="C65" s="5" t="str">
        <f aca="false">C64</f>
        <v>&lt;</v>
      </c>
      <c r="D65" s="5" t="s">
        <v>67</v>
      </c>
      <c r="E65" s="11" t="n">
        <v>500</v>
      </c>
      <c r="F65" s="5" t="s">
        <v>36</v>
      </c>
      <c r="G65" s="5" t="n">
        <v>1</v>
      </c>
      <c r="H65" s="5" t="n">
        <f aca="false">IF(G65=F65,1,0)</f>
        <v>0</v>
      </c>
      <c r="I65" s="5" t="n">
        <v>1.08</v>
      </c>
      <c r="J65" s="6" t="n">
        <f aca="false">I65*E65*H65</f>
        <v>0</v>
      </c>
      <c r="K65" s="6" t="n">
        <f aca="false">J65-E65</f>
        <v>-500</v>
      </c>
      <c r="M65" s="1" t="n">
        <f aca="false">M64+K65</f>
        <v>18560</v>
      </c>
      <c r="N65" s="7" t="n">
        <f aca="false">SUM($E$4:E65)</f>
        <v>58000</v>
      </c>
      <c r="O65" s="1" t="n">
        <f aca="false">SUM($K$4:K65)</f>
        <v>18560</v>
      </c>
      <c r="P65" s="8" t="n">
        <f aca="false">O65/N65</f>
        <v>0.32</v>
      </c>
      <c r="Q65" s="9" t="str">
        <f aca="false">B65&amp;D65</f>
        <v>ESPHON</v>
      </c>
      <c r="R65" s="10" t="n">
        <f aca="false">VLOOKUP(Q65,'consolidated (2010.VI.04.)'!$Q$4:$R$99,2,FALSE())</f>
        <v>40350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68</v>
      </c>
      <c r="C66" s="5" t="str">
        <f aca="false">IF(F66=1,"&gt;","&lt;")</f>
        <v>&gt;</v>
      </c>
      <c r="D66" s="5" t="s">
        <v>70</v>
      </c>
      <c r="E66" s="11" t="n">
        <v>500</v>
      </c>
      <c r="F66" s="5" t="n">
        <v>1</v>
      </c>
      <c r="G66" s="5" t="n">
        <v>1</v>
      </c>
      <c r="H66" s="5" t="n">
        <f aca="false">IF(G66=F66,1,0)</f>
        <v>1</v>
      </c>
      <c r="I66" s="5" t="n">
        <v>3.2</v>
      </c>
      <c r="J66" s="6" t="n">
        <f aca="false">I66*E66*H66</f>
        <v>1600</v>
      </c>
      <c r="K66" s="6" t="n">
        <f aca="false">J66-E66</f>
        <v>1100</v>
      </c>
      <c r="M66" s="1" t="n">
        <f aca="false">M65+K66</f>
        <v>19660</v>
      </c>
      <c r="N66" s="7" t="n">
        <f aca="false">SUM($E$4:E66)</f>
        <v>58500</v>
      </c>
      <c r="O66" s="1" t="n">
        <f aca="false">SUM($K$4:K66)</f>
        <v>19660</v>
      </c>
      <c r="P66" s="8" t="n">
        <f aca="false">O66/N66</f>
        <v>0.336068376068376</v>
      </c>
      <c r="Q66" s="9" t="str">
        <f aca="false">B66&amp;D66</f>
        <v>CHISUI</v>
      </c>
      <c r="R66" s="10" t="n">
        <f aca="false">VLOOKUP(Q66,'consolidated (2010.VI.04.)'!$Q$4:$R$99,2,FALSE())</f>
        <v>40350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8</v>
      </c>
      <c r="C67" s="5" t="str">
        <f aca="false">C66</f>
        <v>&gt;</v>
      </c>
      <c r="D67" s="5" t="s">
        <v>70</v>
      </c>
      <c r="E67" s="11" t="n">
        <v>500</v>
      </c>
      <c r="F67" s="5" t="s">
        <v>36</v>
      </c>
      <c r="G67" s="5" t="n">
        <v>1</v>
      </c>
      <c r="H67" s="5" t="n">
        <f aca="false">IF(G67=F67,1,0)</f>
        <v>0</v>
      </c>
      <c r="I67" s="5" t="n">
        <v>2.26</v>
      </c>
      <c r="J67" s="6" t="n">
        <f aca="false">I67*E67*H67</f>
        <v>0</v>
      </c>
      <c r="K67" s="6" t="n">
        <f aca="false">J67-E67</f>
        <v>-500</v>
      </c>
      <c r="M67" s="1" t="n">
        <f aca="false">M66+K67</f>
        <v>19160</v>
      </c>
      <c r="N67" s="7" t="n">
        <f aca="false">SUM($E$4:E67)</f>
        <v>59000</v>
      </c>
      <c r="O67" s="1" t="n">
        <f aca="false">SUM($K$4:K67)</f>
        <v>19160</v>
      </c>
      <c r="P67" s="8" t="n">
        <f aca="false">O67/N67</f>
        <v>0.324745762711864</v>
      </c>
      <c r="Q67" s="9" t="str">
        <f aca="false">B67&amp;D67</f>
        <v>CHISUI</v>
      </c>
      <c r="R67" s="10" t="n">
        <f aca="false">VLOOKUP(Q67,'consolidated (2010.VI.04.)'!$Q$4:$R$99,2,FALSE())</f>
        <v>40350</v>
      </c>
      <c r="S67" s="0" t="n">
        <f aca="false">IF(R67=R68,0,1)</f>
        <v>1</v>
      </c>
    </row>
    <row r="68" customFormat="false" ht="15" hidden="false" customHeight="false" outlineLevel="0" collapsed="false">
      <c r="A68" s="5" t="n">
        <v>65</v>
      </c>
      <c r="B68" s="5" t="s">
        <v>39</v>
      </c>
      <c r="C68" s="5" t="str">
        <f aca="false">IF(F68=1,"&gt;","&lt;")</f>
        <v>&lt;</v>
      </c>
      <c r="D68" s="5" t="s">
        <v>33</v>
      </c>
      <c r="E68" s="11" t="n">
        <v>500</v>
      </c>
      <c r="F68" s="5" t="n">
        <v>2</v>
      </c>
      <c r="G68" s="5" t="n">
        <v>1</v>
      </c>
      <c r="H68" s="5" t="n">
        <f aca="false">IF(G68=F68,1,0)</f>
        <v>0</v>
      </c>
      <c r="I68" s="5"/>
      <c r="J68" s="6" t="n">
        <f aca="false">I68*E68*H68</f>
        <v>0</v>
      </c>
      <c r="K68" s="6" t="n">
        <f aca="false">J68-E68</f>
        <v>-500</v>
      </c>
      <c r="M68" s="1" t="n">
        <f aca="false">M67+K68</f>
        <v>18660</v>
      </c>
      <c r="N68" s="7" t="n">
        <f aca="false">SUM($E$4:E68)</f>
        <v>59500</v>
      </c>
      <c r="O68" s="1" t="n">
        <f aca="false">SUM($K$4:K68)</f>
        <v>18660</v>
      </c>
      <c r="P68" s="8" t="n">
        <f aca="false">O68/N68</f>
        <v>0.313613445378151</v>
      </c>
      <c r="Q68" s="9" t="str">
        <f aca="false">B68&amp;D68</f>
        <v>FRARSA</v>
      </c>
      <c r="R68" s="10" t="n">
        <f aca="false">VLOOKUP(Q68,'consolidated (2010.VI.04.)'!$Q$4:$R$99,2,FALSE())</f>
        <v>40351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39</v>
      </c>
      <c r="C69" s="5" t="str">
        <f aca="false">C68</f>
        <v>&lt;</v>
      </c>
      <c r="D69" s="5" t="s">
        <v>33</v>
      </c>
      <c r="E69" s="11" t="n">
        <v>500</v>
      </c>
      <c r="F69" s="5" t="s">
        <v>36</v>
      </c>
      <c r="G69" s="5" t="n">
        <v>1</v>
      </c>
      <c r="H69" s="5" t="n">
        <f aca="false">IF(G69=F69,1,0)</f>
        <v>0</v>
      </c>
      <c r="I69" s="5"/>
      <c r="J69" s="6" t="n">
        <f aca="false">I69*E69*H69</f>
        <v>0</v>
      </c>
      <c r="K69" s="6" t="n">
        <f aca="false">J69-E69</f>
        <v>-500</v>
      </c>
      <c r="M69" s="1" t="n">
        <f aca="false">M68+K69</f>
        <v>18160</v>
      </c>
      <c r="N69" s="7" t="n">
        <f aca="false">SUM($E$4:E69)</f>
        <v>60000</v>
      </c>
      <c r="O69" s="1" t="n">
        <f aca="false">SUM($K$4:K69)</f>
        <v>18160</v>
      </c>
      <c r="P69" s="8" t="n">
        <f aca="false">O69/N69</f>
        <v>0.302666666666667</v>
      </c>
      <c r="Q69" s="9" t="str">
        <f aca="false">B69&amp;D69</f>
        <v>FRARSA</v>
      </c>
      <c r="R69" s="10" t="n">
        <f aca="false">VLOOKUP(Q69,'consolidated (2010.VI.04.)'!$Q$4:$R$99,2,FALSE())</f>
        <v>40351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35</v>
      </c>
      <c r="C70" s="5" t="str">
        <f aca="false">IF(F70=1,"&gt;","&lt;")</f>
        <v>&gt;</v>
      </c>
      <c r="D70" s="5" t="s">
        <v>37</v>
      </c>
      <c r="E70" s="11" t="n">
        <v>500</v>
      </c>
      <c r="F70" s="5" t="n">
        <v>1</v>
      </c>
      <c r="G70" s="5" t="n">
        <v>2</v>
      </c>
      <c r="H70" s="5" t="n">
        <f aca="false">IF(G70=F70,1,0)</f>
        <v>0</v>
      </c>
      <c r="I70" s="5"/>
      <c r="J70" s="6" t="n">
        <f aca="false">I70*E70*H70</f>
        <v>0</v>
      </c>
      <c r="K70" s="6" t="n">
        <f aca="false">J70-E70</f>
        <v>-500</v>
      </c>
      <c r="M70" s="1" t="n">
        <f aca="false">M69+K70</f>
        <v>17660</v>
      </c>
      <c r="N70" s="7" t="n">
        <f aca="false">SUM($E$4:E70)</f>
        <v>60500</v>
      </c>
      <c r="O70" s="1" t="n">
        <f aca="false">SUM($K$4:K70)</f>
        <v>17660</v>
      </c>
      <c r="P70" s="8" t="n">
        <f aca="false">O70/N70</f>
        <v>0.291900826446281</v>
      </c>
      <c r="Q70" s="9" t="str">
        <f aca="false">B70&amp;D70</f>
        <v>MEXURU</v>
      </c>
      <c r="R70" s="10" t="n">
        <f aca="false">VLOOKUP(Q70,'consolidated (2010.VI.04.)'!$Q$4:$R$99,2,FALSE())</f>
        <v>40351</v>
      </c>
      <c r="S70" s="0" t="n">
        <f aca="false">IF(R70=R71,0,1)</f>
        <v>0</v>
      </c>
    </row>
    <row r="71" customFormat="false" ht="15" hidden="false" customHeight="false" outlineLevel="0" collapsed="false">
      <c r="A71" s="5" t="n">
        <v>68</v>
      </c>
      <c r="B71" s="5" t="s">
        <v>35</v>
      </c>
      <c r="C71" s="5" t="str">
        <f aca="false">C70</f>
        <v>&gt;</v>
      </c>
      <c r="D71" s="5" t="s">
        <v>37</v>
      </c>
      <c r="E71" s="11" t="n">
        <v>500</v>
      </c>
      <c r="F71" s="5" t="s">
        <v>36</v>
      </c>
      <c r="G71" s="5" t="n">
        <v>2</v>
      </c>
      <c r="H71" s="5" t="n">
        <f aca="false">IF(G71=F71,1,0)</f>
        <v>0</v>
      </c>
      <c r="I71" s="5"/>
      <c r="J71" s="6" t="n">
        <f aca="false">I71*E71*H71</f>
        <v>0</v>
      </c>
      <c r="K71" s="6" t="n">
        <f aca="false">J71-E71</f>
        <v>-500</v>
      </c>
      <c r="M71" s="1" t="n">
        <f aca="false">M70+K71</f>
        <v>17160</v>
      </c>
      <c r="N71" s="7" t="n">
        <f aca="false">SUM($E$4:E71)</f>
        <v>61000</v>
      </c>
      <c r="O71" s="1" t="n">
        <f aca="false">SUM($K$4:K71)</f>
        <v>17160</v>
      </c>
      <c r="P71" s="8" t="n">
        <f aca="false">O71/N71</f>
        <v>0.281311475409836</v>
      </c>
      <c r="Q71" s="9" t="str">
        <f aca="false">B71&amp;D71</f>
        <v>MEXURU</v>
      </c>
      <c r="R71" s="10" t="n">
        <f aca="false">VLOOKUP(Q71,'consolidated (2010.VI.04.)'!$Q$4:$R$99,2,FALSE())</f>
        <v>40351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9</v>
      </c>
      <c r="B72" s="5" t="s">
        <v>42</v>
      </c>
      <c r="C72" s="5" t="str">
        <f aca="false">IF(F72=1,"&gt;","&lt;")</f>
        <v>&lt;</v>
      </c>
      <c r="D72" s="5" t="s">
        <v>43</v>
      </c>
      <c r="E72" s="11" t="n">
        <v>500</v>
      </c>
      <c r="F72" s="5" t="n">
        <v>2</v>
      </c>
      <c r="G72" s="5" t="n">
        <v>2</v>
      </c>
      <c r="H72" s="5" t="n">
        <f aca="false">IF(G72=F72,1,0)</f>
        <v>1</v>
      </c>
      <c r="I72" s="5" t="n">
        <v>1.45</v>
      </c>
      <c r="J72" s="6" t="n">
        <f aca="false">I72*E72*H72</f>
        <v>725</v>
      </c>
      <c r="K72" s="6" t="n">
        <f aca="false">J72-E72</f>
        <v>225</v>
      </c>
      <c r="M72" s="1" t="n">
        <f aca="false">M71+K72</f>
        <v>17385</v>
      </c>
      <c r="N72" s="7" t="n">
        <f aca="false">SUM($E$4:E72)</f>
        <v>61500</v>
      </c>
      <c r="O72" s="1" t="n">
        <f aca="false">SUM($K$4:K72)</f>
        <v>17385</v>
      </c>
      <c r="P72" s="8" t="n">
        <f aca="false">O72/N72</f>
        <v>0.282682926829268</v>
      </c>
      <c r="Q72" s="9" t="str">
        <f aca="false">B72&amp;D72</f>
        <v>GREARG</v>
      </c>
      <c r="R72" s="10" t="n">
        <f aca="false">VLOOKUP(Q72,'consolidated (2010.VI.04.)'!$Q$4:$R$99,2,FALSE())</f>
        <v>40351</v>
      </c>
      <c r="S72" s="0" t="n">
        <f aca="false">IF(R72=R73,0,1)</f>
        <v>0</v>
      </c>
    </row>
    <row r="73" customFormat="false" ht="15" hidden="false" customHeight="false" outlineLevel="0" collapsed="false">
      <c r="A73" s="5" t="n">
        <v>70</v>
      </c>
      <c r="B73" s="5" t="s">
        <v>42</v>
      </c>
      <c r="C73" s="5" t="str">
        <f aca="false">C72</f>
        <v>&lt;</v>
      </c>
      <c r="D73" s="5" t="s">
        <v>43</v>
      </c>
      <c r="E73" s="11" t="n">
        <v>500</v>
      </c>
      <c r="F73" s="5" t="s">
        <v>36</v>
      </c>
      <c r="G73" s="5" t="n">
        <v>2</v>
      </c>
      <c r="H73" s="5" t="n">
        <f aca="false">IF(G73=F73,1,0)</f>
        <v>0</v>
      </c>
      <c r="I73" s="5" t="n">
        <v>1.45</v>
      </c>
      <c r="J73" s="6" t="n">
        <f aca="false">I73*E73*H73</f>
        <v>0</v>
      </c>
      <c r="K73" s="6" t="n">
        <f aca="false">J73-E73</f>
        <v>-500</v>
      </c>
      <c r="M73" s="1" t="n">
        <f aca="false">M72+K73</f>
        <v>16885</v>
      </c>
      <c r="N73" s="7" t="n">
        <f aca="false">SUM($E$4:E73)</f>
        <v>62000</v>
      </c>
      <c r="O73" s="1" t="n">
        <f aca="false">SUM($K$4:K73)</f>
        <v>16885</v>
      </c>
      <c r="P73" s="8" t="n">
        <f aca="false">O73/N73</f>
        <v>0.272338709677419</v>
      </c>
      <c r="Q73" s="9" t="str">
        <f aca="false">B73&amp;D73</f>
        <v>GREARG</v>
      </c>
      <c r="R73" s="10" t="n">
        <f aca="false">VLOOKUP(Q73,'consolidated (2010.VI.04.)'!$Q$4:$R$99,2,FALSE())</f>
        <v>40351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1</v>
      </c>
      <c r="B74" s="5" t="s">
        <v>44</v>
      </c>
      <c r="C74" s="5" t="str">
        <f aca="false">IF(F74=1,"&gt;","&lt;")</f>
        <v>&gt;</v>
      </c>
      <c r="D74" s="5" t="s">
        <v>40</v>
      </c>
      <c r="E74" s="11" t="n">
        <v>500</v>
      </c>
      <c r="F74" s="5" t="n">
        <v>1</v>
      </c>
      <c r="G74" s="5" t="s">
        <v>36</v>
      </c>
      <c r="H74" s="5" t="n">
        <f aca="false">IF(G74=F74,1,0)</f>
        <v>0</v>
      </c>
      <c r="I74" s="5"/>
      <c r="J74" s="6" t="n">
        <f aca="false">I74*E74*H74</f>
        <v>0</v>
      </c>
      <c r="K74" s="6" t="n">
        <f aca="false">J74-E74</f>
        <v>-500</v>
      </c>
      <c r="M74" s="1" t="n">
        <f aca="false">M73+K74</f>
        <v>16385</v>
      </c>
      <c r="N74" s="7" t="n">
        <f aca="false">SUM($E$4:E74)</f>
        <v>62500</v>
      </c>
      <c r="O74" s="1" t="n">
        <f aca="false">SUM($K$4:K74)</f>
        <v>16385</v>
      </c>
      <c r="P74" s="8" t="n">
        <f aca="false">O74/N74</f>
        <v>0.26216</v>
      </c>
      <c r="Q74" s="9" t="str">
        <f aca="false">B74&amp;D74</f>
        <v>NGAKOR</v>
      </c>
      <c r="R74" s="10" t="n">
        <f aca="false">VLOOKUP(Q74,'consolidated (2010.VI.04.)'!$Q$4:$R$99,2,FALSE())</f>
        <v>40351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2</v>
      </c>
      <c r="B75" s="5" t="s">
        <v>44</v>
      </c>
      <c r="C75" s="5" t="str">
        <f aca="false">C74</f>
        <v>&gt;</v>
      </c>
      <c r="D75" s="5" t="s">
        <v>40</v>
      </c>
      <c r="E75" s="11" t="n">
        <v>500</v>
      </c>
      <c r="F75" s="5" t="s">
        <v>36</v>
      </c>
      <c r="G75" s="5" t="s">
        <v>36</v>
      </c>
      <c r="H75" s="5" t="n">
        <f aca="false">IF(G75=F75,1,0)</f>
        <v>1</v>
      </c>
      <c r="I75" s="5" t="n">
        <v>3.15</v>
      </c>
      <c r="J75" s="6" t="n">
        <f aca="false">I75*E75*H75</f>
        <v>1575</v>
      </c>
      <c r="K75" s="6" t="n">
        <f aca="false">J75-E75</f>
        <v>1075</v>
      </c>
      <c r="M75" s="1" t="n">
        <f aca="false">M74+K75</f>
        <v>17460</v>
      </c>
      <c r="N75" s="7" t="n">
        <f aca="false">SUM($E$4:E75)</f>
        <v>63000</v>
      </c>
      <c r="O75" s="1" t="n">
        <f aca="false">SUM($K$4:K75)</f>
        <v>17460</v>
      </c>
      <c r="P75" s="8" t="n">
        <f aca="false">O75/N75</f>
        <v>0.277142857142857</v>
      </c>
      <c r="Q75" s="9" t="str">
        <f aca="false">B75&amp;D75</f>
        <v>NGAKOR</v>
      </c>
      <c r="R75" s="10" t="n">
        <f aca="false">VLOOKUP(Q75,'consolidated (2010.VI.04.)'!$Q$4:$R$99,2,FALSE())</f>
        <v>40351</v>
      </c>
      <c r="S75" s="0" t="n">
        <f aca="false">IF(R75=R76,0,1)</f>
        <v>1</v>
      </c>
    </row>
    <row r="76" customFormat="false" ht="15" hidden="false" customHeight="false" outlineLevel="0" collapsed="false">
      <c r="A76" s="5" t="n">
        <v>73</v>
      </c>
      <c r="B76" s="5" t="s">
        <v>47</v>
      </c>
      <c r="C76" s="5" t="str">
        <f aca="false">IF(F76=1,"&gt;","&lt;")</f>
        <v>&lt;</v>
      </c>
      <c r="D76" s="5" t="s">
        <v>48</v>
      </c>
      <c r="E76" s="6" t="n">
        <v>1000</v>
      </c>
      <c r="F76" s="5" t="n">
        <v>2</v>
      </c>
      <c r="G76" s="5" t="n">
        <v>1</v>
      </c>
      <c r="H76" s="5" t="n">
        <f aca="false">IF(G76=F76,1,0)</f>
        <v>0</v>
      </c>
      <c r="I76" s="5" t="n">
        <v>3.95</v>
      </c>
      <c r="J76" s="6" t="n">
        <f aca="false">I76*E76*H76</f>
        <v>0</v>
      </c>
      <c r="K76" s="6" t="n">
        <f aca="false">J76-E76</f>
        <v>-1000</v>
      </c>
      <c r="M76" s="1" t="n">
        <f aca="false">M75+K76</f>
        <v>16460</v>
      </c>
      <c r="N76" s="7" t="n">
        <f aca="false">SUM($E$4:E76)</f>
        <v>64000</v>
      </c>
      <c r="O76" s="1" t="n">
        <f aca="false">SUM($K$4:K76)</f>
        <v>16460</v>
      </c>
      <c r="P76" s="8" t="n">
        <f aca="false">O76/N76</f>
        <v>0.2571875</v>
      </c>
      <c r="Q76" s="9" t="str">
        <f aca="false">B76&amp;D76</f>
        <v>USAALG</v>
      </c>
      <c r="R76" s="10" t="n">
        <f aca="false">VLOOKUP(Q76,'consolidated (2010.VI.04.)'!$Q$4:$R$99,2,FALSE())</f>
        <v>40352</v>
      </c>
      <c r="S76" s="0" t="n">
        <f aca="false">IF(R76=R77,0,1)</f>
        <v>0</v>
      </c>
    </row>
    <row r="77" customFormat="false" ht="15" hidden="false" customHeight="false" outlineLevel="0" collapsed="false">
      <c r="A77" s="5" t="n">
        <v>74</v>
      </c>
      <c r="B77" s="5" t="s">
        <v>47</v>
      </c>
      <c r="C77" s="5" t="str">
        <f aca="false">C76</f>
        <v>&lt;</v>
      </c>
      <c r="D77" s="5" t="s">
        <v>48</v>
      </c>
      <c r="E77" s="6" t="n">
        <v>1000</v>
      </c>
      <c r="F77" s="5" t="s">
        <v>36</v>
      </c>
      <c r="G77" s="5" t="n">
        <v>1</v>
      </c>
      <c r="H77" s="5" t="n">
        <f aca="false">IF(G77=F77,1,0)</f>
        <v>0</v>
      </c>
      <c r="I77" s="5" t="n">
        <v>3.3</v>
      </c>
      <c r="J77" s="6" t="n">
        <f aca="false">I77*E77*H77</f>
        <v>0</v>
      </c>
      <c r="K77" s="6" t="n">
        <f aca="false">J77-E77</f>
        <v>-1000</v>
      </c>
      <c r="M77" s="1" t="n">
        <f aca="false">M76+K77</f>
        <v>15460</v>
      </c>
      <c r="N77" s="7" t="n">
        <f aca="false">SUM($E$4:E77)</f>
        <v>65000</v>
      </c>
      <c r="O77" s="1" t="n">
        <f aca="false">SUM($K$4:K77)</f>
        <v>15460</v>
      </c>
      <c r="P77" s="8" t="n">
        <f aca="false">O77/N77</f>
        <v>0.237846153846154</v>
      </c>
      <c r="Q77" s="9" t="str">
        <f aca="false">B77&amp;D77</f>
        <v>USAALG</v>
      </c>
      <c r="R77" s="10" t="n">
        <f aca="false">VLOOKUP(Q77,'consolidated (2010.VI.04.)'!$Q$4:$R$99,2,FALSE())</f>
        <v>40352</v>
      </c>
      <c r="S77" s="0" t="n">
        <f aca="false">IF(R77=R78,0,1)</f>
        <v>0</v>
      </c>
    </row>
    <row r="78" customFormat="false" ht="15" hidden="false" customHeight="false" outlineLevel="0" collapsed="false">
      <c r="A78" s="5" t="n">
        <v>75</v>
      </c>
      <c r="B78" s="5" t="s">
        <v>49</v>
      </c>
      <c r="C78" s="5" t="str">
        <f aca="false">IF(F78=1,"&gt;","&lt;")</f>
        <v>&gt;</v>
      </c>
      <c r="D78" s="5" t="s">
        <v>45</v>
      </c>
      <c r="E78" s="6" t="n">
        <v>1000</v>
      </c>
      <c r="F78" s="5" t="n">
        <v>1</v>
      </c>
      <c r="G78" s="5" t="n">
        <v>2</v>
      </c>
      <c r="H78" s="5" t="n">
        <f aca="false">IF(G78=F78,1,0)</f>
        <v>0</v>
      </c>
      <c r="I78" s="5" t="n">
        <v>7</v>
      </c>
      <c r="J78" s="6" t="n">
        <f aca="false">I78*E78*H78</f>
        <v>0</v>
      </c>
      <c r="K78" s="6" t="n">
        <f aca="false">J78-E78</f>
        <v>-1000</v>
      </c>
      <c r="M78" s="1" t="n">
        <f aca="false">M77+K78</f>
        <v>14460</v>
      </c>
      <c r="N78" s="7" t="n">
        <f aca="false">SUM($E$4:E78)</f>
        <v>66000</v>
      </c>
      <c r="O78" s="1" t="n">
        <f aca="false">SUM($K$4:K78)</f>
        <v>14460</v>
      </c>
      <c r="P78" s="8" t="n">
        <f aca="false">O78/N78</f>
        <v>0.219090909090909</v>
      </c>
      <c r="Q78" s="9" t="str">
        <f aca="false">B78&amp;D78</f>
        <v>SVNENG</v>
      </c>
      <c r="R78" s="10" t="n">
        <f aca="false">VLOOKUP(Q78,'consolidated (2010.VI.04.)'!$Q$4:$R$99,2,FALSE())</f>
        <v>40352</v>
      </c>
      <c r="S78" s="0" t="n">
        <f aca="false">IF(R78=R79,0,1)</f>
        <v>0</v>
      </c>
    </row>
    <row r="79" customFormat="false" ht="15" hidden="false" customHeight="false" outlineLevel="0" collapsed="false">
      <c r="A79" s="5" t="n">
        <v>76</v>
      </c>
      <c r="B79" s="5" t="s">
        <v>49</v>
      </c>
      <c r="C79" s="5" t="str">
        <f aca="false">C78</f>
        <v>&gt;</v>
      </c>
      <c r="D79" s="5" t="s">
        <v>45</v>
      </c>
      <c r="E79" s="6" t="n">
        <v>1000</v>
      </c>
      <c r="F79" s="5" t="s">
        <v>36</v>
      </c>
      <c r="G79" s="5" t="n">
        <v>2</v>
      </c>
      <c r="H79" s="5" t="n">
        <f aca="false">IF(G79=F79,1,0)</f>
        <v>0</v>
      </c>
      <c r="I79" s="5" t="n">
        <v>3.9</v>
      </c>
      <c r="J79" s="6" t="n">
        <f aca="false">I79*E79*H79</f>
        <v>0</v>
      </c>
      <c r="K79" s="6" t="n">
        <f aca="false">J79-E79</f>
        <v>-1000</v>
      </c>
      <c r="M79" s="1" t="n">
        <f aca="false">M78+K79</f>
        <v>13460</v>
      </c>
      <c r="N79" s="7" t="n">
        <f aca="false">SUM($E$4:E79)</f>
        <v>67000</v>
      </c>
      <c r="O79" s="1" t="n">
        <f aca="false">SUM($K$4:K79)</f>
        <v>13460</v>
      </c>
      <c r="P79" s="8" t="n">
        <f aca="false">O79/N79</f>
        <v>0.20089552238806</v>
      </c>
      <c r="Q79" s="9" t="str">
        <f aca="false">B79&amp;D79</f>
        <v>SVNENG</v>
      </c>
      <c r="R79" s="10" t="n">
        <f aca="false">VLOOKUP(Q79,'consolidated (2010.VI.04.)'!$Q$4:$R$99,2,FALSE())</f>
        <v>40352</v>
      </c>
      <c r="S79" s="0" t="n">
        <f aca="false">IF(R79=R80,0,1)</f>
        <v>0</v>
      </c>
    </row>
    <row r="80" customFormat="false" ht="15" hidden="false" customHeight="false" outlineLevel="0" collapsed="false">
      <c r="A80" s="5" t="n">
        <v>77</v>
      </c>
      <c r="B80" s="5" t="s">
        <v>53</v>
      </c>
      <c r="C80" s="5" t="str">
        <f aca="false">IF(F80=1,"&gt;","&lt;")</f>
        <v>&gt;</v>
      </c>
      <c r="D80" s="5" t="s">
        <v>50</v>
      </c>
      <c r="E80" s="6" t="n">
        <v>1000</v>
      </c>
      <c r="F80" s="5" t="n">
        <v>1</v>
      </c>
      <c r="G80" s="5" t="n">
        <v>1</v>
      </c>
      <c r="H80" s="5" t="n">
        <f aca="false">IF(G80=F80,1,0)</f>
        <v>1</v>
      </c>
      <c r="I80" s="5" t="n">
        <v>4.05</v>
      </c>
      <c r="J80" s="6" t="n">
        <f aca="false">I80*E80*H80</f>
        <v>4050</v>
      </c>
      <c r="K80" s="6" t="n">
        <f aca="false">J80-E80</f>
        <v>3050</v>
      </c>
      <c r="M80" s="1" t="n">
        <f aca="false">M79+K80</f>
        <v>16510</v>
      </c>
      <c r="N80" s="7" t="n">
        <f aca="false">SUM($E$4:E80)</f>
        <v>68000</v>
      </c>
      <c r="O80" s="1" t="n">
        <f aca="false">SUM($K$4:K80)</f>
        <v>16510</v>
      </c>
      <c r="P80" s="8" t="n">
        <f aca="false">O80/N80</f>
        <v>0.242794117647059</v>
      </c>
      <c r="Q80" s="9" t="str">
        <f aca="false">B80&amp;D80</f>
        <v>AUSSRB</v>
      </c>
      <c r="R80" s="10" t="n">
        <f aca="false">VLOOKUP(Q80,'consolidated (2010.VI.04.)'!$Q$4:$R$99,2,FALSE())</f>
        <v>40352</v>
      </c>
      <c r="S80" s="0" t="n">
        <f aca="false">IF(R80=R81,0,1)</f>
        <v>0</v>
      </c>
    </row>
    <row r="81" customFormat="false" ht="15" hidden="false" customHeight="false" outlineLevel="0" collapsed="false">
      <c r="A81" s="5" t="n">
        <v>78</v>
      </c>
      <c r="B81" s="5" t="s">
        <v>53</v>
      </c>
      <c r="C81" s="5" t="str">
        <f aca="false">C80</f>
        <v>&gt;</v>
      </c>
      <c r="D81" s="5" t="s">
        <v>50</v>
      </c>
      <c r="E81" s="6" t="n">
        <v>1000</v>
      </c>
      <c r="F81" s="5" t="s">
        <v>36</v>
      </c>
      <c r="G81" s="5" t="n">
        <v>1</v>
      </c>
      <c r="H81" s="5" t="n">
        <f aca="false">IF(G81=F81,1,0)</f>
        <v>0</v>
      </c>
      <c r="I81" s="5" t="n">
        <v>3.35</v>
      </c>
      <c r="J81" s="6" t="n">
        <f aca="false">I81*E81*H81</f>
        <v>0</v>
      </c>
      <c r="K81" s="6" t="n">
        <f aca="false">J81-E81</f>
        <v>-1000</v>
      </c>
      <c r="M81" s="1" t="n">
        <f aca="false">M80+K81</f>
        <v>15510</v>
      </c>
      <c r="N81" s="7" t="n">
        <f aca="false">SUM($E$4:E81)</f>
        <v>69000</v>
      </c>
      <c r="O81" s="1" t="n">
        <f aca="false">SUM($K$4:K81)</f>
        <v>15510</v>
      </c>
      <c r="P81" s="8" t="n">
        <f aca="false">O81/N81</f>
        <v>0.224782608695652</v>
      </c>
      <c r="Q81" s="9" t="str">
        <f aca="false">B81&amp;D81</f>
        <v>AUSSRB</v>
      </c>
      <c r="R81" s="10" t="n">
        <f aca="false">VLOOKUP(Q81,'consolidated (2010.VI.04.)'!$Q$4:$R$99,2,FALSE())</f>
        <v>40352</v>
      </c>
      <c r="S81" s="0" t="n">
        <f aca="false">IF(R81=R82,0,1)</f>
        <v>0</v>
      </c>
    </row>
    <row r="82" customFormat="false" ht="15" hidden="false" customHeight="false" outlineLevel="0" collapsed="false">
      <c r="A82" s="5" t="n">
        <v>79</v>
      </c>
      <c r="B82" s="5" t="s">
        <v>51</v>
      </c>
      <c r="C82" s="5" t="str">
        <f aca="false">IF(F82=1,"&gt;","&lt;")</f>
        <v>&gt;</v>
      </c>
      <c r="D82" s="5" t="s">
        <v>52</v>
      </c>
      <c r="E82" s="6" t="n">
        <v>1000</v>
      </c>
      <c r="F82" s="5" t="n">
        <v>1</v>
      </c>
      <c r="G82" s="5" t="n">
        <v>2</v>
      </c>
      <c r="H82" s="5" t="n">
        <f aca="false">IF(G82=F82,1,0)</f>
        <v>0</v>
      </c>
      <c r="I82" s="5" t="n">
        <v>7.1</v>
      </c>
      <c r="J82" s="6" t="n">
        <f aca="false">I82*E82*H82</f>
        <v>0</v>
      </c>
      <c r="K82" s="6" t="n">
        <f aca="false">J82-E82</f>
        <v>-1000</v>
      </c>
      <c r="M82" s="1" t="n">
        <f aca="false">M81+K82</f>
        <v>14510</v>
      </c>
      <c r="N82" s="7" t="n">
        <f aca="false">SUM($E$4:E82)</f>
        <v>70000</v>
      </c>
      <c r="O82" s="1" t="n">
        <f aca="false">SUM($K$4:K82)</f>
        <v>14510</v>
      </c>
      <c r="P82" s="8" t="n">
        <f aca="false">O82/N82</f>
        <v>0.207285714285714</v>
      </c>
      <c r="Q82" s="9" t="str">
        <f aca="false">B82&amp;D82</f>
        <v>GHAGER</v>
      </c>
      <c r="R82" s="10" t="n">
        <f aca="false">VLOOKUP(Q82,'consolidated (2010.VI.04.)'!$Q$4:$R$99,2,FALSE())</f>
        <v>40352</v>
      </c>
      <c r="S82" s="0" t="n">
        <f aca="false">IF(R82=R83,0,1)</f>
        <v>0</v>
      </c>
    </row>
    <row r="83" customFormat="false" ht="15" hidden="false" customHeight="false" outlineLevel="0" collapsed="false">
      <c r="A83" s="5" t="n">
        <v>80</v>
      </c>
      <c r="B83" s="5" t="s">
        <v>51</v>
      </c>
      <c r="C83" s="5" t="str">
        <f aca="false">C82</f>
        <v>&gt;</v>
      </c>
      <c r="D83" s="5" t="s">
        <v>52</v>
      </c>
      <c r="E83" s="6" t="n">
        <v>1000</v>
      </c>
      <c r="F83" s="5" t="s">
        <v>36</v>
      </c>
      <c r="G83" s="5" t="n">
        <v>2</v>
      </c>
      <c r="H83" s="5" t="n">
        <f aca="false">IF(G83=F83,1,0)</f>
        <v>0</v>
      </c>
      <c r="I83" s="5" t="n">
        <v>3.95</v>
      </c>
      <c r="J83" s="6" t="n">
        <f aca="false">I83*E83*H83</f>
        <v>0</v>
      </c>
      <c r="K83" s="6" t="n">
        <f aca="false">J83-E83</f>
        <v>-1000</v>
      </c>
      <c r="M83" s="1" t="n">
        <f aca="false">M82+K83</f>
        <v>13510</v>
      </c>
      <c r="N83" s="7" t="n">
        <f aca="false">SUM($E$4:E83)</f>
        <v>71000</v>
      </c>
      <c r="O83" s="1" t="n">
        <f aca="false">SUM($K$4:K83)</f>
        <v>13510</v>
      </c>
      <c r="P83" s="8" t="n">
        <f aca="false">O83/N83</f>
        <v>0.190281690140845</v>
      </c>
      <c r="Q83" s="9" t="str">
        <f aca="false">B83&amp;D83</f>
        <v>GHAGER</v>
      </c>
      <c r="R83" s="10" t="n">
        <f aca="false">VLOOKUP(Q83,'consolidated (2010.VI.04.)'!$Q$4:$R$99,2,FALSE())</f>
        <v>40352</v>
      </c>
      <c r="S83" s="0" t="n">
        <f aca="false">IF(R83=R84,0,1)</f>
        <v>1</v>
      </c>
    </row>
    <row r="84" customFormat="false" ht="15" hidden="false" customHeight="false" outlineLevel="0" collapsed="false">
      <c r="A84" s="5" t="n">
        <v>81</v>
      </c>
      <c r="B84" s="5" t="s">
        <v>55</v>
      </c>
      <c r="C84" s="5" t="str">
        <f aca="false">IF(F84=1,"&gt;","&lt;")</f>
        <v>&lt;</v>
      </c>
      <c r="D84" s="5" t="s">
        <v>56</v>
      </c>
      <c r="E84" s="6" t="n">
        <v>1000</v>
      </c>
      <c r="F84" s="5" t="n">
        <v>2</v>
      </c>
      <c r="G84" s="5" t="n">
        <v>2</v>
      </c>
      <c r="H84" s="5" t="n">
        <f aca="false">IF(G84=F84,1,0)</f>
        <v>1</v>
      </c>
      <c r="I84" s="5" t="n">
        <v>3.1</v>
      </c>
      <c r="J84" s="6" t="n">
        <f aca="false">I84*E84*H84</f>
        <v>3100</v>
      </c>
      <c r="K84" s="6" t="n">
        <f aca="false">J84-E84</f>
        <v>2100</v>
      </c>
      <c r="M84" s="1" t="n">
        <f aca="false">M83+K84</f>
        <v>15610</v>
      </c>
      <c r="N84" s="7" t="n">
        <f aca="false">SUM($E$4:E84)</f>
        <v>72000</v>
      </c>
      <c r="O84" s="1" t="n">
        <f aca="false">SUM($K$4:K84)</f>
        <v>15610</v>
      </c>
      <c r="P84" s="8" t="n">
        <f aca="false">O84/N84</f>
        <v>0.216805555555556</v>
      </c>
      <c r="Q84" s="9" t="str">
        <f aca="false">B84&amp;D84</f>
        <v>DENJPN</v>
      </c>
      <c r="R84" s="10" t="n">
        <f aca="false">VLOOKUP(Q84,'consolidated (2010.VI.04.)'!$Q$4:$R$99,2,FALSE())</f>
        <v>40353</v>
      </c>
      <c r="S84" s="0" t="n">
        <f aca="false">IF(R84=R85,0,1)</f>
        <v>0</v>
      </c>
    </row>
    <row r="85" customFormat="false" ht="15" hidden="false" customHeight="false" outlineLevel="0" collapsed="false">
      <c r="A85" s="5" t="n">
        <v>82</v>
      </c>
      <c r="B85" s="5" t="s">
        <v>55</v>
      </c>
      <c r="C85" s="5" t="str">
        <f aca="false">C84</f>
        <v>&lt;</v>
      </c>
      <c r="D85" s="5" t="s">
        <v>56</v>
      </c>
      <c r="E85" s="6" t="n">
        <v>1000</v>
      </c>
      <c r="F85" s="5" t="s">
        <v>36</v>
      </c>
      <c r="G85" s="5" t="n">
        <v>2</v>
      </c>
      <c r="H85" s="5" t="n">
        <f aca="false">IF(G85=F85,1,0)</f>
        <v>0</v>
      </c>
      <c r="I85" s="5" t="n">
        <v>3.25</v>
      </c>
      <c r="J85" s="6" t="n">
        <f aca="false">I85*E85*H85</f>
        <v>0</v>
      </c>
      <c r="K85" s="6" t="n">
        <f aca="false">J85-E85</f>
        <v>-1000</v>
      </c>
      <c r="M85" s="1" t="n">
        <f aca="false">M84+K85</f>
        <v>14610</v>
      </c>
      <c r="N85" s="7" t="n">
        <f aca="false">SUM($E$4:E85)</f>
        <v>73000</v>
      </c>
      <c r="O85" s="1" t="n">
        <f aca="false">SUM($K$4:K85)</f>
        <v>14610</v>
      </c>
      <c r="P85" s="8" t="n">
        <f aca="false">O85/N85</f>
        <v>0.20013698630137</v>
      </c>
      <c r="Q85" s="9" t="str">
        <f aca="false">B85&amp;D85</f>
        <v>DENJPN</v>
      </c>
      <c r="R85" s="10" t="n">
        <f aca="false">VLOOKUP(Q85,'consolidated (2010.VI.04.)'!$Q$4:$R$99,2,FALSE())</f>
        <v>40353</v>
      </c>
      <c r="S85" s="0" t="n">
        <f aca="false">IF(R85=R86,0,1)</f>
        <v>0</v>
      </c>
    </row>
    <row r="86" customFormat="false" ht="15" hidden="false" customHeight="false" outlineLevel="0" collapsed="false">
      <c r="A86" s="5" t="n">
        <v>83</v>
      </c>
      <c r="B86" s="5" t="s">
        <v>57</v>
      </c>
      <c r="C86" s="5" t="str">
        <f aca="false">IF(F86=1,"&gt;","&lt;")</f>
        <v>&lt;</v>
      </c>
      <c r="D86" s="5" t="s">
        <v>54</v>
      </c>
      <c r="E86" s="6" t="n">
        <v>1000</v>
      </c>
      <c r="F86" s="5" t="n">
        <v>2</v>
      </c>
      <c r="G86" s="5" t="n">
        <v>2</v>
      </c>
      <c r="H86" s="5" t="n">
        <f aca="false">IF(G86=F86,1,0)</f>
        <v>1</v>
      </c>
      <c r="I86" s="5" t="n">
        <v>1.75</v>
      </c>
      <c r="J86" s="6" t="n">
        <f aca="false">I86*E86*H86</f>
        <v>1750</v>
      </c>
      <c r="K86" s="6" t="n">
        <f aca="false">J86-E86</f>
        <v>750</v>
      </c>
      <c r="M86" s="1" t="n">
        <f aca="false">M85+K86</f>
        <v>15360</v>
      </c>
      <c r="N86" s="7" t="n">
        <f aca="false">SUM($E$4:E86)</f>
        <v>74000</v>
      </c>
      <c r="O86" s="1" t="n">
        <f aca="false">SUM($K$4:K86)</f>
        <v>15360</v>
      </c>
      <c r="P86" s="8" t="n">
        <f aca="false">O86/N86</f>
        <v>0.207567567567568</v>
      </c>
      <c r="Q86" s="9" t="str">
        <f aca="false">B86&amp;D86</f>
        <v>CMRNED</v>
      </c>
      <c r="R86" s="10" t="n">
        <f aca="false">VLOOKUP(Q86,'consolidated (2010.VI.04.)'!$Q$4:$R$99,2,FALSE())</f>
        <v>40353</v>
      </c>
      <c r="S86" s="0" t="n">
        <f aca="false">IF(R86=R87,0,1)</f>
        <v>0</v>
      </c>
    </row>
    <row r="87" customFormat="false" ht="15" hidden="false" customHeight="false" outlineLevel="0" collapsed="false">
      <c r="A87" s="5" t="n">
        <v>84</v>
      </c>
      <c r="B87" s="5" t="s">
        <v>57</v>
      </c>
      <c r="C87" s="5" t="str">
        <f aca="false">C86</f>
        <v>&lt;</v>
      </c>
      <c r="D87" s="5" t="s">
        <v>54</v>
      </c>
      <c r="E87" s="6" t="n">
        <v>1000</v>
      </c>
      <c r="F87" s="5" t="s">
        <v>36</v>
      </c>
      <c r="G87" s="5" t="n">
        <v>2</v>
      </c>
      <c r="H87" s="5" t="n">
        <f aca="false">IF(G87=F87,1,0)</f>
        <v>0</v>
      </c>
      <c r="I87" s="5" t="n">
        <v>3.35</v>
      </c>
      <c r="J87" s="6" t="n">
        <f aca="false">I87*E87*H87</f>
        <v>0</v>
      </c>
      <c r="K87" s="6" t="n">
        <f aca="false">J87-E87</f>
        <v>-1000</v>
      </c>
      <c r="M87" s="1" t="n">
        <f aca="false">M86+K87</f>
        <v>14360</v>
      </c>
      <c r="N87" s="7" t="n">
        <f aca="false">SUM($E$4:E87)</f>
        <v>75000</v>
      </c>
      <c r="O87" s="1" t="n">
        <f aca="false">SUM($K$4:K87)</f>
        <v>14360</v>
      </c>
      <c r="P87" s="8" t="n">
        <f aca="false">O87/N87</f>
        <v>0.191466666666667</v>
      </c>
      <c r="Q87" s="9" t="str">
        <f aca="false">B87&amp;D87</f>
        <v>CMRNED</v>
      </c>
      <c r="R87" s="10" t="n">
        <f aca="false">VLOOKUP(Q87,'consolidated (2010.VI.04.)'!$Q$4:$R$99,2,FALSE())</f>
        <v>40353</v>
      </c>
      <c r="S87" s="0" t="n">
        <f aca="false">IF(R87=R88,0,1)</f>
        <v>0</v>
      </c>
    </row>
    <row r="88" customFormat="false" ht="15" hidden="false" customHeight="false" outlineLevel="0" collapsed="false">
      <c r="A88" s="5" t="n">
        <v>85</v>
      </c>
      <c r="B88" s="5" t="s">
        <v>59</v>
      </c>
      <c r="C88" s="5" t="str">
        <f aca="false">IF(F88=1,"&gt;","&lt;")</f>
        <v>&gt;</v>
      </c>
      <c r="D88" s="5" t="s">
        <v>61</v>
      </c>
      <c r="E88" s="6" t="n">
        <v>1000</v>
      </c>
      <c r="F88" s="5" t="n">
        <v>1</v>
      </c>
      <c r="G88" s="5" t="s">
        <v>36</v>
      </c>
      <c r="H88" s="5" t="n">
        <f aca="false">IF(G88=F88,1,0)</f>
        <v>0</v>
      </c>
      <c r="I88" s="5" t="n">
        <v>1.39</v>
      </c>
      <c r="J88" s="6" t="n">
        <f aca="false">I88*E88*H88</f>
        <v>0</v>
      </c>
      <c r="K88" s="6" t="n">
        <f aca="false">J88-E88</f>
        <v>-1000</v>
      </c>
      <c r="M88" s="1" t="n">
        <f aca="false">M87+K88</f>
        <v>13360</v>
      </c>
      <c r="N88" s="7" t="n">
        <f aca="false">SUM($E$4:E88)</f>
        <v>76000</v>
      </c>
      <c r="O88" s="1" t="n">
        <f aca="false">SUM($K$4:K88)</f>
        <v>13360</v>
      </c>
      <c r="P88" s="8" t="n">
        <f aca="false">O88/N88</f>
        <v>0.175789473684211</v>
      </c>
      <c r="Q88" s="9" t="str">
        <f aca="false">B88&amp;D88</f>
        <v>PARNZL</v>
      </c>
      <c r="R88" s="10" t="n">
        <f aca="false">VLOOKUP(Q88,'consolidated (2010.VI.04.)'!$Q$4:$R$99,2,FALSE())</f>
        <v>40353</v>
      </c>
      <c r="S88" s="0" t="n">
        <f aca="false">IF(R88=R89,0,1)</f>
        <v>0</v>
      </c>
    </row>
    <row r="89" customFormat="false" ht="15" hidden="false" customHeight="false" outlineLevel="0" collapsed="false">
      <c r="A89" s="5" t="n">
        <v>86</v>
      </c>
      <c r="B89" s="5" t="s">
        <v>59</v>
      </c>
      <c r="C89" s="5" t="str">
        <f aca="false">C88</f>
        <v>&gt;</v>
      </c>
      <c r="D89" s="5" t="s">
        <v>61</v>
      </c>
      <c r="E89" s="6" t="n">
        <v>1000</v>
      </c>
      <c r="F89" s="5" t="s">
        <v>36</v>
      </c>
      <c r="G89" s="5" t="s">
        <v>36</v>
      </c>
      <c r="H89" s="5" t="n">
        <f aca="false">IF(G89=F89,1,0)</f>
        <v>1</v>
      </c>
      <c r="I89" s="5" t="n">
        <v>3.95</v>
      </c>
      <c r="J89" s="6" t="n">
        <f aca="false">I89*E89*H89</f>
        <v>3950</v>
      </c>
      <c r="K89" s="6" t="n">
        <f aca="false">J89-E89</f>
        <v>2950</v>
      </c>
      <c r="M89" s="1" t="n">
        <f aca="false">M88+K89</f>
        <v>16310</v>
      </c>
      <c r="N89" s="7" t="n">
        <f aca="false">SUM($E$4:E89)</f>
        <v>77000</v>
      </c>
      <c r="O89" s="1" t="n">
        <f aca="false">SUM($K$4:K89)</f>
        <v>16310</v>
      </c>
      <c r="P89" s="8" t="n">
        <f aca="false">O89/N89</f>
        <v>0.211818181818182</v>
      </c>
      <c r="Q89" s="9" t="str">
        <f aca="false">B89&amp;D89</f>
        <v>PARNZL</v>
      </c>
      <c r="R89" s="10" t="n">
        <f aca="false">VLOOKUP(Q89,'consolidated (2010.VI.04.)'!$Q$4:$R$99,2,FALSE())</f>
        <v>40353</v>
      </c>
      <c r="S89" s="0" t="n">
        <f aca="false">IF(R89=R90,0,1)</f>
        <v>0</v>
      </c>
    </row>
    <row r="90" customFormat="false" ht="15" hidden="false" customHeight="false" outlineLevel="0" collapsed="false">
      <c r="A90" s="5" t="n">
        <v>87</v>
      </c>
      <c r="B90" s="5" t="s">
        <v>62</v>
      </c>
      <c r="C90" s="5" t="str">
        <f aca="false">IF(F90=1,"&gt;","&lt;")</f>
        <v>&lt;</v>
      </c>
      <c r="D90" s="5" t="s">
        <v>58</v>
      </c>
      <c r="E90" s="6" t="n">
        <v>1000</v>
      </c>
      <c r="F90" s="5" t="n">
        <v>2</v>
      </c>
      <c r="G90" s="5" t="n">
        <v>1</v>
      </c>
      <c r="H90" s="5" t="n">
        <f aca="false">IF(G90=F90,1,0)</f>
        <v>0</v>
      </c>
      <c r="I90" s="5" t="n">
        <v>1.49</v>
      </c>
      <c r="J90" s="6" t="n">
        <f aca="false">I90*E90*H90</f>
        <v>0</v>
      </c>
      <c r="K90" s="6" t="n">
        <f aca="false">J90-E90</f>
        <v>-1000</v>
      </c>
      <c r="M90" s="1" t="n">
        <f aca="false">M89+K90</f>
        <v>15310</v>
      </c>
      <c r="N90" s="7" t="n">
        <f aca="false">SUM($E$4:E90)</f>
        <v>78000</v>
      </c>
      <c r="O90" s="1" t="n">
        <f aca="false">SUM($K$4:K90)</f>
        <v>15310</v>
      </c>
      <c r="P90" s="8" t="n">
        <f aca="false">O90/N90</f>
        <v>0.196282051282051</v>
      </c>
      <c r="Q90" s="9" t="str">
        <f aca="false">B90&amp;D90</f>
        <v>SVKITA</v>
      </c>
      <c r="R90" s="10" t="n">
        <f aca="false">VLOOKUP(Q90,'consolidated (2010.VI.04.)'!$Q$4:$R$99,2,FALSE())</f>
        <v>40353</v>
      </c>
      <c r="S90" s="0" t="n">
        <f aca="false">IF(R90=R91,0,1)</f>
        <v>0</v>
      </c>
    </row>
    <row r="91" customFormat="false" ht="15" hidden="false" customHeight="false" outlineLevel="0" collapsed="false">
      <c r="A91" s="5" t="n">
        <v>88</v>
      </c>
      <c r="B91" s="5" t="s">
        <v>62</v>
      </c>
      <c r="C91" s="5" t="str">
        <f aca="false">C90</f>
        <v>&lt;</v>
      </c>
      <c r="D91" s="5" t="s">
        <v>58</v>
      </c>
      <c r="E91" s="6" t="n">
        <v>1000</v>
      </c>
      <c r="F91" s="5" t="s">
        <v>36</v>
      </c>
      <c r="G91" s="5" t="n">
        <v>1</v>
      </c>
      <c r="H91" s="5" t="n">
        <f aca="false">IF(G91=F91,1,0)</f>
        <v>0</v>
      </c>
      <c r="I91" s="5" t="n">
        <v>3.55</v>
      </c>
      <c r="J91" s="6" t="n">
        <f aca="false">I91*E91*H91</f>
        <v>0</v>
      </c>
      <c r="K91" s="6" t="n">
        <f aca="false">J91-E91</f>
        <v>-1000</v>
      </c>
      <c r="M91" s="1" t="n">
        <f aca="false">M90+K91</f>
        <v>14310</v>
      </c>
      <c r="N91" s="7" t="n">
        <f aca="false">SUM($E$4:E91)</f>
        <v>79000</v>
      </c>
      <c r="O91" s="1" t="n">
        <f aca="false">SUM($K$4:K91)</f>
        <v>14310</v>
      </c>
      <c r="P91" s="8" t="n">
        <f aca="false">O91/N91</f>
        <v>0.181139240506329</v>
      </c>
      <c r="Q91" s="9" t="str">
        <f aca="false">B91&amp;D91</f>
        <v>SVKITA</v>
      </c>
      <c r="R91" s="10" t="n">
        <f aca="false">VLOOKUP(Q91,'consolidated (2010.VI.04.)'!$Q$4:$R$99,2,FALSE())</f>
        <v>40353</v>
      </c>
      <c r="S91" s="0" t="n">
        <f aca="false">IF(R91=R92,0,1)</f>
        <v>1</v>
      </c>
    </row>
    <row r="92" customFormat="false" ht="15" hidden="false" customHeight="false" outlineLevel="0" collapsed="false">
      <c r="A92" s="5" t="n">
        <v>89</v>
      </c>
      <c r="B92" s="5" t="s">
        <v>66</v>
      </c>
      <c r="C92" s="5" t="str">
        <f aca="false">IF(F92=1,"&gt;","&lt;")</f>
        <v>&lt;</v>
      </c>
      <c r="D92" s="5" t="s">
        <v>63</v>
      </c>
      <c r="E92" s="6" t="n">
        <v>1000</v>
      </c>
      <c r="F92" s="5" t="n">
        <v>2</v>
      </c>
      <c r="G92" s="5" t="n">
        <v>2</v>
      </c>
      <c r="H92" s="5" t="n">
        <f aca="false">IF(G92=F92,1,0)</f>
        <v>1</v>
      </c>
      <c r="I92" s="5" t="n">
        <v>1.35</v>
      </c>
      <c r="J92" s="6" t="n">
        <f aca="false">I92*E92*H92</f>
        <v>1350</v>
      </c>
      <c r="K92" s="6" t="n">
        <f aca="false">J92-E92</f>
        <v>350</v>
      </c>
      <c r="M92" s="1" t="n">
        <f aca="false">M91+K92</f>
        <v>14660</v>
      </c>
      <c r="N92" s="7" t="n">
        <f aca="false">SUM($E$4:E92)</f>
        <v>80000</v>
      </c>
      <c r="O92" s="1" t="n">
        <f aca="false">SUM($K$4:K92)</f>
        <v>14660</v>
      </c>
      <c r="P92" s="8" t="n">
        <f aca="false">O92/N92</f>
        <v>0.18325</v>
      </c>
      <c r="Q92" s="9" t="str">
        <f aca="false">B92&amp;D92</f>
        <v>PRKCIV</v>
      </c>
      <c r="R92" s="10" t="n">
        <f aca="false">VLOOKUP(Q92,'consolidated (2010.VI.04.)'!$Q$4:$R$99,2,FALSE())</f>
        <v>40354</v>
      </c>
      <c r="S92" s="0" t="n">
        <f aca="false">IF(R92=R93,0,1)</f>
        <v>0</v>
      </c>
    </row>
    <row r="93" customFormat="false" ht="15" hidden="false" customHeight="false" outlineLevel="0" collapsed="false">
      <c r="A93" s="5" t="n">
        <v>90</v>
      </c>
      <c r="B93" s="5" t="s">
        <v>66</v>
      </c>
      <c r="C93" s="5" t="str">
        <f aca="false">C92</f>
        <v>&lt;</v>
      </c>
      <c r="D93" s="5" t="s">
        <v>63</v>
      </c>
      <c r="E93" s="6" t="n">
        <v>1000</v>
      </c>
      <c r="F93" s="5" t="s">
        <v>36</v>
      </c>
      <c r="G93" s="5" t="n">
        <v>2</v>
      </c>
      <c r="H93" s="5" t="n">
        <f aca="false">IF(G93=F93,1,0)</f>
        <v>0</v>
      </c>
      <c r="I93" s="5" t="n">
        <v>4.1</v>
      </c>
      <c r="J93" s="6" t="n">
        <f aca="false">I93*E93*H93</f>
        <v>0</v>
      </c>
      <c r="K93" s="6" t="n">
        <f aca="false">J93-E93</f>
        <v>-1000</v>
      </c>
      <c r="M93" s="1" t="n">
        <f aca="false">M92+K93</f>
        <v>13660</v>
      </c>
      <c r="N93" s="7" t="n">
        <f aca="false">SUM($E$4:E93)</f>
        <v>81000</v>
      </c>
      <c r="O93" s="1" t="n">
        <f aca="false">SUM($K$4:K93)</f>
        <v>13660</v>
      </c>
      <c r="P93" s="8" t="n">
        <f aca="false">O93/N93</f>
        <v>0.168641975308642</v>
      </c>
      <c r="Q93" s="9" t="str">
        <f aca="false">B93&amp;D93</f>
        <v>PRKCIV</v>
      </c>
      <c r="R93" s="10" t="n">
        <f aca="false">VLOOKUP(Q93,'consolidated (2010.VI.04.)'!$Q$4:$R$99,2,FALSE())</f>
        <v>40354</v>
      </c>
      <c r="S93" s="0" t="n">
        <f aca="false">IF(R93=R94,0,1)</f>
        <v>0</v>
      </c>
    </row>
    <row r="94" customFormat="false" ht="15" hidden="false" customHeight="false" outlineLevel="0" collapsed="false">
      <c r="A94" s="5" t="n">
        <v>91</v>
      </c>
      <c r="B94" s="5" t="s">
        <v>64</v>
      </c>
      <c r="C94" s="5" t="str">
        <f aca="false">IF(F94=1,"&gt;","&lt;")</f>
        <v>&lt;</v>
      </c>
      <c r="D94" s="5" t="s">
        <v>65</v>
      </c>
      <c r="E94" s="6" t="n">
        <v>1000</v>
      </c>
      <c r="F94" s="5" t="n">
        <v>2</v>
      </c>
      <c r="G94" s="5" t="s">
        <v>36</v>
      </c>
      <c r="H94" s="5" t="n">
        <f aca="false">IF(G94=F94,1,0)</f>
        <v>0</v>
      </c>
      <c r="I94" s="5" t="n">
        <v>2.22</v>
      </c>
      <c r="J94" s="6" t="n">
        <f aca="false">I94*E94*H94</f>
        <v>0</v>
      </c>
      <c r="K94" s="6" t="n">
        <f aca="false">J94-E94</f>
        <v>-1000</v>
      </c>
      <c r="M94" s="1" t="n">
        <f aca="false">M93+K94</f>
        <v>12660</v>
      </c>
      <c r="N94" s="7" t="n">
        <f aca="false">SUM($E$4:E94)</f>
        <v>82000</v>
      </c>
      <c r="O94" s="1" t="n">
        <f aca="false">SUM($K$4:K94)</f>
        <v>12660</v>
      </c>
      <c r="P94" s="8" t="n">
        <f aca="false">O94/N94</f>
        <v>0.154390243902439</v>
      </c>
      <c r="Q94" s="9" t="str">
        <f aca="false">B94&amp;D94</f>
        <v>PORBRA</v>
      </c>
      <c r="R94" s="10" t="n">
        <f aca="false">VLOOKUP(Q94,'consolidated (2010.VI.04.)'!$Q$4:$R$99,2,FALSE())</f>
        <v>40354</v>
      </c>
      <c r="S94" s="0" t="n">
        <f aca="false">IF(R94=R95,0,1)</f>
        <v>0</v>
      </c>
    </row>
    <row r="95" customFormat="false" ht="15" hidden="false" customHeight="false" outlineLevel="0" collapsed="false">
      <c r="A95" s="5" t="n">
        <v>92</v>
      </c>
      <c r="B95" s="5" t="s">
        <v>64</v>
      </c>
      <c r="C95" s="5" t="str">
        <f aca="false">C94</f>
        <v>&lt;</v>
      </c>
      <c r="D95" s="5" t="s">
        <v>65</v>
      </c>
      <c r="E95" s="6" t="n">
        <v>1000</v>
      </c>
      <c r="F95" s="5" t="s">
        <v>36</v>
      </c>
      <c r="G95" s="5" t="s">
        <v>36</v>
      </c>
      <c r="H95" s="5" t="n">
        <f aca="false">IF(G95=F95,1,0)</f>
        <v>1</v>
      </c>
      <c r="I95" s="5" t="n">
        <v>2.85</v>
      </c>
      <c r="J95" s="6" t="n">
        <f aca="false">I95*E95*H95</f>
        <v>2850</v>
      </c>
      <c r="K95" s="6" t="n">
        <f aca="false">J95-E95</f>
        <v>1850</v>
      </c>
      <c r="M95" s="1" t="n">
        <f aca="false">M94+K95</f>
        <v>14510</v>
      </c>
      <c r="N95" s="7" t="n">
        <f aca="false">SUM($E$4:E95)</f>
        <v>83000</v>
      </c>
      <c r="O95" s="1" t="n">
        <f aca="false">SUM($K$4:K95)</f>
        <v>14510</v>
      </c>
      <c r="P95" s="8" t="n">
        <f aca="false">O95/N95</f>
        <v>0.174819277108434</v>
      </c>
      <c r="Q95" s="9" t="str">
        <f aca="false">B95&amp;D95</f>
        <v>PORBRA</v>
      </c>
      <c r="R95" s="10" t="n">
        <f aca="false">VLOOKUP(Q95,'consolidated (2010.VI.04.)'!$Q$4:$R$99,2,FALSE())</f>
        <v>40354</v>
      </c>
      <c r="S95" s="0" t="n">
        <f aca="false">IF(R95=R96,0,1)</f>
        <v>0</v>
      </c>
    </row>
    <row r="96" customFormat="false" ht="15" hidden="false" customHeight="false" outlineLevel="0" collapsed="false">
      <c r="A96" s="5" t="n">
        <v>93</v>
      </c>
      <c r="B96" s="5" t="s">
        <v>70</v>
      </c>
      <c r="C96" s="5" t="str">
        <f aca="false">IF(F96=1,"&gt;","&lt;")</f>
        <v>&gt;</v>
      </c>
      <c r="D96" s="5" t="s">
        <v>67</v>
      </c>
      <c r="E96" s="6" t="n">
        <v>1000</v>
      </c>
      <c r="F96" s="5" t="n">
        <v>1</v>
      </c>
      <c r="G96" s="5" t="s">
        <v>36</v>
      </c>
      <c r="H96" s="5" t="n">
        <f aca="false">IF(G96=F96,1,0)</f>
        <v>0</v>
      </c>
      <c r="I96" s="5" t="n">
        <v>1.45</v>
      </c>
      <c r="J96" s="6" t="n">
        <f aca="false">I96*E96*H96</f>
        <v>0</v>
      </c>
      <c r="K96" s="6" t="n">
        <f aca="false">J96-E96</f>
        <v>-1000</v>
      </c>
      <c r="M96" s="1" t="n">
        <f aca="false">M95+K96</f>
        <v>13510</v>
      </c>
      <c r="N96" s="7" t="n">
        <f aca="false">SUM($E$4:E96)</f>
        <v>84000</v>
      </c>
      <c r="O96" s="1" t="n">
        <f aca="false">SUM($K$4:K96)</f>
        <v>13510</v>
      </c>
      <c r="P96" s="8" t="n">
        <f aca="false">O96/N96</f>
        <v>0.160833333333333</v>
      </c>
      <c r="Q96" s="9" t="str">
        <f aca="false">B96&amp;D96</f>
        <v>SUIHON</v>
      </c>
      <c r="R96" s="10" t="n">
        <f aca="false">VLOOKUP(Q96,'consolidated (2010.VI.04.)'!$Q$4:$R$99,2,FALSE())</f>
        <v>40354</v>
      </c>
      <c r="S96" s="0" t="n">
        <f aca="false">IF(R96=R97,0,1)</f>
        <v>0</v>
      </c>
    </row>
    <row r="97" customFormat="false" ht="15" hidden="false" customHeight="false" outlineLevel="0" collapsed="false">
      <c r="A97" s="5" t="n">
        <v>94</v>
      </c>
      <c r="B97" s="5" t="s">
        <v>70</v>
      </c>
      <c r="C97" s="5" t="str">
        <f aca="false">C96</f>
        <v>&gt;</v>
      </c>
      <c r="D97" s="5" t="s">
        <v>67</v>
      </c>
      <c r="E97" s="6" t="n">
        <v>1000</v>
      </c>
      <c r="F97" s="5" t="s">
        <v>36</v>
      </c>
      <c r="G97" s="5" t="s">
        <v>36</v>
      </c>
      <c r="H97" s="5" t="n">
        <f aca="false">IF(G97=F97,1,0)</f>
        <v>1</v>
      </c>
      <c r="I97" s="5" t="n">
        <v>3.7</v>
      </c>
      <c r="J97" s="6" t="n">
        <f aca="false">I97*E97*H97</f>
        <v>3700</v>
      </c>
      <c r="K97" s="6" t="n">
        <f aca="false">J97-E97</f>
        <v>2700</v>
      </c>
      <c r="M97" s="1" t="n">
        <f aca="false">M96+K97</f>
        <v>16210</v>
      </c>
      <c r="N97" s="7" t="n">
        <f aca="false">SUM($E$4:E97)</f>
        <v>85000</v>
      </c>
      <c r="O97" s="1" t="n">
        <f aca="false">SUM($K$4:K97)</f>
        <v>16210</v>
      </c>
      <c r="P97" s="8" t="n">
        <f aca="false">O97/N97</f>
        <v>0.190705882352941</v>
      </c>
      <c r="Q97" s="9" t="str">
        <f aca="false">B97&amp;D97</f>
        <v>SUIHON</v>
      </c>
      <c r="R97" s="10" t="n">
        <f aca="false">VLOOKUP(Q97,'consolidated (2010.VI.04.)'!$Q$4:$R$99,2,FALSE())</f>
        <v>40354</v>
      </c>
      <c r="S97" s="0" t="n">
        <f aca="false">IF(R97=R98,0,1)</f>
        <v>0</v>
      </c>
    </row>
    <row r="98" customFormat="false" ht="15" hidden="false" customHeight="false" outlineLevel="0" collapsed="false">
      <c r="A98" s="5" t="n">
        <v>95</v>
      </c>
      <c r="B98" s="5" t="s">
        <v>68</v>
      </c>
      <c r="C98" s="5" t="str">
        <f aca="false">IF(F98=1,"&gt;","&lt;")</f>
        <v>&gt;</v>
      </c>
      <c r="D98" s="5" t="s">
        <v>69</v>
      </c>
      <c r="E98" s="6" t="n">
        <v>1000</v>
      </c>
      <c r="F98" s="5" t="n">
        <v>1</v>
      </c>
      <c r="G98" s="5" t="n">
        <v>2</v>
      </c>
      <c r="H98" s="5" t="n">
        <f aca="false">IF(G98=F98,1,0)</f>
        <v>0</v>
      </c>
      <c r="I98" s="5" t="n">
        <v>6.85</v>
      </c>
      <c r="J98" s="6" t="n">
        <f aca="false">I98*E98*H98</f>
        <v>0</v>
      </c>
      <c r="K98" s="6" t="n">
        <f aca="false">J98-E98</f>
        <v>-1000</v>
      </c>
      <c r="M98" s="1" t="n">
        <f aca="false">M97+K98</f>
        <v>15210</v>
      </c>
      <c r="N98" s="7" t="n">
        <f aca="false">SUM($E$4:E98)</f>
        <v>86000</v>
      </c>
      <c r="O98" s="1" t="n">
        <f aca="false">SUM($K$4:K98)</f>
        <v>15210</v>
      </c>
      <c r="P98" s="8" t="n">
        <f aca="false">O98/N98</f>
        <v>0.176860465116279</v>
      </c>
      <c r="Q98" s="9" t="str">
        <f aca="false">B98&amp;D98</f>
        <v>CHIESP</v>
      </c>
      <c r="R98" s="10" t="n">
        <f aca="false">VLOOKUP(Q98,'consolidated (2010.VI.04.)'!$Q$4:$R$99,2,FALSE())</f>
        <v>40354</v>
      </c>
      <c r="S98" s="0" t="n">
        <f aca="false">IF(R98=R99,0,1)</f>
        <v>0</v>
      </c>
    </row>
    <row r="99" customFormat="false" ht="15" hidden="false" customHeight="false" outlineLevel="0" collapsed="false">
      <c r="A99" s="5" t="n">
        <v>96</v>
      </c>
      <c r="B99" s="5" t="s">
        <v>68</v>
      </c>
      <c r="C99" s="5" t="str">
        <f aca="false">C98</f>
        <v>&gt;</v>
      </c>
      <c r="D99" s="5" t="s">
        <v>69</v>
      </c>
      <c r="E99" s="6" t="n">
        <v>1000</v>
      </c>
      <c r="F99" s="5" t="s">
        <v>36</v>
      </c>
      <c r="G99" s="5" t="n">
        <v>2</v>
      </c>
      <c r="H99" s="5" t="n">
        <f aca="false">IF(G99=F99,1,0)</f>
        <v>0</v>
      </c>
      <c r="I99" s="5" t="n">
        <v>3.8</v>
      </c>
      <c r="J99" s="6" t="n">
        <f aca="false">I99*E99*H99</f>
        <v>0</v>
      </c>
      <c r="K99" s="6" t="n">
        <f aca="false">J99-E99</f>
        <v>-1000</v>
      </c>
      <c r="M99" s="1" t="n">
        <f aca="false">M98+K99</f>
        <v>14210</v>
      </c>
      <c r="N99" s="7" t="n">
        <f aca="false">SUM($E$4:E99)</f>
        <v>87000</v>
      </c>
      <c r="O99" s="1" t="n">
        <f aca="false">SUM($K$4:K99)</f>
        <v>14210</v>
      </c>
      <c r="P99" s="8" t="n">
        <f aca="false">O99/N99</f>
        <v>0.163333333333333</v>
      </c>
      <c r="Q99" s="9" t="str">
        <f aca="false">B99&amp;D99</f>
        <v>CHIESP</v>
      </c>
      <c r="R99" s="10" t="n">
        <f aca="false">VLOOKUP(Q99,'consolidated (2010.VI.04.)'!$Q$4:$R$99,2,FALSE())</f>
        <v>40354</v>
      </c>
      <c r="S99" s="0" t="n">
        <f aca="false">IF(R99=R100,0,1)</f>
        <v>1</v>
      </c>
    </row>
    <row r="100" customFormat="false" ht="15" hidden="false" customHeight="false" outlineLevel="0" collapsed="false">
      <c r="E100" s="1" t="n">
        <f aca="false">SUM(E4:E99)</f>
        <v>87000</v>
      </c>
      <c r="L100" s="12" t="n">
        <f aca="false">L4/E100</f>
        <v>0.163333333333333</v>
      </c>
    </row>
  </sheetData>
  <autoFilter ref="A3:S100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L79" activeCellId="0" sqref="L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8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4" t="s">
        <v>13</v>
      </c>
      <c r="C2" s="4"/>
      <c r="D2" s="4"/>
      <c r="E2" s="4" t="s">
        <v>14</v>
      </c>
      <c r="F2" s="4"/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</row>
    <row r="3" customFormat="false" ht="15" hidden="false" customHeight="false" outlineLevel="0" collapsed="false">
      <c r="A3" s="2" t="s">
        <v>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8</v>
      </c>
      <c r="J3" s="2" t="s">
        <v>28</v>
      </c>
      <c r="K3" s="2" t="s">
        <v>29</v>
      </c>
      <c r="L3" s="2" t="s">
        <v>30</v>
      </c>
      <c r="M3" s="2" t="s">
        <v>31</v>
      </c>
      <c r="T3" s="2" t="s">
        <v>31</v>
      </c>
      <c r="U3" s="0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">
        <v>38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20" t="n">
        <f aca="false">SUM(K4:K78)</f>
        <v>31760</v>
      </c>
      <c r="M4" s="1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">
        <v>38</v>
      </c>
      <c r="D5" s="5" t="s">
        <v>35</v>
      </c>
      <c r="E5" s="6" t="n">
        <v>1000</v>
      </c>
      <c r="F5" s="5" t="s">
        <v>36</v>
      </c>
      <c r="G5" s="5" t="s">
        <v>36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5535</v>
      </c>
      <c r="U5" s="8" t="n">
        <v>0.9225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">
        <v>38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0</v>
      </c>
      <c r="T6" s="1" t="n">
        <v>2215</v>
      </c>
      <c r="U6" s="8" t="n">
        <v>0.192608695652174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">
        <v>38</v>
      </c>
      <c r="D7" s="5" t="s">
        <v>39</v>
      </c>
      <c r="E7" s="6" t="n">
        <v>1000</v>
      </c>
      <c r="F7" s="5" t="s">
        <v>36</v>
      </c>
      <c r="G7" s="5" t="s">
        <v>36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0" t="n">
        <f aca="false">VLOOKUP(Q7,'consolidated (2010.VI.04.)'!$Q$4:$R$99,2,FALSE())</f>
        <v>40340</v>
      </c>
      <c r="S7" s="0" t="n">
        <f aca="false">IF(R7=R8,0,1)</f>
        <v>1</v>
      </c>
      <c r="T7" s="1" t="n">
        <v>2515</v>
      </c>
      <c r="U7" s="8" t="n">
        <v>0.143714285714286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">
        <v>46</v>
      </c>
      <c r="D8" s="5" t="s">
        <v>42</v>
      </c>
      <c r="E8" s="6" t="n">
        <v>500</v>
      </c>
      <c r="F8" s="5" t="n">
        <v>1</v>
      </c>
      <c r="G8" s="5" t="n">
        <v>1</v>
      </c>
      <c r="H8" s="5" t="n">
        <f aca="false">IF(G8=F8,1,0)</f>
        <v>1</v>
      </c>
      <c r="I8" s="5" t="n">
        <v>2.57</v>
      </c>
      <c r="J8" s="6" t="n">
        <f aca="false">I8*E8*H8</f>
        <v>1285</v>
      </c>
      <c r="K8" s="6" t="n">
        <f aca="false">J8-E8</f>
        <v>785</v>
      </c>
      <c r="M8" s="1" t="n">
        <f aca="false">M7+K8</f>
        <v>3135</v>
      </c>
      <c r="N8" s="7" t="n">
        <f aca="false">SUM($E$4:E8)</f>
        <v>4500</v>
      </c>
      <c r="O8" s="1" t="n">
        <f aca="false">SUM($K$4:K8)</f>
        <v>3135</v>
      </c>
      <c r="P8" s="8" t="n">
        <f aca="false">O8/N8</f>
        <v>0.696666666666667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5090</v>
      </c>
      <c r="U8" s="8" t="n">
        <v>0.248292682926829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">
        <v>46</v>
      </c>
      <c r="D9" s="5" t="s">
        <v>42</v>
      </c>
      <c r="E9" s="6" t="n">
        <v>500</v>
      </c>
      <c r="F9" s="5" t="s">
        <v>36</v>
      </c>
      <c r="G9" s="5" t="n"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" t="n">
        <f aca="false">M8+K9</f>
        <v>2635</v>
      </c>
      <c r="N9" s="7" t="n">
        <f aca="false">SUM($E$4:E9)</f>
        <v>5000</v>
      </c>
      <c r="O9" s="1" t="n">
        <f aca="false">SUM($K$4:K9)</f>
        <v>2635</v>
      </c>
      <c r="P9" s="8" t="n">
        <f aca="false">O9/N9</f>
        <v>0.527</v>
      </c>
      <c r="Q9" s="9" t="str">
        <f aca="false">B9&amp;D9</f>
        <v>KORGRE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21410</v>
      </c>
      <c r="U9" s="8" t="n">
        <v>0.778545454545455</v>
      </c>
    </row>
    <row r="10" customFormat="false" ht="15" hidden="false" customHeight="false" outlineLevel="0" collapsed="false">
      <c r="A10" s="5" t="n">
        <v>7</v>
      </c>
      <c r="B10" s="5" t="s">
        <v>45</v>
      </c>
      <c r="C10" s="5" t="s">
        <v>38</v>
      </c>
      <c r="D10" s="5" t="s">
        <v>47</v>
      </c>
      <c r="E10" s="6" t="n">
        <v>1000</v>
      </c>
      <c r="F10" s="5" t="s">
        <v>36</v>
      </c>
      <c r="G10" s="5" t="s">
        <v>36</v>
      </c>
      <c r="H10" s="5" t="n">
        <f aca="false">IF(G10=F10,1,0)</f>
        <v>1</v>
      </c>
      <c r="I10" s="5" t="n">
        <v>3.9</v>
      </c>
      <c r="J10" s="6" t="n">
        <f aca="false">I10*E10*H10</f>
        <v>3900</v>
      </c>
      <c r="K10" s="6" t="n">
        <f aca="false">J10-E10</f>
        <v>2900</v>
      </c>
      <c r="M10" s="1" t="n">
        <f aca="false">M9+K10</f>
        <v>5535</v>
      </c>
      <c r="N10" s="7" t="n">
        <f aca="false">SUM($E$4:E10)</f>
        <v>6000</v>
      </c>
      <c r="O10" s="1" t="n">
        <f aca="false">SUM($K$4:K10)</f>
        <v>5535</v>
      </c>
      <c r="P10" s="8" t="n">
        <f aca="false">O10/N10</f>
        <v>0.9225</v>
      </c>
      <c r="Q10" s="9" t="str">
        <f aca="false">B10&amp;D10</f>
        <v>ENGUSA</v>
      </c>
      <c r="R10" s="10" t="n">
        <f aca="false">VLOOKUP(Q10,'consolidated (2010.VI.04.)'!$Q$4:$R$99,2,FALSE())</f>
        <v>40341</v>
      </c>
      <c r="S10" s="0" t="n">
        <f aca="false">IF(R10=R11,0,1)</f>
        <v>1</v>
      </c>
      <c r="T10" s="1" t="n">
        <v>22060</v>
      </c>
      <c r="U10" s="8" t="n">
        <v>0.689375</v>
      </c>
    </row>
    <row r="11" customFormat="false" ht="15" hidden="false" customHeight="false" outlineLevel="0" collapsed="false">
      <c r="A11" s="5" t="n">
        <v>8</v>
      </c>
      <c r="B11" s="5" t="s">
        <v>48</v>
      </c>
      <c r="C11" s="5" t="s">
        <v>38</v>
      </c>
      <c r="D11" s="5" t="s">
        <v>49</v>
      </c>
      <c r="E11" s="6" t="n">
        <v>1000</v>
      </c>
      <c r="F11" s="5" t="n">
        <v>2</v>
      </c>
      <c r="G11" s="5" t="n">
        <v>2</v>
      </c>
      <c r="H11" s="5" t="n">
        <f aca="false">IF(G11=F11,1,0)</f>
        <v>1</v>
      </c>
      <c r="I11" s="5" t="n">
        <v>2.18</v>
      </c>
      <c r="J11" s="6" t="n">
        <f aca="false">I11*E11*H11</f>
        <v>2180</v>
      </c>
      <c r="K11" s="6" t="n">
        <f aca="false">J11-E11</f>
        <v>1180</v>
      </c>
      <c r="M11" s="1" t="n">
        <f aca="false">M10+K11</f>
        <v>6715</v>
      </c>
      <c r="N11" s="7" t="n">
        <f aca="false">SUM($E$4:E11)</f>
        <v>7000</v>
      </c>
      <c r="O11" s="1" t="n">
        <f aca="false">SUM($K$4:K11)</f>
        <v>6715</v>
      </c>
      <c r="P11" s="8" t="n">
        <f aca="false">O11/N11</f>
        <v>0.959285714285714</v>
      </c>
      <c r="Q11" s="9" t="str">
        <f aca="false">B11&amp;D11</f>
        <v>ALGSVN</v>
      </c>
      <c r="R11" s="10" t="n">
        <f aca="false">VLOOKUP(Q11,'consolidated (2010.VI.04.)'!$Q$4:$R$99,2,FALSE())</f>
        <v>40342</v>
      </c>
      <c r="S11" s="0" t="n">
        <f aca="false">IF(R11=R12,0,1)</f>
        <v>0</v>
      </c>
      <c r="T11" s="1" t="n">
        <v>28660</v>
      </c>
      <c r="U11" s="8" t="n">
        <v>0.774594594594595</v>
      </c>
    </row>
    <row r="12" customFormat="false" ht="15" hidden="false" customHeight="false" outlineLevel="0" collapsed="false">
      <c r="A12" s="5" t="n">
        <v>9</v>
      </c>
      <c r="B12" s="5" t="s">
        <v>48</v>
      </c>
      <c r="C12" s="5" t="s">
        <v>38</v>
      </c>
      <c r="D12" s="5" t="s">
        <v>49</v>
      </c>
      <c r="E12" s="6" t="n">
        <v>1000</v>
      </c>
      <c r="F12" s="5" t="s">
        <v>36</v>
      </c>
      <c r="G12" s="5" t="n">
        <v>2</v>
      </c>
      <c r="H12" s="5" t="n">
        <f aca="false">IF(G12=F12,1,0)</f>
        <v>0</v>
      </c>
      <c r="I12" s="5" t="n">
        <v>3.3</v>
      </c>
      <c r="J12" s="6" t="n">
        <f aca="false">I12*E12*H12</f>
        <v>0</v>
      </c>
      <c r="K12" s="6" t="n">
        <f aca="false">J12-E12</f>
        <v>-1000</v>
      </c>
      <c r="M12" s="1" t="n">
        <f aca="false">M11+K12</f>
        <v>5715</v>
      </c>
      <c r="N12" s="7" t="n">
        <f aca="false">SUM($E$4:E12)</f>
        <v>8000</v>
      </c>
      <c r="O12" s="1" t="n">
        <f aca="false">SUM($K$4:K12)</f>
        <v>5715</v>
      </c>
      <c r="P12" s="8" t="n">
        <f aca="false">O12/N12</f>
        <v>0.714375</v>
      </c>
      <c r="Q12" s="9" t="str">
        <f aca="false">B12&amp;D12</f>
        <v>ALGSVN</v>
      </c>
      <c r="R12" s="10" t="n">
        <f aca="false">VLOOKUP(Q12,'consolidated (2010.VI.04.)'!$Q$4:$R$99,2,FALSE())</f>
        <v>40342</v>
      </c>
      <c r="S12" s="0" t="n">
        <f aca="false">IF(R12=R13,0,1)</f>
        <v>0</v>
      </c>
      <c r="T12" s="1" t="n">
        <v>26335</v>
      </c>
      <c r="U12" s="8" t="n">
        <v>0.642317073170732</v>
      </c>
    </row>
    <row r="13" customFormat="false" ht="15" hidden="false" customHeight="false" outlineLevel="0" collapsed="false">
      <c r="A13" s="5" t="n">
        <v>10</v>
      </c>
      <c r="B13" s="5" t="s">
        <v>50</v>
      </c>
      <c r="C13" s="5" t="s">
        <v>46</v>
      </c>
      <c r="D13" s="5" t="s">
        <v>51</v>
      </c>
      <c r="E13" s="6" t="n">
        <v>1000</v>
      </c>
      <c r="F13" s="5" t="n">
        <v>1</v>
      </c>
      <c r="G13" s="5" t="n">
        <v>2</v>
      </c>
      <c r="H13" s="5" t="n">
        <f aca="false">IF(G13=F13,1,0)</f>
        <v>0</v>
      </c>
      <c r="I13" s="5" t="n">
        <v>2.01</v>
      </c>
      <c r="J13" s="6" t="n">
        <f aca="false">I13*E13*H13</f>
        <v>0</v>
      </c>
      <c r="K13" s="6" t="n">
        <f aca="false">J13-E13</f>
        <v>-1000</v>
      </c>
      <c r="M13" s="1" t="n">
        <f aca="false">M12+K13</f>
        <v>4715</v>
      </c>
      <c r="N13" s="7" t="n">
        <f aca="false">SUM($E$4:E13)</f>
        <v>9000</v>
      </c>
      <c r="O13" s="1" t="n">
        <f aca="false">SUM($K$4:K13)</f>
        <v>4715</v>
      </c>
      <c r="P13" s="8" t="n">
        <f aca="false">O13/N13</f>
        <v>0.523888888888889</v>
      </c>
      <c r="Q13" s="9" t="str">
        <f aca="false">B13&amp;D13</f>
        <v>SRBGHA</v>
      </c>
      <c r="R13" s="10" t="n">
        <f aca="false">VLOOKUP(Q13,'consolidated (2010.VI.04.)'!$Q$4:$R$99,2,FALSE())</f>
        <v>40342</v>
      </c>
      <c r="S13" s="0" t="n">
        <f aca="false">IF(R13=R14,0,1)</f>
        <v>0</v>
      </c>
      <c r="T13" s="1" t="n">
        <v>27610</v>
      </c>
      <c r="U13" s="8" t="n">
        <v>0.642093023255814</v>
      </c>
    </row>
    <row r="14" customFormat="false" ht="15" hidden="false" customHeight="false" outlineLevel="0" collapsed="false">
      <c r="A14" s="5" t="n">
        <v>11</v>
      </c>
      <c r="B14" s="5" t="s">
        <v>50</v>
      </c>
      <c r="C14" s="5" t="s">
        <v>46</v>
      </c>
      <c r="D14" s="5" t="s">
        <v>51</v>
      </c>
      <c r="E14" s="6" t="n">
        <v>500</v>
      </c>
      <c r="F14" s="5" t="s">
        <v>36</v>
      </c>
      <c r="G14" s="5" t="n">
        <v>2</v>
      </c>
      <c r="H14" s="5" t="n">
        <f aca="false">IF(G14=F14,1,0)</f>
        <v>0</v>
      </c>
      <c r="I14" s="5" t="n">
        <v>4.35</v>
      </c>
      <c r="J14" s="6" t="n">
        <f aca="false">I14*E14*H14</f>
        <v>0</v>
      </c>
      <c r="K14" s="6" t="n">
        <f aca="false">J14-E14</f>
        <v>-500</v>
      </c>
      <c r="M14" s="1" t="n">
        <f aca="false">M13+K14</f>
        <v>4215</v>
      </c>
      <c r="N14" s="7" t="n">
        <f aca="false">SUM($E$4:E14)</f>
        <v>9500</v>
      </c>
      <c r="O14" s="1" t="n">
        <f aca="false">SUM($K$4:K14)</f>
        <v>4215</v>
      </c>
      <c r="P14" s="8" t="n">
        <f aca="false">O14/N14</f>
        <v>0.443684210526316</v>
      </c>
      <c r="Q14" s="9" t="str">
        <f aca="false">B14&amp;D14</f>
        <v>SRBGHA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27710</v>
      </c>
      <c r="U14" s="8" t="n">
        <v>0.622696629213483</v>
      </c>
    </row>
    <row r="15" customFormat="false" ht="15" hidden="false" customHeight="false" outlineLevel="0" collapsed="false">
      <c r="A15" s="5" t="n">
        <v>13</v>
      </c>
      <c r="B15" s="5" t="s">
        <v>52</v>
      </c>
      <c r="C15" s="5" t="s">
        <v>38</v>
      </c>
      <c r="D15" s="5" t="s">
        <v>53</v>
      </c>
      <c r="E15" s="6" t="n">
        <v>2000</v>
      </c>
      <c r="F15" s="5" t="s">
        <v>36</v>
      </c>
      <c r="G15" s="5" t="n">
        <v>1</v>
      </c>
      <c r="H15" s="5" t="n">
        <f aca="false">IF(G15=F15,1,0)</f>
        <v>0</v>
      </c>
      <c r="I15" s="5" t="n">
        <v>3.1</v>
      </c>
      <c r="J15" s="6" t="n">
        <f aca="false">I15*E15*H15</f>
        <v>0</v>
      </c>
      <c r="K15" s="6" t="n">
        <f aca="false">J15-E15</f>
        <v>-2000</v>
      </c>
      <c r="M15" s="1" t="n">
        <f aca="false">M14+K15</f>
        <v>2215</v>
      </c>
      <c r="N15" s="7" t="n">
        <f aca="false">SUM($E$4:E15)</f>
        <v>11500</v>
      </c>
      <c r="O15" s="1" t="n">
        <f aca="false">SUM($K$4:K15)</f>
        <v>2215</v>
      </c>
      <c r="P15" s="8" t="n">
        <f aca="false">O15/N15</f>
        <v>0.192608695652174</v>
      </c>
      <c r="Q15" s="9" t="str">
        <f aca="false">B15&amp;D15</f>
        <v>GERAUS</v>
      </c>
      <c r="R15" s="10" t="n">
        <f aca="false">VLOOKUP(Q15,'consolidated (2010.VI.04.)'!$Q$4:$R$99,2,FALSE())</f>
        <v>40342</v>
      </c>
      <c r="S15" s="0" t="n">
        <f aca="false">IF(R15=R16,0,1)</f>
        <v>1</v>
      </c>
      <c r="T15" s="1" t="n">
        <v>27860</v>
      </c>
      <c r="U15" s="8" t="n">
        <v>0.586526315789474</v>
      </c>
    </row>
    <row r="16" customFormat="false" ht="15" hidden="false" customHeight="false" outlineLevel="0" collapsed="false">
      <c r="A16" s="5" t="n">
        <v>14</v>
      </c>
      <c r="B16" s="5" t="s">
        <v>54</v>
      </c>
      <c r="C16" s="5" t="s">
        <v>46</v>
      </c>
      <c r="D16" s="5" t="s">
        <v>55</v>
      </c>
      <c r="E16" s="6" t="n">
        <v>3000</v>
      </c>
      <c r="F16" s="5" t="s">
        <v>36</v>
      </c>
      <c r="G16" s="5" t="n">
        <v>1</v>
      </c>
      <c r="H16" s="5" t="n">
        <f aca="false">IF(G16=F16,1,0)</f>
        <v>0</v>
      </c>
      <c r="I16" s="5" t="n">
        <v>2.28</v>
      </c>
      <c r="J16" s="6" t="n">
        <f aca="false">I16*E16*H16</f>
        <v>0</v>
      </c>
      <c r="K16" s="6" t="n">
        <f aca="false">J16-E16</f>
        <v>-3000</v>
      </c>
      <c r="M16" s="1" t="n">
        <f aca="false">M15+K16</f>
        <v>-785</v>
      </c>
      <c r="N16" s="7" t="n">
        <f aca="false">SUM($E$4:E16)</f>
        <v>14500</v>
      </c>
      <c r="O16" s="1" t="n">
        <f aca="false">SUM($K$4:K16)</f>
        <v>-785</v>
      </c>
      <c r="P16" s="8" t="n">
        <f aca="false">O16/N16</f>
        <v>-0.0541379310344828</v>
      </c>
      <c r="Q16" s="9" t="str">
        <f aca="false">B16&amp;D16</f>
        <v>NEDDEN</v>
      </c>
      <c r="R16" s="10" t="n">
        <f aca="false">VLOOKUP(Q16,'consolidated (2010.VI.04.)'!$Q$4:$R$99,2,FALSE())</f>
        <v>40343</v>
      </c>
      <c r="S16" s="0" t="n">
        <f aca="false">IF(R16=R17,0,1)</f>
        <v>0</v>
      </c>
      <c r="T16" s="1" t="n">
        <v>23910</v>
      </c>
      <c r="U16" s="8" t="n">
        <v>0.430810810810811</v>
      </c>
    </row>
    <row r="17" customFormat="false" ht="15" hidden="false" customHeight="false" outlineLevel="0" collapsed="false">
      <c r="A17" s="5" t="n">
        <v>15</v>
      </c>
      <c r="B17" s="5" t="s">
        <v>56</v>
      </c>
      <c r="C17" s="5" t="s">
        <v>46</v>
      </c>
      <c r="D17" s="5" t="s">
        <v>57</v>
      </c>
      <c r="E17" s="6" t="n">
        <v>1000</v>
      </c>
      <c r="F17" s="5" t="n">
        <v>1</v>
      </c>
      <c r="G17" s="5" t="n">
        <v>1</v>
      </c>
      <c r="H17" s="5" t="n">
        <f aca="false">IF(G17=F17,1,0)</f>
        <v>1</v>
      </c>
      <c r="I17" s="5" t="n">
        <v>3.25</v>
      </c>
      <c r="J17" s="6" t="n">
        <f aca="false">I17*E17*H17</f>
        <v>3250</v>
      </c>
      <c r="K17" s="6" t="n">
        <f aca="false">J17-E17</f>
        <v>2250</v>
      </c>
      <c r="M17" s="1" t="n">
        <f aca="false">M16+K17</f>
        <v>1465</v>
      </c>
      <c r="N17" s="7" t="n">
        <f aca="false">SUM($E$4:E17)</f>
        <v>15500</v>
      </c>
      <c r="O17" s="1" t="n">
        <f aca="false">SUM($K$4:K17)</f>
        <v>1465</v>
      </c>
      <c r="P17" s="8" t="n">
        <f aca="false">O17/N17</f>
        <v>0.0945161290322581</v>
      </c>
      <c r="Q17" s="9" t="str">
        <f aca="false">B17&amp;D17</f>
        <v>JPNCMR</v>
      </c>
      <c r="R17" s="10" t="n">
        <f aca="false">VLOOKUP(Q17,'consolidated (2010.VI.04.)'!$Q$4:$R$99,2,FALSE())</f>
        <v>40343</v>
      </c>
      <c r="S17" s="0" t="n">
        <f aca="false">IF(R17=R18,0,1)</f>
        <v>0</v>
      </c>
      <c r="T17" s="1" t="n">
        <v>31210</v>
      </c>
      <c r="U17" s="8" t="n">
        <v>0.507479674796748</v>
      </c>
    </row>
    <row r="18" customFormat="false" ht="15" hidden="false" customHeight="false" outlineLevel="0" collapsed="false">
      <c r="A18" s="5" t="n">
        <v>16</v>
      </c>
      <c r="B18" s="5" t="s">
        <v>56</v>
      </c>
      <c r="C18" s="5" t="s">
        <v>46</v>
      </c>
      <c r="D18" s="5" t="s">
        <v>57</v>
      </c>
      <c r="E18" s="6" t="n">
        <v>1000</v>
      </c>
      <c r="F18" s="5" t="s">
        <v>36</v>
      </c>
      <c r="G18" s="5" t="n">
        <v>1</v>
      </c>
      <c r="H18" s="5" t="n">
        <f aca="false">IF(G18=F18,1,0)</f>
        <v>0</v>
      </c>
      <c r="I18" s="5" t="n">
        <v>3.9</v>
      </c>
      <c r="J18" s="6" t="n">
        <f aca="false">I18*E18*H18</f>
        <v>0</v>
      </c>
      <c r="K18" s="6" t="n">
        <f aca="false">J18-E18</f>
        <v>-1000</v>
      </c>
      <c r="M18" s="1" t="n">
        <f aca="false">M17+K18</f>
        <v>465</v>
      </c>
      <c r="N18" s="7" t="n">
        <f aca="false">SUM($E$4:E18)</f>
        <v>16500</v>
      </c>
      <c r="O18" s="1" t="n">
        <f aca="false">SUM($K$4:K18)</f>
        <v>465</v>
      </c>
      <c r="P18" s="8" t="n">
        <f aca="false">O18/N18</f>
        <v>0.0281818181818182</v>
      </c>
      <c r="Q18" s="9" t="str">
        <f aca="false">B18&amp;D18</f>
        <v>JPNCMR</v>
      </c>
      <c r="R18" s="10" t="n">
        <f aca="false">VLOOKUP(Q18,'consolidated (2010.VI.04.)'!$Q$4:$R$99,2,FALSE())</f>
        <v>40343</v>
      </c>
      <c r="S18" s="0" t="n">
        <f aca="false">IF(R18=R19,0,1)</f>
        <v>0</v>
      </c>
      <c r="T18" s="1" t="n">
        <v>31760</v>
      </c>
      <c r="U18" s="8" t="n">
        <v>0.470518518518519</v>
      </c>
    </row>
    <row r="19" customFormat="false" ht="15" hidden="false" customHeight="false" outlineLevel="0" collapsed="false">
      <c r="A19" s="5" t="n">
        <v>17</v>
      </c>
      <c r="B19" s="5" t="s">
        <v>58</v>
      </c>
      <c r="C19" s="5" t="s">
        <v>46</v>
      </c>
      <c r="D19" s="5" t="s">
        <v>59</v>
      </c>
      <c r="E19" s="6" t="n">
        <v>1000</v>
      </c>
      <c r="F19" s="5" t="s">
        <v>36</v>
      </c>
      <c r="G19" s="5" t="s">
        <v>36</v>
      </c>
      <c r="H19" s="5" t="n">
        <f aca="false">IF(G19=F19,1,0)</f>
        <v>1</v>
      </c>
      <c r="I19" s="5" t="n">
        <v>3.05</v>
      </c>
      <c r="J19" s="6" t="n">
        <f aca="false">I19*E19*H19</f>
        <v>3050</v>
      </c>
      <c r="K19" s="6" t="n">
        <f aca="false">J19-E19</f>
        <v>2050</v>
      </c>
      <c r="M19" s="1" t="n">
        <f aca="false">M18+K19</f>
        <v>2515</v>
      </c>
      <c r="N19" s="7" t="n">
        <f aca="false">SUM($E$4:E19)</f>
        <v>17500</v>
      </c>
      <c r="O19" s="1" t="n">
        <f aca="false">SUM($K$4:K19)</f>
        <v>2515</v>
      </c>
      <c r="P19" s="8" t="n">
        <f aca="false">O19/N19</f>
        <v>0.143714285714286</v>
      </c>
      <c r="Q19" s="9" t="str">
        <f aca="false">B19&amp;D19</f>
        <v>ITAPAR</v>
      </c>
      <c r="R19" s="10" t="n">
        <f aca="false">VLOOKUP(Q19,'consolidated (2010.VI.04.)'!$Q$4:$R$99,2,FALSE())</f>
        <v>40343</v>
      </c>
      <c r="S19" s="0" t="n">
        <f aca="false">IF(R19=R20,0,1)</f>
        <v>1</v>
      </c>
    </row>
    <row r="20" customFormat="false" ht="15" hidden="false" customHeight="false" outlineLevel="0" collapsed="false">
      <c r="A20" s="5" t="n">
        <v>18</v>
      </c>
      <c r="B20" s="5" t="s">
        <v>61</v>
      </c>
      <c r="C20" s="5" t="s">
        <v>38</v>
      </c>
      <c r="D20" s="5" t="s">
        <v>62</v>
      </c>
      <c r="E20" s="6" t="n">
        <v>1000</v>
      </c>
      <c r="F20" s="5" t="s">
        <v>36</v>
      </c>
      <c r="G20" s="5" t="s">
        <v>36</v>
      </c>
      <c r="H20" s="5" t="n">
        <f aca="false">IF(G20=F20,1,0)</f>
        <v>1</v>
      </c>
      <c r="I20" s="5" t="n">
        <v>3.95</v>
      </c>
      <c r="J20" s="6" t="n">
        <f aca="false">I20*E20*H20</f>
        <v>3950</v>
      </c>
      <c r="K20" s="6" t="n">
        <f aca="false">J20-E20</f>
        <v>2950</v>
      </c>
      <c r="M20" s="1" t="n">
        <f aca="false">M19+K20</f>
        <v>5465</v>
      </c>
      <c r="N20" s="7" t="n">
        <f aca="false">SUM($E$4:E20)</f>
        <v>18500</v>
      </c>
      <c r="O20" s="1" t="n">
        <f aca="false">SUM($K$4:K20)</f>
        <v>5465</v>
      </c>
      <c r="P20" s="8" t="n">
        <f aca="false">O20/N20</f>
        <v>0.295405405405405</v>
      </c>
      <c r="Q20" s="9" t="str">
        <f aca="false">B20&amp;D20</f>
        <v>NZLSVK</v>
      </c>
      <c r="R20" s="10" t="n">
        <f aca="false">VLOOKUP(Q20,'consolidated (2010.VI.04.)'!$Q$4:$R$99,2,FALSE())</f>
        <v>40344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9</v>
      </c>
      <c r="B21" s="5" t="s">
        <v>63</v>
      </c>
      <c r="C21" s="5" t="s">
        <v>38</v>
      </c>
      <c r="D21" s="5" t="s">
        <v>64</v>
      </c>
      <c r="E21" s="6" t="n">
        <v>500</v>
      </c>
      <c r="F21" s="5" t="n">
        <v>2</v>
      </c>
      <c r="G21" s="5" t="s">
        <v>36</v>
      </c>
      <c r="H21" s="5" t="n">
        <f aca="false">IF(G21=F21,1,0)</f>
        <v>0</v>
      </c>
      <c r="I21" s="5" t="n">
        <v>2.09</v>
      </c>
      <c r="J21" s="6" t="n">
        <f aca="false">I21*E21*H21</f>
        <v>0</v>
      </c>
      <c r="K21" s="6" t="n">
        <f aca="false">J21-E21</f>
        <v>-500</v>
      </c>
      <c r="M21" s="1" t="n">
        <f aca="false">M20+K21</f>
        <v>4965</v>
      </c>
      <c r="N21" s="7" t="n">
        <f aca="false">SUM($E$4:E21)</f>
        <v>19000</v>
      </c>
      <c r="O21" s="1" t="n">
        <f aca="false">SUM($K$4:K21)</f>
        <v>4965</v>
      </c>
      <c r="P21" s="8" t="n">
        <f aca="false">O21/N21</f>
        <v>0.261315789473684</v>
      </c>
      <c r="Q21" s="9" t="str">
        <f aca="false">B21&amp;D21</f>
        <v>CIVPOR</v>
      </c>
      <c r="R21" s="10" t="n">
        <f aca="false">VLOOKUP(Q21,'consolidated (2010.VI.04.)'!$Q$4:$R$99,2,FALSE())</f>
        <v>40344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20</v>
      </c>
      <c r="B22" s="5" t="s">
        <v>63</v>
      </c>
      <c r="C22" s="5" t="s">
        <v>38</v>
      </c>
      <c r="D22" s="5" t="s">
        <v>64</v>
      </c>
      <c r="E22" s="6" t="n">
        <v>500</v>
      </c>
      <c r="F22" s="5" t="s">
        <v>36</v>
      </c>
      <c r="G22" s="5" t="s">
        <v>36</v>
      </c>
      <c r="H22" s="5" t="n">
        <f aca="false">IF(G22=F22,1,0)</f>
        <v>1</v>
      </c>
      <c r="I22" s="5" t="n">
        <v>3.25</v>
      </c>
      <c r="J22" s="6" t="n">
        <f aca="false">I22*E22*H22</f>
        <v>1625</v>
      </c>
      <c r="K22" s="6" t="n">
        <f aca="false">J22-E22</f>
        <v>1125</v>
      </c>
      <c r="M22" s="1" t="n">
        <f aca="false">M21+K22</f>
        <v>6090</v>
      </c>
      <c r="N22" s="7" t="n">
        <f aca="false">SUM($E$4:E22)</f>
        <v>19500</v>
      </c>
      <c r="O22" s="1" t="n">
        <f aca="false">SUM($K$4:K22)</f>
        <v>6090</v>
      </c>
      <c r="P22" s="8" t="n">
        <f aca="false">O22/N22</f>
        <v>0.312307692307692</v>
      </c>
      <c r="Q22" s="9" t="str">
        <f aca="false">B22&amp;D22</f>
        <v>CIVPOR</v>
      </c>
      <c r="R22" s="10" t="n">
        <f aca="false">VLOOKUP(Q22,'consolidated (2010.VI.04.)'!$Q$4:$R$99,2,FALSE())</f>
        <v>40344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1</v>
      </c>
      <c r="B23" s="5" t="s">
        <v>65</v>
      </c>
      <c r="C23" s="5" t="s">
        <v>46</v>
      </c>
      <c r="D23" s="5" t="s">
        <v>66</v>
      </c>
      <c r="E23" s="6" t="n">
        <v>1000</v>
      </c>
      <c r="F23" s="5" t="s">
        <v>36</v>
      </c>
      <c r="G23" s="5" t="n">
        <v>1</v>
      </c>
      <c r="H23" s="5" t="n">
        <f aca="false">IF(G23=F23,1,0)</f>
        <v>0</v>
      </c>
      <c r="I23" s="5" t="n">
        <v>8.9</v>
      </c>
      <c r="J23" s="6" t="n">
        <f aca="false">I23*E23*H23</f>
        <v>0</v>
      </c>
      <c r="K23" s="6" t="n">
        <f aca="false">J23-E23</f>
        <v>-1000</v>
      </c>
      <c r="M23" s="1" t="n">
        <f aca="false">M22+K23</f>
        <v>5090</v>
      </c>
      <c r="N23" s="7" t="n">
        <f aca="false">SUM($E$4:E23)</f>
        <v>20500</v>
      </c>
      <c r="O23" s="1" t="n">
        <f aca="false">SUM($K$4:K23)</f>
        <v>5090</v>
      </c>
      <c r="P23" s="8" t="n">
        <f aca="false">O23/N23</f>
        <v>0.248292682926829</v>
      </c>
      <c r="Q23" s="9" t="str">
        <f aca="false">B23&amp;D23</f>
        <v>BRAPRK</v>
      </c>
      <c r="R23" s="10" t="n">
        <f aca="false">VLOOKUP(Q23,'consolidated (2010.VI.04.)'!$Q$4:$R$99,2,FALSE())</f>
        <v>40344</v>
      </c>
      <c r="S23" s="0" t="n">
        <f aca="false">IF(R23=R24,0,1)</f>
        <v>1</v>
      </c>
    </row>
    <row r="24" customFormat="false" ht="15" hidden="false" customHeight="false" outlineLevel="0" collapsed="false">
      <c r="A24" s="5" t="n">
        <v>22</v>
      </c>
      <c r="B24" s="5" t="s">
        <v>67</v>
      </c>
      <c r="C24" s="5" t="s">
        <v>38</v>
      </c>
      <c r="D24" s="5" t="s">
        <v>68</v>
      </c>
      <c r="E24" s="6" t="n">
        <v>1000</v>
      </c>
      <c r="F24" s="5" t="s">
        <v>36</v>
      </c>
      <c r="G24" s="5" t="n">
        <v>2</v>
      </c>
      <c r="H24" s="5" t="n">
        <f aca="false">IF(G24=F24,1,0)</f>
        <v>0</v>
      </c>
      <c r="I24" s="5" t="n">
        <v>3.5</v>
      </c>
      <c r="J24" s="6" t="n">
        <f aca="false">I24*E24*H24</f>
        <v>0</v>
      </c>
      <c r="K24" s="6" t="n">
        <f aca="false">J24-E24</f>
        <v>-1000</v>
      </c>
      <c r="M24" s="1" t="n">
        <f aca="false">M23+K24</f>
        <v>4090</v>
      </c>
      <c r="N24" s="7" t="n">
        <f aca="false">SUM($E$4:E24)</f>
        <v>21500</v>
      </c>
      <c r="O24" s="1" t="n">
        <f aca="false">SUM($K$4:K24)</f>
        <v>4090</v>
      </c>
      <c r="P24" s="8" t="n">
        <f aca="false">O24/N24</f>
        <v>0.190232558139535</v>
      </c>
      <c r="Q24" s="9" t="str">
        <f aca="false">B24&amp;D24</f>
        <v>HONCHI</v>
      </c>
      <c r="R24" s="10" t="n">
        <f aca="false">VLOOKUP(Q24,'consolidated (2010.VI.04.)'!$Q$4:$R$99,2,FALSE())</f>
        <v>40345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3</v>
      </c>
      <c r="B25" s="5" t="s">
        <v>69</v>
      </c>
      <c r="C25" s="5" t="s">
        <v>38</v>
      </c>
      <c r="D25" s="5" t="s">
        <v>70</v>
      </c>
      <c r="E25" s="6" t="n">
        <v>2000</v>
      </c>
      <c r="F25" s="5" t="n">
        <v>2</v>
      </c>
      <c r="G25" s="5" t="n">
        <v>2</v>
      </c>
      <c r="H25" s="5" t="n">
        <f aca="false">IF(G25=F25,1,0)</f>
        <v>1</v>
      </c>
      <c r="I25" s="5" t="n">
        <v>10.5</v>
      </c>
      <c r="J25" s="6" t="n">
        <f aca="false">I25*E25*H25</f>
        <v>21000</v>
      </c>
      <c r="K25" s="6" t="n">
        <f aca="false">J25-E25</f>
        <v>19000</v>
      </c>
      <c r="M25" s="1" t="n">
        <f aca="false">M24+K25</f>
        <v>23090</v>
      </c>
      <c r="N25" s="7" t="n">
        <f aca="false">SUM($E$4:E25)</f>
        <v>23500</v>
      </c>
      <c r="O25" s="1" t="n">
        <f aca="false">SUM($K$4:K25)</f>
        <v>23090</v>
      </c>
      <c r="P25" s="8" t="n">
        <f aca="false">O25/N25</f>
        <v>0.982553191489362</v>
      </c>
      <c r="Q25" s="9" t="str">
        <f aca="false">B25&amp;D25</f>
        <v>ESPSUI</v>
      </c>
      <c r="R25" s="10" t="n">
        <f aca="false">VLOOKUP(Q25,'consolidated (2010.VI.04.)'!$Q$4:$R$99,2,FALSE())</f>
        <v>40345</v>
      </c>
      <c r="S25" s="0" t="n">
        <f aca="false">IF(R25=R26,0,1)</f>
        <v>0</v>
      </c>
    </row>
    <row r="26" customFormat="false" ht="15" hidden="false" customHeight="false" outlineLevel="0" collapsed="false">
      <c r="A26" s="5" t="n">
        <v>24</v>
      </c>
      <c r="B26" s="5" t="s">
        <v>69</v>
      </c>
      <c r="C26" s="5" t="s">
        <v>38</v>
      </c>
      <c r="D26" s="5" t="s">
        <v>70</v>
      </c>
      <c r="E26" s="6" t="n">
        <v>2000</v>
      </c>
      <c r="F26" s="5" t="s">
        <v>36</v>
      </c>
      <c r="G26" s="5" t="n">
        <v>2</v>
      </c>
      <c r="H26" s="5" t="n">
        <f aca="false">IF(G26=F26,1,0)</f>
        <v>0</v>
      </c>
      <c r="I26" s="5" t="n">
        <v>5.1</v>
      </c>
      <c r="J26" s="6" t="n">
        <f aca="false">I26*E26*H26</f>
        <v>0</v>
      </c>
      <c r="K26" s="6" t="n">
        <f aca="false">J26-E26</f>
        <v>-2000</v>
      </c>
      <c r="M26" s="1" t="n">
        <f aca="false">M25+K26</f>
        <v>21090</v>
      </c>
      <c r="N26" s="7" t="n">
        <f aca="false">SUM($E$4:E26)</f>
        <v>25500</v>
      </c>
      <c r="O26" s="1" t="n">
        <f aca="false">SUM($K$4:K26)</f>
        <v>21090</v>
      </c>
      <c r="P26" s="8" t="n">
        <f aca="false">O26/N26</f>
        <v>0.827058823529412</v>
      </c>
      <c r="Q26" s="9" t="str">
        <f aca="false">B26&amp;D26</f>
        <v>ESPSUI</v>
      </c>
      <c r="R26" s="10" t="n">
        <f aca="false">VLOOKUP(Q26,'consolidated (2010.VI.04.)'!$Q$4:$R$99,2,FALSE())</f>
        <v>40345</v>
      </c>
      <c r="S26" s="0" t="n">
        <f aca="false">IF(R26=R27,0,1)</f>
        <v>0</v>
      </c>
    </row>
    <row r="27" customFormat="false" ht="15" hidden="false" customHeight="false" outlineLevel="0" collapsed="false">
      <c r="A27" s="5" t="n">
        <v>25</v>
      </c>
      <c r="B27" s="5" t="s">
        <v>33</v>
      </c>
      <c r="C27" s="5" t="s">
        <v>38</v>
      </c>
      <c r="D27" s="5" t="s">
        <v>37</v>
      </c>
      <c r="E27" s="6" t="n">
        <v>1000</v>
      </c>
      <c r="F27" s="5" t="n">
        <v>2</v>
      </c>
      <c r="G27" s="5" t="n">
        <v>2</v>
      </c>
      <c r="H27" s="5" t="n">
        <f aca="false">IF(G27=F27,1,0)</f>
        <v>1</v>
      </c>
      <c r="I27" s="5" t="n">
        <v>2.32</v>
      </c>
      <c r="J27" s="6" t="n">
        <f aca="false">I27*E27*H27</f>
        <v>2320</v>
      </c>
      <c r="K27" s="6" t="n">
        <f aca="false">J27-E27</f>
        <v>1320</v>
      </c>
      <c r="M27" s="1" t="n">
        <f aca="false">M26+K27</f>
        <v>22410</v>
      </c>
      <c r="N27" s="7" t="n">
        <f aca="false">SUM($E$4:E27)</f>
        <v>26500</v>
      </c>
      <c r="O27" s="1" t="n">
        <f aca="false">SUM($K$4:K27)</f>
        <v>22410</v>
      </c>
      <c r="P27" s="8" t="n">
        <f aca="false">O27/N27</f>
        <v>0.845660377358491</v>
      </c>
      <c r="Q27" s="9" t="str">
        <f aca="false">B27&amp;D27</f>
        <v>RSAURU</v>
      </c>
      <c r="R27" s="10" t="n">
        <f aca="false">VLOOKUP(Q27,'consolidated (2010.VI.04.)'!$Q$4:$R$99,2,FALSE())</f>
        <v>40345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6</v>
      </c>
      <c r="B28" s="5" t="s">
        <v>33</v>
      </c>
      <c r="C28" s="5" t="s">
        <v>38</v>
      </c>
      <c r="D28" s="5" t="s">
        <v>37</v>
      </c>
      <c r="E28" s="6" t="n">
        <v>1000</v>
      </c>
      <c r="F28" s="5" t="s">
        <v>36</v>
      </c>
      <c r="G28" s="5" t="n">
        <v>2</v>
      </c>
      <c r="H28" s="5" t="n">
        <f aca="false">IF(G28=F28,1,0)</f>
        <v>0</v>
      </c>
      <c r="I28" s="5" t="n">
        <v>3</v>
      </c>
      <c r="J28" s="6" t="n">
        <f aca="false">I28*E28*H28</f>
        <v>0</v>
      </c>
      <c r="K28" s="6" t="n">
        <f aca="false">J28-E28</f>
        <v>-1000</v>
      </c>
      <c r="M28" s="1" t="n">
        <f aca="false">M27+K28</f>
        <v>21410</v>
      </c>
      <c r="N28" s="7" t="n">
        <f aca="false">SUM($E$4:E28)</f>
        <v>27500</v>
      </c>
      <c r="O28" s="1" t="n">
        <f aca="false">SUM($K$4:K28)</f>
        <v>21410</v>
      </c>
      <c r="P28" s="8" t="n">
        <f aca="false">O28/N28</f>
        <v>0.778545454545455</v>
      </c>
      <c r="Q28" s="9" t="str">
        <f aca="false">B28&amp;D28</f>
        <v>RSAURU</v>
      </c>
      <c r="R28" s="10" t="n">
        <f aca="false">VLOOKUP(Q28,'consolidated (2010.VI.04.)'!$Q$4:$R$99,2,FALSE())</f>
        <v>40345</v>
      </c>
      <c r="S28" s="0" t="n">
        <f aca="false">IF(R28=R29,0,1)</f>
        <v>1</v>
      </c>
    </row>
    <row r="29" customFormat="false" ht="15" hidden="false" customHeight="false" outlineLevel="0" collapsed="false">
      <c r="A29" s="5" t="n">
        <v>27</v>
      </c>
      <c r="B29" s="5" t="s">
        <v>43</v>
      </c>
      <c r="C29" s="5" t="s">
        <v>38</v>
      </c>
      <c r="D29" s="5" t="s">
        <v>40</v>
      </c>
      <c r="E29" s="6" t="n">
        <v>1000</v>
      </c>
      <c r="F29" s="5" t="n">
        <v>2</v>
      </c>
      <c r="G29" s="5" t="n">
        <v>1</v>
      </c>
      <c r="H29" s="5" t="n">
        <f aca="false">IF(G29=F29,1,0)</f>
        <v>0</v>
      </c>
      <c r="I29" s="5" t="n">
        <v>7.95</v>
      </c>
      <c r="J29" s="6" t="n">
        <f aca="false">I29*E29*H29</f>
        <v>0</v>
      </c>
      <c r="K29" s="6" t="n">
        <f aca="false">J29-E29</f>
        <v>-1000</v>
      </c>
      <c r="M29" s="1" t="n">
        <f aca="false">M28+K29</f>
        <v>20410</v>
      </c>
      <c r="N29" s="7" t="n">
        <f aca="false">SUM($E$4:E29)</f>
        <v>28500</v>
      </c>
      <c r="O29" s="1" t="n">
        <f aca="false">SUM($K$4:K29)</f>
        <v>20410</v>
      </c>
      <c r="P29" s="8" t="n">
        <f aca="false">O29/N29</f>
        <v>0.716140350877193</v>
      </c>
      <c r="Q29" s="9" t="str">
        <f aca="false">B29&amp;D29</f>
        <v>ARGKOR</v>
      </c>
      <c r="R29" s="10" t="n">
        <f aca="false">VLOOKUP(Q29,'consolidated (2010.VI.04.)'!$Q$4:$R$99,2,FALSE())</f>
        <v>40346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8</v>
      </c>
      <c r="B30" s="5" t="s">
        <v>43</v>
      </c>
      <c r="C30" s="5" t="s">
        <v>38</v>
      </c>
      <c r="D30" s="5" t="s">
        <v>40</v>
      </c>
      <c r="E30" s="6" t="n">
        <v>1000</v>
      </c>
      <c r="F30" s="5" t="s">
        <v>36</v>
      </c>
      <c r="G30" s="5" t="n">
        <v>1</v>
      </c>
      <c r="H30" s="5" t="n">
        <f aca="false">IF(G30=F30,1,0)</f>
        <v>0</v>
      </c>
      <c r="I30" s="5" t="n">
        <v>4.25</v>
      </c>
      <c r="J30" s="6" t="n">
        <f aca="false">I30*E30*H30</f>
        <v>0</v>
      </c>
      <c r="K30" s="6" t="n">
        <f aca="false">J30-E30</f>
        <v>-1000</v>
      </c>
      <c r="M30" s="1" t="n">
        <f aca="false">M29+K30</f>
        <v>19410</v>
      </c>
      <c r="N30" s="7" t="n">
        <f aca="false">SUM($E$4:E30)</f>
        <v>29500</v>
      </c>
      <c r="O30" s="1" t="n">
        <f aca="false">SUM($K$4:K30)</f>
        <v>19410</v>
      </c>
      <c r="P30" s="8" t="n">
        <f aca="false">O30/N30</f>
        <v>0.657966101694915</v>
      </c>
      <c r="Q30" s="9" t="str">
        <f aca="false">B30&amp;D30</f>
        <v>ARGKOR</v>
      </c>
      <c r="R30" s="10" t="n">
        <f aca="false">VLOOKUP(Q30,'consolidated (2010.VI.04.)'!$Q$4:$R$99,2,FALSE())</f>
        <v>40346</v>
      </c>
      <c r="S30" s="0" t="n">
        <f aca="false">IF(R30=R31,0,1)</f>
        <v>0</v>
      </c>
    </row>
    <row r="31" customFormat="false" ht="15" hidden="false" customHeight="false" outlineLevel="0" collapsed="false">
      <c r="A31" s="5"/>
      <c r="B31" s="5" t="s">
        <v>42</v>
      </c>
      <c r="C31" s="5" t="str">
        <f aca="false">IF(F31=1,"&gt;","&lt;")</f>
        <v>&gt;</v>
      </c>
      <c r="D31" s="5" t="s">
        <v>44</v>
      </c>
      <c r="E31" s="6" t="n">
        <v>1000</v>
      </c>
      <c r="F31" s="5" t="n">
        <v>1</v>
      </c>
      <c r="G31" s="5" t="n">
        <v>1</v>
      </c>
      <c r="H31" s="5" t="n">
        <f aca="false">IF(G31=F31,1,0)</f>
        <v>1</v>
      </c>
      <c r="I31" s="5" t="n">
        <v>3.65</v>
      </c>
      <c r="J31" s="6" t="n">
        <f aca="false">I31*E31*H31</f>
        <v>3650</v>
      </c>
      <c r="K31" s="6" t="n">
        <f aca="false">J31-E31</f>
        <v>2650</v>
      </c>
      <c r="M31" s="1" t="n">
        <f aca="false">M30+K31</f>
        <v>22060</v>
      </c>
      <c r="N31" s="7" t="n">
        <f aca="false">SUM($E$4:E31)</f>
        <v>30500</v>
      </c>
      <c r="O31" s="1" t="n">
        <f aca="false">SUM($K$4:K31)</f>
        <v>22060</v>
      </c>
      <c r="P31" s="8" t="n">
        <f aca="false">O31/N31</f>
        <v>0.72327868852459</v>
      </c>
      <c r="Q31" s="9" t="str">
        <f aca="false">B31&amp;D31</f>
        <v>GRENGA</v>
      </c>
      <c r="R31" s="10" t="n">
        <f aca="false">VLOOKUP(Q31,'consolidated (2010.VI.04.)'!$Q$4:$R$99,2,FALSE())</f>
        <v>40346</v>
      </c>
      <c r="S31" s="0" t="n">
        <f aca="false">IF(R31=R32,0,1)</f>
        <v>0</v>
      </c>
    </row>
    <row r="32" customFormat="false" ht="15" hidden="false" customHeight="false" outlineLevel="0" collapsed="false">
      <c r="A32" s="5" t="n">
        <v>29</v>
      </c>
      <c r="B32" s="5" t="s">
        <v>42</v>
      </c>
      <c r="C32" s="5" t="s">
        <v>38</v>
      </c>
      <c r="D32" s="5" t="s">
        <v>44</v>
      </c>
      <c r="E32" s="6" t="n">
        <v>500</v>
      </c>
      <c r="F32" s="5" t="s">
        <v>36</v>
      </c>
      <c r="G32" s="5" t="n">
        <v>1</v>
      </c>
      <c r="H32" s="5" t="n">
        <f aca="false">IF(G32=F32,1,0)</f>
        <v>0</v>
      </c>
      <c r="I32" s="5" t="n">
        <v>3.3</v>
      </c>
      <c r="J32" s="6" t="n">
        <f aca="false">I32*E32*H32</f>
        <v>0</v>
      </c>
      <c r="K32" s="6" t="n">
        <f aca="false">J32-E32</f>
        <v>-500</v>
      </c>
      <c r="M32" s="1" t="n">
        <f aca="false">M31+K32</f>
        <v>21560</v>
      </c>
      <c r="N32" s="7" t="n">
        <f aca="false">SUM($E$4:E32)</f>
        <v>31000</v>
      </c>
      <c r="O32" s="1" t="n">
        <f aca="false">SUM($K$4:K32)</f>
        <v>21560</v>
      </c>
      <c r="P32" s="8" t="n">
        <f aca="false">O32/N32</f>
        <v>0.695483870967742</v>
      </c>
      <c r="Q32" s="9" t="str">
        <f aca="false">B32&amp;D32</f>
        <v>GRENGA</v>
      </c>
      <c r="R32" s="10" t="n">
        <f aca="false">VLOOKUP(Q32,'consolidated (2010.VI.04.)'!$Q$4:$R$99,2,FALSE())</f>
        <v>40346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39</v>
      </c>
      <c r="C33" s="5" t="s">
        <v>38</v>
      </c>
      <c r="D33" s="5" t="s">
        <v>35</v>
      </c>
      <c r="E33" s="6" t="n">
        <v>500</v>
      </c>
      <c r="F33" s="5" t="n">
        <v>2</v>
      </c>
      <c r="G33" s="5" t="n">
        <v>2</v>
      </c>
      <c r="H33" s="5" t="n">
        <f aca="false">IF(G33=F33,1,0)</f>
        <v>1</v>
      </c>
      <c r="I33" s="5" t="n">
        <v>3</v>
      </c>
      <c r="J33" s="6" t="n">
        <f aca="false">I33*E33*H33</f>
        <v>1500</v>
      </c>
      <c r="K33" s="6" t="n">
        <f aca="false">J33-E33</f>
        <v>1000</v>
      </c>
      <c r="M33" s="1" t="n">
        <f aca="false">M32+K33</f>
        <v>22560</v>
      </c>
      <c r="N33" s="7" t="n">
        <f aca="false">SUM($E$4:E33)</f>
        <v>31500</v>
      </c>
      <c r="O33" s="1" t="n">
        <f aca="false">SUM($K$4:K33)</f>
        <v>22560</v>
      </c>
      <c r="P33" s="8" t="n">
        <f aca="false">O33/N33</f>
        <v>0.716190476190476</v>
      </c>
      <c r="Q33" s="9" t="str">
        <f aca="false">B33&amp;D33</f>
        <v>FRAMEX</v>
      </c>
      <c r="R33" s="10" t="n">
        <f aca="false">VLOOKUP(Q33,'consolidated (2010.VI.04.)'!$Q$4:$R$99,2,FALSE())</f>
        <v>40346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39</v>
      </c>
      <c r="C34" s="5" t="s">
        <v>38</v>
      </c>
      <c r="D34" s="5" t="s">
        <v>35</v>
      </c>
      <c r="E34" s="6" t="n">
        <v>500</v>
      </c>
      <c r="F34" s="5" t="s">
        <v>36</v>
      </c>
      <c r="G34" s="5" t="n">
        <v>2</v>
      </c>
      <c r="H34" s="5" t="n">
        <f aca="false">IF(G34=F34,1,0)</f>
        <v>0</v>
      </c>
      <c r="I34" s="5" t="n">
        <v>3.2</v>
      </c>
      <c r="J34" s="6" t="n">
        <f aca="false">I34*E34*H34</f>
        <v>0</v>
      </c>
      <c r="K34" s="6" t="n">
        <f aca="false">J34-E34</f>
        <v>-500</v>
      </c>
      <c r="M34" s="1" t="n">
        <f aca="false">M33+K34</f>
        <v>22060</v>
      </c>
      <c r="N34" s="7" t="n">
        <f aca="false">SUM($E$4:E34)</f>
        <v>32000</v>
      </c>
      <c r="O34" s="1" t="n">
        <f aca="false">SUM($K$4:K34)</f>
        <v>22060</v>
      </c>
      <c r="P34" s="8" t="n">
        <f aca="false">O34/N34</f>
        <v>0.689375</v>
      </c>
      <c r="Q34" s="9" t="str">
        <f aca="false">B34&amp;D34</f>
        <v>FRAMEX</v>
      </c>
      <c r="R34" s="10" t="n">
        <f aca="false">VLOOKUP(Q34,'consolidated (2010.VI.04.)'!$Q$4:$R$99,2,FALSE())</f>
        <v>40346</v>
      </c>
      <c r="S34" s="0" t="n">
        <f aca="false">IF(R34=R35,0,1)</f>
        <v>1</v>
      </c>
    </row>
    <row r="35" customFormat="false" ht="15" hidden="false" customHeight="false" outlineLevel="0" collapsed="false">
      <c r="A35" s="5" t="n">
        <v>32</v>
      </c>
      <c r="B35" s="5" t="s">
        <v>52</v>
      </c>
      <c r="C35" s="5" t="s">
        <v>38</v>
      </c>
      <c r="D35" s="5" t="s">
        <v>50</v>
      </c>
      <c r="E35" s="6" t="n">
        <v>1000</v>
      </c>
      <c r="F35" s="5" t="n">
        <v>2</v>
      </c>
      <c r="G35" s="5" t="n">
        <v>2</v>
      </c>
      <c r="H35" s="5" t="n">
        <f aca="false">IF(G35=F35,1,0)</f>
        <v>1</v>
      </c>
      <c r="I35" s="5" t="n">
        <v>5.75</v>
      </c>
      <c r="J35" s="6" t="n">
        <f aca="false">I35*E35*H35</f>
        <v>5750</v>
      </c>
      <c r="K35" s="6" t="n">
        <f aca="false">J35-E35</f>
        <v>4750</v>
      </c>
      <c r="M35" s="1" t="n">
        <f aca="false">M34+K35</f>
        <v>26810</v>
      </c>
      <c r="N35" s="7" t="n">
        <f aca="false">SUM($E$4:E35)</f>
        <v>33000</v>
      </c>
      <c r="O35" s="1" t="n">
        <f aca="false">SUM($K$4:K35)</f>
        <v>26810</v>
      </c>
      <c r="P35" s="8" t="n">
        <f aca="false">O35/N35</f>
        <v>0.812424242424242</v>
      </c>
      <c r="Q35" s="9" t="str">
        <f aca="false">B35&amp;D35</f>
        <v>GERSRB</v>
      </c>
      <c r="R35" s="10" t="n">
        <f aca="false">VLOOKUP(Q35,'consolidated (2010.VI.04.)'!$Q$4:$R$99,2,FALSE())</f>
        <v>40347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52</v>
      </c>
      <c r="C36" s="5" t="s">
        <v>38</v>
      </c>
      <c r="D36" s="5" t="s">
        <v>50</v>
      </c>
      <c r="E36" s="6" t="n">
        <v>1000</v>
      </c>
      <c r="F36" s="5" t="s">
        <v>36</v>
      </c>
      <c r="G36" s="5" t="n">
        <v>2</v>
      </c>
      <c r="H36" s="5" t="n">
        <f aca="false">IF(G36=F36,1,0)</f>
        <v>0</v>
      </c>
      <c r="I36" s="5" t="n">
        <v>3.4</v>
      </c>
      <c r="J36" s="6" t="n">
        <f aca="false">I36*E36*H36</f>
        <v>0</v>
      </c>
      <c r="K36" s="6" t="n">
        <f aca="false">J36-E36</f>
        <v>-1000</v>
      </c>
      <c r="M36" s="1" t="n">
        <f aca="false">M35+K36</f>
        <v>25810</v>
      </c>
      <c r="N36" s="7" t="n">
        <f aca="false">SUM($E$4:E36)</f>
        <v>34000</v>
      </c>
      <c r="O36" s="1" t="n">
        <f aca="false">SUM($K$4:K36)</f>
        <v>25810</v>
      </c>
      <c r="P36" s="8" t="n">
        <f aca="false">O36/N36</f>
        <v>0.759117647058824</v>
      </c>
      <c r="Q36" s="9" t="str">
        <f aca="false">B36&amp;D36</f>
        <v>GERSRB</v>
      </c>
      <c r="R36" s="10" t="n">
        <f aca="false">VLOOKUP(Q36,'consolidated (2010.VI.04.)'!$Q$4:$R$99,2,FALSE())</f>
        <v>40347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49</v>
      </c>
      <c r="C37" s="5" t="s">
        <v>46</v>
      </c>
      <c r="D37" s="5" t="s">
        <v>47</v>
      </c>
      <c r="E37" s="6" t="n">
        <v>1000</v>
      </c>
      <c r="F37" s="5" t="n">
        <v>1</v>
      </c>
      <c r="G37" s="5" t="s">
        <v>36</v>
      </c>
      <c r="H37" s="5" t="n">
        <f aca="false">IF(G37=F37,1,0)</f>
        <v>0</v>
      </c>
      <c r="I37" s="5" t="n">
        <v>3.3</v>
      </c>
      <c r="J37" s="6" t="n">
        <f aca="false">I37*E37*H37</f>
        <v>0</v>
      </c>
      <c r="K37" s="6" t="n">
        <f aca="false">J37-E37</f>
        <v>-1000</v>
      </c>
      <c r="M37" s="1" t="n">
        <f aca="false">M36+K37</f>
        <v>24810</v>
      </c>
      <c r="N37" s="7" t="n">
        <f aca="false">SUM($E$4:E37)</f>
        <v>35000</v>
      </c>
      <c r="O37" s="1" t="n">
        <f aca="false">SUM($K$4:K37)</f>
        <v>24810</v>
      </c>
      <c r="P37" s="8" t="n">
        <f aca="false">O37/N37</f>
        <v>0.708857142857143</v>
      </c>
      <c r="Q37" s="9" t="str">
        <f aca="false">B37&amp;D37</f>
        <v>SVNUSA</v>
      </c>
      <c r="R37" s="10" t="n">
        <f aca="false">VLOOKUP(Q37,'consolidated (2010.VI.04.)'!$Q$4:$R$99,2,FALSE())</f>
        <v>40347</v>
      </c>
      <c r="S37" s="0" t="n">
        <f aca="false">IF(R37=R38,0,1)</f>
        <v>0</v>
      </c>
    </row>
    <row r="38" customFormat="false" ht="15" hidden="false" customHeight="false" outlineLevel="0" collapsed="false">
      <c r="A38" s="5" t="n">
        <v>35</v>
      </c>
      <c r="B38" s="5" t="s">
        <v>49</v>
      </c>
      <c r="C38" s="5" t="s">
        <v>46</v>
      </c>
      <c r="D38" s="5" t="s">
        <v>47</v>
      </c>
      <c r="E38" s="6" t="n">
        <v>1000</v>
      </c>
      <c r="F38" s="5" t="s">
        <v>36</v>
      </c>
      <c r="G38" s="5" t="s">
        <v>36</v>
      </c>
      <c r="H38" s="5" t="n">
        <f aca="false">IF(G38=F38,1,0)</f>
        <v>1</v>
      </c>
      <c r="I38" s="5" t="n">
        <v>3.25</v>
      </c>
      <c r="J38" s="6" t="n">
        <f aca="false">I38*E38*H38</f>
        <v>3250</v>
      </c>
      <c r="K38" s="6" t="n">
        <f aca="false">J38-E38</f>
        <v>2250</v>
      </c>
      <c r="M38" s="1" t="n">
        <f aca="false">M37+K38</f>
        <v>27060</v>
      </c>
      <c r="N38" s="7" t="n">
        <f aca="false">SUM($E$4:E38)</f>
        <v>36000</v>
      </c>
      <c r="O38" s="1" t="n">
        <f aca="false">SUM($K$4:K38)</f>
        <v>27060</v>
      </c>
      <c r="P38" s="8" t="n">
        <f aca="false">O38/N38</f>
        <v>0.751666666666667</v>
      </c>
      <c r="Q38" s="9" t="str">
        <f aca="false">B38&amp;D38</f>
        <v>SVNUSA</v>
      </c>
      <c r="R38" s="10" t="n">
        <f aca="false">VLOOKUP(Q38,'consolidated (2010.VI.04.)'!$Q$4:$R$99,2,FALSE())</f>
        <v>40347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5</v>
      </c>
      <c r="C39" s="5" t="s">
        <v>38</v>
      </c>
      <c r="D39" s="5" t="s">
        <v>48</v>
      </c>
      <c r="E39" s="6" t="n">
        <v>500</v>
      </c>
      <c r="F39" s="5" t="n">
        <v>2</v>
      </c>
      <c r="G39" s="5" t="s">
        <v>36</v>
      </c>
      <c r="H39" s="5" t="n">
        <f aca="false">IF(G39=F39,1,0)</f>
        <v>0</v>
      </c>
      <c r="I39" s="5" t="n">
        <v>10.5</v>
      </c>
      <c r="J39" s="6" t="n">
        <f aca="false">I39*E39*H39</f>
        <v>0</v>
      </c>
      <c r="K39" s="6" t="n">
        <f aca="false">J39-E39</f>
        <v>-500</v>
      </c>
      <c r="M39" s="1" t="n">
        <f aca="false">M38+K39</f>
        <v>26560</v>
      </c>
      <c r="N39" s="7" t="n">
        <f aca="false">SUM($E$4:E39)</f>
        <v>36500</v>
      </c>
      <c r="O39" s="1" t="n">
        <f aca="false">SUM($K$4:K39)</f>
        <v>26560</v>
      </c>
      <c r="P39" s="8" t="n">
        <f aca="false">O39/N39</f>
        <v>0.727671232876712</v>
      </c>
      <c r="Q39" s="9" t="str">
        <f aca="false">B39&amp;D39</f>
        <v>ENGALG</v>
      </c>
      <c r="R39" s="10" t="n">
        <f aca="false">VLOOKUP(Q39,'consolidated (2010.VI.04.)'!$Q$4:$R$99,2,FALSE())</f>
        <v>40347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45</v>
      </c>
      <c r="C40" s="5" t="s">
        <v>38</v>
      </c>
      <c r="D40" s="5" t="s">
        <v>48</v>
      </c>
      <c r="E40" s="6" t="n">
        <v>500</v>
      </c>
      <c r="F40" s="5" t="s">
        <v>36</v>
      </c>
      <c r="G40" s="5" t="s">
        <v>36</v>
      </c>
      <c r="H40" s="5" t="n">
        <f aca="false">IF(G40=F40,1,0)</f>
        <v>1</v>
      </c>
      <c r="I40" s="5" t="n">
        <v>5.2</v>
      </c>
      <c r="J40" s="6" t="n">
        <f aca="false">I40*E40*H40</f>
        <v>2600</v>
      </c>
      <c r="K40" s="6" t="n">
        <f aca="false">J40-E40</f>
        <v>2100</v>
      </c>
      <c r="M40" s="1" t="n">
        <f aca="false">M39+K40</f>
        <v>28660</v>
      </c>
      <c r="N40" s="7" t="n">
        <f aca="false">SUM($E$4:E40)</f>
        <v>37000</v>
      </c>
      <c r="O40" s="1" t="n">
        <f aca="false">SUM($K$4:K40)</f>
        <v>28660</v>
      </c>
      <c r="P40" s="8" t="n">
        <f aca="false">O40/N40</f>
        <v>0.774594594594595</v>
      </c>
      <c r="Q40" s="9" t="str">
        <f aca="false">B40&amp;D40</f>
        <v>ENGALG</v>
      </c>
      <c r="R40" s="10" t="n">
        <f aca="false">VLOOKUP(Q40,'consolidated (2010.VI.04.)'!$Q$4:$R$99,2,FALSE())</f>
        <v>40347</v>
      </c>
      <c r="S40" s="0" t="n">
        <f aca="false">IF(R40=R41,0,1)</f>
        <v>1</v>
      </c>
    </row>
    <row r="41" customFormat="false" ht="15" hidden="false" customHeight="false" outlineLevel="0" collapsed="false">
      <c r="A41" s="5" t="n">
        <v>38</v>
      </c>
      <c r="B41" s="5" t="s">
        <v>54</v>
      </c>
      <c r="C41" s="5" t="s">
        <v>46</v>
      </c>
      <c r="D41" s="5" t="s">
        <v>56</v>
      </c>
      <c r="E41" s="6" t="n">
        <v>1000</v>
      </c>
      <c r="F41" s="5" t="s">
        <v>36</v>
      </c>
      <c r="G41" s="5" t="n">
        <v>1</v>
      </c>
      <c r="H41" s="5" t="n">
        <f aca="false">IF(G41=F41,1,0)</f>
        <v>0</v>
      </c>
      <c r="I41" s="5" t="n">
        <v>4.3</v>
      </c>
      <c r="J41" s="6" t="n">
        <f aca="false">I41*E41*H41</f>
        <v>0</v>
      </c>
      <c r="K41" s="6" t="n">
        <f aca="false">J41-E41</f>
        <v>-1000</v>
      </c>
      <c r="M41" s="1" t="n">
        <f aca="false">M40+K41</f>
        <v>27660</v>
      </c>
      <c r="N41" s="7" t="n">
        <f aca="false">SUM($E$4:E41)</f>
        <v>38000</v>
      </c>
      <c r="O41" s="1" t="n">
        <f aca="false">SUM($K$4:K41)</f>
        <v>27660</v>
      </c>
      <c r="P41" s="8" t="n">
        <f aca="false">O41/N41</f>
        <v>0.727894736842105</v>
      </c>
      <c r="Q41" s="9" t="str">
        <f aca="false">B41&amp;D41</f>
        <v>NEDJPN</v>
      </c>
      <c r="R41" s="10" t="n">
        <f aca="false">VLOOKUP(Q41,'consolidated (2010.VI.04.)'!$Q$4:$R$99,2,FALSE())</f>
        <v>40348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51</v>
      </c>
      <c r="C42" s="5" t="s">
        <v>38</v>
      </c>
      <c r="D42" s="5" t="s">
        <v>53</v>
      </c>
      <c r="E42" s="6" t="n">
        <v>500</v>
      </c>
      <c r="F42" s="5" t="n">
        <v>2</v>
      </c>
      <c r="G42" s="5" t="s">
        <v>36</v>
      </c>
      <c r="H42" s="5" t="n">
        <f aca="false">IF(G42=F42,1,0)</f>
        <v>0</v>
      </c>
      <c r="I42" s="5" t="n">
        <v>4.15</v>
      </c>
      <c r="J42" s="6" t="n">
        <f aca="false">I42*E42*H42</f>
        <v>0</v>
      </c>
      <c r="K42" s="6" t="n">
        <f aca="false">J42-E42</f>
        <v>-500</v>
      </c>
      <c r="M42" s="1" t="n">
        <f aca="false">M41+K42</f>
        <v>27160</v>
      </c>
      <c r="N42" s="7" t="n">
        <f aca="false">SUM($E$4:E42)</f>
        <v>38500</v>
      </c>
      <c r="O42" s="1" t="n">
        <f aca="false">SUM($K$4:K42)</f>
        <v>27160</v>
      </c>
      <c r="P42" s="8" t="n">
        <f aca="false">O42/N42</f>
        <v>0.705454545454545</v>
      </c>
      <c r="Q42" s="9" t="str">
        <f aca="false">B42&amp;D42</f>
        <v>GHAAUS</v>
      </c>
      <c r="R42" s="10" t="n">
        <f aca="false">VLOOKUP(Q42,'consolidated (2010.VI.04.)'!$Q$4:$R$99,2,FALSE())</f>
        <v>40348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51</v>
      </c>
      <c r="C43" s="5" t="s">
        <v>38</v>
      </c>
      <c r="D43" s="5" t="s">
        <v>53</v>
      </c>
      <c r="E43" s="6" t="n">
        <v>500</v>
      </c>
      <c r="F43" s="5" t="s">
        <v>36</v>
      </c>
      <c r="G43" s="5" t="s">
        <v>36</v>
      </c>
      <c r="H43" s="5" t="n">
        <f aca="false">IF(G43=F43,1,0)</f>
        <v>1</v>
      </c>
      <c r="I43" s="5" t="n">
        <v>3.35</v>
      </c>
      <c r="J43" s="6" t="n">
        <f aca="false">I43*E43*H43</f>
        <v>1675</v>
      </c>
      <c r="K43" s="6" t="n">
        <f aca="false">J43-E43</f>
        <v>1175</v>
      </c>
      <c r="M43" s="1" t="n">
        <f aca="false">M42+K43</f>
        <v>28335</v>
      </c>
      <c r="N43" s="7" t="n">
        <f aca="false">SUM($E$4:E43)</f>
        <v>39000</v>
      </c>
      <c r="O43" s="1" t="n">
        <f aca="false">SUM($K$4:K43)</f>
        <v>28335</v>
      </c>
      <c r="P43" s="8" t="n">
        <f aca="false">O43/N43</f>
        <v>0.726538461538462</v>
      </c>
      <c r="Q43" s="9" t="str">
        <f aca="false">B43&amp;D43</f>
        <v>GHAAUS</v>
      </c>
      <c r="R43" s="10" t="n">
        <f aca="false">VLOOKUP(Q43,'consolidated (2010.VI.04.)'!$Q$4:$R$99,2,FALSE())</f>
        <v>40348</v>
      </c>
      <c r="S43" s="0" t="n">
        <f aca="false">IF(R43=R44,0,1)</f>
        <v>0</v>
      </c>
    </row>
    <row r="44" customFormat="false" ht="15" hidden="false" customHeight="false" outlineLevel="0" collapsed="false">
      <c r="A44" s="5" t="n">
        <v>41</v>
      </c>
      <c r="B44" s="5" t="s">
        <v>57</v>
      </c>
      <c r="C44" s="5" t="s">
        <v>46</v>
      </c>
      <c r="D44" s="5" t="s">
        <v>55</v>
      </c>
      <c r="E44" s="6" t="n">
        <v>1000</v>
      </c>
      <c r="F44" s="5" t="n">
        <v>1</v>
      </c>
      <c r="G44" s="5" t="n">
        <v>2</v>
      </c>
      <c r="H44" s="5" t="n">
        <f aca="false">IF(G44=F44,1,0)</f>
        <v>0</v>
      </c>
      <c r="I44" s="5" t="n">
        <v>2.75</v>
      </c>
      <c r="J44" s="6" t="n">
        <f aca="false">I44*E44*H44</f>
        <v>0</v>
      </c>
      <c r="K44" s="6" t="n">
        <f aca="false">J44-E44</f>
        <v>-1000</v>
      </c>
      <c r="M44" s="1" t="n">
        <f aca="false">M43+K44</f>
        <v>27335</v>
      </c>
      <c r="N44" s="7" t="n">
        <f aca="false">SUM($E$4:E44)</f>
        <v>40000</v>
      </c>
      <c r="O44" s="1" t="n">
        <f aca="false">SUM($K$4:K44)</f>
        <v>27335</v>
      </c>
      <c r="P44" s="8" t="n">
        <f aca="false">O44/N44</f>
        <v>0.683375</v>
      </c>
      <c r="Q44" s="9" t="str">
        <f aca="false">B44&amp;D44</f>
        <v>CMRDEN</v>
      </c>
      <c r="R44" s="10" t="n">
        <f aca="false">VLOOKUP(Q44,'consolidated (2010.VI.04.)'!$Q$4:$R$99,2,FALSE())</f>
        <v>40348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7</v>
      </c>
      <c r="C45" s="5" t="s">
        <v>46</v>
      </c>
      <c r="D45" s="5" t="s">
        <v>55</v>
      </c>
      <c r="E45" s="6" t="n">
        <v>1000</v>
      </c>
      <c r="F45" s="5" t="s">
        <v>36</v>
      </c>
      <c r="G45" s="5" t="n">
        <v>2</v>
      </c>
      <c r="H45" s="5" t="n">
        <f aca="false">IF(G45=F45,1,0)</f>
        <v>0</v>
      </c>
      <c r="I45" s="5" t="n">
        <v>3.15</v>
      </c>
      <c r="J45" s="6" t="n">
        <f aca="false">I45*E45*H45</f>
        <v>0</v>
      </c>
      <c r="K45" s="6" t="n">
        <f aca="false">J45-E45</f>
        <v>-1000</v>
      </c>
      <c r="M45" s="1" t="n">
        <f aca="false">M44+K45</f>
        <v>26335</v>
      </c>
      <c r="N45" s="7" t="n">
        <f aca="false">SUM($E$4:E45)</f>
        <v>41000</v>
      </c>
      <c r="O45" s="1" t="n">
        <f aca="false">SUM($K$4:K45)</f>
        <v>26335</v>
      </c>
      <c r="P45" s="8" t="n">
        <f aca="false">O45/N45</f>
        <v>0.642317073170732</v>
      </c>
      <c r="Q45" s="9" t="str">
        <f aca="false">B45&amp;D45</f>
        <v>CMRDEN</v>
      </c>
      <c r="R45" s="10" t="n">
        <f aca="false">VLOOKUP(Q45,'consolidated (2010.VI.04.)'!$Q$4:$R$99,2,FALSE())</f>
        <v>40348</v>
      </c>
      <c r="S45" s="0" t="n">
        <f aca="false">IF(R45=R46,0,1)</f>
        <v>1</v>
      </c>
    </row>
    <row r="46" customFormat="false" ht="15" hidden="false" customHeight="false" outlineLevel="0" collapsed="false">
      <c r="A46" s="5" t="n">
        <v>43</v>
      </c>
      <c r="B46" s="5" t="s">
        <v>62</v>
      </c>
      <c r="C46" s="5" t="s">
        <v>46</v>
      </c>
      <c r="D46" s="5" t="s">
        <v>59</v>
      </c>
      <c r="E46" s="6" t="n">
        <v>500</v>
      </c>
      <c r="F46" s="5" t="n">
        <v>1</v>
      </c>
      <c r="G46" s="5" t="n">
        <v>2</v>
      </c>
      <c r="H46" s="5" t="n">
        <f aca="false">IF(G46=F46,1,0)</f>
        <v>0</v>
      </c>
      <c r="I46" s="5" t="n">
        <v>3.7</v>
      </c>
      <c r="J46" s="6" t="n">
        <f aca="false">I46*E46*H46</f>
        <v>0</v>
      </c>
      <c r="K46" s="6" t="n">
        <f aca="false">J46-E46</f>
        <v>-500</v>
      </c>
      <c r="M46" s="1" t="n">
        <f aca="false">M45+K46</f>
        <v>25835</v>
      </c>
      <c r="N46" s="7" t="n">
        <f aca="false">SUM($E$4:E46)</f>
        <v>41500</v>
      </c>
      <c r="O46" s="1" t="n">
        <f aca="false">SUM($K$4:K46)</f>
        <v>25835</v>
      </c>
      <c r="P46" s="8" t="n">
        <f aca="false">O46/N46</f>
        <v>0.622530120481928</v>
      </c>
      <c r="Q46" s="9" t="str">
        <f aca="false">B46&amp;D46</f>
        <v>SVKPAR</v>
      </c>
      <c r="R46" s="10" t="n">
        <f aca="false">VLOOKUP(Q46,'consolidated (2010.VI.04.)'!$Q$4:$R$99,2,FALSE())</f>
        <v>40349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62</v>
      </c>
      <c r="C47" s="5" t="s">
        <v>46</v>
      </c>
      <c r="D47" s="5" t="s">
        <v>59</v>
      </c>
      <c r="E47" s="6" t="n">
        <v>500</v>
      </c>
      <c r="F47" s="5" t="s">
        <v>36</v>
      </c>
      <c r="G47" s="5" t="n">
        <v>2</v>
      </c>
      <c r="H47" s="5" t="n">
        <f aca="false">IF(G47=F47,1,0)</f>
        <v>0</v>
      </c>
      <c r="I47" s="5" t="n">
        <v>3.3</v>
      </c>
      <c r="J47" s="6" t="n">
        <f aca="false">I47*E47*H47</f>
        <v>0</v>
      </c>
      <c r="K47" s="6" t="n">
        <f aca="false">J47-E47</f>
        <v>-500</v>
      </c>
      <c r="M47" s="1" t="n">
        <f aca="false">M46+K47</f>
        <v>25335</v>
      </c>
      <c r="N47" s="7" t="n">
        <f aca="false">SUM($E$4:E47)</f>
        <v>42000</v>
      </c>
      <c r="O47" s="1" t="n">
        <f aca="false">SUM($K$4:K47)</f>
        <v>25335</v>
      </c>
      <c r="P47" s="8" t="n">
        <f aca="false">O47/N47</f>
        <v>0.603214285714286</v>
      </c>
      <c r="Q47" s="9" t="str">
        <f aca="false">B47&amp;D47</f>
        <v>SVKPAR</v>
      </c>
      <c r="R47" s="10" t="n">
        <f aca="false">VLOOKUP(Q47,'consolidated (2010.VI.04.)'!$Q$4:$R$99,2,FALSE())</f>
        <v>40349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58</v>
      </c>
      <c r="C48" s="5" t="s">
        <v>46</v>
      </c>
      <c r="D48" s="5" t="s">
        <v>61</v>
      </c>
      <c r="E48" s="6" t="n">
        <v>500</v>
      </c>
      <c r="F48" s="5" t="s">
        <v>36</v>
      </c>
      <c r="G48" s="5" t="s">
        <v>36</v>
      </c>
      <c r="H48" s="5" t="n">
        <f aca="false">IF(G48=F48,1,0)</f>
        <v>1</v>
      </c>
      <c r="I48" s="5" t="n">
        <v>6.55</v>
      </c>
      <c r="J48" s="6" t="n">
        <f aca="false">I48*E48*H48</f>
        <v>3275</v>
      </c>
      <c r="K48" s="6" t="n">
        <f aca="false">J48-E48</f>
        <v>2775</v>
      </c>
      <c r="M48" s="1" t="n">
        <f aca="false">M47+K48</f>
        <v>28110</v>
      </c>
      <c r="N48" s="7" t="n">
        <f aca="false">SUM($E$4:E48)</f>
        <v>42500</v>
      </c>
      <c r="O48" s="1" t="n">
        <f aca="false">SUM($K$4:K48)</f>
        <v>28110</v>
      </c>
      <c r="P48" s="8" t="n">
        <f aca="false">O48/N48</f>
        <v>0.661411764705882</v>
      </c>
      <c r="Q48" s="9" t="str">
        <f aca="false">B48&amp;D48</f>
        <v>ITANZL</v>
      </c>
      <c r="R48" s="10" t="n">
        <f aca="false">VLOOKUP(Q48,'consolidated (2010.VI.04.)'!$Q$4:$R$99,2,FALSE())</f>
        <v>40349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65</v>
      </c>
      <c r="C49" s="5" t="s">
        <v>46</v>
      </c>
      <c r="D49" s="5" t="s">
        <v>63</v>
      </c>
      <c r="E49" s="6" t="n">
        <v>500</v>
      </c>
      <c r="F49" s="5" t="s">
        <v>36</v>
      </c>
      <c r="G49" s="5" t="n">
        <v>1</v>
      </c>
      <c r="H49" s="5" t="n">
        <f aca="false">IF(G49=F49,1,0)</f>
        <v>0</v>
      </c>
      <c r="I49" s="5" t="n">
        <v>3.5</v>
      </c>
      <c r="J49" s="6" t="n">
        <f aca="false">I49*E49*H49</f>
        <v>0</v>
      </c>
      <c r="K49" s="6" t="n">
        <f aca="false">J49-E49</f>
        <v>-500</v>
      </c>
      <c r="M49" s="1" t="n">
        <f aca="false">M48+K49</f>
        <v>27610</v>
      </c>
      <c r="N49" s="7" t="n">
        <f aca="false">SUM($E$4:E49)</f>
        <v>43000</v>
      </c>
      <c r="O49" s="1" t="n">
        <f aca="false">SUM($K$4:K49)</f>
        <v>27610</v>
      </c>
      <c r="P49" s="8" t="n">
        <f aca="false">O49/N49</f>
        <v>0.642093023255814</v>
      </c>
      <c r="Q49" s="9" t="str">
        <f aca="false">B49&amp;D49</f>
        <v>BRACIV</v>
      </c>
      <c r="R49" s="10" t="n">
        <f aca="false">VLOOKUP(Q49,'consolidated (2010.VI.04.)'!$Q$4:$R$99,2,FALSE())</f>
        <v>40349</v>
      </c>
      <c r="S49" s="0" t="n">
        <f aca="false">IF(R49=R50,0,1)</f>
        <v>1</v>
      </c>
    </row>
    <row r="50" customFormat="false" ht="15" hidden="false" customHeight="false" outlineLevel="0" collapsed="false">
      <c r="A50" s="5" t="n">
        <v>47</v>
      </c>
      <c r="B50" s="5" t="s">
        <v>64</v>
      </c>
      <c r="C50" s="5" t="s">
        <v>46</v>
      </c>
      <c r="D50" s="5" t="s">
        <v>66</v>
      </c>
      <c r="E50" s="11" t="n">
        <v>500</v>
      </c>
      <c r="F50" s="5" t="s">
        <v>36</v>
      </c>
      <c r="G50" s="5" t="n">
        <v>1</v>
      </c>
      <c r="H50" s="5" t="n">
        <f aca="false">IF(G50=F50,1,0)</f>
        <v>0</v>
      </c>
      <c r="I50" s="5" t="n">
        <v>2.27</v>
      </c>
      <c r="J50" s="6" t="n">
        <f aca="false">I50*E50*H50</f>
        <v>0</v>
      </c>
      <c r="K50" s="6" t="n">
        <f aca="false">J50-E50</f>
        <v>-500</v>
      </c>
      <c r="M50" s="1" t="n">
        <f aca="false">M49+K50</f>
        <v>27110</v>
      </c>
      <c r="N50" s="7" t="n">
        <f aca="false">SUM($E$4:E50)</f>
        <v>43500</v>
      </c>
      <c r="O50" s="1" t="n">
        <f aca="false">SUM($K$4:K50)</f>
        <v>27110</v>
      </c>
      <c r="P50" s="8" t="n">
        <f aca="false">O50/N50</f>
        <v>0.623218390804598</v>
      </c>
      <c r="Q50" s="9" t="str">
        <f aca="false">B50&amp;D50</f>
        <v>PORPRK</v>
      </c>
      <c r="R50" s="10" t="n">
        <f aca="false">VLOOKUP(Q50,'consolidated (2010.VI.04.)'!$Q$4:$R$99,2,FALSE())</f>
        <v>40350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68</v>
      </c>
      <c r="C51" s="5" t="s">
        <v>46</v>
      </c>
      <c r="D51" s="5" t="s">
        <v>70</v>
      </c>
      <c r="E51" s="11" t="n">
        <v>500</v>
      </c>
      <c r="F51" s="5" t="n">
        <v>1</v>
      </c>
      <c r="G51" s="5" t="n">
        <v>1</v>
      </c>
      <c r="H51" s="5" t="n">
        <f aca="false">IF(G51=F51,1,0)</f>
        <v>1</v>
      </c>
      <c r="I51" s="5" t="n">
        <v>3.2</v>
      </c>
      <c r="J51" s="6" t="n">
        <f aca="false">I51*E51*H51</f>
        <v>1600</v>
      </c>
      <c r="K51" s="6" t="n">
        <f aca="false">J51-E51</f>
        <v>1100</v>
      </c>
      <c r="M51" s="1" t="n">
        <f aca="false">M50+K51</f>
        <v>28210</v>
      </c>
      <c r="N51" s="7" t="n">
        <f aca="false">SUM($E$4:E51)</f>
        <v>44000</v>
      </c>
      <c r="O51" s="1" t="n">
        <f aca="false">SUM($K$4:K51)</f>
        <v>28210</v>
      </c>
      <c r="P51" s="8" t="n">
        <f aca="false">O51/N51</f>
        <v>0.641136363636364</v>
      </c>
      <c r="Q51" s="9" t="str">
        <f aca="false">B51&amp;D51</f>
        <v>CHISUI</v>
      </c>
      <c r="R51" s="10" t="n">
        <f aca="false">VLOOKUP(Q51,'consolidated (2010.VI.04.)'!$Q$4:$R$99,2,FALSE())</f>
        <v>40350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68</v>
      </c>
      <c r="C52" s="5" t="s">
        <v>46</v>
      </c>
      <c r="D52" s="5" t="s">
        <v>70</v>
      </c>
      <c r="E52" s="11" t="n">
        <v>500</v>
      </c>
      <c r="F52" s="5" t="s">
        <v>36</v>
      </c>
      <c r="G52" s="5" t="n">
        <v>1</v>
      </c>
      <c r="H52" s="5" t="n">
        <f aca="false">IF(G52=F52,1,0)</f>
        <v>0</v>
      </c>
      <c r="I52" s="5" t="n">
        <v>2.26</v>
      </c>
      <c r="J52" s="6" t="n">
        <f aca="false">I52*E52*H52</f>
        <v>0</v>
      </c>
      <c r="K52" s="6" t="n">
        <f aca="false">J52-E52</f>
        <v>-500</v>
      </c>
      <c r="M52" s="1" t="n">
        <f aca="false">M51+K52</f>
        <v>27710</v>
      </c>
      <c r="N52" s="7" t="n">
        <f aca="false">SUM($E$4:E52)</f>
        <v>44500</v>
      </c>
      <c r="O52" s="1" t="n">
        <f aca="false">SUM($K$4:K52)</f>
        <v>27710</v>
      </c>
      <c r="P52" s="8" t="n">
        <f aca="false">O52/N52</f>
        <v>0.622696629213483</v>
      </c>
      <c r="Q52" s="9" t="str">
        <f aca="false">B52&amp;D52</f>
        <v>CHISUI</v>
      </c>
      <c r="R52" s="10" t="n">
        <f aca="false">VLOOKUP(Q52,'consolidated (2010.VI.04.)'!$Q$4:$R$99,2,FALSE())</f>
        <v>40350</v>
      </c>
      <c r="S52" s="0" t="n">
        <f aca="false">IF(R52=R53,0,1)</f>
        <v>1</v>
      </c>
    </row>
    <row r="53" customFormat="false" ht="15" hidden="false" customHeight="false" outlineLevel="0" collapsed="false">
      <c r="A53" s="5" t="n">
        <v>50</v>
      </c>
      <c r="B53" s="5" t="s">
        <v>39</v>
      </c>
      <c r="C53" s="5" t="s">
        <v>38</v>
      </c>
      <c r="D53" s="5" t="s">
        <v>33</v>
      </c>
      <c r="E53" s="6" t="n">
        <v>500</v>
      </c>
      <c r="F53" s="5" t="n">
        <v>2</v>
      </c>
      <c r="G53" s="5" t="n">
        <v>2</v>
      </c>
      <c r="H53" s="5" t="n">
        <f aca="false">IF(G53=F53,1,0)</f>
        <v>1</v>
      </c>
      <c r="I53" s="5" t="n">
        <v>3.15</v>
      </c>
      <c r="J53" s="6" t="n">
        <f aca="false">I53*E53*H53</f>
        <v>1575</v>
      </c>
      <c r="K53" s="6" t="n">
        <f aca="false">J53-E53</f>
        <v>1075</v>
      </c>
      <c r="M53" s="1" t="n">
        <f aca="false">M52+K53</f>
        <v>28785</v>
      </c>
      <c r="N53" s="7" t="n">
        <f aca="false">SUM($E$4:E53)</f>
        <v>45000</v>
      </c>
      <c r="O53" s="1" t="n">
        <f aca="false">SUM($K$4:K53)</f>
        <v>28785</v>
      </c>
      <c r="P53" s="8" t="n">
        <f aca="false">O53/N53</f>
        <v>0.639666666666667</v>
      </c>
      <c r="Q53" s="9" t="str">
        <f aca="false">B53&amp;D53</f>
        <v>FRARSA</v>
      </c>
      <c r="R53" s="10" t="n">
        <f aca="false">VLOOKUP(Q53,'consolidated (2010.VI.04.)'!$Q$4:$R$99,2,FALSE())</f>
        <v>40351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39</v>
      </c>
      <c r="C54" s="5" t="s">
        <v>38</v>
      </c>
      <c r="D54" s="5" t="s">
        <v>33</v>
      </c>
      <c r="E54" s="6" t="n">
        <v>500</v>
      </c>
      <c r="F54" s="5" t="s">
        <v>36</v>
      </c>
      <c r="G54" s="5" t="n">
        <v>2</v>
      </c>
      <c r="H54" s="5" t="n">
        <f aca="false">IF(G54=F54,1,0)</f>
        <v>0</v>
      </c>
      <c r="I54" s="5"/>
      <c r="J54" s="6" t="n">
        <f aca="false">I54*E54*H54</f>
        <v>0</v>
      </c>
      <c r="K54" s="6" t="n">
        <f aca="false">J54-E54</f>
        <v>-500</v>
      </c>
      <c r="M54" s="1" t="n">
        <f aca="false">M53+K54</f>
        <v>28285</v>
      </c>
      <c r="N54" s="7" t="n">
        <f aca="false">SUM($E$4:E54)</f>
        <v>45500</v>
      </c>
      <c r="O54" s="1" t="n">
        <f aca="false">SUM($K$4:K54)</f>
        <v>28285</v>
      </c>
      <c r="P54" s="8" t="n">
        <f aca="false">O54/N54</f>
        <v>0.621648351648352</v>
      </c>
      <c r="Q54" s="9" t="str">
        <f aca="false">B54&amp;D54</f>
        <v>FRARSA</v>
      </c>
      <c r="R54" s="10" t="n">
        <f aca="false">VLOOKUP(Q54,'consolidated (2010.VI.04.)'!$Q$4:$R$99,2,FALSE())</f>
        <v>40351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35</v>
      </c>
      <c r="C55" s="5" t="s">
        <v>46</v>
      </c>
      <c r="D55" s="5" t="s">
        <v>37</v>
      </c>
      <c r="E55" s="11" t="n">
        <v>500</v>
      </c>
      <c r="F55" s="5" t="n">
        <v>1</v>
      </c>
      <c r="G55" s="5" t="n">
        <v>2</v>
      </c>
      <c r="H55" s="5" t="n">
        <f aca="false">IF(G55=F55,1,0)</f>
        <v>0</v>
      </c>
      <c r="I55" s="5"/>
      <c r="J55" s="6" t="n">
        <f aca="false">I55*E55*H55</f>
        <v>0</v>
      </c>
      <c r="K55" s="6" t="n">
        <f aca="false">J55-E55</f>
        <v>-500</v>
      </c>
      <c r="M55" s="1" t="n">
        <f aca="false">M54+K55</f>
        <v>27785</v>
      </c>
      <c r="N55" s="7" t="n">
        <f aca="false">SUM($E$4:E55)</f>
        <v>46000</v>
      </c>
      <c r="O55" s="1" t="n">
        <f aca="false">SUM($K$4:K55)</f>
        <v>27785</v>
      </c>
      <c r="P55" s="8" t="n">
        <f aca="false">O55/N55</f>
        <v>0.604021739130435</v>
      </c>
      <c r="Q55" s="9" t="str">
        <f aca="false">B55&amp;D55</f>
        <v>MEXURU</v>
      </c>
      <c r="R55" s="10" t="n">
        <f aca="false">VLOOKUP(Q55,'consolidated (2010.VI.04.)'!$Q$4:$R$99,2,FALSE())</f>
        <v>40351</v>
      </c>
      <c r="S55" s="0" t="n">
        <f aca="false">IF(R55=R56,0,1)</f>
        <v>0</v>
      </c>
    </row>
    <row r="56" customFormat="false" ht="15" hidden="false" customHeight="false" outlineLevel="0" collapsed="false">
      <c r="A56" s="5" t="n">
        <v>53</v>
      </c>
      <c r="B56" s="5" t="s">
        <v>35</v>
      </c>
      <c r="C56" s="5" t="s">
        <v>46</v>
      </c>
      <c r="D56" s="5" t="s">
        <v>37</v>
      </c>
      <c r="E56" s="11" t="n">
        <v>500</v>
      </c>
      <c r="F56" s="5" t="s">
        <v>36</v>
      </c>
      <c r="G56" s="5" t="n">
        <v>2</v>
      </c>
      <c r="H56" s="5" t="n">
        <f aca="false">IF(G56=F56,1,0)</f>
        <v>0</v>
      </c>
      <c r="I56" s="5"/>
      <c r="J56" s="6" t="n">
        <f aca="false">I56*E56*H56</f>
        <v>0</v>
      </c>
      <c r="K56" s="6" t="n">
        <f aca="false">J56-E56</f>
        <v>-500</v>
      </c>
      <c r="M56" s="1" t="n">
        <f aca="false">M55+K56</f>
        <v>27285</v>
      </c>
      <c r="N56" s="7" t="n">
        <f aca="false">SUM($E$4:E56)</f>
        <v>46500</v>
      </c>
      <c r="O56" s="1" t="n">
        <f aca="false">SUM($K$4:K56)</f>
        <v>27285</v>
      </c>
      <c r="P56" s="8" t="n">
        <f aca="false">O56/N56</f>
        <v>0.586774193548387</v>
      </c>
      <c r="Q56" s="9" t="str">
        <f aca="false">B56&amp;D56</f>
        <v>MEXURU</v>
      </c>
      <c r="R56" s="10" t="n">
        <f aca="false">VLOOKUP(Q56,'consolidated (2010.VI.04.)'!$Q$4:$R$99,2,FALSE())</f>
        <v>40351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44</v>
      </c>
      <c r="C57" s="5" t="s">
        <v>46</v>
      </c>
      <c r="D57" s="5" t="s">
        <v>40</v>
      </c>
      <c r="E57" s="11" t="n">
        <v>500</v>
      </c>
      <c r="F57" s="5" t="n">
        <v>1</v>
      </c>
      <c r="G57" s="5" t="s">
        <v>36</v>
      </c>
      <c r="H57" s="5" t="n">
        <f aca="false">IF(G57=F57,1,0)</f>
        <v>0</v>
      </c>
      <c r="I57" s="5"/>
      <c r="J57" s="6" t="n">
        <f aca="false">I57*E57*H57</f>
        <v>0</v>
      </c>
      <c r="K57" s="6" t="n">
        <f aca="false">J57-E57</f>
        <v>-500</v>
      </c>
      <c r="M57" s="1" t="n">
        <f aca="false">M56+K57</f>
        <v>26785</v>
      </c>
      <c r="N57" s="7" t="n">
        <f aca="false">SUM($E$4:E57)</f>
        <v>47000</v>
      </c>
      <c r="O57" s="1" t="n">
        <f aca="false">SUM($K$4:K57)</f>
        <v>26785</v>
      </c>
      <c r="P57" s="8" t="n">
        <f aca="false">O57/N57</f>
        <v>0.569893617021277</v>
      </c>
      <c r="Q57" s="9" t="str">
        <f aca="false">B57&amp;D57</f>
        <v>NGAKOR</v>
      </c>
      <c r="R57" s="10" t="n">
        <f aca="false">VLOOKUP(Q57,'consolidated (2010.VI.04.)'!$Q$4:$R$99,2,FALSE())</f>
        <v>40351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44</v>
      </c>
      <c r="C58" s="5" t="s">
        <v>46</v>
      </c>
      <c r="D58" s="5" t="s">
        <v>40</v>
      </c>
      <c r="E58" s="11" t="n">
        <v>500</v>
      </c>
      <c r="F58" s="5" t="s">
        <v>36</v>
      </c>
      <c r="G58" s="5" t="s">
        <v>36</v>
      </c>
      <c r="H58" s="5" t="n">
        <f aca="false">IF(G58=F58,1,0)</f>
        <v>1</v>
      </c>
      <c r="I58" s="5" t="n">
        <v>3.15</v>
      </c>
      <c r="J58" s="6" t="n">
        <f aca="false">I58*E58*H58</f>
        <v>1575</v>
      </c>
      <c r="K58" s="6" t="n">
        <f aca="false">J58-E58</f>
        <v>1075</v>
      </c>
      <c r="M58" s="1" t="n">
        <f aca="false">M57+K58</f>
        <v>27860</v>
      </c>
      <c r="N58" s="7" t="n">
        <f aca="false">SUM($E$4:E58)</f>
        <v>47500</v>
      </c>
      <c r="O58" s="1" t="n">
        <f aca="false">SUM($K$4:K58)</f>
        <v>27860</v>
      </c>
      <c r="P58" s="8" t="n">
        <f aca="false">O58/N58</f>
        <v>0.586526315789474</v>
      </c>
      <c r="Q58" s="9" t="str">
        <f aca="false">B58&amp;D58</f>
        <v>NGAKOR</v>
      </c>
      <c r="R58" s="10" t="n">
        <f aca="false">VLOOKUP(Q58,'consolidated (2010.VI.04.)'!$Q$4:$R$99,2,FALSE())</f>
        <v>40351</v>
      </c>
      <c r="S58" s="0" t="n">
        <f aca="false">IF(R58=R59,0,1)</f>
        <v>1</v>
      </c>
    </row>
    <row r="59" customFormat="false" ht="15" hidden="false" customHeight="false" outlineLevel="0" collapsed="false">
      <c r="A59" s="5" t="n">
        <v>56</v>
      </c>
      <c r="B59" s="5" t="s">
        <v>47</v>
      </c>
      <c r="C59" s="5" t="s">
        <v>38</v>
      </c>
      <c r="D59" s="5" t="s">
        <v>48</v>
      </c>
      <c r="E59" s="6" t="n">
        <v>1000</v>
      </c>
      <c r="F59" s="5" t="n">
        <v>2</v>
      </c>
      <c r="G59" s="5" t="n">
        <v>1</v>
      </c>
      <c r="H59" s="5" t="n">
        <f aca="false">IF(G59=F59,1,0)</f>
        <v>0</v>
      </c>
      <c r="I59" s="5" t="n">
        <v>3.95</v>
      </c>
      <c r="J59" s="6" t="n">
        <f aca="false">I59*E59*H59</f>
        <v>0</v>
      </c>
      <c r="K59" s="6" t="n">
        <f aca="false">J59-E59</f>
        <v>-1000</v>
      </c>
      <c r="M59" s="1" t="n">
        <f aca="false">M58+K59</f>
        <v>26860</v>
      </c>
      <c r="N59" s="7" t="n">
        <f aca="false">SUM($E$4:E59)</f>
        <v>48500</v>
      </c>
      <c r="O59" s="1" t="n">
        <f aca="false">SUM($K$4:K59)</f>
        <v>26860</v>
      </c>
      <c r="P59" s="8" t="n">
        <f aca="false">O59/N59</f>
        <v>0.553814432989691</v>
      </c>
      <c r="Q59" s="9" t="str">
        <f aca="false">B59&amp;D59</f>
        <v>USAALG</v>
      </c>
      <c r="R59" s="10" t="n">
        <f aca="false">VLOOKUP(Q59,'consolidated (2010.VI.04.)'!$Q$4:$R$99,2,FALSE())</f>
        <v>40352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47</v>
      </c>
      <c r="C60" s="5" t="s">
        <v>38</v>
      </c>
      <c r="D60" s="5" t="s">
        <v>48</v>
      </c>
      <c r="E60" s="6" t="n">
        <v>1000</v>
      </c>
      <c r="F60" s="5" t="s">
        <v>36</v>
      </c>
      <c r="G60" s="5" t="n">
        <v>1</v>
      </c>
      <c r="H60" s="5" t="n">
        <f aca="false">IF(G60=F60,1,0)</f>
        <v>0</v>
      </c>
      <c r="I60" s="5" t="n">
        <v>3.3</v>
      </c>
      <c r="J60" s="6" t="n">
        <f aca="false">I60*E60*H60</f>
        <v>0</v>
      </c>
      <c r="K60" s="6" t="n">
        <f aca="false">J60-E60</f>
        <v>-1000</v>
      </c>
      <c r="M60" s="1" t="n">
        <f aca="false">M59+K60</f>
        <v>25860</v>
      </c>
      <c r="N60" s="7" t="n">
        <f aca="false">SUM($E$4:E60)</f>
        <v>49500</v>
      </c>
      <c r="O60" s="1" t="n">
        <f aca="false">SUM($K$4:K60)</f>
        <v>25860</v>
      </c>
      <c r="P60" s="8" t="n">
        <f aca="false">O60/N60</f>
        <v>0.522424242424243</v>
      </c>
      <c r="Q60" s="9" t="str">
        <f aca="false">B60&amp;D60</f>
        <v>USAALG</v>
      </c>
      <c r="R60" s="10" t="n">
        <f aca="false">VLOOKUP(Q60,'consolidated (2010.VI.04.)'!$Q$4:$R$99,2,FALSE())</f>
        <v>40352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49</v>
      </c>
      <c r="C61" s="5" t="s">
        <v>46</v>
      </c>
      <c r="D61" s="5" t="s">
        <v>45</v>
      </c>
      <c r="E61" s="6" t="n">
        <v>1000</v>
      </c>
      <c r="F61" s="5" t="n">
        <v>1</v>
      </c>
      <c r="G61" s="5" t="n">
        <v>2</v>
      </c>
      <c r="H61" s="5" t="n">
        <f aca="false">IF(G61=F61,1,0)</f>
        <v>0</v>
      </c>
      <c r="I61" s="5" t="n">
        <v>7</v>
      </c>
      <c r="J61" s="6" t="n">
        <f aca="false">I61*E61*H61</f>
        <v>0</v>
      </c>
      <c r="K61" s="6" t="n">
        <f aca="false">J61-E61</f>
        <v>-1000</v>
      </c>
      <c r="M61" s="1" t="n">
        <f aca="false">M60+K61</f>
        <v>24860</v>
      </c>
      <c r="N61" s="7" t="n">
        <f aca="false">SUM($E$4:E61)</f>
        <v>50500</v>
      </c>
      <c r="O61" s="1" t="n">
        <f aca="false">SUM($K$4:K61)</f>
        <v>24860</v>
      </c>
      <c r="P61" s="8" t="n">
        <f aca="false">O61/N61</f>
        <v>0.492277227722772</v>
      </c>
      <c r="Q61" s="9" t="str">
        <f aca="false">B61&amp;D61</f>
        <v>SVNENG</v>
      </c>
      <c r="R61" s="10" t="n">
        <f aca="false">VLOOKUP(Q61,'consolidated (2010.VI.04.)'!$Q$4:$R$99,2,FALSE())</f>
        <v>40352</v>
      </c>
      <c r="S61" s="0" t="n">
        <f aca="false">IF(R61=R62,0,1)</f>
        <v>0</v>
      </c>
    </row>
    <row r="62" customFormat="false" ht="15" hidden="false" customHeight="false" outlineLevel="0" collapsed="false">
      <c r="A62" s="5" t="n">
        <v>59</v>
      </c>
      <c r="B62" s="5" t="s">
        <v>49</v>
      </c>
      <c r="C62" s="5" t="s">
        <v>46</v>
      </c>
      <c r="D62" s="5" t="s">
        <v>45</v>
      </c>
      <c r="E62" s="6" t="n">
        <v>1000</v>
      </c>
      <c r="F62" s="5" t="s">
        <v>36</v>
      </c>
      <c r="G62" s="5" t="n">
        <v>2</v>
      </c>
      <c r="H62" s="5" t="n">
        <f aca="false">IF(G62=F62,1,0)</f>
        <v>0</v>
      </c>
      <c r="I62" s="5" t="n">
        <v>3.9</v>
      </c>
      <c r="J62" s="6" t="n">
        <f aca="false">I62*E62*H62</f>
        <v>0</v>
      </c>
      <c r="K62" s="6" t="n">
        <f aca="false">J62-E62</f>
        <v>-1000</v>
      </c>
      <c r="M62" s="1" t="n">
        <f aca="false">M61+K62</f>
        <v>23860</v>
      </c>
      <c r="N62" s="7" t="n">
        <f aca="false">SUM($E$4:E62)</f>
        <v>51500</v>
      </c>
      <c r="O62" s="1" t="n">
        <f aca="false">SUM($K$4:K62)</f>
        <v>23860</v>
      </c>
      <c r="P62" s="8" t="n">
        <f aca="false">O62/N62</f>
        <v>0.463300970873786</v>
      </c>
      <c r="Q62" s="9" t="str">
        <f aca="false">B62&amp;D62</f>
        <v>SVNENG</v>
      </c>
      <c r="R62" s="10" t="n">
        <f aca="false">VLOOKUP(Q62,'consolidated (2010.VI.04.)'!$Q$4:$R$99,2,FALSE())</f>
        <v>40352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53</v>
      </c>
      <c r="C63" s="5" t="s">
        <v>46</v>
      </c>
      <c r="D63" s="5" t="s">
        <v>50</v>
      </c>
      <c r="E63" s="6" t="n">
        <v>1000</v>
      </c>
      <c r="F63" s="5" t="n">
        <v>1</v>
      </c>
      <c r="G63" s="5" t="n">
        <v>1</v>
      </c>
      <c r="H63" s="5" t="n">
        <f aca="false">IF(G63=F63,1,0)</f>
        <v>1</v>
      </c>
      <c r="I63" s="5" t="n">
        <v>4.05</v>
      </c>
      <c r="J63" s="6" t="n">
        <f aca="false">I63*E63*H63</f>
        <v>4050</v>
      </c>
      <c r="K63" s="6" t="n">
        <f aca="false">J63-E63</f>
        <v>3050</v>
      </c>
      <c r="M63" s="1" t="n">
        <f aca="false">M62+K63</f>
        <v>26910</v>
      </c>
      <c r="N63" s="7" t="n">
        <f aca="false">SUM($E$4:E63)</f>
        <v>52500</v>
      </c>
      <c r="O63" s="1" t="n">
        <f aca="false">SUM($K$4:K63)</f>
        <v>26910</v>
      </c>
      <c r="P63" s="8" t="n">
        <f aca="false">O63/N63</f>
        <v>0.512571428571429</v>
      </c>
      <c r="Q63" s="9" t="str">
        <f aca="false">B63&amp;D63</f>
        <v>AUSSRB</v>
      </c>
      <c r="R63" s="10" t="n">
        <f aca="false">VLOOKUP(Q63,'consolidated (2010.VI.04.)'!$Q$4:$R$99,2,FALSE())</f>
        <v>40352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53</v>
      </c>
      <c r="C64" s="5" t="s">
        <v>46</v>
      </c>
      <c r="D64" s="5" t="s">
        <v>50</v>
      </c>
      <c r="E64" s="6" t="n">
        <v>1000</v>
      </c>
      <c r="F64" s="5" t="s">
        <v>36</v>
      </c>
      <c r="G64" s="5" t="n">
        <v>1</v>
      </c>
      <c r="H64" s="5" t="n">
        <f aca="false">IF(G64=F64,1,0)</f>
        <v>0</v>
      </c>
      <c r="I64" s="5" t="n">
        <v>3.35</v>
      </c>
      <c r="J64" s="6" t="n">
        <f aca="false">I64*E64*H64</f>
        <v>0</v>
      </c>
      <c r="K64" s="6" t="n">
        <f aca="false">J64-E64</f>
        <v>-1000</v>
      </c>
      <c r="M64" s="1" t="n">
        <f aca="false">M63+K64</f>
        <v>25910</v>
      </c>
      <c r="N64" s="7" t="n">
        <f aca="false">SUM($E$4:E64)</f>
        <v>53500</v>
      </c>
      <c r="O64" s="1" t="n">
        <f aca="false">SUM($K$4:K64)</f>
        <v>25910</v>
      </c>
      <c r="P64" s="8" t="n">
        <f aca="false">O64/N64</f>
        <v>0.484299065420561</v>
      </c>
      <c r="Q64" s="9" t="str">
        <f aca="false">B64&amp;D64</f>
        <v>AUSSRB</v>
      </c>
      <c r="R64" s="10" t="n">
        <f aca="false">VLOOKUP(Q64,'consolidated (2010.VI.04.)'!$Q$4:$R$99,2,FALSE())</f>
        <v>40352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51</v>
      </c>
      <c r="C65" s="5" t="s">
        <v>46</v>
      </c>
      <c r="D65" s="5" t="s">
        <v>52</v>
      </c>
      <c r="E65" s="6" t="n">
        <v>1000</v>
      </c>
      <c r="F65" s="5" t="n">
        <v>1</v>
      </c>
      <c r="G65" s="5" t="n">
        <v>2</v>
      </c>
      <c r="H65" s="5" t="n">
        <f aca="false">IF(G65=F65,1,0)</f>
        <v>0</v>
      </c>
      <c r="I65" s="5" t="n">
        <v>7.1</v>
      </c>
      <c r="J65" s="6" t="n">
        <f aca="false">I65*E65*H65</f>
        <v>0</v>
      </c>
      <c r="K65" s="6" t="n">
        <f aca="false">J65-E65</f>
        <v>-1000</v>
      </c>
      <c r="M65" s="1" t="n">
        <f aca="false">M64+K65</f>
        <v>24910</v>
      </c>
      <c r="N65" s="7" t="n">
        <f aca="false">SUM($E$4:E65)</f>
        <v>54500</v>
      </c>
      <c r="O65" s="1" t="n">
        <f aca="false">SUM($K$4:K65)</f>
        <v>24910</v>
      </c>
      <c r="P65" s="8" t="n">
        <f aca="false">O65/N65</f>
        <v>0.457064220183486</v>
      </c>
      <c r="Q65" s="9" t="str">
        <f aca="false">B65&amp;D65</f>
        <v>GHAGER</v>
      </c>
      <c r="R65" s="10" t="n">
        <f aca="false">VLOOKUP(Q65,'consolidated (2010.VI.04.)'!$Q$4:$R$99,2,FALSE())</f>
        <v>40352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51</v>
      </c>
      <c r="C66" s="5" t="s">
        <v>46</v>
      </c>
      <c r="D66" s="5" t="s">
        <v>52</v>
      </c>
      <c r="E66" s="6" t="n">
        <v>1000</v>
      </c>
      <c r="F66" s="5" t="s">
        <v>36</v>
      </c>
      <c r="G66" s="5" t="n">
        <v>2</v>
      </c>
      <c r="H66" s="5" t="n">
        <f aca="false">IF(G66=F66,1,0)</f>
        <v>0</v>
      </c>
      <c r="I66" s="5" t="n">
        <v>3.95</v>
      </c>
      <c r="J66" s="6" t="n">
        <f aca="false">I66*E66*H66</f>
        <v>0</v>
      </c>
      <c r="K66" s="6" t="n">
        <f aca="false">J66-E66</f>
        <v>-1000</v>
      </c>
      <c r="M66" s="1" t="n">
        <f aca="false">M65+K66</f>
        <v>23910</v>
      </c>
      <c r="N66" s="7" t="n">
        <f aca="false">SUM($E$4:E66)</f>
        <v>55500</v>
      </c>
      <c r="O66" s="1" t="n">
        <f aca="false">SUM($K$4:K66)</f>
        <v>23910</v>
      </c>
      <c r="P66" s="8" t="n">
        <f aca="false">O66/N66</f>
        <v>0.430810810810811</v>
      </c>
      <c r="Q66" s="9" t="str">
        <f aca="false">B66&amp;D66</f>
        <v>GHAGER</v>
      </c>
      <c r="R66" s="10" t="n">
        <f aca="false">VLOOKUP(Q66,'consolidated (2010.VI.04.)'!$Q$4:$R$99,2,FALSE())</f>
        <v>40352</v>
      </c>
      <c r="S66" s="0" t="n">
        <f aca="false">IF(R66=R67,0,1)</f>
        <v>1</v>
      </c>
    </row>
    <row r="67" customFormat="false" ht="15" hidden="false" customHeight="false" outlineLevel="0" collapsed="false">
      <c r="A67" s="5" t="n">
        <v>64</v>
      </c>
      <c r="B67" s="5" t="s">
        <v>55</v>
      </c>
      <c r="C67" s="5" t="s">
        <v>38</v>
      </c>
      <c r="D67" s="5" t="s">
        <v>56</v>
      </c>
      <c r="E67" s="6" t="n">
        <v>1000</v>
      </c>
      <c r="F67" s="5" t="n">
        <v>2</v>
      </c>
      <c r="G67" s="5" t="n">
        <v>2</v>
      </c>
      <c r="H67" s="5" t="n">
        <f aca="false">IF(G67=F67,1,0)</f>
        <v>1</v>
      </c>
      <c r="I67" s="5" t="n">
        <v>3.1</v>
      </c>
      <c r="J67" s="6" t="n">
        <f aca="false">I67*E67*H67</f>
        <v>3100</v>
      </c>
      <c r="K67" s="6" t="n">
        <f aca="false">J67-E67</f>
        <v>2100</v>
      </c>
      <c r="M67" s="1" t="n">
        <f aca="false">M66+K67</f>
        <v>26010</v>
      </c>
      <c r="N67" s="7" t="n">
        <f aca="false">SUM($E$4:E67)</f>
        <v>56500</v>
      </c>
      <c r="O67" s="1" t="n">
        <f aca="false">SUM($K$4:K67)</f>
        <v>26010</v>
      </c>
      <c r="P67" s="8" t="n">
        <f aca="false">O67/N67</f>
        <v>0.460353982300885</v>
      </c>
      <c r="Q67" s="9" t="str">
        <f aca="false">B67&amp;D67</f>
        <v>DENJPN</v>
      </c>
      <c r="R67" s="10" t="n">
        <f aca="false">VLOOKUP(Q67,'consolidated (2010.VI.04.)'!$Q$4:$R$99,2,FALSE())</f>
        <v>40353</v>
      </c>
      <c r="S67" s="0" t="n">
        <f aca="false">IF(R67=R68,0,1)</f>
        <v>0</v>
      </c>
    </row>
    <row r="68" customFormat="false" ht="15" hidden="false" customHeight="false" outlineLevel="0" collapsed="false">
      <c r="A68" s="5" t="n">
        <v>65</v>
      </c>
      <c r="B68" s="5" t="s">
        <v>55</v>
      </c>
      <c r="C68" s="5" t="s">
        <v>38</v>
      </c>
      <c r="D68" s="5" t="s">
        <v>56</v>
      </c>
      <c r="E68" s="6" t="n">
        <v>1000</v>
      </c>
      <c r="F68" s="5" t="s">
        <v>36</v>
      </c>
      <c r="G68" s="5" t="n">
        <v>2</v>
      </c>
      <c r="H68" s="5" t="n">
        <f aca="false">IF(G68=F68,1,0)</f>
        <v>0</v>
      </c>
      <c r="I68" s="5" t="n">
        <v>3.25</v>
      </c>
      <c r="J68" s="6" t="n">
        <f aca="false">I68*E68*H68</f>
        <v>0</v>
      </c>
      <c r="K68" s="6" t="n">
        <f aca="false">J68-E68</f>
        <v>-1000</v>
      </c>
      <c r="M68" s="1" t="n">
        <f aca="false">M67+K68</f>
        <v>25010</v>
      </c>
      <c r="N68" s="7" t="n">
        <f aca="false">SUM($E$4:E68)</f>
        <v>57500</v>
      </c>
      <c r="O68" s="1" t="n">
        <f aca="false">SUM($K$4:K68)</f>
        <v>25010</v>
      </c>
      <c r="P68" s="8" t="n">
        <f aca="false">O68/N68</f>
        <v>0.43495652173913</v>
      </c>
      <c r="Q68" s="9" t="str">
        <f aca="false">B68&amp;D68</f>
        <v>DENJPN</v>
      </c>
      <c r="R68" s="10" t="n">
        <f aca="false">VLOOKUP(Q68,'consolidated (2010.VI.04.)'!$Q$4:$R$99,2,FALSE())</f>
        <v>40353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57</v>
      </c>
      <c r="C69" s="5" t="s">
        <v>38</v>
      </c>
      <c r="D69" s="5" t="s">
        <v>54</v>
      </c>
      <c r="E69" s="6" t="n">
        <v>1000</v>
      </c>
      <c r="F69" s="5" t="s">
        <v>36</v>
      </c>
      <c r="G69" s="5" t="n">
        <v>2</v>
      </c>
      <c r="H69" s="5" t="n">
        <f aca="false">IF(G69=F69,1,0)</f>
        <v>0</v>
      </c>
      <c r="I69" s="5" t="n">
        <v>3.35</v>
      </c>
      <c r="J69" s="6" t="n">
        <f aca="false">I69*E69*H69</f>
        <v>0</v>
      </c>
      <c r="K69" s="6" t="n">
        <f aca="false">J69-E69</f>
        <v>-1000</v>
      </c>
      <c r="M69" s="1" t="n">
        <f aca="false">M68+K69</f>
        <v>24010</v>
      </c>
      <c r="N69" s="7" t="n">
        <f aca="false">SUM($E$4:E69)</f>
        <v>58500</v>
      </c>
      <c r="O69" s="1" t="n">
        <f aca="false">SUM($K$4:K69)</f>
        <v>24010</v>
      </c>
      <c r="P69" s="8" t="n">
        <f aca="false">O69/N69</f>
        <v>0.41042735042735</v>
      </c>
      <c r="Q69" s="9" t="str">
        <f aca="false">B69&amp;D69</f>
        <v>CMRNED</v>
      </c>
      <c r="R69" s="10" t="n">
        <f aca="false">VLOOKUP(Q69,'consolidated (2010.VI.04.)'!$Q$4:$R$99,2,FALSE())</f>
        <v>40353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59</v>
      </c>
      <c r="C70" s="5" t="s">
        <v>46</v>
      </c>
      <c r="D70" s="5" t="s">
        <v>61</v>
      </c>
      <c r="E70" s="6" t="n">
        <v>1000</v>
      </c>
      <c r="F70" s="5" t="s">
        <v>36</v>
      </c>
      <c r="G70" s="5" t="s">
        <v>36</v>
      </c>
      <c r="H70" s="5" t="n">
        <f aca="false">IF(G70=F70,1,0)</f>
        <v>1</v>
      </c>
      <c r="I70" s="5" t="n">
        <v>3.95</v>
      </c>
      <c r="J70" s="6" t="n">
        <f aca="false">I70*E70*H70</f>
        <v>3950</v>
      </c>
      <c r="K70" s="6" t="n">
        <f aca="false">J70-E70</f>
        <v>2950</v>
      </c>
      <c r="M70" s="1" t="n">
        <f aca="false">M69+K70</f>
        <v>26960</v>
      </c>
      <c r="N70" s="7" t="n">
        <f aca="false">SUM($E$4:E70)</f>
        <v>59500</v>
      </c>
      <c r="O70" s="1" t="n">
        <f aca="false">SUM($K$4:K70)</f>
        <v>26960</v>
      </c>
      <c r="P70" s="8" t="n">
        <f aca="false">O70/N70</f>
        <v>0.453109243697479</v>
      </c>
      <c r="Q70" s="9" t="str">
        <f aca="false">B70&amp;D70</f>
        <v>PARNZL</v>
      </c>
      <c r="R70" s="10" t="n">
        <f aca="false">VLOOKUP(Q70,'consolidated (2010.VI.04.)'!$Q$4:$R$99,2,FALSE())</f>
        <v>40353</v>
      </c>
      <c r="S70" s="0" t="n">
        <f aca="false">IF(R70=R71,0,1)</f>
        <v>0</v>
      </c>
    </row>
    <row r="71" customFormat="false" ht="15" hidden="false" customHeight="false" outlineLevel="0" collapsed="false">
      <c r="A71" s="5"/>
      <c r="B71" s="5" t="s">
        <v>62</v>
      </c>
      <c r="C71" s="5" t="str">
        <f aca="false">IF(F71=1,"&gt;","&lt;")</f>
        <v>&gt;</v>
      </c>
      <c r="D71" s="5" t="s">
        <v>58</v>
      </c>
      <c r="E71" s="6" t="n">
        <v>1000</v>
      </c>
      <c r="F71" s="5" t="n">
        <v>1</v>
      </c>
      <c r="G71" s="5" t="n">
        <v>1</v>
      </c>
      <c r="H71" s="5" t="n">
        <f aca="false">IF(G71=F71,1,0)</f>
        <v>1</v>
      </c>
      <c r="I71" s="5" t="n">
        <v>6.25</v>
      </c>
      <c r="J71" s="6" t="n">
        <f aca="false">I71*E71*H71</f>
        <v>6250</v>
      </c>
      <c r="K71" s="6" t="n">
        <f aca="false">J71-E71</f>
        <v>5250</v>
      </c>
      <c r="M71" s="1" t="n">
        <f aca="false">M70+K71</f>
        <v>32210</v>
      </c>
      <c r="N71" s="7" t="n">
        <f aca="false">SUM($E$4:E71)</f>
        <v>60500</v>
      </c>
      <c r="O71" s="1" t="n">
        <f aca="false">SUM($K$4:K71)</f>
        <v>32210</v>
      </c>
      <c r="P71" s="8" t="n">
        <f aca="false">O71/N71</f>
        <v>0.532396694214876</v>
      </c>
      <c r="Q71" s="9" t="str">
        <f aca="false">B71&amp;D71</f>
        <v>SVKITA</v>
      </c>
      <c r="R71" s="10" t="n">
        <f aca="false">VLOOKUP(Q71,'consolidated (2010.VI.04.)'!$Q$4:$R$99,2,FALSE())</f>
        <v>40353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8</v>
      </c>
      <c r="B72" s="5" t="s">
        <v>62</v>
      </c>
      <c r="C72" s="5" t="s">
        <v>38</v>
      </c>
      <c r="D72" s="5" t="s">
        <v>58</v>
      </c>
      <c r="E72" s="6" t="n">
        <v>1000</v>
      </c>
      <c r="F72" s="5" t="s">
        <v>36</v>
      </c>
      <c r="G72" s="5" t="n">
        <v>1</v>
      </c>
      <c r="H72" s="5" t="n">
        <f aca="false">IF(G72=F72,1,0)</f>
        <v>0</v>
      </c>
      <c r="I72" s="5" t="n">
        <v>3.55</v>
      </c>
      <c r="J72" s="6" t="n">
        <f aca="false">I72*E72*H72</f>
        <v>0</v>
      </c>
      <c r="K72" s="6" t="n">
        <f aca="false">J72-E72</f>
        <v>-1000</v>
      </c>
      <c r="M72" s="1" t="n">
        <f aca="false">M71+K72</f>
        <v>31210</v>
      </c>
      <c r="N72" s="7" t="n">
        <f aca="false">SUM($E$4:E72)</f>
        <v>61500</v>
      </c>
      <c r="O72" s="1" t="n">
        <f aca="false">SUM($K$4:K72)</f>
        <v>31210</v>
      </c>
      <c r="P72" s="8" t="n">
        <f aca="false">O72/N72</f>
        <v>0.507479674796748</v>
      </c>
      <c r="Q72" s="9" t="str">
        <f aca="false">B72&amp;D72</f>
        <v>SVKITA</v>
      </c>
      <c r="R72" s="10" t="n">
        <f aca="false">VLOOKUP(Q72,'consolidated (2010.VI.04.)'!$Q$4:$R$99,2,FALSE())</f>
        <v>40353</v>
      </c>
      <c r="S72" s="0" t="n">
        <f aca="false">IF(R72=R73,0,1)</f>
        <v>1</v>
      </c>
    </row>
    <row r="73" customFormat="false" ht="15" hidden="false" customHeight="false" outlineLevel="0" collapsed="false">
      <c r="A73" s="5" t="n">
        <v>69</v>
      </c>
      <c r="B73" s="5" t="s">
        <v>66</v>
      </c>
      <c r="C73" s="5" t="s">
        <v>38</v>
      </c>
      <c r="D73" s="5" t="s">
        <v>63</v>
      </c>
      <c r="E73" s="6" t="n">
        <v>1000</v>
      </c>
      <c r="F73" s="5" t="s">
        <v>36</v>
      </c>
      <c r="G73" s="5" t="n">
        <v>2</v>
      </c>
      <c r="H73" s="5" t="n">
        <f aca="false">IF(G73=F73,1,0)</f>
        <v>0</v>
      </c>
      <c r="I73" s="5" t="n">
        <v>4.1</v>
      </c>
      <c r="J73" s="6" t="n">
        <f aca="false">I73*E73*H73</f>
        <v>0</v>
      </c>
      <c r="K73" s="6" t="n">
        <f aca="false">J73-E73</f>
        <v>-1000</v>
      </c>
      <c r="M73" s="1" t="n">
        <f aca="false">M72+K73</f>
        <v>30210</v>
      </c>
      <c r="N73" s="7" t="n">
        <f aca="false">SUM($E$4:E73)</f>
        <v>62500</v>
      </c>
      <c r="O73" s="1" t="n">
        <f aca="false">SUM($K$4:K73)</f>
        <v>30210</v>
      </c>
      <c r="P73" s="8" t="n">
        <f aca="false">O73/N73</f>
        <v>0.48336</v>
      </c>
      <c r="Q73" s="9" t="str">
        <f aca="false">B73&amp;D73</f>
        <v>PRKCIV</v>
      </c>
      <c r="R73" s="10" t="n">
        <f aca="false">VLOOKUP(Q73,'consolidated (2010.VI.04.)'!$Q$4:$R$99,2,FALSE())</f>
        <v>40354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0</v>
      </c>
      <c r="B74" s="5" t="s">
        <v>64</v>
      </c>
      <c r="C74" s="5" t="s">
        <v>38</v>
      </c>
      <c r="D74" s="5" t="s">
        <v>65</v>
      </c>
      <c r="E74" s="6" t="n">
        <v>1000</v>
      </c>
      <c r="F74" s="5" t="n">
        <v>2</v>
      </c>
      <c r="G74" s="5" t="s">
        <v>36</v>
      </c>
      <c r="H74" s="5" t="n">
        <f aca="false">IF(G74=F74,1,0)</f>
        <v>0</v>
      </c>
      <c r="I74" s="5" t="n">
        <v>2.22</v>
      </c>
      <c r="J74" s="6" t="n">
        <f aca="false">I74*E74*H74</f>
        <v>0</v>
      </c>
      <c r="K74" s="6" t="n">
        <f aca="false">J74-E74</f>
        <v>-1000</v>
      </c>
      <c r="M74" s="1" t="n">
        <f aca="false">M73+K74</f>
        <v>29210</v>
      </c>
      <c r="N74" s="7" t="n">
        <f aca="false">SUM($E$4:E74)</f>
        <v>63500</v>
      </c>
      <c r="O74" s="1" t="n">
        <f aca="false">SUM($K$4:K74)</f>
        <v>29210</v>
      </c>
      <c r="P74" s="8" t="n">
        <f aca="false">O74/N74</f>
        <v>0.46</v>
      </c>
      <c r="Q74" s="9" t="str">
        <f aca="false">B74&amp;D74</f>
        <v>PORBRA</v>
      </c>
      <c r="R74" s="10" t="n">
        <f aca="false">VLOOKUP(Q74,'consolidated (2010.VI.04.)'!$Q$4:$R$99,2,FALSE())</f>
        <v>40354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1</v>
      </c>
      <c r="B75" s="5" t="s">
        <v>64</v>
      </c>
      <c r="C75" s="5" t="s">
        <v>38</v>
      </c>
      <c r="D75" s="5" t="s">
        <v>65</v>
      </c>
      <c r="E75" s="6" t="n">
        <v>1000</v>
      </c>
      <c r="F75" s="5" t="s">
        <v>36</v>
      </c>
      <c r="G75" s="5" t="s">
        <v>36</v>
      </c>
      <c r="H75" s="5" t="n">
        <f aca="false">IF(G75=F75,1,0)</f>
        <v>1</v>
      </c>
      <c r="I75" s="5" t="n">
        <v>2.85</v>
      </c>
      <c r="J75" s="6" t="n">
        <f aca="false">I75*E75*H75</f>
        <v>2850</v>
      </c>
      <c r="K75" s="6" t="n">
        <f aca="false">J75-E75</f>
        <v>1850</v>
      </c>
      <c r="M75" s="1" t="n">
        <f aca="false">M74+K75</f>
        <v>31060</v>
      </c>
      <c r="N75" s="7" t="n">
        <f aca="false">SUM($E$4:E75)</f>
        <v>64500</v>
      </c>
      <c r="O75" s="1" t="n">
        <f aca="false">SUM($K$4:K75)</f>
        <v>31060</v>
      </c>
      <c r="P75" s="8" t="n">
        <f aca="false">O75/N75</f>
        <v>0.481550387596899</v>
      </c>
      <c r="Q75" s="9" t="str">
        <f aca="false">B75&amp;D75</f>
        <v>PORBRA</v>
      </c>
      <c r="R75" s="10" t="n">
        <f aca="false">VLOOKUP(Q75,'consolidated (2010.VI.04.)'!$Q$4:$R$99,2,FALSE())</f>
        <v>40354</v>
      </c>
      <c r="S75" s="0" t="n">
        <f aca="false">IF(R75=R76,0,1)</f>
        <v>0</v>
      </c>
    </row>
    <row r="76" customFormat="false" ht="15" hidden="false" customHeight="false" outlineLevel="0" collapsed="false">
      <c r="A76" s="5" t="n">
        <v>72</v>
      </c>
      <c r="B76" s="5" t="s">
        <v>70</v>
      </c>
      <c r="C76" s="5" t="s">
        <v>46</v>
      </c>
      <c r="D76" s="5" t="s">
        <v>67</v>
      </c>
      <c r="E76" s="6" t="n">
        <v>1000</v>
      </c>
      <c r="F76" s="5" t="s">
        <v>36</v>
      </c>
      <c r="G76" s="5" t="s">
        <v>36</v>
      </c>
      <c r="H76" s="5" t="n">
        <f aca="false">IF(G76=F76,1,0)</f>
        <v>1</v>
      </c>
      <c r="I76" s="5" t="n">
        <v>3.7</v>
      </c>
      <c r="J76" s="6" t="n">
        <f aca="false">I76*E76*H76</f>
        <v>3700</v>
      </c>
      <c r="K76" s="6" t="n">
        <f aca="false">J76-E76</f>
        <v>2700</v>
      </c>
      <c r="M76" s="1" t="n">
        <f aca="false">M75+K76</f>
        <v>33760</v>
      </c>
      <c r="N76" s="7" t="n">
        <f aca="false">SUM($E$4:E76)</f>
        <v>65500</v>
      </c>
      <c r="O76" s="1" t="n">
        <f aca="false">SUM($K$4:K76)</f>
        <v>33760</v>
      </c>
      <c r="P76" s="8" t="n">
        <f aca="false">O76/N76</f>
        <v>0.515419847328244</v>
      </c>
      <c r="Q76" s="9" t="str">
        <f aca="false">B76&amp;D76</f>
        <v>SUIHON</v>
      </c>
      <c r="R76" s="10" t="n">
        <f aca="false">VLOOKUP(Q76,'consolidated (2010.VI.04.)'!$Q$4:$R$99,2,FALSE())</f>
        <v>40354</v>
      </c>
      <c r="S76" s="0" t="n">
        <f aca="false">IF(R76=R77,0,1)</f>
        <v>0</v>
      </c>
    </row>
    <row r="77" customFormat="false" ht="15" hidden="false" customHeight="false" outlineLevel="0" collapsed="false">
      <c r="A77" s="5" t="n">
        <v>73</v>
      </c>
      <c r="B77" s="5" t="s">
        <v>68</v>
      </c>
      <c r="C77" s="5" t="s">
        <v>46</v>
      </c>
      <c r="D77" s="5" t="s">
        <v>69</v>
      </c>
      <c r="E77" s="6" t="n">
        <v>1000</v>
      </c>
      <c r="F77" s="5" t="n">
        <v>1</v>
      </c>
      <c r="G77" s="5" t="n">
        <v>2</v>
      </c>
      <c r="H77" s="5" t="n">
        <f aca="false">IF(G77=F77,1,0)</f>
        <v>0</v>
      </c>
      <c r="I77" s="5" t="n">
        <v>6.85</v>
      </c>
      <c r="J77" s="6" t="n">
        <f aca="false">I77*E77*H77</f>
        <v>0</v>
      </c>
      <c r="K77" s="6" t="n">
        <f aca="false">J77-E77</f>
        <v>-1000</v>
      </c>
      <c r="M77" s="1" t="n">
        <f aca="false">M76+K77</f>
        <v>32760</v>
      </c>
      <c r="N77" s="7" t="n">
        <f aca="false">SUM($E$4:E77)</f>
        <v>66500</v>
      </c>
      <c r="O77" s="1" t="n">
        <f aca="false">SUM($K$4:K77)</f>
        <v>32760</v>
      </c>
      <c r="P77" s="8" t="n">
        <f aca="false">O77/N77</f>
        <v>0.492631578947368</v>
      </c>
      <c r="Q77" s="9" t="str">
        <f aca="false">B77&amp;D77</f>
        <v>CHIESP</v>
      </c>
      <c r="R77" s="10" t="n">
        <f aca="false">VLOOKUP(Q77,'consolidated (2010.VI.04.)'!$Q$4:$R$99,2,FALSE())</f>
        <v>40354</v>
      </c>
      <c r="S77" s="0" t="n">
        <f aca="false">IF(R77=R78,0,1)</f>
        <v>0</v>
      </c>
    </row>
    <row r="78" customFormat="false" ht="15" hidden="false" customHeight="false" outlineLevel="0" collapsed="false">
      <c r="A78" s="5" t="n">
        <v>74</v>
      </c>
      <c r="B78" s="5" t="s">
        <v>68</v>
      </c>
      <c r="C78" s="5" t="s">
        <v>46</v>
      </c>
      <c r="D78" s="5" t="s">
        <v>69</v>
      </c>
      <c r="E78" s="6" t="n">
        <v>1000</v>
      </c>
      <c r="F78" s="5" t="s">
        <v>36</v>
      </c>
      <c r="G78" s="5" t="n">
        <v>2</v>
      </c>
      <c r="H78" s="5" t="n">
        <f aca="false">IF(G78=F78,1,0)</f>
        <v>0</v>
      </c>
      <c r="I78" s="5" t="n">
        <v>3.8</v>
      </c>
      <c r="J78" s="6" t="n">
        <f aca="false">I78*E78*H78</f>
        <v>0</v>
      </c>
      <c r="K78" s="6" t="n">
        <f aca="false">J78-E78</f>
        <v>-1000</v>
      </c>
      <c r="M78" s="1" t="n">
        <f aca="false">M77+K78</f>
        <v>31760</v>
      </c>
      <c r="N78" s="7" t="n">
        <f aca="false">SUM($E$4:E78)</f>
        <v>67500</v>
      </c>
      <c r="O78" s="1" t="n">
        <f aca="false">SUM($K$4:K78)</f>
        <v>31760</v>
      </c>
      <c r="P78" s="8" t="n">
        <f aca="false">O78/N78</f>
        <v>0.470518518518519</v>
      </c>
      <c r="Q78" s="9" t="str">
        <f aca="false">B78&amp;D78</f>
        <v>CHIESP</v>
      </c>
      <c r="R78" s="10" t="n">
        <f aca="false">VLOOKUP(Q78,'consolidated (2010.VI.04.)'!$Q$4:$R$99,2,FALSE())</f>
        <v>40354</v>
      </c>
      <c r="S78" s="0" t="n">
        <f aca="false">IF(R78=R79,0,1)</f>
        <v>1</v>
      </c>
    </row>
    <row r="79" customFormat="false" ht="15" hidden="false" customHeight="false" outlineLevel="0" collapsed="false">
      <c r="E79" s="1" t="n">
        <f aca="false">SUM(E4:E78)</f>
        <v>67500</v>
      </c>
      <c r="L79" s="12" t="n">
        <f aca="false">L4/E79</f>
        <v>0.470518518518519</v>
      </c>
      <c r="N79" s="7"/>
      <c r="O79" s="1"/>
      <c r="P79" s="8"/>
      <c r="Q79" s="9"/>
      <c r="R79" s="10"/>
    </row>
    <row r="80" customFormat="false" ht="15" hidden="false" customHeight="false" outlineLevel="0" collapsed="false">
      <c r="N80" s="7"/>
      <c r="O80" s="1"/>
      <c r="P80" s="8"/>
      <c r="Q80" s="9"/>
      <c r="R80" s="10"/>
    </row>
    <row r="81" customFormat="false" ht="15" hidden="false" customHeight="false" outlineLevel="0" collapsed="false">
      <c r="N81" s="7"/>
      <c r="O81" s="1"/>
      <c r="P81" s="8"/>
      <c r="Q81" s="9"/>
      <c r="R81" s="10"/>
    </row>
    <row r="82" customFormat="false" ht="15" hidden="false" customHeight="false" outlineLevel="0" collapsed="false">
      <c r="N82" s="7"/>
      <c r="O82" s="1"/>
      <c r="P82" s="8"/>
      <c r="Q82" s="9"/>
      <c r="R82" s="10"/>
    </row>
    <row r="83" customFormat="false" ht="15" hidden="false" customHeight="false" outlineLevel="0" collapsed="false">
      <c r="N83" s="7"/>
      <c r="O83" s="1"/>
      <c r="P83" s="8"/>
      <c r="Q83" s="9"/>
      <c r="R83" s="10"/>
    </row>
    <row r="84" customFormat="false" ht="15" hidden="false" customHeight="false" outlineLevel="0" collapsed="false">
      <c r="N84" s="7"/>
      <c r="O84" s="1"/>
      <c r="P84" s="8"/>
      <c r="Q84" s="9"/>
      <c r="R84" s="10"/>
    </row>
    <row r="85" customFormat="false" ht="15" hidden="false" customHeight="false" outlineLevel="0" collapsed="false">
      <c r="N85" s="7"/>
      <c r="O85" s="1"/>
      <c r="P85" s="8"/>
      <c r="Q85" s="9"/>
      <c r="R85" s="10"/>
    </row>
    <row r="86" customFormat="false" ht="15" hidden="false" customHeight="false" outlineLevel="0" collapsed="false">
      <c r="N86" s="7"/>
      <c r="O86" s="1"/>
      <c r="P86" s="8"/>
      <c r="Q86" s="9"/>
      <c r="R86" s="10"/>
    </row>
    <row r="87" customFormat="false" ht="15" hidden="false" customHeight="false" outlineLevel="0" collapsed="false">
      <c r="N87" s="7"/>
      <c r="O87" s="1"/>
      <c r="P87" s="8"/>
      <c r="Q87" s="9"/>
      <c r="R87" s="10"/>
    </row>
    <row r="88" customFormat="false" ht="15" hidden="false" customHeight="false" outlineLevel="0" collapsed="false">
      <c r="N88" s="7"/>
      <c r="O88" s="1"/>
      <c r="P88" s="8"/>
      <c r="Q88" s="9"/>
      <c r="R88" s="10"/>
    </row>
    <row r="89" customFormat="false" ht="15" hidden="false" customHeight="false" outlineLevel="0" collapsed="false">
      <c r="N89" s="7"/>
      <c r="O89" s="1"/>
      <c r="P89" s="8"/>
      <c r="Q89" s="9"/>
      <c r="R89" s="10"/>
    </row>
    <row r="90" customFormat="false" ht="15" hidden="false" customHeight="false" outlineLevel="0" collapsed="false">
      <c r="N90" s="7"/>
      <c r="O90" s="1"/>
      <c r="P90" s="8"/>
      <c r="Q90" s="9"/>
      <c r="R90" s="10"/>
    </row>
    <row r="91" customFormat="false" ht="15" hidden="false" customHeight="false" outlineLevel="0" collapsed="false">
      <c r="N91" s="7"/>
      <c r="O91" s="1"/>
      <c r="P91" s="8"/>
      <c r="Q91" s="9"/>
      <c r="R91" s="10"/>
    </row>
    <row r="92" customFormat="false" ht="15" hidden="false" customHeight="false" outlineLevel="0" collapsed="false">
      <c r="N92" s="7"/>
      <c r="O92" s="1"/>
      <c r="P92" s="8"/>
      <c r="Q92" s="9"/>
      <c r="R92" s="10"/>
    </row>
    <row r="93" customFormat="false" ht="15" hidden="false" customHeight="false" outlineLevel="0" collapsed="false">
      <c r="N93" s="7"/>
      <c r="O93" s="1"/>
      <c r="P93" s="8"/>
      <c r="Q93" s="9"/>
      <c r="R93" s="10"/>
    </row>
    <row r="94" customFormat="false" ht="15" hidden="false" customHeight="false" outlineLevel="0" collapsed="false">
      <c r="N94" s="7"/>
      <c r="O94" s="1"/>
      <c r="P94" s="8"/>
      <c r="Q94" s="9"/>
      <c r="R94" s="10"/>
    </row>
    <row r="95" customFormat="false" ht="15" hidden="false" customHeight="false" outlineLevel="0" collapsed="false">
      <c r="N95" s="7"/>
      <c r="O95" s="1"/>
      <c r="P95" s="8"/>
      <c r="Q95" s="9"/>
      <c r="R95" s="10"/>
    </row>
    <row r="96" customFormat="false" ht="15" hidden="false" customHeight="false" outlineLevel="0" collapsed="false">
      <c r="N96" s="7"/>
      <c r="O96" s="1"/>
      <c r="P96" s="8"/>
      <c r="Q96" s="9"/>
      <c r="R96" s="10"/>
    </row>
    <row r="97" customFormat="false" ht="15" hidden="false" customHeight="false" outlineLevel="0" collapsed="false">
      <c r="N97" s="7"/>
      <c r="O97" s="1"/>
      <c r="P97" s="8"/>
      <c r="Q97" s="9"/>
      <c r="R97" s="10"/>
    </row>
    <row r="98" customFormat="false" ht="15" hidden="false" customHeight="false" outlineLevel="0" collapsed="false">
      <c r="N98" s="7"/>
      <c r="O98" s="1"/>
      <c r="P98" s="8"/>
      <c r="Q98" s="9"/>
      <c r="R98" s="10"/>
    </row>
    <row r="99" customFormat="false" ht="15" hidden="false" customHeight="false" outlineLevel="0" collapsed="false">
      <c r="N99" s="7"/>
      <c r="O99" s="1"/>
      <c r="P99" s="8"/>
      <c r="Q99" s="9"/>
      <c r="R99" s="10"/>
    </row>
    <row r="100" customFormat="false" ht="15" hidden="false" customHeight="false" outlineLevel="0" collapsed="false">
      <c r="N100" s="7"/>
      <c r="O100" s="1"/>
      <c r="P100" s="8"/>
      <c r="Q100" s="9"/>
      <c r="R100" s="10"/>
    </row>
  </sheetData>
  <autoFilter ref="A3:S79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L100" activeCellId="0" sqref="L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8.7"/>
    <col collapsed="false" customWidth="true" hidden="false" outlineLevel="0" max="18" min="18" style="0" width="10.13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4" t="s">
        <v>13</v>
      </c>
      <c r="C2" s="4"/>
      <c r="D2" s="4"/>
      <c r="E2" s="4" t="s">
        <v>14</v>
      </c>
      <c r="F2" s="4"/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</row>
    <row r="3" customFormat="false" ht="15" hidden="false" customHeight="false" outlineLevel="0" collapsed="false">
      <c r="A3" s="2" t="s">
        <v>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8</v>
      </c>
      <c r="J3" s="2" t="s">
        <v>28</v>
      </c>
      <c r="K3" s="2" t="s">
        <v>29</v>
      </c>
      <c r="L3" s="2" t="s">
        <v>30</v>
      </c>
      <c r="M3" s="2" t="s">
        <v>31</v>
      </c>
      <c r="T3" s="2" t="s">
        <v>31</v>
      </c>
      <c r="U3" s="0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tr">
        <f aca="false">IF(F4=1,"&gt;","&lt;")</f>
        <v>&lt;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20" t="n">
        <f aca="false">SUM(K4:K99)</f>
        <v>28545</v>
      </c>
      <c r="M4" s="1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2350</v>
      </c>
      <c r="U4" s="8" t="n">
        <v>0.5875</v>
      </c>
    </row>
    <row r="5" customFormat="false" ht="15" hidden="false" customHeight="false" outlineLevel="0" collapsed="false">
      <c r="A5" s="5" t="n">
        <v>2</v>
      </c>
      <c r="B5" s="5" t="s">
        <v>33</v>
      </c>
      <c r="C5" s="5" t="str">
        <f aca="false">C4</f>
        <v>&lt;</v>
      </c>
      <c r="D5" s="5" t="s">
        <v>35</v>
      </c>
      <c r="E5" s="6" t="n">
        <v>1000</v>
      </c>
      <c r="F5" s="5" t="s">
        <v>36</v>
      </c>
      <c r="G5" s="5" t="str">
        <f aca="false">G4</f>
        <v>X</v>
      </c>
      <c r="H5" s="5" t="n">
        <f aca="false">IF(G5=F5,1,0)</f>
        <v>1</v>
      </c>
      <c r="I5" s="5" t="n">
        <v>3.1</v>
      </c>
      <c r="J5" s="6" t="n">
        <f aca="false">I5*E5*H5</f>
        <v>3100</v>
      </c>
      <c r="K5" s="6" t="n">
        <f aca="false">J5-E5</f>
        <v>2100</v>
      </c>
      <c r="M5" s="1" t="n">
        <f aca="false">M4+K5</f>
        <v>1100</v>
      </c>
      <c r="N5" s="7" t="n">
        <f aca="false">SUM($E$4:E5)</f>
        <v>2000</v>
      </c>
      <c r="O5" s="1" t="n">
        <f aca="false">SUM($K$4:K5)</f>
        <v>1100</v>
      </c>
      <c r="P5" s="8" t="n">
        <f aca="false">O5/N5</f>
        <v>0.55</v>
      </c>
      <c r="Q5" s="9" t="str">
        <f aca="false">B5&amp;D5</f>
        <v>RSAMEX</v>
      </c>
      <c r="R5" s="10" t="n">
        <f aca="false">VLOOKUP(Q5,'consolidated (2010.VI.04.)'!$Q$4:$R$99,2,FALSE())</f>
        <v>40340</v>
      </c>
      <c r="S5" s="0" t="n">
        <f aca="false">IF(R5=R6,0,1)</f>
        <v>0</v>
      </c>
      <c r="T5" s="1" t="n">
        <v>3535</v>
      </c>
      <c r="U5" s="8" t="n">
        <v>0.441875</v>
      </c>
    </row>
    <row r="6" customFormat="false" ht="15" hidden="false" customHeight="false" outlineLevel="0" collapsed="false">
      <c r="A6" s="5" t="n">
        <v>3</v>
      </c>
      <c r="B6" s="5" t="s">
        <v>37</v>
      </c>
      <c r="C6" s="5" t="str">
        <f aca="false">IF(F6=1,"&gt;","&lt;")</f>
        <v>&lt;</v>
      </c>
      <c r="D6" s="5" t="s">
        <v>39</v>
      </c>
      <c r="E6" s="6" t="n">
        <v>1000</v>
      </c>
      <c r="F6" s="5" t="n">
        <v>2</v>
      </c>
      <c r="G6" s="5" t="s">
        <v>36</v>
      </c>
      <c r="H6" s="5" t="n">
        <f aca="false">IF(G6=F6,1,0)</f>
        <v>0</v>
      </c>
      <c r="I6" s="5" t="n">
        <v>2.01</v>
      </c>
      <c r="J6" s="6" t="n">
        <f aca="false">I6*E6*H6</f>
        <v>0</v>
      </c>
      <c r="K6" s="6" t="n">
        <f aca="false">J6-E6</f>
        <v>-1000</v>
      </c>
      <c r="M6" s="1" t="n">
        <f aca="false">M5+K6</f>
        <v>100</v>
      </c>
      <c r="N6" s="7" t="n">
        <f aca="false">SUM($E$4:E6)</f>
        <v>3000</v>
      </c>
      <c r="O6" s="1" t="n">
        <f aca="false">SUM($K$4:K6)</f>
        <v>100</v>
      </c>
      <c r="P6" s="8" t="n">
        <f aca="false">O6/N6</f>
        <v>0.0333333333333333</v>
      </c>
      <c r="Q6" s="9" t="str">
        <f aca="false">B6&amp;D6</f>
        <v>URUFRA</v>
      </c>
      <c r="R6" s="10" t="n">
        <f aca="false">VLOOKUP(Q6,'consolidated (2010.VI.04.)'!$Q$4:$R$99,2,FALSE())</f>
        <v>40340</v>
      </c>
      <c r="S6" s="0" t="n">
        <f aca="false">IF(R6=R7,0,1)</f>
        <v>0</v>
      </c>
      <c r="T6" s="1" t="n">
        <v>1075</v>
      </c>
      <c r="U6" s="8" t="n">
        <v>0.0693548387096774</v>
      </c>
    </row>
    <row r="7" customFormat="false" ht="15" hidden="false" customHeight="false" outlineLevel="0" collapsed="false">
      <c r="A7" s="5" t="n">
        <v>4</v>
      </c>
      <c r="B7" s="5" t="s">
        <v>37</v>
      </c>
      <c r="C7" s="5" t="str">
        <f aca="false">C6</f>
        <v>&lt;</v>
      </c>
      <c r="D7" s="5" t="s">
        <v>39</v>
      </c>
      <c r="E7" s="6" t="n">
        <v>1000</v>
      </c>
      <c r="F7" s="5" t="s">
        <v>36</v>
      </c>
      <c r="G7" s="5" t="str">
        <f aca="false">G6</f>
        <v>X</v>
      </c>
      <c r="H7" s="5" t="n">
        <f aca="false">IF(G7=F7,1,0)</f>
        <v>1</v>
      </c>
      <c r="I7" s="5" t="n">
        <v>3.25</v>
      </c>
      <c r="J7" s="6" t="n">
        <f aca="false">I7*E7*H7</f>
        <v>3250</v>
      </c>
      <c r="K7" s="6" t="n">
        <f aca="false">J7-E7</f>
        <v>2250</v>
      </c>
      <c r="M7" s="1" t="n">
        <f aca="false">M6+K7</f>
        <v>2350</v>
      </c>
      <c r="N7" s="7" t="n">
        <f aca="false">SUM($E$4:E7)</f>
        <v>4000</v>
      </c>
      <c r="O7" s="1" t="n">
        <f aca="false">SUM($K$4:K7)</f>
        <v>2350</v>
      </c>
      <c r="P7" s="8" t="n">
        <f aca="false">O7/N7</f>
        <v>0.5875</v>
      </c>
      <c r="Q7" s="9" t="str">
        <f aca="false">B7&amp;D7</f>
        <v>URUFRA</v>
      </c>
      <c r="R7" s="10" t="n">
        <f aca="false">VLOOKUP(Q7,'consolidated (2010.VI.04.)'!$Q$4:$R$99,2,FALSE())</f>
        <v>40340</v>
      </c>
      <c r="S7" s="0" t="n">
        <f aca="false">IF(R7=R8,0,1)</f>
        <v>1</v>
      </c>
      <c r="T7" s="1" t="n">
        <v>1695</v>
      </c>
      <c r="U7" s="8" t="n">
        <v>0.0664705882352941</v>
      </c>
    </row>
    <row r="8" customFormat="false" ht="15" hidden="false" customHeight="false" outlineLevel="0" collapsed="false">
      <c r="A8" s="5" t="n">
        <v>5</v>
      </c>
      <c r="B8" s="5" t="s">
        <v>40</v>
      </c>
      <c r="C8" s="5" t="str">
        <f aca="false">IF(F8=1,"&gt;","&lt;")</f>
        <v>&gt;</v>
      </c>
      <c r="D8" s="5" t="s">
        <v>42</v>
      </c>
      <c r="E8" s="6" t="n">
        <v>500</v>
      </c>
      <c r="F8" s="5" t="n">
        <v>1</v>
      </c>
      <c r="G8" s="5" t="n">
        <v>1</v>
      </c>
      <c r="H8" s="5" t="n">
        <f aca="false">IF(G8=F8,1,0)</f>
        <v>1</v>
      </c>
      <c r="I8" s="5" t="n">
        <v>2.57</v>
      </c>
      <c r="J8" s="6" t="n">
        <f aca="false">I8*E8*H8</f>
        <v>1285</v>
      </c>
      <c r="K8" s="6" t="n">
        <f aca="false">J8-E8</f>
        <v>785</v>
      </c>
      <c r="M8" s="1" t="n">
        <f aca="false">M7+K8</f>
        <v>3135</v>
      </c>
      <c r="N8" s="7" t="n">
        <f aca="false">SUM($E$4:E8)</f>
        <v>4500</v>
      </c>
      <c r="O8" s="1" t="n">
        <f aca="false">SUM($K$4:K8)</f>
        <v>3135</v>
      </c>
      <c r="P8" s="8" t="n">
        <f aca="false">O8/N8</f>
        <v>0.696666666666667</v>
      </c>
      <c r="Q8" s="9" t="str">
        <f aca="false">B8&amp;D8</f>
        <v>KORGRE</v>
      </c>
      <c r="R8" s="10" t="n">
        <f aca="false">VLOOKUP(Q8,'consolidated (2010.VI.04.)'!$Q$4:$R$99,2,FALSE())</f>
        <v>40341</v>
      </c>
      <c r="S8" s="0" t="n">
        <f aca="false">IF(R8=R9,0,1)</f>
        <v>0</v>
      </c>
      <c r="T8" s="1" t="n">
        <v>3330</v>
      </c>
      <c r="U8" s="8" t="n">
        <v>0.109180327868852</v>
      </c>
    </row>
    <row r="9" customFormat="false" ht="15" hidden="false" customHeight="false" outlineLevel="0" collapsed="false">
      <c r="A9" s="5" t="n">
        <v>6</v>
      </c>
      <c r="B9" s="5" t="s">
        <v>40</v>
      </c>
      <c r="C9" s="5" t="str">
        <f aca="false">C8</f>
        <v>&gt;</v>
      </c>
      <c r="D9" s="5" t="s">
        <v>42</v>
      </c>
      <c r="E9" s="6" t="n">
        <v>500</v>
      </c>
      <c r="F9" s="5" t="s">
        <v>36</v>
      </c>
      <c r="G9" s="5" t="n">
        <f aca="false">G8</f>
        <v>1</v>
      </c>
      <c r="H9" s="5" t="n">
        <f aca="false">IF(G9=F9,1,0)</f>
        <v>0</v>
      </c>
      <c r="I9" s="5" t="n">
        <v>3.1</v>
      </c>
      <c r="J9" s="6" t="n">
        <f aca="false">I9*E9*H9</f>
        <v>0</v>
      </c>
      <c r="K9" s="6" t="n">
        <f aca="false">J9-E9</f>
        <v>-500</v>
      </c>
      <c r="M9" s="1" t="n">
        <f aca="false">M8+K9</f>
        <v>2635</v>
      </c>
      <c r="N9" s="7" t="n">
        <f aca="false">SUM($E$4:E9)</f>
        <v>5000</v>
      </c>
      <c r="O9" s="1" t="n">
        <f aca="false">SUM($K$4:K9)</f>
        <v>2635</v>
      </c>
      <c r="P9" s="8" t="n">
        <f aca="false">O9/N9</f>
        <v>0.527</v>
      </c>
      <c r="Q9" s="9" t="str">
        <f aca="false">B9&amp;D9</f>
        <v>KORGRE</v>
      </c>
      <c r="R9" s="10" t="n">
        <f aca="false">VLOOKUP(Q9,'consolidated (2010.VI.04.)'!$Q$4:$R$99,2,FALSE())</f>
        <v>40341</v>
      </c>
      <c r="S9" s="0" t="n">
        <f aca="false">IF(R9=R10,0,1)</f>
        <v>0</v>
      </c>
      <c r="T9" s="1" t="n">
        <v>20160</v>
      </c>
      <c r="U9" s="8" t="n">
        <v>0.523636363636364</v>
      </c>
    </row>
    <row r="10" customFormat="false" ht="15" hidden="false" customHeight="false" outlineLevel="0" collapsed="false">
      <c r="A10" s="5" t="n">
        <v>7</v>
      </c>
      <c r="B10" s="5" t="s">
        <v>43</v>
      </c>
      <c r="C10" s="5" t="str">
        <f aca="false">IF(F10=1,"&gt;","&lt;")</f>
        <v>&lt;</v>
      </c>
      <c r="D10" s="5" t="s">
        <v>44</v>
      </c>
      <c r="E10" s="6" t="n">
        <v>500</v>
      </c>
      <c r="F10" s="5" t="n">
        <v>2</v>
      </c>
      <c r="G10" s="5" t="n">
        <v>1</v>
      </c>
      <c r="H10" s="5" t="n">
        <f aca="false">IF(G10=F10,1,0)</f>
        <v>0</v>
      </c>
      <c r="I10" s="5" t="n">
        <v>1.3</v>
      </c>
      <c r="J10" s="6" t="n">
        <f aca="false">I10*E10*H10</f>
        <v>0</v>
      </c>
      <c r="K10" s="6" t="n">
        <f aca="false">J10-E10</f>
        <v>-500</v>
      </c>
      <c r="M10" s="1" t="n">
        <f aca="false">M9+K10</f>
        <v>2135</v>
      </c>
      <c r="N10" s="7" t="n">
        <f aca="false">SUM($E$4:E10)</f>
        <v>5500</v>
      </c>
      <c r="O10" s="1" t="n">
        <f aca="false">SUM($K$4:K10)</f>
        <v>2135</v>
      </c>
      <c r="P10" s="8" t="n">
        <f aca="false">O10/N10</f>
        <v>0.388181818181818</v>
      </c>
      <c r="Q10" s="9" t="str">
        <f aca="false">B10&amp;D10</f>
        <v>ARGNGA</v>
      </c>
      <c r="R10" s="10" t="n">
        <f aca="false">VLOOKUP(Q10,'consolidated (2010.VI.04.)'!$Q$4:$R$99,2,FALSE())</f>
        <v>40341</v>
      </c>
      <c r="S10" s="0" t="n">
        <f aca="false">IF(R10=R11,0,1)</f>
        <v>0</v>
      </c>
      <c r="T10" s="1" t="n">
        <v>20810</v>
      </c>
      <c r="U10" s="8" t="n">
        <v>0.483953488372093</v>
      </c>
    </row>
    <row r="11" customFormat="false" ht="15" hidden="false" customHeight="false" outlineLevel="0" collapsed="false">
      <c r="A11" s="5" t="n">
        <v>8</v>
      </c>
      <c r="B11" s="5" t="s">
        <v>43</v>
      </c>
      <c r="C11" s="5" t="str">
        <f aca="false">C10</f>
        <v>&lt;</v>
      </c>
      <c r="D11" s="5" t="s">
        <v>44</v>
      </c>
      <c r="E11" s="6" t="n">
        <v>500</v>
      </c>
      <c r="F11" s="5" t="s">
        <v>36</v>
      </c>
      <c r="G11" s="5" t="n">
        <f aca="false">G10</f>
        <v>1</v>
      </c>
      <c r="H11" s="5" t="n">
        <f aca="false">IF(G11=F11,1,0)</f>
        <v>0</v>
      </c>
      <c r="I11" s="5" t="n">
        <v>1.3</v>
      </c>
      <c r="J11" s="6" t="n">
        <f aca="false">I11*E11*H11</f>
        <v>0</v>
      </c>
      <c r="K11" s="6" t="n">
        <f aca="false">J11-E11</f>
        <v>-500</v>
      </c>
      <c r="M11" s="1" t="n">
        <f aca="false">M10+K11</f>
        <v>1635</v>
      </c>
      <c r="N11" s="7" t="n">
        <f aca="false">SUM($E$4:E11)</f>
        <v>6000</v>
      </c>
      <c r="O11" s="1" t="n">
        <f aca="false">SUM($K$4:K11)</f>
        <v>1635</v>
      </c>
      <c r="P11" s="8" t="n">
        <f aca="false">O11/N11</f>
        <v>0.2725</v>
      </c>
      <c r="Q11" s="9" t="str">
        <f aca="false">B11&amp;D11</f>
        <v>ARGNGA</v>
      </c>
      <c r="R11" s="10" t="n">
        <f aca="false">VLOOKUP(Q11,'consolidated (2010.VI.04.)'!$Q$4:$R$99,2,FALSE())</f>
        <v>40341</v>
      </c>
      <c r="S11" s="0" t="n">
        <f aca="false">IF(R11=R12,0,1)</f>
        <v>0</v>
      </c>
      <c r="T11" s="1" t="n">
        <v>27410</v>
      </c>
      <c r="U11" s="8" t="n">
        <v>0.571041666666667</v>
      </c>
    </row>
    <row r="12" customFormat="false" ht="15" hidden="false" customHeight="false" outlineLevel="0" collapsed="false">
      <c r="A12" s="5" t="n">
        <v>9</v>
      </c>
      <c r="B12" s="5" t="s">
        <v>45</v>
      </c>
      <c r="C12" s="5" t="str">
        <f aca="false">IF(F12=1,"&gt;","&lt;")</f>
        <v>&lt;</v>
      </c>
      <c r="D12" s="5" t="s">
        <v>47</v>
      </c>
      <c r="E12" s="6" t="n">
        <v>1000</v>
      </c>
      <c r="F12" s="5" t="n">
        <v>2</v>
      </c>
      <c r="G12" s="5" t="s">
        <v>36</v>
      </c>
      <c r="H12" s="5" t="n">
        <f aca="false">IF(G12=F12,1,0)</f>
        <v>0</v>
      </c>
      <c r="I12" s="5" t="n">
        <v>1.41</v>
      </c>
      <c r="J12" s="6" t="n">
        <f aca="false">I12*E12*H12</f>
        <v>0</v>
      </c>
      <c r="K12" s="6" t="n">
        <f aca="false">J12-E12</f>
        <v>-1000</v>
      </c>
      <c r="M12" s="1" t="n">
        <f aca="false">M11+K12</f>
        <v>635</v>
      </c>
      <c r="N12" s="7" t="n">
        <f aca="false">SUM($E$4:E12)</f>
        <v>7000</v>
      </c>
      <c r="O12" s="1" t="n">
        <f aca="false">SUM($K$4:K12)</f>
        <v>635</v>
      </c>
      <c r="P12" s="8" t="n">
        <f aca="false">O12/N12</f>
        <v>0.0907142857142857</v>
      </c>
      <c r="Q12" s="9" t="str">
        <f aca="false">B12&amp;D12</f>
        <v>ENGUSA</v>
      </c>
      <c r="R12" s="10" t="n">
        <f aca="false">VLOOKUP(Q12,'consolidated (2010.VI.04.)'!$Q$4:$R$99,2,FALSE())</f>
        <v>40341</v>
      </c>
      <c r="S12" s="0" t="n">
        <f aca="false">IF(R12=R13,0,1)</f>
        <v>0</v>
      </c>
      <c r="T12" s="1" t="n">
        <v>25405</v>
      </c>
      <c r="U12" s="8" t="n">
        <v>0.479339622641509</v>
      </c>
    </row>
    <row r="13" customFormat="false" ht="15" hidden="false" customHeight="false" outlineLevel="0" collapsed="false">
      <c r="A13" s="5" t="n">
        <v>10</v>
      </c>
      <c r="B13" s="5" t="s">
        <v>45</v>
      </c>
      <c r="C13" s="5" t="str">
        <f aca="false">C12</f>
        <v>&lt;</v>
      </c>
      <c r="D13" s="5" t="s">
        <v>47</v>
      </c>
      <c r="E13" s="6" t="n">
        <v>1000</v>
      </c>
      <c r="F13" s="5" t="s">
        <v>36</v>
      </c>
      <c r="G13" s="5" t="str">
        <f aca="false">G12</f>
        <v>X</v>
      </c>
      <c r="H13" s="5" t="n">
        <f aca="false">IF(G13=F13,1,0)</f>
        <v>1</v>
      </c>
      <c r="I13" s="5" t="n">
        <v>3.9</v>
      </c>
      <c r="J13" s="6" t="n">
        <f aca="false">I13*E13*H13</f>
        <v>3900</v>
      </c>
      <c r="K13" s="6" t="n">
        <f aca="false">J13-E13</f>
        <v>2900</v>
      </c>
      <c r="M13" s="1" t="n">
        <f aca="false">M12+K13</f>
        <v>3535</v>
      </c>
      <c r="N13" s="7" t="n">
        <f aca="false">SUM($E$4:E13)</f>
        <v>8000</v>
      </c>
      <c r="O13" s="1" t="n">
        <f aca="false">SUM($K$4:K13)</f>
        <v>3535</v>
      </c>
      <c r="P13" s="8" t="n">
        <f aca="false">O13/N13</f>
        <v>0.441875</v>
      </c>
      <c r="Q13" s="9" t="str">
        <f aca="false">B13&amp;D13</f>
        <v>ENGUSA</v>
      </c>
      <c r="R13" s="10" t="n">
        <f aca="false">VLOOKUP(Q13,'consolidated (2010.VI.04.)'!$Q$4:$R$99,2,FALSE())</f>
        <v>40341</v>
      </c>
      <c r="S13" s="0" t="n">
        <f aca="false">IF(R13=R14,0,1)</f>
        <v>1</v>
      </c>
      <c r="T13" s="1" t="n">
        <v>26435</v>
      </c>
      <c r="U13" s="8" t="n">
        <v>0.472053571428571</v>
      </c>
    </row>
    <row r="14" customFormat="false" ht="15" hidden="false" customHeight="false" outlineLevel="0" collapsed="false">
      <c r="A14" s="5" t="n">
        <v>11</v>
      </c>
      <c r="B14" s="5" t="s">
        <v>48</v>
      </c>
      <c r="C14" s="5" t="str">
        <f aca="false">IF(F14=1,"&gt;","&lt;")</f>
        <v>&lt;</v>
      </c>
      <c r="D14" s="5" t="s">
        <v>49</v>
      </c>
      <c r="E14" s="6" t="n">
        <v>1000</v>
      </c>
      <c r="F14" s="5" t="n">
        <v>2</v>
      </c>
      <c r="G14" s="5" t="n">
        <v>2</v>
      </c>
      <c r="H14" s="5" t="n">
        <f aca="false">IF(G14=F14,1,0)</f>
        <v>1</v>
      </c>
      <c r="I14" s="5" t="n">
        <v>2.18</v>
      </c>
      <c r="J14" s="6" t="n">
        <f aca="false">I14*E14*H14</f>
        <v>2180</v>
      </c>
      <c r="K14" s="6" t="n">
        <f aca="false">J14-E14</f>
        <v>1180</v>
      </c>
      <c r="M14" s="1" t="n">
        <f aca="false">M13+K14</f>
        <v>4715</v>
      </c>
      <c r="N14" s="7" t="n">
        <f aca="false">SUM($E$4:E14)</f>
        <v>9000</v>
      </c>
      <c r="O14" s="1" t="n">
        <f aca="false">SUM($K$4:K14)</f>
        <v>4715</v>
      </c>
      <c r="P14" s="8" t="n">
        <f aca="false">O14/N14</f>
        <v>0.523888888888889</v>
      </c>
      <c r="Q14" s="9" t="str">
        <f aca="false">B14&amp;D14</f>
        <v>ALGSVN</v>
      </c>
      <c r="R14" s="10" t="n">
        <f aca="false">VLOOKUP(Q14,'consolidated (2010.VI.04.)'!$Q$4:$R$99,2,FALSE())</f>
        <v>40342</v>
      </c>
      <c r="S14" s="0" t="n">
        <f aca="false">IF(R14=R15,0,1)</f>
        <v>0</v>
      </c>
      <c r="T14" s="1" t="n">
        <v>25670</v>
      </c>
      <c r="U14" s="8" t="n">
        <v>0.435084745762712</v>
      </c>
    </row>
    <row r="15" customFormat="false" ht="15" hidden="false" customHeight="false" outlineLevel="0" collapsed="false">
      <c r="A15" s="5" t="n">
        <v>12</v>
      </c>
      <c r="B15" s="5" t="s">
        <v>48</v>
      </c>
      <c r="C15" s="5" t="str">
        <f aca="false">C14</f>
        <v>&lt;</v>
      </c>
      <c r="D15" s="5" t="s">
        <v>49</v>
      </c>
      <c r="E15" s="6" t="n">
        <v>1000</v>
      </c>
      <c r="F15" s="5" t="s">
        <v>36</v>
      </c>
      <c r="G15" s="5" t="n">
        <f aca="false">G14</f>
        <v>2</v>
      </c>
      <c r="H15" s="5" t="n">
        <f aca="false">IF(G15=F15,1,0)</f>
        <v>0</v>
      </c>
      <c r="I15" s="5" t="n">
        <v>3.3</v>
      </c>
      <c r="J15" s="6" t="n">
        <f aca="false">I15*E15*H15</f>
        <v>0</v>
      </c>
      <c r="K15" s="6" t="n">
        <f aca="false">J15-E15</f>
        <v>-1000</v>
      </c>
      <c r="M15" s="1" t="n">
        <f aca="false">M14+K15</f>
        <v>3715</v>
      </c>
      <c r="N15" s="7" t="n">
        <f aca="false">SUM($E$4:E15)</f>
        <v>10000</v>
      </c>
      <c r="O15" s="1" t="n">
        <f aca="false">SUM($K$4:K15)</f>
        <v>3715</v>
      </c>
      <c r="P15" s="8" t="n">
        <f aca="false">O15/N15</f>
        <v>0.3715</v>
      </c>
      <c r="Q15" s="9" t="str">
        <f aca="false">B15&amp;D15</f>
        <v>ALGSVN</v>
      </c>
      <c r="R15" s="10" t="n">
        <f aca="false">VLOOKUP(Q15,'consolidated (2010.VI.04.)'!$Q$4:$R$99,2,FALSE())</f>
        <v>40342</v>
      </c>
      <c r="S15" s="0" t="n">
        <f aca="false">IF(R15=R16,0,1)</f>
        <v>0</v>
      </c>
      <c r="T15" s="1" t="n">
        <v>25545</v>
      </c>
      <c r="U15" s="8" t="n">
        <v>0.405476190476191</v>
      </c>
    </row>
    <row r="16" customFormat="false" ht="15" hidden="false" customHeight="false" outlineLevel="0" collapsed="false">
      <c r="A16" s="5" t="n">
        <v>13</v>
      </c>
      <c r="B16" s="5" t="s">
        <v>50</v>
      </c>
      <c r="C16" s="5" t="str">
        <f aca="false">IF(F16=1,"&gt;","&lt;")</f>
        <v>&gt;</v>
      </c>
      <c r="D16" s="5" t="s">
        <v>51</v>
      </c>
      <c r="E16" s="6" t="n">
        <v>1000</v>
      </c>
      <c r="F16" s="5" t="n">
        <v>1</v>
      </c>
      <c r="G16" s="5" t="n">
        <v>2</v>
      </c>
      <c r="H16" s="5" t="n">
        <f aca="false">IF(G16=F16,1,0)</f>
        <v>0</v>
      </c>
      <c r="I16" s="5" t="n">
        <v>2.01</v>
      </c>
      <c r="J16" s="6" t="n">
        <f aca="false">I16*E16*H16</f>
        <v>0</v>
      </c>
      <c r="K16" s="6" t="n">
        <f aca="false">J16-E16</f>
        <v>-1000</v>
      </c>
      <c r="M16" s="1" t="n">
        <f aca="false">M15+K16</f>
        <v>2715</v>
      </c>
      <c r="N16" s="7" t="n">
        <f aca="false">SUM($E$4:E16)</f>
        <v>11000</v>
      </c>
      <c r="O16" s="1" t="n">
        <f aca="false">SUM($K$4:K16)</f>
        <v>2715</v>
      </c>
      <c r="P16" s="8" t="n">
        <f aca="false">O16/N16</f>
        <v>0.246818181818182</v>
      </c>
      <c r="Q16" s="9" t="str">
        <f aca="false">B16&amp;D16</f>
        <v>SRBGHA</v>
      </c>
      <c r="R16" s="10" t="n">
        <f aca="false">VLOOKUP(Q16,'consolidated (2010.VI.04.)'!$Q$4:$R$99,2,FALSE())</f>
        <v>40342</v>
      </c>
      <c r="S16" s="0" t="n">
        <f aca="false">IF(R16=R17,0,1)</f>
        <v>0</v>
      </c>
      <c r="T16" s="1" t="n">
        <v>21595</v>
      </c>
      <c r="U16" s="8" t="n">
        <v>0.304154929577465</v>
      </c>
    </row>
    <row r="17" customFormat="false" ht="15" hidden="false" customHeight="false" outlineLevel="0" collapsed="false">
      <c r="A17" s="5" t="n">
        <v>14</v>
      </c>
      <c r="B17" s="5" t="s">
        <v>50</v>
      </c>
      <c r="C17" s="5" t="str">
        <f aca="false">C16</f>
        <v>&gt;</v>
      </c>
      <c r="D17" s="5" t="s">
        <v>51</v>
      </c>
      <c r="E17" s="6" t="n">
        <v>500</v>
      </c>
      <c r="F17" s="5" t="s">
        <v>36</v>
      </c>
      <c r="G17" s="5" t="n">
        <f aca="false">G16</f>
        <v>2</v>
      </c>
      <c r="H17" s="5" t="n">
        <f aca="false">IF(G17=F17,1,0)</f>
        <v>0</v>
      </c>
      <c r="I17" s="5" t="n">
        <v>4.35</v>
      </c>
      <c r="J17" s="6" t="n">
        <f aca="false">I17*E17*H17</f>
        <v>0</v>
      </c>
      <c r="K17" s="6" t="n">
        <f aca="false">J17-E17</f>
        <v>-500</v>
      </c>
      <c r="M17" s="1" t="n">
        <f aca="false">M16+K17</f>
        <v>2215</v>
      </c>
      <c r="N17" s="7" t="n">
        <f aca="false">SUM($E$4:E17)</f>
        <v>11500</v>
      </c>
      <c r="O17" s="1" t="n">
        <f aca="false">SUM($K$4:K17)</f>
        <v>2215</v>
      </c>
      <c r="P17" s="8" t="n">
        <f aca="false">O17/N17</f>
        <v>0.192608695652174</v>
      </c>
      <c r="Q17" s="9" t="str">
        <f aca="false">B17&amp;D17</f>
        <v>SRBGHA</v>
      </c>
      <c r="R17" s="10" t="n">
        <f aca="false">VLOOKUP(Q17,'consolidated (2010.VI.04.)'!$Q$4:$R$99,2,FALSE())</f>
        <v>40342</v>
      </c>
      <c r="S17" s="0" t="n">
        <f aca="false">IF(R17=R18,0,1)</f>
        <v>0</v>
      </c>
      <c r="T17" s="1" t="n">
        <v>28645</v>
      </c>
      <c r="U17" s="8" t="n">
        <v>0.362594936708861</v>
      </c>
    </row>
    <row r="18" customFormat="false" ht="15" hidden="false" customHeight="false" outlineLevel="0" collapsed="false">
      <c r="A18" s="5" t="n">
        <v>15</v>
      </c>
      <c r="B18" s="5" t="s">
        <v>52</v>
      </c>
      <c r="C18" s="5" t="str">
        <f aca="false">IF(F18=1,"&gt;","&lt;")</f>
        <v>&gt;</v>
      </c>
      <c r="D18" s="5" t="s">
        <v>53</v>
      </c>
      <c r="E18" s="6" t="n">
        <v>2000</v>
      </c>
      <c r="F18" s="5" t="n">
        <v>1</v>
      </c>
      <c r="G18" s="5" t="n">
        <v>1</v>
      </c>
      <c r="H18" s="5" t="n">
        <f aca="false">IF(G18=F18,1,0)</f>
        <v>1</v>
      </c>
      <c r="I18" s="5" t="n">
        <v>1.43</v>
      </c>
      <c r="J18" s="6" t="n">
        <f aca="false">I18*E18*H18</f>
        <v>2860</v>
      </c>
      <c r="K18" s="6" t="n">
        <f aca="false">J18-E18</f>
        <v>860</v>
      </c>
      <c r="M18" s="1" t="n">
        <f aca="false">M17+K18</f>
        <v>3075</v>
      </c>
      <c r="N18" s="7" t="n">
        <f aca="false">SUM($E$4:E18)</f>
        <v>13500</v>
      </c>
      <c r="O18" s="1" t="n">
        <f aca="false">SUM($K$4:K18)</f>
        <v>3075</v>
      </c>
      <c r="P18" s="8" t="n">
        <f aca="false">O18/N18</f>
        <v>0.227777777777778</v>
      </c>
      <c r="Q18" s="9" t="str">
        <f aca="false">B18&amp;D18</f>
        <v>GERAUS</v>
      </c>
      <c r="R18" s="10" t="n">
        <f aca="false">VLOOKUP(Q18,'consolidated (2010.VI.04.)'!$Q$4:$R$99,2,FALSE())</f>
        <v>40342</v>
      </c>
      <c r="S18" s="0" t="n">
        <f aca="false">IF(R18=R19,0,1)</f>
        <v>0</v>
      </c>
      <c r="T18" s="1" t="n">
        <v>28545</v>
      </c>
      <c r="U18" s="8" t="n">
        <v>0.328103448275862</v>
      </c>
    </row>
    <row r="19" customFormat="false" ht="15" hidden="false" customHeight="false" outlineLevel="0" collapsed="false">
      <c r="A19" s="5" t="n">
        <v>16</v>
      </c>
      <c r="B19" s="5" t="s">
        <v>52</v>
      </c>
      <c r="C19" s="5" t="str">
        <f aca="false">C18</f>
        <v>&gt;</v>
      </c>
      <c r="D19" s="5" t="s">
        <v>53</v>
      </c>
      <c r="E19" s="6" t="n">
        <v>2000</v>
      </c>
      <c r="F19" s="5" t="s">
        <v>36</v>
      </c>
      <c r="G19" s="5" t="n">
        <f aca="false">G18</f>
        <v>1</v>
      </c>
      <c r="H19" s="5" t="n">
        <f aca="false">IF(G19=F19,1,0)</f>
        <v>0</v>
      </c>
      <c r="I19" s="5" t="n">
        <v>3.1</v>
      </c>
      <c r="J19" s="6" t="n">
        <f aca="false">I19*E19*H19</f>
        <v>0</v>
      </c>
      <c r="K19" s="6" t="n">
        <f aca="false">J19-E19</f>
        <v>-2000</v>
      </c>
      <c r="M19" s="1" t="n">
        <f aca="false">M18+K19</f>
        <v>1075</v>
      </c>
      <c r="N19" s="7" t="n">
        <f aca="false">SUM($E$4:E19)</f>
        <v>15500</v>
      </c>
      <c r="O19" s="1" t="n">
        <f aca="false">SUM($K$4:K19)</f>
        <v>1075</v>
      </c>
      <c r="P19" s="8" t="n">
        <f aca="false">O19/N19</f>
        <v>0.0693548387096774</v>
      </c>
      <c r="Q19" s="9" t="str">
        <f aca="false">B19&amp;D19</f>
        <v>GERAUS</v>
      </c>
      <c r="R19" s="10" t="n">
        <f aca="false">VLOOKUP(Q19,'consolidated (2010.VI.04.)'!$Q$4:$R$99,2,FALSE())</f>
        <v>40342</v>
      </c>
      <c r="S19" s="0" t="n">
        <f aca="false">IF(R19=R20,0,1)</f>
        <v>1</v>
      </c>
    </row>
    <row r="20" customFormat="false" ht="15" hidden="false" customHeight="false" outlineLevel="0" collapsed="false">
      <c r="A20" s="5" t="n">
        <v>17</v>
      </c>
      <c r="B20" s="5" t="s">
        <v>54</v>
      </c>
      <c r="C20" s="5" t="str">
        <f aca="false">IF(F20=1,"&gt;","&lt;")</f>
        <v>&gt;</v>
      </c>
      <c r="D20" s="5" t="s">
        <v>55</v>
      </c>
      <c r="E20" s="6" t="n">
        <v>3000</v>
      </c>
      <c r="F20" s="5" t="n">
        <v>1</v>
      </c>
      <c r="G20" s="5" t="n">
        <v>1</v>
      </c>
      <c r="H20" s="5" t="n">
        <f aca="false">IF(G20=F20,1,0)</f>
        <v>1</v>
      </c>
      <c r="I20" s="5" t="n">
        <v>1.44</v>
      </c>
      <c r="J20" s="6" t="n">
        <f aca="false">I20*E20*H20</f>
        <v>4320</v>
      </c>
      <c r="K20" s="6" t="n">
        <f aca="false">J20-E20</f>
        <v>1320</v>
      </c>
      <c r="M20" s="1" t="n">
        <f aca="false">M19+K20</f>
        <v>2395</v>
      </c>
      <c r="N20" s="7" t="n">
        <f aca="false">SUM($E$4:E20)</f>
        <v>18500</v>
      </c>
      <c r="O20" s="1" t="n">
        <f aca="false">SUM($K$4:K20)</f>
        <v>2395</v>
      </c>
      <c r="P20" s="8" t="n">
        <f aca="false">O20/N20</f>
        <v>0.129459459459459</v>
      </c>
      <c r="Q20" s="9" t="str">
        <f aca="false">B20&amp;D20</f>
        <v>NEDDEN</v>
      </c>
      <c r="R20" s="10" t="n">
        <f aca="false">VLOOKUP(Q20,'consolidated (2010.VI.04.)'!$Q$4:$R$99,2,FALSE())</f>
        <v>40343</v>
      </c>
      <c r="S20" s="0" t="n">
        <f aca="false">IF(R20=R21,0,1)</f>
        <v>0</v>
      </c>
    </row>
    <row r="21" customFormat="false" ht="15" hidden="false" customHeight="false" outlineLevel="0" collapsed="false">
      <c r="A21" s="5" t="n">
        <v>18</v>
      </c>
      <c r="B21" s="5" t="s">
        <v>54</v>
      </c>
      <c r="C21" s="5" t="str">
        <f aca="false">C20</f>
        <v>&gt;</v>
      </c>
      <c r="D21" s="5" t="s">
        <v>55</v>
      </c>
      <c r="E21" s="6" t="n">
        <v>3000</v>
      </c>
      <c r="F21" s="5" t="s">
        <v>36</v>
      </c>
      <c r="G21" s="5" t="n">
        <f aca="false">G20</f>
        <v>1</v>
      </c>
      <c r="H21" s="5" t="n">
        <f aca="false">IF(G21=F21,1,0)</f>
        <v>0</v>
      </c>
      <c r="I21" s="5" t="n">
        <v>2.28</v>
      </c>
      <c r="J21" s="6" t="n">
        <f aca="false">I21*E21*H21</f>
        <v>0</v>
      </c>
      <c r="K21" s="6" t="n">
        <f aca="false">J21-E21</f>
        <v>-3000</v>
      </c>
      <c r="M21" s="1" t="n">
        <f aca="false">M20+K21</f>
        <v>-605</v>
      </c>
      <c r="N21" s="7" t="n">
        <f aca="false">SUM($E$4:E21)</f>
        <v>21500</v>
      </c>
      <c r="O21" s="1" t="n">
        <f aca="false">SUM($K$4:K21)</f>
        <v>-605</v>
      </c>
      <c r="P21" s="8" t="n">
        <f aca="false">O21/N21</f>
        <v>-0.0281395348837209</v>
      </c>
      <c r="Q21" s="9" t="str">
        <f aca="false">B21&amp;D21</f>
        <v>NEDDEN</v>
      </c>
      <c r="R21" s="10" t="n">
        <f aca="false">VLOOKUP(Q21,'consolidated (2010.VI.04.)'!$Q$4:$R$99,2,FALSE())</f>
        <v>40343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56</v>
      </c>
      <c r="C22" s="5" t="str">
        <f aca="false">IF(F22=1,"&gt;","&lt;")</f>
        <v>&gt;</v>
      </c>
      <c r="D22" s="5" t="s">
        <v>57</v>
      </c>
      <c r="E22" s="6" t="n">
        <v>1000</v>
      </c>
      <c r="F22" s="5" t="n">
        <v>1</v>
      </c>
      <c r="G22" s="5" t="n">
        <v>1</v>
      </c>
      <c r="H22" s="5" t="n">
        <f aca="false">IF(G22=F22,1,0)</f>
        <v>1</v>
      </c>
      <c r="I22" s="5" t="n">
        <v>3.25</v>
      </c>
      <c r="J22" s="6" t="n">
        <f aca="false">I22*E22*H22</f>
        <v>3250</v>
      </c>
      <c r="K22" s="6" t="n">
        <f aca="false">J22-E22</f>
        <v>2250</v>
      </c>
      <c r="M22" s="1" t="n">
        <f aca="false">M21+K22</f>
        <v>1645</v>
      </c>
      <c r="N22" s="7" t="n">
        <f aca="false">SUM($E$4:E22)</f>
        <v>22500</v>
      </c>
      <c r="O22" s="1" t="n">
        <f aca="false">SUM($K$4:K22)</f>
        <v>1645</v>
      </c>
      <c r="P22" s="8" t="n">
        <f aca="false">O22/N22</f>
        <v>0.0731111111111111</v>
      </c>
      <c r="Q22" s="9" t="str">
        <f aca="false">B22&amp;D22</f>
        <v>JPNCMR</v>
      </c>
      <c r="R22" s="10" t="n">
        <f aca="false">VLOOKUP(Q22,'consolidated (2010.VI.04.)'!$Q$4:$R$99,2,FALSE())</f>
        <v>40343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0</v>
      </c>
      <c r="B23" s="5" t="s">
        <v>56</v>
      </c>
      <c r="C23" s="5" t="str">
        <f aca="false">C22</f>
        <v>&gt;</v>
      </c>
      <c r="D23" s="5" t="s">
        <v>57</v>
      </c>
      <c r="E23" s="6" t="n">
        <v>1000</v>
      </c>
      <c r="F23" s="5" t="s">
        <v>36</v>
      </c>
      <c r="G23" s="5" t="n">
        <f aca="false">G22</f>
        <v>1</v>
      </c>
      <c r="H23" s="5" t="n">
        <f aca="false">IF(G23=F23,1,0)</f>
        <v>0</v>
      </c>
      <c r="I23" s="5" t="n">
        <v>3.9</v>
      </c>
      <c r="J23" s="6" t="n">
        <f aca="false">I23*E23*H23</f>
        <v>0</v>
      </c>
      <c r="K23" s="6" t="n">
        <f aca="false">J23-E23</f>
        <v>-1000</v>
      </c>
      <c r="M23" s="1" t="n">
        <f aca="false">M22+K23</f>
        <v>645</v>
      </c>
      <c r="N23" s="7" t="n">
        <f aca="false">SUM($E$4:E23)</f>
        <v>23500</v>
      </c>
      <c r="O23" s="1" t="n">
        <f aca="false">SUM($K$4:K23)</f>
        <v>645</v>
      </c>
      <c r="P23" s="8" t="n">
        <f aca="false">O23/N23</f>
        <v>0.0274468085106383</v>
      </c>
      <c r="Q23" s="9" t="str">
        <f aca="false">B23&amp;D23</f>
        <v>JPNCMR</v>
      </c>
      <c r="R23" s="10" t="n">
        <f aca="false">VLOOKUP(Q23,'consolidated (2010.VI.04.)'!$Q$4:$R$99,2,FALSE())</f>
        <v>40343</v>
      </c>
      <c r="S23" s="0" t="n">
        <f aca="false">IF(R23=R24,0,1)</f>
        <v>0</v>
      </c>
    </row>
    <row r="24" customFormat="false" ht="15" hidden="false" customHeight="false" outlineLevel="0" collapsed="false">
      <c r="A24" s="5" t="n">
        <v>21</v>
      </c>
      <c r="B24" s="5" t="s">
        <v>58</v>
      </c>
      <c r="C24" s="5" t="str">
        <f aca="false">IF(F24=1,"&gt;","&lt;")</f>
        <v>&gt;</v>
      </c>
      <c r="D24" s="5" t="s">
        <v>59</v>
      </c>
      <c r="E24" s="6" t="n">
        <v>1000</v>
      </c>
      <c r="F24" s="5" t="n">
        <v>1</v>
      </c>
      <c r="G24" s="5" t="s">
        <v>36</v>
      </c>
      <c r="H24" s="5" t="n">
        <f aca="false">IF(G24=F24,1,0)</f>
        <v>0</v>
      </c>
      <c r="I24" s="5" t="n">
        <v>1.22</v>
      </c>
      <c r="J24" s="6" t="n">
        <f aca="false">I24*E24*H24</f>
        <v>0</v>
      </c>
      <c r="K24" s="6" t="n">
        <f aca="false">J24-E24</f>
        <v>-1000</v>
      </c>
      <c r="M24" s="1" t="n">
        <f aca="false">M23+K24</f>
        <v>-355</v>
      </c>
      <c r="N24" s="7" t="n">
        <f aca="false">SUM($E$4:E24)</f>
        <v>24500</v>
      </c>
      <c r="O24" s="1" t="n">
        <f aca="false">SUM($K$4:K24)</f>
        <v>-355</v>
      </c>
      <c r="P24" s="8" t="n">
        <f aca="false">O24/N24</f>
        <v>-0.0144897959183673</v>
      </c>
      <c r="Q24" s="9" t="str">
        <f aca="false">B24&amp;D24</f>
        <v>ITAPAR</v>
      </c>
      <c r="R24" s="10" t="n">
        <f aca="false">VLOOKUP(Q24,'consolidated (2010.VI.04.)'!$Q$4:$R$99,2,FALSE())</f>
        <v>40343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58</v>
      </c>
      <c r="C25" s="5" t="str">
        <f aca="false">C24</f>
        <v>&gt;</v>
      </c>
      <c r="D25" s="5" t="s">
        <v>59</v>
      </c>
      <c r="E25" s="6" t="n">
        <v>1000</v>
      </c>
      <c r="F25" s="5" t="s">
        <v>36</v>
      </c>
      <c r="G25" s="5" t="str">
        <f aca="false">G24</f>
        <v>X</v>
      </c>
      <c r="H25" s="5" t="n">
        <f aca="false">IF(G25=F25,1,0)</f>
        <v>1</v>
      </c>
      <c r="I25" s="5" t="n">
        <v>3.05</v>
      </c>
      <c r="J25" s="6" t="n">
        <f aca="false">I25*E25*H25</f>
        <v>3050</v>
      </c>
      <c r="K25" s="6" t="n">
        <f aca="false">J25-E25</f>
        <v>2050</v>
      </c>
      <c r="M25" s="1" t="n">
        <f aca="false">M24+K25</f>
        <v>1695</v>
      </c>
      <c r="N25" s="7" t="n">
        <f aca="false">SUM($E$4:E25)</f>
        <v>25500</v>
      </c>
      <c r="O25" s="1" t="n">
        <f aca="false">SUM($K$4:K25)</f>
        <v>1695</v>
      </c>
      <c r="P25" s="8" t="n">
        <f aca="false">O25/N25</f>
        <v>0.0664705882352941</v>
      </c>
      <c r="Q25" s="9" t="str">
        <f aca="false">B25&amp;D25</f>
        <v>ITAPAR</v>
      </c>
      <c r="R25" s="10" t="n">
        <f aca="false">VLOOKUP(Q25,'consolidated (2010.VI.04.)'!$Q$4:$R$99,2,FALSE())</f>
        <v>40343</v>
      </c>
      <c r="S25" s="0" t="n">
        <f aca="false">IF(R25=R26,0,1)</f>
        <v>1</v>
      </c>
    </row>
    <row r="26" customFormat="false" ht="15" hidden="false" customHeight="false" outlineLevel="0" collapsed="false">
      <c r="A26" s="5" t="n">
        <v>23</v>
      </c>
      <c r="B26" s="5" t="s">
        <v>61</v>
      </c>
      <c r="C26" s="5" t="str">
        <f aca="false">IF(F26=1,"&gt;","&lt;")</f>
        <v>&lt;</v>
      </c>
      <c r="D26" s="5" t="s">
        <v>62</v>
      </c>
      <c r="E26" s="6" t="n">
        <v>1000</v>
      </c>
      <c r="F26" s="5" t="n">
        <v>2</v>
      </c>
      <c r="G26" s="5" t="s">
        <v>36</v>
      </c>
      <c r="H26" s="5" t="n">
        <f aca="false">IF(G26=F26,1,0)</f>
        <v>0</v>
      </c>
      <c r="I26" s="5" t="n">
        <v>1.39</v>
      </c>
      <c r="J26" s="6" t="n">
        <f aca="false">I26*E26*H26</f>
        <v>0</v>
      </c>
      <c r="K26" s="6" t="n">
        <f aca="false">J26-E26</f>
        <v>-1000</v>
      </c>
      <c r="M26" s="1" t="n">
        <f aca="false">M25+K26</f>
        <v>695</v>
      </c>
      <c r="N26" s="7" t="n">
        <f aca="false">SUM($E$4:E26)</f>
        <v>26500</v>
      </c>
      <c r="O26" s="1" t="n">
        <f aca="false">SUM($K$4:K26)</f>
        <v>695</v>
      </c>
      <c r="P26" s="8" t="n">
        <f aca="false">O26/N26</f>
        <v>0.0262264150943396</v>
      </c>
      <c r="Q26" s="9" t="str">
        <f aca="false">B26&amp;D26</f>
        <v>NZLSVK</v>
      </c>
      <c r="R26" s="10" t="n">
        <f aca="false">VLOOKUP(Q26,'consolidated (2010.VI.04.)'!$Q$4:$R$99,2,FALSE())</f>
        <v>40344</v>
      </c>
      <c r="S26" s="0" t="n">
        <f aca="false">IF(R26=R27,0,1)</f>
        <v>0</v>
      </c>
    </row>
    <row r="27" customFormat="false" ht="15" hidden="false" customHeight="false" outlineLevel="0" collapsed="false">
      <c r="A27" s="5" t="n">
        <v>24</v>
      </c>
      <c r="B27" s="5" t="s">
        <v>61</v>
      </c>
      <c r="C27" s="5" t="str">
        <f aca="false">C26</f>
        <v>&lt;</v>
      </c>
      <c r="D27" s="5" t="s">
        <v>62</v>
      </c>
      <c r="E27" s="6" t="n">
        <v>1000</v>
      </c>
      <c r="F27" s="5" t="s">
        <v>36</v>
      </c>
      <c r="G27" s="5" t="str">
        <f aca="false">G26</f>
        <v>X</v>
      </c>
      <c r="H27" s="5" t="n">
        <f aca="false">IF(G27=F27,1,0)</f>
        <v>1</v>
      </c>
      <c r="I27" s="5" t="n">
        <v>3.95</v>
      </c>
      <c r="J27" s="6" t="n">
        <f aca="false">I27*E27*H27</f>
        <v>3950</v>
      </c>
      <c r="K27" s="6" t="n">
        <f aca="false">J27-E27</f>
        <v>2950</v>
      </c>
      <c r="M27" s="1" t="n">
        <f aca="false">M26+K27</f>
        <v>3645</v>
      </c>
      <c r="N27" s="7" t="n">
        <f aca="false">SUM($E$4:E27)</f>
        <v>27500</v>
      </c>
      <c r="O27" s="1" t="n">
        <f aca="false">SUM($K$4:K27)</f>
        <v>3645</v>
      </c>
      <c r="P27" s="8" t="n">
        <f aca="false">O27/N27</f>
        <v>0.132545454545455</v>
      </c>
      <c r="Q27" s="9" t="str">
        <f aca="false">B27&amp;D27</f>
        <v>NZLSVK</v>
      </c>
      <c r="R27" s="10" t="n">
        <f aca="false">VLOOKUP(Q27,'consolidated (2010.VI.04.)'!$Q$4:$R$99,2,FALSE())</f>
        <v>40344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63</v>
      </c>
      <c r="C28" s="5" t="str">
        <f aca="false">IF(F28=1,"&gt;","&lt;")</f>
        <v>&lt;</v>
      </c>
      <c r="D28" s="5" t="s">
        <v>64</v>
      </c>
      <c r="E28" s="6" t="n">
        <v>500</v>
      </c>
      <c r="F28" s="5" t="n">
        <v>2</v>
      </c>
      <c r="G28" s="5" t="s">
        <v>36</v>
      </c>
      <c r="H28" s="5" t="n">
        <f aca="false">IF(G28=F28,1,0)</f>
        <v>0</v>
      </c>
      <c r="I28" s="5" t="n">
        <v>2.09</v>
      </c>
      <c r="J28" s="6" t="n">
        <f aca="false">I28*E28*H28</f>
        <v>0</v>
      </c>
      <c r="K28" s="6" t="n">
        <f aca="false">J28-E28</f>
        <v>-500</v>
      </c>
      <c r="M28" s="1" t="n">
        <f aca="false">M27+K28</f>
        <v>3145</v>
      </c>
      <c r="N28" s="7" t="n">
        <f aca="false">SUM($E$4:E28)</f>
        <v>28000</v>
      </c>
      <c r="O28" s="1" t="n">
        <f aca="false">SUM($K$4:K28)</f>
        <v>3145</v>
      </c>
      <c r="P28" s="8" t="n">
        <f aca="false">O28/N28</f>
        <v>0.112321428571429</v>
      </c>
      <c r="Q28" s="9" t="str">
        <f aca="false">B28&amp;D28</f>
        <v>CIVPOR</v>
      </c>
      <c r="R28" s="10" t="n">
        <f aca="false">VLOOKUP(Q28,'consolidated (2010.VI.04.)'!$Q$4:$R$99,2,FALSE())</f>
        <v>40344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63</v>
      </c>
      <c r="C29" s="5" t="str">
        <f aca="false">C28</f>
        <v>&lt;</v>
      </c>
      <c r="D29" s="5" t="s">
        <v>64</v>
      </c>
      <c r="E29" s="6" t="n">
        <v>500</v>
      </c>
      <c r="F29" s="5" t="s">
        <v>36</v>
      </c>
      <c r="G29" s="5" t="str">
        <f aca="false">G28</f>
        <v>X</v>
      </c>
      <c r="H29" s="5" t="n">
        <f aca="false">IF(G29=F29,1,0)</f>
        <v>1</v>
      </c>
      <c r="I29" s="5" t="n">
        <v>3.25</v>
      </c>
      <c r="J29" s="6" t="n">
        <f aca="false">I29*E29*H29</f>
        <v>1625</v>
      </c>
      <c r="K29" s="6" t="n">
        <f aca="false">J29-E29</f>
        <v>1125</v>
      </c>
      <c r="M29" s="1" t="n">
        <f aca="false">M28+K29</f>
        <v>4270</v>
      </c>
      <c r="N29" s="7" t="n">
        <f aca="false">SUM($E$4:E29)</f>
        <v>28500</v>
      </c>
      <c r="O29" s="1" t="n">
        <f aca="false">SUM($K$4:K29)</f>
        <v>4270</v>
      </c>
      <c r="P29" s="8" t="n">
        <f aca="false">O29/N29</f>
        <v>0.149824561403509</v>
      </c>
      <c r="Q29" s="9" t="str">
        <f aca="false">B29&amp;D29</f>
        <v>CIVPOR</v>
      </c>
      <c r="R29" s="10" t="n">
        <f aca="false">VLOOKUP(Q29,'consolidated (2010.VI.04.)'!$Q$4:$R$99,2,FALSE())</f>
        <v>40344</v>
      </c>
      <c r="S29" s="0" t="n">
        <f aca="false">IF(R29=R30,0,1)</f>
        <v>0</v>
      </c>
    </row>
    <row r="30" customFormat="false" ht="15" hidden="false" customHeight="false" outlineLevel="0" collapsed="false">
      <c r="A30" s="5" t="n">
        <v>27</v>
      </c>
      <c r="B30" s="5" t="s">
        <v>65</v>
      </c>
      <c r="C30" s="5" t="str">
        <f aca="false">IF(F30=1,"&gt;","&lt;")</f>
        <v>&gt;</v>
      </c>
      <c r="D30" s="5" t="s">
        <v>66</v>
      </c>
      <c r="E30" s="6" t="n">
        <v>1000</v>
      </c>
      <c r="F30" s="5" t="n">
        <v>1</v>
      </c>
      <c r="G30" s="5" t="n">
        <v>1</v>
      </c>
      <c r="H30" s="5" t="n">
        <f aca="false">IF(G30=F30,1,0)</f>
        <v>1</v>
      </c>
      <c r="I30" s="5" t="n">
        <v>1.06</v>
      </c>
      <c r="J30" s="6" t="n">
        <f aca="false">I30*E30*H30</f>
        <v>1060</v>
      </c>
      <c r="K30" s="6" t="n">
        <f aca="false">J30-E30</f>
        <v>60</v>
      </c>
      <c r="M30" s="1" t="n">
        <f aca="false">M29+K30</f>
        <v>4330</v>
      </c>
      <c r="N30" s="7" t="n">
        <f aca="false">SUM($E$4:E30)</f>
        <v>29500</v>
      </c>
      <c r="O30" s="1" t="n">
        <f aca="false">SUM($K$4:K30)</f>
        <v>4330</v>
      </c>
      <c r="P30" s="8" t="n">
        <f aca="false">O30/N30</f>
        <v>0.146779661016949</v>
      </c>
      <c r="Q30" s="9" t="str">
        <f aca="false">B30&amp;D30</f>
        <v>BRAPRK</v>
      </c>
      <c r="R30" s="10" t="n">
        <f aca="false">VLOOKUP(Q30,'consolidated (2010.VI.04.)'!$Q$4:$R$99,2,FALSE())</f>
        <v>40344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65</v>
      </c>
      <c r="C31" s="5" t="str">
        <f aca="false">C30</f>
        <v>&gt;</v>
      </c>
      <c r="D31" s="5" t="s">
        <v>66</v>
      </c>
      <c r="E31" s="6" t="n">
        <v>1000</v>
      </c>
      <c r="F31" s="5" t="s">
        <v>36</v>
      </c>
      <c r="G31" s="5" t="n">
        <f aca="false">G30</f>
        <v>1</v>
      </c>
      <c r="H31" s="5" t="n">
        <f aca="false">IF(G31=F31,1,0)</f>
        <v>0</v>
      </c>
      <c r="I31" s="5" t="n">
        <v>8.9</v>
      </c>
      <c r="J31" s="6" t="n">
        <f aca="false">I31*E31*H31</f>
        <v>0</v>
      </c>
      <c r="K31" s="6" t="n">
        <f aca="false">J31-E31</f>
        <v>-1000</v>
      </c>
      <c r="M31" s="1" t="n">
        <f aca="false">M30+K31</f>
        <v>3330</v>
      </c>
      <c r="N31" s="7" t="n">
        <f aca="false">SUM($E$4:E31)</f>
        <v>30500</v>
      </c>
      <c r="O31" s="1" t="n">
        <f aca="false">SUM($K$4:K31)</f>
        <v>3330</v>
      </c>
      <c r="P31" s="8" t="n">
        <f aca="false">O31/N31</f>
        <v>0.109180327868852</v>
      </c>
      <c r="Q31" s="9" t="str">
        <f aca="false">B31&amp;D31</f>
        <v>BRAPRK</v>
      </c>
      <c r="R31" s="10" t="n">
        <f aca="false">VLOOKUP(Q31,'consolidated (2010.VI.04.)'!$Q$4:$R$99,2,FALSE())</f>
        <v>40344</v>
      </c>
      <c r="S31" s="0" t="n">
        <f aca="false">IF(R31=R32,0,1)</f>
        <v>1</v>
      </c>
    </row>
    <row r="32" customFormat="false" ht="15" hidden="false" customHeight="false" outlineLevel="0" collapsed="false">
      <c r="A32" s="5" t="n">
        <v>29</v>
      </c>
      <c r="B32" s="5" t="s">
        <v>67</v>
      </c>
      <c r="C32" s="5" t="str">
        <f aca="false">IF(F32=1,"&gt;","&lt;")</f>
        <v>&lt;</v>
      </c>
      <c r="D32" s="5" t="s">
        <v>68</v>
      </c>
      <c r="E32" s="6" t="n">
        <v>1000</v>
      </c>
      <c r="F32" s="5" t="n">
        <v>2</v>
      </c>
      <c r="G32" s="5" t="n">
        <v>2</v>
      </c>
      <c r="H32" s="5" t="n">
        <f aca="false">IF(G32=F32,1,0)</f>
        <v>1</v>
      </c>
      <c r="I32" s="5" t="n">
        <v>1.51</v>
      </c>
      <c r="J32" s="6" t="n">
        <f aca="false">I32*E32*H32</f>
        <v>1510</v>
      </c>
      <c r="K32" s="6" t="n">
        <f aca="false">J32-E32</f>
        <v>510</v>
      </c>
      <c r="M32" s="1" t="n">
        <f aca="false">M31+K32</f>
        <v>3840</v>
      </c>
      <c r="N32" s="7" t="n">
        <f aca="false">SUM($E$4:E32)</f>
        <v>31500</v>
      </c>
      <c r="O32" s="1" t="n">
        <f aca="false">SUM($K$4:K32)</f>
        <v>3840</v>
      </c>
      <c r="P32" s="8" t="n">
        <f aca="false">O32/N32</f>
        <v>0.121904761904762</v>
      </c>
      <c r="Q32" s="9" t="str">
        <f aca="false">B32&amp;D32</f>
        <v>HONCHI</v>
      </c>
      <c r="R32" s="10" t="n">
        <f aca="false">VLOOKUP(Q32,'consolidated (2010.VI.04.)'!$Q$4:$R$99,2,FALSE())</f>
        <v>40345</v>
      </c>
      <c r="S32" s="0" t="n">
        <f aca="false">IF(R32=R33,0,1)</f>
        <v>0</v>
      </c>
    </row>
    <row r="33" customFormat="false" ht="15" hidden="false" customHeight="false" outlineLevel="0" collapsed="false">
      <c r="A33" s="5" t="n">
        <v>30</v>
      </c>
      <c r="B33" s="5" t="s">
        <v>67</v>
      </c>
      <c r="C33" s="5" t="str">
        <f aca="false">C32</f>
        <v>&lt;</v>
      </c>
      <c r="D33" s="5" t="s">
        <v>68</v>
      </c>
      <c r="E33" s="6" t="n">
        <v>1000</v>
      </c>
      <c r="F33" s="5" t="s">
        <v>36</v>
      </c>
      <c r="G33" s="5" t="n">
        <f aca="false">G32</f>
        <v>2</v>
      </c>
      <c r="H33" s="5" t="n">
        <f aca="false">IF(G33=F33,1,0)</f>
        <v>0</v>
      </c>
      <c r="I33" s="5" t="n">
        <v>3.5</v>
      </c>
      <c r="J33" s="6" t="n">
        <f aca="false">I33*E33*H33</f>
        <v>0</v>
      </c>
      <c r="K33" s="6" t="n">
        <f aca="false">J33-E33</f>
        <v>-1000</v>
      </c>
      <c r="M33" s="1" t="n">
        <f aca="false">M32+K33</f>
        <v>2840</v>
      </c>
      <c r="N33" s="7" t="n">
        <f aca="false">SUM($E$4:E33)</f>
        <v>32500</v>
      </c>
      <c r="O33" s="1" t="n">
        <f aca="false">SUM($K$4:K33)</f>
        <v>2840</v>
      </c>
      <c r="P33" s="8" t="n">
        <f aca="false">O33/N33</f>
        <v>0.0873846153846154</v>
      </c>
      <c r="Q33" s="9" t="str">
        <f aca="false">B33&amp;D33</f>
        <v>HONCHI</v>
      </c>
      <c r="R33" s="10" t="n">
        <f aca="false">VLOOKUP(Q33,'consolidated (2010.VI.04.)'!$Q$4:$R$99,2,FALSE())</f>
        <v>40345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69</v>
      </c>
      <c r="C34" s="5" t="str">
        <f aca="false">IF(F34=1,"&gt;","&lt;")</f>
        <v>&lt;</v>
      </c>
      <c r="D34" s="5" t="s">
        <v>70</v>
      </c>
      <c r="E34" s="6" t="n">
        <v>2000</v>
      </c>
      <c r="F34" s="5" t="n">
        <v>2</v>
      </c>
      <c r="G34" s="5" t="n">
        <v>2</v>
      </c>
      <c r="H34" s="5" t="n">
        <f aca="false">IF(G34=F34,1,0)</f>
        <v>1</v>
      </c>
      <c r="I34" s="5" t="n">
        <v>10.5</v>
      </c>
      <c r="J34" s="6" t="n">
        <f aca="false">I34*E34*H34</f>
        <v>21000</v>
      </c>
      <c r="K34" s="6" t="n">
        <f aca="false">J34-E34</f>
        <v>19000</v>
      </c>
      <c r="M34" s="1" t="n">
        <f aca="false">M33+K34</f>
        <v>21840</v>
      </c>
      <c r="N34" s="7" t="n">
        <f aca="false">SUM($E$4:E34)</f>
        <v>34500</v>
      </c>
      <c r="O34" s="1" t="n">
        <f aca="false">SUM($K$4:K34)</f>
        <v>21840</v>
      </c>
      <c r="P34" s="8" t="n">
        <f aca="false">O34/N34</f>
        <v>0.63304347826087</v>
      </c>
      <c r="Q34" s="9" t="str">
        <f aca="false">B34&amp;D34</f>
        <v>ESPSUI</v>
      </c>
      <c r="R34" s="10" t="n">
        <f aca="false">VLOOKUP(Q34,'consolidated (2010.VI.04.)'!$Q$4:$R$99,2,FALSE())</f>
        <v>40345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69</v>
      </c>
      <c r="C35" s="5" t="str">
        <f aca="false">C34</f>
        <v>&lt;</v>
      </c>
      <c r="D35" s="5" t="s">
        <v>70</v>
      </c>
      <c r="E35" s="6" t="n">
        <v>2000</v>
      </c>
      <c r="F35" s="5" t="s">
        <v>36</v>
      </c>
      <c r="G35" s="5" t="n">
        <f aca="false">G34</f>
        <v>2</v>
      </c>
      <c r="H35" s="5" t="n">
        <f aca="false">IF(G35=F35,1,0)</f>
        <v>0</v>
      </c>
      <c r="I35" s="5" t="n">
        <v>5.1</v>
      </c>
      <c r="J35" s="6" t="n">
        <f aca="false">I35*E35*H35</f>
        <v>0</v>
      </c>
      <c r="K35" s="6" t="n">
        <f aca="false">J35-E35</f>
        <v>-2000</v>
      </c>
      <c r="M35" s="1" t="n">
        <f aca="false">M34+K35</f>
        <v>19840</v>
      </c>
      <c r="N35" s="7" t="n">
        <f aca="false">SUM($E$4:E35)</f>
        <v>36500</v>
      </c>
      <c r="O35" s="1" t="n">
        <f aca="false">SUM($K$4:K35)</f>
        <v>19840</v>
      </c>
      <c r="P35" s="8" t="n">
        <f aca="false">O35/N35</f>
        <v>0.543561643835616</v>
      </c>
      <c r="Q35" s="9" t="str">
        <f aca="false">B35&amp;D35</f>
        <v>ESPSUI</v>
      </c>
      <c r="R35" s="10" t="n">
        <f aca="false">VLOOKUP(Q35,'consolidated (2010.VI.04.)'!$Q$4:$R$99,2,FALSE())</f>
        <v>40345</v>
      </c>
      <c r="S35" s="0" t="n">
        <f aca="false">IF(R35=R36,0,1)</f>
        <v>0</v>
      </c>
    </row>
    <row r="36" customFormat="false" ht="15" hidden="false" customHeight="false" outlineLevel="0" collapsed="false">
      <c r="A36" s="5" t="n">
        <v>33</v>
      </c>
      <c r="B36" s="5" t="s">
        <v>33</v>
      </c>
      <c r="C36" s="5" t="str">
        <f aca="false">IF(F36=1,"&gt;","&lt;")</f>
        <v>&lt;</v>
      </c>
      <c r="D36" s="5" t="s">
        <v>37</v>
      </c>
      <c r="E36" s="6" t="n">
        <v>1000</v>
      </c>
      <c r="F36" s="5" t="n">
        <v>2</v>
      </c>
      <c r="G36" s="5" t="n">
        <v>2</v>
      </c>
      <c r="H36" s="5" t="n">
        <f aca="false">IF(G36=F36,1,0)</f>
        <v>1</v>
      </c>
      <c r="I36" s="5" t="n">
        <v>2.32</v>
      </c>
      <c r="J36" s="6" t="n">
        <f aca="false">I36*E36*H36</f>
        <v>2320</v>
      </c>
      <c r="K36" s="6" t="n">
        <f aca="false">J36-E36</f>
        <v>1320</v>
      </c>
      <c r="M36" s="1" t="n">
        <f aca="false">M35+K36</f>
        <v>21160</v>
      </c>
      <c r="N36" s="7" t="n">
        <f aca="false">SUM($E$4:E36)</f>
        <v>37500</v>
      </c>
      <c r="O36" s="1" t="n">
        <f aca="false">SUM($K$4:K36)</f>
        <v>21160</v>
      </c>
      <c r="P36" s="8" t="n">
        <f aca="false">O36/N36</f>
        <v>0.564266666666667</v>
      </c>
      <c r="Q36" s="9" t="str">
        <f aca="false">B36&amp;D36</f>
        <v>RSAURU</v>
      </c>
      <c r="R36" s="10" t="n">
        <f aca="false">VLOOKUP(Q36,'consolidated (2010.VI.04.)'!$Q$4:$R$99,2,FALSE())</f>
        <v>40345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33</v>
      </c>
      <c r="C37" s="5" t="str">
        <f aca="false">C36</f>
        <v>&lt;</v>
      </c>
      <c r="D37" s="5" t="s">
        <v>37</v>
      </c>
      <c r="E37" s="6" t="n">
        <v>1000</v>
      </c>
      <c r="F37" s="5" t="s">
        <v>36</v>
      </c>
      <c r="G37" s="5" t="n">
        <f aca="false">G36</f>
        <v>2</v>
      </c>
      <c r="H37" s="5" t="n">
        <f aca="false">IF(G37=F37,1,0)</f>
        <v>0</v>
      </c>
      <c r="I37" s="5" t="n">
        <v>3</v>
      </c>
      <c r="J37" s="6" t="n">
        <f aca="false">I37*E37*H37</f>
        <v>0</v>
      </c>
      <c r="K37" s="6" t="n">
        <f aca="false">J37-E37</f>
        <v>-1000</v>
      </c>
      <c r="M37" s="1" t="n">
        <f aca="false">M36+K37</f>
        <v>20160</v>
      </c>
      <c r="N37" s="7" t="n">
        <f aca="false">SUM($E$4:E37)</f>
        <v>38500</v>
      </c>
      <c r="O37" s="1" t="n">
        <f aca="false">SUM($K$4:K37)</f>
        <v>20160</v>
      </c>
      <c r="P37" s="8" t="n">
        <f aca="false">O37/N37</f>
        <v>0.523636363636364</v>
      </c>
      <c r="Q37" s="9" t="str">
        <f aca="false">B37&amp;D37</f>
        <v>RSAURU</v>
      </c>
      <c r="R37" s="10" t="n">
        <f aca="false">VLOOKUP(Q37,'consolidated (2010.VI.04.)'!$Q$4:$R$99,2,FALSE())</f>
        <v>40345</v>
      </c>
      <c r="S37" s="0" t="n">
        <f aca="false">IF(R37=R38,0,1)</f>
        <v>1</v>
      </c>
    </row>
    <row r="38" customFormat="false" ht="15" hidden="false" customHeight="false" outlineLevel="0" collapsed="false">
      <c r="A38" s="5" t="n">
        <v>35</v>
      </c>
      <c r="B38" s="5" t="s">
        <v>43</v>
      </c>
      <c r="C38" s="5" t="str">
        <f aca="false">IF(F38=1,"&gt;","&lt;")</f>
        <v>&lt;</v>
      </c>
      <c r="D38" s="5" t="s">
        <v>40</v>
      </c>
      <c r="E38" s="6" t="n">
        <v>1000</v>
      </c>
      <c r="F38" s="5" t="n">
        <v>2</v>
      </c>
      <c r="G38" s="5" t="n">
        <v>1</v>
      </c>
      <c r="H38" s="5" t="n">
        <f aca="false">IF(G38=F38,1,0)</f>
        <v>0</v>
      </c>
      <c r="I38" s="5" t="n">
        <v>7.95</v>
      </c>
      <c r="J38" s="6" t="n">
        <f aca="false">I38*E38*H38</f>
        <v>0</v>
      </c>
      <c r="K38" s="6" t="n">
        <f aca="false">J38-E38</f>
        <v>-1000</v>
      </c>
      <c r="M38" s="1" t="n">
        <f aca="false">M37+K38</f>
        <v>19160</v>
      </c>
      <c r="N38" s="7" t="n">
        <f aca="false">SUM($E$4:E38)</f>
        <v>39500</v>
      </c>
      <c r="O38" s="1" t="n">
        <f aca="false">SUM($K$4:K38)</f>
        <v>19160</v>
      </c>
      <c r="P38" s="8" t="n">
        <f aca="false">O38/N38</f>
        <v>0.485063291139241</v>
      </c>
      <c r="Q38" s="9" t="str">
        <f aca="false">B38&amp;D38</f>
        <v>ARGKOR</v>
      </c>
      <c r="R38" s="10" t="n">
        <f aca="false">VLOOKUP(Q38,'consolidated (2010.VI.04.)'!$Q$4:$R$99,2,FALSE())</f>
        <v>40346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3</v>
      </c>
      <c r="C39" s="5" t="str">
        <f aca="false">C38</f>
        <v>&lt;</v>
      </c>
      <c r="D39" s="5" t="s">
        <v>40</v>
      </c>
      <c r="E39" s="6" t="n">
        <v>1000</v>
      </c>
      <c r="F39" s="5" t="s">
        <v>36</v>
      </c>
      <c r="G39" s="5" t="n">
        <f aca="false">G38</f>
        <v>1</v>
      </c>
      <c r="H39" s="5" t="n">
        <f aca="false">IF(G39=F39,1,0)</f>
        <v>0</v>
      </c>
      <c r="I39" s="5" t="n">
        <v>4.25</v>
      </c>
      <c r="J39" s="6" t="n">
        <f aca="false">I39*E39*H39</f>
        <v>0</v>
      </c>
      <c r="K39" s="6" t="n">
        <f aca="false">J39-E39</f>
        <v>-1000</v>
      </c>
      <c r="M39" s="1" t="n">
        <f aca="false">M38+K39</f>
        <v>18160</v>
      </c>
      <c r="N39" s="7" t="n">
        <f aca="false">SUM($E$4:E39)</f>
        <v>40500</v>
      </c>
      <c r="O39" s="1" t="n">
        <f aca="false">SUM($K$4:K39)</f>
        <v>18160</v>
      </c>
      <c r="P39" s="8" t="n">
        <f aca="false">O39/N39</f>
        <v>0.448395061728395</v>
      </c>
      <c r="Q39" s="9" t="str">
        <f aca="false">B39&amp;D39</f>
        <v>ARGKOR</v>
      </c>
      <c r="R39" s="10" t="n">
        <f aca="false">VLOOKUP(Q39,'consolidated (2010.VI.04.)'!$Q$4:$R$99,2,FALSE())</f>
        <v>40346</v>
      </c>
      <c r="S39" s="0" t="n">
        <f aca="false">IF(R39=R40,0,1)</f>
        <v>0</v>
      </c>
    </row>
    <row r="40" customFormat="false" ht="15" hidden="false" customHeight="false" outlineLevel="0" collapsed="false">
      <c r="A40" s="5" t="n">
        <v>37</v>
      </c>
      <c r="B40" s="5" t="s">
        <v>42</v>
      </c>
      <c r="C40" s="5" t="str">
        <f aca="false">IF(F40=1,"&gt;","&lt;")</f>
        <v>&gt;</v>
      </c>
      <c r="D40" s="5" t="s">
        <v>44</v>
      </c>
      <c r="E40" s="6" t="n">
        <v>1000</v>
      </c>
      <c r="F40" s="5" t="n">
        <v>1</v>
      </c>
      <c r="G40" s="5" t="n">
        <v>1</v>
      </c>
      <c r="H40" s="5" t="n">
        <f aca="false">IF(G40=F40,1,0)</f>
        <v>1</v>
      </c>
      <c r="I40" s="5" t="n">
        <v>3.65</v>
      </c>
      <c r="J40" s="6" t="n">
        <f aca="false">I40*E40*H40</f>
        <v>3650</v>
      </c>
      <c r="K40" s="6" t="n">
        <f aca="false">J40-E40</f>
        <v>2650</v>
      </c>
      <c r="M40" s="1" t="n">
        <f aca="false">M39+K40</f>
        <v>20810</v>
      </c>
      <c r="N40" s="7" t="n">
        <f aca="false">SUM($E$4:E40)</f>
        <v>41500</v>
      </c>
      <c r="O40" s="1" t="n">
        <f aca="false">SUM($K$4:K40)</f>
        <v>20810</v>
      </c>
      <c r="P40" s="8" t="n">
        <f aca="false">O40/N40</f>
        <v>0.50144578313253</v>
      </c>
      <c r="Q40" s="9" t="str">
        <f aca="false">B40&amp;D40</f>
        <v>GRENGA</v>
      </c>
      <c r="R40" s="10" t="n">
        <f aca="false">VLOOKUP(Q40,'consolidated (2010.VI.04.)'!$Q$4:$R$99,2,FALSE())</f>
        <v>40346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42</v>
      </c>
      <c r="C41" s="5" t="str">
        <f aca="false">C40</f>
        <v>&gt;</v>
      </c>
      <c r="D41" s="5" t="s">
        <v>44</v>
      </c>
      <c r="E41" s="6" t="n">
        <v>500</v>
      </c>
      <c r="F41" s="5" t="s">
        <v>36</v>
      </c>
      <c r="G41" s="5" t="n">
        <f aca="false">G40</f>
        <v>1</v>
      </c>
      <c r="H41" s="5" t="n">
        <f aca="false">IF(G41=F41,1,0)</f>
        <v>0</v>
      </c>
      <c r="I41" s="5" t="n">
        <v>3.3</v>
      </c>
      <c r="J41" s="6" t="n">
        <f aca="false">I41*E41*H41</f>
        <v>0</v>
      </c>
      <c r="K41" s="6" t="n">
        <f aca="false">J41-E41</f>
        <v>-500</v>
      </c>
      <c r="M41" s="1" t="n">
        <f aca="false">M40+K41</f>
        <v>20310</v>
      </c>
      <c r="N41" s="7" t="n">
        <f aca="false">SUM($E$4:E41)</f>
        <v>42000</v>
      </c>
      <c r="O41" s="1" t="n">
        <f aca="false">SUM($K$4:K41)</f>
        <v>20310</v>
      </c>
      <c r="P41" s="8" t="n">
        <f aca="false">O41/N41</f>
        <v>0.483571428571429</v>
      </c>
      <c r="Q41" s="9" t="str">
        <f aca="false">B41&amp;D41</f>
        <v>GRENGA</v>
      </c>
      <c r="R41" s="10" t="n">
        <f aca="false">VLOOKUP(Q41,'consolidated (2010.VI.04.)'!$Q$4:$R$99,2,FALSE())</f>
        <v>40346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39</v>
      </c>
      <c r="C42" s="5" t="str">
        <f aca="false">IF(F42=1,"&gt;","&lt;")</f>
        <v>&lt;</v>
      </c>
      <c r="D42" s="5" t="s">
        <v>35</v>
      </c>
      <c r="E42" s="6" t="n">
        <v>500</v>
      </c>
      <c r="F42" s="5" t="n">
        <v>2</v>
      </c>
      <c r="G42" s="5" t="n">
        <v>2</v>
      </c>
      <c r="H42" s="5" t="n">
        <f aca="false">IF(G42=F42,1,0)</f>
        <v>1</v>
      </c>
      <c r="I42" s="5" t="n">
        <v>3</v>
      </c>
      <c r="J42" s="6" t="n">
        <f aca="false">I42*E42*H42</f>
        <v>1500</v>
      </c>
      <c r="K42" s="6" t="n">
        <f aca="false">J42-E42</f>
        <v>1000</v>
      </c>
      <c r="M42" s="1" t="n">
        <f aca="false">M41+K42</f>
        <v>21310</v>
      </c>
      <c r="N42" s="7" t="n">
        <f aca="false">SUM($E$4:E42)</f>
        <v>42500</v>
      </c>
      <c r="O42" s="1" t="n">
        <f aca="false">SUM($K$4:K42)</f>
        <v>21310</v>
      </c>
      <c r="P42" s="8" t="n">
        <f aca="false">O42/N42</f>
        <v>0.501411764705882</v>
      </c>
      <c r="Q42" s="9" t="str">
        <f aca="false">B42&amp;D42</f>
        <v>FRAMEX</v>
      </c>
      <c r="R42" s="10" t="n">
        <f aca="false">VLOOKUP(Q42,'consolidated (2010.VI.04.)'!$Q$4:$R$99,2,FALSE())</f>
        <v>40346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39</v>
      </c>
      <c r="C43" s="5" t="str">
        <f aca="false">C42</f>
        <v>&lt;</v>
      </c>
      <c r="D43" s="5" t="s">
        <v>35</v>
      </c>
      <c r="E43" s="6" t="n">
        <v>500</v>
      </c>
      <c r="F43" s="5" t="s">
        <v>36</v>
      </c>
      <c r="G43" s="5" t="n">
        <f aca="false">G42</f>
        <v>2</v>
      </c>
      <c r="H43" s="5" t="n">
        <f aca="false">IF(G43=F43,1,0)</f>
        <v>0</v>
      </c>
      <c r="I43" s="5" t="n">
        <v>3.2</v>
      </c>
      <c r="J43" s="6" t="n">
        <f aca="false">I43*E43*H43</f>
        <v>0</v>
      </c>
      <c r="K43" s="6" t="n">
        <f aca="false">J43-E43</f>
        <v>-500</v>
      </c>
      <c r="M43" s="1" t="n">
        <f aca="false">M42+K43</f>
        <v>20810</v>
      </c>
      <c r="N43" s="7" t="n">
        <f aca="false">SUM($E$4:E43)</f>
        <v>43000</v>
      </c>
      <c r="O43" s="1" t="n">
        <f aca="false">SUM($K$4:K43)</f>
        <v>20810</v>
      </c>
      <c r="P43" s="8" t="n">
        <f aca="false">O43/N43</f>
        <v>0.483953488372093</v>
      </c>
      <c r="Q43" s="9" t="str">
        <f aca="false">B43&amp;D43</f>
        <v>FRAMEX</v>
      </c>
      <c r="R43" s="10" t="n">
        <f aca="false">VLOOKUP(Q43,'consolidated (2010.VI.04.)'!$Q$4:$R$99,2,FALSE())</f>
        <v>40346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52</v>
      </c>
      <c r="C44" s="5" t="str">
        <f aca="false">IF(F44=1,"&gt;","&lt;")</f>
        <v>&lt;</v>
      </c>
      <c r="D44" s="5" t="s">
        <v>50</v>
      </c>
      <c r="E44" s="6" t="n">
        <v>1000</v>
      </c>
      <c r="F44" s="5" t="n">
        <v>2</v>
      </c>
      <c r="G44" s="5" t="n">
        <v>2</v>
      </c>
      <c r="H44" s="5" t="n">
        <f aca="false">IF(G44=F44,1,0)</f>
        <v>1</v>
      </c>
      <c r="I44" s="5" t="n">
        <v>5.75</v>
      </c>
      <c r="J44" s="6" t="n">
        <f aca="false">I44*E44*H44</f>
        <v>5750</v>
      </c>
      <c r="K44" s="6" t="n">
        <f aca="false">J44-E44</f>
        <v>4750</v>
      </c>
      <c r="M44" s="1" t="n">
        <f aca="false">M43+K44</f>
        <v>25560</v>
      </c>
      <c r="N44" s="7" t="n">
        <f aca="false">SUM($E$4:E44)</f>
        <v>44000</v>
      </c>
      <c r="O44" s="1" t="n">
        <f aca="false">SUM($K$4:K44)</f>
        <v>25560</v>
      </c>
      <c r="P44" s="8" t="n">
        <f aca="false">O44/N44</f>
        <v>0.580909090909091</v>
      </c>
      <c r="Q44" s="9" t="str">
        <f aca="false">B44&amp;D44</f>
        <v>GERSRB</v>
      </c>
      <c r="R44" s="10" t="n">
        <f aca="false">VLOOKUP(Q44,'consolidated (2010.VI.04.)'!$Q$4:$R$99,2,FALSE())</f>
        <v>40347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2</v>
      </c>
      <c r="C45" s="5" t="str">
        <f aca="false">C44</f>
        <v>&lt;</v>
      </c>
      <c r="D45" s="5" t="s">
        <v>50</v>
      </c>
      <c r="E45" s="6" t="n">
        <v>1000</v>
      </c>
      <c r="F45" s="5" t="s">
        <v>36</v>
      </c>
      <c r="G45" s="5" t="n">
        <f aca="false">G44</f>
        <v>2</v>
      </c>
      <c r="H45" s="5" t="n">
        <f aca="false">IF(G45=F45,1,0)</f>
        <v>0</v>
      </c>
      <c r="I45" s="5" t="n">
        <v>3.4</v>
      </c>
      <c r="J45" s="6" t="n">
        <f aca="false">I45*E45*H45</f>
        <v>0</v>
      </c>
      <c r="K45" s="6" t="n">
        <f aca="false">J45-E45</f>
        <v>-1000</v>
      </c>
      <c r="M45" s="1" t="n">
        <f aca="false">M44+K45</f>
        <v>24560</v>
      </c>
      <c r="N45" s="7" t="n">
        <f aca="false">SUM($E$4:E45)</f>
        <v>45000</v>
      </c>
      <c r="O45" s="1" t="n">
        <f aca="false">SUM($K$4:K45)</f>
        <v>24560</v>
      </c>
      <c r="P45" s="8" t="n">
        <f aca="false">O45/N45</f>
        <v>0.545777777777778</v>
      </c>
      <c r="Q45" s="9" t="str">
        <f aca="false">B45&amp;D45</f>
        <v>GERSRB</v>
      </c>
      <c r="R45" s="10" t="n">
        <f aca="false">VLOOKUP(Q45,'consolidated (2010.VI.04.)'!$Q$4:$R$99,2,FALSE())</f>
        <v>40347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49</v>
      </c>
      <c r="C46" s="5" t="str">
        <f aca="false">IF(F46=1,"&gt;","&lt;")</f>
        <v>&gt;</v>
      </c>
      <c r="D46" s="5" t="s">
        <v>47</v>
      </c>
      <c r="E46" s="6" t="n">
        <v>1000</v>
      </c>
      <c r="F46" s="5" t="n">
        <v>1</v>
      </c>
      <c r="G46" s="5" t="s">
        <v>36</v>
      </c>
      <c r="H46" s="5" t="n">
        <f aca="false">IF(G46=F46,1,0)</f>
        <v>0</v>
      </c>
      <c r="I46" s="5" t="n">
        <v>3.3</v>
      </c>
      <c r="J46" s="6" t="n">
        <f aca="false">I46*E46*H46</f>
        <v>0</v>
      </c>
      <c r="K46" s="6" t="n">
        <f aca="false">J46-E46</f>
        <v>-1000</v>
      </c>
      <c r="M46" s="1" t="n">
        <f aca="false">M45+K46</f>
        <v>23560</v>
      </c>
      <c r="N46" s="7" t="n">
        <f aca="false">SUM($E$4:E46)</f>
        <v>46000</v>
      </c>
      <c r="O46" s="1" t="n">
        <f aca="false">SUM($K$4:K46)</f>
        <v>23560</v>
      </c>
      <c r="P46" s="8" t="n">
        <f aca="false">O46/N46</f>
        <v>0.512173913043478</v>
      </c>
      <c r="Q46" s="9" t="str">
        <f aca="false">B46&amp;D46</f>
        <v>SVNUSA</v>
      </c>
      <c r="R46" s="10" t="n">
        <f aca="false">VLOOKUP(Q46,'consolidated (2010.VI.04.)'!$Q$4:$R$99,2,FALSE())</f>
        <v>40347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49</v>
      </c>
      <c r="C47" s="5" t="str">
        <f aca="false">C46</f>
        <v>&gt;</v>
      </c>
      <c r="D47" s="5" t="s">
        <v>47</v>
      </c>
      <c r="E47" s="6" t="n">
        <v>1000</v>
      </c>
      <c r="F47" s="5" t="s">
        <v>36</v>
      </c>
      <c r="G47" s="5" t="str">
        <f aca="false">G46</f>
        <v>X</v>
      </c>
      <c r="H47" s="5" t="n">
        <f aca="false">IF(G47=F47,1,0)</f>
        <v>1</v>
      </c>
      <c r="I47" s="5" t="n">
        <v>3.25</v>
      </c>
      <c r="J47" s="6" t="n">
        <f aca="false">I47*E47*H47</f>
        <v>3250</v>
      </c>
      <c r="K47" s="6" t="n">
        <f aca="false">J47-E47</f>
        <v>2250</v>
      </c>
      <c r="M47" s="1" t="n">
        <f aca="false">M46+K47</f>
        <v>25810</v>
      </c>
      <c r="N47" s="7" t="n">
        <f aca="false">SUM($E$4:E47)</f>
        <v>47000</v>
      </c>
      <c r="O47" s="1" t="n">
        <f aca="false">SUM($K$4:K47)</f>
        <v>25810</v>
      </c>
      <c r="P47" s="8" t="n">
        <f aca="false">O47/N47</f>
        <v>0.549148936170213</v>
      </c>
      <c r="Q47" s="9" t="str">
        <f aca="false">B47&amp;D47</f>
        <v>SVNUSA</v>
      </c>
      <c r="R47" s="10" t="n">
        <f aca="false">VLOOKUP(Q47,'consolidated (2010.VI.04.)'!$Q$4:$R$99,2,FALSE())</f>
        <v>40347</v>
      </c>
      <c r="S47" s="0" t="n">
        <f aca="false">IF(R47=R48,0,1)</f>
        <v>0</v>
      </c>
    </row>
    <row r="48" customFormat="false" ht="15" hidden="false" customHeight="false" outlineLevel="0" collapsed="false">
      <c r="A48" s="5" t="n">
        <v>45</v>
      </c>
      <c r="B48" s="5" t="s">
        <v>45</v>
      </c>
      <c r="C48" s="5" t="str">
        <f aca="false">IF(F48=1,"&gt;","&lt;")</f>
        <v>&lt;</v>
      </c>
      <c r="D48" s="5" t="s">
        <v>48</v>
      </c>
      <c r="E48" s="6" t="n">
        <v>500</v>
      </c>
      <c r="F48" s="5" t="n">
        <v>2</v>
      </c>
      <c r="G48" s="5" t="s">
        <v>36</v>
      </c>
      <c r="H48" s="5" t="n">
        <f aca="false">IF(G48=F48,1,0)</f>
        <v>0</v>
      </c>
      <c r="I48" s="5" t="n">
        <v>10.5</v>
      </c>
      <c r="J48" s="6" t="n">
        <f aca="false">I48*E48*H48</f>
        <v>0</v>
      </c>
      <c r="K48" s="6" t="n">
        <f aca="false">J48-E48</f>
        <v>-500</v>
      </c>
      <c r="M48" s="1" t="n">
        <f aca="false">M47+K48</f>
        <v>25310</v>
      </c>
      <c r="N48" s="7" t="n">
        <f aca="false">SUM($E$4:E48)</f>
        <v>47500</v>
      </c>
      <c r="O48" s="1" t="n">
        <f aca="false">SUM($K$4:K48)</f>
        <v>25310</v>
      </c>
      <c r="P48" s="8" t="n">
        <f aca="false">O48/N48</f>
        <v>0.532842105263158</v>
      </c>
      <c r="Q48" s="9" t="str">
        <f aca="false">B48&amp;D48</f>
        <v>ENGALG</v>
      </c>
      <c r="R48" s="10" t="n">
        <f aca="false">VLOOKUP(Q48,'consolidated (2010.VI.04.)'!$Q$4:$R$99,2,FALSE())</f>
        <v>40347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45</v>
      </c>
      <c r="C49" s="5" t="str">
        <f aca="false">C48</f>
        <v>&lt;</v>
      </c>
      <c r="D49" s="5" t="s">
        <v>48</v>
      </c>
      <c r="E49" s="6" t="n">
        <v>500</v>
      </c>
      <c r="F49" s="5" t="s">
        <v>36</v>
      </c>
      <c r="G49" s="5" t="str">
        <f aca="false">G48</f>
        <v>X</v>
      </c>
      <c r="H49" s="5" t="n">
        <f aca="false">IF(G49=F49,1,0)</f>
        <v>1</v>
      </c>
      <c r="I49" s="5" t="n">
        <v>5.2</v>
      </c>
      <c r="J49" s="6" t="n">
        <f aca="false">I49*E49*H49</f>
        <v>2600</v>
      </c>
      <c r="K49" s="6" t="n">
        <f aca="false">J49-E49</f>
        <v>2100</v>
      </c>
      <c r="M49" s="1" t="n">
        <f aca="false">M48+K49</f>
        <v>27410</v>
      </c>
      <c r="N49" s="7" t="n">
        <f aca="false">SUM($E$4:E49)</f>
        <v>48000</v>
      </c>
      <c r="O49" s="1" t="n">
        <f aca="false">SUM($K$4:K49)</f>
        <v>27410</v>
      </c>
      <c r="P49" s="8" t="n">
        <f aca="false">O49/N49</f>
        <v>0.571041666666667</v>
      </c>
      <c r="Q49" s="9" t="str">
        <f aca="false">B49&amp;D49</f>
        <v>ENGALG</v>
      </c>
      <c r="R49" s="10" t="n">
        <f aca="false">VLOOKUP(Q49,'consolidated (2010.VI.04.)'!$Q$4:$R$99,2,FALSE())</f>
        <v>40347</v>
      </c>
      <c r="S49" s="0" t="n">
        <f aca="false">IF(R49=R50,0,1)</f>
        <v>1</v>
      </c>
    </row>
    <row r="50" customFormat="false" ht="15" hidden="false" customHeight="false" outlineLevel="0" collapsed="false">
      <c r="A50" s="5" t="n">
        <v>47</v>
      </c>
      <c r="B50" s="5" t="s">
        <v>54</v>
      </c>
      <c r="C50" s="5" t="str">
        <f aca="false">IF(F50=1,"&gt;","&lt;")</f>
        <v>&gt;</v>
      </c>
      <c r="D50" s="5" t="s">
        <v>56</v>
      </c>
      <c r="E50" s="6" t="n">
        <v>1000</v>
      </c>
      <c r="F50" s="5" t="n">
        <v>1</v>
      </c>
      <c r="G50" s="5" t="n">
        <v>1</v>
      </c>
      <c r="H50" s="5" t="n">
        <f aca="false">IF(G50=F50,1,0)</f>
        <v>1</v>
      </c>
      <c r="I50" s="5" t="n">
        <v>1.32</v>
      </c>
      <c r="J50" s="6" t="n">
        <f aca="false">I50*E50*H50</f>
        <v>1320</v>
      </c>
      <c r="K50" s="6" t="n">
        <f aca="false">J50-E50</f>
        <v>320</v>
      </c>
      <c r="M50" s="1" t="n">
        <f aca="false">M49+K50</f>
        <v>27730</v>
      </c>
      <c r="N50" s="7" t="n">
        <f aca="false">SUM($E$4:E50)</f>
        <v>49000</v>
      </c>
      <c r="O50" s="1" t="n">
        <f aca="false">SUM($K$4:K50)</f>
        <v>27730</v>
      </c>
      <c r="P50" s="8" t="n">
        <f aca="false">O50/N50</f>
        <v>0.565918367346939</v>
      </c>
      <c r="Q50" s="9" t="str">
        <f aca="false">B50&amp;D50</f>
        <v>NEDJPN</v>
      </c>
      <c r="R50" s="10" t="n">
        <f aca="false">VLOOKUP(Q50,'consolidated (2010.VI.04.)'!$Q$4:$R$99,2,FALSE())</f>
        <v>40348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54</v>
      </c>
      <c r="C51" s="5" t="str">
        <f aca="false">C50</f>
        <v>&gt;</v>
      </c>
      <c r="D51" s="5" t="s">
        <v>56</v>
      </c>
      <c r="E51" s="6" t="n">
        <v>1000</v>
      </c>
      <c r="F51" s="5" t="s">
        <v>36</v>
      </c>
      <c r="G51" s="5" t="n">
        <f aca="false">G50</f>
        <v>1</v>
      </c>
      <c r="H51" s="5" t="n">
        <f aca="false">IF(G51=F51,1,0)</f>
        <v>0</v>
      </c>
      <c r="I51" s="5" t="n">
        <v>4.3</v>
      </c>
      <c r="J51" s="6" t="n">
        <f aca="false">I51*E51*H51</f>
        <v>0</v>
      </c>
      <c r="K51" s="6" t="n">
        <f aca="false">J51-E51</f>
        <v>-1000</v>
      </c>
      <c r="M51" s="1" t="n">
        <f aca="false">M50+K51</f>
        <v>26730</v>
      </c>
      <c r="N51" s="7" t="n">
        <f aca="false">SUM($E$4:E51)</f>
        <v>50000</v>
      </c>
      <c r="O51" s="1" t="n">
        <f aca="false">SUM($K$4:K51)</f>
        <v>26730</v>
      </c>
      <c r="P51" s="8" t="n">
        <f aca="false">O51/N51</f>
        <v>0.5346</v>
      </c>
      <c r="Q51" s="9" t="str">
        <f aca="false">B51&amp;D51</f>
        <v>NEDJPN</v>
      </c>
      <c r="R51" s="10" t="n">
        <f aca="false">VLOOKUP(Q51,'consolidated (2010.VI.04.)'!$Q$4:$R$99,2,FALSE())</f>
        <v>40348</v>
      </c>
      <c r="S51" s="0" t="n">
        <f aca="false">IF(R51=R52,0,1)</f>
        <v>0</v>
      </c>
    </row>
    <row r="52" customFormat="false" ht="15" hidden="false" customHeight="false" outlineLevel="0" collapsed="false">
      <c r="A52" s="5" t="n">
        <v>49</v>
      </c>
      <c r="B52" s="5" t="s">
        <v>51</v>
      </c>
      <c r="C52" s="5" t="str">
        <f aca="false">IF(F52=1,"&gt;","&lt;")</f>
        <v>&lt;</v>
      </c>
      <c r="D52" s="5" t="s">
        <v>53</v>
      </c>
      <c r="E52" s="6" t="n">
        <v>500</v>
      </c>
      <c r="F52" s="5" t="n">
        <v>2</v>
      </c>
      <c r="G52" s="5" t="s">
        <v>36</v>
      </c>
      <c r="H52" s="5" t="n">
        <f aca="false">IF(G52=F52,1,0)</f>
        <v>0</v>
      </c>
      <c r="I52" s="5" t="n">
        <v>4.15</v>
      </c>
      <c r="J52" s="6" t="n">
        <f aca="false">I52*E52*H52</f>
        <v>0</v>
      </c>
      <c r="K52" s="6" t="n">
        <f aca="false">J52-E52</f>
        <v>-500</v>
      </c>
      <c r="M52" s="1" t="n">
        <f aca="false">M51+K52</f>
        <v>26230</v>
      </c>
      <c r="N52" s="7" t="n">
        <f aca="false">SUM($E$4:E52)</f>
        <v>50500</v>
      </c>
      <c r="O52" s="1" t="n">
        <f aca="false">SUM($K$4:K52)</f>
        <v>26230</v>
      </c>
      <c r="P52" s="8" t="n">
        <f aca="false">O52/N52</f>
        <v>0.519405940594059</v>
      </c>
      <c r="Q52" s="9" t="str">
        <f aca="false">B52&amp;D52</f>
        <v>GHAAUS</v>
      </c>
      <c r="R52" s="10" t="n">
        <f aca="false">VLOOKUP(Q52,'consolidated (2010.VI.04.)'!$Q$4:$R$99,2,FALSE())</f>
        <v>40348</v>
      </c>
      <c r="S52" s="0" t="n">
        <f aca="false">IF(R52=R53,0,1)</f>
        <v>0</v>
      </c>
    </row>
    <row r="53" customFormat="false" ht="15" hidden="false" customHeight="false" outlineLevel="0" collapsed="false">
      <c r="A53" s="5" t="n">
        <v>50</v>
      </c>
      <c r="B53" s="5" t="s">
        <v>51</v>
      </c>
      <c r="C53" s="5" t="str">
        <f aca="false">C52</f>
        <v>&lt;</v>
      </c>
      <c r="D53" s="5" t="s">
        <v>53</v>
      </c>
      <c r="E53" s="6" t="n">
        <v>500</v>
      </c>
      <c r="F53" s="5" t="s">
        <v>36</v>
      </c>
      <c r="G53" s="5" t="str">
        <f aca="false">G52</f>
        <v>X</v>
      </c>
      <c r="H53" s="5" t="n">
        <f aca="false">IF(G53=F53,1,0)</f>
        <v>1</v>
      </c>
      <c r="I53" s="5" t="n">
        <v>3.35</v>
      </c>
      <c r="J53" s="6" t="n">
        <f aca="false">I53*E53*H53</f>
        <v>1675</v>
      </c>
      <c r="K53" s="6" t="n">
        <f aca="false">J53-E53</f>
        <v>1175</v>
      </c>
      <c r="M53" s="1" t="n">
        <f aca="false">M52+K53</f>
        <v>27405</v>
      </c>
      <c r="N53" s="7" t="n">
        <f aca="false">SUM($E$4:E53)</f>
        <v>51000</v>
      </c>
      <c r="O53" s="1" t="n">
        <f aca="false">SUM($K$4:K53)</f>
        <v>27405</v>
      </c>
      <c r="P53" s="8" t="n">
        <f aca="false">O53/N53</f>
        <v>0.537352941176471</v>
      </c>
      <c r="Q53" s="9" t="str">
        <f aca="false">B53&amp;D53</f>
        <v>GHAAUS</v>
      </c>
      <c r="R53" s="10" t="n">
        <f aca="false">VLOOKUP(Q53,'consolidated (2010.VI.04.)'!$Q$4:$R$99,2,FALSE())</f>
        <v>40348</v>
      </c>
      <c r="S53" s="0" t="n">
        <f aca="false">IF(R53=R54,0,1)</f>
        <v>0</v>
      </c>
    </row>
    <row r="54" customFormat="false" ht="15" hidden="false" customHeight="false" outlineLevel="0" collapsed="false">
      <c r="A54" s="5" t="n">
        <v>51</v>
      </c>
      <c r="B54" s="5" t="s">
        <v>57</v>
      </c>
      <c r="C54" s="5" t="str">
        <f aca="false">IF(F54=1,"&gt;","&lt;")</f>
        <v>&gt;</v>
      </c>
      <c r="D54" s="5" t="s">
        <v>55</v>
      </c>
      <c r="E54" s="6" t="n">
        <v>1000</v>
      </c>
      <c r="F54" s="5" t="n">
        <v>1</v>
      </c>
      <c r="G54" s="5" t="n">
        <v>2</v>
      </c>
      <c r="H54" s="5" t="n">
        <f aca="false">IF(G54=F54,1,0)</f>
        <v>0</v>
      </c>
      <c r="I54" s="5" t="n">
        <v>2.75</v>
      </c>
      <c r="J54" s="6" t="n">
        <f aca="false">I54*E54*H54</f>
        <v>0</v>
      </c>
      <c r="K54" s="6" t="n">
        <f aca="false">J54-E54</f>
        <v>-1000</v>
      </c>
      <c r="M54" s="1" t="n">
        <f aca="false">M53+K54</f>
        <v>26405</v>
      </c>
      <c r="N54" s="7" t="n">
        <f aca="false">SUM($E$4:E54)</f>
        <v>52000</v>
      </c>
      <c r="O54" s="1" t="n">
        <f aca="false">SUM($K$4:K54)</f>
        <v>26405</v>
      </c>
      <c r="P54" s="8" t="n">
        <f aca="false">O54/N54</f>
        <v>0.507788461538462</v>
      </c>
      <c r="Q54" s="9" t="str">
        <f aca="false">B54&amp;D54</f>
        <v>CMRDEN</v>
      </c>
      <c r="R54" s="10" t="n">
        <f aca="false">VLOOKUP(Q54,'consolidated (2010.VI.04.)'!$Q$4:$R$99,2,FALSE())</f>
        <v>40348</v>
      </c>
      <c r="S54" s="0" t="n">
        <f aca="false">IF(R54=R55,0,1)</f>
        <v>0</v>
      </c>
    </row>
    <row r="55" customFormat="false" ht="15" hidden="false" customHeight="false" outlineLevel="0" collapsed="false">
      <c r="A55" s="5" t="n">
        <v>52</v>
      </c>
      <c r="B55" s="5" t="s">
        <v>57</v>
      </c>
      <c r="C55" s="5" t="str">
        <f aca="false">C54</f>
        <v>&gt;</v>
      </c>
      <c r="D55" s="5" t="s">
        <v>55</v>
      </c>
      <c r="E55" s="6" t="n">
        <v>1000</v>
      </c>
      <c r="F55" s="5" t="s">
        <v>36</v>
      </c>
      <c r="G55" s="5" t="n">
        <f aca="false">G54</f>
        <v>2</v>
      </c>
      <c r="H55" s="5" t="n">
        <f aca="false">IF(G55=F55,1,0)</f>
        <v>0</v>
      </c>
      <c r="I55" s="5" t="n">
        <v>3.15</v>
      </c>
      <c r="J55" s="6" t="n">
        <f aca="false">I55*E55*H55</f>
        <v>0</v>
      </c>
      <c r="K55" s="6" t="n">
        <f aca="false">J55-E55</f>
        <v>-1000</v>
      </c>
      <c r="M55" s="1" t="n">
        <f aca="false">M54+K55</f>
        <v>25405</v>
      </c>
      <c r="N55" s="7" t="n">
        <f aca="false">SUM($E$4:E55)</f>
        <v>53000</v>
      </c>
      <c r="O55" s="1" t="n">
        <f aca="false">SUM($K$4:K55)</f>
        <v>25405</v>
      </c>
      <c r="P55" s="8" t="n">
        <f aca="false">O55/N55</f>
        <v>0.479339622641509</v>
      </c>
      <c r="Q55" s="9" t="str">
        <f aca="false">B55&amp;D55</f>
        <v>CMRDEN</v>
      </c>
      <c r="R55" s="10" t="n">
        <f aca="false">VLOOKUP(Q55,'consolidated (2010.VI.04.)'!$Q$4:$R$99,2,FALSE())</f>
        <v>40348</v>
      </c>
      <c r="S55" s="0" t="n">
        <f aca="false">IF(R55=R56,0,1)</f>
        <v>1</v>
      </c>
    </row>
    <row r="56" customFormat="false" ht="15" hidden="false" customHeight="false" outlineLevel="0" collapsed="false">
      <c r="A56" s="5" t="n">
        <v>53</v>
      </c>
      <c r="B56" s="5" t="s">
        <v>62</v>
      </c>
      <c r="C56" s="5" t="str">
        <f aca="false">IF(F56=1,"&gt;","&lt;")</f>
        <v>&gt;</v>
      </c>
      <c r="D56" s="5" t="s">
        <v>59</v>
      </c>
      <c r="E56" s="6" t="n">
        <v>500</v>
      </c>
      <c r="F56" s="5" t="n">
        <v>1</v>
      </c>
      <c r="G56" s="5" t="n">
        <v>2</v>
      </c>
      <c r="H56" s="5" t="n">
        <f aca="false">IF(G56=F56,1,0)</f>
        <v>0</v>
      </c>
      <c r="I56" s="5" t="n">
        <v>3.7</v>
      </c>
      <c r="J56" s="6" t="n">
        <f aca="false">I56*E56*H56</f>
        <v>0</v>
      </c>
      <c r="K56" s="6" t="n">
        <f aca="false">J56-E56</f>
        <v>-500</v>
      </c>
      <c r="M56" s="1" t="n">
        <f aca="false">M55+K56</f>
        <v>24905</v>
      </c>
      <c r="N56" s="7" t="n">
        <f aca="false">SUM($E$4:E56)</f>
        <v>53500</v>
      </c>
      <c r="O56" s="1" t="n">
        <f aca="false">SUM($K$4:K56)</f>
        <v>24905</v>
      </c>
      <c r="P56" s="8" t="n">
        <f aca="false">O56/N56</f>
        <v>0.465514018691589</v>
      </c>
      <c r="Q56" s="9" t="str">
        <f aca="false">B56&amp;D56</f>
        <v>SVKPAR</v>
      </c>
      <c r="R56" s="10" t="n">
        <f aca="false">VLOOKUP(Q56,'consolidated (2010.VI.04.)'!$Q$4:$R$99,2,FALSE())</f>
        <v>40349</v>
      </c>
      <c r="S56" s="0" t="n">
        <f aca="false">IF(R56=R57,0,1)</f>
        <v>0</v>
      </c>
    </row>
    <row r="57" customFormat="false" ht="15" hidden="false" customHeight="false" outlineLevel="0" collapsed="false">
      <c r="A57" s="5" t="n">
        <v>54</v>
      </c>
      <c r="B57" s="5" t="s">
        <v>62</v>
      </c>
      <c r="C57" s="5" t="str">
        <f aca="false">C56</f>
        <v>&gt;</v>
      </c>
      <c r="D57" s="5" t="s">
        <v>59</v>
      </c>
      <c r="E57" s="6" t="n">
        <v>500</v>
      </c>
      <c r="F57" s="5" t="s">
        <v>36</v>
      </c>
      <c r="G57" s="5" t="n">
        <f aca="false">G56</f>
        <v>2</v>
      </c>
      <c r="H57" s="5" t="n">
        <f aca="false">IF(G57=F57,1,0)</f>
        <v>0</v>
      </c>
      <c r="I57" s="5" t="n">
        <v>3.3</v>
      </c>
      <c r="J57" s="6" t="n">
        <f aca="false">I57*E57*H57</f>
        <v>0</v>
      </c>
      <c r="K57" s="6" t="n">
        <f aca="false">J57-E57</f>
        <v>-500</v>
      </c>
      <c r="M57" s="1" t="n">
        <f aca="false">M56+K57</f>
        <v>24405</v>
      </c>
      <c r="N57" s="7" t="n">
        <f aca="false">SUM($E$4:E57)</f>
        <v>54000</v>
      </c>
      <c r="O57" s="1" t="n">
        <f aca="false">SUM($K$4:K57)</f>
        <v>24405</v>
      </c>
      <c r="P57" s="8" t="n">
        <f aca="false">O57/N57</f>
        <v>0.451944444444444</v>
      </c>
      <c r="Q57" s="9" t="str">
        <f aca="false">B57&amp;D57</f>
        <v>SVKPAR</v>
      </c>
      <c r="R57" s="10" t="n">
        <f aca="false">VLOOKUP(Q57,'consolidated (2010.VI.04.)'!$Q$4:$R$99,2,FALSE())</f>
        <v>40349</v>
      </c>
      <c r="S57" s="0" t="n">
        <f aca="false">IF(R57=R58,0,1)</f>
        <v>0</v>
      </c>
    </row>
    <row r="58" customFormat="false" ht="15" hidden="false" customHeight="false" outlineLevel="0" collapsed="false">
      <c r="A58" s="5" t="n">
        <v>55</v>
      </c>
      <c r="B58" s="5" t="s">
        <v>58</v>
      </c>
      <c r="C58" s="5" t="str">
        <f aca="false">IF(F58=1,"&gt;","&lt;")</f>
        <v>&gt;</v>
      </c>
      <c r="D58" s="5" t="s">
        <v>61</v>
      </c>
      <c r="E58" s="6" t="n">
        <v>500</v>
      </c>
      <c r="F58" s="5" t="n">
        <v>1</v>
      </c>
      <c r="G58" s="5" t="s">
        <v>36</v>
      </c>
      <c r="H58" s="5" t="n">
        <f aca="false">IF(G58=F58,1,0)</f>
        <v>0</v>
      </c>
      <c r="I58" s="5" t="n">
        <v>1.13</v>
      </c>
      <c r="J58" s="6" t="n">
        <f aca="false">I58*E58*H58</f>
        <v>0</v>
      </c>
      <c r="K58" s="6" t="n">
        <f aca="false">J58-E58</f>
        <v>-500</v>
      </c>
      <c r="M58" s="1" t="n">
        <f aca="false">M57+K58</f>
        <v>23905</v>
      </c>
      <c r="N58" s="7" t="n">
        <f aca="false">SUM($E$4:E58)</f>
        <v>54500</v>
      </c>
      <c r="O58" s="1" t="n">
        <f aca="false">SUM($K$4:K58)</f>
        <v>23905</v>
      </c>
      <c r="P58" s="8" t="n">
        <f aca="false">O58/N58</f>
        <v>0.438623853211009</v>
      </c>
      <c r="Q58" s="9" t="str">
        <f aca="false">B58&amp;D58</f>
        <v>ITANZL</v>
      </c>
      <c r="R58" s="10" t="n">
        <f aca="false">VLOOKUP(Q58,'consolidated (2010.VI.04.)'!$Q$4:$R$99,2,FALSE())</f>
        <v>40349</v>
      </c>
      <c r="S58" s="0" t="n">
        <f aca="false">IF(R58=R59,0,1)</f>
        <v>0</v>
      </c>
    </row>
    <row r="59" customFormat="false" ht="15" hidden="false" customHeight="false" outlineLevel="0" collapsed="false">
      <c r="A59" s="5" t="n">
        <v>56</v>
      </c>
      <c r="B59" s="5" t="s">
        <v>58</v>
      </c>
      <c r="C59" s="5" t="str">
        <f aca="false">C58</f>
        <v>&gt;</v>
      </c>
      <c r="D59" s="5" t="s">
        <v>61</v>
      </c>
      <c r="E59" s="6" t="n">
        <v>500</v>
      </c>
      <c r="F59" s="5" t="s">
        <v>36</v>
      </c>
      <c r="G59" s="5" t="str">
        <f aca="false">G58</f>
        <v>X</v>
      </c>
      <c r="H59" s="5" t="n">
        <f aca="false">IF(G59=F59,1,0)</f>
        <v>1</v>
      </c>
      <c r="I59" s="5" t="n">
        <v>6.55</v>
      </c>
      <c r="J59" s="6" t="n">
        <f aca="false">I59*E59*H59</f>
        <v>3275</v>
      </c>
      <c r="K59" s="6" t="n">
        <f aca="false">J59-E59</f>
        <v>2775</v>
      </c>
      <c r="M59" s="1" t="n">
        <f aca="false">M58+K59</f>
        <v>26680</v>
      </c>
      <c r="N59" s="7" t="n">
        <f aca="false">SUM($E$4:E59)</f>
        <v>55000</v>
      </c>
      <c r="O59" s="1" t="n">
        <f aca="false">SUM($K$4:K59)</f>
        <v>26680</v>
      </c>
      <c r="P59" s="8" t="n">
        <f aca="false">O59/N59</f>
        <v>0.485090909090909</v>
      </c>
      <c r="Q59" s="9" t="str">
        <f aca="false">B59&amp;D59</f>
        <v>ITANZL</v>
      </c>
      <c r="R59" s="10" t="n">
        <f aca="false">VLOOKUP(Q59,'consolidated (2010.VI.04.)'!$Q$4:$R$99,2,FALSE())</f>
        <v>40349</v>
      </c>
      <c r="S59" s="0" t="n">
        <f aca="false">IF(R59=R60,0,1)</f>
        <v>0</v>
      </c>
    </row>
    <row r="60" customFormat="false" ht="15" hidden="false" customHeight="false" outlineLevel="0" collapsed="false">
      <c r="A60" s="5" t="n">
        <v>57</v>
      </c>
      <c r="B60" s="5" t="s">
        <v>65</v>
      </c>
      <c r="C60" s="5" t="str">
        <f aca="false">IF(F60=1,"&gt;","&lt;")</f>
        <v>&gt;</v>
      </c>
      <c r="D60" s="5" t="s">
        <v>63</v>
      </c>
      <c r="E60" s="6" t="n">
        <v>500</v>
      </c>
      <c r="F60" s="5" t="n">
        <v>1</v>
      </c>
      <c r="G60" s="5" t="n">
        <v>1</v>
      </c>
      <c r="H60" s="5" t="n">
        <f aca="false">IF(G60=F60,1,0)</f>
        <v>1</v>
      </c>
      <c r="I60" s="5" t="n">
        <v>1.51</v>
      </c>
      <c r="J60" s="6" t="n">
        <f aca="false">I60*E60*H60</f>
        <v>755</v>
      </c>
      <c r="K60" s="6" t="n">
        <f aca="false">J60-E60</f>
        <v>255</v>
      </c>
      <c r="M60" s="1" t="n">
        <f aca="false">M59+K60</f>
        <v>26935</v>
      </c>
      <c r="N60" s="7" t="n">
        <f aca="false">SUM($E$4:E60)</f>
        <v>55500</v>
      </c>
      <c r="O60" s="1" t="n">
        <f aca="false">SUM($K$4:K60)</f>
        <v>26935</v>
      </c>
      <c r="P60" s="8" t="n">
        <f aca="false">O60/N60</f>
        <v>0.485315315315315</v>
      </c>
      <c r="Q60" s="9" t="str">
        <f aca="false">B60&amp;D60</f>
        <v>BRACIV</v>
      </c>
      <c r="R60" s="10" t="n">
        <f aca="false">VLOOKUP(Q60,'consolidated (2010.VI.04.)'!$Q$4:$R$99,2,FALSE())</f>
        <v>40349</v>
      </c>
      <c r="S60" s="0" t="n">
        <f aca="false">IF(R60=R61,0,1)</f>
        <v>0</v>
      </c>
    </row>
    <row r="61" customFormat="false" ht="15" hidden="false" customHeight="false" outlineLevel="0" collapsed="false">
      <c r="A61" s="5" t="n">
        <v>58</v>
      </c>
      <c r="B61" s="5" t="s">
        <v>65</v>
      </c>
      <c r="C61" s="5" t="str">
        <f aca="false">C60</f>
        <v>&gt;</v>
      </c>
      <c r="D61" s="5" t="s">
        <v>63</v>
      </c>
      <c r="E61" s="6" t="n">
        <v>500</v>
      </c>
      <c r="F61" s="5" t="s">
        <v>36</v>
      </c>
      <c r="G61" s="5" t="n">
        <f aca="false">G60</f>
        <v>1</v>
      </c>
      <c r="H61" s="5" t="n">
        <f aca="false">IF(G61=F61,1,0)</f>
        <v>0</v>
      </c>
      <c r="I61" s="5" t="n">
        <v>3.5</v>
      </c>
      <c r="J61" s="6" t="n">
        <f aca="false">I61*E61*H61</f>
        <v>0</v>
      </c>
      <c r="K61" s="6" t="n">
        <f aca="false">J61-E61</f>
        <v>-500</v>
      </c>
      <c r="M61" s="1" t="n">
        <f aca="false">M60+K61</f>
        <v>26435</v>
      </c>
      <c r="N61" s="7" t="n">
        <f aca="false">SUM($E$4:E61)</f>
        <v>56000</v>
      </c>
      <c r="O61" s="1" t="n">
        <f aca="false">SUM($K$4:K61)</f>
        <v>26435</v>
      </c>
      <c r="P61" s="8" t="n">
        <f aca="false">O61/N61</f>
        <v>0.472053571428571</v>
      </c>
      <c r="Q61" s="9" t="str">
        <f aca="false">B61&amp;D61</f>
        <v>BRACIV</v>
      </c>
      <c r="R61" s="10" t="n">
        <f aca="false">VLOOKUP(Q61,'consolidated (2010.VI.04.)'!$Q$4:$R$99,2,FALSE())</f>
        <v>40349</v>
      </c>
      <c r="S61" s="0" t="n">
        <f aca="false">IF(R61=R62,0,1)</f>
        <v>1</v>
      </c>
    </row>
    <row r="62" customFormat="false" ht="15" hidden="false" customHeight="false" outlineLevel="0" collapsed="false">
      <c r="A62" s="5" t="n">
        <v>59</v>
      </c>
      <c r="B62" s="5" t="s">
        <v>64</v>
      </c>
      <c r="C62" s="5" t="str">
        <f aca="false">IF(F62=1,"&gt;","&lt;")</f>
        <v>&gt;</v>
      </c>
      <c r="D62" s="5" t="s">
        <v>66</v>
      </c>
      <c r="E62" s="11" t="n">
        <v>500</v>
      </c>
      <c r="F62" s="5" t="n">
        <v>1</v>
      </c>
      <c r="G62" s="5" t="n">
        <v>1</v>
      </c>
      <c r="H62" s="5" t="n">
        <f aca="false">IF(G62=F62,1,0)</f>
        <v>1</v>
      </c>
      <c r="I62" s="5" t="n">
        <v>1.27</v>
      </c>
      <c r="J62" s="6" t="n">
        <f aca="false">I62*E62*H62</f>
        <v>635</v>
      </c>
      <c r="K62" s="6" t="n">
        <f aca="false">J62-E62</f>
        <v>135</v>
      </c>
      <c r="M62" s="1" t="n">
        <f aca="false">M61+K62</f>
        <v>26570</v>
      </c>
      <c r="N62" s="7" t="n">
        <f aca="false">SUM($E$4:E62)</f>
        <v>56500</v>
      </c>
      <c r="O62" s="1" t="n">
        <f aca="false">SUM($K$4:K62)</f>
        <v>26570</v>
      </c>
      <c r="P62" s="8" t="n">
        <f aca="false">O62/N62</f>
        <v>0.470265486725664</v>
      </c>
      <c r="Q62" s="9" t="str">
        <f aca="false">B62&amp;D62</f>
        <v>PORPRK</v>
      </c>
      <c r="R62" s="10" t="n">
        <f aca="false">VLOOKUP(Q62,'consolidated (2010.VI.04.)'!$Q$4:$R$99,2,FALSE())</f>
        <v>40350</v>
      </c>
      <c r="S62" s="0" t="n">
        <f aca="false">IF(R62=R63,0,1)</f>
        <v>0</v>
      </c>
    </row>
    <row r="63" customFormat="false" ht="15" hidden="false" customHeight="false" outlineLevel="0" collapsed="false">
      <c r="A63" s="5" t="n">
        <v>60</v>
      </c>
      <c r="B63" s="5" t="s">
        <v>64</v>
      </c>
      <c r="C63" s="5" t="str">
        <f aca="false">C62</f>
        <v>&gt;</v>
      </c>
      <c r="D63" s="5" t="s">
        <v>66</v>
      </c>
      <c r="E63" s="11" t="n">
        <v>500</v>
      </c>
      <c r="F63" s="5" t="s">
        <v>36</v>
      </c>
      <c r="G63" s="5" t="n">
        <f aca="false">G62</f>
        <v>1</v>
      </c>
      <c r="H63" s="5" t="n">
        <f aca="false">IF(G63=F63,1,0)</f>
        <v>0</v>
      </c>
      <c r="I63" s="5" t="n">
        <v>2.27</v>
      </c>
      <c r="J63" s="6" t="n">
        <f aca="false">I63*E63*H63</f>
        <v>0</v>
      </c>
      <c r="K63" s="6" t="n">
        <f aca="false">J63-E63</f>
        <v>-500</v>
      </c>
      <c r="M63" s="1" t="n">
        <f aca="false">M62+K63</f>
        <v>26070</v>
      </c>
      <c r="N63" s="7" t="n">
        <f aca="false">SUM($E$4:E63)</f>
        <v>57000</v>
      </c>
      <c r="O63" s="1" t="n">
        <f aca="false">SUM($K$4:K63)</f>
        <v>26070</v>
      </c>
      <c r="P63" s="8" t="n">
        <f aca="false">O63/N63</f>
        <v>0.457368421052632</v>
      </c>
      <c r="Q63" s="9" t="str">
        <f aca="false">B63&amp;D63</f>
        <v>PORPRK</v>
      </c>
      <c r="R63" s="10" t="n">
        <f aca="false">VLOOKUP(Q63,'consolidated (2010.VI.04.)'!$Q$4:$R$99,2,FALSE())</f>
        <v>40350</v>
      </c>
      <c r="S63" s="0" t="n">
        <f aca="false">IF(R63=R64,0,1)</f>
        <v>0</v>
      </c>
    </row>
    <row r="64" customFormat="false" ht="15" hidden="false" customHeight="false" outlineLevel="0" collapsed="false">
      <c r="A64" s="5" t="n">
        <v>61</v>
      </c>
      <c r="B64" s="5" t="s">
        <v>69</v>
      </c>
      <c r="C64" s="5" t="str">
        <f aca="false">IF(F64=1,"&gt;","&lt;")</f>
        <v>&lt;</v>
      </c>
      <c r="D64" s="5" t="s">
        <v>67</v>
      </c>
      <c r="E64" s="11" t="n">
        <v>500</v>
      </c>
      <c r="F64" s="5" t="n">
        <v>2</v>
      </c>
      <c r="G64" s="5" t="n">
        <v>1</v>
      </c>
      <c r="H64" s="5" t="n">
        <f aca="false">IF(G64=F64,1,0)</f>
        <v>0</v>
      </c>
      <c r="I64" s="5" t="n">
        <v>1.08</v>
      </c>
      <c r="J64" s="6" t="n">
        <f aca="false">I64*E64*H64</f>
        <v>0</v>
      </c>
      <c r="K64" s="6" t="n">
        <f aca="false">J64-E64</f>
        <v>-500</v>
      </c>
      <c r="M64" s="1" t="n">
        <f aca="false">M63+K64</f>
        <v>25570</v>
      </c>
      <c r="N64" s="7" t="n">
        <f aca="false">SUM($E$4:E64)</f>
        <v>57500</v>
      </c>
      <c r="O64" s="1" t="n">
        <f aca="false">SUM($K$4:K64)</f>
        <v>25570</v>
      </c>
      <c r="P64" s="8" t="n">
        <f aca="false">O64/N64</f>
        <v>0.444695652173913</v>
      </c>
      <c r="Q64" s="9" t="str">
        <f aca="false">B64&amp;D64</f>
        <v>ESPHON</v>
      </c>
      <c r="R64" s="10" t="n">
        <f aca="false">VLOOKUP(Q64,'consolidated (2010.VI.04.)'!$Q$4:$R$99,2,FALSE())</f>
        <v>40350</v>
      </c>
      <c r="S64" s="0" t="n">
        <f aca="false">IF(R64=R65,0,1)</f>
        <v>0</v>
      </c>
    </row>
    <row r="65" customFormat="false" ht="15" hidden="false" customHeight="false" outlineLevel="0" collapsed="false">
      <c r="A65" s="5" t="n">
        <v>62</v>
      </c>
      <c r="B65" s="5" t="s">
        <v>69</v>
      </c>
      <c r="C65" s="5" t="str">
        <f aca="false">C64</f>
        <v>&lt;</v>
      </c>
      <c r="D65" s="5" t="s">
        <v>67</v>
      </c>
      <c r="E65" s="11" t="n">
        <v>500</v>
      </c>
      <c r="F65" s="5" t="s">
        <v>36</v>
      </c>
      <c r="G65" s="5" t="n">
        <v>1</v>
      </c>
      <c r="H65" s="5" t="n">
        <f aca="false">IF(G65=F65,1,0)</f>
        <v>0</v>
      </c>
      <c r="I65" s="5" t="n">
        <v>1.08</v>
      </c>
      <c r="J65" s="6" t="n">
        <f aca="false">I65*E65*H65</f>
        <v>0</v>
      </c>
      <c r="K65" s="6" t="n">
        <f aca="false">J65-E65</f>
        <v>-500</v>
      </c>
      <c r="M65" s="1" t="n">
        <f aca="false">M64+K65</f>
        <v>25070</v>
      </c>
      <c r="N65" s="7" t="n">
        <f aca="false">SUM($E$4:E65)</f>
        <v>58000</v>
      </c>
      <c r="O65" s="1" t="n">
        <f aca="false">SUM($K$4:K65)</f>
        <v>25070</v>
      </c>
      <c r="P65" s="8" t="n">
        <f aca="false">O65/N65</f>
        <v>0.432241379310345</v>
      </c>
      <c r="Q65" s="9" t="str">
        <f aca="false">B65&amp;D65</f>
        <v>ESPHON</v>
      </c>
      <c r="R65" s="10" t="n">
        <f aca="false">VLOOKUP(Q65,'consolidated (2010.VI.04.)'!$Q$4:$R$99,2,FALSE())</f>
        <v>40350</v>
      </c>
      <c r="S65" s="0" t="n">
        <f aca="false">IF(R65=R66,0,1)</f>
        <v>0</v>
      </c>
    </row>
    <row r="66" customFormat="false" ht="15" hidden="false" customHeight="false" outlineLevel="0" collapsed="false">
      <c r="A66" s="5" t="n">
        <v>63</v>
      </c>
      <c r="B66" s="5" t="s">
        <v>68</v>
      </c>
      <c r="C66" s="5" t="str">
        <f aca="false">IF(F66=1,"&gt;","&lt;")</f>
        <v>&gt;</v>
      </c>
      <c r="D66" s="5" t="s">
        <v>70</v>
      </c>
      <c r="E66" s="11" t="n">
        <v>500</v>
      </c>
      <c r="F66" s="5" t="n">
        <v>1</v>
      </c>
      <c r="G66" s="5" t="n">
        <v>1</v>
      </c>
      <c r="H66" s="5" t="n">
        <f aca="false">IF(G66=F66,1,0)</f>
        <v>1</v>
      </c>
      <c r="I66" s="5" t="n">
        <v>3.2</v>
      </c>
      <c r="J66" s="6" t="n">
        <f aca="false">I66*E66*H66</f>
        <v>1600</v>
      </c>
      <c r="K66" s="6" t="n">
        <f aca="false">J66-E66</f>
        <v>1100</v>
      </c>
      <c r="M66" s="1" t="n">
        <f aca="false">M65+K66</f>
        <v>26170</v>
      </c>
      <c r="N66" s="7" t="n">
        <f aca="false">SUM($E$4:E66)</f>
        <v>58500</v>
      </c>
      <c r="O66" s="1" t="n">
        <f aca="false">SUM($K$4:K66)</f>
        <v>26170</v>
      </c>
      <c r="P66" s="8" t="n">
        <f aca="false">O66/N66</f>
        <v>0.447350427350427</v>
      </c>
      <c r="Q66" s="9" t="str">
        <f aca="false">B66&amp;D66</f>
        <v>CHISUI</v>
      </c>
      <c r="R66" s="10" t="n">
        <f aca="false">VLOOKUP(Q66,'consolidated (2010.VI.04.)'!$Q$4:$R$99,2,FALSE())</f>
        <v>40350</v>
      </c>
      <c r="S66" s="0" t="n">
        <f aca="false">IF(R66=R67,0,1)</f>
        <v>0</v>
      </c>
    </row>
    <row r="67" customFormat="false" ht="15" hidden="false" customHeight="false" outlineLevel="0" collapsed="false">
      <c r="A67" s="5" t="n">
        <v>64</v>
      </c>
      <c r="B67" s="5" t="s">
        <v>68</v>
      </c>
      <c r="C67" s="5" t="str">
        <f aca="false">C66</f>
        <v>&gt;</v>
      </c>
      <c r="D67" s="5" t="s">
        <v>70</v>
      </c>
      <c r="E67" s="11" t="n">
        <v>500</v>
      </c>
      <c r="F67" s="5" t="s">
        <v>36</v>
      </c>
      <c r="G67" s="5" t="n">
        <v>1</v>
      </c>
      <c r="H67" s="5" t="n">
        <f aca="false">IF(G67=F67,1,0)</f>
        <v>0</v>
      </c>
      <c r="I67" s="5" t="n">
        <v>2.26</v>
      </c>
      <c r="J67" s="6" t="n">
        <f aca="false">I67*E67*H67</f>
        <v>0</v>
      </c>
      <c r="K67" s="6" t="n">
        <f aca="false">J67-E67</f>
        <v>-500</v>
      </c>
      <c r="M67" s="1" t="n">
        <f aca="false">M66+K67</f>
        <v>25670</v>
      </c>
      <c r="N67" s="7" t="n">
        <f aca="false">SUM($E$4:E67)</f>
        <v>59000</v>
      </c>
      <c r="O67" s="1" t="n">
        <f aca="false">SUM($K$4:K67)</f>
        <v>25670</v>
      </c>
      <c r="P67" s="8" t="n">
        <f aca="false">O67/N67</f>
        <v>0.435084745762712</v>
      </c>
      <c r="Q67" s="9" t="str">
        <f aca="false">B67&amp;D67</f>
        <v>CHISUI</v>
      </c>
      <c r="R67" s="10" t="n">
        <f aca="false">VLOOKUP(Q67,'consolidated (2010.VI.04.)'!$Q$4:$R$99,2,FALSE())</f>
        <v>40350</v>
      </c>
      <c r="S67" s="0" t="n">
        <f aca="false">IF(R67=R68,0,1)</f>
        <v>1</v>
      </c>
    </row>
    <row r="68" customFormat="false" ht="15" hidden="false" customHeight="false" outlineLevel="0" collapsed="false">
      <c r="A68" s="5" t="n">
        <v>65</v>
      </c>
      <c r="B68" s="5" t="s">
        <v>39</v>
      </c>
      <c r="C68" s="5" t="str">
        <f aca="false">IF(F68=1,"&gt;","&lt;")</f>
        <v>&lt;</v>
      </c>
      <c r="D68" s="5" t="s">
        <v>33</v>
      </c>
      <c r="E68" s="6" t="n">
        <v>500</v>
      </c>
      <c r="F68" s="5" t="n">
        <v>2</v>
      </c>
      <c r="G68" s="5" t="n">
        <v>2</v>
      </c>
      <c r="H68" s="5" t="n">
        <f aca="false">IF(G68=F68,1,0)</f>
        <v>1</v>
      </c>
      <c r="I68" s="5" t="n">
        <v>3.15</v>
      </c>
      <c r="J68" s="6" t="n">
        <f aca="false">I68*E68*H68</f>
        <v>1575</v>
      </c>
      <c r="K68" s="6" t="n">
        <f aca="false">J68-E68</f>
        <v>1075</v>
      </c>
      <c r="M68" s="1" t="n">
        <f aca="false">M67+K68</f>
        <v>26745</v>
      </c>
      <c r="N68" s="7" t="n">
        <f aca="false">SUM($E$4:E68)</f>
        <v>59500</v>
      </c>
      <c r="O68" s="1" t="n">
        <f aca="false">SUM($K$4:K68)</f>
        <v>26745</v>
      </c>
      <c r="P68" s="8" t="n">
        <f aca="false">O68/N68</f>
        <v>0.449495798319328</v>
      </c>
      <c r="Q68" s="9" t="str">
        <f aca="false">B68&amp;D68</f>
        <v>FRARSA</v>
      </c>
      <c r="R68" s="10" t="n">
        <f aca="false">VLOOKUP(Q68,'consolidated (2010.VI.04.)'!$Q$4:$R$99,2,FALSE())</f>
        <v>40351</v>
      </c>
      <c r="S68" s="0" t="n">
        <f aca="false">IF(R68=R69,0,1)</f>
        <v>0</v>
      </c>
    </row>
    <row r="69" customFormat="false" ht="15" hidden="false" customHeight="false" outlineLevel="0" collapsed="false">
      <c r="A69" s="5" t="n">
        <v>66</v>
      </c>
      <c r="B69" s="5" t="s">
        <v>39</v>
      </c>
      <c r="C69" s="5" t="str">
        <f aca="false">C68</f>
        <v>&lt;</v>
      </c>
      <c r="D69" s="5" t="s">
        <v>33</v>
      </c>
      <c r="E69" s="6" t="n">
        <v>500</v>
      </c>
      <c r="F69" s="5" t="s">
        <v>36</v>
      </c>
      <c r="G69" s="5" t="n">
        <v>2</v>
      </c>
      <c r="H69" s="5" t="n">
        <f aca="false">IF(G69=F69,1,0)</f>
        <v>0</v>
      </c>
      <c r="I69" s="5"/>
      <c r="J69" s="6" t="n">
        <f aca="false">I69*E69*H69</f>
        <v>0</v>
      </c>
      <c r="K69" s="6" t="n">
        <f aca="false">J69-E69</f>
        <v>-500</v>
      </c>
      <c r="M69" s="1" t="n">
        <f aca="false">M68+K69</f>
        <v>26245</v>
      </c>
      <c r="N69" s="7" t="n">
        <f aca="false">SUM($E$4:E69)</f>
        <v>60000</v>
      </c>
      <c r="O69" s="1" t="n">
        <f aca="false">SUM($K$4:K69)</f>
        <v>26245</v>
      </c>
      <c r="P69" s="8" t="n">
        <f aca="false">O69/N69</f>
        <v>0.437416666666667</v>
      </c>
      <c r="Q69" s="9" t="str">
        <f aca="false">B69&amp;D69</f>
        <v>FRARSA</v>
      </c>
      <c r="R69" s="10" t="n">
        <f aca="false">VLOOKUP(Q69,'consolidated (2010.VI.04.)'!$Q$4:$R$99,2,FALSE())</f>
        <v>40351</v>
      </c>
      <c r="S69" s="0" t="n">
        <f aca="false">IF(R69=R70,0,1)</f>
        <v>0</v>
      </c>
    </row>
    <row r="70" customFormat="false" ht="15" hidden="false" customHeight="false" outlineLevel="0" collapsed="false">
      <c r="A70" s="5" t="n">
        <v>67</v>
      </c>
      <c r="B70" s="5" t="s">
        <v>35</v>
      </c>
      <c r="C70" s="5" t="str">
        <f aca="false">IF(F70=1,"&gt;","&lt;")</f>
        <v>&gt;</v>
      </c>
      <c r="D70" s="5" t="s">
        <v>37</v>
      </c>
      <c r="E70" s="11" t="n">
        <v>500</v>
      </c>
      <c r="F70" s="5" t="n">
        <v>1</v>
      </c>
      <c r="G70" s="5" t="n">
        <v>2</v>
      </c>
      <c r="H70" s="5" t="n">
        <f aca="false">IF(G70=F70,1,0)</f>
        <v>0</v>
      </c>
      <c r="I70" s="5"/>
      <c r="J70" s="6" t="n">
        <f aca="false">I70*E70*H70</f>
        <v>0</v>
      </c>
      <c r="K70" s="6" t="n">
        <f aca="false">J70-E70</f>
        <v>-500</v>
      </c>
      <c r="M70" s="1" t="n">
        <f aca="false">M69+K70</f>
        <v>25745</v>
      </c>
      <c r="N70" s="7" t="n">
        <f aca="false">SUM($E$4:E70)</f>
        <v>60500</v>
      </c>
      <c r="O70" s="1" t="n">
        <f aca="false">SUM($K$4:K70)</f>
        <v>25745</v>
      </c>
      <c r="P70" s="8" t="n">
        <f aca="false">O70/N70</f>
        <v>0.425537190082645</v>
      </c>
      <c r="Q70" s="9" t="str">
        <f aca="false">B70&amp;D70</f>
        <v>MEXURU</v>
      </c>
      <c r="R70" s="10" t="n">
        <f aca="false">VLOOKUP(Q70,'consolidated (2010.VI.04.)'!$Q$4:$R$99,2,FALSE())</f>
        <v>40351</v>
      </c>
      <c r="S70" s="0" t="n">
        <f aca="false">IF(R70=R71,0,1)</f>
        <v>0</v>
      </c>
    </row>
    <row r="71" customFormat="false" ht="15" hidden="false" customHeight="false" outlineLevel="0" collapsed="false">
      <c r="A71" s="5" t="n">
        <v>68</v>
      </c>
      <c r="B71" s="5" t="s">
        <v>35</v>
      </c>
      <c r="C71" s="5" t="str">
        <f aca="false">C70</f>
        <v>&gt;</v>
      </c>
      <c r="D71" s="5" t="s">
        <v>37</v>
      </c>
      <c r="E71" s="11" t="n">
        <v>500</v>
      </c>
      <c r="F71" s="5" t="s">
        <v>36</v>
      </c>
      <c r="G71" s="5" t="n">
        <v>2</v>
      </c>
      <c r="H71" s="5" t="n">
        <f aca="false">IF(G71=F71,1,0)</f>
        <v>0</v>
      </c>
      <c r="I71" s="5"/>
      <c r="J71" s="6" t="n">
        <f aca="false">I71*E71*H71</f>
        <v>0</v>
      </c>
      <c r="K71" s="6" t="n">
        <f aca="false">J71-E71</f>
        <v>-500</v>
      </c>
      <c r="M71" s="1" t="n">
        <f aca="false">M70+K71</f>
        <v>25245</v>
      </c>
      <c r="N71" s="7" t="n">
        <f aca="false">SUM($E$4:E71)</f>
        <v>61000</v>
      </c>
      <c r="O71" s="1" t="n">
        <f aca="false">SUM($K$4:K71)</f>
        <v>25245</v>
      </c>
      <c r="P71" s="8" t="n">
        <f aca="false">O71/N71</f>
        <v>0.413852459016393</v>
      </c>
      <c r="Q71" s="9" t="str">
        <f aca="false">B71&amp;D71</f>
        <v>MEXURU</v>
      </c>
      <c r="R71" s="10" t="n">
        <f aca="false">VLOOKUP(Q71,'consolidated (2010.VI.04.)'!$Q$4:$R$99,2,FALSE())</f>
        <v>40351</v>
      </c>
      <c r="S71" s="0" t="n">
        <f aca="false">IF(R71=R72,0,1)</f>
        <v>0</v>
      </c>
    </row>
    <row r="72" customFormat="false" ht="15" hidden="false" customHeight="false" outlineLevel="0" collapsed="false">
      <c r="A72" s="5" t="n">
        <v>69</v>
      </c>
      <c r="B72" s="5" t="s">
        <v>42</v>
      </c>
      <c r="C72" s="5" t="str">
        <f aca="false">IF(F72=1,"&gt;","&lt;")</f>
        <v>&lt;</v>
      </c>
      <c r="D72" s="5" t="s">
        <v>43</v>
      </c>
      <c r="E72" s="11" t="n">
        <v>500</v>
      </c>
      <c r="F72" s="5" t="n">
        <v>2</v>
      </c>
      <c r="G72" s="5" t="n">
        <v>2</v>
      </c>
      <c r="H72" s="5" t="n">
        <f aca="false">IF(G72=F72,1,0)</f>
        <v>1</v>
      </c>
      <c r="I72" s="5" t="n">
        <v>1.45</v>
      </c>
      <c r="J72" s="6" t="n">
        <f aca="false">I72*E72*H72</f>
        <v>725</v>
      </c>
      <c r="K72" s="6" t="n">
        <f aca="false">J72-E72</f>
        <v>225</v>
      </c>
      <c r="M72" s="1" t="n">
        <f aca="false">M71+K72</f>
        <v>25470</v>
      </c>
      <c r="N72" s="7" t="n">
        <f aca="false">SUM($E$4:E72)</f>
        <v>61500</v>
      </c>
      <c r="O72" s="1" t="n">
        <f aca="false">SUM($K$4:K72)</f>
        <v>25470</v>
      </c>
      <c r="P72" s="8" t="n">
        <f aca="false">O72/N72</f>
        <v>0.414146341463415</v>
      </c>
      <c r="Q72" s="9" t="str">
        <f aca="false">B72&amp;D72</f>
        <v>GREARG</v>
      </c>
      <c r="R72" s="10" t="n">
        <f aca="false">VLOOKUP(Q72,'consolidated (2010.VI.04.)'!$Q$4:$R$99,2,FALSE())</f>
        <v>40351</v>
      </c>
      <c r="S72" s="0" t="n">
        <f aca="false">IF(R72=R73,0,1)</f>
        <v>0</v>
      </c>
    </row>
    <row r="73" customFormat="false" ht="15" hidden="false" customHeight="false" outlineLevel="0" collapsed="false">
      <c r="A73" s="5" t="n">
        <v>70</v>
      </c>
      <c r="B73" s="5" t="s">
        <v>42</v>
      </c>
      <c r="C73" s="5" t="str">
        <f aca="false">C72</f>
        <v>&lt;</v>
      </c>
      <c r="D73" s="5" t="s">
        <v>43</v>
      </c>
      <c r="E73" s="11" t="n">
        <v>500</v>
      </c>
      <c r="F73" s="5" t="s">
        <v>36</v>
      </c>
      <c r="G73" s="5" t="n">
        <v>2</v>
      </c>
      <c r="H73" s="5" t="n">
        <f aca="false">IF(G73=F73,1,0)</f>
        <v>0</v>
      </c>
      <c r="I73" s="5" t="n">
        <v>1.45</v>
      </c>
      <c r="J73" s="6" t="n">
        <f aca="false">I73*E73*H73</f>
        <v>0</v>
      </c>
      <c r="K73" s="6" t="n">
        <f aca="false">J73-E73</f>
        <v>-500</v>
      </c>
      <c r="M73" s="1" t="n">
        <f aca="false">M72+K73</f>
        <v>24970</v>
      </c>
      <c r="N73" s="7" t="n">
        <f aca="false">SUM($E$4:E73)</f>
        <v>62000</v>
      </c>
      <c r="O73" s="1" t="n">
        <f aca="false">SUM($K$4:K73)</f>
        <v>24970</v>
      </c>
      <c r="P73" s="8" t="n">
        <f aca="false">O73/N73</f>
        <v>0.402741935483871</v>
      </c>
      <c r="Q73" s="9" t="str">
        <f aca="false">B73&amp;D73</f>
        <v>GREARG</v>
      </c>
      <c r="R73" s="10" t="n">
        <f aca="false">VLOOKUP(Q73,'consolidated (2010.VI.04.)'!$Q$4:$R$99,2,FALSE())</f>
        <v>40351</v>
      </c>
      <c r="S73" s="0" t="n">
        <f aca="false">IF(R73=R74,0,1)</f>
        <v>0</v>
      </c>
    </row>
    <row r="74" customFormat="false" ht="15" hidden="false" customHeight="false" outlineLevel="0" collapsed="false">
      <c r="A74" s="5" t="n">
        <v>71</v>
      </c>
      <c r="B74" s="5" t="s">
        <v>44</v>
      </c>
      <c r="C74" s="5" t="str">
        <f aca="false">IF(F74=1,"&gt;","&lt;")</f>
        <v>&gt;</v>
      </c>
      <c r="D74" s="5" t="s">
        <v>40</v>
      </c>
      <c r="E74" s="11" t="n">
        <v>500</v>
      </c>
      <c r="F74" s="5" t="n">
        <v>1</v>
      </c>
      <c r="G74" s="5" t="s">
        <v>36</v>
      </c>
      <c r="H74" s="5" t="n">
        <f aca="false">IF(G74=F74,1,0)</f>
        <v>0</v>
      </c>
      <c r="I74" s="5"/>
      <c r="J74" s="6" t="n">
        <f aca="false">I74*E74*H74</f>
        <v>0</v>
      </c>
      <c r="K74" s="6" t="n">
        <f aca="false">J74-E74</f>
        <v>-500</v>
      </c>
      <c r="M74" s="1" t="n">
        <f aca="false">M73+K74</f>
        <v>24470</v>
      </c>
      <c r="N74" s="7" t="n">
        <f aca="false">SUM($E$4:E74)</f>
        <v>62500</v>
      </c>
      <c r="O74" s="1" t="n">
        <f aca="false">SUM($K$4:K74)</f>
        <v>24470</v>
      </c>
      <c r="P74" s="8" t="n">
        <f aca="false">O74/N74</f>
        <v>0.39152</v>
      </c>
      <c r="Q74" s="9" t="str">
        <f aca="false">B74&amp;D74</f>
        <v>NGAKOR</v>
      </c>
      <c r="R74" s="10" t="n">
        <f aca="false">VLOOKUP(Q74,'consolidated (2010.VI.04.)'!$Q$4:$R$99,2,FALSE())</f>
        <v>40351</v>
      </c>
      <c r="S74" s="0" t="n">
        <f aca="false">IF(R74=R75,0,1)</f>
        <v>0</v>
      </c>
    </row>
    <row r="75" customFormat="false" ht="15" hidden="false" customHeight="false" outlineLevel="0" collapsed="false">
      <c r="A75" s="5" t="n">
        <v>72</v>
      </c>
      <c r="B75" s="5" t="s">
        <v>44</v>
      </c>
      <c r="C75" s="5" t="str">
        <f aca="false">C74</f>
        <v>&gt;</v>
      </c>
      <c r="D75" s="5" t="s">
        <v>40</v>
      </c>
      <c r="E75" s="11" t="n">
        <v>500</v>
      </c>
      <c r="F75" s="5" t="s">
        <v>36</v>
      </c>
      <c r="G75" s="5" t="s">
        <v>36</v>
      </c>
      <c r="H75" s="5" t="n">
        <f aca="false">IF(G75=F75,1,0)</f>
        <v>1</v>
      </c>
      <c r="I75" s="5" t="n">
        <v>3.15</v>
      </c>
      <c r="J75" s="6" t="n">
        <f aca="false">I75*E75*H75</f>
        <v>1575</v>
      </c>
      <c r="K75" s="6" t="n">
        <f aca="false">J75-E75</f>
        <v>1075</v>
      </c>
      <c r="M75" s="1" t="n">
        <f aca="false">M74+K75</f>
        <v>25545</v>
      </c>
      <c r="N75" s="7" t="n">
        <f aca="false">SUM($E$4:E75)</f>
        <v>63000</v>
      </c>
      <c r="O75" s="1" t="n">
        <f aca="false">SUM($K$4:K75)</f>
        <v>25545</v>
      </c>
      <c r="P75" s="8" t="n">
        <f aca="false">O75/N75</f>
        <v>0.405476190476191</v>
      </c>
      <c r="Q75" s="9" t="str">
        <f aca="false">B75&amp;D75</f>
        <v>NGAKOR</v>
      </c>
      <c r="R75" s="10" t="n">
        <f aca="false">VLOOKUP(Q75,'consolidated (2010.VI.04.)'!$Q$4:$R$99,2,FALSE())</f>
        <v>40351</v>
      </c>
      <c r="S75" s="0" t="n">
        <f aca="false">IF(R75=R76,0,1)</f>
        <v>1</v>
      </c>
    </row>
    <row r="76" customFormat="false" ht="15" hidden="false" customHeight="false" outlineLevel="0" collapsed="false">
      <c r="A76" s="5" t="n">
        <v>73</v>
      </c>
      <c r="B76" s="5" t="s">
        <v>47</v>
      </c>
      <c r="C76" s="5" t="str">
        <f aca="false">IF(F76=1,"&gt;","&lt;")</f>
        <v>&lt;</v>
      </c>
      <c r="D76" s="5" t="s">
        <v>48</v>
      </c>
      <c r="E76" s="6" t="n">
        <v>1000</v>
      </c>
      <c r="F76" s="5" t="n">
        <v>2</v>
      </c>
      <c r="G76" s="5" t="n">
        <v>1</v>
      </c>
      <c r="H76" s="5" t="n">
        <f aca="false">IF(G76=F76,1,0)</f>
        <v>0</v>
      </c>
      <c r="I76" s="5" t="n">
        <v>3.95</v>
      </c>
      <c r="J76" s="6" t="n">
        <f aca="false">I76*E76*H76</f>
        <v>0</v>
      </c>
      <c r="K76" s="6" t="n">
        <f aca="false">J76-E76</f>
        <v>-1000</v>
      </c>
      <c r="M76" s="1" t="n">
        <f aca="false">M75+K76</f>
        <v>24545</v>
      </c>
      <c r="N76" s="7" t="n">
        <f aca="false">SUM($E$4:E76)</f>
        <v>64000</v>
      </c>
      <c r="O76" s="1" t="n">
        <f aca="false">SUM($K$4:K76)</f>
        <v>24545</v>
      </c>
      <c r="P76" s="8" t="n">
        <f aca="false">O76/N76</f>
        <v>0.383515625</v>
      </c>
      <c r="Q76" s="9" t="str">
        <f aca="false">B76&amp;D76</f>
        <v>USAALG</v>
      </c>
      <c r="R76" s="10" t="n">
        <f aca="false">VLOOKUP(Q76,'consolidated (2010.VI.04.)'!$Q$4:$R$99,2,FALSE())</f>
        <v>40352</v>
      </c>
      <c r="S76" s="0" t="n">
        <f aca="false">IF(R76=R77,0,1)</f>
        <v>0</v>
      </c>
    </row>
    <row r="77" customFormat="false" ht="15" hidden="false" customHeight="false" outlineLevel="0" collapsed="false">
      <c r="A77" s="5" t="n">
        <v>74</v>
      </c>
      <c r="B77" s="5" t="s">
        <v>47</v>
      </c>
      <c r="C77" s="5" t="str">
        <f aca="false">C76</f>
        <v>&lt;</v>
      </c>
      <c r="D77" s="5" t="s">
        <v>48</v>
      </c>
      <c r="E77" s="6" t="n">
        <v>1000</v>
      </c>
      <c r="F77" s="5" t="s">
        <v>36</v>
      </c>
      <c r="G77" s="5" t="n">
        <v>1</v>
      </c>
      <c r="H77" s="5" t="n">
        <f aca="false">IF(G77=F77,1,0)</f>
        <v>0</v>
      </c>
      <c r="I77" s="5" t="n">
        <v>3.3</v>
      </c>
      <c r="J77" s="6" t="n">
        <f aca="false">I77*E77*H77</f>
        <v>0</v>
      </c>
      <c r="K77" s="6" t="n">
        <f aca="false">J77-E77</f>
        <v>-1000</v>
      </c>
      <c r="M77" s="1" t="n">
        <f aca="false">M76+K77</f>
        <v>23545</v>
      </c>
      <c r="N77" s="7" t="n">
        <f aca="false">SUM($E$4:E77)</f>
        <v>65000</v>
      </c>
      <c r="O77" s="1" t="n">
        <f aca="false">SUM($K$4:K77)</f>
        <v>23545</v>
      </c>
      <c r="P77" s="8" t="n">
        <f aca="false">O77/N77</f>
        <v>0.362230769230769</v>
      </c>
      <c r="Q77" s="9" t="str">
        <f aca="false">B77&amp;D77</f>
        <v>USAALG</v>
      </c>
      <c r="R77" s="10" t="n">
        <f aca="false">VLOOKUP(Q77,'consolidated (2010.VI.04.)'!$Q$4:$R$99,2,FALSE())</f>
        <v>40352</v>
      </c>
      <c r="S77" s="0" t="n">
        <f aca="false">IF(R77=R78,0,1)</f>
        <v>0</v>
      </c>
    </row>
    <row r="78" customFormat="false" ht="15" hidden="false" customHeight="false" outlineLevel="0" collapsed="false">
      <c r="A78" s="5" t="n">
        <v>75</v>
      </c>
      <c r="B78" s="5" t="s">
        <v>49</v>
      </c>
      <c r="C78" s="5" t="str">
        <f aca="false">IF(F78=1,"&gt;","&lt;")</f>
        <v>&gt;</v>
      </c>
      <c r="D78" s="5" t="s">
        <v>45</v>
      </c>
      <c r="E78" s="6" t="n">
        <v>1000</v>
      </c>
      <c r="F78" s="5" t="n">
        <v>1</v>
      </c>
      <c r="G78" s="5" t="n">
        <v>2</v>
      </c>
      <c r="H78" s="5" t="n">
        <f aca="false">IF(G78=F78,1,0)</f>
        <v>0</v>
      </c>
      <c r="I78" s="5" t="n">
        <v>7</v>
      </c>
      <c r="J78" s="6" t="n">
        <f aca="false">I78*E78*H78</f>
        <v>0</v>
      </c>
      <c r="K78" s="6" t="n">
        <f aca="false">J78-E78</f>
        <v>-1000</v>
      </c>
      <c r="M78" s="1" t="n">
        <f aca="false">M77+K78</f>
        <v>22545</v>
      </c>
      <c r="N78" s="7" t="n">
        <f aca="false">SUM($E$4:E78)</f>
        <v>66000</v>
      </c>
      <c r="O78" s="1" t="n">
        <f aca="false">SUM($K$4:K78)</f>
        <v>22545</v>
      </c>
      <c r="P78" s="8" t="n">
        <f aca="false">O78/N78</f>
        <v>0.341590909090909</v>
      </c>
      <c r="Q78" s="9" t="str">
        <f aca="false">B78&amp;D78</f>
        <v>SVNENG</v>
      </c>
      <c r="R78" s="10" t="n">
        <f aca="false">VLOOKUP(Q78,'consolidated (2010.VI.04.)'!$Q$4:$R$99,2,FALSE())</f>
        <v>40352</v>
      </c>
      <c r="S78" s="0" t="n">
        <f aca="false">IF(R78=R79,0,1)</f>
        <v>0</v>
      </c>
    </row>
    <row r="79" customFormat="false" ht="15" hidden="false" customHeight="false" outlineLevel="0" collapsed="false">
      <c r="A79" s="5" t="n">
        <v>76</v>
      </c>
      <c r="B79" s="5" t="s">
        <v>49</v>
      </c>
      <c r="C79" s="5" t="str">
        <f aca="false">C78</f>
        <v>&gt;</v>
      </c>
      <c r="D79" s="5" t="s">
        <v>45</v>
      </c>
      <c r="E79" s="6" t="n">
        <v>1000</v>
      </c>
      <c r="F79" s="5" t="s">
        <v>36</v>
      </c>
      <c r="G79" s="5" t="n">
        <v>2</v>
      </c>
      <c r="H79" s="5" t="n">
        <f aca="false">IF(G79=F79,1,0)</f>
        <v>0</v>
      </c>
      <c r="I79" s="5" t="n">
        <v>3.9</v>
      </c>
      <c r="J79" s="6" t="n">
        <f aca="false">I79*E79*H79</f>
        <v>0</v>
      </c>
      <c r="K79" s="6" t="n">
        <f aca="false">J79-E79</f>
        <v>-1000</v>
      </c>
      <c r="M79" s="1" t="n">
        <f aca="false">M78+K79</f>
        <v>21545</v>
      </c>
      <c r="N79" s="7" t="n">
        <f aca="false">SUM($E$4:E79)</f>
        <v>67000</v>
      </c>
      <c r="O79" s="1" t="n">
        <f aca="false">SUM($K$4:K79)</f>
        <v>21545</v>
      </c>
      <c r="P79" s="8" t="n">
        <f aca="false">O79/N79</f>
        <v>0.321567164179104</v>
      </c>
      <c r="Q79" s="9" t="str">
        <f aca="false">B79&amp;D79</f>
        <v>SVNENG</v>
      </c>
      <c r="R79" s="10" t="n">
        <f aca="false">VLOOKUP(Q79,'consolidated (2010.VI.04.)'!$Q$4:$R$99,2,FALSE())</f>
        <v>40352</v>
      </c>
      <c r="S79" s="0" t="n">
        <f aca="false">IF(R79=R80,0,1)</f>
        <v>0</v>
      </c>
    </row>
    <row r="80" customFormat="false" ht="15" hidden="false" customHeight="false" outlineLevel="0" collapsed="false">
      <c r="A80" s="5" t="n">
        <v>77</v>
      </c>
      <c r="B80" s="5" t="s">
        <v>53</v>
      </c>
      <c r="C80" s="5" t="str">
        <f aca="false">IF(F80=1,"&gt;","&lt;")</f>
        <v>&gt;</v>
      </c>
      <c r="D80" s="5" t="s">
        <v>50</v>
      </c>
      <c r="E80" s="6" t="n">
        <v>1000</v>
      </c>
      <c r="F80" s="5" t="n">
        <v>1</v>
      </c>
      <c r="G80" s="5" t="n">
        <v>1</v>
      </c>
      <c r="H80" s="5" t="n">
        <f aca="false">IF(G80=F80,1,0)</f>
        <v>1</v>
      </c>
      <c r="I80" s="5" t="n">
        <v>4.05</v>
      </c>
      <c r="J80" s="6" t="n">
        <f aca="false">I80*E80*H80</f>
        <v>4050</v>
      </c>
      <c r="K80" s="6" t="n">
        <f aca="false">J80-E80</f>
        <v>3050</v>
      </c>
      <c r="M80" s="1" t="n">
        <f aca="false">M79+K80</f>
        <v>24595</v>
      </c>
      <c r="N80" s="7" t="n">
        <f aca="false">SUM($E$4:E80)</f>
        <v>68000</v>
      </c>
      <c r="O80" s="1" t="n">
        <f aca="false">SUM($K$4:K80)</f>
        <v>24595</v>
      </c>
      <c r="P80" s="8" t="n">
        <f aca="false">O80/N80</f>
        <v>0.361691176470588</v>
      </c>
      <c r="Q80" s="9" t="str">
        <f aca="false">B80&amp;D80</f>
        <v>AUSSRB</v>
      </c>
      <c r="R80" s="10" t="n">
        <f aca="false">VLOOKUP(Q80,'consolidated (2010.VI.04.)'!$Q$4:$R$99,2,FALSE())</f>
        <v>40352</v>
      </c>
      <c r="S80" s="0" t="n">
        <f aca="false">IF(R80=R81,0,1)</f>
        <v>0</v>
      </c>
    </row>
    <row r="81" customFormat="false" ht="15" hidden="false" customHeight="false" outlineLevel="0" collapsed="false">
      <c r="A81" s="5" t="n">
        <v>78</v>
      </c>
      <c r="B81" s="5" t="s">
        <v>53</v>
      </c>
      <c r="C81" s="5" t="str">
        <f aca="false">C80</f>
        <v>&gt;</v>
      </c>
      <c r="D81" s="5" t="s">
        <v>50</v>
      </c>
      <c r="E81" s="6" t="n">
        <v>1000</v>
      </c>
      <c r="F81" s="5" t="s">
        <v>36</v>
      </c>
      <c r="G81" s="5" t="n">
        <v>1</v>
      </c>
      <c r="H81" s="5" t="n">
        <f aca="false">IF(G81=F81,1,0)</f>
        <v>0</v>
      </c>
      <c r="I81" s="5" t="n">
        <v>3.35</v>
      </c>
      <c r="J81" s="6" t="n">
        <f aca="false">I81*E81*H81</f>
        <v>0</v>
      </c>
      <c r="K81" s="6" t="n">
        <f aca="false">J81-E81</f>
        <v>-1000</v>
      </c>
      <c r="M81" s="1" t="n">
        <f aca="false">M80+K81</f>
        <v>23595</v>
      </c>
      <c r="N81" s="7" t="n">
        <f aca="false">SUM($E$4:E81)</f>
        <v>69000</v>
      </c>
      <c r="O81" s="1" t="n">
        <f aca="false">SUM($K$4:K81)</f>
        <v>23595</v>
      </c>
      <c r="P81" s="8" t="n">
        <f aca="false">O81/N81</f>
        <v>0.34195652173913</v>
      </c>
      <c r="Q81" s="9" t="str">
        <f aca="false">B81&amp;D81</f>
        <v>AUSSRB</v>
      </c>
      <c r="R81" s="10" t="n">
        <f aca="false">VLOOKUP(Q81,'consolidated (2010.VI.04.)'!$Q$4:$R$99,2,FALSE())</f>
        <v>40352</v>
      </c>
      <c r="S81" s="0" t="n">
        <f aca="false">IF(R81=R82,0,1)</f>
        <v>0</v>
      </c>
    </row>
    <row r="82" customFormat="false" ht="15" hidden="false" customHeight="false" outlineLevel="0" collapsed="false">
      <c r="A82" s="5" t="n">
        <v>79</v>
      </c>
      <c r="B82" s="5" t="s">
        <v>51</v>
      </c>
      <c r="C82" s="5" t="str">
        <f aca="false">IF(F82=1,"&gt;","&lt;")</f>
        <v>&gt;</v>
      </c>
      <c r="D82" s="5" t="s">
        <v>52</v>
      </c>
      <c r="E82" s="6" t="n">
        <v>1000</v>
      </c>
      <c r="F82" s="5" t="n">
        <v>1</v>
      </c>
      <c r="G82" s="5" t="n">
        <v>2</v>
      </c>
      <c r="H82" s="5" t="n">
        <f aca="false">IF(G82=F82,1,0)</f>
        <v>0</v>
      </c>
      <c r="I82" s="5" t="n">
        <v>7.1</v>
      </c>
      <c r="J82" s="6" t="n">
        <f aca="false">I82*E82*H82</f>
        <v>0</v>
      </c>
      <c r="K82" s="6" t="n">
        <f aca="false">J82-E82</f>
        <v>-1000</v>
      </c>
      <c r="M82" s="1" t="n">
        <f aca="false">M81+K82</f>
        <v>22595</v>
      </c>
      <c r="N82" s="7" t="n">
        <f aca="false">SUM($E$4:E82)</f>
        <v>70000</v>
      </c>
      <c r="O82" s="1" t="n">
        <f aca="false">SUM($K$4:K82)</f>
        <v>22595</v>
      </c>
      <c r="P82" s="8" t="n">
        <f aca="false">O82/N82</f>
        <v>0.322785714285714</v>
      </c>
      <c r="Q82" s="9" t="str">
        <f aca="false">B82&amp;D82</f>
        <v>GHAGER</v>
      </c>
      <c r="R82" s="10" t="n">
        <f aca="false">VLOOKUP(Q82,'consolidated (2010.VI.04.)'!$Q$4:$R$99,2,FALSE())</f>
        <v>40352</v>
      </c>
      <c r="S82" s="0" t="n">
        <f aca="false">IF(R82=R83,0,1)</f>
        <v>0</v>
      </c>
    </row>
    <row r="83" customFormat="false" ht="15" hidden="false" customHeight="false" outlineLevel="0" collapsed="false">
      <c r="A83" s="5" t="n">
        <v>80</v>
      </c>
      <c r="B83" s="5" t="s">
        <v>51</v>
      </c>
      <c r="C83" s="5" t="str">
        <f aca="false">C82</f>
        <v>&gt;</v>
      </c>
      <c r="D83" s="5" t="s">
        <v>52</v>
      </c>
      <c r="E83" s="6" t="n">
        <v>1000</v>
      </c>
      <c r="F83" s="5" t="s">
        <v>36</v>
      </c>
      <c r="G83" s="5" t="n">
        <v>2</v>
      </c>
      <c r="H83" s="5" t="n">
        <f aca="false">IF(G83=F83,1,0)</f>
        <v>0</v>
      </c>
      <c r="I83" s="5" t="n">
        <v>3.95</v>
      </c>
      <c r="J83" s="6" t="n">
        <f aca="false">I83*E83*H83</f>
        <v>0</v>
      </c>
      <c r="K83" s="6" t="n">
        <f aca="false">J83-E83</f>
        <v>-1000</v>
      </c>
      <c r="M83" s="1" t="n">
        <f aca="false">M82+K83</f>
        <v>21595</v>
      </c>
      <c r="N83" s="7" t="n">
        <f aca="false">SUM($E$4:E83)</f>
        <v>71000</v>
      </c>
      <c r="O83" s="1" t="n">
        <f aca="false">SUM($K$4:K83)</f>
        <v>21595</v>
      </c>
      <c r="P83" s="8" t="n">
        <f aca="false">O83/N83</f>
        <v>0.304154929577465</v>
      </c>
      <c r="Q83" s="9" t="str">
        <f aca="false">B83&amp;D83</f>
        <v>GHAGER</v>
      </c>
      <c r="R83" s="10" t="n">
        <f aca="false">VLOOKUP(Q83,'consolidated (2010.VI.04.)'!$Q$4:$R$99,2,FALSE())</f>
        <v>40352</v>
      </c>
      <c r="S83" s="0" t="n">
        <f aca="false">IF(R83=R84,0,1)</f>
        <v>1</v>
      </c>
    </row>
    <row r="84" customFormat="false" ht="15" hidden="false" customHeight="false" outlineLevel="0" collapsed="false">
      <c r="A84" s="5" t="n">
        <v>81</v>
      </c>
      <c r="B84" s="5" t="s">
        <v>55</v>
      </c>
      <c r="C84" s="5" t="str">
        <f aca="false">IF(F84=1,"&gt;","&lt;")</f>
        <v>&lt;</v>
      </c>
      <c r="D84" s="5" t="s">
        <v>56</v>
      </c>
      <c r="E84" s="6" t="n">
        <v>1000</v>
      </c>
      <c r="F84" s="5" t="n">
        <v>2</v>
      </c>
      <c r="G84" s="5" t="n">
        <v>2</v>
      </c>
      <c r="H84" s="5" t="n">
        <f aca="false">IF(G84=F84,1,0)</f>
        <v>1</v>
      </c>
      <c r="I84" s="5" t="n">
        <v>3.1</v>
      </c>
      <c r="J84" s="6" t="n">
        <f aca="false">I84*E84*H84</f>
        <v>3100</v>
      </c>
      <c r="K84" s="6" t="n">
        <f aca="false">J84-E84</f>
        <v>2100</v>
      </c>
      <c r="M84" s="1" t="n">
        <f aca="false">M83+K84</f>
        <v>23695</v>
      </c>
      <c r="N84" s="7" t="n">
        <f aca="false">SUM($E$4:E84)</f>
        <v>72000</v>
      </c>
      <c r="O84" s="1" t="n">
        <f aca="false">SUM($K$4:K84)</f>
        <v>23695</v>
      </c>
      <c r="P84" s="8" t="n">
        <f aca="false">O84/N84</f>
        <v>0.329097222222222</v>
      </c>
      <c r="Q84" s="9" t="str">
        <f aca="false">B84&amp;D84</f>
        <v>DENJPN</v>
      </c>
      <c r="R84" s="10" t="n">
        <f aca="false">VLOOKUP(Q84,'consolidated (2010.VI.04.)'!$Q$4:$R$99,2,FALSE())</f>
        <v>40353</v>
      </c>
      <c r="S84" s="0" t="n">
        <f aca="false">IF(R84=R85,0,1)</f>
        <v>0</v>
      </c>
    </row>
    <row r="85" customFormat="false" ht="15" hidden="false" customHeight="false" outlineLevel="0" collapsed="false">
      <c r="A85" s="5" t="n">
        <v>82</v>
      </c>
      <c r="B85" s="5" t="s">
        <v>55</v>
      </c>
      <c r="C85" s="5" t="str">
        <f aca="false">C84</f>
        <v>&lt;</v>
      </c>
      <c r="D85" s="5" t="s">
        <v>56</v>
      </c>
      <c r="E85" s="6" t="n">
        <v>1000</v>
      </c>
      <c r="F85" s="5" t="s">
        <v>36</v>
      </c>
      <c r="G85" s="5" t="n">
        <v>2</v>
      </c>
      <c r="H85" s="5" t="n">
        <f aca="false">IF(G85=F85,1,0)</f>
        <v>0</v>
      </c>
      <c r="I85" s="5" t="n">
        <v>3.25</v>
      </c>
      <c r="J85" s="6" t="n">
        <f aca="false">I85*E85*H85</f>
        <v>0</v>
      </c>
      <c r="K85" s="6" t="n">
        <f aca="false">J85-E85</f>
        <v>-1000</v>
      </c>
      <c r="M85" s="1" t="n">
        <f aca="false">M84+K85</f>
        <v>22695</v>
      </c>
      <c r="N85" s="7" t="n">
        <f aca="false">SUM($E$4:E85)</f>
        <v>73000</v>
      </c>
      <c r="O85" s="1" t="n">
        <f aca="false">SUM($K$4:K85)</f>
        <v>22695</v>
      </c>
      <c r="P85" s="8" t="n">
        <f aca="false">O85/N85</f>
        <v>0.310890410958904</v>
      </c>
      <c r="Q85" s="9" t="str">
        <f aca="false">B85&amp;D85</f>
        <v>DENJPN</v>
      </c>
      <c r="R85" s="10" t="n">
        <f aca="false">VLOOKUP(Q85,'consolidated (2010.VI.04.)'!$Q$4:$R$99,2,FALSE())</f>
        <v>40353</v>
      </c>
      <c r="S85" s="0" t="n">
        <f aca="false">IF(R85=R86,0,1)</f>
        <v>0</v>
      </c>
    </row>
    <row r="86" customFormat="false" ht="15" hidden="false" customHeight="false" outlineLevel="0" collapsed="false">
      <c r="A86" s="5" t="n">
        <v>83</v>
      </c>
      <c r="B86" s="5" t="s">
        <v>57</v>
      </c>
      <c r="C86" s="5" t="str">
        <f aca="false">IF(F86=1,"&gt;","&lt;")</f>
        <v>&lt;</v>
      </c>
      <c r="D86" s="5" t="s">
        <v>54</v>
      </c>
      <c r="E86" s="6" t="n">
        <v>1000</v>
      </c>
      <c r="F86" s="5" t="n">
        <v>2</v>
      </c>
      <c r="G86" s="5" t="n">
        <v>2</v>
      </c>
      <c r="H86" s="5" t="n">
        <f aca="false">IF(G86=F86,1,0)</f>
        <v>1</v>
      </c>
      <c r="I86" s="5" t="n">
        <v>1.75</v>
      </c>
      <c r="J86" s="6" t="n">
        <f aca="false">I86*E86*H86</f>
        <v>1750</v>
      </c>
      <c r="K86" s="6" t="n">
        <f aca="false">J86-E86</f>
        <v>750</v>
      </c>
      <c r="M86" s="1" t="n">
        <f aca="false">M85+K86</f>
        <v>23445</v>
      </c>
      <c r="N86" s="7" t="n">
        <f aca="false">SUM($E$4:E86)</f>
        <v>74000</v>
      </c>
      <c r="O86" s="1" t="n">
        <f aca="false">SUM($K$4:K86)</f>
        <v>23445</v>
      </c>
      <c r="P86" s="8" t="n">
        <f aca="false">O86/N86</f>
        <v>0.316824324324324</v>
      </c>
      <c r="Q86" s="9" t="str">
        <f aca="false">B86&amp;D86</f>
        <v>CMRNED</v>
      </c>
      <c r="R86" s="10" t="n">
        <f aca="false">VLOOKUP(Q86,'consolidated (2010.VI.04.)'!$Q$4:$R$99,2,FALSE())</f>
        <v>40353</v>
      </c>
      <c r="S86" s="0" t="n">
        <f aca="false">IF(R86=R87,0,1)</f>
        <v>0</v>
      </c>
    </row>
    <row r="87" customFormat="false" ht="15" hidden="false" customHeight="false" outlineLevel="0" collapsed="false">
      <c r="A87" s="5" t="n">
        <v>84</v>
      </c>
      <c r="B87" s="5" t="s">
        <v>57</v>
      </c>
      <c r="C87" s="5" t="str">
        <f aca="false">C86</f>
        <v>&lt;</v>
      </c>
      <c r="D87" s="5" t="s">
        <v>54</v>
      </c>
      <c r="E87" s="6" t="n">
        <v>1000</v>
      </c>
      <c r="F87" s="5" t="s">
        <v>36</v>
      </c>
      <c r="G87" s="5" t="n">
        <v>2</v>
      </c>
      <c r="H87" s="5" t="n">
        <f aca="false">IF(G87=F87,1,0)</f>
        <v>0</v>
      </c>
      <c r="I87" s="5" t="n">
        <v>3.35</v>
      </c>
      <c r="J87" s="6" t="n">
        <f aca="false">I87*E87*H87</f>
        <v>0</v>
      </c>
      <c r="K87" s="6" t="n">
        <f aca="false">J87-E87</f>
        <v>-1000</v>
      </c>
      <c r="M87" s="1" t="n">
        <f aca="false">M86+K87</f>
        <v>22445</v>
      </c>
      <c r="N87" s="7" t="n">
        <f aca="false">SUM($E$4:E87)</f>
        <v>75000</v>
      </c>
      <c r="O87" s="1" t="n">
        <f aca="false">SUM($K$4:K87)</f>
        <v>22445</v>
      </c>
      <c r="P87" s="8" t="n">
        <f aca="false">O87/N87</f>
        <v>0.299266666666667</v>
      </c>
      <c r="Q87" s="9" t="str">
        <f aca="false">B87&amp;D87</f>
        <v>CMRNED</v>
      </c>
      <c r="R87" s="10" t="n">
        <f aca="false">VLOOKUP(Q87,'consolidated (2010.VI.04.)'!$Q$4:$R$99,2,FALSE())</f>
        <v>40353</v>
      </c>
      <c r="S87" s="0" t="n">
        <f aca="false">IF(R87=R88,0,1)</f>
        <v>0</v>
      </c>
    </row>
    <row r="88" customFormat="false" ht="15" hidden="false" customHeight="false" outlineLevel="0" collapsed="false">
      <c r="A88" s="5" t="n">
        <v>85</v>
      </c>
      <c r="B88" s="5" t="s">
        <v>59</v>
      </c>
      <c r="C88" s="5" t="str">
        <f aca="false">IF(F88=1,"&gt;","&lt;")</f>
        <v>&gt;</v>
      </c>
      <c r="D88" s="5" t="s">
        <v>61</v>
      </c>
      <c r="E88" s="6" t="n">
        <v>1000</v>
      </c>
      <c r="F88" s="5" t="n">
        <v>1</v>
      </c>
      <c r="G88" s="5" t="s">
        <v>36</v>
      </c>
      <c r="H88" s="5" t="n">
        <f aca="false">IF(G88=F88,1,0)</f>
        <v>0</v>
      </c>
      <c r="I88" s="5" t="n">
        <v>1.39</v>
      </c>
      <c r="J88" s="6" t="n">
        <f aca="false">I88*E88*H88</f>
        <v>0</v>
      </c>
      <c r="K88" s="6" t="n">
        <f aca="false">J88-E88</f>
        <v>-1000</v>
      </c>
      <c r="M88" s="1" t="n">
        <f aca="false">M87+K88</f>
        <v>21445</v>
      </c>
      <c r="N88" s="7" t="n">
        <f aca="false">SUM($E$4:E88)</f>
        <v>76000</v>
      </c>
      <c r="O88" s="1" t="n">
        <f aca="false">SUM($K$4:K88)</f>
        <v>21445</v>
      </c>
      <c r="P88" s="8" t="n">
        <f aca="false">O88/N88</f>
        <v>0.282171052631579</v>
      </c>
      <c r="Q88" s="9" t="str">
        <f aca="false">B88&amp;D88</f>
        <v>PARNZL</v>
      </c>
      <c r="R88" s="10" t="n">
        <f aca="false">VLOOKUP(Q88,'consolidated (2010.VI.04.)'!$Q$4:$R$99,2,FALSE())</f>
        <v>40353</v>
      </c>
      <c r="S88" s="0" t="n">
        <f aca="false">IF(R88=R89,0,1)</f>
        <v>0</v>
      </c>
    </row>
    <row r="89" customFormat="false" ht="15" hidden="false" customHeight="false" outlineLevel="0" collapsed="false">
      <c r="A89" s="5" t="n">
        <v>86</v>
      </c>
      <c r="B89" s="5" t="s">
        <v>59</v>
      </c>
      <c r="C89" s="5" t="str">
        <f aca="false">C88</f>
        <v>&gt;</v>
      </c>
      <c r="D89" s="5" t="s">
        <v>61</v>
      </c>
      <c r="E89" s="6" t="n">
        <v>1000</v>
      </c>
      <c r="F89" s="5" t="s">
        <v>36</v>
      </c>
      <c r="G89" s="5" t="s">
        <v>36</v>
      </c>
      <c r="H89" s="5" t="n">
        <f aca="false">IF(G89=F89,1,0)</f>
        <v>1</v>
      </c>
      <c r="I89" s="5" t="n">
        <v>3.95</v>
      </c>
      <c r="J89" s="6" t="n">
        <f aca="false">I89*E89*H89</f>
        <v>3950</v>
      </c>
      <c r="K89" s="6" t="n">
        <f aca="false">J89-E89</f>
        <v>2950</v>
      </c>
      <c r="M89" s="1" t="n">
        <f aca="false">M88+K89</f>
        <v>24395</v>
      </c>
      <c r="N89" s="7" t="n">
        <f aca="false">SUM($E$4:E89)</f>
        <v>77000</v>
      </c>
      <c r="O89" s="1" t="n">
        <f aca="false">SUM($K$4:K89)</f>
        <v>24395</v>
      </c>
      <c r="P89" s="8" t="n">
        <f aca="false">O89/N89</f>
        <v>0.316818181818182</v>
      </c>
      <c r="Q89" s="9" t="str">
        <f aca="false">B89&amp;D89</f>
        <v>PARNZL</v>
      </c>
      <c r="R89" s="10" t="n">
        <f aca="false">VLOOKUP(Q89,'consolidated (2010.VI.04.)'!$Q$4:$R$99,2,FALSE())</f>
        <v>40353</v>
      </c>
      <c r="S89" s="0" t="n">
        <f aca="false">IF(R89=R90,0,1)</f>
        <v>0</v>
      </c>
    </row>
    <row r="90" customFormat="false" ht="15" hidden="false" customHeight="false" outlineLevel="0" collapsed="false">
      <c r="A90" s="5" t="n">
        <v>87</v>
      </c>
      <c r="B90" s="5" t="s">
        <v>62</v>
      </c>
      <c r="C90" s="5" t="str">
        <f aca="false">IF(F90=1,"&gt;","&lt;")</f>
        <v>&gt;</v>
      </c>
      <c r="D90" s="5" t="s">
        <v>58</v>
      </c>
      <c r="E90" s="6" t="n">
        <v>1000</v>
      </c>
      <c r="F90" s="5" t="n">
        <v>1</v>
      </c>
      <c r="G90" s="5" t="n">
        <v>1</v>
      </c>
      <c r="H90" s="5" t="n">
        <f aca="false">IF(G90=F90,1,0)</f>
        <v>1</v>
      </c>
      <c r="I90" s="5" t="n">
        <v>6.25</v>
      </c>
      <c r="J90" s="6" t="n">
        <f aca="false">I90*E90*H90</f>
        <v>6250</v>
      </c>
      <c r="K90" s="6" t="n">
        <f aca="false">J90-E90</f>
        <v>5250</v>
      </c>
      <c r="M90" s="1" t="n">
        <f aca="false">M89+K90</f>
        <v>29645</v>
      </c>
      <c r="N90" s="7" t="n">
        <f aca="false">SUM($E$4:E90)</f>
        <v>78000</v>
      </c>
      <c r="O90" s="1" t="n">
        <f aca="false">SUM($K$4:K90)</f>
        <v>29645</v>
      </c>
      <c r="P90" s="8" t="n">
        <f aca="false">O90/N90</f>
        <v>0.380064102564103</v>
      </c>
      <c r="Q90" s="9" t="str">
        <f aca="false">B90&amp;D90</f>
        <v>SVKITA</v>
      </c>
      <c r="R90" s="10" t="n">
        <f aca="false">VLOOKUP(Q90,'consolidated (2010.VI.04.)'!$Q$4:$R$99,2,FALSE())</f>
        <v>40353</v>
      </c>
      <c r="S90" s="0" t="n">
        <f aca="false">IF(R90=R91,0,1)</f>
        <v>0</v>
      </c>
    </row>
    <row r="91" customFormat="false" ht="15" hidden="false" customHeight="false" outlineLevel="0" collapsed="false">
      <c r="A91" s="5" t="n">
        <v>88</v>
      </c>
      <c r="B91" s="5" t="s">
        <v>62</v>
      </c>
      <c r="C91" s="5" t="str">
        <f aca="false">C90</f>
        <v>&gt;</v>
      </c>
      <c r="D91" s="5" t="s">
        <v>58</v>
      </c>
      <c r="E91" s="6" t="n">
        <v>1000</v>
      </c>
      <c r="F91" s="5" t="s">
        <v>36</v>
      </c>
      <c r="G91" s="5" t="n">
        <v>1</v>
      </c>
      <c r="H91" s="5" t="n">
        <f aca="false">IF(G91=F91,1,0)</f>
        <v>0</v>
      </c>
      <c r="I91" s="5" t="n">
        <v>3.55</v>
      </c>
      <c r="J91" s="6" t="n">
        <f aca="false">I91*E91*H91</f>
        <v>0</v>
      </c>
      <c r="K91" s="6" t="n">
        <f aca="false">J91-E91</f>
        <v>-1000</v>
      </c>
      <c r="M91" s="1" t="n">
        <f aca="false">M90+K91</f>
        <v>28645</v>
      </c>
      <c r="N91" s="7" t="n">
        <f aca="false">SUM($E$4:E91)</f>
        <v>79000</v>
      </c>
      <c r="O91" s="1" t="n">
        <f aca="false">SUM($K$4:K91)</f>
        <v>28645</v>
      </c>
      <c r="P91" s="8" t="n">
        <f aca="false">O91/N91</f>
        <v>0.362594936708861</v>
      </c>
      <c r="Q91" s="9" t="str">
        <f aca="false">B91&amp;D91</f>
        <v>SVKITA</v>
      </c>
      <c r="R91" s="10" t="n">
        <f aca="false">VLOOKUP(Q91,'consolidated (2010.VI.04.)'!$Q$4:$R$99,2,FALSE())</f>
        <v>40353</v>
      </c>
      <c r="S91" s="0" t="n">
        <f aca="false">IF(R91=R92,0,1)</f>
        <v>1</v>
      </c>
    </row>
    <row r="92" customFormat="false" ht="15" hidden="false" customHeight="false" outlineLevel="0" collapsed="false">
      <c r="A92" s="5" t="n">
        <v>89</v>
      </c>
      <c r="B92" s="5" t="s">
        <v>66</v>
      </c>
      <c r="C92" s="5" t="str">
        <f aca="false">IF(F92=1,"&gt;","&lt;")</f>
        <v>&lt;</v>
      </c>
      <c r="D92" s="5" t="s">
        <v>63</v>
      </c>
      <c r="E92" s="6" t="n">
        <v>1000</v>
      </c>
      <c r="F92" s="5" t="n">
        <v>2</v>
      </c>
      <c r="G92" s="5" t="n">
        <v>2</v>
      </c>
      <c r="H92" s="5" t="n">
        <f aca="false">IF(G92=F92,1,0)</f>
        <v>1</v>
      </c>
      <c r="I92" s="5" t="n">
        <v>1.35</v>
      </c>
      <c r="J92" s="6" t="n">
        <f aca="false">I92*E92*H92</f>
        <v>1350</v>
      </c>
      <c r="K92" s="6" t="n">
        <f aca="false">J92-E92</f>
        <v>350</v>
      </c>
      <c r="M92" s="1" t="n">
        <f aca="false">M91+K92</f>
        <v>28995</v>
      </c>
      <c r="N92" s="7" t="n">
        <f aca="false">SUM($E$4:E92)</f>
        <v>80000</v>
      </c>
      <c r="O92" s="1" t="n">
        <f aca="false">SUM($K$4:K92)</f>
        <v>28995</v>
      </c>
      <c r="P92" s="8" t="n">
        <f aca="false">O92/N92</f>
        <v>0.3624375</v>
      </c>
      <c r="Q92" s="9" t="str">
        <f aca="false">B92&amp;D92</f>
        <v>PRKCIV</v>
      </c>
      <c r="R92" s="10" t="n">
        <f aca="false">VLOOKUP(Q92,'consolidated (2010.VI.04.)'!$Q$4:$R$99,2,FALSE())</f>
        <v>40354</v>
      </c>
      <c r="S92" s="0" t="n">
        <f aca="false">IF(R92=R93,0,1)</f>
        <v>0</v>
      </c>
    </row>
    <row r="93" customFormat="false" ht="15" hidden="false" customHeight="false" outlineLevel="0" collapsed="false">
      <c r="A93" s="5" t="n">
        <v>90</v>
      </c>
      <c r="B93" s="5" t="s">
        <v>66</v>
      </c>
      <c r="C93" s="5" t="str">
        <f aca="false">C92</f>
        <v>&lt;</v>
      </c>
      <c r="D93" s="5" t="s">
        <v>63</v>
      </c>
      <c r="E93" s="6" t="n">
        <v>1000</v>
      </c>
      <c r="F93" s="5" t="s">
        <v>36</v>
      </c>
      <c r="G93" s="5" t="n">
        <v>2</v>
      </c>
      <c r="H93" s="5" t="n">
        <f aca="false">IF(G93=F93,1,0)</f>
        <v>0</v>
      </c>
      <c r="I93" s="5" t="n">
        <v>4.1</v>
      </c>
      <c r="J93" s="6" t="n">
        <f aca="false">I93*E93*H93</f>
        <v>0</v>
      </c>
      <c r="K93" s="6" t="n">
        <f aca="false">J93-E93</f>
        <v>-1000</v>
      </c>
      <c r="M93" s="1" t="n">
        <f aca="false">M92+K93</f>
        <v>27995</v>
      </c>
      <c r="N93" s="7" t="n">
        <f aca="false">SUM($E$4:E93)</f>
        <v>81000</v>
      </c>
      <c r="O93" s="1" t="n">
        <f aca="false">SUM($K$4:K93)</f>
        <v>27995</v>
      </c>
      <c r="P93" s="8" t="n">
        <f aca="false">O93/N93</f>
        <v>0.345617283950617</v>
      </c>
      <c r="Q93" s="9" t="str">
        <f aca="false">B93&amp;D93</f>
        <v>PRKCIV</v>
      </c>
      <c r="R93" s="10" t="n">
        <f aca="false">VLOOKUP(Q93,'consolidated (2010.VI.04.)'!$Q$4:$R$99,2,FALSE())</f>
        <v>40354</v>
      </c>
      <c r="S93" s="0" t="n">
        <f aca="false">IF(R93=R94,0,1)</f>
        <v>0</v>
      </c>
    </row>
    <row r="94" customFormat="false" ht="15" hidden="false" customHeight="false" outlineLevel="0" collapsed="false">
      <c r="A94" s="5" t="n">
        <v>91</v>
      </c>
      <c r="B94" s="5" t="s">
        <v>64</v>
      </c>
      <c r="C94" s="5" t="str">
        <f aca="false">IF(F94=1,"&gt;","&lt;")</f>
        <v>&lt;</v>
      </c>
      <c r="D94" s="5" t="s">
        <v>65</v>
      </c>
      <c r="E94" s="6" t="n">
        <v>1000</v>
      </c>
      <c r="F94" s="5" t="n">
        <v>2</v>
      </c>
      <c r="G94" s="5" t="s">
        <v>36</v>
      </c>
      <c r="H94" s="5" t="n">
        <f aca="false">IF(G94=F94,1,0)</f>
        <v>0</v>
      </c>
      <c r="I94" s="5" t="n">
        <v>2.22</v>
      </c>
      <c r="J94" s="6" t="n">
        <f aca="false">I94*E94*H94</f>
        <v>0</v>
      </c>
      <c r="K94" s="6" t="n">
        <f aca="false">J94-E94</f>
        <v>-1000</v>
      </c>
      <c r="M94" s="1" t="n">
        <f aca="false">M93+K94</f>
        <v>26995</v>
      </c>
      <c r="N94" s="7" t="n">
        <f aca="false">SUM($E$4:E94)</f>
        <v>82000</v>
      </c>
      <c r="O94" s="1" t="n">
        <f aca="false">SUM($K$4:K94)</f>
        <v>26995</v>
      </c>
      <c r="P94" s="8" t="n">
        <f aca="false">O94/N94</f>
        <v>0.329207317073171</v>
      </c>
      <c r="Q94" s="9" t="str">
        <f aca="false">B94&amp;D94</f>
        <v>PORBRA</v>
      </c>
      <c r="R94" s="10" t="n">
        <f aca="false">VLOOKUP(Q94,'consolidated (2010.VI.04.)'!$Q$4:$R$99,2,FALSE())</f>
        <v>40354</v>
      </c>
      <c r="S94" s="0" t="n">
        <f aca="false">IF(R94=R95,0,1)</f>
        <v>0</v>
      </c>
    </row>
    <row r="95" customFormat="false" ht="15" hidden="false" customHeight="false" outlineLevel="0" collapsed="false">
      <c r="A95" s="5" t="n">
        <v>92</v>
      </c>
      <c r="B95" s="5" t="s">
        <v>64</v>
      </c>
      <c r="C95" s="5" t="str">
        <f aca="false">C94</f>
        <v>&lt;</v>
      </c>
      <c r="D95" s="5" t="s">
        <v>65</v>
      </c>
      <c r="E95" s="6" t="n">
        <v>1000</v>
      </c>
      <c r="F95" s="5" t="s">
        <v>36</v>
      </c>
      <c r="G95" s="5" t="s">
        <v>36</v>
      </c>
      <c r="H95" s="5" t="n">
        <f aca="false">IF(G95=F95,1,0)</f>
        <v>1</v>
      </c>
      <c r="I95" s="5" t="n">
        <v>2.85</v>
      </c>
      <c r="J95" s="6" t="n">
        <f aca="false">I95*E95*H95</f>
        <v>2850</v>
      </c>
      <c r="K95" s="6" t="n">
        <f aca="false">J95-E95</f>
        <v>1850</v>
      </c>
      <c r="M95" s="1" t="n">
        <f aca="false">M94+K95</f>
        <v>28845</v>
      </c>
      <c r="N95" s="7" t="n">
        <f aca="false">SUM($E$4:E95)</f>
        <v>83000</v>
      </c>
      <c r="O95" s="1" t="n">
        <f aca="false">SUM($K$4:K95)</f>
        <v>28845</v>
      </c>
      <c r="P95" s="8" t="n">
        <f aca="false">O95/N95</f>
        <v>0.347530120481928</v>
      </c>
      <c r="Q95" s="9" t="str">
        <f aca="false">B95&amp;D95</f>
        <v>PORBRA</v>
      </c>
      <c r="R95" s="10" t="n">
        <f aca="false">VLOOKUP(Q95,'consolidated (2010.VI.04.)'!$Q$4:$R$99,2,FALSE())</f>
        <v>40354</v>
      </c>
      <c r="S95" s="0" t="n">
        <f aca="false">IF(R95=R96,0,1)</f>
        <v>0</v>
      </c>
    </row>
    <row r="96" customFormat="false" ht="15" hidden="false" customHeight="false" outlineLevel="0" collapsed="false">
      <c r="A96" s="5" t="n">
        <v>93</v>
      </c>
      <c r="B96" s="5" t="s">
        <v>70</v>
      </c>
      <c r="C96" s="5" t="str">
        <f aca="false">IF(F96=1,"&gt;","&lt;")</f>
        <v>&gt;</v>
      </c>
      <c r="D96" s="5" t="s">
        <v>67</v>
      </c>
      <c r="E96" s="6" t="n">
        <v>1000</v>
      </c>
      <c r="F96" s="5" t="n">
        <v>1</v>
      </c>
      <c r="G96" s="5" t="s">
        <v>36</v>
      </c>
      <c r="H96" s="5" t="n">
        <f aca="false">IF(G96=F96,1,0)</f>
        <v>0</v>
      </c>
      <c r="I96" s="5" t="n">
        <v>1.45</v>
      </c>
      <c r="J96" s="6" t="n">
        <f aca="false">I96*E96*H96</f>
        <v>0</v>
      </c>
      <c r="K96" s="6" t="n">
        <f aca="false">J96-E96</f>
        <v>-1000</v>
      </c>
      <c r="M96" s="1" t="n">
        <f aca="false">M95+K96</f>
        <v>27845</v>
      </c>
      <c r="N96" s="7" t="n">
        <f aca="false">SUM($E$4:E96)</f>
        <v>84000</v>
      </c>
      <c r="O96" s="1" t="n">
        <f aca="false">SUM($K$4:K96)</f>
        <v>27845</v>
      </c>
      <c r="P96" s="8" t="n">
        <f aca="false">O96/N96</f>
        <v>0.331488095238095</v>
      </c>
      <c r="Q96" s="9" t="str">
        <f aca="false">B96&amp;D96</f>
        <v>SUIHON</v>
      </c>
      <c r="R96" s="10" t="n">
        <f aca="false">VLOOKUP(Q96,'consolidated (2010.VI.04.)'!$Q$4:$R$99,2,FALSE())</f>
        <v>40354</v>
      </c>
      <c r="S96" s="0" t="n">
        <f aca="false">IF(R96=R97,0,1)</f>
        <v>0</v>
      </c>
    </row>
    <row r="97" customFormat="false" ht="15" hidden="false" customHeight="false" outlineLevel="0" collapsed="false">
      <c r="A97" s="5" t="n">
        <v>94</v>
      </c>
      <c r="B97" s="5" t="s">
        <v>70</v>
      </c>
      <c r="C97" s="5" t="str">
        <f aca="false">C96</f>
        <v>&gt;</v>
      </c>
      <c r="D97" s="5" t="s">
        <v>67</v>
      </c>
      <c r="E97" s="6" t="n">
        <v>1000</v>
      </c>
      <c r="F97" s="5" t="s">
        <v>36</v>
      </c>
      <c r="G97" s="5" t="s">
        <v>36</v>
      </c>
      <c r="H97" s="5" t="n">
        <f aca="false">IF(G97=F97,1,0)</f>
        <v>1</v>
      </c>
      <c r="I97" s="5" t="n">
        <v>3.7</v>
      </c>
      <c r="J97" s="6" t="n">
        <f aca="false">I97*E97*H97</f>
        <v>3700</v>
      </c>
      <c r="K97" s="6" t="n">
        <f aca="false">J97-E97</f>
        <v>2700</v>
      </c>
      <c r="M97" s="1" t="n">
        <f aca="false">M96+K97</f>
        <v>30545</v>
      </c>
      <c r="N97" s="7" t="n">
        <f aca="false">SUM($E$4:E97)</f>
        <v>85000</v>
      </c>
      <c r="O97" s="1" t="n">
        <f aca="false">SUM($K$4:K97)</f>
        <v>30545</v>
      </c>
      <c r="P97" s="8" t="n">
        <f aca="false">O97/N97</f>
        <v>0.359352941176471</v>
      </c>
      <c r="Q97" s="9" t="str">
        <f aca="false">B97&amp;D97</f>
        <v>SUIHON</v>
      </c>
      <c r="R97" s="10" t="n">
        <f aca="false">VLOOKUP(Q97,'consolidated (2010.VI.04.)'!$Q$4:$R$99,2,FALSE())</f>
        <v>40354</v>
      </c>
      <c r="S97" s="0" t="n">
        <f aca="false">IF(R97=R98,0,1)</f>
        <v>0</v>
      </c>
    </row>
    <row r="98" customFormat="false" ht="15" hidden="false" customHeight="false" outlineLevel="0" collapsed="false">
      <c r="A98" s="5" t="n">
        <v>95</v>
      </c>
      <c r="B98" s="5" t="s">
        <v>68</v>
      </c>
      <c r="C98" s="5" t="str">
        <f aca="false">IF(F98=1,"&gt;","&lt;")</f>
        <v>&gt;</v>
      </c>
      <c r="D98" s="5" t="s">
        <v>69</v>
      </c>
      <c r="E98" s="6" t="n">
        <v>1000</v>
      </c>
      <c r="F98" s="5" t="n">
        <v>1</v>
      </c>
      <c r="G98" s="5" t="n">
        <v>2</v>
      </c>
      <c r="H98" s="5" t="n">
        <f aca="false">IF(G98=F98,1,0)</f>
        <v>0</v>
      </c>
      <c r="I98" s="5" t="n">
        <v>6.85</v>
      </c>
      <c r="J98" s="6" t="n">
        <f aca="false">I98*E98*H98</f>
        <v>0</v>
      </c>
      <c r="K98" s="6" t="n">
        <f aca="false">J98-E98</f>
        <v>-1000</v>
      </c>
      <c r="M98" s="1" t="n">
        <f aca="false">M97+K98</f>
        <v>29545</v>
      </c>
      <c r="N98" s="7" t="n">
        <f aca="false">SUM($E$4:E98)</f>
        <v>86000</v>
      </c>
      <c r="O98" s="1" t="n">
        <f aca="false">SUM($K$4:K98)</f>
        <v>29545</v>
      </c>
      <c r="P98" s="8" t="n">
        <f aca="false">O98/N98</f>
        <v>0.343546511627907</v>
      </c>
      <c r="Q98" s="9" t="str">
        <f aca="false">B98&amp;D98</f>
        <v>CHIESP</v>
      </c>
      <c r="R98" s="10" t="n">
        <f aca="false">VLOOKUP(Q98,'consolidated (2010.VI.04.)'!$Q$4:$R$99,2,FALSE())</f>
        <v>40354</v>
      </c>
      <c r="S98" s="0" t="n">
        <f aca="false">IF(R98=R99,0,1)</f>
        <v>0</v>
      </c>
    </row>
    <row r="99" customFormat="false" ht="15" hidden="false" customHeight="false" outlineLevel="0" collapsed="false">
      <c r="A99" s="5" t="n">
        <v>96</v>
      </c>
      <c r="B99" s="5" t="s">
        <v>68</v>
      </c>
      <c r="C99" s="5" t="str">
        <f aca="false">C98</f>
        <v>&gt;</v>
      </c>
      <c r="D99" s="5" t="s">
        <v>69</v>
      </c>
      <c r="E99" s="6" t="n">
        <v>1000</v>
      </c>
      <c r="F99" s="5" t="s">
        <v>36</v>
      </c>
      <c r="G99" s="5" t="n">
        <v>2</v>
      </c>
      <c r="H99" s="5" t="n">
        <f aca="false">IF(G99=F99,1,0)</f>
        <v>0</v>
      </c>
      <c r="I99" s="5" t="n">
        <v>3.8</v>
      </c>
      <c r="J99" s="6" t="n">
        <f aca="false">I99*E99*H99</f>
        <v>0</v>
      </c>
      <c r="K99" s="6" t="n">
        <f aca="false">J99-E99</f>
        <v>-1000</v>
      </c>
      <c r="M99" s="1" t="n">
        <f aca="false">M98+K99</f>
        <v>28545</v>
      </c>
      <c r="N99" s="7" t="n">
        <f aca="false">SUM($E$4:E99)</f>
        <v>87000</v>
      </c>
      <c r="O99" s="1" t="n">
        <f aca="false">SUM($K$4:K99)</f>
        <v>28545</v>
      </c>
      <c r="P99" s="8" t="n">
        <f aca="false">O99/N99</f>
        <v>0.328103448275862</v>
      </c>
      <c r="Q99" s="9" t="str">
        <f aca="false">B99&amp;D99</f>
        <v>CHIESP</v>
      </c>
      <c r="R99" s="10" t="n">
        <f aca="false">VLOOKUP(Q99,'consolidated (2010.VI.04.)'!$Q$4:$R$99,2,FALSE())</f>
        <v>40354</v>
      </c>
      <c r="S99" s="0" t="n">
        <f aca="false">IF(R99=R100,0,1)</f>
        <v>1</v>
      </c>
    </row>
    <row r="100" customFormat="false" ht="15" hidden="false" customHeight="false" outlineLevel="0" collapsed="false">
      <c r="E100" s="1" t="n">
        <f aca="false">SUM(E4:E99)</f>
        <v>87000</v>
      </c>
      <c r="L100" s="12" t="n">
        <f aca="false">L4/E100</f>
        <v>0.328103448275862</v>
      </c>
    </row>
  </sheetData>
  <autoFilter ref="A3:S100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L52" activeCellId="0" sqref="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5.56"/>
    <col collapsed="false" customWidth="true" hidden="false" outlineLevel="0" max="8" min="8" style="0" width="9.99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9.28"/>
    <col collapsed="false" customWidth="true" hidden="false" outlineLevel="0" max="12" min="12" style="0" width="18.7"/>
    <col collapsed="false" customWidth="true" hidden="false" outlineLevel="0" max="18" min="18" style="0" width="10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" hidden="false" customHeight="false" outlineLevel="0" collapsed="false">
      <c r="A2" s="2" t="s">
        <v>12</v>
      </c>
      <c r="B2" s="4" t="s">
        <v>13</v>
      </c>
      <c r="C2" s="4"/>
      <c r="D2" s="4"/>
      <c r="E2" s="4" t="s">
        <v>14</v>
      </c>
      <c r="F2" s="4"/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</row>
    <row r="3" customFormat="false" ht="15" hidden="false" customHeight="false" outlineLevel="0" collapsed="false">
      <c r="A3" s="2" t="s">
        <v>0</v>
      </c>
      <c r="B3" s="2" t="s">
        <v>21</v>
      </c>
      <c r="C3" s="2" t="s">
        <v>22</v>
      </c>
      <c r="D3" s="2" t="s">
        <v>23</v>
      </c>
      <c r="E3" s="2" t="s">
        <v>24</v>
      </c>
      <c r="F3" s="2" t="s">
        <v>25</v>
      </c>
      <c r="G3" s="2" t="s">
        <v>26</v>
      </c>
      <c r="H3" s="2" t="s">
        <v>27</v>
      </c>
      <c r="I3" s="2" t="s">
        <v>8</v>
      </c>
      <c r="J3" s="2" t="s">
        <v>28</v>
      </c>
      <c r="K3" s="2" t="s">
        <v>29</v>
      </c>
      <c r="L3" s="2" t="s">
        <v>30</v>
      </c>
      <c r="M3" s="2" t="s">
        <v>31</v>
      </c>
      <c r="T3" s="2" t="s">
        <v>31</v>
      </c>
      <c r="U3" s="0" t="s">
        <v>32</v>
      </c>
    </row>
    <row r="4" customFormat="false" ht="15" hidden="false" customHeight="false" outlineLevel="0" collapsed="false">
      <c r="A4" s="5" t="n">
        <v>1</v>
      </c>
      <c r="B4" s="5" t="s">
        <v>33</v>
      </c>
      <c r="C4" s="5" t="str">
        <f aca="false">IF(F4=1,"&gt;","&lt;")</f>
        <v>&lt;</v>
      </c>
      <c r="D4" s="5" t="s">
        <v>35</v>
      </c>
      <c r="E4" s="6" t="n">
        <v>1000</v>
      </c>
      <c r="F4" s="5" t="n">
        <v>2</v>
      </c>
      <c r="G4" s="5" t="s">
        <v>36</v>
      </c>
      <c r="H4" s="5" t="n">
        <f aca="false">IF(G4=F4,1,0)</f>
        <v>0</v>
      </c>
      <c r="I4" s="5" t="n">
        <v>2.51</v>
      </c>
      <c r="J4" s="6" t="n">
        <f aca="false">I4*E4*H4</f>
        <v>0</v>
      </c>
      <c r="K4" s="6" t="n">
        <f aca="false">J4-E4</f>
        <v>-1000</v>
      </c>
      <c r="L4" s="20" t="n">
        <f aca="false">SUM(K4:K51)</f>
        <v>-11365</v>
      </c>
      <c r="M4" s="1" t="n">
        <f aca="false">K4</f>
        <v>-1000</v>
      </c>
      <c r="N4" s="7" t="n">
        <f aca="false">SUM($E$4:E4)</f>
        <v>1000</v>
      </c>
      <c r="O4" s="1" t="n">
        <f aca="false">SUM($K$4:K4)</f>
        <v>-1000</v>
      </c>
      <c r="P4" s="8" t="n">
        <f aca="false">O4/N4</f>
        <v>-1</v>
      </c>
      <c r="Q4" s="9" t="str">
        <f aca="false">B4&amp;D4</f>
        <v>RSAMEX</v>
      </c>
      <c r="R4" s="10" t="n">
        <f aca="false">VLOOKUP(Q4,'consolidated (2010.VI.04.)'!$Q$4:$R$99,2,FALSE())</f>
        <v>40340</v>
      </c>
      <c r="S4" s="0" t="n">
        <f aca="false">IF(R4=R5,0,1)</f>
        <v>0</v>
      </c>
      <c r="T4" s="1" t="n">
        <v>-2000</v>
      </c>
      <c r="U4" s="8" t="n">
        <v>-1</v>
      </c>
    </row>
    <row r="5" customFormat="false" ht="15" hidden="false" customHeight="false" outlineLevel="0" collapsed="false">
      <c r="A5" s="5" t="n">
        <v>2</v>
      </c>
      <c r="B5" s="5" t="s">
        <v>37</v>
      </c>
      <c r="C5" s="5" t="str">
        <f aca="false">IF(F5=1,"&gt;","&lt;")</f>
        <v>&lt;</v>
      </c>
      <c r="D5" s="5" t="s">
        <v>39</v>
      </c>
      <c r="E5" s="6" t="n">
        <v>1000</v>
      </c>
      <c r="F5" s="5" t="n">
        <v>2</v>
      </c>
      <c r="G5" s="5" t="s">
        <v>36</v>
      </c>
      <c r="H5" s="5" t="n">
        <f aca="false">IF(G5=F5,1,0)</f>
        <v>0</v>
      </c>
      <c r="I5" s="5" t="n">
        <v>2.01</v>
      </c>
      <c r="J5" s="6" t="n">
        <f aca="false">I5*E5*H5</f>
        <v>0</v>
      </c>
      <c r="K5" s="6" t="n">
        <f aca="false">J5-E5</f>
        <v>-1000</v>
      </c>
      <c r="M5" s="1" t="n">
        <f aca="false">M4+K5</f>
        <v>-2000</v>
      </c>
      <c r="N5" s="7" t="n">
        <f aca="false">SUM($E$4:E5)</f>
        <v>2000</v>
      </c>
      <c r="O5" s="1" t="n">
        <f aca="false">SUM($K$4:K5)</f>
        <v>-2000</v>
      </c>
      <c r="P5" s="8" t="n">
        <f aca="false">O5/N5</f>
        <v>-1</v>
      </c>
      <c r="Q5" s="9" t="str">
        <f aca="false">B5&amp;D5</f>
        <v>URUFRA</v>
      </c>
      <c r="R5" s="10" t="n">
        <f aca="false">VLOOKUP(Q5,'consolidated (2010.VI.04.)'!$Q$4:$R$99,2,FALSE())</f>
        <v>40340</v>
      </c>
      <c r="S5" s="0" t="n">
        <f aca="false">IF(R5=R6,0,1)</f>
        <v>1</v>
      </c>
      <c r="T5" s="1" t="n">
        <v>-3350</v>
      </c>
      <c r="U5" s="8" t="n">
        <v>-0.8375</v>
      </c>
    </row>
    <row r="6" customFormat="false" ht="15" hidden="false" customHeight="false" outlineLevel="0" collapsed="false">
      <c r="A6" s="5" t="n">
        <v>3</v>
      </c>
      <c r="B6" s="5" t="s">
        <v>40</v>
      </c>
      <c r="C6" s="5" t="str">
        <f aca="false">IF(F6=1,"&gt;","&lt;")</f>
        <v>&lt;</v>
      </c>
      <c r="D6" s="5" t="s">
        <v>42</v>
      </c>
      <c r="E6" s="6" t="n">
        <v>500</v>
      </c>
      <c r="F6" s="5" t="n">
        <v>2</v>
      </c>
      <c r="G6" s="5" t="n">
        <v>1</v>
      </c>
      <c r="H6" s="5" t="n">
        <f aca="false">IF(G6=F6,1,0)</f>
        <v>0</v>
      </c>
      <c r="I6" s="5" t="n">
        <v>2.57</v>
      </c>
      <c r="J6" s="6" t="n">
        <f aca="false">I6*E6*H6</f>
        <v>0</v>
      </c>
      <c r="K6" s="6" t="n">
        <f aca="false">J6-E6</f>
        <v>-500</v>
      </c>
      <c r="M6" s="1" t="n">
        <f aca="false">M5+K6</f>
        <v>-2500</v>
      </c>
      <c r="N6" s="7" t="n">
        <f aca="false">SUM($E$4:E6)</f>
        <v>2500</v>
      </c>
      <c r="O6" s="1" t="n">
        <f aca="false">SUM($K$4:K6)</f>
        <v>-2500</v>
      </c>
      <c r="P6" s="8" t="n">
        <f aca="false">O6/N6</f>
        <v>-1</v>
      </c>
      <c r="Q6" s="9" t="str">
        <f aca="false">B6&amp;D6</f>
        <v>KORGRE</v>
      </c>
      <c r="R6" s="10" t="n">
        <f aca="false">VLOOKUP(Q6,'consolidated (2010.VI.04.)'!$Q$4:$R$99,2,FALSE())</f>
        <v>40341</v>
      </c>
      <c r="S6" s="0" t="n">
        <f aca="false">IF(R6=R7,0,1)</f>
        <v>0</v>
      </c>
      <c r="T6" s="1" t="n">
        <v>-2470</v>
      </c>
      <c r="U6" s="8" t="n">
        <v>-0.30875</v>
      </c>
    </row>
    <row r="7" customFormat="false" ht="15" hidden="false" customHeight="false" outlineLevel="0" collapsed="false">
      <c r="A7" s="5" t="n">
        <v>4</v>
      </c>
      <c r="B7" s="5" t="s">
        <v>43</v>
      </c>
      <c r="C7" s="5" t="str">
        <f aca="false">IF(F7=1,"&gt;","&lt;")</f>
        <v>&gt;</v>
      </c>
      <c r="D7" s="5" t="s">
        <v>44</v>
      </c>
      <c r="E7" s="6" t="n">
        <v>500</v>
      </c>
      <c r="F7" s="5" t="n">
        <v>1</v>
      </c>
      <c r="G7" s="5" t="n">
        <v>1</v>
      </c>
      <c r="H7" s="5" t="n">
        <f aca="false">IF(G7=F7,1,0)</f>
        <v>1</v>
      </c>
      <c r="I7" s="5" t="n">
        <v>1.3</v>
      </c>
      <c r="J7" s="6" t="n">
        <f aca="false">I7*E7*H7</f>
        <v>650</v>
      </c>
      <c r="K7" s="6" t="n">
        <f aca="false">J7-E7</f>
        <v>150</v>
      </c>
      <c r="M7" s="1" t="n">
        <f aca="false">M6+K7</f>
        <v>-2350</v>
      </c>
      <c r="N7" s="7" t="n">
        <f aca="false">SUM($E$4:E7)</f>
        <v>3000</v>
      </c>
      <c r="O7" s="1" t="n">
        <f aca="false">SUM($K$4:K7)</f>
        <v>-2350</v>
      </c>
      <c r="P7" s="8" t="n">
        <f aca="false">O7/N7</f>
        <v>-0.783333333333333</v>
      </c>
      <c r="Q7" s="9" t="str">
        <f aca="false">B7&amp;D7</f>
        <v>ARGNGA</v>
      </c>
      <c r="R7" s="10" t="n">
        <f aca="false">VLOOKUP(Q7,'consolidated (2010.VI.04.)'!$Q$4:$R$99,2,FALSE())</f>
        <v>40341</v>
      </c>
      <c r="S7" s="0" t="n">
        <f aca="false">IF(R7=R8,0,1)</f>
        <v>0</v>
      </c>
      <c r="T7" s="1" t="n">
        <v>-3150</v>
      </c>
      <c r="U7" s="8" t="n">
        <v>-0.242307692307692</v>
      </c>
    </row>
    <row r="8" customFormat="false" ht="15" hidden="false" customHeight="false" outlineLevel="0" collapsed="false">
      <c r="A8" s="5" t="n">
        <v>5</v>
      </c>
      <c r="B8" s="5" t="s">
        <v>45</v>
      </c>
      <c r="C8" s="5" t="str">
        <f aca="false">IF(F8=1,"&gt;","&lt;")</f>
        <v>&gt;</v>
      </c>
      <c r="D8" s="5" t="s">
        <v>47</v>
      </c>
      <c r="E8" s="6" t="n">
        <v>1000</v>
      </c>
      <c r="F8" s="5" t="n">
        <v>1</v>
      </c>
      <c r="G8" s="5" t="s">
        <v>36</v>
      </c>
      <c r="H8" s="5" t="n">
        <f aca="false">IF(G8=F8,1,0)</f>
        <v>0</v>
      </c>
      <c r="I8" s="5" t="n">
        <v>1.41</v>
      </c>
      <c r="J8" s="6" t="n">
        <f aca="false">I8*E8*H8</f>
        <v>0</v>
      </c>
      <c r="K8" s="6" t="n">
        <f aca="false">J8-E8</f>
        <v>-1000</v>
      </c>
      <c r="M8" s="1" t="n">
        <f aca="false">M7+K8</f>
        <v>-3350</v>
      </c>
      <c r="N8" s="7" t="n">
        <f aca="false">SUM($E$4:E8)</f>
        <v>4000</v>
      </c>
      <c r="O8" s="1" t="n">
        <f aca="false">SUM($K$4:K8)</f>
        <v>-3350</v>
      </c>
      <c r="P8" s="8" t="n">
        <f aca="false">O8/N8</f>
        <v>-0.8375</v>
      </c>
      <c r="Q8" s="9" t="str">
        <f aca="false">B8&amp;D8</f>
        <v>ENGUSA</v>
      </c>
      <c r="R8" s="10" t="n">
        <f aca="false">VLOOKUP(Q8,'consolidated (2010.VI.04.)'!$Q$4:$R$99,2,FALSE())</f>
        <v>40341</v>
      </c>
      <c r="S8" s="0" t="n">
        <f aca="false">IF(R8=R9,0,1)</f>
        <v>1</v>
      </c>
      <c r="T8" s="1" t="n">
        <v>-4590</v>
      </c>
      <c r="U8" s="8" t="n">
        <v>-0.296129032258065</v>
      </c>
    </row>
    <row r="9" customFormat="false" ht="15" hidden="false" customHeight="false" outlineLevel="0" collapsed="false">
      <c r="A9" s="5" t="n">
        <v>6</v>
      </c>
      <c r="B9" s="5" t="s">
        <v>48</v>
      </c>
      <c r="C9" s="5" t="str">
        <f aca="false">IF(F9=1,"&gt;","&lt;")</f>
        <v>&lt;</v>
      </c>
      <c r="D9" s="5" t="s">
        <v>49</v>
      </c>
      <c r="E9" s="6" t="n">
        <v>1000</v>
      </c>
      <c r="F9" s="5" t="n">
        <v>2</v>
      </c>
      <c r="G9" s="5" t="n">
        <v>2</v>
      </c>
      <c r="H9" s="5" t="n">
        <f aca="false">IF(G9=F9,1,0)</f>
        <v>1</v>
      </c>
      <c r="I9" s="5" t="n">
        <v>2.18</v>
      </c>
      <c r="J9" s="6" t="n">
        <f aca="false">I9*E9*H9</f>
        <v>2180</v>
      </c>
      <c r="K9" s="6" t="n">
        <f aca="false">J9-E9</f>
        <v>1180</v>
      </c>
      <c r="M9" s="1" t="n">
        <f aca="false">M8+K9</f>
        <v>-2170</v>
      </c>
      <c r="N9" s="7" t="n">
        <f aca="false">SUM($E$4:E9)</f>
        <v>5000</v>
      </c>
      <c r="O9" s="1" t="n">
        <f aca="false">SUM($K$4:K9)</f>
        <v>-2170</v>
      </c>
      <c r="P9" s="8" t="n">
        <f aca="false">O9/N9</f>
        <v>-0.434</v>
      </c>
      <c r="Q9" s="9" t="str">
        <f aca="false">B9&amp;D9</f>
        <v>ALGSVN</v>
      </c>
      <c r="R9" s="10" t="n">
        <f aca="false">VLOOKUP(Q9,'consolidated (2010.VI.04.)'!$Q$4:$R$99,2,FALSE())</f>
        <v>40342</v>
      </c>
      <c r="S9" s="0" t="n">
        <f aca="false">IF(R9=R10,0,1)</f>
        <v>0</v>
      </c>
      <c r="T9" s="1" t="n">
        <v>-4760</v>
      </c>
      <c r="U9" s="8" t="n">
        <v>-0.244102564102564</v>
      </c>
    </row>
    <row r="10" customFormat="false" ht="15" hidden="false" customHeight="false" outlineLevel="0" collapsed="false">
      <c r="A10" s="5" t="n">
        <v>7</v>
      </c>
      <c r="B10" s="5" t="s">
        <v>50</v>
      </c>
      <c r="C10" s="5" t="str">
        <f aca="false">IF(F10=1,"&gt;","&lt;")</f>
        <v>&gt;</v>
      </c>
      <c r="D10" s="5" t="s">
        <v>51</v>
      </c>
      <c r="E10" s="6" t="n">
        <v>1000</v>
      </c>
      <c r="F10" s="5" t="n">
        <v>1</v>
      </c>
      <c r="G10" s="5" t="n">
        <v>2</v>
      </c>
      <c r="H10" s="5" t="n">
        <f aca="false">IF(G10=F10,1,0)</f>
        <v>0</v>
      </c>
      <c r="I10" s="5" t="n">
        <v>2.01</v>
      </c>
      <c r="J10" s="6" t="n">
        <f aca="false">I10*E10*H10</f>
        <v>0</v>
      </c>
      <c r="K10" s="6" t="n">
        <f aca="false">J10-E10</f>
        <v>-1000</v>
      </c>
      <c r="M10" s="1" t="n">
        <f aca="false">M9+K10</f>
        <v>-3170</v>
      </c>
      <c r="N10" s="7" t="n">
        <f aca="false">SUM($E$4:E10)</f>
        <v>6000</v>
      </c>
      <c r="O10" s="1" t="n">
        <f aca="false">SUM($K$4:K10)</f>
        <v>-3170</v>
      </c>
      <c r="P10" s="8" t="n">
        <f aca="false">O10/N10</f>
        <v>-0.528333333333333</v>
      </c>
      <c r="Q10" s="9" t="str">
        <f aca="false">B10&amp;D10</f>
        <v>SRBGHA</v>
      </c>
      <c r="R10" s="10" t="n">
        <f aca="false">VLOOKUP(Q10,'consolidated (2010.VI.04.)'!$Q$4:$R$99,2,FALSE())</f>
        <v>40342</v>
      </c>
      <c r="S10" s="0" t="n">
        <f aca="false">IF(R10=R11,0,1)</f>
        <v>0</v>
      </c>
      <c r="T10" s="1" t="n">
        <v>-2280</v>
      </c>
      <c r="U10" s="8" t="n">
        <v>-0.103636363636364</v>
      </c>
    </row>
    <row r="11" customFormat="false" ht="15" hidden="false" customHeight="false" outlineLevel="0" collapsed="false">
      <c r="A11" s="5" t="n">
        <v>8</v>
      </c>
      <c r="B11" s="5" t="s">
        <v>52</v>
      </c>
      <c r="C11" s="5" t="str">
        <f aca="false">IF(F11=1,"&gt;","&lt;")</f>
        <v>&gt;</v>
      </c>
      <c r="D11" s="5" t="s">
        <v>53</v>
      </c>
      <c r="E11" s="6" t="n">
        <v>2000</v>
      </c>
      <c r="F11" s="5" t="n">
        <v>1</v>
      </c>
      <c r="G11" s="5" t="n">
        <v>1</v>
      </c>
      <c r="H11" s="5" t="n">
        <f aca="false">IF(G11=F11,1,0)</f>
        <v>1</v>
      </c>
      <c r="I11" s="5" t="n">
        <v>1.35</v>
      </c>
      <c r="J11" s="6" t="n">
        <f aca="false">I11*E11*H11</f>
        <v>2700</v>
      </c>
      <c r="K11" s="6" t="n">
        <f aca="false">J11-E11</f>
        <v>700</v>
      </c>
      <c r="M11" s="1" t="n">
        <f aca="false">M10+K11</f>
        <v>-2470</v>
      </c>
      <c r="N11" s="7" t="n">
        <f aca="false">SUM($E$4:E11)</f>
        <v>8000</v>
      </c>
      <c r="O11" s="1" t="n">
        <f aca="false">SUM($K$4:K11)</f>
        <v>-2470</v>
      </c>
      <c r="P11" s="8" t="n">
        <f aca="false">O11/N11</f>
        <v>-0.30875</v>
      </c>
      <c r="Q11" s="9" t="str">
        <f aca="false">B11&amp;D11</f>
        <v>GERAUS</v>
      </c>
      <c r="R11" s="10" t="n">
        <f aca="false">VLOOKUP(Q11,'consolidated (2010.VI.04.)'!$Q$4:$R$99,2,FALSE())</f>
        <v>40342</v>
      </c>
      <c r="S11" s="0" t="n">
        <f aca="false">IF(R11=R12,0,1)</f>
        <v>1</v>
      </c>
      <c r="T11" s="1" t="n">
        <v>-4780</v>
      </c>
      <c r="U11" s="8" t="n">
        <v>-0.195102040816327</v>
      </c>
    </row>
    <row r="12" customFormat="false" ht="15" hidden="false" customHeight="false" outlineLevel="0" collapsed="false">
      <c r="A12" s="5" t="n">
        <v>9</v>
      </c>
      <c r="B12" s="5" t="s">
        <v>54</v>
      </c>
      <c r="C12" s="5" t="str">
        <f aca="false">IF(F12=1,"&gt;","&lt;")</f>
        <v>&gt;</v>
      </c>
      <c r="D12" s="5" t="s">
        <v>55</v>
      </c>
      <c r="E12" s="6" t="n">
        <v>3000</v>
      </c>
      <c r="F12" s="5" t="n">
        <v>1</v>
      </c>
      <c r="G12" s="5" t="n">
        <v>1</v>
      </c>
      <c r="H12" s="5" t="n">
        <f aca="false">IF(G12=F12,1,0)</f>
        <v>1</v>
      </c>
      <c r="I12" s="5" t="n">
        <v>1.44</v>
      </c>
      <c r="J12" s="6" t="n">
        <f aca="false">I12*E12*H12</f>
        <v>4320</v>
      </c>
      <c r="K12" s="6" t="n">
        <f aca="false">J12-E12</f>
        <v>1320</v>
      </c>
      <c r="M12" s="1" t="n">
        <f aca="false">M11+K12</f>
        <v>-1150</v>
      </c>
      <c r="N12" s="7" t="n">
        <f aca="false">SUM($E$4:E12)</f>
        <v>11000</v>
      </c>
      <c r="O12" s="1" t="n">
        <f aca="false">SUM($K$4:K12)</f>
        <v>-1150</v>
      </c>
      <c r="P12" s="8" t="n">
        <f aca="false">O12/N12</f>
        <v>-0.104545454545455</v>
      </c>
      <c r="Q12" s="9" t="str">
        <f aca="false">B12&amp;D12</f>
        <v>NEDDEN</v>
      </c>
      <c r="R12" s="10" t="n">
        <f aca="false">VLOOKUP(Q12,'consolidated (2010.VI.04.)'!$Q$4:$R$99,2,FALSE())</f>
        <v>40343</v>
      </c>
      <c r="S12" s="0" t="n">
        <f aca="false">IF(R12=R13,0,1)</f>
        <v>0</v>
      </c>
      <c r="T12" s="1" t="n">
        <v>-5960</v>
      </c>
      <c r="U12" s="8" t="n">
        <v>-0.220740740740741</v>
      </c>
    </row>
    <row r="13" customFormat="false" ht="15" hidden="false" customHeight="false" outlineLevel="0" collapsed="false">
      <c r="A13" s="5" t="n">
        <v>10</v>
      </c>
      <c r="B13" s="5" t="s">
        <v>56</v>
      </c>
      <c r="C13" s="5" t="str">
        <f aca="false">IF(F13=1,"&gt;","&lt;")</f>
        <v>&lt;</v>
      </c>
      <c r="D13" s="5" t="s">
        <v>57</v>
      </c>
      <c r="E13" s="6" t="n">
        <v>1000</v>
      </c>
      <c r="F13" s="5" t="n">
        <v>2</v>
      </c>
      <c r="G13" s="5" t="n">
        <v>1</v>
      </c>
      <c r="H13" s="5" t="n">
        <f aca="false">IF(G13=F13,1,0)</f>
        <v>0</v>
      </c>
      <c r="I13" s="5" t="n">
        <v>1.41</v>
      </c>
      <c r="J13" s="6" t="n">
        <f aca="false">I13*E13*H13</f>
        <v>0</v>
      </c>
      <c r="K13" s="6" t="n">
        <f aca="false">J13-E13</f>
        <v>-1000</v>
      </c>
      <c r="M13" s="1" t="n">
        <f aca="false">M12+K13</f>
        <v>-2150</v>
      </c>
      <c r="N13" s="7" t="n">
        <f aca="false">SUM($E$4:E13)</f>
        <v>12000</v>
      </c>
      <c r="O13" s="1" t="n">
        <f aca="false">SUM($K$4:K13)</f>
        <v>-2150</v>
      </c>
      <c r="P13" s="8" t="n">
        <f aca="false">O13/N13</f>
        <v>-0.179166666666667</v>
      </c>
      <c r="Q13" s="9" t="str">
        <f aca="false">B13&amp;D13</f>
        <v>JPNCMR</v>
      </c>
      <c r="R13" s="10" t="n">
        <f aca="false">VLOOKUP(Q13,'consolidated (2010.VI.04.)'!$Q$4:$R$99,2,FALSE())</f>
        <v>40343</v>
      </c>
      <c r="S13" s="0" t="n">
        <f aca="false">IF(R13=R14,0,1)</f>
        <v>0</v>
      </c>
      <c r="T13" s="1" t="n">
        <v>-6705</v>
      </c>
      <c r="U13" s="8" t="n">
        <v>-0.235263157894737</v>
      </c>
    </row>
    <row r="14" customFormat="false" ht="15" hidden="false" customHeight="false" outlineLevel="0" collapsed="false">
      <c r="A14" s="5" t="n">
        <v>11</v>
      </c>
      <c r="B14" s="5" t="s">
        <v>58</v>
      </c>
      <c r="C14" s="5" t="str">
        <f aca="false">IF(F14=1,"&gt;","&lt;")</f>
        <v>&gt;</v>
      </c>
      <c r="D14" s="5" t="s">
        <v>59</v>
      </c>
      <c r="E14" s="6" t="n">
        <v>1000</v>
      </c>
      <c r="F14" s="5" t="n">
        <v>1</v>
      </c>
      <c r="G14" s="5" t="s">
        <v>36</v>
      </c>
      <c r="H14" s="5" t="n">
        <f aca="false">IF(G14=F14,1,0)</f>
        <v>0</v>
      </c>
      <c r="I14" s="5" t="n">
        <v>1.22</v>
      </c>
      <c r="J14" s="6" t="n">
        <f aca="false">I14*E14*H14</f>
        <v>0</v>
      </c>
      <c r="K14" s="6" t="n">
        <f aca="false">J14-E14</f>
        <v>-1000</v>
      </c>
      <c r="M14" s="1" t="n">
        <f aca="false">M13+K14</f>
        <v>-3150</v>
      </c>
      <c r="N14" s="7" t="n">
        <f aca="false">SUM($E$4:E14)</f>
        <v>13000</v>
      </c>
      <c r="O14" s="1" t="n">
        <f aca="false">SUM($K$4:K14)</f>
        <v>-3150</v>
      </c>
      <c r="P14" s="8" t="n">
        <f aca="false">O14/N14</f>
        <v>-0.242307692307692</v>
      </c>
      <c r="Q14" s="9" t="str">
        <f aca="false">B14&amp;D14</f>
        <v>ITAPAR</v>
      </c>
      <c r="R14" s="10" t="n">
        <f aca="false">VLOOKUP(Q14,'consolidated (2010.VI.04.)'!$Q$4:$R$99,2,FALSE())</f>
        <v>40343</v>
      </c>
      <c r="S14" s="0" t="n">
        <f aca="false">IF(R14=R15,0,1)</f>
        <v>1</v>
      </c>
      <c r="T14" s="1" t="n">
        <v>-5430</v>
      </c>
      <c r="U14" s="8" t="n">
        <v>-0.181</v>
      </c>
    </row>
    <row r="15" customFormat="false" ht="15" hidden="false" customHeight="false" outlineLevel="0" collapsed="false">
      <c r="A15" s="5" t="n">
        <v>12</v>
      </c>
      <c r="B15" s="5" t="s">
        <v>61</v>
      </c>
      <c r="C15" s="5" t="str">
        <f aca="false">IF(F15=1,"&gt;","&lt;")</f>
        <v>&lt;</v>
      </c>
      <c r="D15" s="5" t="s">
        <v>62</v>
      </c>
      <c r="E15" s="6" t="n">
        <v>1000</v>
      </c>
      <c r="F15" s="5" t="n">
        <v>2</v>
      </c>
      <c r="G15" s="5" t="s">
        <v>36</v>
      </c>
      <c r="H15" s="5" t="n">
        <f aca="false">IF(G15=F15,1,0)</f>
        <v>0</v>
      </c>
      <c r="I15" s="5" t="n">
        <v>1.39</v>
      </c>
      <c r="J15" s="6" t="n">
        <f aca="false">I15*E15*H15</f>
        <v>0</v>
      </c>
      <c r="K15" s="6" t="n">
        <f aca="false">J15-E15</f>
        <v>-1000</v>
      </c>
      <c r="M15" s="1" t="n">
        <f aca="false">M14+K15</f>
        <v>-4150</v>
      </c>
      <c r="N15" s="7" t="n">
        <f aca="false">SUM($E$4:E15)</f>
        <v>14000</v>
      </c>
      <c r="O15" s="1" t="n">
        <f aca="false">SUM($K$4:K15)</f>
        <v>-4150</v>
      </c>
      <c r="P15" s="8" t="n">
        <f aca="false">O15/N15</f>
        <v>-0.296428571428571</v>
      </c>
      <c r="Q15" s="9" t="str">
        <f aca="false">B15&amp;D15</f>
        <v>NZLSVK</v>
      </c>
      <c r="R15" s="10" t="n">
        <f aca="false">VLOOKUP(Q15,'consolidated (2010.VI.04.)'!$Q$4:$R$99,2,FALSE())</f>
        <v>40344</v>
      </c>
      <c r="S15" s="0" t="n">
        <f aca="false">IF(R15=R16,0,1)</f>
        <v>0</v>
      </c>
      <c r="T15" s="1" t="n">
        <v>-6705</v>
      </c>
      <c r="U15" s="8" t="n">
        <v>-0.20953125</v>
      </c>
    </row>
    <row r="16" customFormat="false" ht="15" hidden="false" customHeight="false" outlineLevel="0" collapsed="false">
      <c r="A16" s="5" t="n">
        <v>13</v>
      </c>
      <c r="B16" s="5" t="s">
        <v>63</v>
      </c>
      <c r="C16" s="5" t="str">
        <f aca="false">IF(F16=1,"&gt;","&lt;")</f>
        <v>&gt;</v>
      </c>
      <c r="D16" s="5" t="s">
        <v>64</v>
      </c>
      <c r="E16" s="6" t="n">
        <v>500</v>
      </c>
      <c r="F16" s="5" t="n">
        <v>1</v>
      </c>
      <c r="G16" s="5" t="s">
        <v>36</v>
      </c>
      <c r="H16" s="5" t="n">
        <f aca="false">IF(G16=F16,1,0)</f>
        <v>0</v>
      </c>
      <c r="I16" s="5" t="n">
        <v>3.1</v>
      </c>
      <c r="J16" s="6" t="n">
        <f aca="false">I16*E16*H16</f>
        <v>0</v>
      </c>
      <c r="K16" s="6" t="n">
        <f aca="false">J16-E16</f>
        <v>-500</v>
      </c>
      <c r="M16" s="1" t="n">
        <f aca="false">M15+K16</f>
        <v>-4650</v>
      </c>
      <c r="N16" s="7" t="n">
        <f aca="false">SUM($E$4:E16)</f>
        <v>14500</v>
      </c>
      <c r="O16" s="1" t="n">
        <f aca="false">SUM($K$4:K16)</f>
        <v>-4650</v>
      </c>
      <c r="P16" s="8" t="n">
        <f aca="false">O16/N16</f>
        <v>-0.320689655172414</v>
      </c>
      <c r="Q16" s="9" t="str">
        <f aca="false">B16&amp;D16</f>
        <v>CIVPOR</v>
      </c>
      <c r="R16" s="10" t="n">
        <f aca="false">VLOOKUP(Q16,'consolidated (2010.VI.04.)'!$Q$4:$R$99,2,FALSE())</f>
        <v>40344</v>
      </c>
      <c r="S16" s="0" t="n">
        <f aca="false">IF(R16=R17,0,1)</f>
        <v>0</v>
      </c>
      <c r="T16" s="1" t="n">
        <v>-7895</v>
      </c>
      <c r="U16" s="8" t="n">
        <v>-0.219305555555556</v>
      </c>
    </row>
    <row r="17" customFormat="false" ht="15" hidden="false" customHeight="false" outlineLevel="0" collapsed="false">
      <c r="A17" s="5" t="n">
        <v>14</v>
      </c>
      <c r="B17" s="5" t="s">
        <v>65</v>
      </c>
      <c r="C17" s="5" t="str">
        <f aca="false">IF(F17=1,"&gt;","&lt;")</f>
        <v>&gt;</v>
      </c>
      <c r="D17" s="5" t="s">
        <v>66</v>
      </c>
      <c r="E17" s="6" t="n">
        <v>1000</v>
      </c>
      <c r="F17" s="5" t="n">
        <v>1</v>
      </c>
      <c r="G17" s="5" t="n">
        <v>1</v>
      </c>
      <c r="H17" s="5" t="n">
        <f aca="false">IF(G17=F17,1,0)</f>
        <v>1</v>
      </c>
      <c r="I17" s="5" t="n">
        <v>1.06</v>
      </c>
      <c r="J17" s="6" t="n">
        <f aca="false">I17*E17*H17</f>
        <v>1060</v>
      </c>
      <c r="K17" s="6" t="n">
        <f aca="false">J17-E17</f>
        <v>60</v>
      </c>
      <c r="M17" s="1" t="n">
        <f aca="false">M16+K17</f>
        <v>-4590</v>
      </c>
      <c r="N17" s="7" t="n">
        <f aca="false">SUM($E$4:E17)</f>
        <v>15500</v>
      </c>
      <c r="O17" s="1" t="n">
        <f aca="false">SUM($K$4:K17)</f>
        <v>-4590</v>
      </c>
      <c r="P17" s="8" t="n">
        <f aca="false">O17/N17</f>
        <v>-0.296129032258065</v>
      </c>
      <c r="Q17" s="9" t="str">
        <f aca="false">B17&amp;D17</f>
        <v>BRAPRK</v>
      </c>
      <c r="R17" s="10" t="n">
        <f aca="false">VLOOKUP(Q17,'consolidated (2010.VI.04.)'!$Q$4:$R$99,2,FALSE())</f>
        <v>40344</v>
      </c>
      <c r="S17" s="0" t="n">
        <f aca="false">IF(R17=R18,0,1)</f>
        <v>1</v>
      </c>
      <c r="T17" s="1" t="n">
        <v>-10145</v>
      </c>
      <c r="U17" s="8" t="n">
        <v>-0.253625</v>
      </c>
    </row>
    <row r="18" customFormat="false" ht="15" hidden="false" customHeight="false" outlineLevel="0" collapsed="false">
      <c r="A18" s="5" t="n">
        <v>15</v>
      </c>
      <c r="B18" s="5" t="s">
        <v>67</v>
      </c>
      <c r="C18" s="5" t="str">
        <f aca="false">IF(F18=1,"&gt;","&lt;")</f>
        <v>&lt;</v>
      </c>
      <c r="D18" s="5" t="s">
        <v>68</v>
      </c>
      <c r="E18" s="6" t="n">
        <v>1000</v>
      </c>
      <c r="F18" s="5" t="n">
        <v>2</v>
      </c>
      <c r="G18" s="5" t="n">
        <v>2</v>
      </c>
      <c r="H18" s="5" t="n">
        <f aca="false">IF(G18=F18,1,0)</f>
        <v>1</v>
      </c>
      <c r="I18" s="5" t="n">
        <v>1.51</v>
      </c>
      <c r="J18" s="6" t="n">
        <f aca="false">I18*E18*H18</f>
        <v>1510</v>
      </c>
      <c r="K18" s="6" t="n">
        <f aca="false">J18-E18</f>
        <v>510</v>
      </c>
      <c r="M18" s="1" t="n">
        <f aca="false">M17+K18</f>
        <v>-4080</v>
      </c>
      <c r="N18" s="7" t="n">
        <f aca="false">SUM($E$4:E18)</f>
        <v>16500</v>
      </c>
      <c r="O18" s="1" t="n">
        <f aca="false">SUM($K$4:K18)</f>
        <v>-4080</v>
      </c>
      <c r="P18" s="8" t="n">
        <f aca="false">O18/N18</f>
        <v>-0.247272727272727</v>
      </c>
      <c r="Q18" s="9" t="str">
        <f aca="false">B18&amp;D18</f>
        <v>HONCHI</v>
      </c>
      <c r="R18" s="10" t="n">
        <f aca="false">VLOOKUP(Q18,'consolidated (2010.VI.04.)'!$Q$4:$R$99,2,FALSE())</f>
        <v>40345</v>
      </c>
      <c r="S18" s="0" t="n">
        <f aca="false">IF(R18=R19,0,1)</f>
        <v>0</v>
      </c>
      <c r="T18" s="1" t="n">
        <v>-11365</v>
      </c>
      <c r="U18" s="8" t="n">
        <v>-0.258295454545455</v>
      </c>
    </row>
    <row r="19" customFormat="false" ht="15" hidden="false" customHeight="false" outlineLevel="0" collapsed="false">
      <c r="A19" s="5" t="n">
        <v>16</v>
      </c>
      <c r="B19" s="5" t="s">
        <v>69</v>
      </c>
      <c r="C19" s="5" t="str">
        <f aca="false">IF(F19=1,"&gt;","&lt;")</f>
        <v>&gt;</v>
      </c>
      <c r="D19" s="5" t="s">
        <v>70</v>
      </c>
      <c r="E19" s="6" t="n">
        <v>2000</v>
      </c>
      <c r="F19" s="5" t="n">
        <v>1</v>
      </c>
      <c r="G19" s="5" t="n">
        <v>2</v>
      </c>
      <c r="H19" s="5" t="n">
        <f aca="false">IF(G19=F19,1,0)</f>
        <v>0</v>
      </c>
      <c r="I19" s="5" t="n">
        <v>1.22</v>
      </c>
      <c r="J19" s="6" t="n">
        <f aca="false">I19*E19*H19</f>
        <v>0</v>
      </c>
      <c r="K19" s="6" t="n">
        <f aca="false">J19-E19</f>
        <v>-2000</v>
      </c>
      <c r="M19" s="1" t="n">
        <f aca="false">M18+K19</f>
        <v>-6080</v>
      </c>
      <c r="N19" s="7" t="n">
        <f aca="false">SUM($E$4:E19)</f>
        <v>18500</v>
      </c>
      <c r="O19" s="1" t="n">
        <f aca="false">SUM($K$4:K19)</f>
        <v>-6080</v>
      </c>
      <c r="P19" s="8" t="n">
        <f aca="false">O19/N19</f>
        <v>-0.328648648648649</v>
      </c>
      <c r="Q19" s="9" t="str">
        <f aca="false">B19&amp;D19</f>
        <v>ESPSUI</v>
      </c>
      <c r="R19" s="10" t="n">
        <f aca="false">VLOOKUP(Q19,'consolidated (2010.VI.04.)'!$Q$4:$R$99,2,FALSE())</f>
        <v>40345</v>
      </c>
      <c r="S19" s="0" t="n">
        <f aca="false">IF(R19=R20,0,1)</f>
        <v>0</v>
      </c>
    </row>
    <row r="20" customFormat="false" ht="15" hidden="false" customHeight="false" outlineLevel="0" collapsed="false">
      <c r="A20" s="5" t="n">
        <v>17</v>
      </c>
      <c r="B20" s="5" t="s">
        <v>33</v>
      </c>
      <c r="C20" s="5" t="str">
        <f aca="false">IF(F20=1,"&gt;","&lt;")</f>
        <v>&lt;</v>
      </c>
      <c r="D20" s="5" t="s">
        <v>37</v>
      </c>
      <c r="E20" s="6" t="n">
        <v>1000</v>
      </c>
      <c r="F20" s="5" t="n">
        <v>2</v>
      </c>
      <c r="G20" s="5" t="n">
        <v>2</v>
      </c>
      <c r="H20" s="5" t="n">
        <f aca="false">IF(G20=F20,1,0)</f>
        <v>1</v>
      </c>
      <c r="I20" s="5" t="n">
        <v>2.32</v>
      </c>
      <c r="J20" s="6" t="n">
        <f aca="false">I20*E20*H20</f>
        <v>2320</v>
      </c>
      <c r="K20" s="6" t="n">
        <f aca="false">J20-E20</f>
        <v>1320</v>
      </c>
      <c r="M20" s="1" t="n">
        <f aca="false">M19+K20</f>
        <v>-4760</v>
      </c>
      <c r="N20" s="7" t="n">
        <f aca="false">SUM($E$4:E20)</f>
        <v>19500</v>
      </c>
      <c r="O20" s="1" t="n">
        <f aca="false">SUM($K$4:K20)</f>
        <v>-4760</v>
      </c>
      <c r="P20" s="8" t="n">
        <f aca="false">O20/N20</f>
        <v>-0.244102564102564</v>
      </c>
      <c r="Q20" s="9" t="str">
        <f aca="false">B20&amp;D20</f>
        <v>RSAURU</v>
      </c>
      <c r="R20" s="10" t="n">
        <f aca="false">VLOOKUP(Q20,'consolidated (2010.VI.04.)'!$Q$4:$R$99,2,FALSE())</f>
        <v>40345</v>
      </c>
      <c r="S20" s="0" t="n">
        <f aca="false">IF(R20=R21,0,1)</f>
        <v>1</v>
      </c>
    </row>
    <row r="21" customFormat="false" ht="15" hidden="false" customHeight="false" outlineLevel="0" collapsed="false">
      <c r="A21" s="5" t="n">
        <v>18</v>
      </c>
      <c r="B21" s="5" t="s">
        <v>43</v>
      </c>
      <c r="C21" s="5" t="str">
        <f aca="false">IF(F21=1,"&gt;","&lt;")</f>
        <v>&gt;</v>
      </c>
      <c r="D21" s="5" t="s">
        <v>40</v>
      </c>
      <c r="E21" s="6" t="n">
        <v>1000</v>
      </c>
      <c r="F21" s="5" t="n">
        <v>1</v>
      </c>
      <c r="G21" s="5" t="n">
        <v>1</v>
      </c>
      <c r="H21" s="5" t="n">
        <f aca="false">IF(G21=F21,1,0)</f>
        <v>1</v>
      </c>
      <c r="I21" s="5" t="n">
        <v>1.33</v>
      </c>
      <c r="J21" s="6" t="n">
        <f aca="false">I21*E21*H21</f>
        <v>1330</v>
      </c>
      <c r="K21" s="6" t="n">
        <f aca="false">J21-E21</f>
        <v>330</v>
      </c>
      <c r="M21" s="1" t="n">
        <f aca="false">M20+K21</f>
        <v>-4430</v>
      </c>
      <c r="N21" s="7" t="n">
        <f aca="false">SUM($E$4:E21)</f>
        <v>20500</v>
      </c>
      <c r="O21" s="1" t="n">
        <f aca="false">SUM($K$4:K21)</f>
        <v>-4430</v>
      </c>
      <c r="P21" s="8" t="n">
        <f aca="false">O21/N21</f>
        <v>-0.21609756097561</v>
      </c>
      <c r="Q21" s="9" t="str">
        <f aca="false">B21&amp;D21</f>
        <v>ARGKOR</v>
      </c>
      <c r="R21" s="10" t="n">
        <f aca="false">VLOOKUP(Q21,'consolidated (2010.VI.04.)'!$Q$4:$R$99,2,FALSE())</f>
        <v>40346</v>
      </c>
      <c r="S21" s="0" t="n">
        <f aca="false">IF(R21=R22,0,1)</f>
        <v>0</v>
      </c>
    </row>
    <row r="22" customFormat="false" ht="15" hidden="false" customHeight="false" outlineLevel="0" collapsed="false">
      <c r="A22" s="5" t="n">
        <v>19</v>
      </c>
      <c r="B22" s="5" t="s">
        <v>42</v>
      </c>
      <c r="C22" s="5" t="str">
        <f aca="false">IF(F22=1,"&gt;","&lt;")</f>
        <v>&gt;</v>
      </c>
      <c r="D22" s="5" t="s">
        <v>44</v>
      </c>
      <c r="E22" s="6" t="n">
        <v>1000</v>
      </c>
      <c r="F22" s="5" t="n">
        <v>1</v>
      </c>
      <c r="G22" s="5" t="n">
        <v>1</v>
      </c>
      <c r="H22" s="5" t="n">
        <f aca="false">IF(G22=F22,1,0)</f>
        <v>1</v>
      </c>
      <c r="I22" s="5" t="n">
        <v>3.65</v>
      </c>
      <c r="J22" s="6" t="n">
        <f aca="false">I22*E22*H22</f>
        <v>3650</v>
      </c>
      <c r="K22" s="6" t="n">
        <f aca="false">J22-E22</f>
        <v>2650</v>
      </c>
      <c r="M22" s="1" t="n">
        <f aca="false">M21+K22</f>
        <v>-1780</v>
      </c>
      <c r="N22" s="7" t="n">
        <f aca="false">SUM($E$4:E22)</f>
        <v>21500</v>
      </c>
      <c r="O22" s="1" t="n">
        <f aca="false">SUM($K$4:K22)</f>
        <v>-1780</v>
      </c>
      <c r="P22" s="8" t="n">
        <f aca="false">O22/N22</f>
        <v>-0.0827906976744186</v>
      </c>
      <c r="Q22" s="9" t="str">
        <f aca="false">B22&amp;D22</f>
        <v>GRENGA</v>
      </c>
      <c r="R22" s="10" t="n">
        <f aca="false">VLOOKUP(Q22,'consolidated (2010.VI.04.)'!$Q$4:$R$99,2,FALSE())</f>
        <v>40346</v>
      </c>
      <c r="S22" s="0" t="n">
        <f aca="false">IF(R22=R23,0,1)</f>
        <v>0</v>
      </c>
    </row>
    <row r="23" customFormat="false" ht="15" hidden="false" customHeight="false" outlineLevel="0" collapsed="false">
      <c r="A23" s="5" t="n">
        <v>20</v>
      </c>
      <c r="B23" s="5" t="s">
        <v>39</v>
      </c>
      <c r="C23" s="5" t="str">
        <f aca="false">IF(F23=1,"&gt;","&lt;")</f>
        <v>&gt;</v>
      </c>
      <c r="D23" s="5" t="s">
        <v>35</v>
      </c>
      <c r="E23" s="6" t="n">
        <v>500</v>
      </c>
      <c r="F23" s="5" t="n">
        <v>1</v>
      </c>
      <c r="G23" s="5" t="n">
        <v>2</v>
      </c>
      <c r="H23" s="5" t="n">
        <f aca="false">IF(G23=F23,1,0)</f>
        <v>0</v>
      </c>
      <c r="I23" s="5" t="n">
        <v>2.13</v>
      </c>
      <c r="J23" s="6" t="n">
        <f aca="false">I23*E23*H23</f>
        <v>0</v>
      </c>
      <c r="K23" s="6" t="n">
        <f aca="false">J23-E23</f>
        <v>-500</v>
      </c>
      <c r="M23" s="1" t="n">
        <f aca="false">M22+K23</f>
        <v>-2280</v>
      </c>
      <c r="N23" s="7" t="n">
        <f aca="false">SUM($E$4:E23)</f>
        <v>22000</v>
      </c>
      <c r="O23" s="1" t="n">
        <f aca="false">SUM($K$4:K23)</f>
        <v>-2280</v>
      </c>
      <c r="P23" s="8" t="n">
        <f aca="false">O23/N23</f>
        <v>-0.103636363636364</v>
      </c>
      <c r="Q23" s="9" t="str">
        <f aca="false">B23&amp;D23</f>
        <v>FRAMEX</v>
      </c>
      <c r="R23" s="10" t="n">
        <f aca="false">VLOOKUP(Q23,'consolidated (2010.VI.04.)'!$Q$4:$R$99,2,FALSE())</f>
        <v>40346</v>
      </c>
      <c r="S23" s="0" t="n">
        <f aca="false">IF(R23=R24,0,1)</f>
        <v>1</v>
      </c>
    </row>
    <row r="24" customFormat="false" ht="15" hidden="false" customHeight="false" outlineLevel="0" collapsed="false">
      <c r="A24" s="5" t="n">
        <v>21</v>
      </c>
      <c r="B24" s="5" t="s">
        <v>52</v>
      </c>
      <c r="C24" s="5" t="str">
        <f aca="false">IF(F24=1,"&gt;","&lt;")</f>
        <v>&gt;</v>
      </c>
      <c r="D24" s="5" t="s">
        <v>50</v>
      </c>
      <c r="E24" s="6" t="n">
        <v>1000</v>
      </c>
      <c r="F24" s="5" t="n">
        <v>1</v>
      </c>
      <c r="G24" s="5" t="n">
        <v>2</v>
      </c>
      <c r="H24" s="5" t="n">
        <f aca="false">IF(G24=F24,1,0)</f>
        <v>0</v>
      </c>
      <c r="I24" s="5" t="n">
        <v>1.55</v>
      </c>
      <c r="J24" s="6" t="n">
        <f aca="false">I24*E24*H24</f>
        <v>0</v>
      </c>
      <c r="K24" s="6" t="n">
        <f aca="false">J24-E24</f>
        <v>-1000</v>
      </c>
      <c r="M24" s="1" t="n">
        <f aca="false">M23+K24</f>
        <v>-3280</v>
      </c>
      <c r="N24" s="7" t="n">
        <f aca="false">SUM($E$4:E24)</f>
        <v>23000</v>
      </c>
      <c r="O24" s="1" t="n">
        <f aca="false">SUM($K$4:K24)</f>
        <v>-3280</v>
      </c>
      <c r="P24" s="8" t="n">
        <f aca="false">O24/N24</f>
        <v>-0.142608695652174</v>
      </c>
      <c r="Q24" s="9" t="str">
        <f aca="false">B24&amp;D24</f>
        <v>GERSRB</v>
      </c>
      <c r="R24" s="10" t="n">
        <f aca="false">VLOOKUP(Q24,'consolidated (2010.VI.04.)'!$Q$4:$R$99,2,FALSE())</f>
        <v>40347</v>
      </c>
      <c r="S24" s="0" t="n">
        <f aca="false">IF(R24=R25,0,1)</f>
        <v>0</v>
      </c>
    </row>
    <row r="25" customFormat="false" ht="15" hidden="false" customHeight="false" outlineLevel="0" collapsed="false">
      <c r="A25" s="5" t="n">
        <v>22</v>
      </c>
      <c r="B25" s="5" t="s">
        <v>49</v>
      </c>
      <c r="C25" s="5" t="str">
        <f aca="false">IF(F25=1,"&gt;","&lt;")</f>
        <v>&gt;</v>
      </c>
      <c r="D25" s="5" t="s">
        <v>47</v>
      </c>
      <c r="E25" s="6" t="n">
        <v>1000</v>
      </c>
      <c r="F25" s="5" t="n">
        <v>1</v>
      </c>
      <c r="G25" s="5" t="s">
        <v>36</v>
      </c>
      <c r="H25" s="5" t="n">
        <f aca="false">IF(G25=F25,1,0)</f>
        <v>0</v>
      </c>
      <c r="I25" s="5" t="n">
        <v>3.3</v>
      </c>
      <c r="J25" s="6" t="n">
        <f aca="false">I25*E25*H25</f>
        <v>0</v>
      </c>
      <c r="K25" s="6" t="n">
        <f aca="false">J25-E25</f>
        <v>-1000</v>
      </c>
      <c r="M25" s="1" t="n">
        <f aca="false">M24+K25</f>
        <v>-4280</v>
      </c>
      <c r="N25" s="7" t="n">
        <f aca="false">SUM($E$4:E25)</f>
        <v>24000</v>
      </c>
      <c r="O25" s="1" t="n">
        <f aca="false">SUM($K$4:K25)</f>
        <v>-4280</v>
      </c>
      <c r="P25" s="8" t="n">
        <f aca="false">O25/N25</f>
        <v>-0.178333333333333</v>
      </c>
      <c r="Q25" s="9" t="str">
        <f aca="false">B25&amp;D25</f>
        <v>SVNUSA</v>
      </c>
      <c r="R25" s="10" t="n">
        <f aca="false">VLOOKUP(Q25,'consolidated (2010.VI.04.)'!$Q$4:$R$99,2,FALSE())</f>
        <v>40347</v>
      </c>
      <c r="S25" s="0" t="n">
        <f aca="false">IF(R25=R26,0,1)</f>
        <v>0</v>
      </c>
    </row>
    <row r="26" customFormat="false" ht="15" hidden="false" customHeight="false" outlineLevel="0" collapsed="false">
      <c r="A26" s="5" t="n">
        <v>23</v>
      </c>
      <c r="B26" s="5" t="s">
        <v>45</v>
      </c>
      <c r="C26" s="5" t="str">
        <f aca="false">IF(F26=1,"&gt;","&lt;")</f>
        <v>&gt;</v>
      </c>
      <c r="D26" s="5" t="s">
        <v>48</v>
      </c>
      <c r="E26" s="6" t="n">
        <v>500</v>
      </c>
      <c r="F26" s="5" t="n">
        <v>1</v>
      </c>
      <c r="G26" s="5" t="s">
        <v>36</v>
      </c>
      <c r="H26" s="5" t="n">
        <f aca="false">IF(G26=F26,1,0)</f>
        <v>0</v>
      </c>
      <c r="I26" s="5" t="n">
        <v>1.21</v>
      </c>
      <c r="J26" s="6" t="n">
        <f aca="false">I26*E26*H26</f>
        <v>0</v>
      </c>
      <c r="K26" s="6" t="n">
        <f aca="false">J26-E26</f>
        <v>-500</v>
      </c>
      <c r="M26" s="1" t="n">
        <f aca="false">M25+K26</f>
        <v>-4780</v>
      </c>
      <c r="N26" s="7" t="n">
        <f aca="false">SUM($E$4:E26)</f>
        <v>24500</v>
      </c>
      <c r="O26" s="1" t="n">
        <f aca="false">SUM($K$4:K26)</f>
        <v>-4780</v>
      </c>
      <c r="P26" s="8" t="n">
        <f aca="false">O26/N26</f>
        <v>-0.195102040816327</v>
      </c>
      <c r="Q26" s="9" t="str">
        <f aca="false">B26&amp;D26</f>
        <v>ENGALG</v>
      </c>
      <c r="R26" s="10" t="n">
        <f aca="false">VLOOKUP(Q26,'consolidated (2010.VI.04.)'!$Q$4:$R$99,2,FALSE())</f>
        <v>40347</v>
      </c>
      <c r="S26" s="0" t="n">
        <f aca="false">IF(R26=R27,0,1)</f>
        <v>1</v>
      </c>
    </row>
    <row r="27" customFormat="false" ht="15" hidden="false" customHeight="false" outlineLevel="0" collapsed="false">
      <c r="A27" s="5" t="n">
        <v>24</v>
      </c>
      <c r="B27" s="5" t="s">
        <v>54</v>
      </c>
      <c r="C27" s="5" t="str">
        <f aca="false">IF(F27=1,"&gt;","&lt;")</f>
        <v>&gt;</v>
      </c>
      <c r="D27" s="5" t="s">
        <v>56</v>
      </c>
      <c r="E27" s="6" t="n">
        <v>1000</v>
      </c>
      <c r="F27" s="5" t="n">
        <v>1</v>
      </c>
      <c r="G27" s="5" t="n">
        <v>1</v>
      </c>
      <c r="H27" s="5" t="n">
        <f aca="false">IF(G27=F27,1,0)</f>
        <v>1</v>
      </c>
      <c r="I27" s="5" t="n">
        <v>1.32</v>
      </c>
      <c r="J27" s="6" t="n">
        <f aca="false">I27*E27*H27</f>
        <v>1320</v>
      </c>
      <c r="K27" s="6" t="n">
        <f aca="false">J27-E27</f>
        <v>320</v>
      </c>
      <c r="M27" s="1" t="n">
        <f aca="false">M26+K27</f>
        <v>-4460</v>
      </c>
      <c r="N27" s="7" t="n">
        <f aca="false">SUM($E$4:E27)</f>
        <v>25500</v>
      </c>
      <c r="O27" s="1" t="n">
        <f aca="false">SUM($K$4:K27)</f>
        <v>-4460</v>
      </c>
      <c r="P27" s="8" t="n">
        <f aca="false">O27/N27</f>
        <v>-0.174901960784314</v>
      </c>
      <c r="Q27" s="9" t="str">
        <f aca="false">B27&amp;D27</f>
        <v>NEDJPN</v>
      </c>
      <c r="R27" s="10" t="n">
        <f aca="false">VLOOKUP(Q27,'consolidated (2010.VI.04.)'!$Q$4:$R$99,2,FALSE())</f>
        <v>40348</v>
      </c>
      <c r="S27" s="0" t="n">
        <f aca="false">IF(R27=R28,0,1)</f>
        <v>0</v>
      </c>
    </row>
    <row r="28" customFormat="false" ht="15" hidden="false" customHeight="false" outlineLevel="0" collapsed="false">
      <c r="A28" s="5" t="n">
        <v>25</v>
      </c>
      <c r="B28" s="5" t="s">
        <v>51</v>
      </c>
      <c r="C28" s="5" t="str">
        <f aca="false">IF(F28=1,"&gt;","&lt;")</f>
        <v>&lt;</v>
      </c>
      <c r="D28" s="5" t="s">
        <v>53</v>
      </c>
      <c r="E28" s="6" t="n">
        <v>500</v>
      </c>
      <c r="F28" s="5" t="n">
        <v>2</v>
      </c>
      <c r="G28" s="5" t="s">
        <v>36</v>
      </c>
      <c r="H28" s="5" t="n">
        <f aca="false">IF(G28=F28,1,0)</f>
        <v>0</v>
      </c>
      <c r="I28" s="5" t="n">
        <v>4.15</v>
      </c>
      <c r="J28" s="6" t="n">
        <f aca="false">I28*E28*H28</f>
        <v>0</v>
      </c>
      <c r="K28" s="6" t="n">
        <f aca="false">J28-E28</f>
        <v>-500</v>
      </c>
      <c r="M28" s="1" t="n">
        <f aca="false">M27+K28</f>
        <v>-4960</v>
      </c>
      <c r="N28" s="7" t="n">
        <f aca="false">SUM($E$4:E28)</f>
        <v>26000</v>
      </c>
      <c r="O28" s="1" t="n">
        <f aca="false">SUM($K$4:K28)</f>
        <v>-4960</v>
      </c>
      <c r="P28" s="8" t="n">
        <f aca="false">O28/N28</f>
        <v>-0.190769230769231</v>
      </c>
      <c r="Q28" s="9" t="str">
        <f aca="false">B28&amp;D28</f>
        <v>GHAAUS</v>
      </c>
      <c r="R28" s="10" t="n">
        <f aca="false">VLOOKUP(Q28,'consolidated (2010.VI.04.)'!$Q$4:$R$99,2,FALSE())</f>
        <v>40348</v>
      </c>
      <c r="S28" s="0" t="n">
        <f aca="false">IF(R28=R29,0,1)</f>
        <v>0</v>
      </c>
    </row>
    <row r="29" customFormat="false" ht="15" hidden="false" customHeight="false" outlineLevel="0" collapsed="false">
      <c r="A29" s="5" t="n">
        <v>26</v>
      </c>
      <c r="B29" s="5" t="s">
        <v>57</v>
      </c>
      <c r="C29" s="5" t="str">
        <f aca="false">IF(F29=1,"&gt;","&lt;")</f>
        <v>&gt;</v>
      </c>
      <c r="D29" s="5" t="s">
        <v>55</v>
      </c>
      <c r="E29" s="6" t="n">
        <v>1000</v>
      </c>
      <c r="F29" s="5" t="n">
        <v>1</v>
      </c>
      <c r="G29" s="5" t="n">
        <v>2</v>
      </c>
      <c r="H29" s="5" t="n">
        <f aca="false">IF(G29=F29,1,0)</f>
        <v>0</v>
      </c>
      <c r="I29" s="5" t="n">
        <v>2.75</v>
      </c>
      <c r="J29" s="6" t="n">
        <f aca="false">I29*E29*H29</f>
        <v>0</v>
      </c>
      <c r="K29" s="6" t="n">
        <f aca="false">J29-E29</f>
        <v>-1000</v>
      </c>
      <c r="M29" s="1" t="n">
        <f aca="false">M28+K29</f>
        <v>-5960</v>
      </c>
      <c r="N29" s="7" t="n">
        <f aca="false">SUM($E$4:E29)</f>
        <v>27000</v>
      </c>
      <c r="O29" s="1" t="n">
        <f aca="false">SUM($K$4:K29)</f>
        <v>-5960</v>
      </c>
      <c r="P29" s="8" t="n">
        <f aca="false">O29/N29</f>
        <v>-0.220740740740741</v>
      </c>
      <c r="Q29" s="9" t="str">
        <f aca="false">B29&amp;D29</f>
        <v>CMRDEN</v>
      </c>
      <c r="R29" s="10" t="n">
        <f aca="false">VLOOKUP(Q29,'consolidated (2010.VI.04.)'!$Q$4:$R$99,2,FALSE())</f>
        <v>40348</v>
      </c>
      <c r="S29" s="0" t="n">
        <f aca="false">IF(R29=R30,0,1)</f>
        <v>1</v>
      </c>
    </row>
    <row r="30" customFormat="false" ht="15" hidden="false" customHeight="false" outlineLevel="0" collapsed="false">
      <c r="A30" s="5" t="n">
        <v>27</v>
      </c>
      <c r="B30" s="5" t="s">
        <v>62</v>
      </c>
      <c r="C30" s="5" t="str">
        <f aca="false">IF(F30=1,"&gt;","&lt;")</f>
        <v>&gt;</v>
      </c>
      <c r="D30" s="5" t="s">
        <v>59</v>
      </c>
      <c r="E30" s="6" t="n">
        <v>500</v>
      </c>
      <c r="F30" s="5" t="n">
        <v>1</v>
      </c>
      <c r="G30" s="5" t="n">
        <v>2</v>
      </c>
      <c r="H30" s="5" t="n">
        <f aca="false">IF(G30=F30,1,0)</f>
        <v>0</v>
      </c>
      <c r="I30" s="5" t="n">
        <v>3.7</v>
      </c>
      <c r="J30" s="6" t="n">
        <f aca="false">I30*E30*H30</f>
        <v>0</v>
      </c>
      <c r="K30" s="6" t="n">
        <f aca="false">J30-E30</f>
        <v>-500</v>
      </c>
      <c r="M30" s="1" t="n">
        <f aca="false">M29+K30</f>
        <v>-6460</v>
      </c>
      <c r="N30" s="7" t="n">
        <f aca="false">SUM($E$4:E30)</f>
        <v>27500</v>
      </c>
      <c r="O30" s="1" t="n">
        <f aca="false">SUM($K$4:K30)</f>
        <v>-6460</v>
      </c>
      <c r="P30" s="8" t="n">
        <f aca="false">O30/N30</f>
        <v>-0.234909090909091</v>
      </c>
      <c r="Q30" s="9" t="str">
        <f aca="false">B30&amp;D30</f>
        <v>SVKPAR</v>
      </c>
      <c r="R30" s="10" t="n">
        <f aca="false">VLOOKUP(Q30,'consolidated (2010.VI.04.)'!$Q$4:$R$99,2,FALSE())</f>
        <v>40349</v>
      </c>
      <c r="S30" s="0" t="n">
        <f aca="false">IF(R30=R31,0,1)</f>
        <v>0</v>
      </c>
    </row>
    <row r="31" customFormat="false" ht="15" hidden="false" customHeight="false" outlineLevel="0" collapsed="false">
      <c r="A31" s="5" t="n">
        <v>28</v>
      </c>
      <c r="B31" s="5" t="s">
        <v>58</v>
      </c>
      <c r="C31" s="5" t="str">
        <f aca="false">IF(F31=1,"&gt;","&lt;")</f>
        <v>&gt;</v>
      </c>
      <c r="D31" s="5" t="s">
        <v>61</v>
      </c>
      <c r="E31" s="6" t="n">
        <v>500</v>
      </c>
      <c r="F31" s="5" t="n">
        <v>1</v>
      </c>
      <c r="G31" s="5" t="s">
        <v>36</v>
      </c>
      <c r="H31" s="5" t="n">
        <f aca="false">IF(G31=F31,1,0)</f>
        <v>0</v>
      </c>
      <c r="I31" s="5" t="n">
        <v>1.13</v>
      </c>
      <c r="J31" s="6" t="n">
        <f aca="false">I31*E31*H31</f>
        <v>0</v>
      </c>
      <c r="K31" s="6" t="n">
        <f aca="false">J31-E31</f>
        <v>-500</v>
      </c>
      <c r="M31" s="1" t="n">
        <f aca="false">M30+K31</f>
        <v>-6960</v>
      </c>
      <c r="N31" s="7" t="n">
        <f aca="false">SUM($E$4:E31)</f>
        <v>28000</v>
      </c>
      <c r="O31" s="1" t="n">
        <f aca="false">SUM($K$4:K31)</f>
        <v>-6960</v>
      </c>
      <c r="P31" s="8" t="n">
        <f aca="false">O31/N31</f>
        <v>-0.248571428571429</v>
      </c>
      <c r="Q31" s="9" t="str">
        <f aca="false">B31&amp;D31</f>
        <v>ITANZL</v>
      </c>
      <c r="R31" s="10" t="n">
        <f aca="false">VLOOKUP(Q31,'consolidated (2010.VI.04.)'!$Q$4:$R$99,2,FALSE())</f>
        <v>40349</v>
      </c>
      <c r="S31" s="0" t="n">
        <f aca="false">IF(R31=R32,0,1)</f>
        <v>0</v>
      </c>
    </row>
    <row r="32" customFormat="false" ht="15" hidden="false" customHeight="false" outlineLevel="0" collapsed="false">
      <c r="A32" s="5" t="n">
        <v>29</v>
      </c>
      <c r="B32" s="5" t="s">
        <v>65</v>
      </c>
      <c r="C32" s="5" t="str">
        <f aca="false">IF(F32=1,"&gt;","&lt;")</f>
        <v>&gt;</v>
      </c>
      <c r="D32" s="5" t="s">
        <v>63</v>
      </c>
      <c r="E32" s="6" t="n">
        <v>500</v>
      </c>
      <c r="F32" s="5" t="n">
        <v>1</v>
      </c>
      <c r="G32" s="5" t="n">
        <v>1</v>
      </c>
      <c r="H32" s="5" t="n">
        <f aca="false">IF(G32=F32,1,0)</f>
        <v>1</v>
      </c>
      <c r="I32" s="5" t="n">
        <v>1.51</v>
      </c>
      <c r="J32" s="6" t="n">
        <f aca="false">I32*E32*H32</f>
        <v>755</v>
      </c>
      <c r="K32" s="6" t="n">
        <f aca="false">J32-E32</f>
        <v>255</v>
      </c>
      <c r="M32" s="1" t="n">
        <f aca="false">M31+K32</f>
        <v>-6705</v>
      </c>
      <c r="N32" s="7" t="n">
        <f aca="false">SUM($E$4:E32)</f>
        <v>28500</v>
      </c>
      <c r="O32" s="1" t="n">
        <f aca="false">SUM($K$4:K32)</f>
        <v>-6705</v>
      </c>
      <c r="P32" s="8" t="n">
        <f aca="false">O32/N32</f>
        <v>-0.235263157894737</v>
      </c>
      <c r="Q32" s="9" t="str">
        <f aca="false">B32&amp;D32</f>
        <v>BRACIV</v>
      </c>
      <c r="R32" s="10" t="n">
        <f aca="false">VLOOKUP(Q32,'consolidated (2010.VI.04.)'!$Q$4:$R$99,2,FALSE())</f>
        <v>40349</v>
      </c>
      <c r="S32" s="0" t="n">
        <f aca="false">IF(R32=R33,0,1)</f>
        <v>1</v>
      </c>
    </row>
    <row r="33" customFormat="false" ht="15" hidden="false" customHeight="false" outlineLevel="0" collapsed="false">
      <c r="A33" s="5" t="n">
        <v>30</v>
      </c>
      <c r="B33" s="5" t="s">
        <v>64</v>
      </c>
      <c r="C33" s="5" t="str">
        <f aca="false">IF(F33=1,"&gt;","&lt;")</f>
        <v>&gt;</v>
      </c>
      <c r="D33" s="5" t="s">
        <v>66</v>
      </c>
      <c r="E33" s="11" t="n">
        <v>500</v>
      </c>
      <c r="F33" s="5" t="n">
        <v>1</v>
      </c>
      <c r="G33" s="5" t="n">
        <v>1</v>
      </c>
      <c r="H33" s="5" t="n">
        <f aca="false">IF(G33=F33,1,0)</f>
        <v>1</v>
      </c>
      <c r="I33" s="5" t="n">
        <v>1.27</v>
      </c>
      <c r="J33" s="6" t="n">
        <f aca="false">I33*E33*H33</f>
        <v>635</v>
      </c>
      <c r="K33" s="6" t="n">
        <f aca="false">J33-E33</f>
        <v>135</v>
      </c>
      <c r="M33" s="1" t="n">
        <f aca="false">M32+K33</f>
        <v>-6570</v>
      </c>
      <c r="N33" s="7" t="n">
        <f aca="false">SUM($E$4:E33)</f>
        <v>29000</v>
      </c>
      <c r="O33" s="1" t="n">
        <f aca="false">SUM($K$4:K33)</f>
        <v>-6570</v>
      </c>
      <c r="P33" s="8" t="n">
        <f aca="false">O33/N33</f>
        <v>-0.226551724137931</v>
      </c>
      <c r="Q33" s="9" t="str">
        <f aca="false">B33&amp;D33</f>
        <v>PORPRK</v>
      </c>
      <c r="R33" s="10" t="n">
        <f aca="false">VLOOKUP(Q33,'consolidated (2010.VI.04.)'!$Q$4:$R$99,2,FALSE())</f>
        <v>40350</v>
      </c>
      <c r="S33" s="0" t="n">
        <f aca="false">IF(R33=R34,0,1)</f>
        <v>0</v>
      </c>
    </row>
    <row r="34" customFormat="false" ht="15" hidden="false" customHeight="false" outlineLevel="0" collapsed="false">
      <c r="A34" s="5" t="n">
        <v>31</v>
      </c>
      <c r="B34" s="5" t="s">
        <v>69</v>
      </c>
      <c r="C34" s="5" t="str">
        <f aca="false">IF(F34=1,"&gt;","&lt;")</f>
        <v>&gt;</v>
      </c>
      <c r="D34" s="5" t="s">
        <v>67</v>
      </c>
      <c r="E34" s="11" t="n">
        <v>500</v>
      </c>
      <c r="F34" s="5" t="n">
        <v>1</v>
      </c>
      <c r="G34" s="5" t="n">
        <v>1</v>
      </c>
      <c r="H34" s="5" t="n">
        <f aca="false">IF(G34=F34,1,0)</f>
        <v>1</v>
      </c>
      <c r="I34" s="5" t="n">
        <v>1.08</v>
      </c>
      <c r="J34" s="6" t="n">
        <f aca="false">I34*E34*H34</f>
        <v>540</v>
      </c>
      <c r="K34" s="6" t="n">
        <f aca="false">J34-E34</f>
        <v>40</v>
      </c>
      <c r="M34" s="1" t="n">
        <f aca="false">M33+K34</f>
        <v>-6530</v>
      </c>
      <c r="N34" s="7" t="n">
        <f aca="false">SUM($E$4:E34)</f>
        <v>29500</v>
      </c>
      <c r="O34" s="1" t="n">
        <f aca="false">SUM($K$4:K34)</f>
        <v>-6530</v>
      </c>
      <c r="P34" s="8" t="n">
        <f aca="false">O34/N34</f>
        <v>-0.22135593220339</v>
      </c>
      <c r="Q34" s="9" t="str">
        <f aca="false">B34&amp;D34</f>
        <v>ESPHON</v>
      </c>
      <c r="R34" s="10" t="n">
        <f aca="false">VLOOKUP(Q34,'consolidated (2010.VI.04.)'!$Q$4:$R$99,2,FALSE())</f>
        <v>40350</v>
      </c>
      <c r="S34" s="0" t="n">
        <f aca="false">IF(R34=R35,0,1)</f>
        <v>0</v>
      </c>
    </row>
    <row r="35" customFormat="false" ht="15" hidden="false" customHeight="false" outlineLevel="0" collapsed="false">
      <c r="A35" s="5" t="n">
        <v>32</v>
      </c>
      <c r="B35" s="5" t="s">
        <v>68</v>
      </c>
      <c r="C35" s="5" t="str">
        <f aca="false">IF(F35=1,"&gt;","&lt;")</f>
        <v>&gt;</v>
      </c>
      <c r="D35" s="5" t="s">
        <v>70</v>
      </c>
      <c r="E35" s="11" t="n">
        <v>500</v>
      </c>
      <c r="F35" s="5" t="n">
        <v>1</v>
      </c>
      <c r="G35" s="5" t="n">
        <v>1</v>
      </c>
      <c r="H35" s="5" t="n">
        <f aca="false">IF(G35=F35,1,0)</f>
        <v>1</v>
      </c>
      <c r="I35" s="5" t="n">
        <v>3.2</v>
      </c>
      <c r="J35" s="6" t="n">
        <f aca="false">I35*E35*H35</f>
        <v>1600</v>
      </c>
      <c r="K35" s="6" t="n">
        <f aca="false">J35-E35</f>
        <v>1100</v>
      </c>
      <c r="M35" s="1" t="n">
        <f aca="false">M34+K35</f>
        <v>-5430</v>
      </c>
      <c r="N35" s="7" t="n">
        <f aca="false">SUM($E$4:E35)</f>
        <v>30000</v>
      </c>
      <c r="O35" s="1" t="n">
        <f aca="false">SUM($K$4:K35)</f>
        <v>-5430</v>
      </c>
      <c r="P35" s="8" t="n">
        <f aca="false">O35/N35</f>
        <v>-0.181</v>
      </c>
      <c r="Q35" s="9" t="str">
        <f aca="false">B35&amp;D35</f>
        <v>CHISUI</v>
      </c>
      <c r="R35" s="10" t="n">
        <f aca="false">VLOOKUP(Q35,'consolidated (2010.VI.04.)'!$Q$4:$R$99,2,FALSE())</f>
        <v>40350</v>
      </c>
      <c r="S35" s="0" t="n">
        <f aca="false">IF(R35=R36,0,1)</f>
        <v>1</v>
      </c>
    </row>
    <row r="36" customFormat="false" ht="15" hidden="false" customHeight="false" outlineLevel="0" collapsed="false">
      <c r="A36" s="5" t="n">
        <v>33</v>
      </c>
      <c r="B36" s="5" t="s">
        <v>39</v>
      </c>
      <c r="C36" s="5" t="str">
        <f aca="false">IF(F36=1,"&gt;","&lt;")</f>
        <v>&gt;</v>
      </c>
      <c r="D36" s="5" t="s">
        <v>33</v>
      </c>
      <c r="E36" s="11" t="n">
        <v>500</v>
      </c>
      <c r="F36" s="5" t="n">
        <v>1</v>
      </c>
      <c r="G36" s="5" t="n">
        <v>2</v>
      </c>
      <c r="H36" s="5" t="n">
        <f aca="false">IF(G36=F36,1,0)</f>
        <v>0</v>
      </c>
      <c r="I36" s="5"/>
      <c r="J36" s="6" t="n">
        <f aca="false">I36*E36*H36</f>
        <v>0</v>
      </c>
      <c r="K36" s="6" t="n">
        <f aca="false">J36-E36</f>
        <v>-500</v>
      </c>
      <c r="M36" s="1" t="n">
        <f aca="false">M35+K36</f>
        <v>-5930</v>
      </c>
      <c r="N36" s="7" t="n">
        <f aca="false">SUM($E$4:E36)</f>
        <v>30500</v>
      </c>
      <c r="O36" s="1" t="n">
        <f aca="false">SUM($K$4:K36)</f>
        <v>-5930</v>
      </c>
      <c r="P36" s="8" t="n">
        <f aca="false">O36/N36</f>
        <v>-0.194426229508197</v>
      </c>
      <c r="Q36" s="9" t="str">
        <f aca="false">B36&amp;D36</f>
        <v>FRARSA</v>
      </c>
      <c r="R36" s="10" t="n">
        <f aca="false">VLOOKUP(Q36,'consolidated (2010.VI.04.)'!$Q$4:$R$99,2,FALSE())</f>
        <v>40351</v>
      </c>
      <c r="S36" s="0" t="n">
        <f aca="false">IF(R36=R37,0,1)</f>
        <v>0</v>
      </c>
    </row>
    <row r="37" customFormat="false" ht="15" hidden="false" customHeight="false" outlineLevel="0" collapsed="false">
      <c r="A37" s="5" t="n">
        <v>34</v>
      </c>
      <c r="B37" s="5" t="s">
        <v>35</v>
      </c>
      <c r="C37" s="5" t="str">
        <f aca="false">IF(F37=1,"&gt;","&lt;")</f>
        <v>&gt;</v>
      </c>
      <c r="D37" s="5" t="s">
        <v>37</v>
      </c>
      <c r="E37" s="11" t="n">
        <v>500</v>
      </c>
      <c r="F37" s="5" t="n">
        <v>1</v>
      </c>
      <c r="G37" s="5" t="n">
        <v>2</v>
      </c>
      <c r="H37" s="5" t="n">
        <f aca="false">IF(G37=F37,1,0)</f>
        <v>0</v>
      </c>
      <c r="I37" s="5"/>
      <c r="J37" s="6" t="n">
        <f aca="false">I37*E37*H37</f>
        <v>0</v>
      </c>
      <c r="K37" s="6" t="n">
        <f aca="false">J37-E37</f>
        <v>-500</v>
      </c>
      <c r="M37" s="1" t="n">
        <f aca="false">M36+K37</f>
        <v>-6430</v>
      </c>
      <c r="N37" s="7" t="n">
        <f aca="false">SUM($E$4:E37)</f>
        <v>31000</v>
      </c>
      <c r="O37" s="1" t="n">
        <f aca="false">SUM($K$4:K37)</f>
        <v>-6430</v>
      </c>
      <c r="P37" s="8" t="n">
        <f aca="false">O37/N37</f>
        <v>-0.20741935483871</v>
      </c>
      <c r="Q37" s="9" t="str">
        <f aca="false">B37&amp;D37</f>
        <v>MEXURU</v>
      </c>
      <c r="R37" s="10" t="n">
        <f aca="false">VLOOKUP(Q37,'consolidated (2010.VI.04.)'!$Q$4:$R$99,2,FALSE())</f>
        <v>40351</v>
      </c>
      <c r="S37" s="0" t="n">
        <f aca="false">IF(R37=R38,0,1)</f>
        <v>0</v>
      </c>
    </row>
    <row r="38" customFormat="false" ht="15" hidden="false" customHeight="false" outlineLevel="0" collapsed="false">
      <c r="A38" s="5" t="n">
        <v>35</v>
      </c>
      <c r="B38" s="5" t="s">
        <v>42</v>
      </c>
      <c r="C38" s="5" t="str">
        <f aca="false">IF(F38=1,"&gt;","&lt;")</f>
        <v>&lt;</v>
      </c>
      <c r="D38" s="5" t="s">
        <v>43</v>
      </c>
      <c r="E38" s="11" t="n">
        <v>500</v>
      </c>
      <c r="F38" s="5" t="n">
        <v>2</v>
      </c>
      <c r="G38" s="5" t="n">
        <v>2</v>
      </c>
      <c r="H38" s="5" t="n">
        <f aca="false">IF(G38=F38,1,0)</f>
        <v>1</v>
      </c>
      <c r="I38" s="5" t="n">
        <v>1.45</v>
      </c>
      <c r="J38" s="6" t="n">
        <f aca="false">I38*E38*H38</f>
        <v>725</v>
      </c>
      <c r="K38" s="6" t="n">
        <f aca="false">J38-E38</f>
        <v>225</v>
      </c>
      <c r="M38" s="1" t="n">
        <f aca="false">M37+K38</f>
        <v>-6205</v>
      </c>
      <c r="N38" s="7" t="n">
        <f aca="false">SUM($E$4:E38)</f>
        <v>31500</v>
      </c>
      <c r="O38" s="1" t="n">
        <f aca="false">SUM($K$4:K38)</f>
        <v>-6205</v>
      </c>
      <c r="P38" s="8" t="n">
        <f aca="false">O38/N38</f>
        <v>-0.196984126984127</v>
      </c>
      <c r="Q38" s="9" t="str">
        <f aca="false">B38&amp;D38</f>
        <v>GREARG</v>
      </c>
      <c r="R38" s="10" t="n">
        <f aca="false">VLOOKUP(Q38,'consolidated (2010.VI.04.)'!$Q$4:$R$99,2,FALSE())</f>
        <v>40351</v>
      </c>
      <c r="S38" s="0" t="n">
        <f aca="false">IF(R38=R39,0,1)</f>
        <v>0</v>
      </c>
    </row>
    <row r="39" customFormat="false" ht="15" hidden="false" customHeight="false" outlineLevel="0" collapsed="false">
      <c r="A39" s="5" t="n">
        <v>36</v>
      </c>
      <c r="B39" s="5" t="s">
        <v>44</v>
      </c>
      <c r="C39" s="5" t="str">
        <f aca="false">IF(F39=1,"&gt;","&lt;")</f>
        <v>&gt;</v>
      </c>
      <c r="D39" s="5" t="s">
        <v>40</v>
      </c>
      <c r="E39" s="11" t="n">
        <v>500</v>
      </c>
      <c r="F39" s="5" t="n">
        <v>1</v>
      </c>
      <c r="G39" s="5" t="s">
        <v>36</v>
      </c>
      <c r="H39" s="5" t="n">
        <f aca="false">IF(G39=F39,1,0)</f>
        <v>0</v>
      </c>
      <c r="I39" s="5"/>
      <c r="J39" s="6" t="n">
        <f aca="false">I39*E39*H39</f>
        <v>0</v>
      </c>
      <c r="K39" s="6" t="n">
        <f aca="false">J39-E39</f>
        <v>-500</v>
      </c>
      <c r="M39" s="1" t="n">
        <f aca="false">M38+K39</f>
        <v>-6705</v>
      </c>
      <c r="N39" s="7" t="n">
        <f aca="false">SUM($E$4:E39)</f>
        <v>32000</v>
      </c>
      <c r="O39" s="1" t="n">
        <f aca="false">SUM($K$4:K39)</f>
        <v>-6705</v>
      </c>
      <c r="P39" s="8" t="n">
        <f aca="false">O39/N39</f>
        <v>-0.20953125</v>
      </c>
      <c r="Q39" s="9" t="str">
        <f aca="false">B39&amp;D39</f>
        <v>NGAKOR</v>
      </c>
      <c r="R39" s="10" t="n">
        <f aca="false">VLOOKUP(Q39,'consolidated (2010.VI.04.)'!$Q$4:$R$99,2,FALSE())</f>
        <v>40351</v>
      </c>
      <c r="S39" s="0" t="n">
        <f aca="false">IF(R39=R40,0,1)</f>
        <v>1</v>
      </c>
    </row>
    <row r="40" customFormat="false" ht="15" hidden="false" customHeight="false" outlineLevel="0" collapsed="false">
      <c r="A40" s="5" t="n">
        <v>37</v>
      </c>
      <c r="B40" s="5" t="s">
        <v>47</v>
      </c>
      <c r="C40" s="5" t="str">
        <f aca="false">IF(F40=1,"&gt;","&lt;")</f>
        <v>&lt;</v>
      </c>
      <c r="D40" s="5" t="s">
        <v>48</v>
      </c>
      <c r="E40" s="6" t="n">
        <v>1000</v>
      </c>
      <c r="F40" s="5" t="n">
        <v>2</v>
      </c>
      <c r="G40" s="5" t="n">
        <v>1</v>
      </c>
      <c r="H40" s="5" t="n">
        <f aca="false">IF(G40=F40,1,0)</f>
        <v>0</v>
      </c>
      <c r="I40" s="5" t="n">
        <v>3.95</v>
      </c>
      <c r="J40" s="6" t="n">
        <f aca="false">I40*E40*H40</f>
        <v>0</v>
      </c>
      <c r="K40" s="6" t="n">
        <f aca="false">J40-E40</f>
        <v>-1000</v>
      </c>
      <c r="M40" s="1" t="n">
        <f aca="false">M39+K40</f>
        <v>-7705</v>
      </c>
      <c r="N40" s="7" t="n">
        <f aca="false">SUM($E$4:E40)</f>
        <v>33000</v>
      </c>
      <c r="O40" s="1" t="n">
        <f aca="false">SUM($K$4:K40)</f>
        <v>-7705</v>
      </c>
      <c r="P40" s="8" t="n">
        <f aca="false">O40/N40</f>
        <v>-0.233484848484849</v>
      </c>
      <c r="Q40" s="9" t="str">
        <f aca="false">B40&amp;D40</f>
        <v>USAALG</v>
      </c>
      <c r="R40" s="10" t="n">
        <f aca="false">VLOOKUP(Q40,'consolidated (2010.VI.04.)'!$Q$4:$R$99,2,FALSE())</f>
        <v>40352</v>
      </c>
      <c r="S40" s="0" t="n">
        <f aca="false">IF(R40=R41,0,1)</f>
        <v>0</v>
      </c>
    </row>
    <row r="41" customFormat="false" ht="15" hidden="false" customHeight="false" outlineLevel="0" collapsed="false">
      <c r="A41" s="5" t="n">
        <v>38</v>
      </c>
      <c r="B41" s="5" t="s">
        <v>49</v>
      </c>
      <c r="C41" s="5" t="str">
        <f aca="false">IF(F41=1,"&gt;","&lt;")</f>
        <v>&lt;</v>
      </c>
      <c r="D41" s="5" t="s">
        <v>45</v>
      </c>
      <c r="E41" s="6" t="n">
        <v>1000</v>
      </c>
      <c r="F41" s="5" t="n">
        <v>2</v>
      </c>
      <c r="G41" s="5" t="n">
        <v>2</v>
      </c>
      <c r="H41" s="5" t="n">
        <f aca="false">IF(G41=F41,1,0)</f>
        <v>1</v>
      </c>
      <c r="I41" s="5" t="n">
        <v>1.41</v>
      </c>
      <c r="J41" s="6" t="n">
        <f aca="false">I41*E41*H41</f>
        <v>1410</v>
      </c>
      <c r="K41" s="6" t="n">
        <f aca="false">J41-E41</f>
        <v>410</v>
      </c>
      <c r="M41" s="1" t="n">
        <f aca="false">M40+K41</f>
        <v>-7295</v>
      </c>
      <c r="N41" s="7" t="n">
        <f aca="false">SUM($E$4:E41)</f>
        <v>34000</v>
      </c>
      <c r="O41" s="1" t="n">
        <f aca="false">SUM($K$4:K41)</f>
        <v>-7295</v>
      </c>
      <c r="P41" s="8" t="n">
        <f aca="false">O41/N41</f>
        <v>-0.214558823529412</v>
      </c>
      <c r="Q41" s="9" t="str">
        <f aca="false">B41&amp;D41</f>
        <v>SVNENG</v>
      </c>
      <c r="R41" s="10" t="n">
        <f aca="false">VLOOKUP(Q41,'consolidated (2010.VI.04.)'!$Q$4:$R$99,2,FALSE())</f>
        <v>40352</v>
      </c>
      <c r="S41" s="0" t="n">
        <f aca="false">IF(R41=R42,0,1)</f>
        <v>0</v>
      </c>
    </row>
    <row r="42" customFormat="false" ht="15" hidden="false" customHeight="false" outlineLevel="0" collapsed="false">
      <c r="A42" s="5" t="n">
        <v>39</v>
      </c>
      <c r="B42" s="5" t="s">
        <v>53</v>
      </c>
      <c r="C42" s="5" t="str">
        <f aca="false">IF(F42=1,"&gt;","&lt;")</f>
        <v>&lt;</v>
      </c>
      <c r="D42" s="5" t="s">
        <v>50</v>
      </c>
      <c r="E42" s="6" t="n">
        <v>1000</v>
      </c>
      <c r="F42" s="5" t="n">
        <v>2</v>
      </c>
      <c r="G42" s="5" t="n">
        <v>1</v>
      </c>
      <c r="H42" s="5" t="n">
        <f aca="false">IF(G42=F42,1,0)</f>
        <v>0</v>
      </c>
      <c r="I42" s="5" t="n">
        <v>1.77</v>
      </c>
      <c r="J42" s="6" t="n">
        <f aca="false">I42*E42*H42</f>
        <v>0</v>
      </c>
      <c r="K42" s="6" t="n">
        <f aca="false">J42-E42</f>
        <v>-1000</v>
      </c>
      <c r="M42" s="1" t="n">
        <f aca="false">M41+K42</f>
        <v>-8295</v>
      </c>
      <c r="N42" s="7" t="n">
        <f aca="false">SUM($E$4:E42)</f>
        <v>35000</v>
      </c>
      <c r="O42" s="1" t="n">
        <f aca="false">SUM($K$4:K42)</f>
        <v>-8295</v>
      </c>
      <c r="P42" s="8" t="n">
        <f aca="false">O42/N42</f>
        <v>-0.237</v>
      </c>
      <c r="Q42" s="9" t="str">
        <f aca="false">B42&amp;D42</f>
        <v>AUSSRB</v>
      </c>
      <c r="R42" s="10" t="n">
        <f aca="false">VLOOKUP(Q42,'consolidated (2010.VI.04.)'!$Q$4:$R$99,2,FALSE())</f>
        <v>40352</v>
      </c>
      <c r="S42" s="0" t="n">
        <f aca="false">IF(R42=R43,0,1)</f>
        <v>0</v>
      </c>
    </row>
    <row r="43" customFormat="false" ht="15" hidden="false" customHeight="false" outlineLevel="0" collapsed="false">
      <c r="A43" s="5" t="n">
        <v>40</v>
      </c>
      <c r="B43" s="5" t="s">
        <v>51</v>
      </c>
      <c r="C43" s="5" t="str">
        <f aca="false">IF(F43=1,"&gt;","&lt;")</f>
        <v>&lt;</v>
      </c>
      <c r="D43" s="5" t="s">
        <v>52</v>
      </c>
      <c r="E43" s="6" t="n">
        <v>1000</v>
      </c>
      <c r="F43" s="5" t="n">
        <v>2</v>
      </c>
      <c r="G43" s="5" t="n">
        <v>2</v>
      </c>
      <c r="H43" s="5" t="n">
        <f aca="false">IF(G43=F43,1,0)</f>
        <v>1</v>
      </c>
      <c r="I43" s="5" t="n">
        <v>1.4</v>
      </c>
      <c r="J43" s="6" t="n">
        <f aca="false">I43*E43*H43</f>
        <v>1400</v>
      </c>
      <c r="K43" s="6" t="n">
        <f aca="false">J43-E43</f>
        <v>400</v>
      </c>
      <c r="M43" s="1" t="n">
        <f aca="false">M42+K43</f>
        <v>-7895</v>
      </c>
      <c r="N43" s="7" t="n">
        <f aca="false">SUM($E$4:E43)</f>
        <v>36000</v>
      </c>
      <c r="O43" s="1" t="n">
        <f aca="false">SUM($K$4:K43)</f>
        <v>-7895</v>
      </c>
      <c r="P43" s="8" t="n">
        <f aca="false">O43/N43</f>
        <v>-0.219305555555556</v>
      </c>
      <c r="Q43" s="9" t="str">
        <f aca="false">B43&amp;D43</f>
        <v>GHAGER</v>
      </c>
      <c r="R43" s="10" t="n">
        <f aca="false">VLOOKUP(Q43,'consolidated (2010.VI.04.)'!$Q$4:$R$99,2,FALSE())</f>
        <v>40352</v>
      </c>
      <c r="S43" s="0" t="n">
        <f aca="false">IF(R43=R44,0,1)</f>
        <v>1</v>
      </c>
    </row>
    <row r="44" customFormat="false" ht="15" hidden="false" customHeight="false" outlineLevel="0" collapsed="false">
      <c r="A44" s="5" t="n">
        <v>41</v>
      </c>
      <c r="B44" s="5" t="s">
        <v>55</v>
      </c>
      <c r="C44" s="5" t="str">
        <f aca="false">IF(F44=1,"&gt;","&lt;")</f>
        <v>&gt;</v>
      </c>
      <c r="D44" s="5" t="s">
        <v>56</v>
      </c>
      <c r="E44" s="6" t="n">
        <v>1000</v>
      </c>
      <c r="F44" s="5" t="n">
        <v>1</v>
      </c>
      <c r="G44" s="5" t="n">
        <v>2</v>
      </c>
      <c r="H44" s="5" t="n">
        <f aca="false">IF(G44=F44,1,0)</f>
        <v>0</v>
      </c>
      <c r="I44" s="5" t="n">
        <v>2.09</v>
      </c>
      <c r="J44" s="6" t="n">
        <f aca="false">I44*E44*H44</f>
        <v>0</v>
      </c>
      <c r="K44" s="6" t="n">
        <f aca="false">J44-E44</f>
        <v>-1000</v>
      </c>
      <c r="M44" s="1" t="n">
        <f aca="false">M43+K44</f>
        <v>-8895</v>
      </c>
      <c r="N44" s="7" t="n">
        <f aca="false">SUM($E$4:E44)</f>
        <v>37000</v>
      </c>
      <c r="O44" s="1" t="n">
        <f aca="false">SUM($K$4:K44)</f>
        <v>-8895</v>
      </c>
      <c r="P44" s="8" t="n">
        <f aca="false">O44/N44</f>
        <v>-0.240405405405405</v>
      </c>
      <c r="Q44" s="9" t="str">
        <f aca="false">B44&amp;D44</f>
        <v>DENJPN</v>
      </c>
      <c r="R44" s="10" t="n">
        <f aca="false">VLOOKUP(Q44,'consolidated (2010.VI.04.)'!$Q$4:$R$99,2,FALSE())</f>
        <v>40353</v>
      </c>
      <c r="S44" s="0" t="n">
        <f aca="false">IF(R44=R45,0,1)</f>
        <v>0</v>
      </c>
    </row>
    <row r="45" customFormat="false" ht="15" hidden="false" customHeight="false" outlineLevel="0" collapsed="false">
      <c r="A45" s="5" t="n">
        <v>42</v>
      </c>
      <c r="B45" s="5" t="s">
        <v>57</v>
      </c>
      <c r="C45" s="5" t="str">
        <f aca="false">IF(F45=1,"&gt;","&lt;")</f>
        <v>&lt;</v>
      </c>
      <c r="D45" s="5" t="s">
        <v>54</v>
      </c>
      <c r="E45" s="6" t="n">
        <v>1000</v>
      </c>
      <c r="F45" s="5" t="n">
        <v>2</v>
      </c>
      <c r="G45" s="5" t="n">
        <v>2</v>
      </c>
      <c r="H45" s="5" t="n">
        <f aca="false">IF(G45=F45,1,0)</f>
        <v>1</v>
      </c>
      <c r="I45" s="5" t="n">
        <v>1.75</v>
      </c>
      <c r="J45" s="6" t="n">
        <f aca="false">I45*E45*H45</f>
        <v>1750</v>
      </c>
      <c r="K45" s="6" t="n">
        <f aca="false">J45-E45</f>
        <v>750</v>
      </c>
      <c r="M45" s="1" t="n">
        <f aca="false">M44+K45</f>
        <v>-8145</v>
      </c>
      <c r="N45" s="7" t="n">
        <f aca="false">SUM($E$4:E45)</f>
        <v>38000</v>
      </c>
      <c r="O45" s="1" t="n">
        <f aca="false">SUM($K$4:K45)</f>
        <v>-8145</v>
      </c>
      <c r="P45" s="8" t="n">
        <f aca="false">O45/N45</f>
        <v>-0.214342105263158</v>
      </c>
      <c r="Q45" s="9" t="str">
        <f aca="false">B45&amp;D45</f>
        <v>CMRNED</v>
      </c>
      <c r="R45" s="10" t="n">
        <f aca="false">VLOOKUP(Q45,'consolidated (2010.VI.04.)'!$Q$4:$R$99,2,FALSE())</f>
        <v>40353</v>
      </c>
      <c r="S45" s="0" t="n">
        <f aca="false">IF(R45=R46,0,1)</f>
        <v>0</v>
      </c>
    </row>
    <row r="46" customFormat="false" ht="15" hidden="false" customHeight="false" outlineLevel="0" collapsed="false">
      <c r="A46" s="5" t="n">
        <v>43</v>
      </c>
      <c r="B46" s="5" t="s">
        <v>59</v>
      </c>
      <c r="C46" s="5" t="str">
        <f aca="false">IF(F46=1,"&gt;","&lt;")</f>
        <v>&gt;</v>
      </c>
      <c r="D46" s="5" t="s">
        <v>61</v>
      </c>
      <c r="E46" s="6" t="n">
        <v>1000</v>
      </c>
      <c r="F46" s="5" t="n">
        <v>1</v>
      </c>
      <c r="G46" s="5" t="s">
        <v>36</v>
      </c>
      <c r="H46" s="5" t="n">
        <f aca="false">IF(G46=F46,1,0)</f>
        <v>0</v>
      </c>
      <c r="I46" s="5" t="n">
        <v>1.39</v>
      </c>
      <c r="J46" s="6" t="n">
        <f aca="false">I46*E46*H46</f>
        <v>0</v>
      </c>
      <c r="K46" s="6" t="n">
        <f aca="false">J46-E46</f>
        <v>-1000</v>
      </c>
      <c r="M46" s="1" t="n">
        <f aca="false">M45+K46</f>
        <v>-9145</v>
      </c>
      <c r="N46" s="7" t="n">
        <f aca="false">SUM($E$4:E46)</f>
        <v>39000</v>
      </c>
      <c r="O46" s="1" t="n">
        <f aca="false">SUM($K$4:K46)</f>
        <v>-9145</v>
      </c>
      <c r="P46" s="8" t="n">
        <f aca="false">O46/N46</f>
        <v>-0.234487179487179</v>
      </c>
      <c r="Q46" s="9" t="str">
        <f aca="false">B46&amp;D46</f>
        <v>PARNZL</v>
      </c>
      <c r="R46" s="10" t="n">
        <f aca="false">VLOOKUP(Q46,'consolidated (2010.VI.04.)'!$Q$4:$R$99,2,FALSE())</f>
        <v>40353</v>
      </c>
      <c r="S46" s="0" t="n">
        <f aca="false">IF(R46=R47,0,1)</f>
        <v>0</v>
      </c>
    </row>
    <row r="47" customFormat="false" ht="15" hidden="false" customHeight="false" outlineLevel="0" collapsed="false">
      <c r="A47" s="5" t="n">
        <v>44</v>
      </c>
      <c r="B47" s="5" t="s">
        <v>62</v>
      </c>
      <c r="C47" s="5" t="str">
        <f aca="false">IF(F47=1,"&gt;","&lt;")</f>
        <v>&lt;</v>
      </c>
      <c r="D47" s="5" t="s">
        <v>58</v>
      </c>
      <c r="E47" s="6" t="n">
        <v>1000</v>
      </c>
      <c r="F47" s="5" t="n">
        <v>2</v>
      </c>
      <c r="G47" s="5" t="n">
        <v>1</v>
      </c>
      <c r="H47" s="5" t="n">
        <f aca="false">IF(G47=F47,1,0)</f>
        <v>0</v>
      </c>
      <c r="I47" s="5" t="n">
        <v>1.49</v>
      </c>
      <c r="J47" s="6" t="n">
        <f aca="false">I47*E47*H47</f>
        <v>0</v>
      </c>
      <c r="K47" s="6" t="n">
        <f aca="false">J47-E47</f>
        <v>-1000</v>
      </c>
      <c r="M47" s="1" t="n">
        <f aca="false">M46+K47</f>
        <v>-10145</v>
      </c>
      <c r="N47" s="7" t="n">
        <f aca="false">SUM($E$4:E47)</f>
        <v>40000</v>
      </c>
      <c r="O47" s="1" t="n">
        <f aca="false">SUM($K$4:K47)</f>
        <v>-10145</v>
      </c>
      <c r="P47" s="8" t="n">
        <f aca="false">O47/N47</f>
        <v>-0.253625</v>
      </c>
      <c r="Q47" s="9" t="str">
        <f aca="false">B47&amp;D47</f>
        <v>SVKITA</v>
      </c>
      <c r="R47" s="10" t="n">
        <f aca="false">VLOOKUP(Q47,'consolidated (2010.VI.04.)'!$Q$4:$R$99,2,FALSE())</f>
        <v>40353</v>
      </c>
      <c r="S47" s="0" t="n">
        <f aca="false">IF(R47=R48,0,1)</f>
        <v>1</v>
      </c>
    </row>
    <row r="48" customFormat="false" ht="15" hidden="false" customHeight="false" outlineLevel="0" collapsed="false">
      <c r="A48" s="5" t="n">
        <v>45</v>
      </c>
      <c r="B48" s="5" t="s">
        <v>66</v>
      </c>
      <c r="C48" s="5" t="str">
        <f aca="false">IF(F48=1,"&gt;","&lt;")</f>
        <v>&lt;</v>
      </c>
      <c r="D48" s="5" t="s">
        <v>63</v>
      </c>
      <c r="E48" s="6" t="n">
        <v>1000</v>
      </c>
      <c r="F48" s="5" t="n">
        <v>2</v>
      </c>
      <c r="G48" s="5" t="n">
        <v>2</v>
      </c>
      <c r="H48" s="5" t="n">
        <f aca="false">IF(G48=F48,1,0)</f>
        <v>1</v>
      </c>
      <c r="I48" s="5" t="n">
        <v>1.35</v>
      </c>
      <c r="J48" s="6" t="n">
        <f aca="false">I48*E48*H48</f>
        <v>1350</v>
      </c>
      <c r="K48" s="6" t="n">
        <f aca="false">J48-E48</f>
        <v>350</v>
      </c>
      <c r="M48" s="1" t="n">
        <f aca="false">M47+K48</f>
        <v>-9795</v>
      </c>
      <c r="N48" s="7" t="n">
        <f aca="false">SUM($E$4:E48)</f>
        <v>41000</v>
      </c>
      <c r="O48" s="1" t="n">
        <f aca="false">SUM($K$4:K48)</f>
        <v>-9795</v>
      </c>
      <c r="P48" s="8" t="n">
        <f aca="false">O48/N48</f>
        <v>-0.23890243902439</v>
      </c>
      <c r="Q48" s="9" t="str">
        <f aca="false">B48&amp;D48</f>
        <v>PRKCIV</v>
      </c>
      <c r="R48" s="10" t="n">
        <f aca="false">VLOOKUP(Q48,'consolidated (2010.VI.04.)'!$Q$4:$R$99,2,FALSE())</f>
        <v>40354</v>
      </c>
      <c r="S48" s="0" t="n">
        <f aca="false">IF(R48=R49,0,1)</f>
        <v>0</v>
      </c>
    </row>
    <row r="49" customFormat="false" ht="15" hidden="false" customHeight="false" outlineLevel="0" collapsed="false">
      <c r="A49" s="5" t="n">
        <v>46</v>
      </c>
      <c r="B49" s="5" t="s">
        <v>64</v>
      </c>
      <c r="C49" s="5" t="str">
        <f aca="false">IF(F49=1,"&gt;","&lt;")</f>
        <v>&lt;</v>
      </c>
      <c r="D49" s="5" t="s">
        <v>65</v>
      </c>
      <c r="E49" s="6" t="n">
        <v>1000</v>
      </c>
      <c r="F49" s="5" t="n">
        <v>2</v>
      </c>
      <c r="G49" s="5" t="s">
        <v>36</v>
      </c>
      <c r="H49" s="5" t="n">
        <f aca="false">IF(G49=F49,1,0)</f>
        <v>0</v>
      </c>
      <c r="I49" s="5" t="n">
        <v>2.22</v>
      </c>
      <c r="J49" s="6" t="n">
        <f aca="false">I49*E49*H49</f>
        <v>0</v>
      </c>
      <c r="K49" s="6" t="n">
        <f aca="false">J49-E49</f>
        <v>-1000</v>
      </c>
      <c r="M49" s="1" t="n">
        <f aca="false">M48+K49</f>
        <v>-10795</v>
      </c>
      <c r="N49" s="7" t="n">
        <f aca="false">SUM($E$4:E49)</f>
        <v>42000</v>
      </c>
      <c r="O49" s="1" t="n">
        <f aca="false">SUM($K$4:K49)</f>
        <v>-10795</v>
      </c>
      <c r="P49" s="8" t="n">
        <f aca="false">O49/N49</f>
        <v>-0.25702380952381</v>
      </c>
      <c r="Q49" s="9" t="str">
        <f aca="false">B49&amp;D49</f>
        <v>PORBRA</v>
      </c>
      <c r="R49" s="10" t="n">
        <f aca="false">VLOOKUP(Q49,'consolidated (2010.VI.04.)'!$Q$4:$R$99,2,FALSE())</f>
        <v>40354</v>
      </c>
      <c r="S49" s="0" t="n">
        <f aca="false">IF(R49=R50,0,1)</f>
        <v>0</v>
      </c>
    </row>
    <row r="50" customFormat="false" ht="15" hidden="false" customHeight="false" outlineLevel="0" collapsed="false">
      <c r="A50" s="5" t="n">
        <v>47</v>
      </c>
      <c r="B50" s="5" t="s">
        <v>70</v>
      </c>
      <c r="C50" s="5" t="str">
        <f aca="false">IF(F50=1,"&gt;","&lt;")</f>
        <v>&gt;</v>
      </c>
      <c r="D50" s="5" t="s">
        <v>67</v>
      </c>
      <c r="E50" s="6" t="n">
        <v>1000</v>
      </c>
      <c r="F50" s="5" t="n">
        <v>1</v>
      </c>
      <c r="G50" s="5" t="s">
        <v>36</v>
      </c>
      <c r="H50" s="5" t="n">
        <f aca="false">IF(G50=F50,1,0)</f>
        <v>0</v>
      </c>
      <c r="I50" s="5" t="n">
        <v>1.45</v>
      </c>
      <c r="J50" s="6" t="n">
        <f aca="false">I50*E50*H50</f>
        <v>0</v>
      </c>
      <c r="K50" s="6" t="n">
        <f aca="false">J50-E50</f>
        <v>-1000</v>
      </c>
      <c r="M50" s="1" t="n">
        <f aca="false">M49+K50</f>
        <v>-11795</v>
      </c>
      <c r="N50" s="7" t="n">
        <f aca="false">SUM($E$4:E50)</f>
        <v>43000</v>
      </c>
      <c r="O50" s="1" t="n">
        <f aca="false">SUM($K$4:K50)</f>
        <v>-11795</v>
      </c>
      <c r="P50" s="8" t="n">
        <f aca="false">O50/N50</f>
        <v>-0.274302325581395</v>
      </c>
      <c r="Q50" s="9" t="str">
        <f aca="false">B50&amp;D50</f>
        <v>SUIHON</v>
      </c>
      <c r="R50" s="10" t="n">
        <f aca="false">VLOOKUP(Q50,'consolidated (2010.VI.04.)'!$Q$4:$R$99,2,FALSE())</f>
        <v>40354</v>
      </c>
      <c r="S50" s="0" t="n">
        <f aca="false">IF(R50=R51,0,1)</f>
        <v>0</v>
      </c>
    </row>
    <row r="51" customFormat="false" ht="15" hidden="false" customHeight="false" outlineLevel="0" collapsed="false">
      <c r="A51" s="5" t="n">
        <v>48</v>
      </c>
      <c r="B51" s="5" t="s">
        <v>68</v>
      </c>
      <c r="C51" s="5" t="str">
        <f aca="false">IF(F51=1,"&gt;","&lt;")</f>
        <v>&lt;</v>
      </c>
      <c r="D51" s="5" t="s">
        <v>69</v>
      </c>
      <c r="E51" s="6" t="n">
        <v>1000</v>
      </c>
      <c r="F51" s="5" t="n">
        <v>2</v>
      </c>
      <c r="G51" s="5" t="n">
        <v>2</v>
      </c>
      <c r="H51" s="5" t="n">
        <f aca="false">IF(G51=F51,1,0)</f>
        <v>1</v>
      </c>
      <c r="I51" s="5" t="n">
        <v>1.43</v>
      </c>
      <c r="J51" s="6" t="n">
        <f aca="false">I51*E51*H51</f>
        <v>1430</v>
      </c>
      <c r="K51" s="6" t="n">
        <f aca="false">J51-E51</f>
        <v>430</v>
      </c>
      <c r="M51" s="1" t="n">
        <f aca="false">M50+K51</f>
        <v>-11365</v>
      </c>
      <c r="N51" s="7" t="n">
        <f aca="false">SUM($E$4:E51)</f>
        <v>44000</v>
      </c>
      <c r="O51" s="1" t="n">
        <f aca="false">SUM($K$4:K51)</f>
        <v>-11365</v>
      </c>
      <c r="P51" s="8" t="n">
        <f aca="false">O51/N51</f>
        <v>-0.258295454545455</v>
      </c>
      <c r="Q51" s="9" t="str">
        <f aca="false">B51&amp;D51</f>
        <v>CHIESP</v>
      </c>
      <c r="R51" s="10" t="n">
        <f aca="false">VLOOKUP(Q51,'consolidated (2010.VI.04.)'!$Q$4:$R$99,2,FALSE())</f>
        <v>40354</v>
      </c>
      <c r="S51" s="0" t="n">
        <f aca="false">IF(R51=R52,0,1)</f>
        <v>1</v>
      </c>
    </row>
    <row r="52" customFormat="false" ht="15" hidden="false" customHeight="false" outlineLevel="0" collapsed="false">
      <c r="E52" s="1" t="n">
        <f aca="false">SUM(E4:E51)</f>
        <v>44000</v>
      </c>
      <c r="L52" s="12" t="n">
        <f aca="false">L4/E52</f>
        <v>-0.258295454545455</v>
      </c>
      <c r="N52" s="7"/>
      <c r="O52" s="1"/>
      <c r="P52" s="8"/>
      <c r="Q52" s="9"/>
      <c r="R52" s="10"/>
    </row>
    <row r="53" customFormat="false" ht="15" hidden="false" customHeight="false" outlineLevel="0" collapsed="false">
      <c r="N53" s="7"/>
      <c r="O53" s="1"/>
      <c r="P53" s="8"/>
      <c r="Q53" s="9"/>
      <c r="R53" s="10"/>
    </row>
    <row r="54" customFormat="false" ht="15" hidden="false" customHeight="false" outlineLevel="0" collapsed="false">
      <c r="N54" s="7"/>
      <c r="O54" s="1"/>
      <c r="P54" s="8"/>
      <c r="Q54" s="9"/>
      <c r="R54" s="10"/>
    </row>
    <row r="55" customFormat="false" ht="15" hidden="false" customHeight="false" outlineLevel="0" collapsed="false">
      <c r="N55" s="7"/>
      <c r="O55" s="1"/>
      <c r="P55" s="8"/>
      <c r="Q55" s="9"/>
      <c r="R55" s="10"/>
    </row>
    <row r="56" customFormat="false" ht="15" hidden="false" customHeight="false" outlineLevel="0" collapsed="false">
      <c r="N56" s="7"/>
      <c r="O56" s="1"/>
      <c r="P56" s="8"/>
      <c r="Q56" s="9"/>
      <c r="R56" s="10"/>
    </row>
    <row r="57" customFormat="false" ht="15" hidden="false" customHeight="false" outlineLevel="0" collapsed="false">
      <c r="N57" s="7"/>
      <c r="O57" s="1"/>
      <c r="P57" s="8"/>
      <c r="Q57" s="9"/>
      <c r="R57" s="10"/>
    </row>
    <row r="58" customFormat="false" ht="15" hidden="false" customHeight="false" outlineLevel="0" collapsed="false">
      <c r="N58" s="7"/>
      <c r="O58" s="1"/>
      <c r="P58" s="8"/>
      <c r="Q58" s="9"/>
      <c r="R58" s="10"/>
    </row>
    <row r="59" customFormat="false" ht="15" hidden="false" customHeight="false" outlineLevel="0" collapsed="false">
      <c r="N59" s="7"/>
      <c r="O59" s="1"/>
      <c r="P59" s="8"/>
      <c r="Q59" s="9"/>
      <c r="R59" s="10"/>
    </row>
    <row r="60" customFormat="false" ht="15" hidden="false" customHeight="false" outlineLevel="0" collapsed="false">
      <c r="N60" s="7"/>
      <c r="O60" s="1"/>
      <c r="P60" s="8"/>
      <c r="Q60" s="9"/>
      <c r="R60" s="10"/>
    </row>
    <row r="61" customFormat="false" ht="15" hidden="false" customHeight="false" outlineLevel="0" collapsed="false">
      <c r="N61" s="7"/>
      <c r="O61" s="1"/>
      <c r="P61" s="8"/>
      <c r="Q61" s="9"/>
      <c r="R61" s="10"/>
    </row>
    <row r="62" customFormat="false" ht="15" hidden="false" customHeight="false" outlineLevel="0" collapsed="false">
      <c r="N62" s="7"/>
      <c r="O62" s="1"/>
      <c r="P62" s="8"/>
      <c r="Q62" s="9"/>
      <c r="R62" s="10"/>
    </row>
    <row r="63" customFormat="false" ht="15" hidden="false" customHeight="false" outlineLevel="0" collapsed="false">
      <c r="N63" s="7"/>
      <c r="O63" s="1"/>
      <c r="P63" s="8"/>
      <c r="Q63" s="9"/>
      <c r="R63" s="10"/>
    </row>
    <row r="64" customFormat="false" ht="15" hidden="false" customHeight="false" outlineLevel="0" collapsed="false">
      <c r="N64" s="7"/>
      <c r="O64" s="1"/>
      <c r="P64" s="8"/>
      <c r="Q64" s="9"/>
      <c r="R64" s="10"/>
    </row>
    <row r="65" customFormat="false" ht="15" hidden="false" customHeight="false" outlineLevel="0" collapsed="false">
      <c r="N65" s="7"/>
      <c r="O65" s="1"/>
      <c r="P65" s="8"/>
      <c r="Q65" s="9"/>
      <c r="R65" s="10"/>
    </row>
    <row r="66" customFormat="false" ht="15" hidden="false" customHeight="false" outlineLevel="0" collapsed="false">
      <c r="N66" s="7"/>
      <c r="O66" s="1"/>
      <c r="P66" s="8"/>
      <c r="Q66" s="9"/>
      <c r="R66" s="10"/>
    </row>
    <row r="67" customFormat="false" ht="15" hidden="false" customHeight="false" outlineLevel="0" collapsed="false">
      <c r="N67" s="7"/>
      <c r="O67" s="1"/>
      <c r="P67" s="8"/>
      <c r="Q67" s="9"/>
      <c r="R67" s="10"/>
    </row>
    <row r="68" customFormat="false" ht="15" hidden="false" customHeight="false" outlineLevel="0" collapsed="false">
      <c r="N68" s="7"/>
      <c r="O68" s="1"/>
      <c r="P68" s="8"/>
      <c r="Q68" s="9"/>
      <c r="R68" s="10"/>
    </row>
    <row r="69" customFormat="false" ht="15" hidden="false" customHeight="false" outlineLevel="0" collapsed="false">
      <c r="N69" s="7"/>
      <c r="O69" s="1"/>
      <c r="P69" s="8"/>
      <c r="Q69" s="9"/>
      <c r="R69" s="10"/>
    </row>
    <row r="70" customFormat="false" ht="15" hidden="false" customHeight="false" outlineLevel="0" collapsed="false">
      <c r="N70" s="7"/>
      <c r="O70" s="1"/>
      <c r="P70" s="8"/>
      <c r="Q70" s="9"/>
      <c r="R70" s="10"/>
    </row>
    <row r="71" customFormat="false" ht="15" hidden="false" customHeight="false" outlineLevel="0" collapsed="false">
      <c r="N71" s="7"/>
      <c r="O71" s="1"/>
      <c r="P71" s="8"/>
      <c r="Q71" s="9"/>
      <c r="R71" s="10"/>
    </row>
    <row r="72" customFormat="false" ht="15" hidden="false" customHeight="false" outlineLevel="0" collapsed="false">
      <c r="N72" s="7"/>
      <c r="O72" s="1"/>
      <c r="P72" s="8"/>
      <c r="Q72" s="9"/>
      <c r="R72" s="10"/>
    </row>
    <row r="73" customFormat="false" ht="15" hidden="false" customHeight="false" outlineLevel="0" collapsed="false">
      <c r="N73" s="7"/>
      <c r="O73" s="1"/>
      <c r="P73" s="8"/>
      <c r="Q73" s="9"/>
      <c r="R73" s="10"/>
    </row>
    <row r="74" customFormat="false" ht="15" hidden="false" customHeight="false" outlineLevel="0" collapsed="false">
      <c r="N74" s="7"/>
      <c r="O74" s="1"/>
      <c r="P74" s="8"/>
      <c r="Q74" s="9"/>
      <c r="R74" s="10"/>
    </row>
    <row r="75" customFormat="false" ht="15" hidden="false" customHeight="false" outlineLevel="0" collapsed="false">
      <c r="N75" s="7"/>
      <c r="O75" s="1"/>
      <c r="P75" s="8"/>
      <c r="Q75" s="9"/>
      <c r="R75" s="10"/>
    </row>
    <row r="76" customFormat="false" ht="15" hidden="false" customHeight="false" outlineLevel="0" collapsed="false">
      <c r="N76" s="7"/>
      <c r="O76" s="1"/>
      <c r="P76" s="8"/>
    </row>
    <row r="77" customFormat="false" ht="15" hidden="false" customHeight="false" outlineLevel="0" collapsed="false">
      <c r="N77" s="7"/>
      <c r="O77" s="1"/>
      <c r="P77" s="8"/>
    </row>
    <row r="78" customFormat="false" ht="15" hidden="false" customHeight="false" outlineLevel="0" collapsed="false">
      <c r="N78" s="7"/>
      <c r="O78" s="1"/>
      <c r="P78" s="8"/>
    </row>
    <row r="79" customFormat="false" ht="15" hidden="false" customHeight="false" outlineLevel="0" collapsed="false">
      <c r="N79" s="7"/>
      <c r="O79" s="1"/>
      <c r="P79" s="8"/>
    </row>
    <row r="80" customFormat="false" ht="15" hidden="false" customHeight="false" outlineLevel="0" collapsed="false">
      <c r="N80" s="7"/>
      <c r="O80" s="1"/>
      <c r="P80" s="8"/>
    </row>
    <row r="81" customFormat="false" ht="15" hidden="false" customHeight="false" outlineLevel="0" collapsed="false">
      <c r="N81" s="7"/>
      <c r="O81" s="1"/>
      <c r="P81" s="8"/>
    </row>
    <row r="82" customFormat="false" ht="15" hidden="false" customHeight="false" outlineLevel="0" collapsed="false">
      <c r="N82" s="7"/>
      <c r="O82" s="1"/>
      <c r="P82" s="8"/>
    </row>
    <row r="83" customFormat="false" ht="15" hidden="false" customHeight="false" outlineLevel="0" collapsed="false">
      <c r="N83" s="7"/>
      <c r="O83" s="1"/>
      <c r="P83" s="8"/>
    </row>
    <row r="84" customFormat="false" ht="15" hidden="false" customHeight="false" outlineLevel="0" collapsed="false">
      <c r="N84" s="7"/>
      <c r="O84" s="1"/>
      <c r="P84" s="8"/>
    </row>
    <row r="85" customFormat="false" ht="15" hidden="false" customHeight="false" outlineLevel="0" collapsed="false">
      <c r="N85" s="7"/>
      <c r="O85" s="1"/>
      <c r="P85" s="8"/>
    </row>
    <row r="86" customFormat="false" ht="15" hidden="false" customHeight="false" outlineLevel="0" collapsed="false">
      <c r="N86" s="7"/>
      <c r="O86" s="1"/>
      <c r="P86" s="8"/>
    </row>
    <row r="87" customFormat="false" ht="15" hidden="false" customHeight="false" outlineLevel="0" collapsed="false">
      <c r="N87" s="7"/>
      <c r="O87" s="1"/>
      <c r="P87" s="8"/>
    </row>
    <row r="88" customFormat="false" ht="15" hidden="false" customHeight="false" outlineLevel="0" collapsed="false">
      <c r="N88" s="7"/>
      <c r="O88" s="1"/>
      <c r="P88" s="8"/>
    </row>
    <row r="89" customFormat="false" ht="15" hidden="false" customHeight="false" outlineLevel="0" collapsed="false">
      <c r="N89" s="7"/>
      <c r="O89" s="1"/>
      <c r="P89" s="8"/>
    </row>
    <row r="90" customFormat="false" ht="15" hidden="false" customHeight="false" outlineLevel="0" collapsed="false">
      <c r="N90" s="7"/>
      <c r="O90" s="1"/>
      <c r="P90" s="8"/>
    </row>
    <row r="91" customFormat="false" ht="15" hidden="false" customHeight="false" outlineLevel="0" collapsed="false">
      <c r="N91" s="7"/>
      <c r="O91" s="1"/>
      <c r="P91" s="8"/>
    </row>
    <row r="92" customFormat="false" ht="15" hidden="false" customHeight="false" outlineLevel="0" collapsed="false">
      <c r="N92" s="7"/>
      <c r="O92" s="1"/>
      <c r="P92" s="8"/>
    </row>
    <row r="93" customFormat="false" ht="15" hidden="false" customHeight="false" outlineLevel="0" collapsed="false">
      <c r="N93" s="7"/>
      <c r="O93" s="1"/>
      <c r="P93" s="8"/>
    </row>
    <row r="94" customFormat="false" ht="15" hidden="false" customHeight="false" outlineLevel="0" collapsed="false">
      <c r="N94" s="7"/>
      <c r="O94" s="1"/>
      <c r="P94" s="8"/>
    </row>
    <row r="95" customFormat="false" ht="15" hidden="false" customHeight="false" outlineLevel="0" collapsed="false">
      <c r="N95" s="7"/>
      <c r="O95" s="1"/>
      <c r="P95" s="8"/>
    </row>
    <row r="96" customFormat="false" ht="15" hidden="false" customHeight="false" outlineLevel="0" collapsed="false">
      <c r="N96" s="7"/>
      <c r="O96" s="1"/>
      <c r="P96" s="8"/>
    </row>
    <row r="97" customFormat="false" ht="15" hidden="false" customHeight="false" outlineLevel="0" collapsed="false">
      <c r="N97" s="7"/>
      <c r="O97" s="1"/>
      <c r="P97" s="8"/>
    </row>
    <row r="98" customFormat="false" ht="15" hidden="false" customHeight="false" outlineLevel="0" collapsed="false">
      <c r="N98" s="7"/>
      <c r="O98" s="1"/>
      <c r="P98" s="8"/>
    </row>
    <row r="99" customFormat="false" ht="15" hidden="false" customHeight="false" outlineLevel="0" collapsed="false">
      <c r="N99" s="7"/>
      <c r="O99" s="1"/>
      <c r="P99" s="8"/>
    </row>
  </sheetData>
  <autoFilter ref="A3:S52"/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28:28Z</dcterms:created>
  <dc:creator>Balee</dc:creator>
  <dc:description/>
  <dc:language>en-US</dc:language>
  <cp:lastModifiedBy>pl2</cp:lastModifiedBy>
  <dcterms:modified xsi:type="dcterms:W3CDTF">2010-07-26T08:33:16Z</dcterms:modified>
  <cp:revision>0</cp:revision>
  <dc:subject/>
  <dc:title/>
</cp:coreProperties>
</file>