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0">
  <si>
    <t xml:space="preserve">Facts / Daten / Adatok</t>
  </si>
  <si>
    <t xml:space="preserve">online</t>
  </si>
  <si>
    <t xml:space="preserve">Position (K=Goalkeeper, V=defender, KP=Midfielder, CS=striker)</t>
  </si>
  <si>
    <t xml:space="preserve">Name</t>
  </si>
  <si>
    <t xml:space="preserve">Amount of matches in the national team</t>
  </si>
  <si>
    <t xml:space="preserve">World rank on league-level</t>
  </si>
  <si>
    <t xml:space="preserve">Amount of matches in the recent team</t>
  </si>
  <si>
    <t xml:space="preserve">Ratio on league-level: played/total matches</t>
  </si>
  <si>
    <t xml:space="preserve">Sum of matches on league-level</t>
  </si>
  <si>
    <t xml:space="preserve">Ratio: played/total matches in the qualification</t>
  </si>
  <si>
    <t xml:space="preserve">Ratio: played/total minutes in the qualification</t>
  </si>
  <si>
    <t xml:space="preserve">Ratio: goals/played minutes in the qualification</t>
  </si>
  <si>
    <t xml:space="preserve">Ratio: yellow card/played minutes in the qualification</t>
  </si>
  <si>
    <t xml:space="preserve">Ratio: 2. yellow card/played minutes in the qualification</t>
  </si>
  <si>
    <t xml:space="preserve">Ratio: red card/played minutes in the qualification</t>
  </si>
  <si>
    <t xml:space="preserve">Constant</t>
  </si>
  <si>
    <t xml:space="preserve">Estimation</t>
  </si>
  <si>
    <t xml:space="preserve">Difference</t>
  </si>
  <si>
    <t xml:space="preserve">Position (K=Torwart, V=Verteidiger, KP=Mittelfeldspieler, CS=Stürmer)</t>
  </si>
  <si>
    <t xml:space="preserve">Anzahl der Spiele in der Nationalmannschaft</t>
  </si>
  <si>
    <t xml:space="preserve">Rangzahl in der Liga-Rangliste</t>
  </si>
  <si>
    <t xml:space="preserve">Anzahl der Spiele in der aktuallen Mannschaft</t>
  </si>
  <si>
    <t xml:space="preserve">Verhaeltnis der gespielten und potentiellen Spiele in der aktuellen Mannschaft</t>
  </si>
  <si>
    <t xml:space="preserve">Anzahl aller Spiele in der Liga</t>
  </si>
  <si>
    <t xml:space="preserve">Verhaeltnis der gespielten und potentiellen Spielen in der Qualifikation</t>
  </si>
  <si>
    <t xml:space="preserve">Verhaeltnis der gespielten und potentiellen Spielminuten in der Qualifikation</t>
  </si>
  <si>
    <t xml:space="preserve">Verhaeltnis der Tore und der gespielten Minuten in der Qualifikation</t>
  </si>
  <si>
    <t xml:space="preserve">Verhaeltnis: gelbe Karte / gespielte Minuten in der Qualifikation</t>
  </si>
  <si>
    <t xml:space="preserve">Verhaeltnis: 2. gelbe Karte / gespielte Minuten in der Qualifikation</t>
  </si>
  <si>
    <t xml:space="preserve">Verhaeltnis: rote Karte / gespielte Minuten in der Qualifikation</t>
  </si>
  <si>
    <t xml:space="preserve">Konstans</t>
  </si>
  <si>
    <t xml:space="preserve">Schaetzung</t>
  </si>
  <si>
    <t xml:space="preserve">Abweichung</t>
  </si>
  <si>
    <t xml:space="preserve">Poszt (K=kapus, V=védő, KP=középpályás, CS=csatár)</t>
  </si>
  <si>
    <t xml:space="preserve">Név </t>
  </si>
  <si>
    <t xml:space="preserve">Válogatott mérkőzések száma</t>
  </si>
  <si>
    <t xml:space="preserve">A klub világranglistán mutatott érték</t>
  </si>
  <si>
    <t xml:space="preserve">Jelenlegi csapatában játszott meccsek száma</t>
  </si>
  <si>
    <t xml:space="preserve">Klubcsapatában játszott meccsek száma/ összes meccs</t>
  </si>
  <si>
    <t xml:space="preserve">Összes bajnoki meccse</t>
  </si>
  <si>
    <t xml:space="preserve">Játszott meccs/összes meccs a kvalifikációban</t>
  </si>
  <si>
    <t xml:space="preserve">Játszott perc/összes perc a kvalifikációban</t>
  </si>
  <si>
    <t xml:space="preserve">Gól/játszott perc a kvalifikációban</t>
  </si>
  <si>
    <t xml:space="preserve">Sárga lap/játszott perc a kvalifikációban</t>
  </si>
  <si>
    <t xml:space="preserve">(sárga lap+2. sárga lap=kiállítva)/játszott perc a kvalifikációban</t>
  </si>
  <si>
    <t xml:space="preserve">Kiállítva/játszott perc a kvalifikációban</t>
  </si>
  <si>
    <t xml:space="preserve">Y0</t>
  </si>
  <si>
    <t xml:space="preserve">Y0 (becslés)</t>
  </si>
  <si>
    <t xml:space="preserve">Y0 (delta)</t>
  </si>
  <si>
    <t xml:space="preserve">K </t>
  </si>
  <si>
    <t xml:space="preserve">Moeneeb Josephs  (RSA)</t>
  </si>
  <si>
    <t xml:space="preserve">V </t>
  </si>
  <si>
    <t xml:space="preserve">Tsepo Masilela  (RSA)</t>
  </si>
  <si>
    <t xml:space="preserve">Matthew Booth  (RSA)</t>
  </si>
  <si>
    <t xml:space="preserve">Bongani Khumalo  (RSA)</t>
  </si>
  <si>
    <t xml:space="preserve">Aaron Mokoena  (RSA)</t>
  </si>
  <si>
    <t xml:space="preserve">KP </t>
  </si>
  <si>
    <t xml:space="preserve">Siphiwe Tshabalala  (RSA)</t>
  </si>
  <si>
    <t xml:space="preserve">Surprise Moriri  (RSA)</t>
  </si>
  <si>
    <t xml:space="preserve">Lance Davids  (RSA)</t>
  </si>
  <si>
    <t xml:space="preserve">Steven Pienaar  (RSA)</t>
  </si>
  <si>
    <t xml:space="preserve">CS </t>
  </si>
  <si>
    <t xml:space="preserve">Katlego Mphela  (RSA)</t>
  </si>
  <si>
    <t xml:space="preserve">Benni McCarthy  (RSA)</t>
  </si>
  <si>
    <t xml:space="preserve">Óscar Pérez  (MEX)</t>
  </si>
  <si>
    <t xml:space="preserve">Francisco Rodríguez  (MEX)</t>
  </si>
  <si>
    <t xml:space="preserve">Jonny Magallón  (MEX)</t>
  </si>
  <si>
    <t xml:space="preserve">Héctor Moreno  (MEX)</t>
  </si>
  <si>
    <t xml:space="preserve">Ricardo Osorio  (MEX)</t>
  </si>
  <si>
    <t xml:space="preserve">Israel Castro  (MEX)</t>
  </si>
  <si>
    <t xml:space="preserve">Pablo Barrera  (MEX)</t>
  </si>
  <si>
    <t xml:space="preserve">Alberto Medina  (MEX)</t>
  </si>
  <si>
    <t xml:space="preserve">Cuauhtémoc Blanco  (MEX)</t>
  </si>
  <si>
    <t xml:space="preserve">Javier Hernández  (MEX)</t>
  </si>
  <si>
    <t xml:space="preserve">Carlos Vela  (MEX)</t>
  </si>
  <si>
    <t xml:space="preserve">Fernando Muslera  (URU)</t>
  </si>
  <si>
    <t xml:space="preserve">Diego Lugano  (URU)</t>
  </si>
  <si>
    <t xml:space="preserve">Diego Godín  (URU)</t>
  </si>
  <si>
    <t xml:space="preserve">Mauricio Victorino  (URU)</t>
  </si>
  <si>
    <t xml:space="preserve">Jorge Fucile  (URU)</t>
  </si>
  <si>
    <t xml:space="preserve">Ignacio González  (URU)</t>
  </si>
  <si>
    <t xml:space="preserve">Walter Gargano  (URU)</t>
  </si>
  <si>
    <t xml:space="preserve">Álvaro Pereira  (URU)</t>
  </si>
  <si>
    <t xml:space="preserve">Álvaro González  (URU)</t>
  </si>
  <si>
    <t xml:space="preserve">Diego Forlán  (URU)</t>
  </si>
  <si>
    <t xml:space="preserve">Luis Suárez  (URU)</t>
  </si>
  <si>
    <t xml:space="preserve">Steve Mandanda  (FRA)</t>
  </si>
  <si>
    <t xml:space="preserve">Patrice Evra  (FRA)</t>
  </si>
  <si>
    <t xml:space="preserve">Bacary Sagna  (FRA)</t>
  </si>
  <si>
    <t xml:space="preserve">William Gallas  (FRA)</t>
  </si>
  <si>
    <t xml:space="preserve">Anthony Réveille`re  (FRA)</t>
  </si>
  <si>
    <t xml:space="preserve">Franck Ribéry  (FRA)</t>
  </si>
  <si>
    <t xml:space="preserve">Alou Diarra  (FRA)</t>
  </si>
  <si>
    <t xml:space="preserve">Yoann Gourcuff  (FRA)</t>
  </si>
  <si>
    <t xml:space="preserve">Jérémy Toulalan  (FRA)</t>
  </si>
  <si>
    <t xml:space="preserve">Thierry Henry (FRA)</t>
  </si>
  <si>
    <t xml:space="preserve">Nicolas Anelka  (FRA)</t>
  </si>
  <si>
    <t xml:space="preserve">IDEAL</t>
  </si>
  <si>
    <t xml:space="preserve">irány/direction/Richtung</t>
  </si>
  <si>
    <t xml:space="preserve">Rank/Rangzahlen/Sorszám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d\-mmm"/>
    <numFmt numFmtId="167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au.gau.hu/myx-free/index_fifawc2010.php3?x=soccer_new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56"/>
    <col collapsed="false" customWidth="true" hidden="false" outlineLevel="0" max="15" min="15" style="0" width="10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02" hidden="false" customHeight="false" outlineLevel="0" collapsed="false">
      <c r="A2" s="4" t="s">
        <v>2</v>
      </c>
      <c r="B2" s="5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5" t="s">
        <v>15</v>
      </c>
      <c r="O2" s="6" t="s">
        <v>16</v>
      </c>
      <c r="P2" s="5" t="s">
        <v>17</v>
      </c>
    </row>
    <row r="3" customFormat="false" ht="127.5" hidden="false" customHeight="false" outlineLevel="0" collapsed="false">
      <c r="A3" s="7" t="s">
        <v>18</v>
      </c>
      <c r="B3" s="1" t="s">
        <v>3</v>
      </c>
      <c r="C3" s="7" t="s">
        <v>19</v>
      </c>
      <c r="D3" s="7" t="s">
        <v>20</v>
      </c>
      <c r="E3" s="7" t="s">
        <v>21</v>
      </c>
      <c r="F3" s="7" t="s">
        <v>22</v>
      </c>
      <c r="G3" s="7" t="s">
        <v>23</v>
      </c>
      <c r="H3" s="7" t="s">
        <v>24</v>
      </c>
      <c r="I3" s="7" t="s">
        <v>25</v>
      </c>
      <c r="J3" s="7" t="s">
        <v>26</v>
      </c>
      <c r="K3" s="7" t="s">
        <v>27</v>
      </c>
      <c r="L3" s="7" t="s">
        <v>28</v>
      </c>
      <c r="M3" s="7" t="s">
        <v>29</v>
      </c>
      <c r="N3" s="1" t="s">
        <v>30</v>
      </c>
      <c r="O3" s="8" t="s">
        <v>31</v>
      </c>
      <c r="P3" s="1" t="s">
        <v>32</v>
      </c>
    </row>
    <row r="4" customFormat="false" ht="102" hidden="false" customHeight="false" outlineLevel="0" collapsed="false">
      <c r="A4" s="4" t="s">
        <v>33</v>
      </c>
      <c r="B4" s="9" t="s">
        <v>34</v>
      </c>
      <c r="C4" s="10" t="s">
        <v>35</v>
      </c>
      <c r="D4" s="10" t="s">
        <v>36</v>
      </c>
      <c r="E4" s="9" t="s">
        <v>37</v>
      </c>
      <c r="F4" s="9" t="s">
        <v>38</v>
      </c>
      <c r="G4" s="9" t="s">
        <v>39</v>
      </c>
      <c r="H4" s="10" t="s">
        <v>40</v>
      </c>
      <c r="I4" s="10" t="s">
        <v>41</v>
      </c>
      <c r="J4" s="10" t="s">
        <v>42</v>
      </c>
      <c r="K4" s="10" t="s">
        <v>43</v>
      </c>
      <c r="L4" s="10" t="s">
        <v>44</v>
      </c>
      <c r="M4" s="10" t="s">
        <v>45</v>
      </c>
      <c r="N4" s="9" t="s">
        <v>46</v>
      </c>
      <c r="O4" s="11" t="s">
        <v>47</v>
      </c>
      <c r="P4" s="9" t="s">
        <v>48</v>
      </c>
    </row>
    <row r="5" customFormat="false" ht="12.75" hidden="false" customHeight="false" outlineLevel="0" collapsed="false">
      <c r="A5" s="3" t="s">
        <v>49</v>
      </c>
      <c r="B5" s="3" t="s">
        <v>50</v>
      </c>
      <c r="C5" s="3" t="n">
        <v>14</v>
      </c>
      <c r="D5" s="3" t="n">
        <v>66</v>
      </c>
      <c r="E5" s="3" t="n">
        <v>29</v>
      </c>
      <c r="F5" s="12" t="n">
        <v>0.966666666666667</v>
      </c>
      <c r="G5" s="3" t="n">
        <v>245</v>
      </c>
      <c r="H5" s="12" t="n">
        <v>0</v>
      </c>
      <c r="I5" s="12" t="n">
        <v>0</v>
      </c>
      <c r="J5" s="12" t="n">
        <v>0</v>
      </c>
      <c r="K5" s="12" t="n">
        <v>0</v>
      </c>
      <c r="L5" s="3" t="n">
        <v>0</v>
      </c>
      <c r="M5" s="12" t="n">
        <v>0</v>
      </c>
      <c r="N5" s="3" t="n">
        <v>1000</v>
      </c>
      <c r="O5" s="13" t="n">
        <v>980.5</v>
      </c>
      <c r="P5" s="3" t="n">
        <v>19.5</v>
      </c>
    </row>
    <row r="6" customFormat="false" ht="12.75" hidden="false" customHeight="false" outlineLevel="0" collapsed="false">
      <c r="A6" s="3" t="s">
        <v>51</v>
      </c>
      <c r="B6" s="3" t="s">
        <v>52</v>
      </c>
      <c r="C6" s="3" t="n">
        <v>29</v>
      </c>
      <c r="D6" s="3" t="n">
        <v>142.5</v>
      </c>
      <c r="E6" s="3" t="n">
        <v>32</v>
      </c>
      <c r="F6" s="12" t="n">
        <v>0.914285714285714</v>
      </c>
      <c r="G6" s="3" t="n">
        <v>191</v>
      </c>
      <c r="H6" s="12" t="n">
        <v>0.666666666666667</v>
      </c>
      <c r="I6" s="12" t="n">
        <v>0.651851851851852</v>
      </c>
      <c r="J6" s="12" t="n">
        <v>0</v>
      </c>
      <c r="K6" s="12" t="n">
        <v>0</v>
      </c>
      <c r="L6" s="3" t="n">
        <v>0</v>
      </c>
      <c r="M6" s="12" t="n">
        <v>0</v>
      </c>
      <c r="N6" s="3" t="n">
        <v>1000</v>
      </c>
      <c r="O6" s="13" t="n">
        <v>1051</v>
      </c>
      <c r="P6" s="3" t="n">
        <v>-51</v>
      </c>
    </row>
    <row r="7" customFormat="false" ht="12.75" hidden="false" customHeight="false" outlineLevel="0" collapsed="false">
      <c r="A7" s="3" t="s">
        <v>51</v>
      </c>
      <c r="B7" s="3" t="s">
        <v>53</v>
      </c>
      <c r="C7" s="3" t="n">
        <v>26</v>
      </c>
      <c r="D7" s="3" t="n">
        <v>66</v>
      </c>
      <c r="E7" s="3" t="n">
        <v>15</v>
      </c>
      <c r="F7" s="12" t="n">
        <v>0.5</v>
      </c>
      <c r="G7" s="3" t="n">
        <v>370</v>
      </c>
      <c r="H7" s="12" t="n">
        <v>0</v>
      </c>
      <c r="I7" s="12" t="n">
        <v>0</v>
      </c>
      <c r="J7" s="12" t="n">
        <v>0</v>
      </c>
      <c r="K7" s="12" t="n">
        <v>0</v>
      </c>
      <c r="L7" s="3" t="n">
        <v>0</v>
      </c>
      <c r="M7" s="12" t="n">
        <v>0</v>
      </c>
      <c r="N7" s="3" t="n">
        <v>1000</v>
      </c>
      <c r="O7" s="13" t="n">
        <v>924.6</v>
      </c>
      <c r="P7" s="3" t="n">
        <v>75.4</v>
      </c>
    </row>
    <row r="8" customFormat="false" ht="12.75" hidden="false" customHeight="false" outlineLevel="0" collapsed="false">
      <c r="A8" s="3" t="s">
        <v>51</v>
      </c>
      <c r="B8" s="3" t="s">
        <v>54</v>
      </c>
      <c r="C8" s="3" t="n">
        <v>10</v>
      </c>
      <c r="D8" s="3" t="n">
        <v>79.5</v>
      </c>
      <c r="E8" s="3" t="n">
        <v>26</v>
      </c>
      <c r="F8" s="12" t="n">
        <v>0.866666666666667</v>
      </c>
      <c r="G8" s="3" t="n">
        <v>124</v>
      </c>
      <c r="H8" s="12" t="n">
        <v>0.333333333333333</v>
      </c>
      <c r="I8" s="12" t="n">
        <v>0.288888888888889</v>
      </c>
      <c r="J8" s="12" t="n">
        <v>0</v>
      </c>
      <c r="K8" s="12" t="n">
        <v>0</v>
      </c>
      <c r="L8" s="3" t="n">
        <v>0</v>
      </c>
      <c r="M8" s="12" t="n">
        <v>0</v>
      </c>
      <c r="N8" s="3" t="n">
        <v>1000</v>
      </c>
      <c r="O8" s="13" t="n">
        <v>944.7</v>
      </c>
      <c r="P8" s="3" t="n">
        <v>55.3</v>
      </c>
    </row>
    <row r="9" customFormat="false" ht="12.75" hidden="false" customHeight="false" outlineLevel="0" collapsed="false">
      <c r="A9" s="3" t="s">
        <v>51</v>
      </c>
      <c r="B9" s="3" t="s">
        <v>55</v>
      </c>
      <c r="C9" s="3" t="n">
        <v>99</v>
      </c>
      <c r="D9" s="3" t="n">
        <v>78</v>
      </c>
      <c r="E9" s="3" t="n">
        <v>23</v>
      </c>
      <c r="F9" s="12" t="n">
        <v>0.605263157894737</v>
      </c>
      <c r="G9" s="3" t="n">
        <v>222</v>
      </c>
      <c r="H9" s="12" t="n">
        <v>0.666666666666667</v>
      </c>
      <c r="I9" s="12" t="n">
        <v>0.642592592592593</v>
      </c>
      <c r="J9" s="12" t="n">
        <v>0</v>
      </c>
      <c r="K9" s="12" t="n">
        <v>0.00576368876080692</v>
      </c>
      <c r="L9" s="3" t="n">
        <v>0</v>
      </c>
      <c r="M9" s="12" t="n">
        <v>0</v>
      </c>
      <c r="N9" s="3" t="n">
        <v>1000</v>
      </c>
      <c r="O9" s="13" t="n">
        <v>963.8</v>
      </c>
      <c r="P9" s="3" t="n">
        <v>36.2</v>
      </c>
    </row>
    <row r="10" customFormat="false" ht="12.75" hidden="false" customHeight="false" outlineLevel="0" collapsed="false">
      <c r="A10" s="3" t="s">
        <v>56</v>
      </c>
      <c r="B10" s="3" t="s">
        <v>57</v>
      </c>
      <c r="C10" s="3" t="n">
        <v>43</v>
      </c>
      <c r="D10" s="3" t="n">
        <v>66</v>
      </c>
      <c r="E10" s="3" t="n">
        <v>26</v>
      </c>
      <c r="F10" s="12" t="n">
        <v>0.866666666666667</v>
      </c>
      <c r="G10" s="3" t="n">
        <v>143</v>
      </c>
      <c r="H10" s="12" t="n">
        <v>0.333333333333333</v>
      </c>
      <c r="I10" s="12" t="n">
        <v>0.305555555555556</v>
      </c>
      <c r="J10" s="12" t="n">
        <v>0.00606060606060606</v>
      </c>
      <c r="K10" s="12" t="n">
        <v>0</v>
      </c>
      <c r="L10" s="3" t="n">
        <v>0</v>
      </c>
      <c r="M10" s="12" t="n">
        <v>0</v>
      </c>
      <c r="N10" s="3" t="n">
        <v>1000</v>
      </c>
      <c r="O10" s="13" t="n">
        <v>1023.8</v>
      </c>
      <c r="P10" s="3" t="n">
        <v>-23.8</v>
      </c>
    </row>
    <row r="11" customFormat="false" ht="12.75" hidden="false" customHeight="false" outlineLevel="0" collapsed="false">
      <c r="A11" s="3" t="s">
        <v>56</v>
      </c>
      <c r="B11" s="3" t="s">
        <v>58</v>
      </c>
      <c r="C11" s="3" t="n">
        <v>28</v>
      </c>
      <c r="D11" s="3" t="n">
        <v>66</v>
      </c>
      <c r="E11" s="3" t="n">
        <v>8</v>
      </c>
      <c r="F11" s="12" t="n">
        <v>0.266666666666667</v>
      </c>
      <c r="G11" s="3" t="n">
        <v>174</v>
      </c>
      <c r="H11" s="12" t="n">
        <v>0.833333333333333</v>
      </c>
      <c r="I11" s="12" t="n">
        <v>0.694444444444444</v>
      </c>
      <c r="J11" s="12" t="n">
        <v>0.00266666666666667</v>
      </c>
      <c r="K11" s="12" t="n">
        <v>0</v>
      </c>
      <c r="L11" s="3" t="n">
        <v>0</v>
      </c>
      <c r="M11" s="12" t="n">
        <v>0</v>
      </c>
      <c r="N11" s="3" t="n">
        <v>1000</v>
      </c>
      <c r="O11" s="13" t="n">
        <v>963.8</v>
      </c>
      <c r="P11" s="3" t="n">
        <v>36.2</v>
      </c>
    </row>
    <row r="12" customFormat="false" ht="12.75" hidden="false" customHeight="false" outlineLevel="0" collapsed="false">
      <c r="A12" s="3" t="s">
        <v>56</v>
      </c>
      <c r="B12" s="3" t="s">
        <v>59</v>
      </c>
      <c r="C12" s="3" t="n">
        <v>22</v>
      </c>
      <c r="D12" s="3" t="n">
        <v>66</v>
      </c>
      <c r="E12" s="3" t="n">
        <v>24</v>
      </c>
      <c r="F12" s="12" t="n">
        <v>0.8</v>
      </c>
      <c r="G12" s="3" t="n">
        <v>165</v>
      </c>
      <c r="H12" s="12" t="n">
        <v>0.5</v>
      </c>
      <c r="I12" s="12" t="n">
        <v>0.357407407407407</v>
      </c>
      <c r="J12" s="12" t="n">
        <v>0</v>
      </c>
      <c r="K12" s="12" t="n">
        <v>0</v>
      </c>
      <c r="L12" s="3" t="n">
        <v>0</v>
      </c>
      <c r="M12" s="12" t="n">
        <v>0</v>
      </c>
      <c r="N12" s="3" t="n">
        <v>1000</v>
      </c>
      <c r="O12" s="13" t="n">
        <v>947.7</v>
      </c>
      <c r="P12" s="3" t="n">
        <v>52.3</v>
      </c>
    </row>
    <row r="13" customFormat="false" ht="12.75" hidden="false" customHeight="false" outlineLevel="0" collapsed="false">
      <c r="A13" s="3" t="s">
        <v>56</v>
      </c>
      <c r="B13" s="3" t="s">
        <v>60</v>
      </c>
      <c r="C13" s="3" t="n">
        <v>46</v>
      </c>
      <c r="D13" s="3" t="n">
        <v>164</v>
      </c>
      <c r="E13" s="3" t="n">
        <v>30</v>
      </c>
      <c r="F13" s="12" t="n">
        <v>0.789473684210526</v>
      </c>
      <c r="G13" s="3" t="n">
        <v>228</v>
      </c>
      <c r="H13" s="12" t="n">
        <v>0.666666666666667</v>
      </c>
      <c r="I13" s="12" t="n">
        <v>0.461111111111111</v>
      </c>
      <c r="J13" s="12" t="n">
        <v>0</v>
      </c>
      <c r="K13" s="12" t="n">
        <v>0.00401606425702811</v>
      </c>
      <c r="L13" s="3" t="n">
        <v>0</v>
      </c>
      <c r="M13" s="12" t="n">
        <v>0</v>
      </c>
      <c r="N13" s="3" t="n">
        <v>1000</v>
      </c>
      <c r="O13" s="13" t="n">
        <v>984</v>
      </c>
      <c r="P13" s="3" t="n">
        <v>16</v>
      </c>
    </row>
    <row r="14" customFormat="false" ht="12.75" hidden="false" customHeight="false" outlineLevel="0" collapsed="false">
      <c r="A14" s="3" t="s">
        <v>61</v>
      </c>
      <c r="B14" s="3" t="s">
        <v>62</v>
      </c>
      <c r="C14" s="3" t="n">
        <v>28</v>
      </c>
      <c r="D14" s="3" t="n">
        <v>66</v>
      </c>
      <c r="E14" s="3" t="n">
        <v>30</v>
      </c>
      <c r="F14" s="12" t="n">
        <v>1</v>
      </c>
      <c r="G14" s="3" t="n">
        <v>155</v>
      </c>
      <c r="H14" s="12" t="n">
        <v>0</v>
      </c>
      <c r="I14" s="12" t="n">
        <v>0</v>
      </c>
      <c r="J14" s="12" t="n">
        <v>0</v>
      </c>
      <c r="K14" s="12" t="n">
        <v>0</v>
      </c>
      <c r="L14" s="3" t="n">
        <v>0</v>
      </c>
      <c r="M14" s="12" t="n">
        <v>0</v>
      </c>
      <c r="N14" s="3" t="n">
        <v>1000</v>
      </c>
      <c r="O14" s="13" t="n">
        <v>985.5</v>
      </c>
      <c r="P14" s="3" t="n">
        <v>14.5</v>
      </c>
    </row>
    <row r="15" customFormat="false" ht="12.75" hidden="false" customHeight="false" outlineLevel="0" collapsed="false">
      <c r="A15" s="3" t="s">
        <v>61</v>
      </c>
      <c r="B15" s="3" t="s">
        <v>63</v>
      </c>
      <c r="C15" s="3" t="n">
        <v>78</v>
      </c>
      <c r="D15" s="3" t="n">
        <v>66</v>
      </c>
      <c r="E15" s="3" t="n">
        <v>5</v>
      </c>
      <c r="F15" s="12" t="n">
        <v>0.131578947368421</v>
      </c>
      <c r="G15" s="3" t="n">
        <v>357</v>
      </c>
      <c r="H15" s="12" t="n">
        <v>0.333333333333333</v>
      </c>
      <c r="I15" s="12" t="n">
        <v>0.32962962962963</v>
      </c>
      <c r="J15" s="12" t="n">
        <v>0</v>
      </c>
      <c r="K15" s="12" t="n">
        <v>0</v>
      </c>
      <c r="L15" s="3" t="n">
        <v>0</v>
      </c>
      <c r="M15" s="12" t="n">
        <v>0</v>
      </c>
      <c r="N15" s="3" t="n">
        <v>1000</v>
      </c>
      <c r="O15" s="13" t="n">
        <v>966.9</v>
      </c>
      <c r="P15" s="3" t="n">
        <v>33.1</v>
      </c>
    </row>
    <row r="16" customFormat="false" ht="12.75" hidden="false" customHeight="false" outlineLevel="0" collapsed="false">
      <c r="A16" s="14" t="s">
        <v>49</v>
      </c>
      <c r="B16" s="3" t="s">
        <v>64</v>
      </c>
      <c r="C16" s="3" t="n">
        <v>48</v>
      </c>
      <c r="D16" s="3" t="n">
        <v>66</v>
      </c>
      <c r="E16" s="3" t="n">
        <v>30</v>
      </c>
      <c r="F16" s="12" t="n">
        <v>0.882352941176471</v>
      </c>
      <c r="G16" s="3" t="n">
        <v>419</v>
      </c>
      <c r="H16" s="12" t="n">
        <v>0.111111111111111</v>
      </c>
      <c r="I16" s="12" t="n">
        <v>0.111111111111111</v>
      </c>
      <c r="J16" s="12" t="n">
        <v>0</v>
      </c>
      <c r="K16" s="12" t="n">
        <v>0</v>
      </c>
      <c r="L16" s="3" t="n">
        <v>0</v>
      </c>
      <c r="M16" s="12" t="n">
        <v>0</v>
      </c>
      <c r="N16" s="3" t="n">
        <v>1000</v>
      </c>
      <c r="O16" s="13" t="n">
        <v>1028.8</v>
      </c>
      <c r="P16" s="3" t="n">
        <v>-28.8</v>
      </c>
    </row>
    <row r="17" customFormat="false" ht="12.75" hidden="false" customHeight="false" outlineLevel="0" collapsed="false">
      <c r="A17" s="14" t="s">
        <v>51</v>
      </c>
      <c r="B17" s="3" t="s">
        <v>65</v>
      </c>
      <c r="C17" s="3" t="n">
        <v>44</v>
      </c>
      <c r="D17" s="3" t="n">
        <v>213.5</v>
      </c>
      <c r="E17" s="3" t="n">
        <v>29</v>
      </c>
      <c r="F17" s="12" t="n">
        <v>0.852941176470588</v>
      </c>
      <c r="G17" s="3" t="n">
        <v>217</v>
      </c>
      <c r="H17" s="12" t="n">
        <v>0.111111111111111</v>
      </c>
      <c r="I17" s="12" t="n">
        <v>0.111111111111111</v>
      </c>
      <c r="J17" s="12" t="n">
        <v>0</v>
      </c>
      <c r="K17" s="12" t="n">
        <v>0</v>
      </c>
      <c r="L17" s="3" t="n">
        <v>0</v>
      </c>
      <c r="M17" s="12" t="n">
        <v>0</v>
      </c>
      <c r="N17" s="3" t="n">
        <v>1000</v>
      </c>
      <c r="O17" s="13" t="n">
        <v>1041.4</v>
      </c>
      <c r="P17" s="3" t="n">
        <v>-41.4</v>
      </c>
    </row>
    <row r="18" customFormat="false" ht="12.75" hidden="false" customHeight="false" outlineLevel="0" collapsed="false">
      <c r="A18" s="14" t="s">
        <v>51</v>
      </c>
      <c r="B18" s="3" t="s">
        <v>66</v>
      </c>
      <c r="C18" s="3" t="n">
        <v>48</v>
      </c>
      <c r="D18" s="3" t="n">
        <v>66</v>
      </c>
      <c r="E18" s="3" t="n">
        <v>27</v>
      </c>
      <c r="F18" s="12" t="n">
        <v>0.794117647058824</v>
      </c>
      <c r="G18" s="3" t="n">
        <v>181</v>
      </c>
      <c r="H18" s="12" t="n">
        <v>0</v>
      </c>
      <c r="I18" s="12" t="n">
        <v>0</v>
      </c>
      <c r="J18" s="12" t="n">
        <v>0</v>
      </c>
      <c r="K18" s="12" t="n">
        <v>0</v>
      </c>
      <c r="L18" s="3" t="n">
        <v>0</v>
      </c>
      <c r="M18" s="12" t="n">
        <v>0</v>
      </c>
      <c r="N18" s="3" t="n">
        <v>1000</v>
      </c>
      <c r="O18" s="13" t="n">
        <v>946.7</v>
      </c>
      <c r="P18" s="3" t="n">
        <v>53.3</v>
      </c>
    </row>
    <row r="19" customFormat="false" ht="12.75" hidden="false" customHeight="false" outlineLevel="0" collapsed="false">
      <c r="A19" s="3" t="s">
        <v>51</v>
      </c>
      <c r="B19" s="3" t="s">
        <v>67</v>
      </c>
      <c r="C19" s="3" t="n">
        <v>4</v>
      </c>
      <c r="D19" s="3" t="n">
        <v>94</v>
      </c>
      <c r="E19" s="3" t="n">
        <v>30</v>
      </c>
      <c r="F19" s="12" t="n">
        <v>0.882352941176471</v>
      </c>
      <c r="G19" s="3" t="n">
        <v>91</v>
      </c>
      <c r="H19" s="12" t="n">
        <v>0.0555555555555556</v>
      </c>
      <c r="I19" s="12" t="n">
        <v>0.0555555555555556</v>
      </c>
      <c r="J19" s="12" t="n">
        <v>0</v>
      </c>
      <c r="K19" s="12" t="n">
        <v>0</v>
      </c>
      <c r="L19" s="3" t="n">
        <v>0</v>
      </c>
      <c r="M19" s="12" t="n">
        <v>0</v>
      </c>
      <c r="N19" s="3" t="n">
        <v>1000</v>
      </c>
      <c r="O19" s="13" t="n">
        <v>952.3</v>
      </c>
      <c r="P19" s="3" t="n">
        <v>47.7</v>
      </c>
    </row>
    <row r="20" customFormat="false" ht="12.75" hidden="false" customHeight="false" outlineLevel="0" collapsed="false">
      <c r="A20" s="14" t="s">
        <v>51</v>
      </c>
      <c r="B20" s="3" t="s">
        <v>68</v>
      </c>
      <c r="C20" s="3" t="n">
        <v>72</v>
      </c>
      <c r="D20" s="3" t="n">
        <v>167</v>
      </c>
      <c r="E20" s="3" t="n">
        <v>7</v>
      </c>
      <c r="F20" s="12" t="n">
        <v>0.205882352941176</v>
      </c>
      <c r="G20" s="3" t="n">
        <v>216</v>
      </c>
      <c r="H20" s="12" t="n">
        <v>0.888888888888889</v>
      </c>
      <c r="I20" s="12" t="n">
        <v>0.830864197530864</v>
      </c>
      <c r="J20" s="12" t="n">
        <v>0</v>
      </c>
      <c r="K20" s="12" t="n">
        <v>0.000742942050520059</v>
      </c>
      <c r="L20" s="3" t="n">
        <v>0</v>
      </c>
      <c r="M20" s="12" t="n">
        <v>0</v>
      </c>
      <c r="N20" s="3" t="n">
        <v>1000</v>
      </c>
      <c r="O20" s="13" t="n">
        <v>994.6</v>
      </c>
      <c r="P20" s="3" t="n">
        <v>5.4</v>
      </c>
    </row>
    <row r="21" customFormat="false" ht="12.75" hidden="false" customHeight="false" outlineLevel="0" collapsed="false">
      <c r="A21" s="3" t="s">
        <v>56</v>
      </c>
      <c r="B21" s="3" t="s">
        <v>69</v>
      </c>
      <c r="C21" s="3" t="n">
        <v>25</v>
      </c>
      <c r="D21" s="3" t="n">
        <v>123</v>
      </c>
      <c r="E21" s="3" t="n">
        <v>25</v>
      </c>
      <c r="F21" s="12" t="n">
        <v>0.735294117647059</v>
      </c>
      <c r="G21" s="3" t="n">
        <v>216</v>
      </c>
      <c r="H21" s="12" t="n">
        <v>0.388888888888889</v>
      </c>
      <c r="I21" s="12" t="n">
        <v>0.360493827160494</v>
      </c>
      <c r="J21" s="12" t="n">
        <v>0.00171232876712329</v>
      </c>
      <c r="K21" s="12" t="n">
        <v>0</v>
      </c>
      <c r="L21" s="3" t="n">
        <v>0</v>
      </c>
      <c r="M21" s="12" t="n">
        <v>0</v>
      </c>
      <c r="N21" s="3" t="n">
        <v>1000</v>
      </c>
      <c r="O21" s="13" t="n">
        <v>962.8</v>
      </c>
      <c r="P21" s="3" t="n">
        <v>37.2</v>
      </c>
    </row>
    <row r="22" customFormat="false" ht="12.75" hidden="false" customHeight="false" outlineLevel="0" collapsed="false">
      <c r="A22" s="3" t="s">
        <v>56</v>
      </c>
      <c r="B22" s="3" t="s">
        <v>70</v>
      </c>
      <c r="C22" s="3" t="n">
        <v>13</v>
      </c>
      <c r="D22" s="3" t="n">
        <v>123</v>
      </c>
      <c r="E22" s="3" t="n">
        <v>28</v>
      </c>
      <c r="F22" s="12" t="n">
        <v>0.823529411764706</v>
      </c>
      <c r="G22" s="3" t="n">
        <v>72</v>
      </c>
      <c r="H22" s="12" t="n">
        <v>0.166666666666667</v>
      </c>
      <c r="I22" s="12" t="n">
        <v>0.0450617283950617</v>
      </c>
      <c r="J22" s="12" t="n">
        <v>0</v>
      </c>
      <c r="K22" s="12" t="n">
        <v>0</v>
      </c>
      <c r="L22" s="3" t="n">
        <v>0</v>
      </c>
      <c r="M22" s="12" t="n">
        <v>0</v>
      </c>
      <c r="N22" s="3" t="n">
        <v>1000</v>
      </c>
      <c r="O22" s="13" t="n">
        <v>924.1</v>
      </c>
      <c r="P22" s="3" t="n">
        <v>75.9</v>
      </c>
    </row>
    <row r="23" customFormat="false" ht="12.75" hidden="false" customHeight="false" outlineLevel="0" collapsed="false">
      <c r="A23" s="3" t="s">
        <v>56</v>
      </c>
      <c r="B23" s="3" t="s">
        <v>71</v>
      </c>
      <c r="C23" s="3" t="n">
        <v>49</v>
      </c>
      <c r="D23" s="3" t="n">
        <v>66</v>
      </c>
      <c r="E23" s="3" t="n">
        <v>22</v>
      </c>
      <c r="F23" s="12" t="n">
        <v>0.647058823529412</v>
      </c>
      <c r="G23" s="3" t="n">
        <v>228</v>
      </c>
      <c r="H23" s="12" t="n">
        <v>0.166666666666667</v>
      </c>
      <c r="I23" s="12" t="n">
        <v>0.0679012345679012</v>
      </c>
      <c r="J23" s="12" t="n">
        <v>0</v>
      </c>
      <c r="K23" s="12" t="n">
        <v>0</v>
      </c>
      <c r="L23" s="3" t="n">
        <v>0</v>
      </c>
      <c r="M23" s="12" t="n">
        <v>0</v>
      </c>
      <c r="N23" s="3" t="n">
        <v>1000</v>
      </c>
      <c r="O23" s="13" t="n">
        <v>950.7</v>
      </c>
      <c r="P23" s="3" t="n">
        <v>49.3</v>
      </c>
    </row>
    <row r="24" customFormat="false" ht="12.75" hidden="false" customHeight="false" outlineLevel="0" collapsed="false">
      <c r="A24" s="3" t="s">
        <v>61</v>
      </c>
      <c r="B24" s="3" t="s">
        <v>72</v>
      </c>
      <c r="C24" s="3" t="n">
        <v>109</v>
      </c>
      <c r="D24" s="3" t="n">
        <v>66</v>
      </c>
      <c r="E24" s="3" t="n">
        <v>14</v>
      </c>
      <c r="F24" s="12" t="n">
        <v>0.411764705882353</v>
      </c>
      <c r="G24" s="3" t="n">
        <v>433</v>
      </c>
      <c r="H24" s="12" t="n">
        <v>0.555555555555556</v>
      </c>
      <c r="I24" s="12" t="n">
        <v>0.312962962962963</v>
      </c>
      <c r="J24" s="12" t="n">
        <v>0.00591715976331361</v>
      </c>
      <c r="K24" s="12" t="n">
        <v>0.0019723865877712</v>
      </c>
      <c r="L24" s="3" t="n">
        <v>0</v>
      </c>
      <c r="M24" s="12" t="n">
        <v>0</v>
      </c>
      <c r="N24" s="3" t="n">
        <v>1000</v>
      </c>
      <c r="O24" s="13" t="n">
        <v>1006.6</v>
      </c>
      <c r="P24" s="3" t="n">
        <v>-6.6</v>
      </c>
    </row>
    <row r="25" customFormat="false" ht="12.75" hidden="false" customHeight="false" outlineLevel="0" collapsed="false">
      <c r="A25" s="3" t="s">
        <v>61</v>
      </c>
      <c r="B25" s="3" t="s">
        <v>73</v>
      </c>
      <c r="C25" s="3" t="n">
        <v>4</v>
      </c>
      <c r="D25" s="15" t="n">
        <v>66</v>
      </c>
      <c r="E25" s="3" t="n">
        <v>28</v>
      </c>
      <c r="F25" s="12" t="n">
        <v>0.823529411764706</v>
      </c>
      <c r="G25" s="3" t="n">
        <v>107</v>
      </c>
      <c r="H25" s="12" t="n">
        <v>0</v>
      </c>
      <c r="I25" s="12" t="n">
        <v>0</v>
      </c>
      <c r="J25" s="12" t="n">
        <v>0</v>
      </c>
      <c r="K25" s="12" t="n">
        <v>0</v>
      </c>
      <c r="L25" s="3" t="n">
        <v>0</v>
      </c>
      <c r="M25" s="12" t="n">
        <v>0</v>
      </c>
      <c r="N25" s="3" t="n">
        <v>1000</v>
      </c>
      <c r="O25" s="13" t="n">
        <v>916.5</v>
      </c>
      <c r="P25" s="3" t="n">
        <v>83.5</v>
      </c>
    </row>
    <row r="26" customFormat="false" ht="12.75" hidden="false" customHeight="false" outlineLevel="0" collapsed="false">
      <c r="A26" s="3" t="s">
        <v>61</v>
      </c>
      <c r="B26" s="3" t="s">
        <v>74</v>
      </c>
      <c r="C26" s="3" t="n">
        <v>23</v>
      </c>
      <c r="D26" s="3" t="n">
        <v>222</v>
      </c>
      <c r="E26" s="3" t="n">
        <v>11</v>
      </c>
      <c r="F26" s="12" t="n">
        <v>0.289473684210526</v>
      </c>
      <c r="G26" s="3" t="n">
        <v>89</v>
      </c>
      <c r="H26" s="12" t="n">
        <v>0.666666666666667</v>
      </c>
      <c r="I26" s="12" t="n">
        <v>0.537654320987654</v>
      </c>
      <c r="J26" s="12" t="n">
        <v>0.0034443168771527</v>
      </c>
      <c r="K26" s="12" t="n">
        <v>0.00229621125143513</v>
      </c>
      <c r="L26" s="3" t="n">
        <v>0</v>
      </c>
      <c r="M26" s="12" t="n">
        <v>0.00114810562571757</v>
      </c>
      <c r="N26" s="3" t="n">
        <v>1000</v>
      </c>
      <c r="O26" s="13" t="n">
        <v>901.9</v>
      </c>
      <c r="P26" s="3" t="n">
        <v>98.1</v>
      </c>
    </row>
    <row r="27" customFormat="false" ht="12.75" hidden="false" customHeight="false" outlineLevel="0" collapsed="false">
      <c r="A27" s="3" t="s">
        <v>49</v>
      </c>
      <c r="B27" s="3" t="s">
        <v>75</v>
      </c>
      <c r="C27" s="3" t="n">
        <v>4</v>
      </c>
      <c r="D27" s="3" t="n">
        <v>130</v>
      </c>
      <c r="E27" s="3" t="n">
        <v>36</v>
      </c>
      <c r="F27" s="12" t="n">
        <v>0.947368421052632</v>
      </c>
      <c r="G27" s="3" t="n">
        <v>109</v>
      </c>
      <c r="H27" s="12" t="n">
        <v>0.1</v>
      </c>
      <c r="I27" s="12" t="n">
        <v>0.1</v>
      </c>
      <c r="J27" s="12" t="n">
        <v>0</v>
      </c>
      <c r="K27" s="12" t="n">
        <v>0</v>
      </c>
      <c r="L27" s="3" t="n">
        <v>0</v>
      </c>
      <c r="M27" s="12" t="n">
        <v>0</v>
      </c>
      <c r="N27" s="3" t="n">
        <v>1000</v>
      </c>
      <c r="O27" s="13" t="n">
        <v>981.5</v>
      </c>
      <c r="P27" s="3" t="n">
        <v>18.5</v>
      </c>
    </row>
    <row r="28" customFormat="false" ht="12.75" hidden="false" customHeight="false" outlineLevel="0" collapsed="false">
      <c r="A28" s="3" t="s">
        <v>51</v>
      </c>
      <c r="B28" s="3" t="s">
        <v>76</v>
      </c>
      <c r="C28" s="3" t="n">
        <v>42</v>
      </c>
      <c r="D28" s="3" t="n">
        <v>193.5</v>
      </c>
      <c r="E28" s="3" t="n">
        <v>25</v>
      </c>
      <c r="F28" s="12" t="n">
        <v>0.735294117647059</v>
      </c>
      <c r="G28" s="3" t="n">
        <v>252</v>
      </c>
      <c r="H28" s="12" t="n">
        <v>0.85</v>
      </c>
      <c r="I28" s="12" t="n">
        <v>0.85</v>
      </c>
      <c r="J28" s="12" t="n">
        <v>0.00261437908496732</v>
      </c>
      <c r="K28" s="12" t="n">
        <v>0.00326797385620915</v>
      </c>
      <c r="L28" s="3" t="n">
        <v>0</v>
      </c>
      <c r="M28" s="12" t="n">
        <v>0</v>
      </c>
      <c r="N28" s="3" t="n">
        <v>1000</v>
      </c>
      <c r="O28" s="13" t="n">
        <v>1001.6</v>
      </c>
      <c r="P28" s="3" t="n">
        <v>-1.6</v>
      </c>
    </row>
    <row r="29" customFormat="false" ht="12.75" hidden="false" customHeight="false" outlineLevel="0" collapsed="false">
      <c r="A29" s="3" t="s">
        <v>51</v>
      </c>
      <c r="B29" s="3" t="s">
        <v>77</v>
      </c>
      <c r="C29" s="3" t="n">
        <v>37</v>
      </c>
      <c r="D29" s="3" t="n">
        <v>146</v>
      </c>
      <c r="E29" s="3" t="n">
        <v>36</v>
      </c>
      <c r="F29" s="12" t="n">
        <v>0.947368421052632</v>
      </c>
      <c r="G29" s="3" t="n">
        <v>180</v>
      </c>
      <c r="H29" s="12" t="n">
        <v>0.8</v>
      </c>
      <c r="I29" s="12" t="n">
        <v>0.794444444444444</v>
      </c>
      <c r="J29" s="12" t="n">
        <v>0</v>
      </c>
      <c r="K29" s="12" t="n">
        <v>0.0020979020979021</v>
      </c>
      <c r="L29" s="3" t="n">
        <v>0</v>
      </c>
      <c r="M29" s="12" t="n">
        <v>0.000699300699300699</v>
      </c>
      <c r="N29" s="3" t="n">
        <v>1000</v>
      </c>
      <c r="O29" s="13" t="n">
        <v>977.9</v>
      </c>
      <c r="P29" s="3" t="n">
        <v>22.1</v>
      </c>
    </row>
    <row r="30" customFormat="false" ht="12.75" hidden="false" customHeight="false" outlineLevel="0" collapsed="false">
      <c r="A30" s="3" t="s">
        <v>51</v>
      </c>
      <c r="B30" s="3" t="s">
        <v>78</v>
      </c>
      <c r="C30" s="3" t="n">
        <v>4</v>
      </c>
      <c r="D30" s="3" t="n">
        <v>210.5</v>
      </c>
      <c r="E30" s="3" t="n">
        <v>0</v>
      </c>
      <c r="F30" s="12" t="n">
        <v>0</v>
      </c>
      <c r="G30" s="3" t="n">
        <v>149</v>
      </c>
      <c r="H30" s="12" t="n">
        <v>0.1</v>
      </c>
      <c r="I30" s="12" t="n">
        <v>0.06</v>
      </c>
      <c r="J30" s="12" t="n">
        <v>0</v>
      </c>
      <c r="K30" s="12" t="n">
        <v>0.00925925925925926</v>
      </c>
      <c r="L30" s="3" t="n">
        <v>0</v>
      </c>
      <c r="M30" s="12" t="n">
        <v>0</v>
      </c>
      <c r="N30" s="3" t="n">
        <v>1000</v>
      </c>
      <c r="O30" s="13" t="n">
        <v>886.3</v>
      </c>
      <c r="P30" s="3" t="n">
        <v>113.7</v>
      </c>
    </row>
    <row r="31" customFormat="false" ht="12.75" hidden="false" customHeight="false" outlineLevel="0" collapsed="false">
      <c r="A31" s="3" t="s">
        <v>51</v>
      </c>
      <c r="B31" s="3" t="s">
        <v>79</v>
      </c>
      <c r="C31" s="3" t="n">
        <v>24</v>
      </c>
      <c r="D31" s="3" t="n">
        <v>165.5</v>
      </c>
      <c r="E31" s="3" t="n">
        <v>21</v>
      </c>
      <c r="F31" s="12" t="n">
        <v>0.7</v>
      </c>
      <c r="G31" s="3" t="n">
        <v>107</v>
      </c>
      <c r="H31" s="12" t="n">
        <v>0.45</v>
      </c>
      <c r="I31" s="12" t="n">
        <v>0.38</v>
      </c>
      <c r="J31" s="12" t="n">
        <v>0</v>
      </c>
      <c r="K31" s="12" t="n">
        <v>0.00292397660818713</v>
      </c>
      <c r="L31" s="3" t="n">
        <v>0</v>
      </c>
      <c r="M31" s="12" t="n">
        <v>0</v>
      </c>
      <c r="N31" s="3" t="n">
        <v>1000</v>
      </c>
      <c r="O31" s="13" t="n">
        <v>915</v>
      </c>
      <c r="P31" s="3" t="n">
        <v>85</v>
      </c>
    </row>
    <row r="32" customFormat="false" ht="12.75" hidden="false" customHeight="false" outlineLevel="0" collapsed="false">
      <c r="A32" s="3" t="s">
        <v>56</v>
      </c>
      <c r="B32" s="3" t="s">
        <v>80</v>
      </c>
      <c r="C32" s="3" t="n">
        <v>20</v>
      </c>
      <c r="D32" s="3" t="n">
        <v>214</v>
      </c>
      <c r="E32" s="3" t="n">
        <v>13</v>
      </c>
      <c r="F32" s="12" t="n">
        <v>0.433333333333333</v>
      </c>
      <c r="G32" s="3" t="n">
        <v>176</v>
      </c>
      <c r="H32" s="12" t="n">
        <v>0.25</v>
      </c>
      <c r="I32" s="12" t="n">
        <v>0.183333333333333</v>
      </c>
      <c r="J32" s="12" t="n">
        <v>0</v>
      </c>
      <c r="K32" s="12" t="n">
        <v>0</v>
      </c>
      <c r="L32" s="3" t="n">
        <v>0</v>
      </c>
      <c r="M32" s="12" t="n">
        <v>0</v>
      </c>
      <c r="N32" s="3" t="n">
        <v>1000</v>
      </c>
      <c r="O32" s="13" t="n">
        <v>972.9</v>
      </c>
      <c r="P32" s="3" t="n">
        <v>27.1</v>
      </c>
    </row>
    <row r="33" customFormat="false" ht="12.75" hidden="false" customHeight="false" outlineLevel="0" collapsed="false">
      <c r="A33" s="3" t="s">
        <v>56</v>
      </c>
      <c r="B33" s="3" t="s">
        <v>81</v>
      </c>
      <c r="C33" s="3" t="n">
        <v>27</v>
      </c>
      <c r="D33" s="3" t="n">
        <v>88</v>
      </c>
      <c r="E33" s="3" t="n">
        <v>36</v>
      </c>
      <c r="F33" s="12" t="n">
        <v>0.947368421052632</v>
      </c>
      <c r="G33" s="3" t="n">
        <v>198</v>
      </c>
      <c r="H33" s="12" t="n">
        <v>0.55</v>
      </c>
      <c r="I33" s="12" t="n">
        <v>0.515</v>
      </c>
      <c r="J33" s="12" t="n">
        <v>0</v>
      </c>
      <c r="K33" s="12" t="n">
        <v>0.00107874865156419</v>
      </c>
      <c r="L33" s="3" t="n">
        <v>0</v>
      </c>
      <c r="M33" s="12" t="n">
        <v>0</v>
      </c>
      <c r="N33" s="3" t="n">
        <v>1000</v>
      </c>
      <c r="O33" s="13" t="n">
        <v>1011.7</v>
      </c>
      <c r="P33" s="3" t="n">
        <v>-11.7</v>
      </c>
    </row>
    <row r="34" customFormat="false" ht="12.75" hidden="false" customHeight="false" outlineLevel="0" collapsed="false">
      <c r="A34" s="3" t="s">
        <v>56</v>
      </c>
      <c r="B34" s="3" t="s">
        <v>82</v>
      </c>
      <c r="C34" s="3" t="n">
        <v>18</v>
      </c>
      <c r="D34" s="3" t="n">
        <v>165.5</v>
      </c>
      <c r="E34" s="3" t="n">
        <v>28</v>
      </c>
      <c r="F34" s="12" t="n">
        <v>0.933333333333333</v>
      </c>
      <c r="G34" s="3" t="n">
        <v>153</v>
      </c>
      <c r="H34" s="12" t="n">
        <v>0.45</v>
      </c>
      <c r="I34" s="12" t="n">
        <v>0.436666666666667</v>
      </c>
      <c r="J34" s="12" t="n">
        <v>0</v>
      </c>
      <c r="K34" s="12" t="n">
        <v>0.00127226463104326</v>
      </c>
      <c r="L34" s="3" t="n">
        <v>0</v>
      </c>
      <c r="M34" s="12" t="n">
        <v>0</v>
      </c>
      <c r="N34" s="3" t="n">
        <v>1000</v>
      </c>
      <c r="O34" s="13" t="n">
        <v>982</v>
      </c>
      <c r="P34" s="3" t="n">
        <v>18</v>
      </c>
    </row>
    <row r="35" customFormat="false" ht="12.75" hidden="false" customHeight="false" outlineLevel="0" collapsed="false">
      <c r="A35" s="3" t="s">
        <v>56</v>
      </c>
      <c r="B35" s="3" t="s">
        <v>83</v>
      </c>
      <c r="C35" s="3" t="n">
        <v>11</v>
      </c>
      <c r="D35" s="3" t="n">
        <v>148</v>
      </c>
      <c r="E35" s="3" t="n">
        <v>26</v>
      </c>
      <c r="F35" s="12" t="n">
        <v>0.866666666666667</v>
      </c>
      <c r="G35" s="3" t="n">
        <v>159</v>
      </c>
      <c r="H35" s="12" t="n">
        <v>0.2</v>
      </c>
      <c r="I35" s="12" t="n">
        <v>0.0983333333333333</v>
      </c>
      <c r="J35" s="12" t="n">
        <v>0</v>
      </c>
      <c r="K35" s="12" t="n">
        <v>0</v>
      </c>
      <c r="L35" s="3" t="n">
        <v>0</v>
      </c>
      <c r="M35" s="12" t="n">
        <v>0</v>
      </c>
      <c r="N35" s="3" t="n">
        <v>1000</v>
      </c>
      <c r="O35" s="13" t="n">
        <v>950.7</v>
      </c>
      <c r="P35" s="3" t="n">
        <v>49.3</v>
      </c>
    </row>
    <row r="36" customFormat="false" ht="12.75" hidden="false" customHeight="false" outlineLevel="0" collapsed="false">
      <c r="A36" s="3" t="s">
        <v>61</v>
      </c>
      <c r="B36" s="3" t="s">
        <v>84</v>
      </c>
      <c r="C36" s="3" t="n">
        <v>61</v>
      </c>
      <c r="D36" s="3" t="n">
        <v>231</v>
      </c>
      <c r="E36" s="3" t="n">
        <v>33</v>
      </c>
      <c r="F36" s="12" t="n">
        <v>0.868421052631579</v>
      </c>
      <c r="G36" s="3" t="n">
        <v>350</v>
      </c>
      <c r="H36" s="12" t="n">
        <v>0.75</v>
      </c>
      <c r="I36" s="12" t="n">
        <v>0.715555555555556</v>
      </c>
      <c r="J36" s="12" t="n">
        <v>0.00543478260869565</v>
      </c>
      <c r="K36" s="12" t="n">
        <v>0.0015527950310559</v>
      </c>
      <c r="L36" s="3" t="n">
        <v>0</v>
      </c>
      <c r="M36" s="12" t="n">
        <v>0</v>
      </c>
      <c r="N36" s="3" t="n">
        <v>1000</v>
      </c>
      <c r="O36" s="13" t="n">
        <v>1119.4</v>
      </c>
      <c r="P36" s="3" t="n">
        <v>-119.4</v>
      </c>
    </row>
    <row r="37" customFormat="false" ht="12.75" hidden="false" customHeight="false" outlineLevel="0" collapsed="false">
      <c r="A37" s="3" t="s">
        <v>61</v>
      </c>
      <c r="B37" s="3" t="s">
        <v>85</v>
      </c>
      <c r="C37" s="3" t="n">
        <v>29</v>
      </c>
      <c r="D37" s="3" t="n">
        <v>197</v>
      </c>
      <c r="E37" s="3" t="n">
        <v>33</v>
      </c>
      <c r="F37" s="12" t="n">
        <v>0.970588235294118</v>
      </c>
      <c r="G37" s="3" t="n">
        <v>153</v>
      </c>
      <c r="H37" s="12" t="n">
        <v>0.95</v>
      </c>
      <c r="I37" s="12" t="n">
        <v>0.758333333333333</v>
      </c>
      <c r="J37" s="12" t="n">
        <v>0.00366300366300366</v>
      </c>
      <c r="K37" s="12" t="n">
        <v>0.00146520146520147</v>
      </c>
      <c r="L37" s="3" t="n">
        <v>0</v>
      </c>
      <c r="M37" s="12" t="n">
        <v>0</v>
      </c>
      <c r="N37" s="3" t="n">
        <v>1000</v>
      </c>
      <c r="O37" s="13" t="n">
        <v>1076.6</v>
      </c>
      <c r="P37" s="3" t="n">
        <v>-76.6</v>
      </c>
    </row>
    <row r="38" customFormat="false" ht="12.75" hidden="false" customHeight="false" outlineLevel="0" collapsed="false">
      <c r="A38" s="3" t="s">
        <v>49</v>
      </c>
      <c r="B38" s="3" t="s">
        <v>86</v>
      </c>
      <c r="C38" s="3" t="n">
        <v>12</v>
      </c>
      <c r="D38" s="3" t="n">
        <v>156</v>
      </c>
      <c r="E38" s="3" t="n">
        <v>36</v>
      </c>
      <c r="F38" s="12" t="n">
        <v>0.947368421052632</v>
      </c>
      <c r="G38" s="3" t="n">
        <v>175</v>
      </c>
      <c r="H38" s="12" t="n">
        <v>0.583333333333333</v>
      </c>
      <c r="I38" s="12" t="n">
        <v>0.572222222222222</v>
      </c>
      <c r="J38" s="12" t="n">
        <v>0</v>
      </c>
      <c r="K38" s="12" t="n">
        <v>0</v>
      </c>
      <c r="L38" s="3" t="n">
        <v>0</v>
      </c>
      <c r="M38" s="12" t="n">
        <v>0</v>
      </c>
      <c r="N38" s="3" t="n">
        <v>1000</v>
      </c>
      <c r="O38" s="13" t="n">
        <v>1034.8</v>
      </c>
      <c r="P38" s="3" t="n">
        <v>-34.8</v>
      </c>
    </row>
    <row r="39" customFormat="false" ht="12.75" hidden="false" customHeight="false" outlineLevel="0" collapsed="false">
      <c r="A39" s="3" t="s">
        <v>51</v>
      </c>
      <c r="B39" s="3" t="s">
        <v>87</v>
      </c>
      <c r="C39" s="3" t="n">
        <v>27</v>
      </c>
      <c r="D39" s="3" t="n">
        <v>217</v>
      </c>
      <c r="E39" s="3" t="n">
        <v>38</v>
      </c>
      <c r="F39" s="12" t="n">
        <v>1</v>
      </c>
      <c r="G39" s="3" t="n">
        <v>339</v>
      </c>
      <c r="H39" s="12" t="n">
        <v>0.833333333333333</v>
      </c>
      <c r="I39" s="12" t="n">
        <v>0.861111111111111</v>
      </c>
      <c r="J39" s="12" t="n">
        <v>0</v>
      </c>
      <c r="K39" s="12" t="n">
        <v>0.0010752688172043</v>
      </c>
      <c r="L39" s="3" t="n">
        <v>0</v>
      </c>
      <c r="M39" s="12" t="n">
        <v>0</v>
      </c>
      <c r="N39" s="3" t="n">
        <v>1000</v>
      </c>
      <c r="O39" s="13" t="n">
        <v>1122.5</v>
      </c>
      <c r="P39" s="3" t="n">
        <v>-122.5</v>
      </c>
    </row>
    <row r="40" customFormat="false" ht="12.75" hidden="false" customHeight="false" outlineLevel="0" collapsed="false">
      <c r="A40" s="3" t="s">
        <v>51</v>
      </c>
      <c r="B40" s="3" t="s">
        <v>88</v>
      </c>
      <c r="C40" s="3" t="n">
        <v>17</v>
      </c>
      <c r="D40" s="3" t="n">
        <v>216</v>
      </c>
      <c r="E40" s="3" t="n">
        <v>35</v>
      </c>
      <c r="F40" s="12" t="n">
        <v>0.921052631578947</v>
      </c>
      <c r="G40" s="3" t="n">
        <v>220</v>
      </c>
      <c r="H40" s="12" t="n">
        <v>0.916666666666667</v>
      </c>
      <c r="I40" s="12" t="n">
        <v>0.926851851851852</v>
      </c>
      <c r="J40" s="12" t="n">
        <v>0</v>
      </c>
      <c r="K40" s="12" t="n">
        <v>0.000999000999000999</v>
      </c>
      <c r="L40" s="3" t="n">
        <v>0</v>
      </c>
      <c r="M40" s="12" t="n">
        <v>0</v>
      </c>
      <c r="N40" s="3" t="n">
        <v>1000</v>
      </c>
      <c r="O40" s="13" t="n">
        <v>1108.9</v>
      </c>
      <c r="P40" s="3" t="n">
        <v>-108.9</v>
      </c>
    </row>
    <row r="41" customFormat="false" ht="12.75" hidden="false" customHeight="false" outlineLevel="0" collapsed="false">
      <c r="A41" s="3" t="s">
        <v>51</v>
      </c>
      <c r="B41" s="3" t="s">
        <v>89</v>
      </c>
      <c r="C41" s="3" t="n">
        <v>78</v>
      </c>
      <c r="D41" s="3" t="n">
        <v>216</v>
      </c>
      <c r="E41" s="3" t="n">
        <v>26</v>
      </c>
      <c r="F41" s="12" t="n">
        <v>0.68421052631579</v>
      </c>
      <c r="G41" s="3" t="n">
        <v>378</v>
      </c>
      <c r="H41" s="12" t="n">
        <v>0.833333333333333</v>
      </c>
      <c r="I41" s="12" t="n">
        <v>0.861111111111111</v>
      </c>
      <c r="J41" s="12" t="n">
        <v>0.0021505376344086</v>
      </c>
      <c r="K41" s="12" t="n">
        <v>0.0010752688172043</v>
      </c>
      <c r="L41" s="3" t="n">
        <v>0</v>
      </c>
      <c r="M41" s="12" t="n">
        <v>0</v>
      </c>
      <c r="N41" s="3" t="n">
        <v>1000</v>
      </c>
      <c r="O41" s="13" t="n">
        <v>1079.7</v>
      </c>
      <c r="P41" s="3" t="n">
        <v>-79.7</v>
      </c>
    </row>
    <row r="42" customFormat="false" ht="12.75" hidden="false" customHeight="false" outlineLevel="0" collapsed="false">
      <c r="A42" s="3" t="s">
        <v>51</v>
      </c>
      <c r="B42" s="3" t="s">
        <v>90</v>
      </c>
      <c r="C42" s="3" t="n">
        <v>5</v>
      </c>
      <c r="D42" s="3" t="n">
        <v>230</v>
      </c>
      <c r="E42" s="3" t="n">
        <v>30</v>
      </c>
      <c r="F42" s="12" t="n">
        <v>0.789473684210526</v>
      </c>
      <c r="G42" s="3" t="n">
        <v>374</v>
      </c>
      <c r="H42" s="12" t="n">
        <v>0</v>
      </c>
      <c r="I42" s="12" t="n">
        <v>0</v>
      </c>
      <c r="J42" s="12" t="n">
        <v>0</v>
      </c>
      <c r="K42" s="12" t="n">
        <v>0</v>
      </c>
      <c r="L42" s="3" t="n">
        <v>0</v>
      </c>
      <c r="M42" s="12" t="n">
        <v>0</v>
      </c>
      <c r="N42" s="3" t="n">
        <v>1000</v>
      </c>
      <c r="O42" s="13" t="n">
        <v>1014.2</v>
      </c>
      <c r="P42" s="3" t="n">
        <v>-14.2</v>
      </c>
    </row>
    <row r="43" customFormat="false" ht="12.75" hidden="false" customHeight="false" outlineLevel="0" collapsed="false">
      <c r="A43" s="3" t="s">
        <v>56</v>
      </c>
      <c r="B43" s="3" t="s">
        <v>91</v>
      </c>
      <c r="C43" s="3" t="n">
        <v>43</v>
      </c>
      <c r="D43" s="3" t="n">
        <v>257</v>
      </c>
      <c r="E43" s="3" t="n">
        <v>19</v>
      </c>
      <c r="F43" s="12" t="n">
        <v>0.558823529411765</v>
      </c>
      <c r="G43" s="3" t="n">
        <v>248</v>
      </c>
      <c r="H43" s="12" t="n">
        <v>0.5</v>
      </c>
      <c r="I43" s="12" t="n">
        <v>0.315740740740741</v>
      </c>
      <c r="J43" s="12" t="n">
        <v>0.00879765395894428</v>
      </c>
      <c r="K43" s="12" t="n">
        <v>0</v>
      </c>
      <c r="L43" s="3" t="n">
        <v>0</v>
      </c>
      <c r="M43" s="12" t="n">
        <v>0</v>
      </c>
      <c r="N43" s="3" t="n">
        <v>1000</v>
      </c>
      <c r="O43" s="13" t="n">
        <v>1086.2</v>
      </c>
      <c r="P43" s="3" t="n">
        <v>-86.2</v>
      </c>
    </row>
    <row r="44" customFormat="false" ht="12.75" hidden="false" customHeight="false" outlineLevel="0" collapsed="false">
      <c r="A44" s="3" t="s">
        <v>56</v>
      </c>
      <c r="B44" s="3" t="s">
        <v>92</v>
      </c>
      <c r="C44" s="3" t="n">
        <v>24</v>
      </c>
      <c r="D44" s="3" t="n">
        <v>209</v>
      </c>
      <c r="E44" s="3" t="n">
        <v>30</v>
      </c>
      <c r="F44" s="12" t="n">
        <v>0.789473684210526</v>
      </c>
      <c r="G44" s="3" t="n">
        <v>286</v>
      </c>
      <c r="H44" s="12" t="n">
        <v>0.583333333333333</v>
      </c>
      <c r="I44" s="12" t="n">
        <v>0.456481481481482</v>
      </c>
      <c r="J44" s="12" t="n">
        <v>0</v>
      </c>
      <c r="K44" s="12" t="n">
        <v>0</v>
      </c>
      <c r="L44" s="3" t="n">
        <v>0</v>
      </c>
      <c r="M44" s="12" t="n">
        <v>0</v>
      </c>
      <c r="N44" s="3" t="n">
        <v>1000</v>
      </c>
      <c r="O44" s="13" t="n">
        <v>1024.8</v>
      </c>
      <c r="P44" s="3" t="n">
        <v>-24.8</v>
      </c>
    </row>
    <row r="45" customFormat="false" ht="12.75" hidden="false" customHeight="false" outlineLevel="0" collapsed="false">
      <c r="A45" s="3" t="s">
        <v>56</v>
      </c>
      <c r="B45" s="3" t="s">
        <v>93</v>
      </c>
      <c r="C45" s="3" t="n">
        <v>17</v>
      </c>
      <c r="D45" s="3" t="n">
        <v>209</v>
      </c>
      <c r="E45" s="3" t="n">
        <v>29</v>
      </c>
      <c r="F45" s="12" t="n">
        <v>0.763157894736842</v>
      </c>
      <c r="G45" s="3" t="n">
        <v>183</v>
      </c>
      <c r="H45" s="12" t="n">
        <v>0.833333333333333</v>
      </c>
      <c r="I45" s="12" t="n">
        <v>0.702777777777778</v>
      </c>
      <c r="J45" s="12" t="n">
        <v>0.00131752305665349</v>
      </c>
      <c r="K45" s="12" t="n">
        <v>0.00131752305665349</v>
      </c>
      <c r="L45" s="3" t="n">
        <v>0</v>
      </c>
      <c r="M45" s="12" t="n">
        <v>0</v>
      </c>
      <c r="N45" s="3" t="n">
        <v>1000</v>
      </c>
      <c r="O45" s="13" t="n">
        <v>986.5</v>
      </c>
      <c r="P45" s="3" t="n">
        <v>13.5</v>
      </c>
    </row>
    <row r="46" customFormat="false" ht="12.75" hidden="false" customHeight="false" outlineLevel="0" collapsed="false">
      <c r="A46" s="3" t="s">
        <v>56</v>
      </c>
      <c r="B46" s="3" t="s">
        <v>94</v>
      </c>
      <c r="C46" s="3" t="n">
        <v>31</v>
      </c>
      <c r="D46" s="3" t="n">
        <v>230</v>
      </c>
      <c r="E46" s="3" t="n">
        <v>31</v>
      </c>
      <c r="F46" s="12" t="n">
        <v>0.815789473684211</v>
      </c>
      <c r="G46" s="3" t="n">
        <v>257</v>
      </c>
      <c r="H46" s="12" t="n">
        <v>0.666666666666667</v>
      </c>
      <c r="I46" s="12" t="n">
        <v>0.640740740740741</v>
      </c>
      <c r="J46" s="12" t="n">
        <v>0</v>
      </c>
      <c r="K46" s="12" t="n">
        <v>0.00289017341040462</v>
      </c>
      <c r="L46" s="3" t="n">
        <v>0</v>
      </c>
      <c r="M46" s="12" t="n">
        <v>0</v>
      </c>
      <c r="N46" s="3" t="n">
        <v>1000</v>
      </c>
      <c r="O46" s="13" t="n">
        <v>1048.4</v>
      </c>
      <c r="P46" s="3" t="n">
        <v>-48.4</v>
      </c>
    </row>
    <row r="47" customFormat="false" ht="12.75" hidden="false" customHeight="false" outlineLevel="0" collapsed="false">
      <c r="A47" s="3" t="s">
        <v>61</v>
      </c>
      <c r="B47" s="3" t="s">
        <v>95</v>
      </c>
      <c r="C47" s="3" t="n">
        <v>118</v>
      </c>
      <c r="D47" s="3" t="n">
        <v>297</v>
      </c>
      <c r="E47" s="3" t="n">
        <v>21</v>
      </c>
      <c r="F47" s="12" t="n">
        <v>0.552631578947369</v>
      </c>
      <c r="G47" s="3" t="n">
        <v>454</v>
      </c>
      <c r="H47" s="12" t="n">
        <v>0.916666666666667</v>
      </c>
      <c r="I47" s="12" t="n">
        <v>0.896296296296296</v>
      </c>
      <c r="J47" s="12" t="n">
        <v>0.00413223140495868</v>
      </c>
      <c r="K47" s="12" t="n">
        <v>0</v>
      </c>
      <c r="L47" s="3" t="n">
        <v>0</v>
      </c>
      <c r="M47" s="12" t="n">
        <v>0</v>
      </c>
      <c r="N47" s="3" t="n">
        <v>1000</v>
      </c>
      <c r="O47" s="13" t="n">
        <v>1119.9</v>
      </c>
      <c r="P47" s="3" t="n">
        <v>-119.9</v>
      </c>
    </row>
    <row r="48" customFormat="false" ht="12.75" hidden="false" customHeight="false" outlineLevel="0" collapsed="false">
      <c r="A48" s="3" t="s">
        <v>61</v>
      </c>
      <c r="B48" s="3" t="s">
        <v>96</v>
      </c>
      <c r="C48" s="3" t="n">
        <v>64</v>
      </c>
      <c r="D48" s="3" t="n">
        <v>236</v>
      </c>
      <c r="E48" s="3" t="n">
        <v>33</v>
      </c>
      <c r="F48" s="12" t="n">
        <v>0.868421052631579</v>
      </c>
      <c r="G48" s="3" t="n">
        <v>417</v>
      </c>
      <c r="H48" s="12" t="n">
        <v>0.666666666666667</v>
      </c>
      <c r="I48" s="12" t="n">
        <v>0.578703703703704</v>
      </c>
      <c r="J48" s="12" t="n">
        <v>0.0048</v>
      </c>
      <c r="K48" s="12" t="n">
        <v>0</v>
      </c>
      <c r="L48" s="3" t="n">
        <v>0</v>
      </c>
      <c r="M48" s="12" t="n">
        <v>0</v>
      </c>
      <c r="N48" s="3" t="n">
        <v>1000</v>
      </c>
      <c r="O48" s="13" t="n">
        <v>1136.1</v>
      </c>
      <c r="P48" s="3" t="n">
        <v>-136.1</v>
      </c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2.75" hidden="false" customHeight="false" outlineLevel="0" collapsed="false">
      <c r="A50" s="16" t="s">
        <v>97</v>
      </c>
      <c r="B50" s="16" t="s">
        <v>98</v>
      </c>
      <c r="C50" s="3" t="n">
        <v>0</v>
      </c>
      <c r="D50" s="3" t="n">
        <v>0</v>
      </c>
      <c r="E50" s="3" t="n">
        <v>0</v>
      </c>
      <c r="F50" s="17" t="n">
        <v>0</v>
      </c>
      <c r="G50" s="3" t="n">
        <v>0</v>
      </c>
      <c r="H50" s="17" t="n">
        <v>0</v>
      </c>
      <c r="I50" s="17" t="n">
        <v>0</v>
      </c>
      <c r="J50" s="17" t="n">
        <v>0</v>
      </c>
      <c r="K50" s="17" t="n">
        <v>1</v>
      </c>
      <c r="L50" s="17" t="n">
        <v>1</v>
      </c>
      <c r="M50" s="17" t="n">
        <v>1</v>
      </c>
      <c r="N50" s="3"/>
      <c r="O50" s="3"/>
      <c r="P50" s="3"/>
    </row>
    <row r="51" customFormat="false" ht="25.5" hidden="false" customHeight="false" outlineLevel="0" collapsed="false">
      <c r="A51" s="4" t="s">
        <v>99</v>
      </c>
      <c r="B51" s="3"/>
      <c r="C51" s="3"/>
      <c r="D51" s="3"/>
      <c r="E51" s="3"/>
      <c r="F51" s="17"/>
      <c r="G51" s="3"/>
      <c r="H51" s="17"/>
      <c r="I51" s="17"/>
      <c r="J51" s="17"/>
      <c r="K51" s="17"/>
      <c r="L51" s="17"/>
      <c r="M51" s="17"/>
      <c r="N51" s="3"/>
      <c r="O51" s="3"/>
      <c r="P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17"/>
      <c r="G52" s="3"/>
      <c r="H52" s="17"/>
      <c r="I52" s="17"/>
      <c r="J52" s="17"/>
      <c r="K52" s="17"/>
      <c r="L52" s="17"/>
      <c r="M52" s="17"/>
      <c r="N52" s="3"/>
      <c r="O52" s="3"/>
      <c r="P52" s="3"/>
    </row>
    <row r="53" customFormat="false" ht="12.75" hidden="false" customHeight="false" outlineLevel="0" collapsed="false">
      <c r="A53" s="3" t="str">
        <f aca="false">A5</f>
        <v>K </v>
      </c>
      <c r="B53" s="3" t="str">
        <f aca="false">B5</f>
        <v>Moeneeb Josephs  (RSA)</v>
      </c>
      <c r="C53" s="3" t="n">
        <f aca="false">RANK(C5,C$5:C$48,C$50)</f>
        <v>35</v>
      </c>
      <c r="D53" s="3" t="n">
        <f aca="false">RANK(D5,D$5:D$48,D$50)</f>
        <v>33</v>
      </c>
      <c r="E53" s="3" t="n">
        <f aca="false">RANK(E5,E$5:E$48,E$50)</f>
        <v>18</v>
      </c>
      <c r="F53" s="3" t="n">
        <f aca="false">RANK(F5,F$5:F$48,F$50)</f>
        <v>4</v>
      </c>
      <c r="G53" s="3" t="n">
        <f aca="false">RANK(G5,G$5:G$48,G$50)</f>
        <v>15</v>
      </c>
      <c r="H53" s="3" t="n">
        <f aca="false">RANK(H5,H$5:H$48,H$50)</f>
        <v>39</v>
      </c>
      <c r="I53" s="3" t="n">
        <f aca="false">RANK(I5,I$5:I$48,I$50)</f>
        <v>39</v>
      </c>
      <c r="J53" s="3" t="n">
        <f aca="false">RANK(J5,J$5:J$48,J$50)</f>
        <v>14</v>
      </c>
      <c r="K53" s="3" t="n">
        <f aca="false">RANK(K5,K$5:K$48,K$50)</f>
        <v>1</v>
      </c>
      <c r="L53" s="3" t="n">
        <f aca="false">RANK(L5,L$5:L$48,L$50)</f>
        <v>1</v>
      </c>
      <c r="M53" s="3" t="n">
        <f aca="false">RANK(M5,M$5:M$48,M$50)</f>
        <v>1</v>
      </c>
      <c r="N53" s="3" t="n">
        <f aca="false">N5</f>
        <v>1000</v>
      </c>
      <c r="O53" s="3"/>
      <c r="P53" s="3"/>
    </row>
    <row r="54" customFormat="false" ht="12.75" hidden="false" customHeight="false" outlineLevel="0" collapsed="false">
      <c r="A54" s="3" t="str">
        <f aca="false">A6</f>
        <v>V </v>
      </c>
      <c r="B54" s="3" t="str">
        <f aca="false">B6</f>
        <v>Tsepo Masilela  (RSA)</v>
      </c>
      <c r="C54" s="3" t="n">
        <f aca="false">RANK(C6,C$5:C$48,C$50)</f>
        <v>19</v>
      </c>
      <c r="D54" s="3" t="n">
        <f aca="false">RANK(D6,D$5:D$48,D$50)</f>
        <v>25</v>
      </c>
      <c r="E54" s="3" t="n">
        <f aca="false">RANK(E6,E$5:E$48,E$50)</f>
        <v>10</v>
      </c>
      <c r="F54" s="3" t="n">
        <f aca="false">RANK(F6,F$5:F$48,F$50)</f>
        <v>11</v>
      </c>
      <c r="G54" s="3" t="n">
        <f aca="false">RANK(G6,G$5:G$48,G$50)</f>
        <v>24</v>
      </c>
      <c r="H54" s="3" t="n">
        <f aca="false">RANK(H6,H$5:H$48,H$50)</f>
        <v>12</v>
      </c>
      <c r="I54" s="3" t="n">
        <f aca="false">RANK(I6,I$5:I$48,I$50)</f>
        <v>12</v>
      </c>
      <c r="J54" s="3" t="n">
        <f aca="false">RANK(J6,J$5:J$48,J$50)</f>
        <v>14</v>
      </c>
      <c r="K54" s="3" t="n">
        <f aca="false">RANK(K6,K$5:K$48,K$50)</f>
        <v>1</v>
      </c>
      <c r="L54" s="3" t="n">
        <f aca="false">RANK(L6,L$5:L$48,L$50)</f>
        <v>1</v>
      </c>
      <c r="M54" s="3" t="n">
        <f aca="false">RANK(M6,M$5:M$48,M$50)</f>
        <v>1</v>
      </c>
      <c r="N54" s="3" t="n">
        <f aca="false">N6</f>
        <v>1000</v>
      </c>
      <c r="O54" s="3"/>
      <c r="P54" s="3"/>
    </row>
    <row r="55" customFormat="false" ht="12.75" hidden="false" customHeight="false" outlineLevel="0" collapsed="false">
      <c r="A55" s="3" t="str">
        <f aca="false">A7</f>
        <v>V </v>
      </c>
      <c r="B55" s="3" t="str">
        <f aca="false">B7</f>
        <v>Matthew Booth  (RSA)</v>
      </c>
      <c r="C55" s="3" t="n">
        <f aca="false">RANK(C7,C$5:C$48,C$50)</f>
        <v>25</v>
      </c>
      <c r="D55" s="3" t="n">
        <f aca="false">RANK(D7,D$5:D$48,D$50)</f>
        <v>33</v>
      </c>
      <c r="E55" s="3" t="n">
        <f aca="false">RANK(E7,E$5:E$48,E$50)</f>
        <v>37</v>
      </c>
      <c r="F55" s="3" t="n">
        <f aca="false">RANK(F7,F$5:F$48,F$50)</f>
        <v>37</v>
      </c>
      <c r="G55" s="3" t="n">
        <f aca="false">RANK(G7,G$5:G$48,G$50)</f>
        <v>7</v>
      </c>
      <c r="H55" s="3" t="n">
        <f aca="false">RANK(H7,H$5:H$48,H$50)</f>
        <v>39</v>
      </c>
      <c r="I55" s="3" t="n">
        <f aca="false">RANK(I7,I$5:I$48,I$50)</f>
        <v>39</v>
      </c>
      <c r="J55" s="3" t="n">
        <f aca="false">RANK(J7,J$5:J$48,J$50)</f>
        <v>14</v>
      </c>
      <c r="K55" s="3" t="n">
        <f aca="false">RANK(K7,K$5:K$48,K$50)</f>
        <v>1</v>
      </c>
      <c r="L55" s="3" t="n">
        <f aca="false">RANK(L7,L$5:L$48,L$50)</f>
        <v>1</v>
      </c>
      <c r="M55" s="3" t="n">
        <f aca="false">RANK(M7,M$5:M$48,M$50)</f>
        <v>1</v>
      </c>
      <c r="N55" s="3" t="n">
        <f aca="false">N7</f>
        <v>1000</v>
      </c>
      <c r="O55" s="3"/>
      <c r="P55" s="3"/>
    </row>
    <row r="56" customFormat="false" ht="12.75" hidden="false" customHeight="false" outlineLevel="0" collapsed="false">
      <c r="A56" s="3" t="str">
        <f aca="false">A8</f>
        <v>V </v>
      </c>
      <c r="B56" s="3" t="str">
        <f aca="false">B8</f>
        <v>Bongani Khumalo  (RSA)</v>
      </c>
      <c r="C56" s="3" t="n">
        <f aca="false">RANK(C8,C$5:C$48,C$50)</f>
        <v>39</v>
      </c>
      <c r="D56" s="3" t="n">
        <f aca="false">RANK(D8,D$5:D$48,D$50)</f>
        <v>31</v>
      </c>
      <c r="E56" s="3" t="n">
        <f aca="false">RANK(E8,E$5:E$48,E$50)</f>
        <v>25</v>
      </c>
      <c r="F56" s="3" t="n">
        <f aca="false">RANK(F8,F$5:F$48,F$50)</f>
        <v>16</v>
      </c>
      <c r="G56" s="3" t="n">
        <f aca="false">RANK(G8,G$5:G$48,G$50)</f>
        <v>38</v>
      </c>
      <c r="H56" s="3" t="n">
        <f aca="false">RANK(H8,H$5:H$48,H$50)</f>
        <v>27</v>
      </c>
      <c r="I56" s="3" t="n">
        <f aca="false">RANK(I8,I$5:I$48,I$50)</f>
        <v>29</v>
      </c>
      <c r="J56" s="3" t="n">
        <f aca="false">RANK(J8,J$5:J$48,J$50)</f>
        <v>14</v>
      </c>
      <c r="K56" s="3" t="n">
        <f aca="false">RANK(K8,K$5:K$48,K$50)</f>
        <v>1</v>
      </c>
      <c r="L56" s="3" t="n">
        <f aca="false">RANK(L8,L$5:L$48,L$50)</f>
        <v>1</v>
      </c>
      <c r="M56" s="3" t="n">
        <f aca="false">RANK(M8,M$5:M$48,M$50)</f>
        <v>1</v>
      </c>
      <c r="N56" s="3" t="n">
        <f aca="false">N8</f>
        <v>1000</v>
      </c>
      <c r="O56" s="3"/>
      <c r="P56" s="3"/>
    </row>
    <row r="57" customFormat="false" ht="12.75" hidden="false" customHeight="false" outlineLevel="0" collapsed="false">
      <c r="A57" s="3" t="str">
        <f aca="false">A9</f>
        <v>V </v>
      </c>
      <c r="B57" s="3" t="str">
        <f aca="false">B9</f>
        <v>Aaron Mokoena  (RSA)</v>
      </c>
      <c r="C57" s="3" t="n">
        <f aca="false">RANK(C9,C$5:C$48,C$50)</f>
        <v>3</v>
      </c>
      <c r="D57" s="3" t="n">
        <f aca="false">RANK(D9,D$5:D$48,D$50)</f>
        <v>32</v>
      </c>
      <c r="E57" s="3" t="n">
        <f aca="false">RANK(E9,E$5:E$48,E$50)</f>
        <v>32</v>
      </c>
      <c r="F57" s="3" t="n">
        <f aca="false">RANK(F9,F$5:F$48,F$50)</f>
        <v>34</v>
      </c>
      <c r="G57" s="3" t="n">
        <f aca="false">RANK(G9,G$5:G$48,G$50)</f>
        <v>18</v>
      </c>
      <c r="H57" s="3" t="n">
        <f aca="false">RANK(H9,H$5:H$48,H$50)</f>
        <v>12</v>
      </c>
      <c r="I57" s="3" t="n">
        <f aca="false">RANK(I9,I$5:I$48,I$50)</f>
        <v>13</v>
      </c>
      <c r="J57" s="3" t="n">
        <f aca="false">RANK(J9,J$5:J$48,J$50)</f>
        <v>14</v>
      </c>
      <c r="K57" s="3" t="n">
        <f aca="false">RANK(K9,K$5:K$48,K$50)</f>
        <v>43</v>
      </c>
      <c r="L57" s="3" t="n">
        <f aca="false">RANK(L9,L$5:L$48,L$50)</f>
        <v>1</v>
      </c>
      <c r="M57" s="3" t="n">
        <f aca="false">RANK(M9,M$5:M$48,M$50)</f>
        <v>1</v>
      </c>
      <c r="N57" s="3" t="n">
        <f aca="false">N9</f>
        <v>1000</v>
      </c>
      <c r="O57" s="3"/>
      <c r="P57" s="3"/>
    </row>
    <row r="58" customFormat="false" ht="12.75" hidden="false" customHeight="false" outlineLevel="0" collapsed="false">
      <c r="A58" s="3" t="str">
        <f aca="false">A10</f>
        <v>KP </v>
      </c>
      <c r="B58" s="3" t="str">
        <f aca="false">B10</f>
        <v>Siphiwe Tshabalala  (RSA)</v>
      </c>
      <c r="C58" s="3" t="n">
        <f aca="false">RANK(C10,C$5:C$48,C$50)</f>
        <v>14</v>
      </c>
      <c r="D58" s="3" t="n">
        <f aca="false">RANK(D10,D$5:D$48,D$50)</f>
        <v>33</v>
      </c>
      <c r="E58" s="3" t="n">
        <f aca="false">RANK(E10,E$5:E$48,E$50)</f>
        <v>25</v>
      </c>
      <c r="F58" s="3" t="n">
        <f aca="false">RANK(F10,F$5:F$48,F$50)</f>
        <v>16</v>
      </c>
      <c r="G58" s="3" t="n">
        <f aca="false">RANK(G10,G$5:G$48,G$50)</f>
        <v>37</v>
      </c>
      <c r="H58" s="3" t="n">
        <f aca="false">RANK(H10,H$5:H$48,H$50)</f>
        <v>27</v>
      </c>
      <c r="I58" s="3" t="n">
        <f aca="false">RANK(I10,I$5:I$48,I$50)</f>
        <v>28</v>
      </c>
      <c r="J58" s="3" t="n">
        <f aca="false">RANK(J10,J$5:J$48,J$50)</f>
        <v>2</v>
      </c>
      <c r="K58" s="3" t="n">
        <f aca="false">RANK(K10,K$5:K$48,K$50)</f>
        <v>1</v>
      </c>
      <c r="L58" s="3" t="n">
        <f aca="false">RANK(L10,L$5:L$48,L$50)</f>
        <v>1</v>
      </c>
      <c r="M58" s="3" t="n">
        <f aca="false">RANK(M10,M$5:M$48,M$50)</f>
        <v>1</v>
      </c>
      <c r="N58" s="3" t="n">
        <f aca="false">N10</f>
        <v>1000</v>
      </c>
      <c r="O58" s="3"/>
      <c r="P58" s="3"/>
    </row>
    <row r="59" customFormat="false" ht="12.75" hidden="false" customHeight="false" outlineLevel="0" collapsed="false">
      <c r="A59" s="3" t="str">
        <f aca="false">A11</f>
        <v>KP </v>
      </c>
      <c r="B59" s="3" t="str">
        <f aca="false">B11</f>
        <v>Surprise Moriri  (RSA)</v>
      </c>
      <c r="C59" s="3" t="n">
        <f aca="false">RANK(C11,C$5:C$48,C$50)</f>
        <v>21</v>
      </c>
      <c r="D59" s="3" t="n">
        <f aca="false">RANK(D11,D$5:D$48,D$50)</f>
        <v>33</v>
      </c>
      <c r="E59" s="3" t="n">
        <f aca="false">RANK(E11,E$5:E$48,E$50)</f>
        <v>41</v>
      </c>
      <c r="F59" s="3" t="n">
        <f aca="false">RANK(F11,F$5:F$48,F$50)</f>
        <v>41</v>
      </c>
      <c r="G59" s="3" t="n">
        <f aca="false">RANK(G11,G$5:G$48,G$50)</f>
        <v>30</v>
      </c>
      <c r="H59" s="3" t="n">
        <f aca="false">RANK(H11,H$5:H$48,H$50)</f>
        <v>6</v>
      </c>
      <c r="I59" s="3" t="n">
        <f aca="false">RANK(I11,I$5:I$48,I$50)</f>
        <v>11</v>
      </c>
      <c r="J59" s="3" t="n">
        <f aca="false">RANK(J11,J$5:J$48,J$50)</f>
        <v>9</v>
      </c>
      <c r="K59" s="3" t="n">
        <f aca="false">RANK(K11,K$5:K$48,K$50)</f>
        <v>1</v>
      </c>
      <c r="L59" s="3" t="n">
        <f aca="false">RANK(L11,L$5:L$48,L$50)</f>
        <v>1</v>
      </c>
      <c r="M59" s="3" t="n">
        <f aca="false">RANK(M11,M$5:M$48,M$50)</f>
        <v>1</v>
      </c>
      <c r="N59" s="3" t="n">
        <f aca="false">N11</f>
        <v>1000</v>
      </c>
      <c r="O59" s="3"/>
      <c r="P59" s="3"/>
    </row>
    <row r="60" customFormat="false" ht="12.75" hidden="false" customHeight="false" outlineLevel="0" collapsed="false">
      <c r="A60" s="3" t="str">
        <f aca="false">A12</f>
        <v>KP </v>
      </c>
      <c r="B60" s="3" t="str">
        <f aca="false">B12</f>
        <v>Lance Davids  (RSA)</v>
      </c>
      <c r="C60" s="3" t="n">
        <f aca="false">RANK(C12,C$5:C$48,C$50)</f>
        <v>30</v>
      </c>
      <c r="D60" s="3" t="n">
        <f aca="false">RANK(D12,D$5:D$48,D$50)</f>
        <v>33</v>
      </c>
      <c r="E60" s="3" t="n">
        <f aca="false">RANK(E12,E$5:E$48,E$50)</f>
        <v>31</v>
      </c>
      <c r="F60" s="3" t="n">
        <f aca="false">RANK(F12,F$5:F$48,F$50)</f>
        <v>23</v>
      </c>
      <c r="G60" s="3" t="n">
        <f aca="false">RANK(G12,G$5:G$48,G$50)</f>
        <v>31</v>
      </c>
      <c r="H60" s="3" t="n">
        <f aca="false">RANK(H12,H$5:H$48,H$50)</f>
        <v>22</v>
      </c>
      <c r="I60" s="3" t="n">
        <f aca="false">RANK(I12,I$5:I$48,I$50)</f>
        <v>24</v>
      </c>
      <c r="J60" s="3" t="n">
        <f aca="false">RANK(J12,J$5:J$48,J$50)</f>
        <v>14</v>
      </c>
      <c r="K60" s="3" t="n">
        <f aca="false">RANK(K12,K$5:K$48,K$50)</f>
        <v>1</v>
      </c>
      <c r="L60" s="3" t="n">
        <f aca="false">RANK(L12,L$5:L$48,L$50)</f>
        <v>1</v>
      </c>
      <c r="M60" s="3" t="n">
        <f aca="false">RANK(M12,M$5:M$48,M$50)</f>
        <v>1</v>
      </c>
      <c r="N60" s="3" t="n">
        <f aca="false">N12</f>
        <v>1000</v>
      </c>
      <c r="O60" s="3"/>
      <c r="P60" s="3"/>
    </row>
    <row r="61" customFormat="false" ht="12.75" hidden="false" customHeight="false" outlineLevel="0" collapsed="false">
      <c r="A61" s="3" t="str">
        <f aca="false">A13</f>
        <v>KP </v>
      </c>
      <c r="B61" s="3" t="str">
        <f aca="false">B13</f>
        <v>Steven Pienaar  (RSA)</v>
      </c>
      <c r="C61" s="3" t="n">
        <f aca="false">RANK(C13,C$5:C$48,C$50)</f>
        <v>12</v>
      </c>
      <c r="D61" s="3" t="n">
        <f aca="false">RANK(D13,D$5:D$48,D$50)</f>
        <v>21</v>
      </c>
      <c r="E61" s="3" t="n">
        <f aca="false">RANK(E13,E$5:E$48,E$50)</f>
        <v>12</v>
      </c>
      <c r="F61" s="3" t="n">
        <f aca="false">RANK(F13,F$5:F$48,F$50)</f>
        <v>25</v>
      </c>
      <c r="G61" s="3" t="n">
        <f aca="false">RANK(G13,G$5:G$48,G$50)</f>
        <v>16</v>
      </c>
      <c r="H61" s="3" t="n">
        <f aca="false">RANK(H13,H$5:H$48,H$50)</f>
        <v>12</v>
      </c>
      <c r="I61" s="3" t="n">
        <f aca="false">RANK(I13,I$5:I$48,I$50)</f>
        <v>19</v>
      </c>
      <c r="J61" s="3" t="n">
        <f aca="false">RANK(J13,J$5:J$48,J$50)</f>
        <v>14</v>
      </c>
      <c r="K61" s="3" t="n">
        <f aca="false">RANK(K13,K$5:K$48,K$50)</f>
        <v>42</v>
      </c>
      <c r="L61" s="3" t="n">
        <f aca="false">RANK(L13,L$5:L$48,L$50)</f>
        <v>1</v>
      </c>
      <c r="M61" s="3" t="n">
        <f aca="false">RANK(M13,M$5:M$48,M$50)</f>
        <v>1</v>
      </c>
      <c r="N61" s="3" t="n">
        <f aca="false">N13</f>
        <v>1000</v>
      </c>
      <c r="O61" s="3"/>
      <c r="P61" s="3"/>
    </row>
    <row r="62" customFormat="false" ht="12.75" hidden="false" customHeight="false" outlineLevel="0" collapsed="false">
      <c r="A62" s="3" t="str">
        <f aca="false">A14</f>
        <v>CS </v>
      </c>
      <c r="B62" s="3" t="str">
        <f aca="false">B14</f>
        <v>Katlego Mphela  (RSA)</v>
      </c>
      <c r="C62" s="3" t="n">
        <f aca="false">RANK(C14,C$5:C$48,C$50)</f>
        <v>21</v>
      </c>
      <c r="D62" s="3" t="n">
        <f aca="false">RANK(D14,D$5:D$48,D$50)</f>
        <v>33</v>
      </c>
      <c r="E62" s="3" t="n">
        <f aca="false">RANK(E14,E$5:E$48,E$50)</f>
        <v>12</v>
      </c>
      <c r="F62" s="3" t="n">
        <f aca="false">RANK(F14,F$5:F$48,F$50)</f>
        <v>1</v>
      </c>
      <c r="G62" s="3" t="n">
        <f aca="false">RANK(G14,G$5:G$48,G$50)</f>
        <v>33</v>
      </c>
      <c r="H62" s="3" t="n">
        <f aca="false">RANK(H14,H$5:H$48,H$50)</f>
        <v>39</v>
      </c>
      <c r="I62" s="3" t="n">
        <f aca="false">RANK(I14,I$5:I$48,I$50)</f>
        <v>39</v>
      </c>
      <c r="J62" s="3" t="n">
        <f aca="false">RANK(J14,J$5:J$48,J$50)</f>
        <v>14</v>
      </c>
      <c r="K62" s="3" t="n">
        <f aca="false">RANK(K14,K$5:K$48,K$50)</f>
        <v>1</v>
      </c>
      <c r="L62" s="3" t="n">
        <f aca="false">RANK(L14,L$5:L$48,L$50)</f>
        <v>1</v>
      </c>
      <c r="M62" s="3" t="n">
        <f aca="false">RANK(M14,M$5:M$48,M$50)</f>
        <v>1</v>
      </c>
      <c r="N62" s="3" t="n">
        <f aca="false">N14</f>
        <v>1000</v>
      </c>
      <c r="O62" s="3"/>
      <c r="P62" s="3"/>
    </row>
    <row r="63" customFormat="false" ht="12.75" hidden="false" customHeight="false" outlineLevel="0" collapsed="false">
      <c r="A63" s="3" t="str">
        <f aca="false">A15</f>
        <v>CS </v>
      </c>
      <c r="B63" s="3" t="str">
        <f aca="false">B15</f>
        <v>Benni McCarthy  (RSA)</v>
      </c>
      <c r="C63" s="3" t="n">
        <f aca="false">RANK(C15,C$5:C$48,C$50)</f>
        <v>4</v>
      </c>
      <c r="D63" s="3" t="n">
        <f aca="false">RANK(D15,D$5:D$48,D$50)</f>
        <v>33</v>
      </c>
      <c r="E63" s="3" t="n">
        <f aca="false">RANK(E15,E$5:E$48,E$50)</f>
        <v>43</v>
      </c>
      <c r="F63" s="3" t="n">
        <f aca="false">RANK(F15,F$5:F$48,F$50)</f>
        <v>43</v>
      </c>
      <c r="G63" s="3" t="n">
        <f aca="false">RANK(G15,G$5:G$48,G$50)</f>
        <v>8</v>
      </c>
      <c r="H63" s="3" t="n">
        <f aca="false">RANK(H15,H$5:H$48,H$50)</f>
        <v>27</v>
      </c>
      <c r="I63" s="3" t="n">
        <f aca="false">RANK(I15,I$5:I$48,I$50)</f>
        <v>25</v>
      </c>
      <c r="J63" s="3" t="n">
        <f aca="false">RANK(J15,J$5:J$48,J$50)</f>
        <v>14</v>
      </c>
      <c r="K63" s="3" t="n">
        <f aca="false">RANK(K15,K$5:K$48,K$50)</f>
        <v>1</v>
      </c>
      <c r="L63" s="3" t="n">
        <f aca="false">RANK(L15,L$5:L$48,L$50)</f>
        <v>1</v>
      </c>
      <c r="M63" s="3" t="n">
        <f aca="false">RANK(M15,M$5:M$48,M$50)</f>
        <v>1</v>
      </c>
      <c r="N63" s="3" t="n">
        <f aca="false">N15</f>
        <v>1000</v>
      </c>
      <c r="O63" s="3"/>
      <c r="P63" s="3"/>
    </row>
    <row r="64" customFormat="false" ht="12.75" hidden="false" customHeight="false" outlineLevel="0" collapsed="false">
      <c r="A64" s="3" t="str">
        <f aca="false">A16</f>
        <v>K </v>
      </c>
      <c r="B64" s="3" t="str">
        <f aca="false">B16</f>
        <v>Óscar Pérez  (MEX)</v>
      </c>
      <c r="C64" s="3" t="n">
        <f aca="false">RANK(C16,C$5:C$48,C$50)</f>
        <v>10</v>
      </c>
      <c r="D64" s="3" t="n">
        <f aca="false">RANK(D16,D$5:D$48,D$50)</f>
        <v>33</v>
      </c>
      <c r="E64" s="3" t="n">
        <f aca="false">RANK(E16,E$5:E$48,E$50)</f>
        <v>12</v>
      </c>
      <c r="F64" s="3" t="n">
        <f aca="false">RANK(F16,F$5:F$48,F$50)</f>
        <v>12</v>
      </c>
      <c r="G64" s="3" t="n">
        <f aca="false">RANK(G16,G$5:G$48,G$50)</f>
        <v>3</v>
      </c>
      <c r="H64" s="3" t="n">
        <f aca="false">RANK(H16,H$5:H$48,H$50)</f>
        <v>34</v>
      </c>
      <c r="I64" s="3" t="n">
        <f aca="false">RANK(I16,I$5:I$48,I$50)</f>
        <v>31</v>
      </c>
      <c r="J64" s="3" t="n">
        <f aca="false">RANK(J16,J$5:J$48,J$50)</f>
        <v>14</v>
      </c>
      <c r="K64" s="3" t="n">
        <f aca="false">RANK(K16,K$5:K$48,K$50)</f>
        <v>1</v>
      </c>
      <c r="L64" s="3" t="n">
        <f aca="false">RANK(L16,L$5:L$48,L$50)</f>
        <v>1</v>
      </c>
      <c r="M64" s="3" t="n">
        <f aca="false">RANK(M16,M$5:M$48,M$50)</f>
        <v>1</v>
      </c>
      <c r="N64" s="3" t="n">
        <f aca="false">N16</f>
        <v>1000</v>
      </c>
      <c r="O64" s="3"/>
      <c r="P64" s="3"/>
    </row>
    <row r="65" customFormat="false" ht="12.75" hidden="false" customHeight="false" outlineLevel="0" collapsed="false">
      <c r="A65" s="3" t="str">
        <f aca="false">A17</f>
        <v>V </v>
      </c>
      <c r="B65" s="3" t="str">
        <f aca="false">B17</f>
        <v>Francisco Rodríguez  (MEX)</v>
      </c>
      <c r="C65" s="3" t="n">
        <f aca="false">RANK(C17,C$5:C$48,C$50)</f>
        <v>13</v>
      </c>
      <c r="D65" s="3" t="n">
        <f aca="false">RANK(D17,D$5:D$48,D$50)</f>
        <v>12</v>
      </c>
      <c r="E65" s="3" t="n">
        <f aca="false">RANK(E17,E$5:E$48,E$50)</f>
        <v>18</v>
      </c>
      <c r="F65" s="3" t="n">
        <f aca="false">RANK(F17,F$5:F$48,F$50)</f>
        <v>19</v>
      </c>
      <c r="G65" s="3" t="n">
        <f aca="false">RANK(G17,G$5:G$48,G$50)</f>
        <v>20</v>
      </c>
      <c r="H65" s="3" t="n">
        <f aca="false">RANK(H17,H$5:H$48,H$50)</f>
        <v>34</v>
      </c>
      <c r="I65" s="3" t="n">
        <f aca="false">RANK(I17,I$5:I$48,I$50)</f>
        <v>31</v>
      </c>
      <c r="J65" s="3" t="n">
        <f aca="false">RANK(J17,J$5:J$48,J$50)</f>
        <v>14</v>
      </c>
      <c r="K65" s="3" t="n">
        <f aca="false">RANK(K17,K$5:K$48,K$50)</f>
        <v>1</v>
      </c>
      <c r="L65" s="3" t="n">
        <f aca="false">RANK(L17,L$5:L$48,L$50)</f>
        <v>1</v>
      </c>
      <c r="M65" s="3" t="n">
        <f aca="false">RANK(M17,M$5:M$48,M$50)</f>
        <v>1</v>
      </c>
      <c r="N65" s="3" t="n">
        <f aca="false">N17</f>
        <v>1000</v>
      </c>
      <c r="O65" s="3"/>
      <c r="P65" s="3"/>
    </row>
    <row r="66" customFormat="false" ht="12.75" hidden="false" customHeight="false" outlineLevel="0" collapsed="false">
      <c r="A66" s="3" t="str">
        <f aca="false">A18</f>
        <v>V </v>
      </c>
      <c r="B66" s="3" t="str">
        <f aca="false">B18</f>
        <v>Jonny Magallón  (MEX)</v>
      </c>
      <c r="C66" s="3" t="n">
        <f aca="false">RANK(C18,C$5:C$48,C$50)</f>
        <v>10</v>
      </c>
      <c r="D66" s="3" t="n">
        <f aca="false">RANK(D18,D$5:D$48,D$50)</f>
        <v>33</v>
      </c>
      <c r="E66" s="3" t="n">
        <f aca="false">RANK(E18,E$5:E$48,E$50)</f>
        <v>24</v>
      </c>
      <c r="F66" s="3" t="n">
        <f aca="false">RANK(F18,F$5:F$48,F$50)</f>
        <v>24</v>
      </c>
      <c r="G66" s="3" t="n">
        <f aca="false">RANK(G18,G$5:G$48,G$50)</f>
        <v>26</v>
      </c>
      <c r="H66" s="3" t="n">
        <f aca="false">RANK(H18,H$5:H$48,H$50)</f>
        <v>39</v>
      </c>
      <c r="I66" s="3" t="n">
        <f aca="false">RANK(I18,I$5:I$48,I$50)</f>
        <v>39</v>
      </c>
      <c r="J66" s="3" t="n">
        <f aca="false">RANK(J18,J$5:J$48,J$50)</f>
        <v>14</v>
      </c>
      <c r="K66" s="3" t="n">
        <f aca="false">RANK(K18,K$5:K$48,K$50)</f>
        <v>1</v>
      </c>
      <c r="L66" s="3" t="n">
        <f aca="false">RANK(L18,L$5:L$48,L$50)</f>
        <v>1</v>
      </c>
      <c r="M66" s="3" t="n">
        <f aca="false">RANK(M18,M$5:M$48,M$50)</f>
        <v>1</v>
      </c>
      <c r="N66" s="3" t="n">
        <f aca="false">N18</f>
        <v>1000</v>
      </c>
      <c r="O66" s="3"/>
      <c r="P66" s="3"/>
    </row>
    <row r="67" customFormat="false" ht="12.75" hidden="false" customHeight="false" outlineLevel="0" collapsed="false">
      <c r="A67" s="3" t="str">
        <f aca="false">A19</f>
        <v>V </v>
      </c>
      <c r="B67" s="3" t="str">
        <f aca="false">B19</f>
        <v>Héctor Moreno  (MEX)</v>
      </c>
      <c r="C67" s="3" t="n">
        <f aca="false">RANK(C19,C$5:C$48,C$50)</f>
        <v>41</v>
      </c>
      <c r="D67" s="3" t="n">
        <f aca="false">RANK(D19,D$5:D$48,D$50)</f>
        <v>29</v>
      </c>
      <c r="E67" s="3" t="n">
        <f aca="false">RANK(E19,E$5:E$48,E$50)</f>
        <v>12</v>
      </c>
      <c r="F67" s="3" t="n">
        <f aca="false">RANK(F19,F$5:F$48,F$50)</f>
        <v>12</v>
      </c>
      <c r="G67" s="3" t="n">
        <f aca="false">RANK(G19,G$5:G$48,G$50)</f>
        <v>42</v>
      </c>
      <c r="H67" s="3" t="n">
        <f aca="false">RANK(H19,H$5:H$48,H$50)</f>
        <v>38</v>
      </c>
      <c r="I67" s="3" t="n">
        <f aca="false">RANK(I19,I$5:I$48,I$50)</f>
        <v>37</v>
      </c>
      <c r="J67" s="3" t="n">
        <f aca="false">RANK(J19,J$5:J$48,J$50)</f>
        <v>14</v>
      </c>
      <c r="K67" s="3" t="n">
        <f aca="false">RANK(K19,K$5:K$48,K$50)</f>
        <v>1</v>
      </c>
      <c r="L67" s="3" t="n">
        <f aca="false">RANK(L19,L$5:L$48,L$50)</f>
        <v>1</v>
      </c>
      <c r="M67" s="3" t="n">
        <f aca="false">RANK(M19,M$5:M$48,M$50)</f>
        <v>1</v>
      </c>
      <c r="N67" s="3" t="n">
        <f aca="false">N19</f>
        <v>1000</v>
      </c>
      <c r="O67" s="3"/>
      <c r="P67" s="3"/>
    </row>
    <row r="68" customFormat="false" ht="12.75" hidden="false" customHeight="false" outlineLevel="0" collapsed="false">
      <c r="A68" s="3" t="str">
        <f aca="false">A20</f>
        <v>V </v>
      </c>
      <c r="B68" s="3" t="str">
        <f aca="false">B20</f>
        <v>Ricardo Osorio  (MEX)</v>
      </c>
      <c r="C68" s="3" t="n">
        <f aca="false">RANK(C20,C$5:C$48,C$50)</f>
        <v>6</v>
      </c>
      <c r="D68" s="3" t="n">
        <f aca="false">RANK(D20,D$5:D$48,D$50)</f>
        <v>18</v>
      </c>
      <c r="E68" s="3" t="n">
        <f aca="false">RANK(E20,E$5:E$48,E$50)</f>
        <v>42</v>
      </c>
      <c r="F68" s="3" t="n">
        <f aca="false">RANK(F20,F$5:F$48,F$50)</f>
        <v>42</v>
      </c>
      <c r="G68" s="3" t="n">
        <f aca="false">RANK(G20,G$5:G$48,G$50)</f>
        <v>21</v>
      </c>
      <c r="H68" s="3" t="n">
        <f aca="false">RANK(H20,H$5:H$48,H$50)</f>
        <v>4</v>
      </c>
      <c r="I68" s="3" t="n">
        <f aca="false">RANK(I20,I$5:I$48,I$50)</f>
        <v>6</v>
      </c>
      <c r="J68" s="3" t="n">
        <f aca="false">RANK(J20,J$5:J$48,J$50)</f>
        <v>14</v>
      </c>
      <c r="K68" s="3" t="n">
        <f aca="false">RANK(K20,K$5:K$48,K$50)</f>
        <v>27</v>
      </c>
      <c r="L68" s="3" t="n">
        <f aca="false">RANK(L20,L$5:L$48,L$50)</f>
        <v>1</v>
      </c>
      <c r="M68" s="3" t="n">
        <f aca="false">RANK(M20,M$5:M$48,M$50)</f>
        <v>1</v>
      </c>
      <c r="N68" s="3" t="n">
        <f aca="false">N20</f>
        <v>1000</v>
      </c>
      <c r="O68" s="3"/>
      <c r="P68" s="3"/>
    </row>
    <row r="69" customFormat="false" ht="12.75" hidden="false" customHeight="false" outlineLevel="0" collapsed="false">
      <c r="A69" s="3" t="str">
        <f aca="false">A21</f>
        <v>KP </v>
      </c>
      <c r="B69" s="3" t="str">
        <f aca="false">B21</f>
        <v>Israel Castro  (MEX)</v>
      </c>
      <c r="C69" s="3" t="n">
        <f aca="false">RANK(C21,C$5:C$48,C$50)</f>
        <v>26</v>
      </c>
      <c r="D69" s="3" t="n">
        <f aca="false">RANK(D21,D$5:D$48,D$50)</f>
        <v>27</v>
      </c>
      <c r="E69" s="3" t="n">
        <f aca="false">RANK(E21,E$5:E$48,E$50)</f>
        <v>29</v>
      </c>
      <c r="F69" s="3" t="n">
        <f aca="false">RANK(F21,F$5:F$48,F$50)</f>
        <v>29</v>
      </c>
      <c r="G69" s="3" t="n">
        <f aca="false">RANK(G21,G$5:G$48,G$50)</f>
        <v>21</v>
      </c>
      <c r="H69" s="3" t="n">
        <f aca="false">RANK(H21,H$5:H$48,H$50)</f>
        <v>26</v>
      </c>
      <c r="I69" s="3" t="n">
        <f aca="false">RANK(I21,I$5:I$48,I$50)</f>
        <v>23</v>
      </c>
      <c r="J69" s="3" t="n">
        <f aca="false">RANK(J21,J$5:J$48,J$50)</f>
        <v>12</v>
      </c>
      <c r="K69" s="3" t="n">
        <f aca="false">RANK(K21,K$5:K$48,K$50)</f>
        <v>1</v>
      </c>
      <c r="L69" s="3" t="n">
        <f aca="false">RANK(L21,L$5:L$48,L$50)</f>
        <v>1</v>
      </c>
      <c r="M69" s="3" t="n">
        <f aca="false">RANK(M21,M$5:M$48,M$50)</f>
        <v>1</v>
      </c>
      <c r="N69" s="3" t="n">
        <f aca="false">N21</f>
        <v>1000</v>
      </c>
      <c r="O69" s="3"/>
      <c r="P69" s="3"/>
    </row>
    <row r="70" customFormat="false" ht="12.75" hidden="false" customHeight="false" outlineLevel="0" collapsed="false">
      <c r="A70" s="3" t="str">
        <f aca="false">A22</f>
        <v>KP </v>
      </c>
      <c r="B70" s="3" t="str">
        <f aca="false">B22</f>
        <v>Pablo Barrera  (MEX)</v>
      </c>
      <c r="C70" s="3" t="n">
        <f aca="false">RANK(C22,C$5:C$48,C$50)</f>
        <v>36</v>
      </c>
      <c r="D70" s="3" t="n">
        <f aca="false">RANK(D22,D$5:D$48,D$50)</f>
        <v>27</v>
      </c>
      <c r="E70" s="3" t="n">
        <f aca="false">RANK(E22,E$5:E$48,E$50)</f>
        <v>21</v>
      </c>
      <c r="F70" s="3" t="n">
        <f aca="false">RANK(F22,F$5:F$48,F$50)</f>
        <v>20</v>
      </c>
      <c r="G70" s="3" t="n">
        <f aca="false">RANK(G22,G$5:G$48,G$50)</f>
        <v>44</v>
      </c>
      <c r="H70" s="3" t="n">
        <f aca="false">RANK(H22,H$5:H$48,H$50)</f>
        <v>32</v>
      </c>
      <c r="I70" s="3" t="n">
        <f aca="false">RANK(I22,I$5:I$48,I$50)</f>
        <v>38</v>
      </c>
      <c r="J70" s="3" t="n">
        <f aca="false">RANK(J22,J$5:J$48,J$50)</f>
        <v>14</v>
      </c>
      <c r="K70" s="3" t="n">
        <f aca="false">RANK(K22,K$5:K$48,K$50)</f>
        <v>1</v>
      </c>
      <c r="L70" s="3" t="n">
        <f aca="false">RANK(L22,L$5:L$48,L$50)</f>
        <v>1</v>
      </c>
      <c r="M70" s="3" t="n">
        <f aca="false">RANK(M22,M$5:M$48,M$50)</f>
        <v>1</v>
      </c>
      <c r="N70" s="3" t="n">
        <f aca="false">N22</f>
        <v>1000</v>
      </c>
      <c r="O70" s="3"/>
      <c r="P70" s="3"/>
    </row>
    <row r="71" customFormat="false" ht="12.75" hidden="false" customHeight="false" outlineLevel="0" collapsed="false">
      <c r="A71" s="3" t="str">
        <f aca="false">A23</f>
        <v>KP </v>
      </c>
      <c r="B71" s="3" t="str">
        <f aca="false">B23</f>
        <v>Alberto Medina  (MEX)</v>
      </c>
      <c r="C71" s="3" t="n">
        <f aca="false">RANK(C23,C$5:C$48,C$50)</f>
        <v>9</v>
      </c>
      <c r="D71" s="3" t="n">
        <f aca="false">RANK(D23,D$5:D$48,D$50)</f>
        <v>33</v>
      </c>
      <c r="E71" s="3" t="n">
        <f aca="false">RANK(E23,E$5:E$48,E$50)</f>
        <v>33</v>
      </c>
      <c r="F71" s="3" t="n">
        <f aca="false">RANK(F23,F$5:F$48,F$50)</f>
        <v>33</v>
      </c>
      <c r="G71" s="3" t="n">
        <f aca="false">RANK(G23,G$5:G$48,G$50)</f>
        <v>16</v>
      </c>
      <c r="H71" s="3" t="n">
        <f aca="false">RANK(H23,H$5:H$48,H$50)</f>
        <v>32</v>
      </c>
      <c r="I71" s="3" t="n">
        <f aca="false">RANK(I23,I$5:I$48,I$50)</f>
        <v>35</v>
      </c>
      <c r="J71" s="3" t="n">
        <f aca="false">RANK(J23,J$5:J$48,J$50)</f>
        <v>14</v>
      </c>
      <c r="K71" s="3" t="n">
        <f aca="false">RANK(K23,K$5:K$48,K$50)</f>
        <v>1</v>
      </c>
      <c r="L71" s="3" t="n">
        <f aca="false">RANK(L23,L$5:L$48,L$50)</f>
        <v>1</v>
      </c>
      <c r="M71" s="3" t="n">
        <f aca="false">RANK(M23,M$5:M$48,M$50)</f>
        <v>1</v>
      </c>
      <c r="N71" s="3" t="n">
        <f aca="false">N23</f>
        <v>1000</v>
      </c>
      <c r="O71" s="3"/>
      <c r="P71" s="3"/>
    </row>
    <row r="72" customFormat="false" ht="12.75" hidden="false" customHeight="false" outlineLevel="0" collapsed="false">
      <c r="A72" s="3" t="str">
        <f aca="false">A24</f>
        <v>CS </v>
      </c>
      <c r="B72" s="3" t="str">
        <f aca="false">B24</f>
        <v>Cuauhtémoc Blanco  (MEX)</v>
      </c>
      <c r="C72" s="3" t="n">
        <f aca="false">RANK(C24,C$5:C$48,C$50)</f>
        <v>2</v>
      </c>
      <c r="D72" s="3" t="n">
        <f aca="false">RANK(D24,D$5:D$48,D$50)</f>
        <v>33</v>
      </c>
      <c r="E72" s="3" t="n">
        <f aca="false">RANK(E24,E$5:E$48,E$50)</f>
        <v>38</v>
      </c>
      <c r="F72" s="3" t="n">
        <f aca="false">RANK(F24,F$5:F$48,F$50)</f>
        <v>39</v>
      </c>
      <c r="G72" s="3" t="n">
        <f aca="false">RANK(G24,G$5:G$48,G$50)</f>
        <v>2</v>
      </c>
      <c r="H72" s="3" t="n">
        <f aca="false">RANK(H24,H$5:H$48,H$50)</f>
        <v>20</v>
      </c>
      <c r="I72" s="3" t="n">
        <f aca="false">RANK(I24,I$5:I$48,I$50)</f>
        <v>27</v>
      </c>
      <c r="J72" s="3" t="n">
        <f aca="false">RANK(J24,J$5:J$48,J$50)</f>
        <v>3</v>
      </c>
      <c r="K72" s="3" t="n">
        <f aca="false">RANK(K24,K$5:K$48,K$50)</f>
        <v>36</v>
      </c>
      <c r="L72" s="3" t="n">
        <f aca="false">RANK(L24,L$5:L$48,L$50)</f>
        <v>1</v>
      </c>
      <c r="M72" s="3" t="n">
        <f aca="false">RANK(M24,M$5:M$48,M$50)</f>
        <v>1</v>
      </c>
      <c r="N72" s="3" t="n">
        <f aca="false">N24</f>
        <v>1000</v>
      </c>
      <c r="O72" s="3"/>
      <c r="P72" s="3"/>
    </row>
    <row r="73" customFormat="false" ht="12.75" hidden="false" customHeight="false" outlineLevel="0" collapsed="false">
      <c r="A73" s="3" t="str">
        <f aca="false">A25</f>
        <v>CS </v>
      </c>
      <c r="B73" s="3" t="str">
        <f aca="false">B25</f>
        <v>Javier Hernández  (MEX)</v>
      </c>
      <c r="C73" s="3" t="n">
        <f aca="false">RANK(C25,C$5:C$48,C$50)</f>
        <v>41</v>
      </c>
      <c r="D73" s="3" t="n">
        <f aca="false">RANK(D25,D$5:D$48,D$50)</f>
        <v>33</v>
      </c>
      <c r="E73" s="3" t="n">
        <f aca="false">RANK(E25,E$5:E$48,E$50)</f>
        <v>21</v>
      </c>
      <c r="F73" s="3" t="n">
        <f aca="false">RANK(F25,F$5:F$48,F$50)</f>
        <v>20</v>
      </c>
      <c r="G73" s="3" t="n">
        <f aca="false">RANK(G25,G$5:G$48,G$50)</f>
        <v>40</v>
      </c>
      <c r="H73" s="3" t="n">
        <f aca="false">RANK(H25,H$5:H$48,H$50)</f>
        <v>39</v>
      </c>
      <c r="I73" s="3" t="n">
        <f aca="false">RANK(I25,I$5:I$48,I$50)</f>
        <v>39</v>
      </c>
      <c r="J73" s="3" t="n">
        <f aca="false">RANK(J25,J$5:J$48,J$50)</f>
        <v>14</v>
      </c>
      <c r="K73" s="3" t="n">
        <f aca="false">RANK(K25,K$5:K$48,K$50)</f>
        <v>1</v>
      </c>
      <c r="L73" s="3" t="n">
        <f aca="false">RANK(L25,L$5:L$48,L$50)</f>
        <v>1</v>
      </c>
      <c r="M73" s="3" t="n">
        <f aca="false">RANK(M25,M$5:M$48,M$50)</f>
        <v>1</v>
      </c>
      <c r="N73" s="3" t="n">
        <f aca="false">N25</f>
        <v>1000</v>
      </c>
      <c r="O73" s="3"/>
      <c r="P73" s="3"/>
    </row>
    <row r="74" customFormat="false" ht="12.75" hidden="false" customHeight="false" outlineLevel="0" collapsed="false">
      <c r="A74" s="3" t="str">
        <f aca="false">A26</f>
        <v>CS </v>
      </c>
      <c r="B74" s="3" t="str">
        <f aca="false">B26</f>
        <v>Carlos Vela  (MEX)</v>
      </c>
      <c r="C74" s="3" t="n">
        <f aca="false">RANK(C26,C$5:C$48,C$50)</f>
        <v>29</v>
      </c>
      <c r="D74" s="3" t="n">
        <f aca="false">RANK(D26,D$5:D$48,D$50)</f>
        <v>7</v>
      </c>
      <c r="E74" s="3" t="n">
        <f aca="false">RANK(E26,E$5:E$48,E$50)</f>
        <v>40</v>
      </c>
      <c r="F74" s="3" t="n">
        <f aca="false">RANK(F26,F$5:F$48,F$50)</f>
        <v>40</v>
      </c>
      <c r="G74" s="3" t="n">
        <f aca="false">RANK(G26,G$5:G$48,G$50)</f>
        <v>43</v>
      </c>
      <c r="H74" s="3" t="n">
        <f aca="false">RANK(H26,H$5:H$48,H$50)</f>
        <v>12</v>
      </c>
      <c r="I74" s="3" t="n">
        <f aca="false">RANK(I26,I$5:I$48,I$50)</f>
        <v>17</v>
      </c>
      <c r="J74" s="3" t="n">
        <f aca="false">RANK(J26,J$5:J$48,J$50)</f>
        <v>8</v>
      </c>
      <c r="K74" s="3" t="n">
        <f aca="false">RANK(K26,K$5:K$48,K$50)</f>
        <v>38</v>
      </c>
      <c r="L74" s="3" t="n">
        <f aca="false">RANK(L26,L$5:L$48,L$50)</f>
        <v>1</v>
      </c>
      <c r="M74" s="3" t="n">
        <f aca="false">RANK(M26,M$5:M$48,M$50)</f>
        <v>44</v>
      </c>
      <c r="N74" s="3" t="n">
        <f aca="false">N26</f>
        <v>1000</v>
      </c>
      <c r="O74" s="3"/>
      <c r="P74" s="3"/>
    </row>
    <row r="75" customFormat="false" ht="12.75" hidden="false" customHeight="false" outlineLevel="0" collapsed="false">
      <c r="A75" s="3" t="str">
        <f aca="false">A27</f>
        <v>K </v>
      </c>
      <c r="B75" s="3" t="str">
        <f aca="false">B27</f>
        <v>Fernando Muslera  (URU)</v>
      </c>
      <c r="C75" s="3" t="n">
        <f aca="false">RANK(C27,C$5:C$48,C$50)</f>
        <v>41</v>
      </c>
      <c r="D75" s="3" t="n">
        <f aca="false">RANK(D27,D$5:D$48,D$50)</f>
        <v>26</v>
      </c>
      <c r="E75" s="3" t="n">
        <f aca="false">RANK(E27,E$5:E$48,E$50)</f>
        <v>2</v>
      </c>
      <c r="F75" s="3" t="n">
        <f aca="false">RANK(F27,F$5:F$48,F$50)</f>
        <v>5</v>
      </c>
      <c r="G75" s="3" t="n">
        <f aca="false">RANK(G27,G$5:G$48,G$50)</f>
        <v>39</v>
      </c>
      <c r="H75" s="3" t="n">
        <f aca="false">RANK(H27,H$5:H$48,H$50)</f>
        <v>36</v>
      </c>
      <c r="I75" s="3" t="n">
        <f aca="false">RANK(I27,I$5:I$48,I$50)</f>
        <v>33</v>
      </c>
      <c r="J75" s="3" t="n">
        <f aca="false">RANK(J27,J$5:J$48,J$50)</f>
        <v>14</v>
      </c>
      <c r="K75" s="3" t="n">
        <f aca="false">RANK(K27,K$5:K$48,K$50)</f>
        <v>1</v>
      </c>
      <c r="L75" s="3" t="n">
        <f aca="false">RANK(L27,L$5:L$48,L$50)</f>
        <v>1</v>
      </c>
      <c r="M75" s="3" t="n">
        <f aca="false">RANK(M27,M$5:M$48,M$50)</f>
        <v>1</v>
      </c>
      <c r="N75" s="3" t="n">
        <f aca="false">N27</f>
        <v>1000</v>
      </c>
      <c r="O75" s="3"/>
      <c r="P75" s="3"/>
    </row>
    <row r="76" customFormat="false" ht="12.75" hidden="false" customHeight="false" outlineLevel="0" collapsed="false">
      <c r="A76" s="3" t="str">
        <f aca="false">A28</f>
        <v>V </v>
      </c>
      <c r="B76" s="3" t="str">
        <f aca="false">B28</f>
        <v>Diego Lugano  (URU)</v>
      </c>
      <c r="C76" s="3" t="n">
        <f aca="false">RANK(C28,C$5:C$48,C$50)</f>
        <v>16</v>
      </c>
      <c r="D76" s="3" t="n">
        <f aca="false">RANK(D28,D$5:D$48,D$50)</f>
        <v>17</v>
      </c>
      <c r="E76" s="3" t="n">
        <f aca="false">RANK(E28,E$5:E$48,E$50)</f>
        <v>29</v>
      </c>
      <c r="F76" s="3" t="n">
        <f aca="false">RANK(F28,F$5:F$48,F$50)</f>
        <v>29</v>
      </c>
      <c r="G76" s="3" t="n">
        <f aca="false">RANK(G28,G$5:G$48,G$50)</f>
        <v>13</v>
      </c>
      <c r="H76" s="3" t="n">
        <f aca="false">RANK(H28,H$5:H$48,H$50)</f>
        <v>5</v>
      </c>
      <c r="I76" s="3" t="n">
        <f aca="false">RANK(I28,I$5:I$48,I$50)</f>
        <v>5</v>
      </c>
      <c r="J76" s="3" t="n">
        <f aca="false">RANK(J28,J$5:J$48,J$50)</f>
        <v>10</v>
      </c>
      <c r="K76" s="3" t="n">
        <f aca="false">RANK(K28,K$5:K$48,K$50)</f>
        <v>41</v>
      </c>
      <c r="L76" s="3" t="n">
        <f aca="false">RANK(L28,L$5:L$48,L$50)</f>
        <v>1</v>
      </c>
      <c r="M76" s="3" t="n">
        <f aca="false">RANK(M28,M$5:M$48,M$50)</f>
        <v>1</v>
      </c>
      <c r="N76" s="3" t="n">
        <f aca="false">N28</f>
        <v>1000</v>
      </c>
      <c r="O76" s="3"/>
      <c r="P76" s="3"/>
    </row>
    <row r="77" customFormat="false" ht="12.75" hidden="false" customHeight="false" outlineLevel="0" collapsed="false">
      <c r="A77" s="3" t="str">
        <f aca="false">A29</f>
        <v>V </v>
      </c>
      <c r="B77" s="3" t="str">
        <f aca="false">B29</f>
        <v>Diego Godín  (URU)</v>
      </c>
      <c r="C77" s="3" t="n">
        <f aca="false">RANK(C29,C$5:C$48,C$50)</f>
        <v>17</v>
      </c>
      <c r="D77" s="3" t="n">
        <f aca="false">RANK(D29,D$5:D$48,D$50)</f>
        <v>24</v>
      </c>
      <c r="E77" s="3" t="n">
        <f aca="false">RANK(E29,E$5:E$48,E$50)</f>
        <v>2</v>
      </c>
      <c r="F77" s="3" t="n">
        <f aca="false">RANK(F29,F$5:F$48,F$50)</f>
        <v>5</v>
      </c>
      <c r="G77" s="3" t="n">
        <f aca="false">RANK(G29,G$5:G$48,G$50)</f>
        <v>27</v>
      </c>
      <c r="H77" s="3" t="n">
        <f aca="false">RANK(H29,H$5:H$48,H$50)</f>
        <v>10</v>
      </c>
      <c r="I77" s="3" t="n">
        <f aca="false">RANK(I29,I$5:I$48,I$50)</f>
        <v>7</v>
      </c>
      <c r="J77" s="3" t="n">
        <f aca="false">RANK(J29,J$5:J$48,J$50)</f>
        <v>14</v>
      </c>
      <c r="K77" s="3" t="n">
        <f aca="false">RANK(K29,K$5:K$48,K$50)</f>
        <v>37</v>
      </c>
      <c r="L77" s="3" t="n">
        <f aca="false">RANK(L29,L$5:L$48,L$50)</f>
        <v>1</v>
      </c>
      <c r="M77" s="3" t="n">
        <f aca="false">RANK(M29,M$5:M$48,M$50)</f>
        <v>43</v>
      </c>
      <c r="N77" s="3" t="n">
        <f aca="false">N29</f>
        <v>1000</v>
      </c>
      <c r="O77" s="3"/>
      <c r="P77" s="3"/>
    </row>
    <row r="78" customFormat="false" ht="12.75" hidden="false" customHeight="false" outlineLevel="0" collapsed="false">
      <c r="A78" s="3" t="str">
        <f aca="false">A30</f>
        <v>V </v>
      </c>
      <c r="B78" s="3" t="str">
        <f aca="false">B30</f>
        <v>Mauricio Victorino  (URU)</v>
      </c>
      <c r="C78" s="3" t="n">
        <f aca="false">RANK(C30,C$5:C$48,C$50)</f>
        <v>41</v>
      </c>
      <c r="D78" s="3" t="n">
        <f aca="false">RANK(D30,D$5:D$48,D$50)</f>
        <v>13</v>
      </c>
      <c r="E78" s="3" t="n">
        <f aca="false">RANK(E30,E$5:E$48,E$50)</f>
        <v>44</v>
      </c>
      <c r="F78" s="3" t="n">
        <f aca="false">RANK(F30,F$5:F$48,F$50)</f>
        <v>44</v>
      </c>
      <c r="G78" s="3" t="n">
        <f aca="false">RANK(G30,G$5:G$48,G$50)</f>
        <v>36</v>
      </c>
      <c r="H78" s="3" t="n">
        <f aca="false">RANK(H30,H$5:H$48,H$50)</f>
        <v>36</v>
      </c>
      <c r="I78" s="3" t="n">
        <f aca="false">RANK(I30,I$5:I$48,I$50)</f>
        <v>36</v>
      </c>
      <c r="J78" s="3" t="n">
        <f aca="false">RANK(J30,J$5:J$48,J$50)</f>
        <v>14</v>
      </c>
      <c r="K78" s="3" t="n">
        <f aca="false">RANK(K30,K$5:K$48,K$50)</f>
        <v>44</v>
      </c>
      <c r="L78" s="3" t="n">
        <f aca="false">RANK(L30,L$5:L$48,L$50)</f>
        <v>1</v>
      </c>
      <c r="M78" s="3" t="n">
        <f aca="false">RANK(M30,M$5:M$48,M$50)</f>
        <v>1</v>
      </c>
      <c r="N78" s="3" t="n">
        <f aca="false">N30</f>
        <v>1000</v>
      </c>
      <c r="O78" s="3"/>
      <c r="P78" s="3"/>
    </row>
    <row r="79" customFormat="false" ht="12.75" hidden="false" customHeight="false" outlineLevel="0" collapsed="false">
      <c r="A79" s="3" t="str">
        <f aca="false">A31</f>
        <v>V </v>
      </c>
      <c r="B79" s="3" t="str">
        <f aca="false">B31</f>
        <v>Jorge Fucile  (URU)</v>
      </c>
      <c r="C79" s="3" t="n">
        <f aca="false">RANK(C31,C$5:C$48,C$50)</f>
        <v>27</v>
      </c>
      <c r="D79" s="3" t="n">
        <f aca="false">RANK(D31,D$5:D$48,D$50)</f>
        <v>19</v>
      </c>
      <c r="E79" s="3" t="n">
        <f aca="false">RANK(E31,E$5:E$48,E$50)</f>
        <v>34</v>
      </c>
      <c r="F79" s="3" t="n">
        <f aca="false">RANK(F31,F$5:F$48,F$50)</f>
        <v>31</v>
      </c>
      <c r="G79" s="3" t="n">
        <f aca="false">RANK(G31,G$5:G$48,G$50)</f>
        <v>40</v>
      </c>
      <c r="H79" s="3" t="n">
        <f aca="false">RANK(H31,H$5:H$48,H$50)</f>
        <v>24</v>
      </c>
      <c r="I79" s="3" t="n">
        <f aca="false">RANK(I31,I$5:I$48,I$50)</f>
        <v>22</v>
      </c>
      <c r="J79" s="3" t="n">
        <f aca="false">RANK(J31,J$5:J$48,J$50)</f>
        <v>14</v>
      </c>
      <c r="K79" s="3" t="n">
        <f aca="false">RANK(K31,K$5:K$48,K$50)</f>
        <v>40</v>
      </c>
      <c r="L79" s="3" t="n">
        <f aca="false">RANK(L31,L$5:L$48,L$50)</f>
        <v>1</v>
      </c>
      <c r="M79" s="3" t="n">
        <f aca="false">RANK(M31,M$5:M$48,M$50)</f>
        <v>1</v>
      </c>
      <c r="N79" s="3" t="n">
        <f aca="false">N31</f>
        <v>1000</v>
      </c>
      <c r="O79" s="3"/>
      <c r="P79" s="3"/>
    </row>
    <row r="80" customFormat="false" ht="12.75" hidden="false" customHeight="false" outlineLevel="0" collapsed="false">
      <c r="A80" s="3" t="str">
        <f aca="false">A32</f>
        <v>KP </v>
      </c>
      <c r="B80" s="3" t="str">
        <f aca="false">B32</f>
        <v>Ignacio González  (URU)</v>
      </c>
      <c r="C80" s="3" t="n">
        <f aca="false">RANK(C32,C$5:C$48,C$50)</f>
        <v>31</v>
      </c>
      <c r="D80" s="3" t="n">
        <f aca="false">RANK(D32,D$5:D$48,D$50)</f>
        <v>11</v>
      </c>
      <c r="E80" s="3" t="n">
        <f aca="false">RANK(E32,E$5:E$48,E$50)</f>
        <v>39</v>
      </c>
      <c r="F80" s="3" t="n">
        <f aca="false">RANK(F32,F$5:F$48,F$50)</f>
        <v>38</v>
      </c>
      <c r="G80" s="3" t="n">
        <f aca="false">RANK(G32,G$5:G$48,G$50)</f>
        <v>28</v>
      </c>
      <c r="H80" s="3" t="n">
        <f aca="false">RANK(H32,H$5:H$48,H$50)</f>
        <v>30</v>
      </c>
      <c r="I80" s="3" t="n">
        <f aca="false">RANK(I32,I$5:I$48,I$50)</f>
        <v>30</v>
      </c>
      <c r="J80" s="3" t="n">
        <f aca="false">RANK(J32,J$5:J$48,J$50)</f>
        <v>14</v>
      </c>
      <c r="K80" s="3" t="n">
        <f aca="false">RANK(K32,K$5:K$48,K$50)</f>
        <v>1</v>
      </c>
      <c r="L80" s="3" t="n">
        <f aca="false">RANK(L32,L$5:L$48,L$50)</f>
        <v>1</v>
      </c>
      <c r="M80" s="3" t="n">
        <f aca="false">RANK(M32,M$5:M$48,M$50)</f>
        <v>1</v>
      </c>
      <c r="N80" s="3" t="n">
        <f aca="false">N32</f>
        <v>1000</v>
      </c>
      <c r="O80" s="3"/>
      <c r="P80" s="3"/>
    </row>
    <row r="81" customFormat="false" ht="12.75" hidden="false" customHeight="false" outlineLevel="0" collapsed="false">
      <c r="A81" s="3" t="str">
        <f aca="false">A33</f>
        <v>KP </v>
      </c>
      <c r="B81" s="3" t="str">
        <f aca="false">B33</f>
        <v>Walter Gargano  (URU)</v>
      </c>
      <c r="C81" s="3" t="n">
        <f aca="false">RANK(C33,C$5:C$48,C$50)</f>
        <v>23</v>
      </c>
      <c r="D81" s="3" t="n">
        <f aca="false">RANK(D33,D$5:D$48,D$50)</f>
        <v>30</v>
      </c>
      <c r="E81" s="3" t="n">
        <f aca="false">RANK(E33,E$5:E$48,E$50)</f>
        <v>2</v>
      </c>
      <c r="F81" s="3" t="n">
        <f aca="false">RANK(F33,F$5:F$48,F$50)</f>
        <v>5</v>
      </c>
      <c r="G81" s="3" t="n">
        <f aca="false">RANK(G33,G$5:G$48,G$50)</f>
        <v>23</v>
      </c>
      <c r="H81" s="3" t="n">
        <f aca="false">RANK(H33,H$5:H$48,H$50)</f>
        <v>21</v>
      </c>
      <c r="I81" s="3" t="n">
        <f aca="false">RANK(I33,I$5:I$48,I$50)</f>
        <v>18</v>
      </c>
      <c r="J81" s="3" t="n">
        <f aca="false">RANK(J33,J$5:J$48,J$50)</f>
        <v>14</v>
      </c>
      <c r="K81" s="3" t="n">
        <f aca="false">RANK(K33,K$5:K$48,K$50)</f>
        <v>31</v>
      </c>
      <c r="L81" s="3" t="n">
        <f aca="false">RANK(L33,L$5:L$48,L$50)</f>
        <v>1</v>
      </c>
      <c r="M81" s="3" t="n">
        <f aca="false">RANK(M33,M$5:M$48,M$50)</f>
        <v>1</v>
      </c>
      <c r="N81" s="3" t="n">
        <f aca="false">N33</f>
        <v>1000</v>
      </c>
      <c r="O81" s="3"/>
      <c r="P81" s="3"/>
    </row>
    <row r="82" customFormat="false" ht="12.75" hidden="false" customHeight="false" outlineLevel="0" collapsed="false">
      <c r="A82" s="3" t="str">
        <f aca="false">A34</f>
        <v>KP </v>
      </c>
      <c r="B82" s="3" t="str">
        <f aca="false">B34</f>
        <v>Álvaro Pereira  (URU)</v>
      </c>
      <c r="C82" s="3" t="n">
        <f aca="false">RANK(C34,C$5:C$48,C$50)</f>
        <v>32</v>
      </c>
      <c r="D82" s="3" t="n">
        <f aca="false">RANK(D34,D$5:D$48,D$50)</f>
        <v>19</v>
      </c>
      <c r="E82" s="3" t="n">
        <f aca="false">RANK(E34,E$5:E$48,E$50)</f>
        <v>21</v>
      </c>
      <c r="F82" s="3" t="n">
        <f aca="false">RANK(F34,F$5:F$48,F$50)</f>
        <v>9</v>
      </c>
      <c r="G82" s="3" t="n">
        <f aca="false">RANK(G34,G$5:G$48,G$50)</f>
        <v>34</v>
      </c>
      <c r="H82" s="3" t="n">
        <f aca="false">RANK(H34,H$5:H$48,H$50)</f>
        <v>24</v>
      </c>
      <c r="I82" s="3" t="n">
        <f aca="false">RANK(I34,I$5:I$48,I$50)</f>
        <v>21</v>
      </c>
      <c r="J82" s="3" t="n">
        <f aca="false">RANK(J34,J$5:J$48,J$50)</f>
        <v>14</v>
      </c>
      <c r="K82" s="3" t="n">
        <f aca="false">RANK(K34,K$5:K$48,K$50)</f>
        <v>32</v>
      </c>
      <c r="L82" s="3" t="n">
        <f aca="false">RANK(L34,L$5:L$48,L$50)</f>
        <v>1</v>
      </c>
      <c r="M82" s="3" t="n">
        <f aca="false">RANK(M34,M$5:M$48,M$50)</f>
        <v>1</v>
      </c>
      <c r="N82" s="3" t="n">
        <f aca="false">N34</f>
        <v>1000</v>
      </c>
      <c r="O82" s="3"/>
      <c r="P82" s="3"/>
    </row>
    <row r="83" customFormat="false" ht="12.75" hidden="false" customHeight="false" outlineLevel="0" collapsed="false">
      <c r="A83" s="3" t="str">
        <f aca="false">A35</f>
        <v>KP </v>
      </c>
      <c r="B83" s="3" t="str">
        <f aca="false">B35</f>
        <v>Álvaro González  (URU)</v>
      </c>
      <c r="C83" s="3" t="n">
        <f aca="false">RANK(C35,C$5:C$48,C$50)</f>
        <v>38</v>
      </c>
      <c r="D83" s="3" t="n">
        <f aca="false">RANK(D35,D$5:D$48,D$50)</f>
        <v>23</v>
      </c>
      <c r="E83" s="3" t="n">
        <f aca="false">RANK(E35,E$5:E$48,E$50)</f>
        <v>25</v>
      </c>
      <c r="F83" s="3" t="n">
        <f aca="false">RANK(F35,F$5:F$48,F$50)</f>
        <v>16</v>
      </c>
      <c r="G83" s="3" t="n">
        <f aca="false">RANK(G35,G$5:G$48,G$50)</f>
        <v>32</v>
      </c>
      <c r="H83" s="3" t="n">
        <f aca="false">RANK(H35,H$5:H$48,H$50)</f>
        <v>31</v>
      </c>
      <c r="I83" s="3" t="n">
        <f aca="false">RANK(I35,I$5:I$48,I$50)</f>
        <v>34</v>
      </c>
      <c r="J83" s="3" t="n">
        <f aca="false">RANK(J35,J$5:J$48,J$50)</f>
        <v>14</v>
      </c>
      <c r="K83" s="3" t="n">
        <f aca="false">RANK(K35,K$5:K$48,K$50)</f>
        <v>1</v>
      </c>
      <c r="L83" s="3" t="n">
        <f aca="false">RANK(L35,L$5:L$48,L$50)</f>
        <v>1</v>
      </c>
      <c r="M83" s="3" t="n">
        <f aca="false">RANK(M35,M$5:M$48,M$50)</f>
        <v>1</v>
      </c>
      <c r="N83" s="3" t="n">
        <f aca="false">N35</f>
        <v>1000</v>
      </c>
      <c r="O83" s="3"/>
      <c r="P83" s="3"/>
    </row>
    <row r="84" customFormat="false" ht="12.75" hidden="false" customHeight="false" outlineLevel="0" collapsed="false">
      <c r="A84" s="3" t="str">
        <f aca="false">A36</f>
        <v>CS </v>
      </c>
      <c r="B84" s="3" t="str">
        <f aca="false">B36</f>
        <v>Diego Forlán  (URU)</v>
      </c>
      <c r="C84" s="3" t="n">
        <f aca="false">RANK(C36,C$5:C$48,C$50)</f>
        <v>8</v>
      </c>
      <c r="D84" s="3" t="n">
        <f aca="false">RANK(D36,D$5:D$48,D$50)</f>
        <v>4</v>
      </c>
      <c r="E84" s="3" t="n">
        <f aca="false">RANK(E36,E$5:E$48,E$50)</f>
        <v>7</v>
      </c>
      <c r="F84" s="3" t="n">
        <f aca="false">RANK(F36,F$5:F$48,F$50)</f>
        <v>14</v>
      </c>
      <c r="G84" s="3" t="n">
        <f aca="false">RANK(G36,G$5:G$48,G$50)</f>
        <v>9</v>
      </c>
      <c r="H84" s="3" t="n">
        <f aca="false">RANK(H36,H$5:H$48,H$50)</f>
        <v>11</v>
      </c>
      <c r="I84" s="3" t="n">
        <f aca="false">RANK(I36,I$5:I$48,I$50)</f>
        <v>9</v>
      </c>
      <c r="J84" s="3" t="n">
        <f aca="false">RANK(J36,J$5:J$48,J$50)</f>
        <v>4</v>
      </c>
      <c r="K84" s="3" t="n">
        <f aca="false">RANK(K36,K$5:K$48,K$50)</f>
        <v>35</v>
      </c>
      <c r="L84" s="3" t="n">
        <f aca="false">RANK(L36,L$5:L$48,L$50)</f>
        <v>1</v>
      </c>
      <c r="M84" s="3" t="n">
        <f aca="false">RANK(M36,M$5:M$48,M$50)</f>
        <v>1</v>
      </c>
      <c r="N84" s="3" t="n">
        <f aca="false">N36</f>
        <v>1000</v>
      </c>
      <c r="O84" s="3"/>
      <c r="P84" s="3"/>
    </row>
    <row r="85" customFormat="false" ht="12.75" hidden="false" customHeight="false" outlineLevel="0" collapsed="false">
      <c r="A85" s="3" t="str">
        <f aca="false">A37</f>
        <v>CS </v>
      </c>
      <c r="B85" s="3" t="str">
        <f aca="false">B37</f>
        <v>Luis Suárez  (URU)</v>
      </c>
      <c r="C85" s="3" t="n">
        <f aca="false">RANK(C37,C$5:C$48,C$50)</f>
        <v>19</v>
      </c>
      <c r="D85" s="3" t="n">
        <f aca="false">RANK(D37,D$5:D$48,D$50)</f>
        <v>16</v>
      </c>
      <c r="E85" s="3" t="n">
        <f aca="false">RANK(E37,E$5:E$48,E$50)</f>
        <v>7</v>
      </c>
      <c r="F85" s="3" t="n">
        <f aca="false">RANK(F37,F$5:F$48,F$50)</f>
        <v>3</v>
      </c>
      <c r="G85" s="3" t="n">
        <f aca="false">RANK(G37,G$5:G$48,G$50)</f>
        <v>34</v>
      </c>
      <c r="H85" s="3" t="n">
        <f aca="false">RANK(H37,H$5:H$48,H$50)</f>
        <v>1</v>
      </c>
      <c r="I85" s="3" t="n">
        <f aca="false">RANK(I37,I$5:I$48,I$50)</f>
        <v>8</v>
      </c>
      <c r="J85" s="3" t="n">
        <f aca="false">RANK(J37,J$5:J$48,J$50)</f>
        <v>7</v>
      </c>
      <c r="K85" s="3" t="n">
        <f aca="false">RANK(K37,K$5:K$48,K$50)</f>
        <v>34</v>
      </c>
      <c r="L85" s="3" t="n">
        <f aca="false">RANK(L37,L$5:L$48,L$50)</f>
        <v>1</v>
      </c>
      <c r="M85" s="3" t="n">
        <f aca="false">RANK(M37,M$5:M$48,M$50)</f>
        <v>1</v>
      </c>
      <c r="N85" s="3" t="n">
        <f aca="false">N37</f>
        <v>1000</v>
      </c>
      <c r="O85" s="3"/>
      <c r="P85" s="3"/>
    </row>
    <row r="86" customFormat="false" ht="12.75" hidden="false" customHeight="false" outlineLevel="0" collapsed="false">
      <c r="A86" s="3" t="str">
        <f aca="false">A38</f>
        <v>K </v>
      </c>
      <c r="B86" s="3" t="str">
        <f aca="false">B38</f>
        <v>Steve Mandanda  (FRA)</v>
      </c>
      <c r="C86" s="3" t="n">
        <f aca="false">RANK(C38,C$5:C$48,C$50)</f>
        <v>37</v>
      </c>
      <c r="D86" s="3" t="n">
        <f aca="false">RANK(D38,D$5:D$48,D$50)</f>
        <v>22</v>
      </c>
      <c r="E86" s="3" t="n">
        <f aca="false">RANK(E38,E$5:E$48,E$50)</f>
        <v>2</v>
      </c>
      <c r="F86" s="3" t="n">
        <f aca="false">RANK(F38,F$5:F$48,F$50)</f>
        <v>5</v>
      </c>
      <c r="G86" s="3" t="n">
        <f aca="false">RANK(G38,G$5:G$48,G$50)</f>
        <v>29</v>
      </c>
      <c r="H86" s="3" t="n">
        <f aca="false">RANK(H38,H$5:H$48,H$50)</f>
        <v>18</v>
      </c>
      <c r="I86" s="3" t="n">
        <f aca="false">RANK(I38,I$5:I$48,I$50)</f>
        <v>16</v>
      </c>
      <c r="J86" s="3" t="n">
        <f aca="false">RANK(J38,J$5:J$48,J$50)</f>
        <v>14</v>
      </c>
      <c r="K86" s="3" t="n">
        <f aca="false">RANK(K38,K$5:K$48,K$50)</f>
        <v>1</v>
      </c>
      <c r="L86" s="3" t="n">
        <f aca="false">RANK(L38,L$5:L$48,L$50)</f>
        <v>1</v>
      </c>
      <c r="M86" s="3" t="n">
        <f aca="false">RANK(M38,M$5:M$48,M$50)</f>
        <v>1</v>
      </c>
      <c r="N86" s="3" t="n">
        <f aca="false">N38</f>
        <v>1000</v>
      </c>
      <c r="O86" s="3"/>
      <c r="P86" s="3"/>
    </row>
    <row r="87" customFormat="false" ht="12.75" hidden="false" customHeight="false" outlineLevel="0" collapsed="false">
      <c r="A87" s="3" t="str">
        <f aca="false">A39</f>
        <v>V </v>
      </c>
      <c r="B87" s="3" t="str">
        <f aca="false">B39</f>
        <v>Patrice Evra  (FRA)</v>
      </c>
      <c r="C87" s="3" t="n">
        <f aca="false">RANK(C39,C$5:C$48,C$50)</f>
        <v>23</v>
      </c>
      <c r="D87" s="3" t="n">
        <f aca="false">RANK(D39,D$5:D$48,D$50)</f>
        <v>8</v>
      </c>
      <c r="E87" s="3" t="n">
        <f aca="false">RANK(E39,E$5:E$48,E$50)</f>
        <v>1</v>
      </c>
      <c r="F87" s="3" t="n">
        <f aca="false">RANK(F39,F$5:F$48,F$50)</f>
        <v>1</v>
      </c>
      <c r="G87" s="3" t="n">
        <f aca="false">RANK(G39,G$5:G$48,G$50)</f>
        <v>10</v>
      </c>
      <c r="H87" s="3" t="n">
        <f aca="false">RANK(H39,H$5:H$48,H$50)</f>
        <v>6</v>
      </c>
      <c r="I87" s="3" t="n">
        <f aca="false">RANK(I39,I$5:I$48,I$50)</f>
        <v>3</v>
      </c>
      <c r="J87" s="3" t="n">
        <f aca="false">RANK(J39,J$5:J$48,J$50)</f>
        <v>14</v>
      </c>
      <c r="K87" s="3" t="n">
        <f aca="false">RANK(K39,K$5:K$48,K$50)</f>
        <v>29</v>
      </c>
      <c r="L87" s="3" t="n">
        <f aca="false">RANK(L39,L$5:L$48,L$50)</f>
        <v>1</v>
      </c>
      <c r="M87" s="3" t="n">
        <f aca="false">RANK(M39,M$5:M$48,M$50)</f>
        <v>1</v>
      </c>
      <c r="N87" s="3" t="n">
        <f aca="false">N39</f>
        <v>1000</v>
      </c>
      <c r="O87" s="3"/>
      <c r="P87" s="3"/>
    </row>
    <row r="88" customFormat="false" ht="12.75" hidden="false" customHeight="false" outlineLevel="0" collapsed="false">
      <c r="A88" s="3" t="str">
        <f aca="false">A40</f>
        <v>V </v>
      </c>
      <c r="B88" s="3" t="str">
        <f aca="false">B40</f>
        <v>Bacary Sagna  (FRA)</v>
      </c>
      <c r="C88" s="3" t="n">
        <f aca="false">RANK(C40,C$5:C$48,C$50)</f>
        <v>33</v>
      </c>
      <c r="D88" s="3" t="n">
        <f aca="false">RANK(D40,D$5:D$48,D$50)</f>
        <v>9</v>
      </c>
      <c r="E88" s="3" t="n">
        <f aca="false">RANK(E40,E$5:E$48,E$50)</f>
        <v>6</v>
      </c>
      <c r="F88" s="3" t="n">
        <f aca="false">RANK(F40,F$5:F$48,F$50)</f>
        <v>10</v>
      </c>
      <c r="G88" s="3" t="n">
        <f aca="false">RANK(G40,G$5:G$48,G$50)</f>
        <v>19</v>
      </c>
      <c r="H88" s="3" t="n">
        <f aca="false">RANK(H40,H$5:H$48,H$50)</f>
        <v>2</v>
      </c>
      <c r="I88" s="3" t="n">
        <f aca="false">RANK(I40,I$5:I$48,I$50)</f>
        <v>1</v>
      </c>
      <c r="J88" s="3" t="n">
        <f aca="false">RANK(J40,J$5:J$48,J$50)</f>
        <v>14</v>
      </c>
      <c r="K88" s="3" t="n">
        <f aca="false">RANK(K40,K$5:K$48,K$50)</f>
        <v>28</v>
      </c>
      <c r="L88" s="3" t="n">
        <f aca="false">RANK(L40,L$5:L$48,L$50)</f>
        <v>1</v>
      </c>
      <c r="M88" s="3" t="n">
        <f aca="false">RANK(M40,M$5:M$48,M$50)</f>
        <v>1</v>
      </c>
      <c r="N88" s="3" t="n">
        <f aca="false">N40</f>
        <v>1000</v>
      </c>
      <c r="O88" s="3"/>
      <c r="P88" s="3"/>
    </row>
    <row r="89" customFormat="false" ht="12.75" hidden="false" customHeight="false" outlineLevel="0" collapsed="false">
      <c r="A89" s="3" t="str">
        <f aca="false">A41</f>
        <v>V </v>
      </c>
      <c r="B89" s="3" t="str">
        <f aca="false">B41</f>
        <v>William Gallas  (FRA)</v>
      </c>
      <c r="C89" s="3" t="n">
        <f aca="false">RANK(C41,C$5:C$48,C$50)</f>
        <v>4</v>
      </c>
      <c r="D89" s="3" t="n">
        <f aca="false">RANK(D41,D$5:D$48,D$50)</f>
        <v>9</v>
      </c>
      <c r="E89" s="3" t="n">
        <f aca="false">RANK(E41,E$5:E$48,E$50)</f>
        <v>25</v>
      </c>
      <c r="F89" s="3" t="n">
        <f aca="false">RANK(F41,F$5:F$48,F$50)</f>
        <v>32</v>
      </c>
      <c r="G89" s="3" t="n">
        <f aca="false">RANK(G41,G$5:G$48,G$50)</f>
        <v>5</v>
      </c>
      <c r="H89" s="3" t="n">
        <f aca="false">RANK(H41,H$5:H$48,H$50)</f>
        <v>6</v>
      </c>
      <c r="I89" s="3" t="n">
        <f aca="false">RANK(I41,I$5:I$48,I$50)</f>
        <v>3</v>
      </c>
      <c r="J89" s="3" t="n">
        <f aca="false">RANK(J41,J$5:J$48,J$50)</f>
        <v>11</v>
      </c>
      <c r="K89" s="3" t="n">
        <f aca="false">RANK(K41,K$5:K$48,K$50)</f>
        <v>29</v>
      </c>
      <c r="L89" s="3" t="n">
        <f aca="false">RANK(L41,L$5:L$48,L$50)</f>
        <v>1</v>
      </c>
      <c r="M89" s="3" t="n">
        <f aca="false">RANK(M41,M$5:M$48,M$50)</f>
        <v>1</v>
      </c>
      <c r="N89" s="3" t="n">
        <f aca="false">N41</f>
        <v>1000</v>
      </c>
      <c r="O89" s="3"/>
      <c r="P89" s="3"/>
    </row>
    <row r="90" customFormat="false" ht="12.75" hidden="false" customHeight="false" outlineLevel="0" collapsed="false">
      <c r="A90" s="3" t="str">
        <f aca="false">A42</f>
        <v>V </v>
      </c>
      <c r="B90" s="3" t="str">
        <f aca="false">B42</f>
        <v>Anthony Réveille`re  (FRA)</v>
      </c>
      <c r="C90" s="3" t="n">
        <f aca="false">RANK(C42,C$5:C$48,C$50)</f>
        <v>40</v>
      </c>
      <c r="D90" s="3" t="n">
        <f aca="false">RANK(D42,D$5:D$48,D$50)</f>
        <v>5</v>
      </c>
      <c r="E90" s="3" t="n">
        <f aca="false">RANK(E42,E$5:E$48,E$50)</f>
        <v>12</v>
      </c>
      <c r="F90" s="3" t="n">
        <f aca="false">RANK(F42,F$5:F$48,F$50)</f>
        <v>25</v>
      </c>
      <c r="G90" s="3" t="n">
        <f aca="false">RANK(G42,G$5:G$48,G$50)</f>
        <v>6</v>
      </c>
      <c r="H90" s="3" t="n">
        <f aca="false">RANK(H42,H$5:H$48,H$50)</f>
        <v>39</v>
      </c>
      <c r="I90" s="3" t="n">
        <f aca="false">RANK(I42,I$5:I$48,I$50)</f>
        <v>39</v>
      </c>
      <c r="J90" s="3" t="n">
        <f aca="false">RANK(J42,J$5:J$48,J$50)</f>
        <v>14</v>
      </c>
      <c r="K90" s="3" t="n">
        <f aca="false">RANK(K42,K$5:K$48,K$50)</f>
        <v>1</v>
      </c>
      <c r="L90" s="3" t="n">
        <f aca="false">RANK(L42,L$5:L$48,L$50)</f>
        <v>1</v>
      </c>
      <c r="M90" s="3" t="n">
        <f aca="false">RANK(M42,M$5:M$48,M$50)</f>
        <v>1</v>
      </c>
      <c r="N90" s="3" t="n">
        <f aca="false">N42</f>
        <v>1000</v>
      </c>
      <c r="O90" s="3"/>
      <c r="P90" s="3"/>
    </row>
    <row r="91" customFormat="false" ht="12.75" hidden="false" customHeight="false" outlineLevel="0" collapsed="false">
      <c r="A91" s="3" t="str">
        <f aca="false">A43</f>
        <v>KP </v>
      </c>
      <c r="B91" s="3" t="str">
        <f aca="false">B43</f>
        <v>Franck Ribéry  (FRA)</v>
      </c>
      <c r="C91" s="3" t="n">
        <f aca="false">RANK(C43,C$5:C$48,C$50)</f>
        <v>14</v>
      </c>
      <c r="D91" s="3" t="n">
        <f aca="false">RANK(D43,D$5:D$48,D$50)</f>
        <v>2</v>
      </c>
      <c r="E91" s="3" t="n">
        <f aca="false">RANK(E43,E$5:E$48,E$50)</f>
        <v>36</v>
      </c>
      <c r="F91" s="3" t="n">
        <f aca="false">RANK(F43,F$5:F$48,F$50)</f>
        <v>35</v>
      </c>
      <c r="G91" s="3" t="n">
        <f aca="false">RANK(G43,G$5:G$48,G$50)</f>
        <v>14</v>
      </c>
      <c r="H91" s="3" t="n">
        <f aca="false">RANK(H43,H$5:H$48,H$50)</f>
        <v>22</v>
      </c>
      <c r="I91" s="3" t="n">
        <f aca="false">RANK(I43,I$5:I$48,I$50)</f>
        <v>26</v>
      </c>
      <c r="J91" s="3" t="n">
        <f aca="false">RANK(J43,J$5:J$48,J$50)</f>
        <v>1</v>
      </c>
      <c r="K91" s="3" t="n">
        <f aca="false">RANK(K43,K$5:K$48,K$50)</f>
        <v>1</v>
      </c>
      <c r="L91" s="3" t="n">
        <f aca="false">RANK(L43,L$5:L$48,L$50)</f>
        <v>1</v>
      </c>
      <c r="M91" s="3" t="n">
        <f aca="false">RANK(M43,M$5:M$48,M$50)</f>
        <v>1</v>
      </c>
      <c r="N91" s="3" t="n">
        <f aca="false">N43</f>
        <v>1000</v>
      </c>
      <c r="O91" s="3"/>
      <c r="P91" s="3"/>
    </row>
    <row r="92" customFormat="false" ht="12.75" hidden="false" customHeight="false" outlineLevel="0" collapsed="false">
      <c r="A92" s="3" t="str">
        <f aca="false">A44</f>
        <v>KP </v>
      </c>
      <c r="B92" s="3" t="str">
        <f aca="false">B44</f>
        <v>Alou Diarra  (FRA)</v>
      </c>
      <c r="C92" s="3" t="n">
        <f aca="false">RANK(C44,C$5:C$48,C$50)</f>
        <v>27</v>
      </c>
      <c r="D92" s="3" t="n">
        <f aca="false">RANK(D44,D$5:D$48,D$50)</f>
        <v>14</v>
      </c>
      <c r="E92" s="3" t="n">
        <f aca="false">RANK(E44,E$5:E$48,E$50)</f>
        <v>12</v>
      </c>
      <c r="F92" s="3" t="n">
        <f aca="false">RANK(F44,F$5:F$48,F$50)</f>
        <v>25</v>
      </c>
      <c r="G92" s="3" t="n">
        <f aca="false">RANK(G44,G$5:G$48,G$50)</f>
        <v>11</v>
      </c>
      <c r="H92" s="3" t="n">
        <f aca="false">RANK(H44,H$5:H$48,H$50)</f>
        <v>18</v>
      </c>
      <c r="I92" s="3" t="n">
        <f aca="false">RANK(I44,I$5:I$48,I$50)</f>
        <v>20</v>
      </c>
      <c r="J92" s="3" t="n">
        <f aca="false">RANK(J44,J$5:J$48,J$50)</f>
        <v>14</v>
      </c>
      <c r="K92" s="3" t="n">
        <f aca="false">RANK(K44,K$5:K$48,K$50)</f>
        <v>1</v>
      </c>
      <c r="L92" s="3" t="n">
        <f aca="false">RANK(L44,L$5:L$48,L$50)</f>
        <v>1</v>
      </c>
      <c r="M92" s="3" t="n">
        <f aca="false">RANK(M44,M$5:M$48,M$50)</f>
        <v>1</v>
      </c>
      <c r="N92" s="3" t="n">
        <f aca="false">N44</f>
        <v>1000</v>
      </c>
      <c r="O92" s="3"/>
      <c r="P92" s="3"/>
    </row>
    <row r="93" customFormat="false" ht="12.75" hidden="false" customHeight="false" outlineLevel="0" collapsed="false">
      <c r="A93" s="3" t="str">
        <f aca="false">A45</f>
        <v>KP </v>
      </c>
      <c r="B93" s="3" t="str">
        <f aca="false">B45</f>
        <v>Yoann Gourcuff  (FRA)</v>
      </c>
      <c r="C93" s="3" t="n">
        <f aca="false">RANK(C45,C$5:C$48,C$50)</f>
        <v>33</v>
      </c>
      <c r="D93" s="3" t="n">
        <f aca="false">RANK(D45,D$5:D$48,D$50)</f>
        <v>14</v>
      </c>
      <c r="E93" s="3" t="n">
        <f aca="false">RANK(E45,E$5:E$48,E$50)</f>
        <v>18</v>
      </c>
      <c r="F93" s="3" t="n">
        <f aca="false">RANK(F45,F$5:F$48,F$50)</f>
        <v>28</v>
      </c>
      <c r="G93" s="3" t="n">
        <f aca="false">RANK(G45,G$5:G$48,G$50)</f>
        <v>25</v>
      </c>
      <c r="H93" s="3" t="n">
        <f aca="false">RANK(H45,H$5:H$48,H$50)</f>
        <v>6</v>
      </c>
      <c r="I93" s="3" t="n">
        <f aca="false">RANK(I45,I$5:I$48,I$50)</f>
        <v>10</v>
      </c>
      <c r="J93" s="3" t="n">
        <f aca="false">RANK(J45,J$5:J$48,J$50)</f>
        <v>13</v>
      </c>
      <c r="K93" s="3" t="n">
        <f aca="false">RANK(K45,K$5:K$48,K$50)</f>
        <v>33</v>
      </c>
      <c r="L93" s="3" t="n">
        <f aca="false">RANK(L45,L$5:L$48,L$50)</f>
        <v>1</v>
      </c>
      <c r="M93" s="3" t="n">
        <f aca="false">RANK(M45,M$5:M$48,M$50)</f>
        <v>1</v>
      </c>
      <c r="N93" s="3" t="n">
        <f aca="false">N45</f>
        <v>1000</v>
      </c>
      <c r="O93" s="3"/>
      <c r="P93" s="3"/>
    </row>
    <row r="94" customFormat="false" ht="12.75" hidden="false" customHeight="false" outlineLevel="0" collapsed="false">
      <c r="A94" s="3" t="str">
        <f aca="false">A46</f>
        <v>KP </v>
      </c>
      <c r="B94" s="3" t="str">
        <f aca="false">B46</f>
        <v>Jérémy Toulalan  (FRA)</v>
      </c>
      <c r="C94" s="3" t="n">
        <f aca="false">RANK(C46,C$5:C$48,C$50)</f>
        <v>18</v>
      </c>
      <c r="D94" s="3" t="n">
        <f aca="false">RANK(D46,D$5:D$48,D$50)</f>
        <v>5</v>
      </c>
      <c r="E94" s="3" t="n">
        <f aca="false">RANK(E46,E$5:E$48,E$50)</f>
        <v>11</v>
      </c>
      <c r="F94" s="3" t="n">
        <f aca="false">RANK(F46,F$5:F$48,F$50)</f>
        <v>22</v>
      </c>
      <c r="G94" s="3" t="n">
        <f aca="false">RANK(G46,G$5:G$48,G$50)</f>
        <v>12</v>
      </c>
      <c r="H94" s="3" t="n">
        <f aca="false">RANK(H46,H$5:H$48,H$50)</f>
        <v>12</v>
      </c>
      <c r="I94" s="3" t="n">
        <f aca="false">RANK(I46,I$5:I$48,I$50)</f>
        <v>14</v>
      </c>
      <c r="J94" s="3" t="n">
        <f aca="false">RANK(J46,J$5:J$48,J$50)</f>
        <v>14</v>
      </c>
      <c r="K94" s="3" t="n">
        <f aca="false">RANK(K46,K$5:K$48,K$50)</f>
        <v>39</v>
      </c>
      <c r="L94" s="3" t="n">
        <f aca="false">RANK(L46,L$5:L$48,L$50)</f>
        <v>1</v>
      </c>
      <c r="M94" s="3" t="n">
        <f aca="false">RANK(M46,M$5:M$48,M$50)</f>
        <v>1</v>
      </c>
      <c r="N94" s="3" t="n">
        <f aca="false">N46</f>
        <v>1000</v>
      </c>
      <c r="O94" s="3"/>
      <c r="P94" s="3"/>
    </row>
    <row r="95" customFormat="false" ht="12.75" hidden="false" customHeight="false" outlineLevel="0" collapsed="false">
      <c r="A95" s="3" t="str">
        <f aca="false">A47</f>
        <v>CS </v>
      </c>
      <c r="B95" s="3" t="str">
        <f aca="false">B47</f>
        <v>Thierry Henry (FRA)</v>
      </c>
      <c r="C95" s="3" t="n">
        <f aca="false">RANK(C47,C$5:C$48,C$50)</f>
        <v>1</v>
      </c>
      <c r="D95" s="3" t="n">
        <f aca="false">RANK(D47,D$5:D$48,D$50)</f>
        <v>1</v>
      </c>
      <c r="E95" s="3" t="n">
        <f aca="false">RANK(E47,E$5:E$48,E$50)</f>
        <v>34</v>
      </c>
      <c r="F95" s="3" t="n">
        <f aca="false">RANK(F47,F$5:F$48,F$50)</f>
        <v>36</v>
      </c>
      <c r="G95" s="3" t="n">
        <f aca="false">RANK(G47,G$5:G$48,G$50)</f>
        <v>1</v>
      </c>
      <c r="H95" s="3" t="n">
        <f aca="false">RANK(H47,H$5:H$48,H$50)</f>
        <v>2</v>
      </c>
      <c r="I95" s="3" t="n">
        <f aca="false">RANK(I47,I$5:I$48,I$50)</f>
        <v>2</v>
      </c>
      <c r="J95" s="3" t="n">
        <f aca="false">RANK(J47,J$5:J$48,J$50)</f>
        <v>6</v>
      </c>
      <c r="K95" s="3" t="n">
        <f aca="false">RANK(K47,K$5:K$48,K$50)</f>
        <v>1</v>
      </c>
      <c r="L95" s="3" t="n">
        <f aca="false">RANK(L47,L$5:L$48,L$50)</f>
        <v>1</v>
      </c>
      <c r="M95" s="3" t="n">
        <f aca="false">RANK(M47,M$5:M$48,M$50)</f>
        <v>1</v>
      </c>
      <c r="N95" s="3" t="n">
        <f aca="false">N47</f>
        <v>1000</v>
      </c>
      <c r="O95" s="3"/>
      <c r="P95" s="3"/>
    </row>
    <row r="96" customFormat="false" ht="12.75" hidden="false" customHeight="false" outlineLevel="0" collapsed="false">
      <c r="A96" s="3" t="str">
        <f aca="false">A48</f>
        <v>CS </v>
      </c>
      <c r="B96" s="3" t="str">
        <f aca="false">B48</f>
        <v>Nicolas Anelka  (FRA)</v>
      </c>
      <c r="C96" s="3" t="n">
        <f aca="false">RANK(C48,C$5:C$48,C$50)</f>
        <v>7</v>
      </c>
      <c r="D96" s="3" t="n">
        <f aca="false">RANK(D48,D$5:D$48,D$50)</f>
        <v>3</v>
      </c>
      <c r="E96" s="3" t="n">
        <f aca="false">RANK(E48,E$5:E$48,E$50)</f>
        <v>7</v>
      </c>
      <c r="F96" s="3" t="n">
        <f aca="false">RANK(F48,F$5:F$48,F$50)</f>
        <v>14</v>
      </c>
      <c r="G96" s="3" t="n">
        <f aca="false">RANK(G48,G$5:G$48,G$50)</f>
        <v>4</v>
      </c>
      <c r="H96" s="3" t="n">
        <f aca="false">RANK(H48,H$5:H$48,H$50)</f>
        <v>12</v>
      </c>
      <c r="I96" s="3" t="n">
        <f aca="false">RANK(I48,I$5:I$48,I$50)</f>
        <v>15</v>
      </c>
      <c r="J96" s="3" t="n">
        <f aca="false">RANK(J48,J$5:J$48,J$50)</f>
        <v>5</v>
      </c>
      <c r="K96" s="3" t="n">
        <f aca="false">RANK(K48,K$5:K$48,K$50)</f>
        <v>1</v>
      </c>
      <c r="L96" s="3" t="n">
        <f aca="false">RANK(L48,L$5:L$48,L$50)</f>
        <v>1</v>
      </c>
      <c r="M96" s="3" t="n">
        <f aca="false">RANK(M48,M$5:M$48,M$50)</f>
        <v>1</v>
      </c>
      <c r="N96" s="3" t="n">
        <f aca="false">N48</f>
        <v>1000</v>
      </c>
      <c r="O96" s="3"/>
      <c r="P96" s="3"/>
    </row>
  </sheetData>
  <hyperlinks>
    <hyperlink ref="B1" r:id="rId1" display="onlin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0:21:37Z</dcterms:created>
  <dc:creator>LAB_114</dc:creator>
  <dc:description/>
  <dc:language>en-US</dc:language>
  <cp:lastModifiedBy>pl2</cp:lastModifiedBy>
  <dcterms:modified xsi:type="dcterms:W3CDTF">2010-06-07T11:26:37Z</dcterms:modified>
  <cp:revision>0</cp:revision>
  <dc:subject/>
  <dc:title/>
</cp:coreProperties>
</file>