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EX1" sheetId="1" state="visible" r:id="rId2"/>
    <sheet name="MEX2" sheetId="2" state="visible" r:id="rId3"/>
    <sheet name="MEX3" sheetId="3" state="visible" r:id="rId4"/>
    <sheet name="MEX4" sheetId="4" state="visible" r:id="rId5"/>
    <sheet name="MEX5" sheetId="5" state="visible" r:id="rId6"/>
    <sheet name="info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Y0</t>
  </si>
  <si>
    <t xml:space="preserve">HU</t>
  </si>
  <si>
    <t xml:space="preserve">EN</t>
  </si>
  <si>
    <t xml:space="preserve">DE</t>
  </si>
  <si>
    <t xml:space="preserve">score</t>
  </si>
  <si>
    <t xml:space="preserve">összesített</t>
  </si>
  <si>
    <t xml:space="preserve">team</t>
  </si>
  <si>
    <t xml:space="preserve">Mannschaft</t>
  </si>
  <si>
    <t xml:space="preserve">kapus</t>
  </si>
  <si>
    <t xml:space="preserve">goalkeeper</t>
  </si>
  <si>
    <t xml:space="preserve">Torwart</t>
  </si>
  <si>
    <t xml:space="preserve">védő</t>
  </si>
  <si>
    <t xml:space="preserve">defender</t>
  </si>
  <si>
    <t xml:space="preserve">Verteidiger</t>
  </si>
  <si>
    <t xml:space="preserve">középpályás</t>
  </si>
  <si>
    <t xml:space="preserve">midfielder</t>
  </si>
  <si>
    <t xml:space="preserve">Mittelfeldspieler</t>
  </si>
  <si>
    <t xml:space="preserve">csatár</t>
  </si>
  <si>
    <t xml:space="preserve">striker</t>
  </si>
  <si>
    <t xml:space="preserve">Stürmer</t>
  </si>
  <si>
    <t xml:space="preserve">http://miau.gau.hu/myx-free/index_fifawc2010.php3?x=soccer_new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1"/>
      <color rgb="FF339966"/>
      <name val="Calibri"/>
      <family val="2"/>
      <charset val="238"/>
    </font>
    <font>
      <u val="single"/>
      <sz val="11"/>
      <color rgb="FF339966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07424456497"/>
          <c:y val="0.0391135367568015"/>
          <c:w val="0.962718198805889"/>
          <c:h val="0.9483999007690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eljes!$A$1:$A$26</c:f>
              <c:strCache>
                <c:ptCount val="26"/>
                <c:pt idx="0">
                  <c:v>1. Óscar Pérez  (K )</c:v>
                </c:pt>
                <c:pt idx="1">
                  <c:v>2. Francisco Rodríguez  (V )</c:v>
                </c:pt>
                <c:pt idx="2">
                  <c:v>3. Israel Castro  (KP )</c:v>
                </c:pt>
                <c:pt idx="3">
                  <c:v>4. Guillermo Ochoa  (K )</c:v>
                </c:pt>
                <c:pt idx="4">
                  <c:v>5. Cuauhtémoc Blanco  (CS )</c:v>
                </c:pt>
                <c:pt idx="5">
                  <c:v>6. Jonny Magallón  (V )</c:v>
                </c:pt>
                <c:pt idx="6">
                  <c:v>7. Pablo Barrera  (KP )</c:v>
                </c:pt>
                <c:pt idx="7">
                  <c:v>8. Héctor Moreno  (V )</c:v>
                </c:pt>
                <c:pt idx="8">
                  <c:v>9. Alberto Medina  (KP )</c:v>
                </c:pt>
                <c:pt idx="9">
                  <c:v>10. Ricardo Osorio  (V )</c:v>
                </c:pt>
                <c:pt idx="10">
                  <c:v>11. Juan Carlos Valenzuela  (V )</c:v>
                </c:pt>
                <c:pt idx="11">
                  <c:v>12. Javier Hernández  (CS )</c:v>
                </c:pt>
                <c:pt idx="12">
                  <c:v>13. Rafael Márquez (V )</c:v>
                </c:pt>
                <c:pt idx="13">
                  <c:v>14. Carlos Salcido  (V )</c:v>
                </c:pt>
                <c:pt idx="14">
                  <c:v>15. Gerardo Torrado  (KP )</c:v>
                </c:pt>
                <c:pt idx="15">
                  <c:v>16. Andrés Guardado  (KP )</c:v>
                </c:pt>
                <c:pt idx="16">
                  <c:v>17. Carlos Vela  (CS )</c:v>
                </c:pt>
                <c:pt idx="17">
                  <c:v>18. Paul Aguilar  (V )</c:v>
                </c:pt>
                <c:pt idx="18">
                  <c:v>19. Adolfo Bautista  (CS )</c:v>
                </c:pt>
                <c:pt idx="19">
                  <c:v>20. Adrián Aldrete  (KP )</c:v>
                </c:pt>
                <c:pt idx="20">
                  <c:v>21. Giovani dos Santos  (KP )</c:v>
                </c:pt>
                <c:pt idx="21">
                  <c:v>22. Jorge Torres Nilo  (V )</c:v>
                </c:pt>
                <c:pt idx="22">
                  <c:v>23. Guillermo Franco  (CS )</c:v>
                </c:pt>
                <c:pt idx="23">
                  <c:v>24. Efraín Juárez  (V )</c:v>
                </c:pt>
                <c:pt idx="24">
                  <c:v>25. Luis Ernesto Michel  (K )</c:v>
                </c:pt>
                <c:pt idx="25">
                  <c:v>26. Jonathan dos Santos  (KP )</c:v>
                </c:pt>
              </c:strCache>
            </c:strRef>
          </c:cat>
          <c:val>
            <c:numRef>
              <c:f>[1]Teljes!$B$1:$B$26</c:f>
              <c:numCache>
                <c:formatCode>General</c:formatCode>
                <c:ptCount val="26"/>
                <c:pt idx="0">
                  <c:v>44.2</c:v>
                </c:pt>
                <c:pt idx="1">
                  <c:v>43.7</c:v>
                </c:pt>
                <c:pt idx="2">
                  <c:v>40.2</c:v>
                </c:pt>
                <c:pt idx="3">
                  <c:v>36.3</c:v>
                </c:pt>
                <c:pt idx="4">
                  <c:v>33.3</c:v>
                </c:pt>
                <c:pt idx="5">
                  <c:v>16.4</c:v>
                </c:pt>
                <c:pt idx="6">
                  <c:v>15.4</c:v>
                </c:pt>
                <c:pt idx="7">
                  <c:v>10.9</c:v>
                </c:pt>
                <c:pt idx="8">
                  <c:v>9.9</c:v>
                </c:pt>
                <c:pt idx="9">
                  <c:v>8.4</c:v>
                </c:pt>
                <c:pt idx="10">
                  <c:v>4.9</c:v>
                </c:pt>
                <c:pt idx="11">
                  <c:v>-1.5</c:v>
                </c:pt>
                <c:pt idx="12">
                  <c:v>-5</c:v>
                </c:pt>
                <c:pt idx="13">
                  <c:v>-5</c:v>
                </c:pt>
                <c:pt idx="14">
                  <c:v>-5</c:v>
                </c:pt>
                <c:pt idx="15">
                  <c:v>-5</c:v>
                </c:pt>
                <c:pt idx="16">
                  <c:v>-5</c:v>
                </c:pt>
                <c:pt idx="17">
                  <c:v>-10</c:v>
                </c:pt>
                <c:pt idx="18">
                  <c:v>-13.5</c:v>
                </c:pt>
                <c:pt idx="19">
                  <c:v>-15.5</c:v>
                </c:pt>
                <c:pt idx="20">
                  <c:v>-16</c:v>
                </c:pt>
                <c:pt idx="21">
                  <c:v>-19.5</c:v>
                </c:pt>
                <c:pt idx="22">
                  <c:v>-21.4</c:v>
                </c:pt>
                <c:pt idx="23">
                  <c:v>-39.8</c:v>
                </c:pt>
                <c:pt idx="24">
                  <c:v>-46.3</c:v>
                </c:pt>
                <c:pt idx="25">
                  <c:v>-54.3</c:v>
                </c:pt>
              </c:numCache>
            </c:numRef>
          </c:val>
        </c:ser>
        <c:gapWidth val="150"/>
        <c:overlap val="0"/>
        <c:axId val="95762966"/>
        <c:axId val="27978006"/>
      </c:barChart>
      <c:catAx>
        <c:axId val="95762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78006"/>
        <c:crossesAt val="0"/>
        <c:auto val="1"/>
        <c:lblAlgn val="ctr"/>
        <c:lblOffset val="100"/>
        <c:noMultiLvlLbl val="0"/>
      </c:catAx>
      <c:valAx>
        <c:axId val="2797800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76296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061732878205"/>
          <c:y val="0.0523049645390071"/>
          <c:w val="0.941825840656547"/>
          <c:h val="0.91489361702127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kapusok!$A$1:$A$3</c:f>
              <c:strCache>
                <c:ptCount val="3"/>
                <c:pt idx="0">
                  <c:v>1. Óscar Pérez </c:v>
                </c:pt>
                <c:pt idx="1">
                  <c:v>2. Guillermo Ochoa </c:v>
                </c:pt>
                <c:pt idx="2">
                  <c:v>3. Luis Ernesto Michel </c:v>
                </c:pt>
              </c:strCache>
            </c:strRef>
          </c:cat>
          <c:val>
            <c:numRef>
              <c:f>[1]kapusok!$B$1:$B$3</c:f>
              <c:numCache>
                <c:formatCode>General</c:formatCode>
                <c:ptCount val="3"/>
                <c:pt idx="0">
                  <c:v>44.2</c:v>
                </c:pt>
                <c:pt idx="1">
                  <c:v>36.3</c:v>
                </c:pt>
                <c:pt idx="2">
                  <c:v>-46.3</c:v>
                </c:pt>
              </c:numCache>
            </c:numRef>
          </c:val>
        </c:ser>
        <c:gapWidth val="150"/>
        <c:overlap val="0"/>
        <c:axId val="85539384"/>
        <c:axId val="94046579"/>
      </c:barChart>
      <c:catAx>
        <c:axId val="85539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46579"/>
        <c:crossesAt val="0"/>
        <c:auto val="1"/>
        <c:lblAlgn val="ctr"/>
        <c:lblOffset val="100"/>
        <c:noMultiLvlLbl val="0"/>
      </c:catAx>
      <c:valAx>
        <c:axId val="9404657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53938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412381184499"/>
          <c:y val="0.0455027475175938"/>
          <c:w val="0.961247867414087"/>
          <c:h val="0.94042225007230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édők!$A$1:$A$10</c:f>
              <c:strCache>
                <c:ptCount val="10"/>
                <c:pt idx="0">
                  <c:v>1. Francisco Rodríguez </c:v>
                </c:pt>
                <c:pt idx="1">
                  <c:v>2. Jonny Magallón </c:v>
                </c:pt>
                <c:pt idx="2">
                  <c:v>3. Héctor Moreno </c:v>
                </c:pt>
                <c:pt idx="3">
                  <c:v>4. Ricardo Osorio </c:v>
                </c:pt>
                <c:pt idx="4">
                  <c:v>5. Juan Carlos Valenzuela </c:v>
                </c:pt>
                <c:pt idx="5">
                  <c:v>6. Rafael Márquez</c:v>
                </c:pt>
                <c:pt idx="6">
                  <c:v>7. Carlos Salcido </c:v>
                </c:pt>
                <c:pt idx="7">
                  <c:v>8. Paul Aguilar </c:v>
                </c:pt>
                <c:pt idx="8">
                  <c:v>9. Jorge Torres Nilo </c:v>
                </c:pt>
                <c:pt idx="9">
                  <c:v>10. Efraín Juárez </c:v>
                </c:pt>
              </c:strCache>
            </c:strRef>
          </c:cat>
          <c:val>
            <c:numRef>
              <c:f>[1]Védők!$B$1:$B$10</c:f>
              <c:numCache>
                <c:formatCode>General</c:formatCode>
                <c:ptCount val="10"/>
                <c:pt idx="0">
                  <c:v>43.7</c:v>
                </c:pt>
                <c:pt idx="1">
                  <c:v>16.4</c:v>
                </c:pt>
                <c:pt idx="2">
                  <c:v>10.9</c:v>
                </c:pt>
                <c:pt idx="3">
                  <c:v>8.4</c:v>
                </c:pt>
                <c:pt idx="4">
                  <c:v>4.9</c:v>
                </c:pt>
                <c:pt idx="5">
                  <c:v>-5</c:v>
                </c:pt>
                <c:pt idx="6">
                  <c:v>-5</c:v>
                </c:pt>
                <c:pt idx="7">
                  <c:v>-10</c:v>
                </c:pt>
                <c:pt idx="8">
                  <c:v>-19.5</c:v>
                </c:pt>
                <c:pt idx="9">
                  <c:v>-39.8</c:v>
                </c:pt>
              </c:numCache>
            </c:numRef>
          </c:val>
        </c:ser>
        <c:gapWidth val="150"/>
        <c:overlap val="0"/>
        <c:axId val="71747726"/>
        <c:axId val="38439608"/>
      </c:barChart>
      <c:catAx>
        <c:axId val="71747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39608"/>
        <c:crossesAt val="0"/>
        <c:auto val="1"/>
        <c:lblAlgn val="ctr"/>
        <c:lblOffset val="100"/>
        <c:noMultiLvlLbl val="0"/>
      </c:catAx>
      <c:valAx>
        <c:axId val="3843960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74772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298846992833"/>
          <c:y val="0.0371618972951784"/>
          <c:w val="0.957307572452477"/>
          <c:h val="0.93884751078008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középpályások!$A$1:$A$8</c:f>
              <c:strCache>
                <c:ptCount val="8"/>
                <c:pt idx="0">
                  <c:v>1. Israel Castro </c:v>
                </c:pt>
                <c:pt idx="1">
                  <c:v>2. Pablo Barrera </c:v>
                </c:pt>
                <c:pt idx="2">
                  <c:v>3. Alberto Medina </c:v>
                </c:pt>
                <c:pt idx="3">
                  <c:v>4. Gerardo Torrado </c:v>
                </c:pt>
                <c:pt idx="4">
                  <c:v>5. Andrés Guardado </c:v>
                </c:pt>
                <c:pt idx="5">
                  <c:v>6. Adrián Aldrete </c:v>
                </c:pt>
                <c:pt idx="6">
                  <c:v>7. Giovani dos Santos </c:v>
                </c:pt>
                <c:pt idx="7">
                  <c:v>8. Jonathan dos Santos </c:v>
                </c:pt>
              </c:strCache>
            </c:strRef>
          </c:cat>
          <c:val>
            <c:numRef>
              <c:f>[1]középpályások!$B$1:$B$8</c:f>
              <c:numCache>
                <c:formatCode>General</c:formatCode>
                <c:ptCount val="8"/>
                <c:pt idx="0">
                  <c:v>40.2</c:v>
                </c:pt>
                <c:pt idx="1">
                  <c:v>15.4</c:v>
                </c:pt>
                <c:pt idx="2">
                  <c:v>9.9</c:v>
                </c:pt>
                <c:pt idx="3">
                  <c:v>-5</c:v>
                </c:pt>
                <c:pt idx="4">
                  <c:v>-5</c:v>
                </c:pt>
                <c:pt idx="5">
                  <c:v>-15.5</c:v>
                </c:pt>
                <c:pt idx="6">
                  <c:v>-16</c:v>
                </c:pt>
                <c:pt idx="7">
                  <c:v>-54.3</c:v>
                </c:pt>
              </c:numCache>
            </c:numRef>
          </c:val>
        </c:ser>
        <c:gapWidth val="150"/>
        <c:overlap val="0"/>
        <c:axId val="18335084"/>
        <c:axId val="98454351"/>
      </c:barChart>
      <c:catAx>
        <c:axId val="18335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54351"/>
        <c:crossesAt val="0"/>
        <c:auto val="1"/>
        <c:lblAlgn val="ctr"/>
        <c:lblOffset val="100"/>
        <c:noMultiLvlLbl val="0"/>
      </c:catAx>
      <c:valAx>
        <c:axId val="9845435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33508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363590646216"/>
          <c:y val="0.0489045789637629"/>
          <c:w val="0.949145084234348"/>
          <c:h val="0.8295088775828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satárok!$A$1:$A$5</c:f>
              <c:strCache>
                <c:ptCount val="5"/>
                <c:pt idx="0">
                  <c:v>1. Cuauhtémoc Blanco </c:v>
                </c:pt>
                <c:pt idx="1">
                  <c:v>2. Javier Hernández </c:v>
                </c:pt>
                <c:pt idx="2">
                  <c:v>3. Carlos Vela </c:v>
                </c:pt>
                <c:pt idx="3">
                  <c:v>4. Adolfo Bautista </c:v>
                </c:pt>
                <c:pt idx="4">
                  <c:v>5. Guillermo Franco </c:v>
                </c:pt>
              </c:strCache>
            </c:strRef>
          </c:cat>
          <c:val>
            <c:numRef>
              <c:f>[1]csatárok!$B$1:$B$5</c:f>
              <c:numCache>
                <c:formatCode>General</c:formatCode>
                <c:ptCount val="5"/>
                <c:pt idx="0">
                  <c:v>33.3</c:v>
                </c:pt>
                <c:pt idx="1">
                  <c:v>-1.5</c:v>
                </c:pt>
                <c:pt idx="2">
                  <c:v>-5</c:v>
                </c:pt>
                <c:pt idx="3">
                  <c:v>-13.5</c:v>
                </c:pt>
                <c:pt idx="4">
                  <c:v>-21.4</c:v>
                </c:pt>
              </c:numCache>
            </c:numRef>
          </c:val>
        </c:ser>
        <c:gapWidth val="150"/>
        <c:overlap val="0"/>
        <c:axId val="83784257"/>
        <c:axId val="43245594"/>
      </c:barChart>
      <c:catAx>
        <c:axId val="83784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45594"/>
        <c:crossesAt val="0"/>
        <c:auto val="1"/>
        <c:lblAlgn val="ctr"/>
        <c:lblOffset val="100"/>
        <c:noMultiLvlLbl val="0"/>
      </c:catAx>
      <c:valAx>
        <c:axId val="4324559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78425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16440</xdr:colOff>
      <xdr:row>22</xdr:row>
      <xdr:rowOff>162000</xdr:rowOff>
    </xdr:to>
    <xdr:graphicFrame>
      <xdr:nvGraphicFramePr>
        <xdr:cNvPr id="0" name="Diagram 1"/>
        <xdr:cNvGraphicFramePr/>
      </xdr:nvGraphicFramePr>
      <xdr:xfrm>
        <a:off x="0" y="0"/>
        <a:ext cx="789840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33880</xdr:colOff>
      <xdr:row>17</xdr:row>
      <xdr:rowOff>9720</xdr:rowOff>
    </xdr:to>
    <xdr:graphicFrame>
      <xdr:nvGraphicFramePr>
        <xdr:cNvPr id="1" name="Diagram 1"/>
        <xdr:cNvGraphicFramePr/>
      </xdr:nvGraphicFramePr>
      <xdr:xfrm>
        <a:off x="0" y="0"/>
        <a:ext cx="49564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34880</xdr:colOff>
      <xdr:row>19</xdr:row>
      <xdr:rowOff>114480</xdr:rowOff>
    </xdr:to>
    <xdr:graphicFrame>
      <xdr:nvGraphicFramePr>
        <xdr:cNvPr id="2" name="Diagram 1"/>
        <xdr:cNvGraphicFramePr/>
      </xdr:nvGraphicFramePr>
      <xdr:xfrm>
        <a:off x="0" y="0"/>
        <a:ext cx="73850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12720</xdr:colOff>
      <xdr:row>24</xdr:row>
      <xdr:rowOff>19440</xdr:rowOff>
    </xdr:to>
    <xdr:graphicFrame>
      <xdr:nvGraphicFramePr>
        <xdr:cNvPr id="3" name="Diagram 1"/>
        <xdr:cNvGraphicFramePr/>
      </xdr:nvGraphicFramePr>
      <xdr:xfrm>
        <a:off x="0" y="0"/>
        <a:ext cx="693108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9960</xdr:colOff>
      <xdr:row>18</xdr:row>
      <xdr:rowOff>37800</xdr:rowOff>
    </xdr:to>
    <xdr:graphicFrame>
      <xdr:nvGraphicFramePr>
        <xdr:cNvPr id="4" name="Diagram 1"/>
        <xdr:cNvGraphicFramePr/>
      </xdr:nvGraphicFramePr>
      <xdr:xfrm>
        <a:off x="0" y="0"/>
        <a:ext cx="572652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4</xdr:col>
      <xdr:colOff>10440</xdr:colOff>
      <xdr:row>38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2009880"/>
          <a:ext cx="7841880" cy="553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gy&#233;b/VB/Seg&#233;dletek/diagram_keszi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Teljes"/>
      <sheetName val="kapusok"/>
      <sheetName val="Védők"/>
      <sheetName val="középpályások"/>
      <sheetName val="csatáro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miau.gau.hu/myx-free/index_fifawc2010.php3?x=soccer_news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11.85"/>
    <col collapsed="false" customWidth="true" hidden="false" outlineLevel="0" max="3" min="3" style="0" width="10.99"/>
    <col collapsed="false" customWidth="true" hidden="false" outlineLevel="0" max="4" min="4" style="0" width="16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s">
        <v>4</v>
      </c>
      <c r="B2" s="2" t="s">
        <v>5</v>
      </c>
      <c r="C2" s="2" t="s">
        <v>6</v>
      </c>
      <c r="D2" s="2" t="s">
        <v>7</v>
      </c>
    </row>
    <row r="3" customFormat="false" ht="15" hidden="false" customHeight="false" outlineLevel="0" collapsed="false">
      <c r="A3" s="3" t="s">
        <v>4</v>
      </c>
      <c r="B3" s="2" t="s">
        <v>8</v>
      </c>
      <c r="C3" s="2" t="s">
        <v>9</v>
      </c>
      <c r="D3" s="2" t="s">
        <v>10</v>
      </c>
    </row>
    <row r="4" customFormat="false" ht="15" hidden="false" customHeight="false" outlineLevel="0" collapsed="false">
      <c r="A4" s="3" t="s">
        <v>4</v>
      </c>
      <c r="B4" s="2" t="s">
        <v>11</v>
      </c>
      <c r="C4" s="2" t="s">
        <v>12</v>
      </c>
      <c r="D4" s="2" t="s">
        <v>13</v>
      </c>
    </row>
    <row r="5" customFormat="false" ht="15" hidden="false" customHeight="false" outlineLevel="0" collapsed="false">
      <c r="A5" s="3" t="s">
        <v>4</v>
      </c>
      <c r="B5" s="2" t="s">
        <v>14</v>
      </c>
      <c r="C5" s="2" t="s">
        <v>15</v>
      </c>
      <c r="D5" s="2" t="s">
        <v>16</v>
      </c>
    </row>
    <row r="6" customFormat="false" ht="15" hidden="false" customHeight="false" outlineLevel="0" collapsed="false">
      <c r="A6" s="3" t="s">
        <v>4</v>
      </c>
      <c r="B6" s="2" t="s">
        <v>17</v>
      </c>
      <c r="C6" s="2" t="s">
        <v>18</v>
      </c>
      <c r="D6" s="2" t="s">
        <v>19</v>
      </c>
    </row>
    <row r="7" customFormat="false" ht="15" hidden="false" customHeight="false" outlineLevel="0" collapsed="false">
      <c r="A7" s="4"/>
    </row>
    <row r="8" customFormat="false" ht="38.25" hidden="false" customHeight="true" outlineLevel="0" collapsed="false">
      <c r="A8" s="5" t="s">
        <v>20</v>
      </c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4"/>
    </row>
    <row r="13" customFormat="false" ht="15" hidden="false" customHeight="false" outlineLevel="0" collapsed="false">
      <c r="A13" s="4"/>
    </row>
    <row r="14" customFormat="false" ht="15" hidden="false" customHeight="false" outlineLevel="0" collapsed="false">
      <c r="A14" s="4"/>
    </row>
    <row r="15" customFormat="false" ht="15" hidden="false" customHeight="false" outlineLevel="0" collapsed="false">
      <c r="A15" s="4"/>
    </row>
    <row r="16" customFormat="false" ht="15" hidden="false" customHeight="false" outlineLevel="0" collapsed="false">
      <c r="A16" s="4"/>
    </row>
    <row r="17" customFormat="false" ht="15" hidden="false" customHeight="false" outlineLevel="0" collapsed="false">
      <c r="A17" s="4"/>
    </row>
    <row r="18" customFormat="false" ht="15" hidden="false" customHeight="false" outlineLevel="0" collapsed="false">
      <c r="A18" s="4"/>
    </row>
    <row r="19" customFormat="false" ht="15" hidden="false" customHeight="false" outlineLevel="0" collapsed="false">
      <c r="A19" s="4"/>
    </row>
    <row r="20" customFormat="false" ht="15" hidden="false" customHeight="false" outlineLevel="0" collapsed="false">
      <c r="A20" s="4"/>
    </row>
    <row r="21" customFormat="false" ht="15" hidden="false" customHeight="false" outlineLevel="0" collapsed="false">
      <c r="A21" s="4"/>
    </row>
    <row r="22" customFormat="false" ht="15" hidden="false" customHeight="false" outlineLevel="0" collapsed="false">
      <c r="A22" s="4"/>
    </row>
    <row r="23" customFormat="false" ht="15" hidden="false" customHeight="false" outlineLevel="0" collapsed="false">
      <c r="A23" s="4"/>
    </row>
    <row r="24" customFormat="false" ht="15" hidden="false" customHeight="false" outlineLevel="0" collapsed="false">
      <c r="A24" s="4"/>
    </row>
    <row r="25" customFormat="false" ht="15" hidden="false" customHeight="false" outlineLevel="0" collapsed="false">
      <c r="A25" s="4"/>
    </row>
    <row r="26" customFormat="false" ht="15" hidden="false" customHeight="false" outlineLevel="0" collapsed="false">
      <c r="A26" s="4"/>
    </row>
    <row r="27" customFormat="false" ht="15" hidden="false" customHeight="false" outlineLevel="0" collapsed="false">
      <c r="A27" s="4"/>
    </row>
    <row r="28" customFormat="false" ht="15" hidden="false" customHeight="false" outlineLevel="0" collapsed="false">
      <c r="A28" s="4"/>
    </row>
    <row r="29" customFormat="false" ht="15" hidden="false" customHeight="false" outlineLevel="0" collapsed="false">
      <c r="A29" s="4"/>
    </row>
    <row r="30" customFormat="false" ht="15" hidden="false" customHeight="false" outlineLevel="0" collapsed="false">
      <c r="A30" s="4"/>
    </row>
    <row r="31" customFormat="false" ht="15" hidden="false" customHeight="false" outlineLevel="0" collapsed="false">
      <c r="A31" s="4"/>
    </row>
    <row r="32" customFormat="false" ht="15" hidden="false" customHeight="false" outlineLevel="0" collapsed="false">
      <c r="A32" s="4"/>
    </row>
    <row r="33" customFormat="false" ht="15" hidden="false" customHeight="false" outlineLevel="0" collapsed="false">
      <c r="A33" s="4"/>
    </row>
    <row r="34" customFormat="false" ht="15" hidden="false" customHeight="false" outlineLevel="0" collapsed="false">
      <c r="A34" s="4"/>
    </row>
    <row r="35" customFormat="false" ht="15" hidden="false" customHeight="false" outlineLevel="0" collapsed="false">
      <c r="A35" s="4"/>
    </row>
    <row r="36" customFormat="false" ht="15" hidden="false" customHeight="false" outlineLevel="0" collapsed="false">
      <c r="A36" s="4"/>
    </row>
    <row r="37" customFormat="false" ht="15" hidden="false" customHeight="false" outlineLevel="0" collapsed="false">
      <c r="A37" s="4"/>
    </row>
    <row r="38" customFormat="false" ht="15" hidden="false" customHeight="false" outlineLevel="0" collapsed="false">
      <c r="A38" s="4"/>
    </row>
    <row r="39" customFormat="false" ht="15" hidden="false" customHeight="false" outlineLevel="0" collapsed="false">
      <c r="A39" s="4"/>
    </row>
    <row r="40" customFormat="false" ht="15" hidden="false" customHeight="false" outlineLevel="0" collapsed="false">
      <c r="A40" s="4"/>
      <c r="B40" s="6"/>
      <c r="C40" s="6"/>
      <c r="D40" s="6"/>
    </row>
  </sheetData>
  <hyperlinks>
    <hyperlink ref="A2" location="MEX1!A1" display="score"/>
    <hyperlink ref="A3" location="MEX2!A1" display="score"/>
    <hyperlink ref="A4" location="MEX3!A1" display="score"/>
    <hyperlink ref="A5" location="MEX4!A1" display="score"/>
    <hyperlink ref="A6" location="MEX5!A1" display="score"/>
    <hyperlink ref="A8" r:id="rId1" display="http://miau.gau.hu/myx-free/index_fifawc2010.php3?x=soccer_new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22:49:16Z</dcterms:created>
  <dc:creator>Balee</dc:creator>
  <dc:description/>
  <dc:language>en-US</dc:language>
  <cp:lastModifiedBy>pl2</cp:lastModifiedBy>
  <dcterms:modified xsi:type="dcterms:W3CDTF">2010-06-01T17:01:24Z</dcterms:modified>
  <cp:revision>0</cp:revision>
  <dc:subject/>
  <dc:title/>
</cp:coreProperties>
</file>