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Óscar Pérez </t>
  </si>
  <si>
    <t xml:space="preserve">védő/defender/Verteidiger</t>
  </si>
  <si>
    <t xml:space="preserve">Francisco Rodríguez </t>
  </si>
  <si>
    <t xml:space="preserve">Jonny Magallón </t>
  </si>
  <si>
    <t xml:space="preserve">Carlos SALCIDO</t>
  </si>
  <si>
    <t xml:space="preserve">Héctor Moreno </t>
  </si>
  <si>
    <t xml:space="preserve">Rafael MARQUEZ</t>
  </si>
  <si>
    <t xml:space="preserve">Ricardo Osorio </t>
  </si>
  <si>
    <t xml:space="preserve">középpályás/midfielder/Mittelfeldspieler</t>
  </si>
  <si>
    <t xml:space="preserve">Israel Castro </t>
  </si>
  <si>
    <t xml:space="preserve">Paul AGUILAR</t>
  </si>
  <si>
    <t xml:space="preserve">Pablo Barrera </t>
  </si>
  <si>
    <t xml:space="preserve">Efrain JUAREZ</t>
  </si>
  <si>
    <t xml:space="preserve">Alberto Medina </t>
  </si>
  <si>
    <t xml:space="preserve">Giovani DOS SANTOS</t>
  </si>
  <si>
    <t xml:space="preserve">Gerardo Torrado </t>
  </si>
  <si>
    <t xml:space="preserve">csatár/striker/Stürmer</t>
  </si>
  <si>
    <t xml:space="preserve">Cuauhtémoc Blanco </t>
  </si>
  <si>
    <t xml:space="preserve">Guillermo FRANCO</t>
  </si>
  <si>
    <t xml:space="preserve">Javier Hernández </t>
  </si>
  <si>
    <t xml:space="preserve">Carlos VELA</t>
  </si>
  <si>
    <t xml:space="preserve">4/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9.28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B3" s="0" t="s">
        <v>4</v>
      </c>
      <c r="C3" s="0" t="s">
        <v>4</v>
      </c>
      <c r="D3" s="4" t="str">
        <f aca="false">IF(B3=C3,"egyezés/match/Übereinstimmung","különböző/different/verschieden")</f>
        <v>egyezés/match/Übereinstimmung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 t="s">
        <v>5</v>
      </c>
      <c r="D5" s="4"/>
    </row>
    <row r="6" customFormat="false" ht="12.75" hidden="false" customHeight="false" outlineLevel="0" collapsed="false">
      <c r="B6" s="0" t="s">
        <v>6</v>
      </c>
      <c r="C6" s="0" t="s">
        <v>6</v>
      </c>
      <c r="D6" s="4" t="str">
        <f aca="false">IF(B6=C6,"egyezés/match/Übereinstimmung","különböző/different/verschieden")</f>
        <v>egyezés/match/Übereinstimmung</v>
      </c>
    </row>
    <row r="7" customFormat="false" ht="12.75" hidden="false" customHeight="false" outlineLevel="0" collapsed="false">
      <c r="B7" s="0" t="s">
        <v>7</v>
      </c>
      <c r="C7" s="0" t="s">
        <v>8</v>
      </c>
      <c r="D7" s="4" t="str">
        <f aca="false">IF(B7=C7,"egyezés/match/Übereinstimmung","különböző/different/verschieden")</f>
        <v>különböző/different/verschieden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4" t="str">
        <f aca="false">IF(B8=C8,"egyezés/match/Übereinstimmung","különböző/different/verschieden")</f>
        <v>különböző/different/verschieden</v>
      </c>
    </row>
    <row r="9" customFormat="false" ht="12.75" hidden="false" customHeight="false" outlineLevel="0" collapsed="false">
      <c r="B9" s="0" t="s">
        <v>11</v>
      </c>
      <c r="C9" s="0" t="s">
        <v>11</v>
      </c>
      <c r="D9" s="4" t="str">
        <f aca="false">IF(B9=C9,"egyezés/match/Übereinstimmung","különböző/different/verschieden")</f>
        <v>egyezés/match/Übereinstimmung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3" t="s">
        <v>12</v>
      </c>
      <c r="D11" s="4"/>
    </row>
    <row r="12" customFormat="false" ht="12.75" hidden="false" customHeight="false" outlineLevel="0" collapsed="false">
      <c r="B12" s="0" t="s">
        <v>13</v>
      </c>
      <c r="C12" s="0" t="s">
        <v>14</v>
      </c>
      <c r="D12" s="4" t="str">
        <f aca="false">IF(B12=C12,"egyezés/match/Übereinstimmung","különböző/different/verschieden")</f>
        <v>különböző/different/verschieden</v>
      </c>
    </row>
    <row r="13" customFormat="false" ht="12.75" hidden="false" customHeight="false" outlineLevel="0" collapsed="false">
      <c r="B13" s="0" t="s">
        <v>15</v>
      </c>
      <c r="C13" s="0" t="s">
        <v>16</v>
      </c>
      <c r="D13" s="4" t="str">
        <f aca="false">IF(B13=C13,"egyezés/match/Übereinstimmung","különböző/different/verschieden")</f>
        <v>különböző/different/verschieden</v>
      </c>
    </row>
    <row r="14" customFormat="false" ht="12.75" hidden="false" customHeight="false" outlineLevel="0" collapsed="false">
      <c r="B14" s="0" t="s">
        <v>17</v>
      </c>
      <c r="C14" s="0" t="s">
        <v>18</v>
      </c>
      <c r="D14" s="4" t="str">
        <f aca="false">IF(B14=C14,"egyezés/match/Übereinstimmung","különböző/different/verschieden")</f>
        <v>különböző/different/verschieden</v>
      </c>
    </row>
    <row r="15" customFormat="false" ht="12.75" hidden="false" customHeight="false" outlineLevel="0" collapsed="false">
      <c r="B15" s="0" t="s">
        <v>19</v>
      </c>
      <c r="C15" s="0" t="s">
        <v>19</v>
      </c>
      <c r="D15" s="4" t="str">
        <f aca="false">IF(B15=C15,"egyezés/match/Übereinstimmung","különböző/different/verschieden")</f>
        <v>egyezés/match/Übereinstimmung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20</v>
      </c>
      <c r="D17" s="4"/>
    </row>
    <row r="18" customFormat="false" ht="12.75" hidden="false" customHeight="false" outlineLevel="0" collapsed="false">
      <c r="B18" s="0" t="s">
        <v>21</v>
      </c>
      <c r="C18" s="0" t="s">
        <v>22</v>
      </c>
      <c r="D18" s="4" t="str">
        <f aca="false">IF(B18=C18,"egyezés/match/Übereinstimmung","különböző/different/verschieden")</f>
        <v>különböző/different/verschieden</v>
      </c>
    </row>
    <row r="19" customFormat="false" ht="12.75" hidden="false" customHeight="false" outlineLevel="0" collapsed="false">
      <c r="B19" s="0" t="s">
        <v>23</v>
      </c>
      <c r="C19" s="0" t="s">
        <v>24</v>
      </c>
      <c r="D19" s="4" t="str">
        <f aca="false">IF(B19=C19,"egyezés/match/Übereinstimmung","különböző/different/verschieden")</f>
        <v>különböző/different/verschieden</v>
      </c>
    </row>
    <row r="21" customFormat="false" ht="12.75" hidden="false" customHeight="false" outlineLevel="0" collapsed="false">
      <c r="D21" s="5" t="s">
        <v>25</v>
      </c>
    </row>
  </sheetData>
  <conditionalFormatting sqref="D3:D19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pl2</cp:lastModifiedBy>
  <dcterms:modified xsi:type="dcterms:W3CDTF">2010-06-14T16:47:34Z</dcterms:modified>
  <cp:revision>0</cp:revision>
  <dc:subject/>
  <dc:title/>
</cp:coreProperties>
</file>