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elemzés/analysis/analyse</t>
  </si>
  <si>
    <t xml:space="preserve">tény/fact/Fakt</t>
  </si>
  <si>
    <t xml:space="preserve">egyezés/match/Übereinstimmung</t>
  </si>
  <si>
    <t xml:space="preserve">kapus/goalkeeper/torwart</t>
  </si>
  <si>
    <t xml:space="preserve">Samir Handanovič </t>
  </si>
  <si>
    <t xml:space="preserve">védő/defender/Verteidiger</t>
  </si>
  <si>
    <t xml:space="preserve">Matej Mavrič </t>
  </si>
  <si>
    <t xml:space="preserve">Miso BRECKO</t>
  </si>
  <si>
    <t xml:space="preserve">Marko Šuler </t>
  </si>
  <si>
    <t xml:space="preserve">Boštjan Cesar </t>
  </si>
  <si>
    <t xml:space="preserve">Bojan Jokić </t>
  </si>
  <si>
    <t xml:space="preserve">középpályás/midfielder/Mittelfeldspieler</t>
  </si>
  <si>
    <t xml:space="preserve">Robert Koren</t>
  </si>
  <si>
    <t xml:space="preserve">Andrej Komac </t>
  </si>
  <si>
    <t xml:space="preserve">Zlatko DEDIC</t>
  </si>
  <si>
    <t xml:space="preserve">Andraž Kirm </t>
  </si>
  <si>
    <t xml:space="preserve">Aleksandar RADOSAVLJEVIC</t>
  </si>
  <si>
    <t xml:space="preserve">csatár/striker/Stürmer</t>
  </si>
  <si>
    <t xml:space="preserve">Milivoje Novakovič </t>
  </si>
  <si>
    <t xml:space="preserve">Zlatan Ljubijankič </t>
  </si>
  <si>
    <t xml:space="preserve">Valter BIRSA</t>
  </si>
  <si>
    <t xml:space="preserve">8//11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9.28"/>
    <col collapsed="false" customWidth="true" hidden="false" outlineLevel="0" max="3" min="3" style="0" width="25.7"/>
    <col collapsed="false" customWidth="true" hidden="false" outlineLevel="0" max="4" min="4" style="0" width="30.99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B3" s="0" t="s">
        <v>4</v>
      </c>
      <c r="C3" s="0" t="s">
        <v>4</v>
      </c>
      <c r="D3" s="4" t="str">
        <f aca="false">IF(B3=C3,"egyezés/match/Übereinstimmung","különböző/different/verschieden")</f>
        <v>egyezés/match/Übereinstimmung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 t="s">
        <v>5</v>
      </c>
      <c r="D5" s="4"/>
    </row>
    <row r="6" customFormat="false" ht="12.75" hidden="false" customHeight="false" outlineLevel="0" collapsed="false">
      <c r="B6" s="0" t="s">
        <v>6</v>
      </c>
      <c r="C6" s="0" t="s">
        <v>7</v>
      </c>
      <c r="D6" s="4" t="str">
        <f aca="false">IF(B6=C6,"egyezés/match/Übereinstimmung","különböző/different/verschieden")</f>
        <v>különböző/different/verschieden</v>
      </c>
    </row>
    <row r="7" customFormat="false" ht="12.75" hidden="false" customHeight="false" outlineLevel="0" collapsed="false">
      <c r="B7" s="0" t="s">
        <v>8</v>
      </c>
      <c r="C7" s="0" t="s">
        <v>8</v>
      </c>
      <c r="D7" s="4" t="str">
        <f aca="false">IF(B7=C7,"egyezés/match/Übereinstimmung","különböző/different/verschieden")</f>
        <v>egyezés/match/Übereinstimmung</v>
      </c>
    </row>
    <row r="8" customFormat="false" ht="12.75" hidden="false" customHeight="false" outlineLevel="0" collapsed="false">
      <c r="B8" s="0" t="s">
        <v>9</v>
      </c>
      <c r="C8" s="0" t="s">
        <v>9</v>
      </c>
      <c r="D8" s="4" t="str">
        <f aca="false">IF(B8=C8,"egyezés/match/Übereinstimmung","különböző/different/verschieden")</f>
        <v>egyezés/match/Übereinstimmung</v>
      </c>
    </row>
    <row r="9" customFormat="false" ht="12.75" hidden="false" customHeight="false" outlineLevel="0" collapsed="false">
      <c r="B9" s="0" t="s">
        <v>10</v>
      </c>
      <c r="C9" s="0" t="s">
        <v>10</v>
      </c>
      <c r="D9" s="4" t="str">
        <f aca="false">IF(B9=C9,"egyezés/match/Übereinstimmung","különböző/different/verschieden")</f>
        <v>egyezés/match/Übereinstimmung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A11" s="3" t="s">
        <v>11</v>
      </c>
      <c r="D11" s="4"/>
    </row>
    <row r="12" customFormat="false" ht="12.75" hidden="false" customHeight="false" outlineLevel="0" collapsed="false">
      <c r="B12" s="0" t="s">
        <v>12</v>
      </c>
      <c r="C12" s="0" t="s">
        <v>12</v>
      </c>
      <c r="D12" s="4" t="str">
        <f aca="false">IF(B12=C12,"egyezés/match/Übereinstimmung","különböző/different/verschieden")</f>
        <v>egyezés/match/Übereinstimmung</v>
      </c>
    </row>
    <row r="13" customFormat="false" ht="12.75" hidden="false" customHeight="false" outlineLevel="0" collapsed="false">
      <c r="B13" s="0" t="s">
        <v>13</v>
      </c>
      <c r="C13" s="0" t="s">
        <v>14</v>
      </c>
      <c r="D13" s="4" t="str">
        <f aca="false">IF(B13=C13,"egyezés/match/Übereinstimmung","különböző/different/verschieden")</f>
        <v>különböző/different/verschieden</v>
      </c>
    </row>
    <row r="14" customFormat="false" ht="12.75" hidden="false" customHeight="false" outlineLevel="0" collapsed="false">
      <c r="B14" s="0" t="s">
        <v>15</v>
      </c>
      <c r="C14" s="0" t="s">
        <v>15</v>
      </c>
      <c r="D14" s="4" t="str">
        <f aca="false">IF(B14=C14,"egyezés/match/Übereinstimmung","különböző/different/verschieden")</f>
        <v>egyezés/match/Übereinstimmung</v>
      </c>
    </row>
    <row r="15" customFormat="false" ht="12.75" hidden="false" customHeight="false" outlineLevel="0" collapsed="false">
      <c r="B15" s="0" t="s">
        <v>16</v>
      </c>
      <c r="C15" s="0" t="s">
        <v>16</v>
      </c>
      <c r="D15" s="4" t="str">
        <f aca="false">IF(B15=C15,"egyezés/match/Übereinstimmung","különböző/different/verschieden")</f>
        <v>egyezés/match/Übereinstimmung</v>
      </c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A17" s="3" t="s">
        <v>17</v>
      </c>
      <c r="D17" s="4"/>
    </row>
    <row r="18" customFormat="false" ht="12.75" hidden="false" customHeight="false" outlineLevel="0" collapsed="false">
      <c r="B18" s="0" t="s">
        <v>18</v>
      </c>
      <c r="C18" s="0" t="s">
        <v>18</v>
      </c>
      <c r="D18" s="4" t="str">
        <f aca="false">IF(B18=C18,"egyezés/match/Übereinstimmung","különböző/different/verschieden")</f>
        <v>egyezés/match/Übereinstimmung</v>
      </c>
    </row>
    <row r="19" customFormat="false" ht="12.75" hidden="false" customHeight="false" outlineLevel="0" collapsed="false">
      <c r="B19" s="0" t="s">
        <v>19</v>
      </c>
      <c r="C19" s="0" t="s">
        <v>20</v>
      </c>
      <c r="D19" s="4" t="str">
        <f aca="false">IF(B19=C19,"egyezés/match/Übereinstimmung","különböző/different/verschieden")</f>
        <v>különböző/different/verschieden</v>
      </c>
    </row>
    <row r="21" customFormat="false" ht="12.75" hidden="false" customHeight="false" outlineLevel="0" collapsed="false">
      <c r="D21" s="5" t="s">
        <v>21</v>
      </c>
    </row>
    <row r="22" customFormat="false" ht="12.75" hidden="false" customHeight="false" outlineLevel="0" collapsed="false">
      <c r="D22" s="0" t="s">
        <v>22</v>
      </c>
    </row>
  </sheetData>
  <conditionalFormatting sqref="D3:D19">
    <cfRule type="cellIs" priority="2" operator="equal" aboveAverage="0" equalAverage="0" bottom="0" percent="0" rank="0" text="" dxfId="0">
      <formula>$D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30:01Z</dcterms:created>
  <dc:creator>LAB_114</dc:creator>
  <dc:description/>
  <dc:language>en-US</dc:language>
  <cp:lastModifiedBy>Balee</cp:lastModifiedBy>
  <dcterms:modified xsi:type="dcterms:W3CDTF">2010-06-17T17:12:23Z</dcterms:modified>
  <cp:revision>0</cp:revision>
  <dc:subject/>
  <dc:title/>
</cp:coreProperties>
</file>