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RU1" sheetId="1" state="visible" r:id="rId2"/>
    <sheet name="URU2" sheetId="2" state="visible" r:id="rId3"/>
    <sheet name="URU3" sheetId="3" state="visible" r:id="rId4"/>
    <sheet name="URU4" sheetId="4" state="visible" r:id="rId5"/>
    <sheet name="URU5" sheetId="5" state="visible" r:id="rId6"/>
    <sheet name="info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Y0</t>
  </si>
  <si>
    <t xml:space="preserve">HU</t>
  </si>
  <si>
    <t xml:space="preserve">EN</t>
  </si>
  <si>
    <t xml:space="preserve">DE</t>
  </si>
  <si>
    <t xml:space="preserve">score</t>
  </si>
  <si>
    <t xml:space="preserve">összesített</t>
  </si>
  <si>
    <t xml:space="preserve">team</t>
  </si>
  <si>
    <t xml:space="preserve">Mannschaft</t>
  </si>
  <si>
    <t xml:space="preserve">kapus</t>
  </si>
  <si>
    <t xml:space="preserve">goalkeeper</t>
  </si>
  <si>
    <t xml:space="preserve">Torwart</t>
  </si>
  <si>
    <t xml:space="preserve">védő</t>
  </si>
  <si>
    <t xml:space="preserve">defender</t>
  </si>
  <si>
    <t xml:space="preserve">Verteidiger</t>
  </si>
  <si>
    <t xml:space="preserve">középpályás</t>
  </si>
  <si>
    <t xml:space="preserve">midfielder</t>
  </si>
  <si>
    <t xml:space="preserve">Mittelfeldspieler</t>
  </si>
  <si>
    <t xml:space="preserve">csatár</t>
  </si>
  <si>
    <t xml:space="preserve">striker</t>
  </si>
  <si>
    <t xml:space="preserve">Stürmer</t>
  </si>
  <si>
    <t xml:space="preserve">http://miau.gau.hu/myx-free/index_fifawc2010.php3?x=soccer_new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3399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3399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22021170723"/>
          <c:y val="0.0376404918156446"/>
          <c:w val="0.938613950963539"/>
          <c:h val="0.9409368635437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ljes!$A$1:$A$26</c:f>
              <c:strCache>
                <c:ptCount val="26"/>
                <c:pt idx="0">
                  <c:v>1. Diego Forlán  (CS )</c:v>
                </c:pt>
                <c:pt idx="1">
                  <c:v>2. Luis Suárez  (CS )</c:v>
                </c:pt>
                <c:pt idx="2">
                  <c:v>3. Sebastián Abreu  (CS )</c:v>
                </c:pt>
                <c:pt idx="3">
                  <c:v>4. Ignacio González  (KP )</c:v>
                </c:pt>
                <c:pt idx="4">
                  <c:v>5. Walter Gargano  (KP )</c:v>
                </c:pt>
                <c:pt idx="5">
                  <c:v>6. Álvaro Pereira  (KP )</c:v>
                </c:pt>
                <c:pt idx="6">
                  <c:v>7. Diego Lugano  (V )</c:v>
                </c:pt>
                <c:pt idx="7">
                  <c:v>8. Fernando Muslera  (K )</c:v>
                </c:pt>
                <c:pt idx="8">
                  <c:v>9. Álvaro González  (KP )</c:v>
                </c:pt>
                <c:pt idx="9">
                  <c:v>10. Sebastián Fernández  (CS )</c:v>
                </c:pt>
                <c:pt idx="10">
                  <c:v>11. Jorge Martínez  (CS )</c:v>
                </c:pt>
                <c:pt idx="11">
                  <c:v>12. Jorge Rodríguez  (KP )</c:v>
                </c:pt>
                <c:pt idx="12">
                  <c:v>13. Diego Godín  (V )</c:v>
                </c:pt>
                <c:pt idx="13">
                  <c:v>14. Nicolás Lodeiro  (KP )</c:v>
                </c:pt>
                <c:pt idx="14">
                  <c:v>15. Martín Silva  (K )</c:v>
                </c:pt>
                <c:pt idx="15">
                  <c:v>16. Edison Cavani  (CS )</c:v>
                </c:pt>
                <c:pt idx="16">
                  <c:v>17. Egidio Arévalo Ríos  (KP )</c:v>
                </c:pt>
                <c:pt idx="17">
                  <c:v>18. Juan Castillo  (K )</c:v>
                </c:pt>
                <c:pt idx="18">
                  <c:v>19. Diego Pérez  (KP )</c:v>
                </c:pt>
                <c:pt idx="19">
                  <c:v>20. Mauricio Victorino  (V )</c:v>
                </c:pt>
                <c:pt idx="20">
                  <c:v>21. Jorge Fucile  (V )</c:v>
                </c:pt>
                <c:pt idx="21">
                  <c:v>22. Maxi Pereira  (V )</c:v>
                </c:pt>
                <c:pt idx="22">
                  <c:v>23. Andrés Scotti  (V )</c:v>
                </c:pt>
                <c:pt idx="23">
                  <c:v>24. Sebastián Eguren  (KP )</c:v>
                </c:pt>
                <c:pt idx="24">
                  <c:v>25. Álvaro Fernández  (KP )</c:v>
                </c:pt>
                <c:pt idx="25">
                  <c:v>26. Martín Cáceres  (V )</c:v>
                </c:pt>
              </c:strCache>
            </c:strRef>
          </c:cat>
          <c:val>
            <c:numRef>
              <c:f>[1]Teljes!$B$1:$B$26</c:f>
              <c:numCache>
                <c:formatCode>General</c:formatCode>
                <c:ptCount val="26"/>
                <c:pt idx="0">
                  <c:v>102.5</c:v>
                </c:pt>
                <c:pt idx="1">
                  <c:v>81.8</c:v>
                </c:pt>
                <c:pt idx="2">
                  <c:v>47</c:v>
                </c:pt>
                <c:pt idx="3">
                  <c:v>44.5</c:v>
                </c:pt>
                <c:pt idx="4">
                  <c:v>37.4</c:v>
                </c:pt>
                <c:pt idx="5">
                  <c:v>28.8</c:v>
                </c:pt>
                <c:pt idx="6">
                  <c:v>28.3</c:v>
                </c:pt>
                <c:pt idx="7">
                  <c:v>27.3</c:v>
                </c:pt>
                <c:pt idx="8">
                  <c:v>21.8</c:v>
                </c:pt>
                <c:pt idx="9">
                  <c:v>11.7</c:v>
                </c:pt>
                <c:pt idx="10">
                  <c:v>10.7</c:v>
                </c:pt>
                <c:pt idx="11">
                  <c:v>0.1</c:v>
                </c:pt>
                <c:pt idx="12">
                  <c:v>-8.5</c:v>
                </c:pt>
                <c:pt idx="13">
                  <c:v>-12.6</c:v>
                </c:pt>
                <c:pt idx="14">
                  <c:v>-17.1</c:v>
                </c:pt>
                <c:pt idx="15">
                  <c:v>-18.1</c:v>
                </c:pt>
                <c:pt idx="16">
                  <c:v>-22.7</c:v>
                </c:pt>
                <c:pt idx="17">
                  <c:v>-28.2</c:v>
                </c:pt>
                <c:pt idx="18">
                  <c:v>-28.2</c:v>
                </c:pt>
                <c:pt idx="19">
                  <c:v>-31.2</c:v>
                </c:pt>
                <c:pt idx="20">
                  <c:v>-33.8</c:v>
                </c:pt>
                <c:pt idx="21">
                  <c:v>-35.8</c:v>
                </c:pt>
                <c:pt idx="22">
                  <c:v>-43.4</c:v>
                </c:pt>
                <c:pt idx="23">
                  <c:v>-49.9</c:v>
                </c:pt>
                <c:pt idx="24">
                  <c:v>-50.9</c:v>
                </c:pt>
                <c:pt idx="25">
                  <c:v>-61.5</c:v>
                </c:pt>
              </c:numCache>
            </c:numRef>
          </c:val>
        </c:ser>
        <c:gapWidth val="150"/>
        <c:overlap val="0"/>
        <c:axId val="32315269"/>
        <c:axId val="82524917"/>
      </c:barChart>
      <c:catAx>
        <c:axId val="3231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4917"/>
        <c:crossesAt val="0"/>
        <c:auto val="1"/>
        <c:lblAlgn val="ctr"/>
        <c:lblOffset val="100"/>
        <c:noMultiLvlLbl val="0"/>
      </c:catAx>
      <c:valAx>
        <c:axId val="8252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5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735540532732"/>
          <c:y val="0.0518479958355023"/>
          <c:w val="0.922170220142139"/>
          <c:h val="0.919416970327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apusok!$A$1:$A$3</c:f>
              <c:strCache>
                <c:ptCount val="3"/>
                <c:pt idx="0">
                  <c:v>1. Fernando Muslera </c:v>
                </c:pt>
                <c:pt idx="1">
                  <c:v>2. Martín Silva </c:v>
                </c:pt>
                <c:pt idx="2">
                  <c:v>3. Juan Castillo </c:v>
                </c:pt>
              </c:strCache>
            </c:strRef>
          </c:cat>
          <c:val>
            <c:numRef>
              <c:f>[1]kapusok!$B$1:$B$3</c:f>
              <c:numCache>
                <c:formatCode>General</c:formatCode>
                <c:ptCount val="3"/>
                <c:pt idx="0">
                  <c:v>27.3</c:v>
                </c:pt>
                <c:pt idx="1">
                  <c:v>-17.1</c:v>
                </c:pt>
                <c:pt idx="2">
                  <c:v>-28.2</c:v>
                </c:pt>
              </c:numCache>
            </c:numRef>
          </c:val>
        </c:ser>
        <c:gapWidth val="150"/>
        <c:overlap val="0"/>
        <c:axId val="51494763"/>
        <c:axId val="45256896"/>
      </c:barChart>
      <c:catAx>
        <c:axId val="5149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6896"/>
        <c:crossesAt val="0"/>
        <c:auto val="1"/>
        <c:lblAlgn val="ctr"/>
        <c:lblOffset val="100"/>
        <c:noMultiLvlLbl val="0"/>
      </c:catAx>
      <c:valAx>
        <c:axId val="45256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818141396176"/>
          <c:y val="0.049141503848431"/>
          <c:w val="0.92485549132948"/>
          <c:h val="0.9235247681073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édők!$A$1:$A$7</c:f>
              <c:strCache>
                <c:ptCount val="7"/>
                <c:pt idx="0">
                  <c:v>1. Diego Lugano </c:v>
                </c:pt>
                <c:pt idx="1">
                  <c:v>2. Diego Godín </c:v>
                </c:pt>
                <c:pt idx="2">
                  <c:v>3. Mauricio Victorino </c:v>
                </c:pt>
                <c:pt idx="3">
                  <c:v>4. Jorge Fucile </c:v>
                </c:pt>
                <c:pt idx="4">
                  <c:v>5. Maxi Pereira </c:v>
                </c:pt>
                <c:pt idx="5">
                  <c:v>6. Andrés Scotti </c:v>
                </c:pt>
                <c:pt idx="6">
                  <c:v>7. Martín Cáceres </c:v>
                </c:pt>
              </c:strCache>
            </c:strRef>
          </c:cat>
          <c:val>
            <c:numRef>
              <c:f>[1]Védők!$B$1:$B$7</c:f>
              <c:numCache>
                <c:formatCode>General</c:formatCode>
                <c:ptCount val="7"/>
                <c:pt idx="0">
                  <c:v>28.3</c:v>
                </c:pt>
                <c:pt idx="1">
                  <c:v>-8.5</c:v>
                </c:pt>
                <c:pt idx="2">
                  <c:v>-31.2</c:v>
                </c:pt>
                <c:pt idx="3">
                  <c:v>-33.8</c:v>
                </c:pt>
                <c:pt idx="4">
                  <c:v>-35.8</c:v>
                </c:pt>
                <c:pt idx="5">
                  <c:v>-43.4</c:v>
                </c:pt>
                <c:pt idx="6">
                  <c:v>-61.5</c:v>
                </c:pt>
              </c:numCache>
            </c:numRef>
          </c:val>
        </c:ser>
        <c:gapWidth val="150"/>
        <c:overlap val="0"/>
        <c:axId val="82410467"/>
        <c:axId val="67142178"/>
      </c:barChart>
      <c:catAx>
        <c:axId val="8241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2178"/>
        <c:crossesAt val="0"/>
        <c:auto val="1"/>
        <c:lblAlgn val="ctr"/>
        <c:lblOffset val="100"/>
        <c:noMultiLvlLbl val="0"/>
      </c:catAx>
      <c:valAx>
        <c:axId val="67142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0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95167609926"/>
          <c:y val="0.0482558139534884"/>
          <c:w val="0.92680670439704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özéppályások!$A$1:$A$10</c:f>
              <c:strCache>
                <c:ptCount val="10"/>
                <c:pt idx="0">
                  <c:v>1. Ignacio González </c:v>
                </c:pt>
                <c:pt idx="1">
                  <c:v>2. Walter Gargano </c:v>
                </c:pt>
                <c:pt idx="2">
                  <c:v>3. Álvaro Pereira </c:v>
                </c:pt>
                <c:pt idx="3">
                  <c:v>4. Álvaro González </c:v>
                </c:pt>
                <c:pt idx="4">
                  <c:v>5. Jorge Rodríguez </c:v>
                </c:pt>
                <c:pt idx="5">
                  <c:v>6. Nicolás Lodeiro </c:v>
                </c:pt>
                <c:pt idx="6">
                  <c:v>7. Egidio Arévalo Ríos </c:v>
                </c:pt>
                <c:pt idx="7">
                  <c:v>8. Diego Pérez </c:v>
                </c:pt>
                <c:pt idx="8">
                  <c:v>9. Sebastián Eguren </c:v>
                </c:pt>
                <c:pt idx="9">
                  <c:v>10. Álvaro Fernández </c:v>
                </c:pt>
              </c:strCache>
            </c:strRef>
          </c:cat>
          <c:val>
            <c:numRef>
              <c:f>[1]középpályások!$B$1:$B$10</c:f>
              <c:numCache>
                <c:formatCode>General</c:formatCode>
                <c:ptCount val="10"/>
                <c:pt idx="0">
                  <c:v>44.5</c:v>
                </c:pt>
                <c:pt idx="1">
                  <c:v>37.4</c:v>
                </c:pt>
                <c:pt idx="2">
                  <c:v>28.8</c:v>
                </c:pt>
                <c:pt idx="3">
                  <c:v>21.8</c:v>
                </c:pt>
                <c:pt idx="4">
                  <c:v>0.1</c:v>
                </c:pt>
                <c:pt idx="5">
                  <c:v>-12.6</c:v>
                </c:pt>
                <c:pt idx="6">
                  <c:v>-22.7</c:v>
                </c:pt>
                <c:pt idx="7">
                  <c:v>-28.2</c:v>
                </c:pt>
                <c:pt idx="8">
                  <c:v>-49.9</c:v>
                </c:pt>
                <c:pt idx="9">
                  <c:v>-50.9</c:v>
                </c:pt>
              </c:numCache>
            </c:numRef>
          </c:val>
        </c:ser>
        <c:gapWidth val="150"/>
        <c:overlap val="0"/>
        <c:axId val="50763756"/>
        <c:axId val="78694268"/>
      </c:barChart>
      <c:catAx>
        <c:axId val="5076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4268"/>
        <c:crossesAt val="0"/>
        <c:auto val="1"/>
        <c:lblAlgn val="ctr"/>
        <c:lblOffset val="100"/>
        <c:noMultiLvlLbl val="0"/>
      </c:catAx>
      <c:valAx>
        <c:axId val="7869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3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433605657847"/>
          <c:y val="0.0529061102831595"/>
          <c:w val="0.91811974149494"/>
          <c:h val="0.917713434106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satárok!$A$1:$A$6</c:f>
              <c:strCache>
                <c:ptCount val="6"/>
                <c:pt idx="0">
                  <c:v>1. Diego Forlán </c:v>
                </c:pt>
                <c:pt idx="1">
                  <c:v>2. Luis Suárez </c:v>
                </c:pt>
                <c:pt idx="2">
                  <c:v>3. Sebastián Abreu </c:v>
                </c:pt>
                <c:pt idx="3">
                  <c:v>4. Sebastián Fernández </c:v>
                </c:pt>
                <c:pt idx="4">
                  <c:v>5. Jorge Martínez </c:v>
                </c:pt>
                <c:pt idx="5">
                  <c:v>6. Edison Cavani </c:v>
                </c:pt>
              </c:strCache>
            </c:strRef>
          </c:cat>
          <c:val>
            <c:numRef>
              <c:f>[1]csatárok!$B$1:$B$6</c:f>
              <c:numCache>
                <c:formatCode>General</c:formatCode>
                <c:ptCount val="6"/>
                <c:pt idx="0">
                  <c:v>102.5</c:v>
                </c:pt>
                <c:pt idx="1">
                  <c:v>81.8</c:v>
                </c:pt>
                <c:pt idx="2">
                  <c:v>47</c:v>
                </c:pt>
                <c:pt idx="3">
                  <c:v>11.7</c:v>
                </c:pt>
                <c:pt idx="4">
                  <c:v>10.7</c:v>
                </c:pt>
                <c:pt idx="5">
                  <c:v>-18.1</c:v>
                </c:pt>
              </c:numCache>
            </c:numRef>
          </c:val>
        </c:ser>
        <c:gapWidth val="150"/>
        <c:overlap val="0"/>
        <c:axId val="19518928"/>
        <c:axId val="25029473"/>
      </c:barChart>
      <c:catAx>
        <c:axId val="19518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9473"/>
        <c:crossesAt val="0"/>
        <c:auto val="1"/>
        <c:lblAlgn val="ctr"/>
        <c:lblOffset val="100"/>
        <c:noMultiLvlLbl val="0"/>
      </c:catAx>
      <c:valAx>
        <c:axId val="25029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75840</xdr:colOff>
      <xdr:row>25</xdr:row>
      <xdr:rowOff>9720</xdr:rowOff>
    </xdr:to>
    <xdr:graphicFrame>
      <xdr:nvGraphicFramePr>
        <xdr:cNvPr id="0" name="Diagram 2"/>
        <xdr:cNvGraphicFramePr/>
      </xdr:nvGraphicFramePr>
      <xdr:xfrm>
        <a:off x="0" y="0"/>
        <a:ext cx="7957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3600</xdr:colOff>
      <xdr:row>18</xdr:row>
      <xdr:rowOff>28440</xdr:rowOff>
    </xdr:to>
    <xdr:graphicFrame>
      <xdr:nvGraphicFramePr>
        <xdr:cNvPr id="1" name="Diagram 2"/>
        <xdr:cNvGraphicFramePr/>
      </xdr:nvGraphicFramePr>
      <xdr:xfrm>
        <a:off x="0" y="0"/>
        <a:ext cx="6230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8400</xdr:colOff>
      <xdr:row>19</xdr:row>
      <xdr:rowOff>28440</xdr:rowOff>
    </xdr:to>
    <xdr:graphicFrame>
      <xdr:nvGraphicFramePr>
        <xdr:cNvPr id="2" name="Diagram 2"/>
        <xdr:cNvGraphicFramePr/>
      </xdr:nvGraphicFramePr>
      <xdr:xfrm>
        <a:off x="0" y="0"/>
        <a:ext cx="64767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6640</xdr:colOff>
      <xdr:row>19</xdr:row>
      <xdr:rowOff>95400</xdr:rowOff>
    </xdr:to>
    <xdr:graphicFrame>
      <xdr:nvGraphicFramePr>
        <xdr:cNvPr id="3" name="Diagram 2"/>
        <xdr:cNvGraphicFramePr/>
      </xdr:nvGraphicFramePr>
      <xdr:xfrm>
        <a:off x="0" y="0"/>
        <a:ext cx="6615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7800</xdr:colOff>
      <xdr:row>17</xdr:row>
      <xdr:rowOff>142920</xdr:rowOff>
    </xdr:to>
    <xdr:graphicFrame>
      <xdr:nvGraphicFramePr>
        <xdr:cNvPr id="4" name="Diagram 2"/>
        <xdr:cNvGraphicFramePr/>
      </xdr:nvGraphicFramePr>
      <xdr:xfrm>
        <a:off x="0" y="0"/>
        <a:ext cx="5904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11160</xdr:colOff>
      <xdr:row>38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095560"/>
          <a:ext cx="7842600" cy="553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gy&#233;b/VB/Seg&#233;dletek/diagram_keszi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Teljes"/>
      <sheetName val="kapusok"/>
      <sheetName val="Védők"/>
      <sheetName val="középpályások"/>
      <sheetName val="csatáro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.php3?x=e091" TargetMode="External"/><Relationship Id="rId2" Type="http://schemas.openxmlformats.org/officeDocument/2006/relationships/hyperlink" Target="http://miau.gau.hu/myx-free/index_fifawc2010.php3?x=soccer_news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2" t="s">
        <v>5</v>
      </c>
      <c r="C2" s="2" t="s">
        <v>6</v>
      </c>
      <c r="D2" s="2" t="s">
        <v>7</v>
      </c>
    </row>
    <row r="3" customFormat="false" ht="15" hidden="false" customHeight="false" outlineLevel="0" collapsed="false">
      <c r="A3" s="3" t="s">
        <v>4</v>
      </c>
      <c r="B3" s="2" t="s">
        <v>8</v>
      </c>
      <c r="C3" s="2" t="s">
        <v>9</v>
      </c>
      <c r="D3" s="2" t="s">
        <v>10</v>
      </c>
    </row>
    <row r="4" customFormat="false" ht="15" hidden="false" customHeight="false" outlineLevel="0" collapsed="false">
      <c r="A4" s="3" t="s">
        <v>4</v>
      </c>
      <c r="B4" s="2" t="s">
        <v>11</v>
      </c>
      <c r="C4" s="2" t="s">
        <v>12</v>
      </c>
      <c r="D4" s="2" t="s">
        <v>13</v>
      </c>
    </row>
    <row r="5" customFormat="false" ht="15" hidden="false" customHeight="false" outlineLevel="0" collapsed="false">
      <c r="A5" s="3" t="s">
        <v>4</v>
      </c>
      <c r="B5" s="2" t="s">
        <v>14</v>
      </c>
      <c r="C5" s="2" t="s">
        <v>15</v>
      </c>
      <c r="D5" s="2" t="s">
        <v>16</v>
      </c>
    </row>
    <row r="6" customFormat="false" ht="15" hidden="false" customHeight="false" outlineLevel="0" collapsed="false">
      <c r="A6" s="3" t="s">
        <v>4</v>
      </c>
      <c r="B6" s="2" t="s">
        <v>17</v>
      </c>
      <c r="C6" s="2" t="s">
        <v>18</v>
      </c>
      <c r="D6" s="2" t="s">
        <v>19</v>
      </c>
    </row>
    <row r="7" customFormat="false" ht="15" hidden="false" customHeight="false" outlineLevel="0" collapsed="false">
      <c r="A7" s="4"/>
    </row>
    <row r="8" customFormat="false" ht="45" hidden="false" customHeight="true" outlineLevel="0" collapsed="false">
      <c r="A8" s="5" t="s">
        <v>20</v>
      </c>
      <c r="B8" s="6"/>
      <c r="C8" s="6"/>
      <c r="D8" s="7"/>
    </row>
  </sheetData>
  <hyperlinks>
    <hyperlink ref="A1" r:id="rId1" display="Y0"/>
    <hyperlink ref="A2" location="URU1!A1" display="score"/>
    <hyperlink ref="A3" location="URU2!A1" display="score"/>
    <hyperlink ref="A4" location="URU3!A1" display="score"/>
    <hyperlink ref="A5" location="URU4!A1" display="score"/>
    <hyperlink ref="A6" location="URU5!A1" display="score"/>
    <hyperlink ref="A8" r:id="rId2" display="http://miau.gau.hu/myx-free/index_fifawc2010.php3?x=soccer_new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1:49:15Z</dcterms:created>
  <dc:creator>Balee</dc:creator>
  <dc:description/>
  <dc:language>en-US</dc:language>
  <cp:lastModifiedBy>Balee</cp:lastModifiedBy>
  <dcterms:modified xsi:type="dcterms:W3CDTF">2010-06-02T07:17:38Z</dcterms:modified>
  <cp:revision>0</cp:revision>
  <dc:subject/>
  <dc:title/>
</cp:coreProperties>
</file>