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rtalomjegyzék" sheetId="1" state="visible" r:id="rId2"/>
    <sheet name="Alapadatok" sheetId="2" state="visible" r:id="rId3"/>
    <sheet name="Pivot és Rangsor" sheetId="3" state="visible" r:id="rId4"/>
    <sheet name="Munka1" sheetId="4" state="visible" r:id="rId5"/>
    <sheet name="Coco Solver" sheetId="5" state="visible" r:id="rId6"/>
  </sheets>
  <definedNames>
    <definedName function="false" hidden="true" localSheetId="1" name="_xlnm._FilterDatabase" vbProcedure="false">Alapadatok!$A$1:$H$1</definedName>
    <definedName function="false" hidden="false" localSheetId="4" name="solver_adj" vbProcedure="false">'Coco Solver'!$B$40:$F$45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Coco Solver'!$B$40:$F$45</definedName>
    <definedName function="false" hidden="false" localSheetId="4" name="solver_lhs10" vbProcedure="false">'Coco Solver'!$C$44</definedName>
    <definedName function="false" hidden="false" localSheetId="4" name="solver_lhs11" vbProcedure="false">'Coco Solver'!$C$45</definedName>
    <definedName function="false" hidden="false" localSheetId="4" name="solver_lhs12" vbProcedure="false">'Coco Solver'!$D$41</definedName>
    <definedName function="false" hidden="false" localSheetId="4" name="solver_lhs13" vbProcedure="false">'Coco Solver'!$D$42</definedName>
    <definedName function="false" hidden="false" localSheetId="4" name="solver_lhs14" vbProcedure="false">'Coco Solver'!$D$43</definedName>
    <definedName function="false" hidden="false" localSheetId="4" name="solver_lhs15" vbProcedure="false">'Coco Solver'!$D$44</definedName>
    <definedName function="false" hidden="false" localSheetId="4" name="solver_lhs16" vbProcedure="false">'Coco Solver'!$D$45</definedName>
    <definedName function="false" hidden="false" localSheetId="4" name="solver_lhs17" vbProcedure="false">'Coco Solver'!$E$41</definedName>
    <definedName function="false" hidden="false" localSheetId="4" name="solver_lhs18" vbProcedure="false">'Coco Solver'!$E$42</definedName>
    <definedName function="false" hidden="false" localSheetId="4" name="solver_lhs19" vbProcedure="false">'Coco Solver'!$E$43</definedName>
    <definedName function="false" hidden="false" localSheetId="4" name="solver_lhs2" vbProcedure="false">'Coco Solver'!$B$41</definedName>
    <definedName function="false" hidden="false" localSheetId="4" name="solver_lhs20" vbProcedure="false">'Coco Solver'!$E$44</definedName>
    <definedName function="false" hidden="false" localSheetId="4" name="solver_lhs21" vbProcedure="false">'Coco Solver'!$E$45</definedName>
    <definedName function="false" hidden="false" localSheetId="4" name="solver_lhs22" vbProcedure="false">'Coco Solver'!$F$41</definedName>
    <definedName function="false" hidden="false" localSheetId="4" name="solver_lhs23" vbProcedure="false">'Coco Solver'!$F$42</definedName>
    <definedName function="false" hidden="false" localSheetId="4" name="solver_lhs24" vbProcedure="false">'Coco Solver'!$F$44</definedName>
    <definedName function="false" hidden="false" localSheetId="4" name="solver_lhs25" vbProcedure="false">'Coco Solver'!$F$45</definedName>
    <definedName function="false" hidden="false" localSheetId="4" name="solver_lhs26" vbProcedure="false">'Coco Solver'!$F$43</definedName>
    <definedName function="false" hidden="false" localSheetId="4" name="solver_lhs3" vbProcedure="false">'Coco Solver'!$B$42</definedName>
    <definedName function="false" hidden="false" localSheetId="4" name="solver_lhs4" vbProcedure="false">'Coco Solver'!$B$43</definedName>
    <definedName function="false" hidden="false" localSheetId="4" name="solver_lhs5" vbProcedure="false">'Coco Solver'!$B$44</definedName>
    <definedName function="false" hidden="false" localSheetId="4" name="solver_lhs6" vbProcedure="false">'Coco Solver'!$B$45</definedName>
    <definedName function="false" hidden="false" localSheetId="4" name="solver_lhs7" vbProcedure="false">'Coco Solver'!$C$41</definedName>
    <definedName function="false" hidden="false" localSheetId="4" name="solver_lhs8" vbProcedure="false">'Coco Solver'!$C$42</definedName>
    <definedName function="false" hidden="false" localSheetId="4" name="solver_lhs9" vbProcedure="false">'Coco Solver'!$C$43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26</definedName>
    <definedName function="false" hidden="false" localSheetId="4" name="solver_nwt" vbProcedure="false">1</definedName>
    <definedName function="false" hidden="false" localSheetId="4" name="solver_opt" vbProcedure="false">'Coco Solver'!$I$57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10" vbProcedure="false">1</definedName>
    <definedName function="false" hidden="false" localSheetId="4" name="solver_rel11" vbProcedure="false">1</definedName>
    <definedName function="false" hidden="false" localSheetId="4" name="solver_rel12" vbProcedure="false">1</definedName>
    <definedName function="false" hidden="false" localSheetId="4" name="solver_rel13" vbProcedure="false">1</definedName>
    <definedName function="false" hidden="false" localSheetId="4" name="solver_rel14" vbProcedure="false">1</definedName>
    <definedName function="false" hidden="false" localSheetId="4" name="solver_rel15" vbProcedure="false">1</definedName>
    <definedName function="false" hidden="false" localSheetId="4" name="solver_rel16" vbProcedure="false">1</definedName>
    <definedName function="false" hidden="false" localSheetId="4" name="solver_rel17" vbProcedure="false">1</definedName>
    <definedName function="false" hidden="false" localSheetId="4" name="solver_rel18" vbProcedure="false">1</definedName>
    <definedName function="false" hidden="false" localSheetId="4" name="solver_rel19" vbProcedure="false">1</definedName>
    <definedName function="false" hidden="false" localSheetId="4" name="solver_rel2" vbProcedure="false">1</definedName>
    <definedName function="false" hidden="false" localSheetId="4" name="solver_rel20" vbProcedure="false">1</definedName>
    <definedName function="false" hidden="false" localSheetId="4" name="solver_rel21" vbProcedure="false">1</definedName>
    <definedName function="false" hidden="false" localSheetId="4" name="solver_rel22" vbProcedure="false">1</definedName>
    <definedName function="false" hidden="false" localSheetId="4" name="solver_rel23" vbProcedure="false">1</definedName>
    <definedName function="false" hidden="false" localSheetId="4" name="solver_rel24" vbProcedure="false">1</definedName>
    <definedName function="false" hidden="false" localSheetId="4" name="solver_rel25" vbProcedure="false">1</definedName>
    <definedName function="false" hidden="false" localSheetId="4" name="solver_rel26" vbProcedure="false">1</definedName>
    <definedName function="false" hidden="false" localSheetId="4" name="solver_rel3" vbProcedure="false">1</definedName>
    <definedName function="false" hidden="false" localSheetId="4" name="solver_rel4" vbProcedure="false">1</definedName>
    <definedName function="false" hidden="false" localSheetId="4" name="solver_rel5" vbProcedure="false">1</definedName>
    <definedName function="false" hidden="false" localSheetId="4" name="solver_rel6" vbProcedure="false">1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el9" vbProcedure="false">1</definedName>
    <definedName function="false" hidden="false" localSheetId="4" name="solver_rhs1" vbProcedure="false">0</definedName>
    <definedName function="false" hidden="false" localSheetId="4" name="solver_rhs10" vbProcedure="false">'Coco Solver'!$C$43</definedName>
    <definedName function="false" hidden="false" localSheetId="4" name="solver_rhs11" vbProcedure="false">'Coco Solver'!$C$44</definedName>
    <definedName function="false" hidden="false" localSheetId="4" name="solver_rhs12" vbProcedure="false">'Coco Solver'!$D$40</definedName>
    <definedName function="false" hidden="false" localSheetId="4" name="solver_rhs13" vbProcedure="false">'Coco Solver'!$D$41</definedName>
    <definedName function="false" hidden="false" localSheetId="4" name="solver_rhs14" vbProcedure="false">'Coco Solver'!$D$42</definedName>
    <definedName function="false" hidden="false" localSheetId="4" name="solver_rhs15" vbProcedure="false">'Coco Solver'!$D$43</definedName>
    <definedName function="false" hidden="false" localSheetId="4" name="solver_rhs16" vbProcedure="false">'Coco Solver'!$D$44</definedName>
    <definedName function="false" hidden="false" localSheetId="4" name="solver_rhs17" vbProcedure="false">'Coco Solver'!$E$40</definedName>
    <definedName function="false" hidden="false" localSheetId="4" name="solver_rhs18" vbProcedure="false">'Coco Solver'!$E$41</definedName>
    <definedName function="false" hidden="false" localSheetId="4" name="solver_rhs19" vbProcedure="false">'Coco Solver'!$E$42</definedName>
    <definedName function="false" hidden="false" localSheetId="4" name="solver_rhs2" vbProcedure="false">'Coco Solver'!$B$40</definedName>
    <definedName function="false" hidden="false" localSheetId="4" name="solver_rhs20" vbProcedure="false">'Coco Solver'!$E$43</definedName>
    <definedName function="false" hidden="false" localSheetId="4" name="solver_rhs21" vbProcedure="false">'Coco Solver'!$E$44</definedName>
    <definedName function="false" hidden="false" localSheetId="4" name="solver_rhs22" vbProcedure="false">'Coco Solver'!$F$40</definedName>
    <definedName function="false" hidden="false" localSheetId="4" name="solver_rhs23" vbProcedure="false">'Coco Solver'!$F$41</definedName>
    <definedName function="false" hidden="false" localSheetId="4" name="solver_rhs24" vbProcedure="false">'Coco Solver'!$F$43</definedName>
    <definedName function="false" hidden="false" localSheetId="4" name="solver_rhs25" vbProcedure="false">'Coco Solver'!$F$44</definedName>
    <definedName function="false" hidden="false" localSheetId="4" name="solver_rhs26" vbProcedure="false">'Coco Solver'!$F$42</definedName>
    <definedName function="false" hidden="false" localSheetId="4" name="solver_rhs3" vbProcedure="false">'Coco Solver'!$B$41</definedName>
    <definedName function="false" hidden="false" localSheetId="4" name="solver_rhs4" vbProcedure="false">'Coco Solver'!$B$42</definedName>
    <definedName function="false" hidden="false" localSheetId="4" name="solver_rhs5" vbProcedure="false">'Coco Solver'!$B$43</definedName>
    <definedName function="false" hidden="false" localSheetId="4" name="solver_rhs6" vbProcedure="false">'Coco Solver'!$B$44</definedName>
    <definedName function="false" hidden="false" localSheetId="4" name="solver_rhs7" vbProcedure="false">'Coco Solver'!$C$40</definedName>
    <definedName function="false" hidden="false" localSheetId="4" name="solver_rhs8" vbProcedure="false">'Coco Solver'!$C$41</definedName>
    <definedName function="false" hidden="false" localSheetId="4" name="solver_rhs9" vbProcedure="false">'Coco Solver'!$C$42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8">
  <si>
    <t xml:space="preserve">Jelen adatbázis egy fiktív, reklámfelületek értékesítésével foglalkozó vállalat adatait tartalmazza. A vállalat által elfoglalt piaci szegmensben a szereplők közötti verseny nagy. Ezért a vállalat jövőbeni beruházásainak optimalizálása szempontjából fontos, hogy megállapítsa milyen berendezések gyártásával foglalkozzon a továbbiakban. Az adatbázis ebben a beruházási döntésben nyújt segítséget a vállalatnak azzal, hogy a kimutatások segítségével megállapíthatja a berendezések jövedelmezőségeit.</t>
  </si>
  <si>
    <t xml:space="preserve">Tartalomjegyzék</t>
  </si>
  <si>
    <t xml:space="preserve">1.</t>
  </si>
  <si>
    <t xml:space="preserve">Alapadatok</t>
  </si>
  <si>
    <t xml:space="preserve">2.</t>
  </si>
  <si>
    <t xml:space="preserve">Pivot és Rangsor</t>
  </si>
  <si>
    <t xml:space="preserve">3.</t>
  </si>
  <si>
    <t xml:space="preserve">Coco Solver</t>
  </si>
  <si>
    <t xml:space="preserve"> </t>
  </si>
  <si>
    <t xml:space="preserve">Sorszám</t>
  </si>
  <si>
    <t xml:space="preserve">Objektum</t>
  </si>
  <si>
    <t xml:space="preserve">Attribútum</t>
  </si>
  <si>
    <t xml:space="preserve">Érték</t>
  </si>
  <si>
    <t xml:space="preserve">Mértékegység</t>
  </si>
  <si>
    <t xml:space="preserve">Forrás</t>
  </si>
  <si>
    <t xml:space="preserve">Rögzítette</t>
  </si>
  <si>
    <t xml:space="preserve">Rögzítve</t>
  </si>
  <si>
    <t xml:space="preserve">ÓRIÁSPLAKÁT "A"</t>
  </si>
  <si>
    <t xml:space="preserve">Beruházási idő</t>
  </si>
  <si>
    <t xml:space="preserve">hónap</t>
  </si>
  <si>
    <t xml:space="preserve">Fiktív</t>
  </si>
  <si>
    <t xml:space="preserve">Szabó Andrea</t>
  </si>
  <si>
    <t xml:space="preserve">Beruházás értéke</t>
  </si>
  <si>
    <t xml:space="preserve">Ft</t>
  </si>
  <si>
    <t xml:space="preserve">Kihasználtság éves szinten</t>
  </si>
  <si>
    <t xml:space="preserve">db</t>
  </si>
  <si>
    <t xml:space="preserve">4.</t>
  </si>
  <si>
    <t xml:space="preserve">Szükséges karbantartók száma</t>
  </si>
  <si>
    <t xml:space="preserve">fő</t>
  </si>
  <si>
    <t xml:space="preserve">5.</t>
  </si>
  <si>
    <t xml:space="preserve">Éves költség</t>
  </si>
  <si>
    <t xml:space="preserve">6.</t>
  </si>
  <si>
    <t xml:space="preserve">Éves bevétel</t>
  </si>
  <si>
    <t xml:space="preserve">ÓRIÁSPLAKÁT "B"</t>
  </si>
  <si>
    <t xml:space="preserve">CLP "A"</t>
  </si>
  <si>
    <t xml:space="preserve">CLP "B"</t>
  </si>
  <si>
    <t xml:space="preserve">B1</t>
  </si>
  <si>
    <t xml:space="preserve">Pivot</t>
  </si>
  <si>
    <t xml:space="preserve">Pivot ellenőrzés</t>
  </si>
  <si>
    <t xml:space="preserve">Összeg / Érték</t>
  </si>
  <si>
    <t xml:space="preserve">Darab / Érték</t>
  </si>
  <si>
    <t xml:space="preserve">Segédtáblázat</t>
  </si>
  <si>
    <t xml:space="preserve">Rangsor táblázat</t>
  </si>
  <si>
    <t xml:space="preserve">Összesen</t>
  </si>
  <si>
    <t xml:space="preserve">Irány</t>
  </si>
  <si>
    <t xml:space="preserve">0 = minél nagyobb, annál jobb                             1 = minél kisebb, annál jobb</t>
  </si>
  <si>
    <t xml:space="preserve">Eredmény vizualizálása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beruhazas?</t>
  </si>
  <si>
    <t xml:space="preserve">Lépcsők (átlag)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feladatkód N°= 550123</t>
  </si>
  <si>
    <t xml:space="preserve">(*)</t>
  </si>
  <si>
    <t xml:space="preserve">S1</t>
  </si>
  <si>
    <t xml:space="preserve">(35000+0)/2=17500</t>
  </si>
  <si>
    <t xml:space="preserve">(100000+35000)/2=67500</t>
  </si>
  <si>
    <t xml:space="preserve">(0+0)/2=0</t>
  </si>
  <si>
    <t xml:space="preserve">(2500000+2465000)/2=2482500</t>
  </si>
  <si>
    <t xml:space="preserve">S2</t>
  </si>
  <si>
    <t xml:space="preserve">(0+35000)/2=17500</t>
  </si>
  <si>
    <t xml:space="preserve">(215000+1465000)/2=840000</t>
  </si>
  <si>
    <t xml:space="preserve">S3</t>
  </si>
  <si>
    <t xml:space="preserve">S4</t>
  </si>
  <si>
    <t xml:space="preserve">S5</t>
  </si>
  <si>
    <t xml:space="preserve">COCO-matrix N°: 550123</t>
  </si>
  <si>
    <t xml:space="preserve">A6</t>
  </si>
  <si>
    <t xml:space="preserve">Y(*)-Y</t>
  </si>
  <si>
    <t xml:space="preserve">O1()</t>
  </si>
  <si>
    <t xml:space="preserve">O2()</t>
  </si>
  <si>
    <t xml:space="preserve">O3()</t>
  </si>
  <si>
    <t xml:space="preserve">O4()</t>
  </si>
  <si>
    <t xml:space="preserve">O5()</t>
  </si>
  <si>
    <t xml:space="preserve">sum(attr.)</t>
  </si>
  <si>
    <t xml:space="preserve">corr.</t>
  </si>
  <si>
    <t xml:space="preserve">%</t>
  </si>
  <si>
    <t xml:space="preserve">solver</t>
  </si>
  <si>
    <t xml:space="preserve">COCO-online: Menü</t>
  </si>
  <si>
    <t xml:space="preserve">Lépcső</t>
  </si>
  <si>
    <t xml:space="preserve">Coco</t>
  </si>
  <si>
    <t xml:space="preserve">Solver</t>
  </si>
  <si>
    <t xml:space="preserve">Számított érték</t>
  </si>
  <si>
    <t xml:space="preserve">Eltérés (hiba)</t>
  </si>
  <si>
    <t xml:space="preserve">Eltérés</t>
  </si>
  <si>
    <t xml:space="preserve">ítélet</t>
  </si>
  <si>
    <t xml:space="preserve">Hibanégyzet:</t>
  </si>
  <si>
    <t xml:space="preserve">Fontosság:</t>
  </si>
  <si>
    <t xml:space="preserve">Sorrend:</t>
  </si>
  <si>
    <t xml:space="preserve">Érzékenység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#,##0.00000"/>
    <numFmt numFmtId="169" formatCode="0.0000000000000"/>
    <numFmt numFmtId="170" formatCode="0.0000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H31" sheet="Alapadatok"/>
  </cacheSource>
  <cacheFields count="8">
    <cacheField name="Sorszám" numFmtId="0">
      <sharedItems count="6">
        <s v="1."/>
        <s v="2."/>
        <s v="3."/>
        <s v="4."/>
        <s v="5."/>
        <s v="6."/>
      </sharedItems>
    </cacheField>
    <cacheField name="Objektum" numFmtId="0">
      <sharedItems count="5">
        <s v="B1"/>
        <s v="CLP &quot;A&quot;"/>
        <s v="CLP &quot;B&quot;"/>
        <s v="ÓRIÁSPLAKÁT &quot;A&quot;"/>
        <s v="ÓRIÁSPLAKÁT &quot;B&quot;"/>
      </sharedItems>
    </cacheField>
    <cacheField name="Attribútum" numFmtId="0">
      <sharedItems count="6">
        <s v="Beruházás értéke"/>
        <s v="Beruházási idő"/>
        <s v="Éves bevétel"/>
        <s v="Éves költség"/>
        <s v="Kihasználtság éves szinten"/>
        <s v="Szükséges karbantartók száma"/>
      </sharedItems>
    </cacheField>
    <cacheField name="Érték" numFmtId="0">
      <sharedItems containsSemiMixedTypes="0" containsString="0" containsNumber="1" containsInteger="1" minValue="2" maxValue="2500000" count="24">
        <n v="2"/>
        <n v="3"/>
        <n v="4"/>
        <n v="5"/>
        <n v="6"/>
        <n v="8"/>
        <n v="9"/>
        <n v="11"/>
        <n v="12"/>
        <n v="15"/>
        <n v="20"/>
        <n v="19000"/>
        <n v="35000"/>
        <n v="39500"/>
        <n v="45000"/>
        <n v="63000"/>
        <n v="250000"/>
        <n v="350000"/>
        <n v="450000"/>
        <n v="455000"/>
        <n v="900000"/>
        <n v="990000"/>
        <n v="1500000"/>
        <n v="2500000"/>
      </sharedItems>
    </cacheField>
    <cacheField name="Mértékegység" numFmtId="0">
      <sharedItems count="4">
        <s v="db"/>
        <s v="fő"/>
        <s v="Ft"/>
        <s v="hónap"/>
      </sharedItems>
    </cacheField>
    <cacheField name="Forrás" numFmtId="0">
      <sharedItems count="1">
        <s v="Fiktív"/>
      </sharedItems>
    </cacheField>
    <cacheField name="Rögzítette" numFmtId="0">
      <sharedItems count="1">
        <s v="Szabó Andrea"/>
      </sharedItems>
    </cacheField>
    <cacheField name="Rögzítve" numFmtId="0">
      <sharedItems containsSemiMixedTypes="0" containsNonDate="0" containsDate="1" containsString="0" minDate="2008-09-18T00:00:00" maxDate="2008-09-18T00:00:00" count="1">
        <d v="2008-09-18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3"/>
    <x v="1"/>
    <x v="4"/>
    <x v="3"/>
    <x v="0"/>
    <x v="0"/>
    <x v="0"/>
  </r>
  <r>
    <x v="1"/>
    <x v="3"/>
    <x v="0"/>
    <x v="22"/>
    <x v="2"/>
    <x v="0"/>
    <x v="0"/>
    <x v="0"/>
  </r>
  <r>
    <x v="2"/>
    <x v="3"/>
    <x v="4"/>
    <x v="6"/>
    <x v="0"/>
    <x v="0"/>
    <x v="0"/>
    <x v="0"/>
  </r>
  <r>
    <x v="3"/>
    <x v="3"/>
    <x v="5"/>
    <x v="1"/>
    <x v="1"/>
    <x v="0"/>
    <x v="0"/>
    <x v="0"/>
  </r>
  <r>
    <x v="4"/>
    <x v="3"/>
    <x v="3"/>
    <x v="13"/>
    <x v="2"/>
    <x v="0"/>
    <x v="0"/>
    <x v="0"/>
  </r>
  <r>
    <x v="5"/>
    <x v="3"/>
    <x v="2"/>
    <x v="18"/>
    <x v="2"/>
    <x v="0"/>
    <x v="0"/>
    <x v="0"/>
  </r>
  <r>
    <x v="0"/>
    <x v="4"/>
    <x v="1"/>
    <x v="5"/>
    <x v="3"/>
    <x v="0"/>
    <x v="0"/>
    <x v="0"/>
  </r>
  <r>
    <x v="1"/>
    <x v="4"/>
    <x v="0"/>
    <x v="23"/>
    <x v="2"/>
    <x v="0"/>
    <x v="0"/>
    <x v="0"/>
  </r>
  <r>
    <x v="2"/>
    <x v="4"/>
    <x v="4"/>
    <x v="7"/>
    <x v="0"/>
    <x v="0"/>
    <x v="0"/>
    <x v="0"/>
  </r>
  <r>
    <x v="3"/>
    <x v="4"/>
    <x v="5"/>
    <x v="2"/>
    <x v="1"/>
    <x v="0"/>
    <x v="0"/>
    <x v="0"/>
  </r>
  <r>
    <x v="4"/>
    <x v="4"/>
    <x v="3"/>
    <x v="14"/>
    <x v="2"/>
    <x v="0"/>
    <x v="0"/>
    <x v="0"/>
  </r>
  <r>
    <x v="5"/>
    <x v="4"/>
    <x v="2"/>
    <x v="21"/>
    <x v="2"/>
    <x v="0"/>
    <x v="0"/>
    <x v="0"/>
  </r>
  <r>
    <x v="0"/>
    <x v="1"/>
    <x v="1"/>
    <x v="3"/>
    <x v="3"/>
    <x v="0"/>
    <x v="0"/>
    <x v="0"/>
  </r>
  <r>
    <x v="1"/>
    <x v="1"/>
    <x v="0"/>
    <x v="16"/>
    <x v="2"/>
    <x v="0"/>
    <x v="0"/>
    <x v="0"/>
  </r>
  <r>
    <x v="2"/>
    <x v="1"/>
    <x v="4"/>
    <x v="9"/>
    <x v="0"/>
    <x v="0"/>
    <x v="0"/>
    <x v="0"/>
  </r>
  <r>
    <x v="3"/>
    <x v="1"/>
    <x v="5"/>
    <x v="0"/>
    <x v="1"/>
    <x v="0"/>
    <x v="0"/>
    <x v="0"/>
  </r>
  <r>
    <x v="4"/>
    <x v="1"/>
    <x v="3"/>
    <x v="12"/>
    <x v="2"/>
    <x v="0"/>
    <x v="0"/>
    <x v="0"/>
  </r>
  <r>
    <x v="5"/>
    <x v="1"/>
    <x v="2"/>
    <x v="19"/>
    <x v="2"/>
    <x v="0"/>
    <x v="0"/>
    <x v="0"/>
  </r>
  <r>
    <x v="0"/>
    <x v="2"/>
    <x v="1"/>
    <x v="4"/>
    <x v="3"/>
    <x v="0"/>
    <x v="0"/>
    <x v="0"/>
  </r>
  <r>
    <x v="1"/>
    <x v="2"/>
    <x v="0"/>
    <x v="17"/>
    <x v="2"/>
    <x v="0"/>
    <x v="0"/>
    <x v="0"/>
  </r>
  <r>
    <x v="2"/>
    <x v="2"/>
    <x v="4"/>
    <x v="10"/>
    <x v="0"/>
    <x v="0"/>
    <x v="0"/>
    <x v="0"/>
  </r>
  <r>
    <x v="3"/>
    <x v="2"/>
    <x v="5"/>
    <x v="1"/>
    <x v="1"/>
    <x v="0"/>
    <x v="0"/>
    <x v="0"/>
  </r>
  <r>
    <x v="4"/>
    <x v="2"/>
    <x v="3"/>
    <x v="12"/>
    <x v="2"/>
    <x v="0"/>
    <x v="0"/>
    <x v="0"/>
  </r>
  <r>
    <x v="5"/>
    <x v="2"/>
    <x v="2"/>
    <x v="20"/>
    <x v="2"/>
    <x v="0"/>
    <x v="0"/>
    <x v="0"/>
  </r>
  <r>
    <x v="0"/>
    <x v="0"/>
    <x v="1"/>
    <x v="0"/>
    <x v="3"/>
    <x v="0"/>
    <x v="0"/>
    <x v="0"/>
  </r>
  <r>
    <x v="1"/>
    <x v="0"/>
    <x v="0"/>
    <x v="12"/>
    <x v="2"/>
    <x v="0"/>
    <x v="0"/>
    <x v="0"/>
  </r>
  <r>
    <x v="2"/>
    <x v="0"/>
    <x v="4"/>
    <x v="8"/>
    <x v="0"/>
    <x v="0"/>
    <x v="0"/>
    <x v="0"/>
  </r>
  <r>
    <x v="3"/>
    <x v="0"/>
    <x v="5"/>
    <x v="0"/>
    <x v="1"/>
    <x v="0"/>
    <x v="0"/>
    <x v="0"/>
  </r>
  <r>
    <x v="4"/>
    <x v="0"/>
    <x v="3"/>
    <x v="11"/>
    <x v="2"/>
    <x v="0"/>
    <x v="0"/>
    <x v="0"/>
  </r>
  <r>
    <x v="5"/>
    <x v="0"/>
    <x v="2"/>
    <x v="15"/>
    <x v="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0" firstHeaderRow="2" firstDataRow="3" firstDataCol="1"/>
  <pivotFields count="8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3:O10" firstHeaderRow="2" firstDataRow="3" firstDataCol="1"/>
  <pivotFields count="8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iau.gau.hu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8.99"/>
  </cols>
  <sheetData>
    <row r="3" customFormat="false" ht="147" hidden="false" customHeight="true" outlineLevel="0" collapsed="false">
      <c r="B3" s="1" t="s">
        <v>0</v>
      </c>
    </row>
    <row r="6" customFormat="false" ht="15.75" hidden="false" customHeight="false" outlineLevel="0" collapsed="false">
      <c r="B6" s="2" t="s">
        <v>1</v>
      </c>
    </row>
    <row r="7" customFormat="false" ht="15" hidden="false" customHeight="false" outlineLevel="0" collapsed="false">
      <c r="B7" s="3"/>
    </row>
    <row r="8" customFormat="false" ht="19.5" hidden="false" customHeight="true" outlineLevel="0" collapsed="false">
      <c r="A8" s="2" t="s">
        <v>2</v>
      </c>
      <c r="B8" s="2" t="s">
        <v>3</v>
      </c>
    </row>
    <row r="9" customFormat="false" ht="19.5" hidden="false" customHeight="true" outlineLevel="0" collapsed="false">
      <c r="A9" s="2" t="s">
        <v>4</v>
      </c>
      <c r="B9" s="2" t="s">
        <v>5</v>
      </c>
    </row>
    <row r="10" customFormat="false" ht="19.5" hidden="false" customHeight="true" outlineLevel="0" collapsed="false">
      <c r="A10" s="2" t="s">
        <v>6</v>
      </c>
      <c r="B10" s="2" t="s">
        <v>7</v>
      </c>
    </row>
    <row r="16" customFormat="false" ht="12.75" hidden="false" customHeight="false" outlineLevel="0" collapsed="false">
      <c r="B1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2.75" zeroHeight="false" outlineLevelRow="0" outlineLevelCol="0"/>
  <sheetData>
    <row r="1" customFormat="false" ht="12.75" hidden="false" customHeight="false" outlineLevel="0" collapsed="false">
      <c r="A1" s="4" t="s">
        <v>9</v>
      </c>
      <c r="B1" s="4" t="s">
        <v>10</v>
      </c>
      <c r="C1" s="4" t="s">
        <v>11</v>
      </c>
      <c r="D1" s="4" t="s">
        <v>12</v>
      </c>
      <c r="E1" s="4" t="s">
        <v>13</v>
      </c>
      <c r="F1" s="4" t="s">
        <v>14</v>
      </c>
      <c r="G1" s="4" t="s">
        <v>15</v>
      </c>
      <c r="H1" s="4" t="s">
        <v>16</v>
      </c>
    </row>
    <row r="2" customFormat="false" ht="12.75" hidden="false" customHeight="false" outlineLevel="0" collapsed="false">
      <c r="A2" s="5" t="s">
        <v>2</v>
      </c>
      <c r="B2" s="6" t="s">
        <v>17</v>
      </c>
      <c r="C2" s="7" t="s">
        <v>18</v>
      </c>
      <c r="D2" s="8" t="n">
        <v>6</v>
      </c>
      <c r="E2" s="9" t="s">
        <v>19</v>
      </c>
      <c r="F2" s="9" t="s">
        <v>20</v>
      </c>
      <c r="G2" s="9" t="s">
        <v>21</v>
      </c>
      <c r="H2" s="10" t="n">
        <v>39709</v>
      </c>
    </row>
    <row r="3" customFormat="false" ht="12.75" hidden="false" customHeight="false" outlineLevel="0" collapsed="false">
      <c r="A3" s="5" t="s">
        <v>4</v>
      </c>
      <c r="B3" s="6" t="s">
        <v>17</v>
      </c>
      <c r="C3" s="7" t="s">
        <v>22</v>
      </c>
      <c r="D3" s="8" t="n">
        <v>1500000</v>
      </c>
      <c r="E3" s="9" t="s">
        <v>23</v>
      </c>
      <c r="F3" s="9" t="s">
        <v>20</v>
      </c>
      <c r="G3" s="9" t="s">
        <v>21</v>
      </c>
      <c r="H3" s="10" t="n">
        <v>39709</v>
      </c>
    </row>
    <row r="4" customFormat="false" ht="12.75" hidden="false" customHeight="false" outlineLevel="0" collapsed="false">
      <c r="A4" s="5" t="s">
        <v>6</v>
      </c>
      <c r="B4" s="6" t="s">
        <v>17</v>
      </c>
      <c r="C4" s="7" t="s">
        <v>24</v>
      </c>
      <c r="D4" s="8" t="n">
        <v>9</v>
      </c>
      <c r="E4" s="9" t="s">
        <v>25</v>
      </c>
      <c r="F4" s="9" t="s">
        <v>20</v>
      </c>
      <c r="G4" s="9" t="s">
        <v>21</v>
      </c>
      <c r="H4" s="10" t="n">
        <v>39709</v>
      </c>
    </row>
    <row r="5" customFormat="false" ht="12.75" hidden="false" customHeight="false" outlineLevel="0" collapsed="false">
      <c r="A5" s="5" t="s">
        <v>26</v>
      </c>
      <c r="B5" s="6" t="s">
        <v>17</v>
      </c>
      <c r="C5" s="7" t="s">
        <v>27</v>
      </c>
      <c r="D5" s="8" t="n">
        <v>3</v>
      </c>
      <c r="E5" s="9" t="s">
        <v>28</v>
      </c>
      <c r="F5" s="9" t="s">
        <v>20</v>
      </c>
      <c r="G5" s="9" t="s">
        <v>21</v>
      </c>
      <c r="H5" s="10" t="n">
        <v>39709</v>
      </c>
    </row>
    <row r="6" customFormat="false" ht="12.75" hidden="false" customHeight="false" outlineLevel="0" collapsed="false">
      <c r="A6" s="5" t="s">
        <v>29</v>
      </c>
      <c r="B6" s="6" t="s">
        <v>17</v>
      </c>
      <c r="C6" s="7" t="s">
        <v>30</v>
      </c>
      <c r="D6" s="8" t="n">
        <v>39500</v>
      </c>
      <c r="E6" s="9" t="s">
        <v>23</v>
      </c>
      <c r="F6" s="9" t="s">
        <v>20</v>
      </c>
      <c r="G6" s="9" t="s">
        <v>21</v>
      </c>
      <c r="H6" s="10" t="n">
        <v>39709</v>
      </c>
    </row>
    <row r="7" customFormat="false" ht="13.5" hidden="false" customHeight="false" outlineLevel="0" collapsed="false">
      <c r="A7" s="11" t="s">
        <v>31</v>
      </c>
      <c r="B7" s="12" t="s">
        <v>17</v>
      </c>
      <c r="C7" s="13" t="s">
        <v>32</v>
      </c>
      <c r="D7" s="14" t="n">
        <v>450000</v>
      </c>
      <c r="E7" s="15" t="s">
        <v>23</v>
      </c>
      <c r="F7" s="15" t="s">
        <v>20</v>
      </c>
      <c r="G7" s="15" t="s">
        <v>21</v>
      </c>
      <c r="H7" s="16" t="n">
        <v>39709</v>
      </c>
    </row>
    <row r="8" customFormat="false" ht="13.5" hidden="false" customHeight="false" outlineLevel="0" collapsed="false">
      <c r="A8" s="17" t="s">
        <v>2</v>
      </c>
      <c r="B8" s="18" t="s">
        <v>33</v>
      </c>
      <c r="C8" s="19" t="s">
        <v>18</v>
      </c>
      <c r="D8" s="20" t="n">
        <v>8</v>
      </c>
      <c r="E8" s="21" t="s">
        <v>19</v>
      </c>
      <c r="F8" s="21" t="s">
        <v>20</v>
      </c>
      <c r="G8" s="21" t="s">
        <v>21</v>
      </c>
      <c r="H8" s="22" t="n">
        <v>39709</v>
      </c>
    </row>
    <row r="9" customFormat="false" ht="12.75" hidden="false" customHeight="false" outlineLevel="0" collapsed="false">
      <c r="A9" s="5" t="s">
        <v>4</v>
      </c>
      <c r="B9" s="23" t="s">
        <v>33</v>
      </c>
      <c r="C9" s="7" t="s">
        <v>22</v>
      </c>
      <c r="D9" s="8" t="n">
        <v>2500000</v>
      </c>
      <c r="E9" s="9" t="s">
        <v>23</v>
      </c>
      <c r="F9" s="9" t="s">
        <v>20</v>
      </c>
      <c r="G9" s="9" t="s">
        <v>21</v>
      </c>
      <c r="H9" s="10" t="n">
        <v>39709</v>
      </c>
    </row>
    <row r="10" customFormat="false" ht="12.75" hidden="false" customHeight="false" outlineLevel="0" collapsed="false">
      <c r="A10" s="5" t="s">
        <v>6</v>
      </c>
      <c r="B10" s="23" t="s">
        <v>33</v>
      </c>
      <c r="C10" s="7" t="s">
        <v>24</v>
      </c>
      <c r="D10" s="8" t="n">
        <v>11</v>
      </c>
      <c r="E10" s="9" t="s">
        <v>25</v>
      </c>
      <c r="F10" s="9" t="s">
        <v>20</v>
      </c>
      <c r="G10" s="9" t="s">
        <v>21</v>
      </c>
      <c r="H10" s="10" t="n">
        <v>39709</v>
      </c>
    </row>
    <row r="11" customFormat="false" ht="12.75" hidden="false" customHeight="false" outlineLevel="0" collapsed="false">
      <c r="A11" s="5" t="s">
        <v>26</v>
      </c>
      <c r="B11" s="23" t="s">
        <v>33</v>
      </c>
      <c r="C11" s="7" t="s">
        <v>27</v>
      </c>
      <c r="D11" s="8" t="n">
        <v>4</v>
      </c>
      <c r="E11" s="9" t="s">
        <v>28</v>
      </c>
      <c r="F11" s="9" t="s">
        <v>20</v>
      </c>
      <c r="G11" s="9" t="s">
        <v>21</v>
      </c>
      <c r="H11" s="10" t="n">
        <v>39709</v>
      </c>
    </row>
    <row r="12" customFormat="false" ht="12.75" hidden="false" customHeight="false" outlineLevel="0" collapsed="false">
      <c r="A12" s="5" t="s">
        <v>29</v>
      </c>
      <c r="B12" s="23" t="s">
        <v>33</v>
      </c>
      <c r="C12" s="7" t="s">
        <v>30</v>
      </c>
      <c r="D12" s="8" t="n">
        <v>45000</v>
      </c>
      <c r="E12" s="9" t="s">
        <v>23</v>
      </c>
      <c r="F12" s="9" t="s">
        <v>20</v>
      </c>
      <c r="G12" s="9" t="s">
        <v>21</v>
      </c>
      <c r="H12" s="10" t="n">
        <v>39709</v>
      </c>
    </row>
    <row r="13" customFormat="false" ht="13.5" hidden="false" customHeight="false" outlineLevel="0" collapsed="false">
      <c r="A13" s="11" t="s">
        <v>31</v>
      </c>
      <c r="B13" s="24" t="s">
        <v>33</v>
      </c>
      <c r="C13" s="13" t="s">
        <v>32</v>
      </c>
      <c r="D13" s="14" t="n">
        <v>990000</v>
      </c>
      <c r="E13" s="15" t="s">
        <v>23</v>
      </c>
      <c r="F13" s="15" t="s">
        <v>20</v>
      </c>
      <c r="G13" s="15" t="s">
        <v>21</v>
      </c>
      <c r="H13" s="16" t="n">
        <v>39709</v>
      </c>
    </row>
    <row r="14" customFormat="false" ht="13.5" hidden="false" customHeight="false" outlineLevel="0" collapsed="false">
      <c r="A14" s="17" t="s">
        <v>2</v>
      </c>
      <c r="B14" s="25" t="s">
        <v>34</v>
      </c>
      <c r="C14" s="19" t="s">
        <v>18</v>
      </c>
      <c r="D14" s="20" t="n">
        <v>5</v>
      </c>
      <c r="E14" s="21" t="s">
        <v>19</v>
      </c>
      <c r="F14" s="21" t="s">
        <v>20</v>
      </c>
      <c r="G14" s="21" t="s">
        <v>21</v>
      </c>
      <c r="H14" s="22" t="n">
        <v>39709</v>
      </c>
    </row>
    <row r="15" customFormat="false" ht="12.75" hidden="false" customHeight="false" outlineLevel="0" collapsed="false">
      <c r="A15" s="5" t="s">
        <v>4</v>
      </c>
      <c r="B15" s="6" t="s">
        <v>34</v>
      </c>
      <c r="C15" s="7" t="s">
        <v>22</v>
      </c>
      <c r="D15" s="8" t="n">
        <v>250000</v>
      </c>
      <c r="E15" s="9" t="s">
        <v>23</v>
      </c>
      <c r="F15" s="9" t="s">
        <v>20</v>
      </c>
      <c r="G15" s="9" t="s">
        <v>21</v>
      </c>
      <c r="H15" s="10" t="n">
        <v>39709</v>
      </c>
    </row>
    <row r="16" customFormat="false" ht="12.75" hidden="false" customHeight="false" outlineLevel="0" collapsed="false">
      <c r="A16" s="5" t="s">
        <v>6</v>
      </c>
      <c r="B16" s="6" t="s">
        <v>34</v>
      </c>
      <c r="C16" s="7" t="s">
        <v>24</v>
      </c>
      <c r="D16" s="8" t="n">
        <v>15</v>
      </c>
      <c r="E16" s="9" t="s">
        <v>25</v>
      </c>
      <c r="F16" s="9" t="s">
        <v>20</v>
      </c>
      <c r="G16" s="9" t="s">
        <v>21</v>
      </c>
      <c r="H16" s="10" t="n">
        <v>39709</v>
      </c>
    </row>
    <row r="17" customFormat="false" ht="12.75" hidden="false" customHeight="false" outlineLevel="0" collapsed="false">
      <c r="A17" s="5" t="s">
        <v>26</v>
      </c>
      <c r="B17" s="6" t="s">
        <v>34</v>
      </c>
      <c r="C17" s="7" t="s">
        <v>27</v>
      </c>
      <c r="D17" s="8" t="n">
        <v>2</v>
      </c>
      <c r="E17" s="9" t="s">
        <v>28</v>
      </c>
      <c r="F17" s="9" t="s">
        <v>20</v>
      </c>
      <c r="G17" s="9" t="s">
        <v>21</v>
      </c>
      <c r="H17" s="10" t="n">
        <v>39709</v>
      </c>
    </row>
    <row r="18" customFormat="false" ht="12.75" hidden="false" customHeight="false" outlineLevel="0" collapsed="false">
      <c r="A18" s="5" t="s">
        <v>29</v>
      </c>
      <c r="B18" s="6" t="s">
        <v>34</v>
      </c>
      <c r="C18" s="7" t="s">
        <v>30</v>
      </c>
      <c r="D18" s="8" t="n">
        <v>35000</v>
      </c>
      <c r="E18" s="9" t="s">
        <v>23</v>
      </c>
      <c r="F18" s="9" t="s">
        <v>20</v>
      </c>
      <c r="G18" s="9" t="s">
        <v>21</v>
      </c>
      <c r="H18" s="10" t="n">
        <v>39709</v>
      </c>
    </row>
    <row r="19" customFormat="false" ht="13.5" hidden="false" customHeight="false" outlineLevel="0" collapsed="false">
      <c r="A19" s="11" t="s">
        <v>31</v>
      </c>
      <c r="B19" s="12" t="s">
        <v>34</v>
      </c>
      <c r="C19" s="13" t="s">
        <v>32</v>
      </c>
      <c r="D19" s="14" t="n">
        <v>455000</v>
      </c>
      <c r="E19" s="15" t="s">
        <v>23</v>
      </c>
      <c r="F19" s="15" t="s">
        <v>20</v>
      </c>
      <c r="G19" s="15" t="s">
        <v>21</v>
      </c>
      <c r="H19" s="16" t="n">
        <v>39709</v>
      </c>
    </row>
    <row r="20" customFormat="false" ht="13.5" hidden="false" customHeight="false" outlineLevel="0" collapsed="false">
      <c r="A20" s="17" t="s">
        <v>2</v>
      </c>
      <c r="B20" s="25" t="s">
        <v>35</v>
      </c>
      <c r="C20" s="19" t="s">
        <v>18</v>
      </c>
      <c r="D20" s="20" t="n">
        <v>6</v>
      </c>
      <c r="E20" s="21" t="s">
        <v>19</v>
      </c>
      <c r="F20" s="21" t="s">
        <v>20</v>
      </c>
      <c r="G20" s="21" t="s">
        <v>21</v>
      </c>
      <c r="H20" s="22" t="n">
        <v>39709</v>
      </c>
    </row>
    <row r="21" customFormat="false" ht="12.75" hidden="false" customHeight="false" outlineLevel="0" collapsed="false">
      <c r="A21" s="5" t="s">
        <v>4</v>
      </c>
      <c r="B21" s="6" t="s">
        <v>35</v>
      </c>
      <c r="C21" s="7" t="s">
        <v>22</v>
      </c>
      <c r="D21" s="8" t="n">
        <v>350000</v>
      </c>
      <c r="E21" s="9" t="s">
        <v>23</v>
      </c>
      <c r="F21" s="9" t="s">
        <v>20</v>
      </c>
      <c r="G21" s="9" t="s">
        <v>21</v>
      </c>
      <c r="H21" s="10" t="n">
        <v>39709</v>
      </c>
    </row>
    <row r="22" customFormat="false" ht="12.75" hidden="false" customHeight="false" outlineLevel="0" collapsed="false">
      <c r="A22" s="5" t="s">
        <v>6</v>
      </c>
      <c r="B22" s="6" t="s">
        <v>35</v>
      </c>
      <c r="C22" s="7" t="s">
        <v>24</v>
      </c>
      <c r="D22" s="8" t="n">
        <v>20</v>
      </c>
      <c r="E22" s="9" t="s">
        <v>25</v>
      </c>
      <c r="F22" s="9" t="s">
        <v>20</v>
      </c>
      <c r="G22" s="9" t="s">
        <v>21</v>
      </c>
      <c r="H22" s="10" t="n">
        <v>39709</v>
      </c>
    </row>
    <row r="23" customFormat="false" ht="12.75" hidden="false" customHeight="false" outlineLevel="0" collapsed="false">
      <c r="A23" s="5" t="s">
        <v>26</v>
      </c>
      <c r="B23" s="6" t="s">
        <v>35</v>
      </c>
      <c r="C23" s="7" t="s">
        <v>27</v>
      </c>
      <c r="D23" s="8" t="n">
        <v>3</v>
      </c>
      <c r="E23" s="9" t="s">
        <v>28</v>
      </c>
      <c r="F23" s="9" t="s">
        <v>20</v>
      </c>
      <c r="G23" s="9" t="s">
        <v>21</v>
      </c>
      <c r="H23" s="10" t="n">
        <v>39709</v>
      </c>
    </row>
    <row r="24" customFormat="false" ht="12.75" hidden="false" customHeight="false" outlineLevel="0" collapsed="false">
      <c r="A24" s="5" t="s">
        <v>29</v>
      </c>
      <c r="B24" s="6" t="s">
        <v>35</v>
      </c>
      <c r="C24" s="7" t="s">
        <v>30</v>
      </c>
      <c r="D24" s="8" t="n">
        <v>35000</v>
      </c>
      <c r="E24" s="9" t="s">
        <v>23</v>
      </c>
      <c r="F24" s="9" t="s">
        <v>20</v>
      </c>
      <c r="G24" s="9" t="s">
        <v>21</v>
      </c>
      <c r="H24" s="10" t="n">
        <v>39709</v>
      </c>
    </row>
    <row r="25" customFormat="false" ht="13.5" hidden="false" customHeight="false" outlineLevel="0" collapsed="false">
      <c r="A25" s="11" t="s">
        <v>31</v>
      </c>
      <c r="B25" s="12" t="s">
        <v>35</v>
      </c>
      <c r="C25" s="13" t="s">
        <v>32</v>
      </c>
      <c r="D25" s="14" t="n">
        <v>900000</v>
      </c>
      <c r="E25" s="15" t="s">
        <v>23</v>
      </c>
      <c r="F25" s="15" t="s">
        <v>20</v>
      </c>
      <c r="G25" s="15" t="s">
        <v>21</v>
      </c>
      <c r="H25" s="16" t="n">
        <v>39709</v>
      </c>
    </row>
    <row r="26" customFormat="false" ht="13.5" hidden="false" customHeight="false" outlineLevel="0" collapsed="false">
      <c r="A26" s="17" t="s">
        <v>2</v>
      </c>
      <c r="B26" s="26" t="s">
        <v>36</v>
      </c>
      <c r="C26" s="19" t="s">
        <v>18</v>
      </c>
      <c r="D26" s="20" t="n">
        <v>2</v>
      </c>
      <c r="E26" s="21" t="s">
        <v>19</v>
      </c>
      <c r="F26" s="21" t="s">
        <v>20</v>
      </c>
      <c r="G26" s="21" t="s">
        <v>21</v>
      </c>
      <c r="H26" s="22" t="n">
        <v>39709</v>
      </c>
    </row>
    <row r="27" customFormat="false" ht="12.75" hidden="false" customHeight="false" outlineLevel="0" collapsed="false">
      <c r="A27" s="5" t="s">
        <v>4</v>
      </c>
      <c r="B27" s="27" t="s">
        <v>36</v>
      </c>
      <c r="C27" s="7" t="s">
        <v>22</v>
      </c>
      <c r="D27" s="8" t="n">
        <v>35000</v>
      </c>
      <c r="E27" s="9" t="s">
        <v>23</v>
      </c>
      <c r="F27" s="9" t="s">
        <v>20</v>
      </c>
      <c r="G27" s="9" t="s">
        <v>21</v>
      </c>
      <c r="H27" s="10" t="n">
        <v>39709</v>
      </c>
    </row>
    <row r="28" customFormat="false" ht="12.75" hidden="false" customHeight="false" outlineLevel="0" collapsed="false">
      <c r="A28" s="5" t="s">
        <v>6</v>
      </c>
      <c r="B28" s="27" t="s">
        <v>36</v>
      </c>
      <c r="C28" s="7" t="s">
        <v>24</v>
      </c>
      <c r="D28" s="8" t="n">
        <v>12</v>
      </c>
      <c r="E28" s="9" t="s">
        <v>25</v>
      </c>
      <c r="F28" s="9" t="s">
        <v>20</v>
      </c>
      <c r="G28" s="9" t="s">
        <v>21</v>
      </c>
      <c r="H28" s="10" t="n">
        <v>39709</v>
      </c>
    </row>
    <row r="29" customFormat="false" ht="12.75" hidden="false" customHeight="false" outlineLevel="0" collapsed="false">
      <c r="A29" s="5" t="s">
        <v>26</v>
      </c>
      <c r="B29" s="27" t="s">
        <v>36</v>
      </c>
      <c r="C29" s="7" t="s">
        <v>27</v>
      </c>
      <c r="D29" s="8" t="n">
        <v>2</v>
      </c>
      <c r="E29" s="9" t="s">
        <v>28</v>
      </c>
      <c r="F29" s="9" t="s">
        <v>20</v>
      </c>
      <c r="G29" s="9" t="s">
        <v>21</v>
      </c>
      <c r="H29" s="10" t="n">
        <v>39709</v>
      </c>
    </row>
    <row r="30" customFormat="false" ht="12.75" hidden="false" customHeight="false" outlineLevel="0" collapsed="false">
      <c r="A30" s="5" t="s">
        <v>29</v>
      </c>
      <c r="B30" s="27" t="s">
        <v>36</v>
      </c>
      <c r="C30" s="7" t="s">
        <v>30</v>
      </c>
      <c r="D30" s="8" t="n">
        <v>19000</v>
      </c>
      <c r="E30" s="9" t="s">
        <v>23</v>
      </c>
      <c r="F30" s="9" t="s">
        <v>20</v>
      </c>
      <c r="G30" s="9" t="s">
        <v>21</v>
      </c>
      <c r="H30" s="10" t="n">
        <v>39709</v>
      </c>
    </row>
    <row r="31" customFormat="false" ht="13.5" hidden="false" customHeight="false" outlineLevel="0" collapsed="false">
      <c r="A31" s="11" t="s">
        <v>31</v>
      </c>
      <c r="B31" s="12" t="s">
        <v>36</v>
      </c>
      <c r="C31" s="13" t="s">
        <v>32</v>
      </c>
      <c r="D31" s="14" t="n">
        <v>63000</v>
      </c>
      <c r="E31" s="15" t="s">
        <v>23</v>
      </c>
      <c r="F31" s="15" t="s">
        <v>20</v>
      </c>
      <c r="G31" s="15" t="s">
        <v>21</v>
      </c>
      <c r="H31" s="16" t="n">
        <v>39709</v>
      </c>
    </row>
    <row r="32" customFormat="false" ht="13.5" hidden="false" customHeight="false" outlineLevel="0" collapsed="false"/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23.85"/>
    <col collapsed="false" customWidth="true" hidden="false" outlineLevel="0" max="4" min="4" style="0" width="23.41"/>
    <col collapsed="false" customWidth="true" hidden="false" outlineLevel="0" max="6" min="5" style="0" width="24.41"/>
    <col collapsed="false" customWidth="true" hidden="false" outlineLevel="0" max="7" min="7" style="0" width="24.85"/>
    <col collapsed="false" customWidth="true" hidden="false" outlineLevel="0" max="8" min="8" style="0" width="23.41"/>
    <col collapsed="false" customWidth="true" hidden="false" outlineLevel="0" max="9" min="9" style="0" width="17.42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1.56"/>
    <col collapsed="false" customWidth="true" hidden="false" outlineLevel="0" max="14" min="14" style="0" width="17.28"/>
    <col collapsed="false" customWidth="true" hidden="false" outlineLevel="0" max="15" min="15" style="0" width="17.7"/>
  </cols>
  <sheetData>
    <row r="2" customFormat="false" ht="23.25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I2" s="29" t="s">
        <v>38</v>
      </c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30" t="s">
        <v>39</v>
      </c>
      <c r="B3" s="30" t="s">
        <v>11</v>
      </c>
      <c r="C3" s="31" t="s">
        <v>13</v>
      </c>
      <c r="D3" s="32"/>
      <c r="E3" s="32"/>
      <c r="F3" s="32"/>
      <c r="G3" s="33"/>
      <c r="I3" s="30" t="s">
        <v>40</v>
      </c>
      <c r="J3" s="30" t="s">
        <v>11</v>
      </c>
      <c r="K3" s="31" t="s">
        <v>13</v>
      </c>
      <c r="L3" s="32"/>
      <c r="M3" s="32"/>
      <c r="N3" s="32"/>
      <c r="O3" s="33"/>
    </row>
    <row r="4" customFormat="false" ht="25.5" hidden="false" customHeight="false" outlineLevel="0" collapsed="false">
      <c r="A4" s="34"/>
      <c r="B4" s="30" t="s">
        <v>22</v>
      </c>
      <c r="C4" s="30" t="s">
        <v>18</v>
      </c>
      <c r="D4" s="30" t="s">
        <v>32</v>
      </c>
      <c r="E4" s="30" t="s">
        <v>30</v>
      </c>
      <c r="F4" s="35" t="s">
        <v>24</v>
      </c>
      <c r="G4" s="35" t="s">
        <v>27</v>
      </c>
      <c r="I4" s="34"/>
      <c r="J4" s="30" t="s">
        <v>22</v>
      </c>
      <c r="K4" s="30" t="s">
        <v>18</v>
      </c>
      <c r="L4" s="30" t="s">
        <v>32</v>
      </c>
      <c r="M4" s="30" t="s">
        <v>30</v>
      </c>
      <c r="N4" s="36" t="s">
        <v>24</v>
      </c>
      <c r="O4" s="37" t="s">
        <v>27</v>
      </c>
    </row>
    <row r="5" customFormat="false" ht="12.75" hidden="false" customHeight="false" outlineLevel="0" collapsed="false">
      <c r="A5" s="30" t="s">
        <v>10</v>
      </c>
      <c r="B5" s="30" t="s">
        <v>23</v>
      </c>
      <c r="C5" s="30" t="s">
        <v>19</v>
      </c>
      <c r="D5" s="30" t="s">
        <v>23</v>
      </c>
      <c r="E5" s="30" t="s">
        <v>23</v>
      </c>
      <c r="F5" s="30" t="s">
        <v>25</v>
      </c>
      <c r="G5" s="38" t="s">
        <v>28</v>
      </c>
      <c r="I5" s="30" t="s">
        <v>10</v>
      </c>
      <c r="J5" s="30" t="s">
        <v>23</v>
      </c>
      <c r="K5" s="30" t="s">
        <v>19</v>
      </c>
      <c r="L5" s="30" t="s">
        <v>23</v>
      </c>
      <c r="M5" s="30" t="s">
        <v>23</v>
      </c>
      <c r="N5" s="30" t="s">
        <v>25</v>
      </c>
      <c r="O5" s="38" t="s">
        <v>28</v>
      </c>
    </row>
    <row r="6" customFormat="false" ht="12.75" hidden="false" customHeight="false" outlineLevel="0" collapsed="false">
      <c r="A6" s="30" t="s">
        <v>36</v>
      </c>
      <c r="B6" s="39" t="n">
        <v>35000</v>
      </c>
      <c r="C6" s="39" t="n">
        <v>2</v>
      </c>
      <c r="D6" s="39" t="n">
        <v>63000</v>
      </c>
      <c r="E6" s="39" t="n">
        <v>19000</v>
      </c>
      <c r="F6" s="39" t="n">
        <v>12</v>
      </c>
      <c r="G6" s="40" t="n">
        <v>2</v>
      </c>
      <c r="I6" s="30" t="s">
        <v>36</v>
      </c>
      <c r="J6" s="39" t="n">
        <v>1</v>
      </c>
      <c r="K6" s="39" t="n">
        <v>1</v>
      </c>
      <c r="L6" s="39" t="n">
        <v>1</v>
      </c>
      <c r="M6" s="39" t="n">
        <v>1</v>
      </c>
      <c r="N6" s="39" t="n">
        <v>1</v>
      </c>
      <c r="O6" s="40" t="n">
        <v>1</v>
      </c>
    </row>
    <row r="7" customFormat="false" ht="12.75" hidden="false" customHeight="false" outlineLevel="0" collapsed="false">
      <c r="A7" s="41" t="s">
        <v>34</v>
      </c>
      <c r="B7" s="42" t="n">
        <v>250000</v>
      </c>
      <c r="C7" s="42" t="n">
        <v>5</v>
      </c>
      <c r="D7" s="42" t="n">
        <v>455000</v>
      </c>
      <c r="E7" s="42" t="n">
        <v>35000</v>
      </c>
      <c r="F7" s="42" t="n">
        <v>15</v>
      </c>
      <c r="G7" s="43" t="n">
        <v>2</v>
      </c>
      <c r="I7" s="41" t="s">
        <v>34</v>
      </c>
      <c r="J7" s="42" t="n">
        <v>1</v>
      </c>
      <c r="K7" s="42" t="n">
        <v>1</v>
      </c>
      <c r="L7" s="42" t="n">
        <v>1</v>
      </c>
      <c r="M7" s="42" t="n">
        <v>1</v>
      </c>
      <c r="N7" s="42" t="n">
        <v>1</v>
      </c>
      <c r="O7" s="43" t="n">
        <v>1</v>
      </c>
    </row>
    <row r="8" customFormat="false" ht="12.75" hidden="false" customHeight="false" outlineLevel="0" collapsed="false">
      <c r="A8" s="41" t="s">
        <v>35</v>
      </c>
      <c r="B8" s="42" t="n">
        <v>350000</v>
      </c>
      <c r="C8" s="42" t="n">
        <v>6</v>
      </c>
      <c r="D8" s="42" t="n">
        <v>900000</v>
      </c>
      <c r="E8" s="42" t="n">
        <v>35000</v>
      </c>
      <c r="F8" s="42" t="n">
        <v>20</v>
      </c>
      <c r="G8" s="43" t="n">
        <v>3</v>
      </c>
      <c r="I8" s="41" t="s">
        <v>35</v>
      </c>
      <c r="J8" s="42" t="n">
        <v>1</v>
      </c>
      <c r="K8" s="42" t="n">
        <v>1</v>
      </c>
      <c r="L8" s="42" t="n">
        <v>1</v>
      </c>
      <c r="M8" s="42" t="n">
        <v>1</v>
      </c>
      <c r="N8" s="42" t="n">
        <v>1</v>
      </c>
      <c r="O8" s="43" t="n">
        <v>1</v>
      </c>
    </row>
    <row r="9" customFormat="false" ht="12.75" hidden="false" customHeight="false" outlineLevel="0" collapsed="false">
      <c r="A9" s="41" t="s">
        <v>17</v>
      </c>
      <c r="B9" s="42" t="n">
        <v>1500000</v>
      </c>
      <c r="C9" s="42" t="n">
        <v>6</v>
      </c>
      <c r="D9" s="42" t="n">
        <v>450000</v>
      </c>
      <c r="E9" s="42" t="n">
        <v>39500</v>
      </c>
      <c r="F9" s="42" t="n">
        <v>9</v>
      </c>
      <c r="G9" s="43" t="n">
        <v>3</v>
      </c>
      <c r="I9" s="41" t="s">
        <v>17</v>
      </c>
      <c r="J9" s="42" t="n">
        <v>1</v>
      </c>
      <c r="K9" s="42" t="n">
        <v>1</v>
      </c>
      <c r="L9" s="42" t="n">
        <v>1</v>
      </c>
      <c r="M9" s="42" t="n">
        <v>1</v>
      </c>
      <c r="N9" s="42" t="n">
        <v>1</v>
      </c>
      <c r="O9" s="43" t="n">
        <v>1</v>
      </c>
    </row>
    <row r="10" customFormat="false" ht="12.75" hidden="false" customHeight="false" outlineLevel="0" collapsed="false">
      <c r="A10" s="44" t="s">
        <v>33</v>
      </c>
      <c r="B10" s="45" t="n">
        <v>2500000</v>
      </c>
      <c r="C10" s="45" t="n">
        <v>8</v>
      </c>
      <c r="D10" s="45" t="n">
        <v>990000</v>
      </c>
      <c r="E10" s="45" t="n">
        <v>45000</v>
      </c>
      <c r="F10" s="45" t="n">
        <v>11</v>
      </c>
      <c r="G10" s="46" t="n">
        <v>4</v>
      </c>
      <c r="I10" s="44" t="s">
        <v>33</v>
      </c>
      <c r="J10" s="45" t="n">
        <v>1</v>
      </c>
      <c r="K10" s="45" t="n">
        <v>1</v>
      </c>
      <c r="L10" s="45" t="n">
        <v>1</v>
      </c>
      <c r="M10" s="45" t="n">
        <v>1</v>
      </c>
      <c r="N10" s="45" t="n">
        <v>1</v>
      </c>
      <c r="O10" s="46" t="n">
        <v>1</v>
      </c>
    </row>
    <row r="13" customFormat="false" ht="18.75" hidden="false" customHeight="true" outlineLevel="0" collapsed="false">
      <c r="A13" s="28" t="s">
        <v>41</v>
      </c>
      <c r="B13" s="28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5" t="str">
        <f aca="false">A3</f>
        <v>Összeg / Érték</v>
      </c>
      <c r="B14" s="5" t="str">
        <f aca="false">B3</f>
        <v>Attribútum</v>
      </c>
      <c r="C14" s="5" t="str">
        <f aca="false">C3</f>
        <v>Mértékegység</v>
      </c>
      <c r="D14" s="5"/>
      <c r="E14" s="5"/>
      <c r="F14" s="5"/>
      <c r="G14" s="5"/>
    </row>
    <row r="15" customFormat="false" ht="25.5" hidden="false" customHeight="false" outlineLevel="0" collapsed="false">
      <c r="A15" s="5"/>
      <c r="B15" s="5" t="str">
        <f aca="false">C4</f>
        <v>Beruházási idő</v>
      </c>
      <c r="C15" s="47" t="str">
        <f aca="false">F4</f>
        <v>Kihasználtság éves szinten</v>
      </c>
      <c r="D15" s="47" t="str">
        <f aca="false">G4</f>
        <v>Szükséges karbantartók száma</v>
      </c>
      <c r="E15" s="5" t="str">
        <f aca="false">E4</f>
        <v>Éves költség</v>
      </c>
      <c r="F15" s="5" t="str">
        <f aca="false">D4</f>
        <v>Éves bevétel</v>
      </c>
      <c r="G15" s="5" t="str">
        <f aca="false">B4</f>
        <v>Beruházás értéke</v>
      </c>
    </row>
    <row r="16" customFormat="false" ht="12.75" hidden="false" customHeight="false" outlineLevel="0" collapsed="false">
      <c r="A16" s="5" t="str">
        <f aca="false">A5</f>
        <v>Objektum</v>
      </c>
      <c r="B16" s="5" t="str">
        <f aca="false">C5</f>
        <v>hónap</v>
      </c>
      <c r="C16" s="5" t="str">
        <f aca="false">F5</f>
        <v>db</v>
      </c>
      <c r="D16" s="5" t="str">
        <f aca="false">G5</f>
        <v>fő</v>
      </c>
      <c r="E16" s="5" t="str">
        <f aca="false">E5</f>
        <v>Ft</v>
      </c>
      <c r="F16" s="5" t="str">
        <f aca="false">D5</f>
        <v>Ft</v>
      </c>
      <c r="G16" s="5" t="str">
        <f aca="false">B5</f>
        <v>Ft</v>
      </c>
    </row>
    <row r="17" customFormat="false" ht="12.75" hidden="false" customHeight="false" outlineLevel="0" collapsed="false">
      <c r="A17" s="48" t="str">
        <f aca="false">A6</f>
        <v>B1</v>
      </c>
      <c r="B17" s="49" t="n">
        <f aca="false">C6</f>
        <v>2</v>
      </c>
      <c r="C17" s="49" t="n">
        <f aca="false">F6</f>
        <v>12</v>
      </c>
      <c r="D17" s="49" t="n">
        <f aca="false">G6</f>
        <v>2</v>
      </c>
      <c r="E17" s="50" t="n">
        <f aca="false">E6</f>
        <v>19000</v>
      </c>
      <c r="F17" s="50" t="n">
        <f aca="false">D6</f>
        <v>63000</v>
      </c>
      <c r="G17" s="50" t="n">
        <f aca="false">B6</f>
        <v>35000</v>
      </c>
    </row>
    <row r="18" customFormat="false" ht="12.75" hidden="false" customHeight="false" outlineLevel="0" collapsed="false">
      <c r="A18" s="48" t="str">
        <f aca="false">A7</f>
        <v>CLP "A"</v>
      </c>
      <c r="B18" s="49" t="n">
        <f aca="false">C7</f>
        <v>5</v>
      </c>
      <c r="C18" s="49" t="n">
        <f aca="false">F7</f>
        <v>15</v>
      </c>
      <c r="D18" s="49" t="n">
        <f aca="false">G7</f>
        <v>2</v>
      </c>
      <c r="E18" s="50" t="n">
        <f aca="false">E7</f>
        <v>35000</v>
      </c>
      <c r="F18" s="50" t="n">
        <f aca="false">D7</f>
        <v>455000</v>
      </c>
      <c r="G18" s="50" t="n">
        <f aca="false">B7</f>
        <v>250000</v>
      </c>
    </row>
    <row r="19" customFormat="false" ht="12.75" hidden="false" customHeight="false" outlineLevel="0" collapsed="false">
      <c r="A19" s="48" t="str">
        <f aca="false">A8</f>
        <v>CLP "B"</v>
      </c>
      <c r="B19" s="49" t="n">
        <f aca="false">C8</f>
        <v>6</v>
      </c>
      <c r="C19" s="49" t="n">
        <f aca="false">F8</f>
        <v>20</v>
      </c>
      <c r="D19" s="49" t="n">
        <f aca="false">G8</f>
        <v>3</v>
      </c>
      <c r="E19" s="50" t="n">
        <f aca="false">E8</f>
        <v>35000</v>
      </c>
      <c r="F19" s="50" t="n">
        <f aca="false">D8</f>
        <v>900000</v>
      </c>
      <c r="G19" s="50" t="n">
        <f aca="false">B8</f>
        <v>350000</v>
      </c>
    </row>
    <row r="20" customFormat="false" ht="12.75" hidden="false" customHeight="false" outlineLevel="0" collapsed="false">
      <c r="A20" s="48" t="str">
        <f aca="false">A9</f>
        <v>ÓRIÁSPLAKÁT "A"</v>
      </c>
      <c r="B20" s="49" t="n">
        <f aca="false">C9</f>
        <v>6</v>
      </c>
      <c r="C20" s="49" t="n">
        <f aca="false">F9</f>
        <v>9</v>
      </c>
      <c r="D20" s="49" t="n">
        <f aca="false">G9</f>
        <v>3</v>
      </c>
      <c r="E20" s="50" t="n">
        <f aca="false">E9</f>
        <v>39500</v>
      </c>
      <c r="F20" s="50" t="n">
        <f aca="false">D9</f>
        <v>450000</v>
      </c>
      <c r="G20" s="50" t="n">
        <f aca="false">B9</f>
        <v>1500000</v>
      </c>
    </row>
    <row r="21" customFormat="false" ht="12.75" hidden="false" customHeight="false" outlineLevel="0" collapsed="false">
      <c r="A21" s="48" t="str">
        <f aca="false">A10</f>
        <v>ÓRIÁSPLAKÁT "B"</v>
      </c>
      <c r="B21" s="49" t="n">
        <f aca="false">C10</f>
        <v>8</v>
      </c>
      <c r="C21" s="49" t="n">
        <f aca="false">F10</f>
        <v>11</v>
      </c>
      <c r="D21" s="49" t="n">
        <f aca="false">G10</f>
        <v>4</v>
      </c>
      <c r="E21" s="50" t="n">
        <f aca="false">E10</f>
        <v>45000</v>
      </c>
      <c r="F21" s="50" t="n">
        <f aca="false">D10</f>
        <v>990000</v>
      </c>
      <c r="G21" s="50" t="n">
        <f aca="false">B10</f>
        <v>2500000</v>
      </c>
    </row>
    <row r="24" customFormat="false" ht="18.75" hidden="false" customHeight="true" outlineLevel="0" collapsed="false">
      <c r="A24" s="28" t="s">
        <v>42</v>
      </c>
      <c r="B24" s="28"/>
      <c r="C24" s="28"/>
      <c r="D24" s="28"/>
      <c r="E24" s="28"/>
      <c r="F24" s="28"/>
      <c r="G24" s="28"/>
      <c r="H24" s="48"/>
    </row>
    <row r="25" customFormat="false" ht="12.75" hidden="false" customHeight="false" outlineLevel="0" collapsed="false">
      <c r="A25" s="5" t="str">
        <f aca="false">A3</f>
        <v>Összeg / Érték</v>
      </c>
      <c r="B25" s="5" t="str">
        <f aca="false">B3</f>
        <v>Attribútum</v>
      </c>
      <c r="C25" s="5" t="str">
        <f aca="false">C3</f>
        <v>Mértékegység</v>
      </c>
      <c r="D25" s="5"/>
      <c r="E25" s="5"/>
      <c r="F25" s="5"/>
      <c r="G25" s="5"/>
      <c r="H25" s="5"/>
    </row>
    <row r="26" customFormat="false" ht="25.5" hidden="false" customHeight="false" outlineLevel="0" collapsed="false">
      <c r="A26" s="5"/>
      <c r="B26" s="5" t="str">
        <f aca="false">C4</f>
        <v>Beruházási idő</v>
      </c>
      <c r="C26" s="47" t="str">
        <f aca="false">F4</f>
        <v>Kihasználtság éves szinten</v>
      </c>
      <c r="D26" s="47" t="str">
        <f aca="false">G4</f>
        <v>Szükséges karbantartók száma</v>
      </c>
      <c r="E26" s="5" t="str">
        <f aca="false">E4</f>
        <v>Éves költség</v>
      </c>
      <c r="F26" s="5" t="str">
        <f aca="false">D4</f>
        <v>Éves bevétel</v>
      </c>
      <c r="G26" s="5" t="str">
        <f aca="false">B4</f>
        <v>Beruházás értéke</v>
      </c>
      <c r="H26" s="5" t="s">
        <v>43</v>
      </c>
    </row>
    <row r="27" customFormat="false" ht="12.75" hidden="false" customHeight="false" outlineLevel="0" collapsed="false">
      <c r="A27" s="5" t="str">
        <f aca="false">A5</f>
        <v>Objektum</v>
      </c>
      <c r="B27" s="5" t="str">
        <f aca="false">C5</f>
        <v>hónap</v>
      </c>
      <c r="C27" s="5" t="str">
        <f aca="false">F5</f>
        <v>db</v>
      </c>
      <c r="D27" s="5" t="str">
        <f aca="false">G5</f>
        <v>fő</v>
      </c>
      <c r="E27" s="5" t="str">
        <f aca="false">E5</f>
        <v>Ft</v>
      </c>
      <c r="F27" s="5" t="str">
        <f aca="false">D5</f>
        <v>Ft</v>
      </c>
      <c r="G27" s="5" t="str">
        <f aca="false">B5</f>
        <v>Ft</v>
      </c>
      <c r="H27" s="5"/>
    </row>
    <row r="28" customFormat="false" ht="12.75" hidden="false" customHeight="false" outlineLevel="0" collapsed="false">
      <c r="A28" s="48" t="str">
        <f aca="false">A6</f>
        <v>B1</v>
      </c>
      <c r="B28" s="51" t="n">
        <f aca="false">RANK(B17,$B$17:$B$21,1)</f>
        <v>1</v>
      </c>
      <c r="C28" s="51" t="n">
        <f aca="false">RANK(C17,$C$17:$C$21,0)</f>
        <v>3</v>
      </c>
      <c r="D28" s="51" t="n">
        <f aca="false">RANK(D17,$D$17:$D$21,1)</f>
        <v>1</v>
      </c>
      <c r="E28" s="51" t="n">
        <f aca="false">RANK(E17,$E$17:$E$21,1)</f>
        <v>1</v>
      </c>
      <c r="F28" s="51" t="n">
        <f aca="false">RANK(F17,$F$17:$F$21,0)</f>
        <v>5</v>
      </c>
      <c r="G28" s="52" t="n">
        <f aca="false">G17</f>
        <v>35000</v>
      </c>
      <c r="H28" s="9" t="n">
        <f aca="false">SUM(B28:B28:F28)</f>
        <v>11</v>
      </c>
    </row>
    <row r="29" customFormat="false" ht="12.75" hidden="false" customHeight="false" outlineLevel="0" collapsed="false">
      <c r="A29" s="48" t="str">
        <f aca="false">A7</f>
        <v>CLP "A"</v>
      </c>
      <c r="B29" s="51" t="n">
        <f aca="false">RANK(B18,$B$17:$B$21,1)</f>
        <v>2</v>
      </c>
      <c r="C29" s="51" t="n">
        <f aca="false">RANK(C18,$C$17:$C$21,0)</f>
        <v>2</v>
      </c>
      <c r="D29" s="51" t="n">
        <f aca="false">RANK(D18,$D$17:$D$21,1)</f>
        <v>1</v>
      </c>
      <c r="E29" s="51" t="n">
        <f aca="false">RANK(E18,$E$17:$E$21,1)</f>
        <v>2</v>
      </c>
      <c r="F29" s="51" t="n">
        <f aca="false">RANK(F18,$F$17:$F$21,0)</f>
        <v>3</v>
      </c>
      <c r="G29" s="52" t="n">
        <f aca="false">G18</f>
        <v>250000</v>
      </c>
      <c r="H29" s="9" t="n">
        <f aca="false">SUM(B29:B29:F29)</f>
        <v>10</v>
      </c>
    </row>
    <row r="30" customFormat="false" ht="12.75" hidden="false" customHeight="false" outlineLevel="0" collapsed="false">
      <c r="A30" s="48" t="str">
        <f aca="false">A8</f>
        <v>CLP "B"</v>
      </c>
      <c r="B30" s="51" t="n">
        <f aca="false">RANK(B19,$B$17:$B$21,1)</f>
        <v>3</v>
      </c>
      <c r="C30" s="51" t="n">
        <f aca="false">RANK(C19,$C$17:$C$21,0)</f>
        <v>1</v>
      </c>
      <c r="D30" s="51" t="n">
        <f aca="false">RANK(D19,$D$17:$D$21,1)</f>
        <v>3</v>
      </c>
      <c r="E30" s="51" t="n">
        <f aca="false">RANK(E19,$E$17:$E$21,1)</f>
        <v>2</v>
      </c>
      <c r="F30" s="51" t="n">
        <f aca="false">RANK(F19,$F$17:$F$21,0)</f>
        <v>2</v>
      </c>
      <c r="G30" s="52" t="n">
        <f aca="false">G19</f>
        <v>350000</v>
      </c>
      <c r="H30" s="9" t="n">
        <f aca="false">SUM(B30:B30:F30)</f>
        <v>11</v>
      </c>
    </row>
    <row r="31" customFormat="false" ht="12.75" hidden="false" customHeight="false" outlineLevel="0" collapsed="false">
      <c r="A31" s="48" t="str">
        <f aca="false">A9</f>
        <v>ÓRIÁSPLAKÁT "A"</v>
      </c>
      <c r="B31" s="51" t="n">
        <f aca="false">RANK(B20,$B$17:$B$21,1)</f>
        <v>3</v>
      </c>
      <c r="C31" s="51" t="n">
        <f aca="false">RANK(C20,$C$17:$C$21,0)</f>
        <v>5</v>
      </c>
      <c r="D31" s="51" t="n">
        <f aca="false">RANK(D20,$D$17:$D$21,1)</f>
        <v>3</v>
      </c>
      <c r="E31" s="51" t="n">
        <f aca="false">RANK(E20,$E$17:$E$21,1)</f>
        <v>4</v>
      </c>
      <c r="F31" s="51" t="n">
        <f aca="false">RANK(F20,$F$17:$F$21,0)</f>
        <v>4</v>
      </c>
      <c r="G31" s="52" t="n">
        <f aca="false">G20</f>
        <v>1500000</v>
      </c>
      <c r="H31" s="9" t="n">
        <f aca="false">SUM(B31:B31:F31)</f>
        <v>19</v>
      </c>
    </row>
    <row r="32" customFormat="false" ht="12.75" hidden="false" customHeight="false" outlineLevel="0" collapsed="false">
      <c r="A32" s="48" t="str">
        <f aca="false">A10</f>
        <v>ÓRIÁSPLAKÁT "B"</v>
      </c>
      <c r="B32" s="51" t="n">
        <f aca="false">RANK(B21,$B$17:$B$21,1)</f>
        <v>5</v>
      </c>
      <c r="C32" s="51" t="n">
        <f aca="false">RANK(C21,$C$17:$C$21,0)</f>
        <v>4</v>
      </c>
      <c r="D32" s="51" t="n">
        <f aca="false">RANK(D21,$D$17:$D$21,1)</f>
        <v>5</v>
      </c>
      <c r="E32" s="51" t="n">
        <f aca="false">RANK(E21,$E$17:$E$21,1)</f>
        <v>5</v>
      </c>
      <c r="F32" s="51" t="n">
        <f aca="false">RANK(F21,$F$17:$F$21,0)</f>
        <v>1</v>
      </c>
      <c r="G32" s="52" t="n">
        <f aca="false">G21</f>
        <v>2500000</v>
      </c>
      <c r="H32" s="9" t="n">
        <f aca="false">SUM(B32:B32:F32)</f>
        <v>20</v>
      </c>
    </row>
    <row r="33" customFormat="false" ht="12.75" hidden="false" customHeight="false" outlineLevel="0" collapsed="false">
      <c r="A33" s="53" t="s">
        <v>44</v>
      </c>
      <c r="B33" s="54" t="n">
        <v>1</v>
      </c>
      <c r="C33" s="54" t="n">
        <v>0</v>
      </c>
      <c r="D33" s="54" t="n">
        <v>1</v>
      </c>
      <c r="E33" s="54" t="n">
        <v>1</v>
      </c>
      <c r="F33" s="54" t="n">
        <v>0</v>
      </c>
      <c r="G33" s="54"/>
      <c r="H33" s="54"/>
    </row>
    <row r="35" customFormat="false" ht="33" hidden="false" customHeight="true" outlineLevel="0" collapsed="false">
      <c r="A35" s="55" t="s">
        <v>45</v>
      </c>
      <c r="B35" s="55"/>
    </row>
  </sheetData>
  <mergeCells count="5">
    <mergeCell ref="A2:G2"/>
    <mergeCell ref="I2:O2"/>
    <mergeCell ref="A13:G13"/>
    <mergeCell ref="A24:G2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0" min="9" style="0" width="16.42"/>
  </cols>
  <sheetData>
    <row r="1" customFormat="false" ht="12.75" hidden="false" customHeight="false" outlineLevel="0" collapsed="false">
      <c r="A1" s="56" t="s">
        <v>46</v>
      </c>
    </row>
    <row r="2" customFormat="false" ht="12.75" hidden="false" customHeight="false" outlineLevel="0" collapsed="false">
      <c r="A2" s="56"/>
    </row>
    <row r="4" customFormat="false" ht="12.75" hidden="false" customHeight="false" outlineLevel="0" collapsed="false">
      <c r="A4" s="56"/>
    </row>
    <row r="5" customFormat="false" ht="63.75" hidden="false" customHeight="false" outlineLevel="0" collapsed="false">
      <c r="A5" s="57" t="s">
        <v>47</v>
      </c>
      <c r="B5" s="57" t="s">
        <v>48</v>
      </c>
    </row>
    <row r="6" customFormat="false" ht="38.25" hidden="false" customHeight="false" outlineLevel="0" collapsed="false">
      <c r="A6" s="57" t="s">
        <v>49</v>
      </c>
      <c r="B6" s="57" t="n">
        <v>550123</v>
      </c>
    </row>
    <row r="7" customFormat="false" ht="51" hidden="false" customHeight="false" outlineLevel="0" collapsed="false">
      <c r="A7" s="57" t="s">
        <v>50</v>
      </c>
      <c r="B7" s="57" t="n">
        <v>5</v>
      </c>
    </row>
    <row r="8" customFormat="false" ht="63.75" hidden="false" customHeight="false" outlineLevel="0" collapsed="false">
      <c r="A8" s="57" t="s">
        <v>51</v>
      </c>
      <c r="B8" s="57" t="n">
        <v>5</v>
      </c>
    </row>
    <row r="9" customFormat="false" ht="25.5" hidden="false" customHeight="false" outlineLevel="0" collapsed="false">
      <c r="A9" s="57" t="s">
        <v>52</v>
      </c>
      <c r="B9" s="57" t="n">
        <v>5</v>
      </c>
    </row>
    <row r="10" customFormat="false" ht="51" hidden="false" customHeight="false" outlineLevel="0" collapsed="false">
      <c r="A10" s="57" t="s">
        <v>53</v>
      </c>
      <c r="B10" s="57" t="s">
        <v>54</v>
      </c>
    </row>
    <row r="11" customFormat="false" ht="12.75" hidden="false" customHeight="false" outlineLevel="0" collapsed="false">
      <c r="A11" s="56"/>
    </row>
    <row r="12" customFormat="false" ht="25.5" hidden="false" customHeight="false" outlineLevel="0" collapsed="false">
      <c r="A12" s="58" t="s">
        <v>55</v>
      </c>
      <c r="B12" s="58" t="s">
        <v>56</v>
      </c>
      <c r="C12" s="58" t="s">
        <v>57</v>
      </c>
      <c r="D12" s="58" t="s">
        <v>58</v>
      </c>
      <c r="E12" s="58" t="s">
        <v>59</v>
      </c>
      <c r="F12" s="58" t="s">
        <v>60</v>
      </c>
    </row>
    <row r="13" customFormat="false" ht="38.25" hidden="false" customHeight="false" outlineLevel="0" collapsed="false">
      <c r="A13" s="59" t="s">
        <v>61</v>
      </c>
      <c r="B13" s="59" t="s">
        <v>62</v>
      </c>
      <c r="C13" s="59" t="s">
        <v>62</v>
      </c>
      <c r="D13" s="59" t="s">
        <v>62</v>
      </c>
      <c r="E13" s="59" t="s">
        <v>62</v>
      </c>
      <c r="F13" s="59" t="s">
        <v>62</v>
      </c>
    </row>
    <row r="14" customFormat="false" ht="51" hidden="false" customHeight="false" outlineLevel="0" collapsed="false">
      <c r="A14" s="60" t="s">
        <v>63</v>
      </c>
      <c r="B14" s="60" t="s">
        <v>64</v>
      </c>
      <c r="C14" s="60" t="s">
        <v>65</v>
      </c>
      <c r="D14" s="60" t="s">
        <v>66</v>
      </c>
      <c r="E14" s="60" t="s">
        <v>66</v>
      </c>
      <c r="F14" s="60" t="s">
        <v>67</v>
      </c>
    </row>
    <row r="15" customFormat="false" ht="38.25" hidden="false" customHeight="false" outlineLevel="0" collapsed="false">
      <c r="A15" s="60" t="s">
        <v>68</v>
      </c>
      <c r="B15" s="60" t="s">
        <v>64</v>
      </c>
      <c r="C15" s="60" t="s">
        <v>69</v>
      </c>
      <c r="D15" s="60" t="s">
        <v>66</v>
      </c>
      <c r="E15" s="60" t="s">
        <v>66</v>
      </c>
      <c r="F15" s="60" t="s">
        <v>70</v>
      </c>
    </row>
    <row r="16" customFormat="false" ht="38.25" hidden="false" customHeight="false" outlineLevel="0" collapsed="false">
      <c r="A16" s="60" t="s">
        <v>71</v>
      </c>
      <c r="B16" s="60" t="s">
        <v>64</v>
      </c>
      <c r="C16" s="60" t="s">
        <v>69</v>
      </c>
      <c r="D16" s="60" t="s">
        <v>66</v>
      </c>
      <c r="E16" s="60" t="s">
        <v>66</v>
      </c>
      <c r="F16" s="60" t="s">
        <v>70</v>
      </c>
    </row>
    <row r="17" customFormat="false" ht="38.25" hidden="false" customHeight="false" outlineLevel="0" collapsed="false">
      <c r="A17" s="60" t="s">
        <v>72</v>
      </c>
      <c r="B17" s="60" t="s">
        <v>66</v>
      </c>
      <c r="C17" s="60" t="s">
        <v>69</v>
      </c>
      <c r="D17" s="60" t="s">
        <v>66</v>
      </c>
      <c r="E17" s="60" t="s">
        <v>66</v>
      </c>
      <c r="F17" s="60" t="s">
        <v>70</v>
      </c>
    </row>
    <row r="18" customFormat="false" ht="38.25" hidden="false" customHeight="false" outlineLevel="0" collapsed="false">
      <c r="A18" s="60" t="s">
        <v>73</v>
      </c>
      <c r="B18" s="60" t="s">
        <v>66</v>
      </c>
      <c r="C18" s="60" t="s">
        <v>69</v>
      </c>
      <c r="D18" s="60" t="s">
        <v>66</v>
      </c>
      <c r="E18" s="60" t="s">
        <v>66</v>
      </c>
      <c r="F18" s="60" t="s">
        <v>66</v>
      </c>
    </row>
    <row r="20" customFormat="false" ht="12.75" hidden="false" customHeight="false" outlineLevel="0" collapsed="false">
      <c r="A20" s="56"/>
    </row>
    <row r="21" customFormat="false" ht="25.5" hidden="false" customHeight="true" outlineLevel="0" collapsed="false">
      <c r="A21" s="60" t="s">
        <v>74</v>
      </c>
      <c r="B21" s="58" t="s">
        <v>56</v>
      </c>
      <c r="C21" s="58" t="s">
        <v>57</v>
      </c>
      <c r="D21" s="58" t="s">
        <v>58</v>
      </c>
      <c r="E21" s="58" t="s">
        <v>59</v>
      </c>
      <c r="F21" s="58" t="s">
        <v>60</v>
      </c>
      <c r="G21" s="58" t="s">
        <v>75</v>
      </c>
      <c r="H21" s="60"/>
      <c r="I21" s="60" t="s">
        <v>76</v>
      </c>
    </row>
    <row r="22" customFormat="false" ht="12.75" hidden="false" customHeight="false" outlineLevel="0" collapsed="false">
      <c r="A22" s="60"/>
      <c r="B22" s="59" t="s">
        <v>62</v>
      </c>
      <c r="C22" s="59" t="s">
        <v>62</v>
      </c>
      <c r="D22" s="59" t="s">
        <v>62</v>
      </c>
      <c r="E22" s="59" t="s">
        <v>62</v>
      </c>
      <c r="F22" s="59" t="s">
        <v>62</v>
      </c>
      <c r="G22" s="59" t="s">
        <v>62</v>
      </c>
      <c r="H22" s="60"/>
      <c r="I22" s="60"/>
    </row>
    <row r="23" customFormat="false" ht="12.75" hidden="false" customHeight="false" outlineLevel="0" collapsed="false">
      <c r="A23" s="60" t="s">
        <v>77</v>
      </c>
      <c r="B23" s="60" t="n">
        <v>17500</v>
      </c>
      <c r="C23" s="60" t="n">
        <v>17500</v>
      </c>
      <c r="D23" s="60" t="n">
        <v>0</v>
      </c>
      <c r="E23" s="60" t="n">
        <v>0</v>
      </c>
      <c r="F23" s="60" t="n">
        <v>0</v>
      </c>
      <c r="G23" s="60" t="n">
        <v>35000</v>
      </c>
      <c r="H23" s="60" t="n">
        <v>35000</v>
      </c>
      <c r="I23" s="60" t="n">
        <v>0</v>
      </c>
    </row>
    <row r="24" customFormat="false" ht="12.75" hidden="false" customHeight="false" outlineLevel="0" collapsed="false">
      <c r="A24" s="60" t="s">
        <v>78</v>
      </c>
      <c r="B24" s="60" t="n">
        <v>17500</v>
      </c>
      <c r="C24" s="60" t="n">
        <v>17500</v>
      </c>
      <c r="D24" s="60" t="n">
        <v>0</v>
      </c>
      <c r="E24" s="60" t="n">
        <v>0</v>
      </c>
      <c r="F24" s="60" t="n">
        <v>840000</v>
      </c>
      <c r="G24" s="60" t="n">
        <v>875000</v>
      </c>
      <c r="H24" s="60" t="n">
        <v>250000</v>
      </c>
      <c r="I24" s="60" t="n">
        <v>625000</v>
      </c>
    </row>
    <row r="25" customFormat="false" ht="12.75" hidden="false" customHeight="false" outlineLevel="0" collapsed="false">
      <c r="A25" s="60" t="s">
        <v>79</v>
      </c>
      <c r="B25" s="60" t="n">
        <v>17500</v>
      </c>
      <c r="C25" s="60" t="n">
        <v>67500</v>
      </c>
      <c r="D25" s="60" t="n">
        <v>0</v>
      </c>
      <c r="E25" s="60" t="n">
        <v>0</v>
      </c>
      <c r="F25" s="60" t="n">
        <v>840000</v>
      </c>
      <c r="G25" s="60" t="n">
        <v>925000</v>
      </c>
      <c r="H25" s="60" t="n">
        <v>350000</v>
      </c>
      <c r="I25" s="60" t="n">
        <v>575000</v>
      </c>
    </row>
    <row r="26" customFormat="false" ht="12.75" hidden="false" customHeight="false" outlineLevel="0" collapsed="false">
      <c r="A26" s="60" t="s">
        <v>80</v>
      </c>
      <c r="B26" s="60" t="n">
        <v>17500</v>
      </c>
      <c r="C26" s="60" t="n">
        <v>17500</v>
      </c>
      <c r="D26" s="60" t="n">
        <v>0</v>
      </c>
      <c r="E26" s="60" t="n">
        <v>0</v>
      </c>
      <c r="F26" s="60" t="n">
        <v>840000</v>
      </c>
      <c r="G26" s="60" t="n">
        <v>875000</v>
      </c>
      <c r="H26" s="60" t="n">
        <v>1500000</v>
      </c>
      <c r="I26" s="60" t="n">
        <v>-625000</v>
      </c>
    </row>
    <row r="27" customFormat="false" ht="12.75" hidden="false" customHeight="false" outlineLevel="0" collapsed="false">
      <c r="A27" s="60" t="s">
        <v>81</v>
      </c>
      <c r="B27" s="60" t="n">
        <v>0</v>
      </c>
      <c r="C27" s="60" t="n">
        <v>17500</v>
      </c>
      <c r="D27" s="60" t="n">
        <v>0</v>
      </c>
      <c r="E27" s="60" t="n">
        <v>0</v>
      </c>
      <c r="F27" s="60" t="n">
        <v>2482500</v>
      </c>
      <c r="G27" s="60" t="n">
        <v>2500000</v>
      </c>
      <c r="H27" s="60" t="n">
        <v>2500000</v>
      </c>
      <c r="I27" s="60" t="n">
        <v>0</v>
      </c>
    </row>
    <row r="28" customFormat="false" ht="12.75" hidden="false" customHeight="false" outlineLevel="0" collapsed="false">
      <c r="A28" s="60" t="s">
        <v>82</v>
      </c>
      <c r="B28" s="60" t="n">
        <v>70000</v>
      </c>
      <c r="C28" s="60" t="n">
        <v>137500</v>
      </c>
      <c r="D28" s="60" t="n">
        <v>0</v>
      </c>
      <c r="E28" s="60" t="n">
        <v>0</v>
      </c>
      <c r="F28" s="60" t="n">
        <v>5002500</v>
      </c>
      <c r="G28" s="60" t="n">
        <v>5210000</v>
      </c>
      <c r="H28" s="60" t="n">
        <v>4635000</v>
      </c>
      <c r="I28" s="60" t="n">
        <v>575000</v>
      </c>
    </row>
    <row r="29" customFormat="false" ht="12.75" hidden="false" customHeight="false" outlineLevel="0" collapsed="false">
      <c r="A29" s="60" t="s">
        <v>83</v>
      </c>
      <c r="B29" s="60" t="n">
        <v>1545.11</v>
      </c>
      <c r="C29" s="60" t="n">
        <v>3035.03</v>
      </c>
      <c r="D29" s="60" t="n">
        <v>0</v>
      </c>
      <c r="E29" s="60" t="n">
        <v>0</v>
      </c>
      <c r="F29" s="60" t="n">
        <v>110419.87</v>
      </c>
      <c r="I29" s="61"/>
    </row>
    <row r="30" customFormat="false" ht="12.75" hidden="false" customHeight="false" outlineLevel="0" collapsed="false">
      <c r="A30" s="60" t="s">
        <v>84</v>
      </c>
      <c r="B30" s="60" t="n">
        <v>1.34</v>
      </c>
      <c r="C30" s="60" t="n">
        <v>2.64</v>
      </c>
      <c r="D30" s="60" t="n">
        <v>0</v>
      </c>
      <c r="E30" s="60" t="n">
        <v>0</v>
      </c>
      <c r="F30" s="60" t="n">
        <v>96.02</v>
      </c>
      <c r="G30" s="62"/>
      <c r="H30" s="62"/>
      <c r="I30" s="63"/>
    </row>
    <row r="32" customFormat="false" ht="12.75" hidden="false" customHeight="false" outlineLevel="0" collapsed="false">
      <c r="A32" s="56"/>
    </row>
    <row r="33" customFormat="false" ht="25.5" hidden="false" customHeight="false" outlineLevel="0" collapsed="false">
      <c r="A33" s="58" t="s">
        <v>55</v>
      </c>
      <c r="B33" s="58" t="s">
        <v>56</v>
      </c>
      <c r="C33" s="58" t="s">
        <v>57</v>
      </c>
      <c r="D33" s="58" t="s">
        <v>58</v>
      </c>
      <c r="E33" s="58" t="s">
        <v>59</v>
      </c>
      <c r="F33" s="58" t="s">
        <v>60</v>
      </c>
    </row>
    <row r="34" customFormat="false" ht="38.25" hidden="false" customHeight="false" outlineLevel="0" collapsed="false">
      <c r="A34" s="59" t="s">
        <v>61</v>
      </c>
      <c r="B34" s="59" t="s">
        <v>62</v>
      </c>
      <c r="C34" s="59" t="s">
        <v>62</v>
      </c>
      <c r="D34" s="59" t="s">
        <v>62</v>
      </c>
      <c r="E34" s="59" t="s">
        <v>62</v>
      </c>
      <c r="F34" s="59" t="s">
        <v>62</v>
      </c>
    </row>
    <row r="35" customFormat="false" ht="12.75" hidden="false" customHeight="false" outlineLevel="0" collapsed="false">
      <c r="A35" s="60" t="s">
        <v>63</v>
      </c>
      <c r="B35" s="60" t="n">
        <v>15954.89</v>
      </c>
      <c r="C35" s="60" t="n">
        <v>64464.97</v>
      </c>
      <c r="D35" s="60" t="n">
        <v>0</v>
      </c>
      <c r="E35" s="60" t="n">
        <v>0</v>
      </c>
      <c r="F35" s="60" t="n">
        <v>2372080.13</v>
      </c>
    </row>
    <row r="36" customFormat="false" ht="12.75" hidden="false" customHeight="false" outlineLevel="0" collapsed="false">
      <c r="A36" s="60" t="s">
        <v>68</v>
      </c>
      <c r="B36" s="60" t="n">
        <v>15954.89</v>
      </c>
      <c r="C36" s="60" t="n">
        <v>14464.97</v>
      </c>
      <c r="D36" s="60" t="n">
        <v>0</v>
      </c>
      <c r="E36" s="60" t="n">
        <v>0</v>
      </c>
      <c r="F36" s="60" t="n">
        <v>729580.13</v>
      </c>
    </row>
    <row r="37" customFormat="false" ht="12.75" hidden="false" customHeight="false" outlineLevel="0" collapsed="false">
      <c r="A37" s="60" t="s">
        <v>71</v>
      </c>
      <c r="B37" s="60" t="n">
        <v>15954.89</v>
      </c>
      <c r="C37" s="60" t="n">
        <v>14464.97</v>
      </c>
      <c r="D37" s="60" t="n">
        <v>0</v>
      </c>
      <c r="E37" s="60" t="n">
        <v>0</v>
      </c>
      <c r="F37" s="60" t="n">
        <v>729580.13</v>
      </c>
    </row>
    <row r="38" customFormat="false" ht="12.75" hidden="false" customHeight="false" outlineLevel="0" collapsed="false">
      <c r="A38" s="60" t="s">
        <v>72</v>
      </c>
      <c r="B38" s="60" t="n">
        <v>-1545.11</v>
      </c>
      <c r="C38" s="60" t="n">
        <v>14464.97</v>
      </c>
      <c r="D38" s="60" t="n">
        <v>0</v>
      </c>
      <c r="E38" s="60" t="n">
        <v>0</v>
      </c>
      <c r="F38" s="60" t="n">
        <v>729580.13</v>
      </c>
    </row>
    <row r="39" customFormat="false" ht="12.75" hidden="false" customHeight="false" outlineLevel="0" collapsed="false">
      <c r="A39" s="60" t="s">
        <v>73</v>
      </c>
      <c r="B39" s="60" t="n">
        <v>-1545.11</v>
      </c>
      <c r="C39" s="60" t="n">
        <v>14464.97</v>
      </c>
      <c r="D39" s="60" t="n">
        <v>0</v>
      </c>
      <c r="E39" s="60" t="n">
        <v>0</v>
      </c>
      <c r="F39" s="60" t="n">
        <v>-110419.87</v>
      </c>
    </row>
    <row r="41" customFormat="false" ht="12.75" hidden="false" customHeight="false" outlineLevel="0" collapsed="false">
      <c r="A41" s="56"/>
    </row>
    <row r="42" customFormat="false" ht="25.5" hidden="false" customHeight="true" outlineLevel="0" collapsed="false">
      <c r="A42" s="60" t="s">
        <v>74</v>
      </c>
      <c r="B42" s="58" t="s">
        <v>56</v>
      </c>
      <c r="C42" s="58" t="s">
        <v>57</v>
      </c>
      <c r="D42" s="58" t="s">
        <v>58</v>
      </c>
      <c r="E42" s="58" t="s">
        <v>59</v>
      </c>
      <c r="F42" s="58" t="s">
        <v>60</v>
      </c>
      <c r="G42" s="58" t="s">
        <v>75</v>
      </c>
      <c r="H42" s="60"/>
      <c r="I42" s="60" t="s">
        <v>76</v>
      </c>
      <c r="J42" s="64"/>
    </row>
    <row r="43" customFormat="false" ht="12.75" hidden="false" customHeight="false" outlineLevel="0" collapsed="false">
      <c r="A43" s="60"/>
      <c r="B43" s="59" t="s">
        <v>62</v>
      </c>
      <c r="C43" s="59" t="s">
        <v>62</v>
      </c>
      <c r="D43" s="59" t="s">
        <v>62</v>
      </c>
      <c r="E43" s="59" t="s">
        <v>62</v>
      </c>
      <c r="F43" s="59" t="s">
        <v>62</v>
      </c>
      <c r="G43" s="59" t="s">
        <v>62</v>
      </c>
      <c r="H43" s="60"/>
      <c r="I43" s="60"/>
      <c r="J43" s="61" t="s">
        <v>85</v>
      </c>
    </row>
    <row r="44" customFormat="false" ht="12.75" hidden="false" customHeight="false" outlineLevel="0" collapsed="false">
      <c r="A44" s="60" t="s">
        <v>77</v>
      </c>
      <c r="B44" s="60" t="n">
        <v>15954.89</v>
      </c>
      <c r="C44" s="60" t="n">
        <v>14464.97</v>
      </c>
      <c r="D44" s="60" t="n">
        <v>0</v>
      </c>
      <c r="E44" s="60" t="n">
        <v>0</v>
      </c>
      <c r="F44" s="60" t="n">
        <v>-110419.87</v>
      </c>
      <c r="G44" s="60" t="n">
        <v>-80000</v>
      </c>
      <c r="H44" s="60" t="n">
        <v>35000</v>
      </c>
      <c r="I44" s="60" t="n">
        <v>-115000</v>
      </c>
      <c r="J44" s="65" t="n">
        <f aca="false">'Coco Solver'!I52</f>
        <v>-498749.97296</v>
      </c>
    </row>
    <row r="45" customFormat="false" ht="12.75" hidden="false" customHeight="false" outlineLevel="0" collapsed="false">
      <c r="A45" s="60" t="s">
        <v>78</v>
      </c>
      <c r="B45" s="60" t="n">
        <v>15954.89</v>
      </c>
      <c r="C45" s="60" t="n">
        <v>14464.97</v>
      </c>
      <c r="D45" s="60" t="n">
        <v>0</v>
      </c>
      <c r="E45" s="60" t="n">
        <v>0</v>
      </c>
      <c r="F45" s="60" t="n">
        <v>729580.13</v>
      </c>
      <c r="G45" s="60" t="n">
        <v>760000</v>
      </c>
      <c r="H45" s="60" t="n">
        <v>250000</v>
      </c>
      <c r="I45" s="60" t="n">
        <v>510000</v>
      </c>
      <c r="J45" s="65" t="n">
        <f aca="false">'Coco Solver'!I53</f>
        <v>-283761.04398</v>
      </c>
    </row>
    <row r="46" customFormat="false" ht="12.75" hidden="false" customHeight="false" outlineLevel="0" collapsed="false">
      <c r="A46" s="60" t="s">
        <v>79</v>
      </c>
      <c r="B46" s="60" t="n">
        <v>15954.89</v>
      </c>
      <c r="C46" s="60" t="n">
        <v>64464.97</v>
      </c>
      <c r="D46" s="60" t="n">
        <v>0</v>
      </c>
      <c r="E46" s="60" t="n">
        <v>0</v>
      </c>
      <c r="F46" s="60" t="n">
        <v>729580.13</v>
      </c>
      <c r="G46" s="60" t="n">
        <v>810000</v>
      </c>
      <c r="H46" s="60" t="n">
        <v>350000</v>
      </c>
      <c r="I46" s="60" t="n">
        <v>460000</v>
      </c>
      <c r="J46" s="65" t="n">
        <f aca="false">'Coco Solver'!I54</f>
        <v>-183761.04398</v>
      </c>
    </row>
    <row r="47" customFormat="false" ht="12.75" hidden="false" customHeight="false" outlineLevel="0" collapsed="false">
      <c r="A47" s="60" t="s">
        <v>80</v>
      </c>
      <c r="B47" s="60" t="n">
        <v>15954.89</v>
      </c>
      <c r="C47" s="60" t="n">
        <v>14464.97</v>
      </c>
      <c r="D47" s="60" t="n">
        <v>0</v>
      </c>
      <c r="E47" s="60" t="n">
        <v>0</v>
      </c>
      <c r="F47" s="60" t="n">
        <v>729580.13</v>
      </c>
      <c r="G47" s="60" t="n">
        <v>760000</v>
      </c>
      <c r="H47" s="60" t="n">
        <v>1500000</v>
      </c>
      <c r="I47" s="60" t="n">
        <v>-740000</v>
      </c>
      <c r="J47" s="65" t="n">
        <f aca="false">'Coco Solver'!I55</f>
        <v>966238.95602</v>
      </c>
    </row>
    <row r="48" customFormat="false" ht="13.5" hidden="false" customHeight="false" outlineLevel="0" collapsed="false">
      <c r="A48" s="60" t="s">
        <v>81</v>
      </c>
      <c r="B48" s="60" t="n">
        <v>-1545.11</v>
      </c>
      <c r="C48" s="60" t="n">
        <v>14464.97</v>
      </c>
      <c r="D48" s="60" t="n">
        <v>0</v>
      </c>
      <c r="E48" s="60" t="n">
        <v>0</v>
      </c>
      <c r="F48" s="60" t="n">
        <v>2372080.13</v>
      </c>
      <c r="G48" s="60" t="n">
        <v>2385000</v>
      </c>
      <c r="H48" s="60" t="n">
        <v>2500000</v>
      </c>
      <c r="I48" s="60" t="n">
        <v>-115000</v>
      </c>
      <c r="J48" s="65" t="n">
        <f aca="false">'Coco Solver'!I56</f>
        <v>0.116479999851435</v>
      </c>
    </row>
    <row r="49" customFormat="false" ht="14.25" hidden="false" customHeight="false" outlineLevel="0" collapsed="false">
      <c r="I49" s="66" t="n">
        <f aca="false">SUMSQ(I44:I48)</f>
        <v>1045750000000</v>
      </c>
      <c r="J49" s="67" t="n">
        <f aca="false">'Coco Solver'!I57</f>
        <v>1296657707023.47</v>
      </c>
    </row>
    <row r="50" customFormat="false" ht="13.5" hidden="false" customHeight="false" outlineLevel="0" collapsed="false">
      <c r="A50" s="56"/>
    </row>
    <row r="51" customFormat="false" ht="12.75" hidden="false" customHeight="false" outlineLevel="0" collapsed="false">
      <c r="A51" s="56"/>
    </row>
    <row r="52" customFormat="false" ht="12.75" hidden="false" customHeight="false" outlineLevel="0" collapsed="false">
      <c r="A52" s="68" t="s">
        <v>86</v>
      </c>
    </row>
  </sheetData>
  <mergeCells count="6">
    <mergeCell ref="A21:A22"/>
    <mergeCell ref="H21:H22"/>
    <mergeCell ref="I21:I22"/>
    <mergeCell ref="A42:A43"/>
    <mergeCell ref="H42:H43"/>
    <mergeCell ref="I42:I43"/>
  </mergeCells>
  <hyperlinks>
    <hyperlink ref="A52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57" activeCellId="0" sqref="I57"/>
    </sheetView>
  </sheetViews>
  <sheetFormatPr defaultColWidth="14.13671875" defaultRowHeight="12.75" zeroHeight="false" outlineLevelRow="0" outlineLevelCol="0"/>
  <sheetData>
    <row r="2" customFormat="false" ht="18.75" hidden="false" customHeight="true" outlineLevel="0" collapsed="false">
      <c r="A2" s="28" t="str">
        <f aca="false">'Pivot és Rangsor'!A2:G2</f>
        <v>Pivot</v>
      </c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A3" s="5" t="str">
        <f aca="false">'Pivot és Rangsor'!A3</f>
        <v>Összeg / Érték</v>
      </c>
      <c r="B3" s="5" t="str">
        <f aca="false">'Pivot és Rangsor'!B3</f>
        <v>Attribútum</v>
      </c>
      <c r="C3" s="5" t="str">
        <f aca="false">'Pivot és Rangsor'!C3</f>
        <v>Mértékegység</v>
      </c>
      <c r="D3" s="5"/>
      <c r="E3" s="5"/>
      <c r="F3" s="5"/>
      <c r="G3" s="5"/>
    </row>
    <row r="4" customFormat="false" ht="25.5" hidden="false" customHeight="false" outlineLevel="0" collapsed="false">
      <c r="A4" s="5"/>
      <c r="B4" s="5" t="str">
        <f aca="false">'Pivot és Rangsor'!B4</f>
        <v>Beruházás értéke</v>
      </c>
      <c r="C4" s="5" t="str">
        <f aca="false">'Pivot és Rangsor'!C4</f>
        <v>Beruházási idő</v>
      </c>
      <c r="D4" s="5" t="str">
        <f aca="false">'Pivot és Rangsor'!D4</f>
        <v>Éves bevétel</v>
      </c>
      <c r="E4" s="5" t="str">
        <f aca="false">'Pivot és Rangsor'!E4</f>
        <v>Éves költség</v>
      </c>
      <c r="F4" s="47" t="str">
        <f aca="false">'Pivot és Rangsor'!F4</f>
        <v>Kihasználtság éves szinten</v>
      </c>
      <c r="G4" s="47" t="str">
        <f aca="false">'Pivot és Rangsor'!G4</f>
        <v>Szükséges karbantartók száma</v>
      </c>
    </row>
    <row r="5" customFormat="false" ht="12.75" hidden="false" customHeight="false" outlineLevel="0" collapsed="false">
      <c r="A5" s="5" t="str">
        <f aca="false">'Pivot és Rangsor'!A5</f>
        <v>Objektum</v>
      </c>
      <c r="B5" s="5" t="str">
        <f aca="false">'Pivot és Rangsor'!B5</f>
        <v>Ft</v>
      </c>
      <c r="C5" s="5" t="str">
        <f aca="false">'Pivot és Rangsor'!C5</f>
        <v>hónap</v>
      </c>
      <c r="D5" s="5" t="str">
        <f aca="false">'Pivot és Rangsor'!D5</f>
        <v>Ft</v>
      </c>
      <c r="E5" s="5" t="str">
        <f aca="false">'Pivot és Rangsor'!E5</f>
        <v>Ft</v>
      </c>
      <c r="F5" s="5" t="str">
        <f aca="false">'Pivot és Rangsor'!F5</f>
        <v>db</v>
      </c>
      <c r="G5" s="5" t="str">
        <f aca="false">'Pivot és Rangsor'!G5</f>
        <v>fő</v>
      </c>
    </row>
    <row r="6" customFormat="false" ht="12.75" hidden="false" customHeight="false" outlineLevel="0" collapsed="false">
      <c r="A6" s="48" t="str">
        <f aca="false">'Pivot és Rangsor'!A6</f>
        <v>B1</v>
      </c>
      <c r="B6" s="50" t="n">
        <f aca="false">'Pivot és Rangsor'!B6</f>
        <v>35000</v>
      </c>
      <c r="C6" s="51" t="n">
        <f aca="false">'Pivot és Rangsor'!C6</f>
        <v>2</v>
      </c>
      <c r="D6" s="50" t="n">
        <f aca="false">'Pivot és Rangsor'!D6</f>
        <v>63000</v>
      </c>
      <c r="E6" s="50" t="n">
        <f aca="false">'Pivot és Rangsor'!E6</f>
        <v>19000</v>
      </c>
      <c r="F6" s="51" t="n">
        <f aca="false">'Pivot és Rangsor'!F6</f>
        <v>12</v>
      </c>
      <c r="G6" s="51" t="n">
        <f aca="false">'Pivot és Rangsor'!G6</f>
        <v>2</v>
      </c>
    </row>
    <row r="7" customFormat="false" ht="12.75" hidden="false" customHeight="false" outlineLevel="0" collapsed="false">
      <c r="A7" s="48" t="str">
        <f aca="false">'Pivot és Rangsor'!A7</f>
        <v>CLP "A"</v>
      </c>
      <c r="B7" s="50" t="n">
        <f aca="false">'Pivot és Rangsor'!B7</f>
        <v>250000</v>
      </c>
      <c r="C7" s="51" t="n">
        <f aca="false">'Pivot és Rangsor'!C7</f>
        <v>5</v>
      </c>
      <c r="D7" s="50" t="n">
        <f aca="false">'Pivot és Rangsor'!D7</f>
        <v>455000</v>
      </c>
      <c r="E7" s="50" t="n">
        <f aca="false">'Pivot és Rangsor'!E7</f>
        <v>35000</v>
      </c>
      <c r="F7" s="51" t="n">
        <f aca="false">'Pivot és Rangsor'!F7</f>
        <v>15</v>
      </c>
      <c r="G7" s="51" t="n">
        <f aca="false">'Pivot és Rangsor'!G7</f>
        <v>2</v>
      </c>
    </row>
    <row r="8" customFormat="false" ht="12.75" hidden="false" customHeight="false" outlineLevel="0" collapsed="false">
      <c r="A8" s="48" t="str">
        <f aca="false">'Pivot és Rangsor'!A8</f>
        <v>CLP "B"</v>
      </c>
      <c r="B8" s="50" t="n">
        <f aca="false">'Pivot és Rangsor'!B8</f>
        <v>350000</v>
      </c>
      <c r="C8" s="51" t="n">
        <f aca="false">'Pivot és Rangsor'!C8</f>
        <v>6</v>
      </c>
      <c r="D8" s="50" t="n">
        <f aca="false">'Pivot és Rangsor'!D8</f>
        <v>900000</v>
      </c>
      <c r="E8" s="50" t="n">
        <f aca="false">'Pivot és Rangsor'!E8</f>
        <v>35000</v>
      </c>
      <c r="F8" s="51" t="n">
        <f aca="false">'Pivot és Rangsor'!F8</f>
        <v>20</v>
      </c>
      <c r="G8" s="51" t="n">
        <f aca="false">'Pivot és Rangsor'!G8</f>
        <v>3</v>
      </c>
    </row>
    <row r="9" customFormat="false" ht="12.75" hidden="false" customHeight="false" outlineLevel="0" collapsed="false">
      <c r="A9" s="48" t="str">
        <f aca="false">'Pivot és Rangsor'!A9</f>
        <v>ÓRIÁSPLAKÁT "A"</v>
      </c>
      <c r="B9" s="50" t="n">
        <f aca="false">'Pivot és Rangsor'!B9</f>
        <v>1500000</v>
      </c>
      <c r="C9" s="51" t="n">
        <f aca="false">'Pivot és Rangsor'!C9</f>
        <v>6</v>
      </c>
      <c r="D9" s="50" t="n">
        <f aca="false">'Pivot és Rangsor'!D9</f>
        <v>450000</v>
      </c>
      <c r="E9" s="50" t="n">
        <f aca="false">'Pivot és Rangsor'!E9</f>
        <v>39500</v>
      </c>
      <c r="F9" s="51" t="n">
        <f aca="false">'Pivot és Rangsor'!F9</f>
        <v>9</v>
      </c>
      <c r="G9" s="51" t="n">
        <f aca="false">'Pivot és Rangsor'!G9</f>
        <v>3</v>
      </c>
    </row>
    <row r="10" customFormat="false" ht="12.75" hidden="false" customHeight="false" outlineLevel="0" collapsed="false">
      <c r="A10" s="48" t="str">
        <f aca="false">'Pivot és Rangsor'!A10</f>
        <v>ÓRIÁSPLAKÁT "B"</v>
      </c>
      <c r="B10" s="50" t="n">
        <f aca="false">'Pivot és Rangsor'!B10</f>
        <v>2500000</v>
      </c>
      <c r="C10" s="51" t="n">
        <f aca="false">'Pivot és Rangsor'!C10</f>
        <v>8</v>
      </c>
      <c r="D10" s="50" t="n">
        <f aca="false">'Pivot és Rangsor'!D10</f>
        <v>990000</v>
      </c>
      <c r="E10" s="50" t="n">
        <f aca="false">'Pivot és Rangsor'!E10</f>
        <v>45000</v>
      </c>
      <c r="F10" s="51" t="n">
        <f aca="false">'Pivot és Rangsor'!F10</f>
        <v>11</v>
      </c>
      <c r="G10" s="51" t="n">
        <f aca="false">'Pivot és Rangsor'!G10</f>
        <v>4</v>
      </c>
    </row>
    <row r="13" customFormat="false" ht="18.75" hidden="false" customHeight="true" outlineLevel="0" collapsed="false">
      <c r="A13" s="28" t="s">
        <v>41</v>
      </c>
      <c r="B13" s="28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5" t="str">
        <f aca="false">A3</f>
        <v>Összeg / Érték</v>
      </c>
      <c r="B14" s="5" t="str">
        <f aca="false">B3</f>
        <v>Attribútum</v>
      </c>
      <c r="C14" s="5" t="str">
        <f aca="false">C3</f>
        <v>Mértékegység</v>
      </c>
      <c r="D14" s="5"/>
      <c r="E14" s="5"/>
      <c r="F14" s="5"/>
      <c r="G14" s="5"/>
    </row>
    <row r="15" customFormat="false" ht="25.5" hidden="false" customHeight="false" outlineLevel="0" collapsed="false">
      <c r="A15" s="5"/>
      <c r="B15" s="5" t="str">
        <f aca="false">C4</f>
        <v>Beruházási idő</v>
      </c>
      <c r="C15" s="47" t="str">
        <f aca="false">F4</f>
        <v>Kihasználtság éves szinten</v>
      </c>
      <c r="D15" s="47" t="str">
        <f aca="false">G4</f>
        <v>Szükséges karbantartók száma</v>
      </c>
      <c r="E15" s="5" t="str">
        <f aca="false">E4</f>
        <v>Éves költség</v>
      </c>
      <c r="F15" s="5" t="str">
        <f aca="false">D4</f>
        <v>Éves bevétel</v>
      </c>
      <c r="G15" s="5" t="str">
        <f aca="false">B4</f>
        <v>Beruházás értéke</v>
      </c>
    </row>
    <row r="16" customFormat="false" ht="12.75" hidden="false" customHeight="false" outlineLevel="0" collapsed="false">
      <c r="A16" s="5" t="str">
        <f aca="false">A5</f>
        <v>Objektum</v>
      </c>
      <c r="B16" s="5" t="str">
        <f aca="false">C5</f>
        <v>hónap</v>
      </c>
      <c r="C16" s="5" t="str">
        <f aca="false">F5</f>
        <v>db</v>
      </c>
      <c r="D16" s="5" t="str">
        <f aca="false">G5</f>
        <v>fő</v>
      </c>
      <c r="E16" s="5" t="str">
        <f aca="false">E5</f>
        <v>Ft</v>
      </c>
      <c r="F16" s="5" t="str">
        <f aca="false">D5</f>
        <v>Ft</v>
      </c>
      <c r="G16" s="5" t="str">
        <f aca="false">B5</f>
        <v>Ft</v>
      </c>
    </row>
    <row r="17" customFormat="false" ht="12.75" hidden="false" customHeight="false" outlineLevel="0" collapsed="false">
      <c r="A17" s="48" t="str">
        <f aca="false">A6</f>
        <v>B1</v>
      </c>
      <c r="B17" s="49" t="n">
        <f aca="false">C6</f>
        <v>2</v>
      </c>
      <c r="C17" s="49" t="n">
        <f aca="false">F6</f>
        <v>12</v>
      </c>
      <c r="D17" s="49" t="n">
        <f aca="false">G6</f>
        <v>2</v>
      </c>
      <c r="E17" s="50" t="n">
        <f aca="false">E6</f>
        <v>19000</v>
      </c>
      <c r="F17" s="50" t="n">
        <f aca="false">D6</f>
        <v>63000</v>
      </c>
      <c r="G17" s="50" t="n">
        <f aca="false">B6</f>
        <v>35000</v>
      </c>
    </row>
    <row r="18" customFormat="false" ht="12.75" hidden="false" customHeight="false" outlineLevel="0" collapsed="false">
      <c r="A18" s="48" t="str">
        <f aca="false">A7</f>
        <v>CLP "A"</v>
      </c>
      <c r="B18" s="49" t="n">
        <f aca="false">C7</f>
        <v>5</v>
      </c>
      <c r="C18" s="49" t="n">
        <f aca="false">F7</f>
        <v>15</v>
      </c>
      <c r="D18" s="49" t="n">
        <f aca="false">G7</f>
        <v>2</v>
      </c>
      <c r="E18" s="50" t="n">
        <f aca="false">E7</f>
        <v>35000</v>
      </c>
      <c r="F18" s="50" t="n">
        <f aca="false">D7</f>
        <v>455000</v>
      </c>
      <c r="G18" s="50" t="n">
        <f aca="false">B7</f>
        <v>250000</v>
      </c>
    </row>
    <row r="19" customFormat="false" ht="12.75" hidden="false" customHeight="false" outlineLevel="0" collapsed="false">
      <c r="A19" s="48" t="str">
        <f aca="false">A8</f>
        <v>CLP "B"</v>
      </c>
      <c r="B19" s="49" t="n">
        <f aca="false">C8</f>
        <v>6</v>
      </c>
      <c r="C19" s="49" t="n">
        <f aca="false">F8</f>
        <v>20</v>
      </c>
      <c r="D19" s="49" t="n">
        <f aca="false">G8</f>
        <v>3</v>
      </c>
      <c r="E19" s="50" t="n">
        <f aca="false">E8</f>
        <v>35000</v>
      </c>
      <c r="F19" s="50" t="n">
        <f aca="false">D8</f>
        <v>900000</v>
      </c>
      <c r="G19" s="50" t="n">
        <f aca="false">B8</f>
        <v>350000</v>
      </c>
    </row>
    <row r="20" customFormat="false" ht="12.75" hidden="false" customHeight="false" outlineLevel="0" collapsed="false">
      <c r="A20" s="48" t="str">
        <f aca="false">A9</f>
        <v>ÓRIÁSPLAKÁT "A"</v>
      </c>
      <c r="B20" s="49" t="n">
        <f aca="false">C9</f>
        <v>6</v>
      </c>
      <c r="C20" s="49" t="n">
        <f aca="false">F9</f>
        <v>9</v>
      </c>
      <c r="D20" s="49" t="n">
        <f aca="false">G9</f>
        <v>3</v>
      </c>
      <c r="E20" s="50" t="n">
        <f aca="false">E9</f>
        <v>39500</v>
      </c>
      <c r="F20" s="50" t="n">
        <f aca="false">D9</f>
        <v>450000</v>
      </c>
      <c r="G20" s="50" t="n">
        <f aca="false">B9</f>
        <v>1500000</v>
      </c>
    </row>
    <row r="21" customFormat="false" ht="12.75" hidden="false" customHeight="false" outlineLevel="0" collapsed="false">
      <c r="A21" s="48" t="str">
        <f aca="false">A10</f>
        <v>ÓRIÁSPLAKÁT "B"</v>
      </c>
      <c r="B21" s="49" t="n">
        <f aca="false">C10</f>
        <v>8</v>
      </c>
      <c r="C21" s="49" t="n">
        <f aca="false">F10</f>
        <v>11</v>
      </c>
      <c r="D21" s="49" t="n">
        <f aca="false">G10</f>
        <v>4</v>
      </c>
      <c r="E21" s="50" t="n">
        <f aca="false">E10</f>
        <v>45000</v>
      </c>
      <c r="F21" s="50" t="n">
        <f aca="false">D10</f>
        <v>990000</v>
      </c>
      <c r="G21" s="50" t="n">
        <f aca="false">B10</f>
        <v>2500000</v>
      </c>
    </row>
    <row r="24" customFormat="false" ht="18.75" hidden="false" customHeight="true" outlineLevel="0" collapsed="false">
      <c r="A24" s="28" t="s">
        <v>42</v>
      </c>
      <c r="B24" s="28"/>
      <c r="C24" s="28"/>
      <c r="D24" s="28"/>
      <c r="E24" s="28"/>
      <c r="F24" s="28"/>
      <c r="G24" s="28"/>
      <c r="H24" s="48"/>
    </row>
    <row r="25" customFormat="false" ht="12.75" hidden="false" customHeight="false" outlineLevel="0" collapsed="false">
      <c r="A25" s="5" t="str">
        <f aca="false">A3</f>
        <v>Összeg / Érték</v>
      </c>
      <c r="B25" s="5" t="str">
        <f aca="false">B3</f>
        <v>Attribútum</v>
      </c>
      <c r="C25" s="5" t="str">
        <f aca="false">C3</f>
        <v>Mértékegység</v>
      </c>
      <c r="D25" s="5"/>
      <c r="E25" s="5"/>
      <c r="F25" s="5"/>
      <c r="G25" s="5"/>
      <c r="H25" s="5"/>
    </row>
    <row r="26" customFormat="false" ht="25.5" hidden="false" customHeight="false" outlineLevel="0" collapsed="false">
      <c r="A26" s="5"/>
      <c r="B26" s="5" t="str">
        <f aca="false">C4</f>
        <v>Beruházási idő</v>
      </c>
      <c r="C26" s="47" t="str">
        <f aca="false">F4</f>
        <v>Kihasználtság éves szinten</v>
      </c>
      <c r="D26" s="47" t="str">
        <f aca="false">G4</f>
        <v>Szükséges karbantartók száma</v>
      </c>
      <c r="E26" s="5" t="str">
        <f aca="false">E4</f>
        <v>Éves költség</v>
      </c>
      <c r="F26" s="5" t="str">
        <f aca="false">D4</f>
        <v>Éves bevétel</v>
      </c>
      <c r="G26" s="5" t="str">
        <f aca="false">B4</f>
        <v>Beruházás értéke</v>
      </c>
      <c r="H26" s="5" t="s">
        <v>43</v>
      </c>
    </row>
    <row r="27" customFormat="false" ht="12.75" hidden="false" customHeight="false" outlineLevel="0" collapsed="false">
      <c r="A27" s="5" t="str">
        <f aca="false">A5</f>
        <v>Objektum</v>
      </c>
      <c r="B27" s="5" t="str">
        <f aca="false">C5</f>
        <v>hónap</v>
      </c>
      <c r="C27" s="5" t="str">
        <f aca="false">F5</f>
        <v>db</v>
      </c>
      <c r="D27" s="5" t="str">
        <f aca="false">G5</f>
        <v>fő</v>
      </c>
      <c r="E27" s="5" t="str">
        <f aca="false">E5</f>
        <v>Ft</v>
      </c>
      <c r="F27" s="5" t="str">
        <f aca="false">D5</f>
        <v>Ft</v>
      </c>
      <c r="G27" s="5" t="str">
        <f aca="false">B5</f>
        <v>Ft</v>
      </c>
      <c r="H27" s="5"/>
    </row>
    <row r="28" customFormat="false" ht="12.75" hidden="false" customHeight="false" outlineLevel="0" collapsed="false">
      <c r="A28" s="48" t="str">
        <f aca="false">A6</f>
        <v>B1</v>
      </c>
      <c r="B28" s="51" t="n">
        <f aca="false">RANK(B17,$B$17:$B$21,1)</f>
        <v>1</v>
      </c>
      <c r="C28" s="51" t="n">
        <f aca="false">RANK(C17,$C$17:$C$21,0)</f>
        <v>3</v>
      </c>
      <c r="D28" s="51" t="n">
        <f aca="false">RANK(D17,$D$17:$D$21,1)</f>
        <v>1</v>
      </c>
      <c r="E28" s="51" t="n">
        <f aca="false">RANK(E17,$E$17:$E$21,1)</f>
        <v>1</v>
      </c>
      <c r="F28" s="51" t="n">
        <f aca="false">RANK(F17,$F$17:$F$21,0)</f>
        <v>5</v>
      </c>
      <c r="G28" s="52" t="n">
        <f aca="false">G17</f>
        <v>35000</v>
      </c>
      <c r="H28" s="51" t="n">
        <f aca="false">SUM(B28:B28:F28)</f>
        <v>11</v>
      </c>
    </row>
    <row r="29" customFormat="false" ht="12.75" hidden="false" customHeight="false" outlineLevel="0" collapsed="false">
      <c r="A29" s="48" t="str">
        <f aca="false">A7</f>
        <v>CLP "A"</v>
      </c>
      <c r="B29" s="51" t="n">
        <f aca="false">RANK(B18,$B$17:$B$21,1)</f>
        <v>2</v>
      </c>
      <c r="C29" s="51" t="n">
        <f aca="false">RANK(C18,$C$17:$C$21,0)</f>
        <v>2</v>
      </c>
      <c r="D29" s="51" t="n">
        <f aca="false">RANK(D18,$D$17:$D$21,1)</f>
        <v>1</v>
      </c>
      <c r="E29" s="51" t="n">
        <f aca="false">RANK(E18,$E$17:$E$21,1)</f>
        <v>2</v>
      </c>
      <c r="F29" s="51" t="n">
        <f aca="false">RANK(F18,$F$17:$F$21,0)</f>
        <v>3</v>
      </c>
      <c r="G29" s="52" t="n">
        <f aca="false">G18</f>
        <v>250000</v>
      </c>
      <c r="H29" s="51" t="n">
        <f aca="false">SUM(B29:B29:F29)</f>
        <v>10</v>
      </c>
    </row>
    <row r="30" customFormat="false" ht="12.75" hidden="false" customHeight="false" outlineLevel="0" collapsed="false">
      <c r="A30" s="48" t="str">
        <f aca="false">A8</f>
        <v>CLP "B"</v>
      </c>
      <c r="B30" s="51" t="n">
        <f aca="false">RANK(B19,$B$17:$B$21,1)</f>
        <v>3</v>
      </c>
      <c r="C30" s="51" t="n">
        <f aca="false">RANK(C19,$C$17:$C$21,0)</f>
        <v>1</v>
      </c>
      <c r="D30" s="51" t="n">
        <f aca="false">RANK(D19,$D$17:$D$21,1)</f>
        <v>3</v>
      </c>
      <c r="E30" s="51" t="n">
        <f aca="false">RANK(E19,$E$17:$E$21,1)</f>
        <v>2</v>
      </c>
      <c r="F30" s="51" t="n">
        <f aca="false">RANK(F19,$F$17:$F$21,0)</f>
        <v>2</v>
      </c>
      <c r="G30" s="52" t="n">
        <f aca="false">G19</f>
        <v>350000</v>
      </c>
      <c r="H30" s="51" t="n">
        <f aca="false">SUM(B30:B30:F30)</f>
        <v>11</v>
      </c>
    </row>
    <row r="31" customFormat="false" ht="12.75" hidden="false" customHeight="false" outlineLevel="0" collapsed="false">
      <c r="A31" s="48" t="str">
        <f aca="false">A9</f>
        <v>ÓRIÁSPLAKÁT "A"</v>
      </c>
      <c r="B31" s="51" t="n">
        <f aca="false">RANK(B20,$B$17:$B$21,1)</f>
        <v>3</v>
      </c>
      <c r="C31" s="51" t="n">
        <f aca="false">RANK(C20,$C$17:$C$21,0)</f>
        <v>5</v>
      </c>
      <c r="D31" s="51" t="n">
        <f aca="false">RANK(D20,$D$17:$D$21,1)</f>
        <v>3</v>
      </c>
      <c r="E31" s="51" t="n">
        <f aca="false">RANK(E20,$E$17:$E$21,1)</f>
        <v>4</v>
      </c>
      <c r="F31" s="51" t="n">
        <f aca="false">RANK(F20,$F$17:$F$21,0)</f>
        <v>4</v>
      </c>
      <c r="G31" s="52" t="n">
        <f aca="false">G20</f>
        <v>1500000</v>
      </c>
      <c r="H31" s="51" t="n">
        <f aca="false">SUM(B31:B31:F31)</f>
        <v>19</v>
      </c>
    </row>
    <row r="32" customFormat="false" ht="12.75" hidden="false" customHeight="false" outlineLevel="0" collapsed="false">
      <c r="A32" s="48" t="str">
        <f aca="false">A10</f>
        <v>ÓRIÁSPLAKÁT "B"</v>
      </c>
      <c r="B32" s="51" t="n">
        <f aca="false">RANK(B21,$B$17:$B$21,1)</f>
        <v>5</v>
      </c>
      <c r="C32" s="51" t="n">
        <f aca="false">RANK(C21,$C$17:$C$21,0)</f>
        <v>4</v>
      </c>
      <c r="D32" s="51" t="n">
        <f aca="false">RANK(D21,$D$17:$D$21,1)</f>
        <v>5</v>
      </c>
      <c r="E32" s="51" t="n">
        <f aca="false">RANK(E21,$E$17:$E$21,1)</f>
        <v>5</v>
      </c>
      <c r="F32" s="51" t="n">
        <f aca="false">RANK(F21,$F$17:$F$21,0)</f>
        <v>1</v>
      </c>
      <c r="G32" s="52" t="n">
        <f aca="false">G21</f>
        <v>2500000</v>
      </c>
      <c r="H32" s="51" t="n">
        <f aca="false">SUM(B32:B32:F32)</f>
        <v>20</v>
      </c>
    </row>
    <row r="33" customFormat="false" ht="12.75" hidden="false" customHeight="false" outlineLevel="0" collapsed="false">
      <c r="A33" s="53" t="s">
        <v>44</v>
      </c>
      <c r="B33" s="51" t="n">
        <v>1</v>
      </c>
      <c r="C33" s="51" t="n">
        <v>0</v>
      </c>
      <c r="D33" s="51" t="n">
        <v>1</v>
      </c>
      <c r="E33" s="51" t="n">
        <v>1</v>
      </c>
      <c r="F33" s="51" t="n">
        <v>0</v>
      </c>
      <c r="G33" s="51"/>
      <c r="H33" s="51" t="n">
        <f aca="false">CORREL(H28:H32,G28:G32)</f>
        <v>0.951894557792049</v>
      </c>
    </row>
    <row r="36" customFormat="false" ht="18.75" hidden="false" customHeight="true" outlineLevel="0" collapsed="false">
      <c r="A36" s="28" t="s">
        <v>87</v>
      </c>
      <c r="B36" s="28"/>
      <c r="C36" s="28"/>
      <c r="D36" s="28"/>
      <c r="E36" s="28"/>
      <c r="F36" s="28"/>
    </row>
    <row r="37" customFormat="false" ht="12.75" hidden="false" customHeight="false" outlineLevel="0" collapsed="false">
      <c r="A37" s="5" t="str">
        <f aca="false">A25</f>
        <v>Összeg / Érték</v>
      </c>
      <c r="B37" s="5" t="str">
        <f aca="false">B25</f>
        <v>Attribútum</v>
      </c>
      <c r="C37" s="5" t="str">
        <f aca="false">C25</f>
        <v>Mértékegység</v>
      </c>
      <c r="D37" s="5"/>
      <c r="E37" s="5"/>
      <c r="F37" s="5"/>
    </row>
    <row r="38" customFormat="false" ht="25.5" hidden="false" customHeight="false" outlineLevel="0" collapsed="false">
      <c r="A38" s="5"/>
      <c r="B38" s="5" t="str">
        <f aca="false">B26</f>
        <v>Beruházási idő</v>
      </c>
      <c r="C38" s="47" t="str">
        <f aca="false">C26</f>
        <v>Kihasználtság éves szinten</v>
      </c>
      <c r="D38" s="47" t="str">
        <f aca="false">D26</f>
        <v>Szükséges karbantartók száma</v>
      </c>
      <c r="E38" s="5" t="str">
        <f aca="false">E26</f>
        <v>Éves költség</v>
      </c>
      <c r="F38" s="5" t="str">
        <f aca="false">F26</f>
        <v>Éves bevétel</v>
      </c>
    </row>
    <row r="39" customFormat="false" ht="12.75" hidden="false" customHeight="false" outlineLevel="0" collapsed="false">
      <c r="A39" s="5" t="str">
        <f aca="false">A27</f>
        <v>Objektum</v>
      </c>
      <c r="B39" s="5" t="str">
        <f aca="false">B27</f>
        <v>hónap</v>
      </c>
      <c r="C39" s="5" t="str">
        <f aca="false">C27</f>
        <v>db</v>
      </c>
      <c r="D39" s="5" t="str">
        <f aca="false">G16</f>
        <v>Ft</v>
      </c>
      <c r="E39" s="5" t="str">
        <f aca="false">E27</f>
        <v>Ft</v>
      </c>
      <c r="F39" s="5" t="str">
        <f aca="false">F27</f>
        <v>Ft</v>
      </c>
    </row>
    <row r="40" customFormat="false" ht="12.75" hidden="false" customHeight="false" outlineLevel="0" collapsed="false">
      <c r="A40" s="9" t="n">
        <v>1</v>
      </c>
      <c r="B40" s="8" t="n">
        <v>133339.88438</v>
      </c>
      <c r="C40" s="8" t="n">
        <v>133535.08627</v>
      </c>
      <c r="D40" s="8" t="n">
        <v>133339.88438</v>
      </c>
      <c r="E40" s="8" t="n">
        <v>133535.0908</v>
      </c>
      <c r="F40" s="8" t="n">
        <v>1966249.93769</v>
      </c>
    </row>
    <row r="41" customFormat="false" ht="12.75" hidden="false" customHeight="false" outlineLevel="0" collapsed="false">
      <c r="A41" s="9" t="n">
        <v>2</v>
      </c>
      <c r="B41" s="8" t="n">
        <v>133339.88438</v>
      </c>
      <c r="C41" s="8" t="n">
        <v>133535.08627</v>
      </c>
      <c r="D41" s="8" t="n">
        <v>133339.88438</v>
      </c>
      <c r="E41" s="8" t="n">
        <v>133535.0908</v>
      </c>
      <c r="F41" s="8" t="n">
        <v>11.09815</v>
      </c>
    </row>
    <row r="42" customFormat="false" ht="12.75" hidden="false" customHeight="false" outlineLevel="0" collapsed="false">
      <c r="A42" s="9" t="n">
        <v>3</v>
      </c>
      <c r="B42" s="8" t="n">
        <v>133339.88438</v>
      </c>
      <c r="C42" s="8" t="n">
        <v>133535.08627</v>
      </c>
      <c r="D42" s="8" t="n">
        <v>133339.88438</v>
      </c>
      <c r="E42" s="8" t="n">
        <v>133535.0908</v>
      </c>
      <c r="F42" s="8" t="n">
        <v>11.09815</v>
      </c>
    </row>
    <row r="43" customFormat="false" ht="12.75" hidden="false" customHeight="false" outlineLevel="0" collapsed="false">
      <c r="A43" s="9" t="n">
        <v>4</v>
      </c>
      <c r="B43" s="8" t="n">
        <v>133339.88438</v>
      </c>
      <c r="C43" s="8" t="n">
        <v>133535.08627</v>
      </c>
      <c r="D43" s="8" t="n">
        <v>133339.88438</v>
      </c>
      <c r="E43" s="8" t="n">
        <v>133535.0908</v>
      </c>
      <c r="F43" s="8" t="n">
        <v>11.09815</v>
      </c>
    </row>
    <row r="44" customFormat="false" ht="12.75" hidden="false" customHeight="false" outlineLevel="0" collapsed="false">
      <c r="A44" s="9" t="n">
        <v>5</v>
      </c>
      <c r="B44" s="8" t="n">
        <v>133339.88438</v>
      </c>
      <c r="C44" s="8" t="n">
        <v>133535.08627</v>
      </c>
      <c r="D44" s="8" t="n">
        <v>133339.88438</v>
      </c>
      <c r="E44" s="8" t="n">
        <v>133535.0908</v>
      </c>
      <c r="F44" s="8" t="n">
        <v>0.02713</v>
      </c>
    </row>
    <row r="45" customFormat="false" ht="12.75" hidden="false" customHeight="false" outlineLevel="0" collapsed="false">
      <c r="A45" s="9" t="n">
        <v>6</v>
      </c>
      <c r="B45" s="8" t="n">
        <v>133339.88438</v>
      </c>
      <c r="C45" s="8" t="n">
        <v>133535.08627</v>
      </c>
      <c r="D45" s="8" t="n">
        <v>133339.88438</v>
      </c>
      <c r="E45" s="8" t="n">
        <v>133535.0908</v>
      </c>
      <c r="F45" s="8" t="n">
        <v>0.02713</v>
      </c>
    </row>
    <row r="48" customFormat="false" ht="18.75" hidden="false" customHeight="true" outlineLevel="0" collapsed="false">
      <c r="A48" s="28" t="s">
        <v>88</v>
      </c>
      <c r="B48" s="28"/>
      <c r="C48" s="28"/>
      <c r="D48" s="28"/>
      <c r="E48" s="28"/>
      <c r="F48" s="28"/>
      <c r="G48" s="28"/>
      <c r="H48" s="48"/>
      <c r="I48" s="48"/>
      <c r="J48" s="69" t="s">
        <v>89</v>
      </c>
      <c r="K48" s="69"/>
    </row>
    <row r="49" customFormat="false" ht="12.75" hidden="false" customHeight="false" outlineLevel="0" collapsed="false">
      <c r="A49" s="70" t="str">
        <f aca="false">A37</f>
        <v>Összeg / Érték</v>
      </c>
      <c r="B49" s="5" t="n">
        <v>2</v>
      </c>
      <c r="C49" s="5" t="n">
        <v>3</v>
      </c>
      <c r="D49" s="5" t="n">
        <v>4</v>
      </c>
      <c r="E49" s="5" t="n">
        <v>5</v>
      </c>
      <c r="F49" s="5" t="n">
        <v>6</v>
      </c>
      <c r="G49" s="5"/>
      <c r="H49" s="48"/>
      <c r="I49" s="48"/>
      <c r="J49" s="69"/>
      <c r="K49" s="69"/>
    </row>
    <row r="50" customFormat="false" ht="25.5" hidden="false" customHeight="false" outlineLevel="0" collapsed="false">
      <c r="A50" s="70"/>
      <c r="B50" s="70" t="str">
        <f aca="false">B38</f>
        <v>Beruházási idő</v>
      </c>
      <c r="C50" s="71" t="str">
        <f aca="false">C38</f>
        <v>Kihasználtság éves szinten</v>
      </c>
      <c r="D50" s="71" t="str">
        <f aca="false">D38</f>
        <v>Szükséges karbantartók száma</v>
      </c>
      <c r="E50" s="70" t="str">
        <f aca="false">E38</f>
        <v>Éves költség</v>
      </c>
      <c r="F50" s="70" t="str">
        <f aca="false">F38</f>
        <v>Éves bevétel</v>
      </c>
      <c r="G50" s="70" t="str">
        <f aca="false">G26</f>
        <v>Beruházás értéke</v>
      </c>
      <c r="H50" s="70" t="s">
        <v>90</v>
      </c>
      <c r="I50" s="70" t="s">
        <v>91</v>
      </c>
      <c r="J50" s="4" t="s">
        <v>92</v>
      </c>
      <c r="K50" s="4" t="s">
        <v>93</v>
      </c>
    </row>
    <row r="51" customFormat="false" ht="12.75" hidden="false" customHeight="false" outlineLevel="0" collapsed="false">
      <c r="A51" s="70" t="str">
        <f aca="false">A39</f>
        <v>Objektum</v>
      </c>
      <c r="B51" s="70" t="str">
        <f aca="false">B39</f>
        <v>hónap</v>
      </c>
      <c r="C51" s="70" t="str">
        <f aca="false">C39</f>
        <v>db</v>
      </c>
      <c r="D51" s="70" t="str">
        <f aca="false">D39</f>
        <v>Ft</v>
      </c>
      <c r="E51" s="70" t="str">
        <f aca="false">E39</f>
        <v>Ft</v>
      </c>
      <c r="F51" s="70" t="str">
        <f aca="false">F39</f>
        <v>Ft</v>
      </c>
      <c r="G51" s="70" t="str">
        <f aca="false">G27</f>
        <v>Ft</v>
      </c>
      <c r="H51" s="70" t="s">
        <v>23</v>
      </c>
      <c r="I51" s="70" t="s">
        <v>23</v>
      </c>
      <c r="J51" s="4" t="s">
        <v>84</v>
      </c>
      <c r="K51" s="4"/>
    </row>
    <row r="52" customFormat="false" ht="12.75" hidden="false" customHeight="false" outlineLevel="0" collapsed="false">
      <c r="A52" s="72" t="str">
        <f aca="false">A28</f>
        <v>B1</v>
      </c>
      <c r="B52" s="8" t="n">
        <f aca="false">VLOOKUP(B28,$A$40:$F$45,B$49,0)</f>
        <v>133339.88438</v>
      </c>
      <c r="C52" s="8" t="n">
        <f aca="false">VLOOKUP(C28,$A$40:$F$45,C$49,0)</f>
        <v>133535.08627</v>
      </c>
      <c r="D52" s="8" t="n">
        <f aca="false">VLOOKUP(D28,$A$40:$F$45,D$49,0)</f>
        <v>133339.88438</v>
      </c>
      <c r="E52" s="8" t="n">
        <f aca="false">VLOOKUP(E28,$A$40:$F$45,E$49,0)</f>
        <v>133535.0908</v>
      </c>
      <c r="F52" s="8" t="n">
        <f aca="false">VLOOKUP(F28,$A$40:$F$45,F$49,0)</f>
        <v>0.02713</v>
      </c>
      <c r="G52" s="8" t="n">
        <f aca="false">G17</f>
        <v>35000</v>
      </c>
      <c r="H52" s="52" t="n">
        <f aca="false">SUM(B52:F52)</f>
        <v>533749.97296</v>
      </c>
      <c r="I52" s="8" t="n">
        <f aca="false">G52-H52</f>
        <v>-498749.97296</v>
      </c>
      <c r="J52" s="8" t="n">
        <f aca="false">I52/H52*100</f>
        <v>-93.4426226186202</v>
      </c>
      <c r="K52" s="9" t="str">
        <f aca="false">IF(ABS(J52)&lt;0.00001,"ÉRTÉKARÁNYOS",IF(J52&gt;0.00001,"DRÁGA","OLCSÓ"))</f>
        <v>OLCSÓ</v>
      </c>
    </row>
    <row r="53" customFormat="false" ht="12.75" hidden="false" customHeight="false" outlineLevel="0" collapsed="false">
      <c r="A53" s="72" t="str">
        <f aca="false">A29</f>
        <v>CLP "A"</v>
      </c>
      <c r="B53" s="8" t="n">
        <f aca="false">VLOOKUP(B29,$A$40:$F$45,B$49,0)</f>
        <v>133339.88438</v>
      </c>
      <c r="C53" s="8" t="n">
        <f aca="false">VLOOKUP(C29,$A$40:$F$45,C$49,0)</f>
        <v>133535.08627</v>
      </c>
      <c r="D53" s="8" t="n">
        <f aca="false">VLOOKUP(D29,$A$40:$F$45,D$49,0)</f>
        <v>133339.88438</v>
      </c>
      <c r="E53" s="8" t="n">
        <f aca="false">VLOOKUP(E29,$A$40:$F$45,E$49,0)</f>
        <v>133535.0908</v>
      </c>
      <c r="F53" s="8" t="n">
        <f aca="false">VLOOKUP(F29,$A$40:$F$45,F$49,0)</f>
        <v>11.09815</v>
      </c>
      <c r="G53" s="8" t="n">
        <f aca="false">G18</f>
        <v>250000</v>
      </c>
      <c r="H53" s="52" t="n">
        <f aca="false">SUM(B53:F53)</f>
        <v>533761.04398</v>
      </c>
      <c r="I53" s="8" t="n">
        <f aca="false">G53-H53</f>
        <v>-283761.04398</v>
      </c>
      <c r="J53" s="8" t="n">
        <f aca="false">I53/H53*100</f>
        <v>-53.1625616332226</v>
      </c>
      <c r="K53" s="9" t="str">
        <f aca="false">IF(ABS(J53)&lt;0.00001,"ÉRTÉKARÁNYOS",IF(J53&gt;0.00001,"DRÁGA","OLCSÓ"))</f>
        <v>OLCSÓ</v>
      </c>
    </row>
    <row r="54" customFormat="false" ht="12.75" hidden="false" customHeight="false" outlineLevel="0" collapsed="false">
      <c r="A54" s="72" t="str">
        <f aca="false">A30</f>
        <v>CLP "B"</v>
      </c>
      <c r="B54" s="8" t="n">
        <f aca="false">VLOOKUP(B30,$A$40:$F$45,B$49,0)</f>
        <v>133339.88438</v>
      </c>
      <c r="C54" s="8" t="n">
        <f aca="false">VLOOKUP(C30,$A$40:$F$45,C$49,0)</f>
        <v>133535.08627</v>
      </c>
      <c r="D54" s="8" t="n">
        <f aca="false">VLOOKUP(D30,$A$40:$F$45,D$49,0)</f>
        <v>133339.88438</v>
      </c>
      <c r="E54" s="8" t="n">
        <f aca="false">VLOOKUP(E30,$A$40:$F$45,E$49,0)</f>
        <v>133535.0908</v>
      </c>
      <c r="F54" s="8" t="n">
        <f aca="false">VLOOKUP(F30,$A$40:$F$45,F$49,0)</f>
        <v>11.09815</v>
      </c>
      <c r="G54" s="8" t="n">
        <f aca="false">G19</f>
        <v>350000</v>
      </c>
      <c r="H54" s="52" t="n">
        <f aca="false">SUM(B54:F54)</f>
        <v>533761.04398</v>
      </c>
      <c r="I54" s="8" t="n">
        <f aca="false">G54-H54</f>
        <v>-183761.04398</v>
      </c>
      <c r="J54" s="8" t="n">
        <f aca="false">I54/H54*100</f>
        <v>-34.4275862865117</v>
      </c>
      <c r="K54" s="9" t="str">
        <f aca="false">IF(ABS(J54)&lt;0.00001,"ÉRTÉKARÁNYOS",IF(J54&gt;0.00001,"DRÁGA","OLCSÓ"))</f>
        <v>OLCSÓ</v>
      </c>
    </row>
    <row r="55" customFormat="false" ht="12.75" hidden="false" customHeight="false" outlineLevel="0" collapsed="false">
      <c r="A55" s="72" t="str">
        <f aca="false">A31</f>
        <v>ÓRIÁSPLAKÁT "A"</v>
      </c>
      <c r="B55" s="8" t="n">
        <f aca="false">VLOOKUP(B31,$A$40:$F$45,B$49,0)</f>
        <v>133339.88438</v>
      </c>
      <c r="C55" s="8" t="n">
        <f aca="false">VLOOKUP(C31,$A$40:$F$45,C$49,0)</f>
        <v>133535.08627</v>
      </c>
      <c r="D55" s="8" t="n">
        <f aca="false">VLOOKUP(D31,$A$40:$F$45,D$49,0)</f>
        <v>133339.88438</v>
      </c>
      <c r="E55" s="8" t="n">
        <f aca="false">VLOOKUP(E31,$A$40:$F$45,E$49,0)</f>
        <v>133535.0908</v>
      </c>
      <c r="F55" s="8" t="n">
        <f aca="false">VLOOKUP(F31,$A$40:$F$45,F$49,0)</f>
        <v>11.09815</v>
      </c>
      <c r="G55" s="8" t="n">
        <f aca="false">G20</f>
        <v>1500000</v>
      </c>
      <c r="H55" s="52" t="n">
        <f aca="false">SUM(B55:F55)</f>
        <v>533761.04398</v>
      </c>
      <c r="I55" s="8" t="n">
        <f aca="false">G55-H55</f>
        <v>966238.95602</v>
      </c>
      <c r="J55" s="8" t="n">
        <f aca="false">I55/H55*100</f>
        <v>181.024630200664</v>
      </c>
      <c r="K55" s="9" t="str">
        <f aca="false">IF(ABS(J55)&lt;0.00001,"ÉRTÉKARÁNYOS",IF(J55&gt;0.00001,"DRÁGA","OLCSÓ"))</f>
        <v>DRÁGA</v>
      </c>
    </row>
    <row r="56" customFormat="false" ht="13.5" hidden="false" customHeight="false" outlineLevel="0" collapsed="false">
      <c r="A56" s="72" t="str">
        <f aca="false">A32</f>
        <v>ÓRIÁSPLAKÁT "B"</v>
      </c>
      <c r="B56" s="8" t="n">
        <f aca="false">VLOOKUP(B32,$A$40:$F$45,B$49,0)</f>
        <v>133339.88438</v>
      </c>
      <c r="C56" s="8" t="n">
        <f aca="false">VLOOKUP(C32,$A$40:$F$45,C$49,0)</f>
        <v>133535.08627</v>
      </c>
      <c r="D56" s="8" t="n">
        <f aca="false">VLOOKUP(D32,$A$40:$F$45,D$49,0)</f>
        <v>133339.88438</v>
      </c>
      <c r="E56" s="8" t="n">
        <f aca="false">VLOOKUP(E32,$A$40:$F$45,E$49,0)</f>
        <v>133535.0908</v>
      </c>
      <c r="F56" s="8" t="n">
        <f aca="false">VLOOKUP(F32,$A$40:$F$45,F$49,0)</f>
        <v>1966249.93769</v>
      </c>
      <c r="G56" s="8" t="n">
        <f aca="false">G21</f>
        <v>2500000</v>
      </c>
      <c r="H56" s="73" t="n">
        <f aca="false">SUM(B56:F56)</f>
        <v>2499999.88352</v>
      </c>
      <c r="I56" s="8" t="n">
        <f aca="false">G56-H56</f>
        <v>0.116479999851435</v>
      </c>
      <c r="J56" s="8" t="n">
        <f aca="false">I56/H56*100</f>
        <v>4.65920021113887E-006</v>
      </c>
      <c r="K56" s="9" t="str">
        <f aca="false">IF(ABS(J56)&lt;0.00001,"ÉRTÉKARÁNYOS",IF(J56&gt;0.00001,"DRÁGA","OLCSÓ"))</f>
        <v>ÉRTÉKARÁNYOS</v>
      </c>
    </row>
    <row r="57" customFormat="false" ht="14.25" hidden="false" customHeight="false" outlineLevel="0" collapsed="false">
      <c r="H57" s="74" t="s">
        <v>94</v>
      </c>
      <c r="I57" s="66" t="n">
        <f aca="false">SUMSQ(I52:I56)</f>
        <v>1296657707023.47</v>
      </c>
      <c r="J57" s="75"/>
    </row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>
      <c r="A60" s="76" t="s">
        <v>95</v>
      </c>
      <c r="B60" s="77" t="n">
        <f aca="false">AVERAGE(B52:B56)</f>
        <v>133339.88438</v>
      </c>
      <c r="C60" s="77" t="n">
        <f aca="false">AVERAGE(C52:C56)</f>
        <v>133535.08627</v>
      </c>
      <c r="D60" s="77" t="n">
        <f aca="false">AVERAGE(D52:D56)</f>
        <v>133339.88438</v>
      </c>
      <c r="E60" s="77" t="n">
        <f aca="false">AVERAGE(E52:E56)</f>
        <v>133535.0908</v>
      </c>
      <c r="F60" s="78" t="n">
        <f aca="false">AVERAGE(F52:F56)</f>
        <v>393256.651854</v>
      </c>
    </row>
    <row r="61" customFormat="false" ht="13.5" hidden="false" customHeight="false" outlineLevel="0" collapsed="false">
      <c r="A61" s="79" t="s">
        <v>96</v>
      </c>
      <c r="B61" s="80" t="n">
        <f aca="false">RANK(B60,$B$60:$F$60)</f>
        <v>4</v>
      </c>
      <c r="C61" s="80" t="n">
        <f aca="false">RANK(C60,$B$60:$F$60)</f>
        <v>3</v>
      </c>
      <c r="D61" s="80" t="n">
        <f aca="false">RANK(D60,$B$60:$F$60)</f>
        <v>4</v>
      </c>
      <c r="E61" s="80" t="n">
        <f aca="false">RANK(E60,$B$60:$F$60)</f>
        <v>2</v>
      </c>
      <c r="F61" s="81" t="n">
        <f aca="false">RANK(F60,$B$60:$F$60)</f>
        <v>1</v>
      </c>
    </row>
    <row r="62" customFormat="false" ht="14.25" hidden="false" customHeight="false" outlineLevel="0" collapsed="false">
      <c r="A62" s="82"/>
    </row>
    <row r="63" customFormat="false" ht="13.5" hidden="false" customHeight="false" outlineLevel="0" collapsed="false">
      <c r="A63" s="76" t="s">
        <v>97</v>
      </c>
      <c r="B63" s="83" t="n">
        <f aca="false">STDEV(B52:B56)</f>
        <v>0</v>
      </c>
      <c r="C63" s="83" t="n">
        <f aca="false">STDEV(C52:C56)</f>
        <v>0</v>
      </c>
      <c r="D63" s="83" t="n">
        <f aca="false">STDEV(D52:D56)</f>
        <v>0</v>
      </c>
      <c r="E63" s="84" t="n">
        <f aca="false">STDEV(E52:E56)</f>
        <v>0</v>
      </c>
      <c r="F63" s="85" t="n">
        <f aca="false">STDEV(F52:F56)</f>
        <v>879329.978833081</v>
      </c>
    </row>
    <row r="64" customFormat="false" ht="13.5" hidden="false" customHeight="false" outlineLevel="0" collapsed="false">
      <c r="A64" s="79" t="s">
        <v>96</v>
      </c>
      <c r="B64" s="80" t="n">
        <f aca="false">RANK(B63,$B$63:$F$63)</f>
        <v>2</v>
      </c>
      <c r="C64" s="80" t="n">
        <f aca="false">RANK(C63,$B$63:$F$63)</f>
        <v>2</v>
      </c>
      <c r="D64" s="80" t="n">
        <f aca="false">RANK(D63,$B$63:$F$63)</f>
        <v>2</v>
      </c>
      <c r="E64" s="80" t="n">
        <f aca="false">RANK(E63,$B$63:$F$63)</f>
        <v>2</v>
      </c>
      <c r="F64" s="81" t="n">
        <f aca="false">RANK(F63,$B$63:$F$63)</f>
        <v>1</v>
      </c>
    </row>
    <row r="65" customFormat="false" ht="13.5" hidden="false" customHeight="false" outlineLevel="0" collapsed="false"/>
  </sheetData>
  <scenarios current="0" show="0">
    <scenario name="DOGA" locked="false" count="30" user="Calc" comment="Készítette: Compaq  9/20/2008">
      <inputCells r="B40" val="617548.627430134"/>
      <inputCells r="C40" val="127797.886241781"/>
      <inputCells r="D40" val="617353.598123291"/>
      <inputCells r="E40" val="617548.627430134"/>
      <inputCells r="F40" val="617548.627430134"/>
      <inputCells r="B41" val="373898.616677246"/>
      <inputCells r="C41" val="127797.886241781"/>
      <inputCells r="D41" val="123286.608682782"/>
      <inputCells r="E41" val="373898.616677246"/>
      <inputCells r="F41" val="98915.6384495334"/>
      <inputCells r="B42" val="0.00000000001689500203"/>
      <inputCells r="C42" val="30000.3949126418"/>
      <inputCells r="D42" val="75281.6764254206"/>
      <inputCells r="E42" val="0.00000000001273292582"/>
      <inputCells r="F42" val="98915.6384495335"/>
      <inputCells r="B43" val="0.00000000001507601262"/>
      <inputCells r="C43" val="30000.3949126418"/>
      <inputCells r="D43" val="0.00000000000696331881"/>
      <inputCells r="E43" val="0"/>
      <inputCells r="F43" val="72201.9089327714"/>
      <inputCells r="B44" val="0"/>
      <inputCells r="C44" val="30000.3949126418"/>
      <inputCells r="D44" val="0.00000000000696331881"/>
      <inputCells r="E44" val="0"/>
      <inputCells r="F44" val="0.00000000000591171556"/>
      <inputCells r="B45" val="0"/>
      <inputCells r="C45" val="30000.3949126418"/>
      <inputCells r="D45" val="0"/>
      <inputCells r="E45" val="0"/>
      <inputCells r="F45" val="0"/>
    </scenario>
  </scenarios>
  <mergeCells count="6">
    <mergeCell ref="A2:G2"/>
    <mergeCell ref="A13:G13"/>
    <mergeCell ref="A24:G24"/>
    <mergeCell ref="A36:F36"/>
    <mergeCell ref="A48:G48"/>
    <mergeCell ref="J48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9:07:44Z</dcterms:created>
  <dc:creator>Compaq</dc:creator>
  <dc:description/>
  <dc:language>en-US</dc:language>
  <cp:lastModifiedBy>Pitlik</cp:lastModifiedBy>
  <cp:lastPrinted>2008-09-30T18:48:56Z</cp:lastPrinted>
  <dcterms:modified xsi:type="dcterms:W3CDTF">2008-09-30T20:02:06Z</dcterms:modified>
  <cp:revision>0</cp:revision>
  <dc:subject/>
  <dc:title/>
</cp:coreProperties>
</file>