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új" sheetId="1" state="visible" r:id="rId2"/>
    <sheet name="B1 Összesítő" sheetId="2" state="visible" r:id="rId3"/>
    <sheet name="B2 Összesítő" sheetId="3" state="visible" r:id="rId4"/>
    <sheet name="B3 Összesítő" sheetId="4" state="visible" r:id="rId5"/>
    <sheet name="B4 Összesít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7">
  <si>
    <t xml:space="preserve">Alapszakok ( BA, BSc) általános követelményrendszer tábla</t>
  </si>
  <si>
    <t xml:space="preserve">Szak</t>
  </si>
  <si>
    <t xml:space="preserve">A képzés alapvető blokkjai</t>
  </si>
  <si>
    <t xml:space="preserve">1.évfolyam</t>
  </si>
  <si>
    <t xml:space="preserve">1. félév</t>
  </si>
  <si>
    <t xml:space="preserve">2. félév</t>
  </si>
  <si>
    <t xml:space="preserve">Órák</t>
  </si>
  <si>
    <t xml:space="preserve">Kr.</t>
  </si>
  <si>
    <t xml:space="preserve">Vizsga  köv.</t>
  </si>
  <si>
    <t xml:space="preserve">Választhatóság
(1/ 0)</t>
  </si>
  <si>
    <t xml:space="preserve">Oktató
(1/ 0)</t>
  </si>
  <si>
    <t xml:space="preserve">Elő-
követelmény (Neptun kód)</t>
  </si>
  <si>
    <t xml:space="preserve">Neptun Kód</t>
  </si>
  <si>
    <t xml:space="preserve">Tantárgy</t>
  </si>
  <si>
    <t xml:space="preserve">Tárgyfelelős/ Oktató</t>
  </si>
  <si>
    <t xml:space="preserve">Tárgyfelelős/ Intézet</t>
  </si>
  <si>
    <t xml:space="preserve">EA.</t>
  </si>
  <si>
    <t xml:space="preserve">GY.</t>
  </si>
  <si>
    <t xml:space="preserve">V/GY/A</t>
  </si>
  <si>
    <t xml:space="preserve">Köt.</t>
  </si>
  <si>
    <t xml:space="preserve">Köt. vál.</t>
  </si>
  <si>
    <t xml:space="preserve">Szab. vál.</t>
  </si>
  <si>
    <t xml:space="preserve">AT</t>
  </si>
  <si>
    <t xml:space="preserve">AE</t>
  </si>
  <si>
    <t xml:space="preserve">V</t>
  </si>
  <si>
    <t xml:space="preserve">A. Törzsanyag</t>
  </si>
  <si>
    <t xml:space="preserve">A.1. Alapozó modul</t>
  </si>
  <si>
    <t xml:space="preserve">SGTGS007N</t>
  </si>
  <si>
    <t xml:space="preserve">Gazdaságmatematika</t>
  </si>
  <si>
    <t xml:space="preserve">Szelényi László</t>
  </si>
  <si>
    <t xml:space="preserve">Gazdaságelemzési és Módszertani Intézet</t>
  </si>
  <si>
    <t xml:space="preserve">SGTKG018N</t>
  </si>
  <si>
    <t xml:space="preserve">Közgazdaságtan I. (mikroökonómia)</t>
  </si>
  <si>
    <t xml:space="preserve">Farkasné Fekete Mária</t>
  </si>
  <si>
    <t xml:space="preserve">Közgazdaságtani Intézet</t>
  </si>
  <si>
    <t xml:space="preserve">Gy</t>
  </si>
  <si>
    <t xml:space="preserve">SGTKG012N</t>
  </si>
  <si>
    <t xml:space="preserve">Közgazdaságtan II. (makroökonómia)</t>
  </si>
  <si>
    <t xml:space="preserve">Tömpe Ferenc</t>
  </si>
  <si>
    <t xml:space="preserve">SGTGS012N</t>
  </si>
  <si>
    <t xml:space="preserve">Statisztika</t>
  </si>
  <si>
    <t xml:space="preserve">Szűcs István</t>
  </si>
  <si>
    <t xml:space="preserve">SGTET003N</t>
  </si>
  <si>
    <t xml:space="preserve">EU intézményrendszere</t>
  </si>
  <si>
    <t xml:space="preserve">Halmai Péter</t>
  </si>
  <si>
    <t xml:space="preserve">Nemzetközi Gazdaságtani Intézet</t>
  </si>
  <si>
    <t xml:space="preserve">SMKTO2011N</t>
  </si>
  <si>
    <t xml:space="preserve">Agrártermelés természettudományi alapjai I. </t>
  </si>
  <si>
    <t xml:space="preserve">Barczi Attila</t>
  </si>
  <si>
    <t xml:space="preserve">Környezet- és Tájgazdálkodási Intézet</t>
  </si>
  <si>
    <t xml:space="preserve">SMKTO2021N</t>
  </si>
  <si>
    <t xml:space="preserve">Agrártermelés természettudományi alapjai II. </t>
  </si>
  <si>
    <t xml:space="preserve">Penksza Károly</t>
  </si>
  <si>
    <t xml:space="preserve">SGTSR082N</t>
  </si>
  <si>
    <t xml:space="preserve">Testnevelés</t>
  </si>
  <si>
    <t xml:space="preserve">Testnevelési és Sportintézet</t>
  </si>
  <si>
    <t xml:space="preserve">A.2 Szakmai törzsanyag</t>
  </si>
  <si>
    <t xml:space="preserve">SGTHT006N</t>
  </si>
  <si>
    <t xml:space="preserve">Mezőgazdasági ismeretek</t>
  </si>
  <si>
    <t xml:space="preserve">Kertész János</t>
  </si>
  <si>
    <t xml:space="preserve">Pályatervezési és Tanárképző Intézet</t>
  </si>
  <si>
    <t xml:space="preserve">SGTJI001N</t>
  </si>
  <si>
    <t xml:space="preserve">Gazdasági jog alapjai</t>
  </si>
  <si>
    <t xml:space="preserve">Herbst Árpád</t>
  </si>
  <si>
    <t xml:space="preserve">Gazdasági Jogi és Közigazgatási Intézet</t>
  </si>
  <si>
    <t xml:space="preserve">Gazdasági informatika I.</t>
  </si>
  <si>
    <t xml:space="preserve">Pitlik László</t>
  </si>
  <si>
    <t xml:space="preserve">Informatikai Intézet</t>
  </si>
  <si>
    <t xml:space="preserve">SGTJI003N</t>
  </si>
  <si>
    <t xml:space="preserve">Közigazgatási jog és szervezés I. </t>
  </si>
  <si>
    <t xml:space="preserve">Kovács László</t>
  </si>
  <si>
    <t xml:space="preserve">SGTAG001N</t>
  </si>
  <si>
    <t xml:space="preserve">Vidékfejlesztés I. </t>
  </si>
  <si>
    <t xml:space="preserve">Farkas Tibor</t>
  </si>
  <si>
    <t xml:space="preserve">Regionális Gazdaságtani és Vidékfejlesztési Intézet</t>
  </si>
  <si>
    <t xml:space="preserve">SGTGS014N</t>
  </si>
  <si>
    <t xml:space="preserve">Multimédia I. </t>
  </si>
  <si>
    <t xml:space="preserve">SGTGS011N</t>
  </si>
  <si>
    <t xml:space="preserve">Gazdasági informatika II.</t>
  </si>
  <si>
    <t xml:space="preserve">SGTUZ013N</t>
  </si>
  <si>
    <t xml:space="preserve">Információs rendszerek I. </t>
  </si>
  <si>
    <t xml:space="preserve">Kovács Árpád Endre</t>
  </si>
  <si>
    <t xml:space="preserve">B. Differenciált szakmai anyag</t>
  </si>
  <si>
    <t xml:space="preserve">B.1.: Szakigazgatási</t>
  </si>
  <si>
    <t xml:space="preserve">B.2.: Informatikai</t>
  </si>
  <si>
    <t xml:space="preserve">B.3.: (szakirány neve)</t>
  </si>
  <si>
    <t xml:space="preserve">B.4.: (szakirány neve)</t>
  </si>
  <si>
    <t xml:space="preserve">2.évfolyam</t>
  </si>
  <si>
    <t xml:space="preserve">3. félév</t>
  </si>
  <si>
    <t xml:space="preserve">4. félév</t>
  </si>
  <si>
    <t xml:space="preserve">Vizsga  köv.
V/GY/A</t>
  </si>
  <si>
    <t xml:space="preserve">SMKNZ2013XN</t>
  </si>
  <si>
    <t xml:space="preserve">Növénytermesztés</t>
  </si>
  <si>
    <t xml:space="preserve">Gyuricza Csaba</t>
  </si>
  <si>
    <t xml:space="preserve">Növénytermesztési Intézet</t>
  </si>
  <si>
    <t xml:space="preserve">SGTAG004N</t>
  </si>
  <si>
    <t xml:space="preserve">Agrárgazdaságtan I. </t>
  </si>
  <si>
    <t xml:space="preserve">Villányi László</t>
  </si>
  <si>
    <t xml:space="preserve">SMKSK2013XN</t>
  </si>
  <si>
    <t xml:space="preserve">Állattenyésztés</t>
  </si>
  <si>
    <t xml:space="preserve">Kozák János</t>
  </si>
  <si>
    <t xml:space="preserve">Állattenyésztés-tudományi Intézet</t>
  </si>
  <si>
    <t xml:space="preserve">SGTAG005N</t>
  </si>
  <si>
    <t xml:space="preserve">Regionális gazdaságtan I. </t>
  </si>
  <si>
    <t xml:space="preserve">Káposzta József</t>
  </si>
  <si>
    <t xml:space="preserve">SGTRG071N</t>
  </si>
  <si>
    <t xml:space="preserve">Település- gazdálkodási ismeretek</t>
  </si>
  <si>
    <t xml:space="preserve">Tóth Tamás</t>
  </si>
  <si>
    <t xml:space="preserve">SGTRG070N</t>
  </si>
  <si>
    <t xml:space="preserve">Településföldrajz</t>
  </si>
  <si>
    <t xml:space="preserve">Szabó Lajos</t>
  </si>
  <si>
    <t xml:space="preserve">SGTAG006N</t>
  </si>
  <si>
    <t xml:space="preserve">Szaktanácsadás</t>
  </si>
  <si>
    <t xml:space="preserve">Kozári József</t>
  </si>
  <si>
    <t xml:space="preserve">SGTUZ009N</t>
  </si>
  <si>
    <t xml:space="preserve">Információs rendszerek II.</t>
  </si>
  <si>
    <t xml:space="preserve">SGTVI001N</t>
  </si>
  <si>
    <t xml:space="preserve">Adatbányászat I.</t>
  </si>
  <si>
    <t xml:space="preserve">SGTNA001N</t>
  </si>
  <si>
    <t xml:space="preserve">Idegennyelv</t>
  </si>
  <si>
    <t xml:space="preserve">SMKKS2014XN</t>
  </si>
  <si>
    <t xml:space="preserve">Kertészet</t>
  </si>
  <si>
    <t xml:space="preserve">Ombódi Attila</t>
  </si>
  <si>
    <t xml:space="preserve">SGTRG420N</t>
  </si>
  <si>
    <t xml:space="preserve">Környezetgazdaságtan</t>
  </si>
  <si>
    <t xml:space="preserve">Fogarassy Csaba</t>
  </si>
  <si>
    <t xml:space="preserve">SGTAG011N</t>
  </si>
  <si>
    <t xml:space="preserve">Támogatási és szabályozási rendszerek</t>
  </si>
  <si>
    <t xml:space="preserve">Vasa László</t>
  </si>
  <si>
    <t xml:space="preserve">SGTVI012N</t>
  </si>
  <si>
    <t xml:space="preserve">Mezőgazdasági üzemtan I. </t>
  </si>
  <si>
    <t xml:space="preserve">Takácsné György Katalin</t>
  </si>
  <si>
    <t xml:space="preserve">Vállalatgazdasági és Szervezési Intézet</t>
  </si>
  <si>
    <t xml:space="preserve">SGTAG007N</t>
  </si>
  <si>
    <t xml:space="preserve">Agrárgazdaságtan II.</t>
  </si>
  <si>
    <t xml:space="preserve">Guth László</t>
  </si>
  <si>
    <t xml:space="preserve">SGTSP003N</t>
  </si>
  <si>
    <t xml:space="preserve">Számviteli alapismeretek</t>
  </si>
  <si>
    <t xml:space="preserve">Zéman Zoltán</t>
  </si>
  <si>
    <t xml:space="preserve">Pénzügyi és Számviteli Intézet</t>
  </si>
  <si>
    <t xml:space="preserve">SGTVI013N</t>
  </si>
  <si>
    <t xml:space="preserve">Információs rendszerek III.</t>
  </si>
  <si>
    <t xml:space="preserve">SGTJI015N</t>
  </si>
  <si>
    <t xml:space="preserve">E- szakigazgatás</t>
  </si>
  <si>
    <t xml:space="preserve">Kötelezően választható szakmai ismeretek (4. szemeszter)</t>
  </si>
  <si>
    <t xml:space="preserve">3.évfolyam</t>
  </si>
  <si>
    <t xml:space="preserve">5. félév</t>
  </si>
  <si>
    <t xml:space="preserve">6. félév</t>
  </si>
  <si>
    <t xml:space="preserve">Köt.vál.</t>
  </si>
  <si>
    <t xml:space="preserve">SGTUZ008N</t>
  </si>
  <si>
    <t xml:space="preserve">Mezőgazdasági Üzemtan II. </t>
  </si>
  <si>
    <t xml:space="preserve">SGTSP096N</t>
  </si>
  <si>
    <t xml:space="preserve">Pénzügyi alapismeretek</t>
  </si>
  <si>
    <t xml:space="preserve">Borszéki Éva</t>
  </si>
  <si>
    <t xml:space="preserve">SGTAG019N</t>
  </si>
  <si>
    <t xml:space="preserve">Agrárinformációs rendszerek</t>
  </si>
  <si>
    <t xml:space="preserve">Kapronczai István</t>
  </si>
  <si>
    <t xml:space="preserve">SGTMI003N</t>
  </si>
  <si>
    <t xml:space="preserve">Marketing </t>
  </si>
  <si>
    <t xml:space="preserve">Lehota József</t>
  </si>
  <si>
    <t xml:space="preserve">Marketing Intézet</t>
  </si>
  <si>
    <t xml:space="preserve">Szabadon választható</t>
  </si>
  <si>
    <t xml:space="preserve">SGTJI005N</t>
  </si>
  <si>
    <t xml:space="preserve">Birtokpolitika és földügyi igazgatás</t>
  </si>
  <si>
    <t xml:space="preserve">Földmérési, térképészeti és ingatlannyilvántartási ismeretek</t>
  </si>
  <si>
    <t xml:space="preserve">SGTJI007N</t>
  </si>
  <si>
    <t xml:space="preserve">Közigazgatási jog és szervezés II.</t>
  </si>
  <si>
    <t xml:space="preserve">SGTJI008N</t>
  </si>
  <si>
    <t xml:space="preserve">Agrárjog, agrár-szakigazgatás </t>
  </si>
  <si>
    <t xml:space="preserve">Bíró Sándor</t>
  </si>
  <si>
    <t xml:space="preserve">Környezetjog és környezetvédelmi szakigazgatás</t>
  </si>
  <si>
    <t xml:space="preserve">Szira Zoltán</t>
  </si>
  <si>
    <t xml:space="preserve">SGTVT008N</t>
  </si>
  <si>
    <t xml:space="preserve">Vezetési és kommunikációs ismeretek</t>
  </si>
  <si>
    <t xml:space="preserve">Komor Levente</t>
  </si>
  <si>
    <t xml:space="preserve">Társadalomtudományi Intézet</t>
  </si>
  <si>
    <t xml:space="preserve">SMKTI501XPN</t>
  </si>
  <si>
    <t xml:space="preserve">Térinformatika</t>
  </si>
  <si>
    <t xml:space="preserve">Magyari Julianna</t>
  </si>
  <si>
    <t xml:space="preserve">KTI</t>
  </si>
  <si>
    <t xml:space="preserve">Költségvetési gazdálkodás és számvitel</t>
  </si>
  <si>
    <t xml:space="preserve">Pénzügy számvitel Intézet</t>
  </si>
  <si>
    <t xml:space="preserve">Minőségmenedzsment</t>
  </si>
  <si>
    <t xml:space="preserve">Mikácó Anrdea</t>
  </si>
  <si>
    <t xml:space="preserve">Szakdolgozat készítése I.</t>
  </si>
  <si>
    <t xml:space="preserve">Szakdolgozat készítése II.</t>
  </si>
  <si>
    <t xml:space="preserve">SGTGS015N</t>
  </si>
  <si>
    <t xml:space="preserve">Multimédia  II.</t>
  </si>
  <si>
    <t xml:space="preserve">SGTVI008N</t>
  </si>
  <si>
    <t xml:space="preserve">Adatbázisrendszerek megvalósítása</t>
  </si>
  <si>
    <t xml:space="preserve">Pitlik László / Popovics Attila</t>
  </si>
  <si>
    <t xml:space="preserve">SGTGS031N</t>
  </si>
  <si>
    <t xml:space="preserve">Hálózati operációs rendszerek</t>
  </si>
  <si>
    <t xml:space="preserve">Vezetési és kommunikációs ismeretek </t>
  </si>
  <si>
    <t xml:space="preserve">SGTGS030N</t>
  </si>
  <si>
    <t xml:space="preserve">Adatbányászat II.</t>
  </si>
  <si>
    <t xml:space="preserve">SGTGS034N</t>
  </si>
  <si>
    <t xml:space="preserve">Offline alkalmazások fejlesztése I.</t>
  </si>
  <si>
    <t xml:space="preserve">SGTGS033N</t>
  </si>
  <si>
    <t xml:space="preserve">Online alkalmazások fejlesztése II. </t>
  </si>
  <si>
    <t xml:space="preserve">Kötelezően választható szakmai ismeretek (5. szemeszter)</t>
  </si>
  <si>
    <t xml:space="preserve">Kötelezően választható szakmai ismeretek (6. szemeszter)</t>
  </si>
  <si>
    <t xml:space="preserve">4.évfolyam</t>
  </si>
  <si>
    <t xml:space="preserve">7. félév</t>
  </si>
  <si>
    <t xml:space="preserve">Vizsga  köv.
(V / Gy)</t>
  </si>
  <si>
    <t xml:space="preserve">B.2.: (szakirány neve)</t>
  </si>
  <si>
    <t xml:space="preserve">Összesítő tábla</t>
  </si>
  <si>
    <t xml:space="preserve">Szempontok</t>
  </si>
  <si>
    <t xml:space="preserve">1. évf.</t>
  </si>
  <si>
    <t xml:space="preserve">2.évf.</t>
  </si>
  <si>
    <t xml:space="preserve">3. évf.</t>
  </si>
  <si>
    <t xml:space="preserve">4.évf.</t>
  </si>
  <si>
    <t xml:space="preserve">Összesített</t>
  </si>
  <si>
    <t xml:space="preserve">2.félév</t>
  </si>
  <si>
    <t xml:space="preserve">4.félév</t>
  </si>
  <si>
    <t xml:space="preserve">6.félév</t>
  </si>
  <si>
    <t xml:space="preserve">-</t>
  </si>
  <si>
    <t xml:space="preserve">1.Óraszám együtt/ hét</t>
  </si>
  <si>
    <t xml:space="preserve">1.1. EA (Előadás) együtt</t>
  </si>
  <si>
    <t xml:space="preserve">1.2. GY (Gyakorlat) együtt</t>
  </si>
  <si>
    <t xml:space="preserve">2. Kreditérték együtt</t>
  </si>
  <si>
    <t xml:space="preserve">3. Tárgyak száma együtt</t>
  </si>
  <si>
    <t xml:space="preserve">3.1. KÖT.
(Kötelező)</t>
  </si>
  <si>
    <t xml:space="preserve">3.2. KÖT.VÁL.
(Kötelezően választható)</t>
  </si>
  <si>
    <t xml:space="preserve">3.3. SZAB.VÁL.
(Szabadon választható)</t>
  </si>
  <si>
    <t xml:space="preserve">4. Oktatók</t>
  </si>
  <si>
    <t xml:space="preserve">4.1 AT (Teljes)</t>
  </si>
  <si>
    <t xml:space="preserve">4.2. AE (Egyéb)</t>
  </si>
  <si>
    <t xml:space="preserve">4.3. V (Vendég)</t>
  </si>
  <si>
    <t xml:space="preserve">4.4. AT+AE% min. 80%</t>
  </si>
  <si>
    <t xml:space="preserve">4.5. AE % max. 25%</t>
  </si>
  <si>
    <t xml:space="preserve">4.5. V % max 20%</t>
  </si>
  <si>
    <t xml:space="preserve">Visszajelzés</t>
  </si>
  <si>
    <t xml:space="preserve">Összesítés</t>
  </si>
  <si>
    <t xml:space="preserve">AT+AE% min. 80%</t>
  </si>
  <si>
    <t xml:space="preserve">AE % max. 25%</t>
  </si>
  <si>
    <t xml:space="preserve">V % max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.5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ázalé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1.99"/>
    <col collapsed="false" customWidth="true" hidden="false" outlineLevel="0" max="5" min="4" style="1" width="13.14"/>
    <col collapsed="false" customWidth="true" hidden="false" outlineLevel="0" max="8" min="6" style="2" width="4.7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true" hidden="false" outlineLevel="0" max="15" min="11" style="2" width="4.7"/>
    <col collapsed="false" customWidth="true" hidden="false" outlineLevel="0" max="16" min="16" style="2" width="12.7"/>
    <col collapsed="false" customWidth="true" hidden="false" outlineLevel="0" max="19" min="17" style="3" width="4.7"/>
    <col collapsed="false" customWidth="true" hidden="false" outlineLevel="0" max="20" min="20" style="3" width="6.7"/>
    <col collapsed="false" customWidth="true" hidden="false" outlineLevel="0" max="26" min="21" style="3" width="4.7"/>
    <col collapsed="false" customWidth="true" hidden="false" outlineLevel="0" max="27" min="27" style="3" width="12.7"/>
    <col collapsed="false" customWidth="true" hidden="false" outlineLevel="0" max="49" min="28" style="4" width="9.7"/>
    <col collapsed="false" customWidth="false" hidden="false" outlineLevel="0" max="257" min="50" style="4" width="9.14"/>
  </cols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6"/>
      <c r="B6" s="6"/>
      <c r="C6" s="6"/>
      <c r="D6" s="6"/>
      <c r="E6" s="6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5</v>
      </c>
      <c r="R6" s="9"/>
      <c r="S6" s="9"/>
      <c r="T6" s="9"/>
      <c r="U6" s="9"/>
      <c r="V6" s="9"/>
      <c r="W6" s="9"/>
      <c r="X6" s="9"/>
      <c r="Y6" s="9"/>
      <c r="Z6" s="9"/>
      <c r="AA6" s="9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10" t="s">
        <v>6</v>
      </c>
      <c r="G7" s="10"/>
      <c r="H7" s="8" t="s">
        <v>7</v>
      </c>
      <c r="I7" s="8" t="s">
        <v>8</v>
      </c>
      <c r="J7" s="8" t="s">
        <v>9</v>
      </c>
      <c r="K7" s="8"/>
      <c r="L7" s="8"/>
      <c r="M7" s="8" t="s">
        <v>10</v>
      </c>
      <c r="N7" s="8"/>
      <c r="O7" s="8"/>
      <c r="P7" s="8" t="s">
        <v>11</v>
      </c>
      <c r="Q7" s="11" t="s">
        <v>6</v>
      </c>
      <c r="R7" s="11"/>
      <c r="S7" s="9" t="s">
        <v>7</v>
      </c>
      <c r="T7" s="9" t="s">
        <v>8</v>
      </c>
      <c r="U7" s="9" t="s">
        <v>9</v>
      </c>
      <c r="V7" s="9"/>
      <c r="W7" s="9"/>
      <c r="X7" s="9" t="s">
        <v>10</v>
      </c>
      <c r="Y7" s="9"/>
      <c r="Z7" s="9"/>
      <c r="AA7" s="9" t="s">
        <v>11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false" outlineLevel="0" collapsed="false">
      <c r="A8" s="6"/>
      <c r="B8" s="6" t="s">
        <v>12</v>
      </c>
      <c r="C8" s="6" t="s">
        <v>13</v>
      </c>
      <c r="D8" s="6" t="s">
        <v>14</v>
      </c>
      <c r="E8" s="6" t="s">
        <v>15</v>
      </c>
      <c r="F8" s="8" t="s">
        <v>16</v>
      </c>
      <c r="G8" s="8" t="s">
        <v>17</v>
      </c>
      <c r="H8" s="8"/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s">
        <v>23</v>
      </c>
      <c r="O8" s="8" t="s">
        <v>24</v>
      </c>
      <c r="P8" s="8"/>
      <c r="Q8" s="9" t="s">
        <v>16</v>
      </c>
      <c r="R8" s="9" t="s">
        <v>17</v>
      </c>
      <c r="S8" s="9"/>
      <c r="T8" s="9" t="s">
        <v>18</v>
      </c>
      <c r="U8" s="9" t="s">
        <v>19</v>
      </c>
      <c r="V8" s="9" t="s">
        <v>20</v>
      </c>
      <c r="W8" s="9" t="s">
        <v>21</v>
      </c>
      <c r="X8" s="9" t="s">
        <v>22</v>
      </c>
      <c r="Y8" s="9" t="s">
        <v>23</v>
      </c>
      <c r="Z8" s="9" t="s">
        <v>24</v>
      </c>
      <c r="AA8" s="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" t="s">
        <v>2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75" hidden="false" customHeight="false" outlineLevel="0" collapsed="false">
      <c r="A11" s="6"/>
      <c r="B11" s="12" t="s">
        <v>27</v>
      </c>
      <c r="C11" s="12" t="s">
        <v>28</v>
      </c>
      <c r="D11" s="6" t="s">
        <v>29</v>
      </c>
      <c r="E11" s="6" t="s">
        <v>30</v>
      </c>
      <c r="F11" s="8" t="n">
        <v>1</v>
      </c>
      <c r="G11" s="8" t="n">
        <v>2</v>
      </c>
      <c r="H11" s="8" t="n">
        <v>5</v>
      </c>
      <c r="I11" s="8" t="s">
        <v>24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6"/>
      <c r="B12" s="12" t="s">
        <v>31</v>
      </c>
      <c r="C12" s="12" t="s">
        <v>32</v>
      </c>
      <c r="D12" s="6" t="s">
        <v>33</v>
      </c>
      <c r="E12" s="6" t="s">
        <v>34</v>
      </c>
      <c r="F12" s="8" t="n">
        <v>2</v>
      </c>
      <c r="G12" s="8" t="n">
        <v>1</v>
      </c>
      <c r="H12" s="8" t="n">
        <v>4</v>
      </c>
      <c r="I12" s="8" t="s">
        <v>35</v>
      </c>
      <c r="J12" s="8" t="n">
        <v>1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0</v>
      </c>
      <c r="P12" s="8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false" outlineLevel="0" collapsed="false">
      <c r="A13" s="6"/>
      <c r="B13" s="12" t="s">
        <v>36</v>
      </c>
      <c r="C13" s="12" t="s">
        <v>37</v>
      </c>
      <c r="D13" s="6" t="s">
        <v>38</v>
      </c>
      <c r="E13" s="6" t="s">
        <v>3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n">
        <v>2</v>
      </c>
      <c r="R13" s="9" t="n">
        <v>1</v>
      </c>
      <c r="S13" s="9" t="n">
        <v>4</v>
      </c>
      <c r="T13" s="9" t="s">
        <v>24</v>
      </c>
      <c r="U13" s="9" t="n">
        <v>1</v>
      </c>
      <c r="V13" s="9" t="n">
        <v>0</v>
      </c>
      <c r="W13" s="9" t="n">
        <v>0</v>
      </c>
      <c r="X13" s="9" t="n">
        <v>1</v>
      </c>
      <c r="Y13" s="9" t="n">
        <v>0</v>
      </c>
      <c r="Z13" s="9" t="n">
        <v>0</v>
      </c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6"/>
      <c r="B14" s="12" t="s">
        <v>39</v>
      </c>
      <c r="C14" s="12" t="s">
        <v>40</v>
      </c>
      <c r="D14" s="6" t="s">
        <v>41</v>
      </c>
      <c r="E14" s="6" t="s">
        <v>3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 t="n">
        <v>1</v>
      </c>
      <c r="R14" s="9" t="n">
        <v>2</v>
      </c>
      <c r="S14" s="9" t="n">
        <v>5</v>
      </c>
      <c r="T14" s="9" t="s">
        <v>35</v>
      </c>
      <c r="U14" s="9" t="n">
        <v>1</v>
      </c>
      <c r="V14" s="9" t="n">
        <v>0</v>
      </c>
      <c r="W14" s="9" t="n">
        <v>0</v>
      </c>
      <c r="X14" s="9" t="n">
        <v>1</v>
      </c>
      <c r="Y14" s="9" t="n">
        <v>0</v>
      </c>
      <c r="Z14" s="9" t="n">
        <v>0</v>
      </c>
      <c r="AA14" s="9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6"/>
      <c r="B15" s="12" t="s">
        <v>42</v>
      </c>
      <c r="C15" s="12" t="s">
        <v>43</v>
      </c>
      <c r="D15" s="6" t="s">
        <v>44</v>
      </c>
      <c r="E15" s="6" t="s">
        <v>45</v>
      </c>
      <c r="F15" s="8" t="n">
        <v>2</v>
      </c>
      <c r="G15" s="8" t="n">
        <v>0</v>
      </c>
      <c r="H15" s="8" t="n">
        <v>3</v>
      </c>
      <c r="I15" s="8" t="s">
        <v>24</v>
      </c>
      <c r="J15" s="8" t="n">
        <v>1</v>
      </c>
      <c r="K15" s="8" t="n">
        <v>0</v>
      </c>
      <c r="L15" s="8" t="n">
        <v>0</v>
      </c>
      <c r="M15" s="8" t="n">
        <v>1</v>
      </c>
      <c r="N15" s="8" t="n">
        <v>0</v>
      </c>
      <c r="O15" s="8" t="n">
        <v>0</v>
      </c>
      <c r="P15" s="8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6"/>
      <c r="B16" s="12" t="s">
        <v>46</v>
      </c>
      <c r="C16" s="12" t="s">
        <v>47</v>
      </c>
      <c r="D16" s="6" t="s">
        <v>48</v>
      </c>
      <c r="E16" s="6" t="s">
        <v>49</v>
      </c>
      <c r="F16" s="8" t="n">
        <v>2</v>
      </c>
      <c r="G16" s="8" t="n">
        <v>1</v>
      </c>
      <c r="H16" s="8" t="n">
        <v>4</v>
      </c>
      <c r="I16" s="8" t="s">
        <v>35</v>
      </c>
      <c r="J16" s="8" t="n">
        <v>1</v>
      </c>
      <c r="K16" s="8" t="n">
        <v>0</v>
      </c>
      <c r="L16" s="8" t="n">
        <v>0</v>
      </c>
      <c r="M16" s="8" t="n">
        <v>1</v>
      </c>
      <c r="N16" s="8" t="n">
        <v>0</v>
      </c>
      <c r="O16" s="8" t="n">
        <v>0</v>
      </c>
      <c r="P16" s="8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6"/>
      <c r="B17" s="12" t="s">
        <v>50</v>
      </c>
      <c r="C17" s="12" t="s">
        <v>51</v>
      </c>
      <c r="D17" s="6" t="s">
        <v>52</v>
      </c>
      <c r="E17" s="6" t="s">
        <v>4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9" t="n">
        <v>2</v>
      </c>
      <c r="R17" s="9" t="n">
        <v>1</v>
      </c>
      <c r="S17" s="9" t="n">
        <v>4</v>
      </c>
      <c r="T17" s="9" t="s">
        <v>24</v>
      </c>
      <c r="U17" s="9" t="n">
        <v>1</v>
      </c>
      <c r="V17" s="9" t="n">
        <v>0</v>
      </c>
      <c r="W17" s="9" t="n">
        <v>0</v>
      </c>
      <c r="X17" s="9" t="n">
        <v>1</v>
      </c>
      <c r="Y17" s="9" t="n">
        <v>0</v>
      </c>
      <c r="Z17" s="9" t="n">
        <v>0</v>
      </c>
      <c r="AA17" s="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6"/>
      <c r="B18" s="12" t="s">
        <v>53</v>
      </c>
      <c r="C18" s="12" t="s">
        <v>54</v>
      </c>
      <c r="D18" s="6"/>
      <c r="E18" s="6" t="s">
        <v>55</v>
      </c>
      <c r="F18" s="8" t="n">
        <v>0</v>
      </c>
      <c r="G18" s="8" t="n">
        <v>2</v>
      </c>
      <c r="H18" s="8"/>
      <c r="I18" s="8"/>
      <c r="J18" s="8"/>
      <c r="K18" s="8"/>
      <c r="L18" s="8"/>
      <c r="M18" s="8"/>
      <c r="N18" s="8"/>
      <c r="O18" s="8"/>
      <c r="P18" s="8"/>
      <c r="Q18" s="9" t="n">
        <v>0</v>
      </c>
      <c r="R18" s="9" t="n">
        <v>2</v>
      </c>
      <c r="S18" s="9"/>
      <c r="T18" s="9"/>
      <c r="U18" s="9"/>
      <c r="V18" s="9"/>
      <c r="W18" s="9"/>
      <c r="X18" s="9"/>
      <c r="Y18" s="9"/>
      <c r="Z18" s="9"/>
      <c r="AA18" s="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"/>
      <c r="B19" s="6"/>
      <c r="C19" s="13"/>
      <c r="D19" s="6"/>
      <c r="E19" s="6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"/>
      <c r="B20" s="6"/>
      <c r="C20" s="13"/>
      <c r="D20" s="6"/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"/>
      <c r="B21" s="6"/>
      <c r="C21" s="13"/>
      <c r="D21" s="6"/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"/>
      <c r="B22" s="6"/>
      <c r="C22" s="13"/>
      <c r="D22" s="6"/>
      <c r="E22" s="6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"/>
      <c r="B23" s="6"/>
      <c r="C23" s="13"/>
      <c r="D23" s="6"/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" t="s">
        <v>5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false" outlineLevel="0" collapsed="false">
      <c r="A31" s="6"/>
      <c r="B31" s="12" t="s">
        <v>57</v>
      </c>
      <c r="C31" s="6" t="s">
        <v>58</v>
      </c>
      <c r="D31" s="6" t="s">
        <v>59</v>
      </c>
      <c r="E31" s="6" t="s">
        <v>60</v>
      </c>
      <c r="F31" s="8" t="n">
        <v>2</v>
      </c>
      <c r="G31" s="8" t="n">
        <v>0</v>
      </c>
      <c r="H31" s="8" t="n">
        <v>4</v>
      </c>
      <c r="I31" s="8" t="s">
        <v>24</v>
      </c>
      <c r="J31" s="8"/>
      <c r="K31" s="8"/>
      <c r="L31" s="8"/>
      <c r="M31" s="8" t="n">
        <v>1</v>
      </c>
      <c r="N31" s="8" t="n">
        <v>0</v>
      </c>
      <c r="O31" s="8" t="n">
        <v>0</v>
      </c>
      <c r="P31" s="8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false" outlineLevel="0" collapsed="false">
      <c r="A32" s="6"/>
      <c r="B32" s="12" t="s">
        <v>61</v>
      </c>
      <c r="C32" s="6" t="s">
        <v>62</v>
      </c>
      <c r="D32" s="6" t="s">
        <v>63</v>
      </c>
      <c r="E32" s="6" t="s">
        <v>64</v>
      </c>
      <c r="F32" s="8" t="n">
        <v>2</v>
      </c>
      <c r="G32" s="8" t="n">
        <v>0</v>
      </c>
      <c r="H32" s="8" t="n">
        <v>4</v>
      </c>
      <c r="I32" s="8" t="s">
        <v>24</v>
      </c>
      <c r="J32" s="8"/>
      <c r="K32" s="8"/>
      <c r="L32" s="8"/>
      <c r="M32" s="8" t="n">
        <v>1</v>
      </c>
      <c r="N32" s="8" t="n">
        <v>0</v>
      </c>
      <c r="O32" s="8" t="n">
        <v>0</v>
      </c>
      <c r="P32" s="8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false" outlineLevel="0" collapsed="false">
      <c r="A33" s="6"/>
      <c r="B33" s="12" t="s">
        <v>61</v>
      </c>
      <c r="C33" s="6" t="s">
        <v>65</v>
      </c>
      <c r="D33" s="6" t="s">
        <v>66</v>
      </c>
      <c r="E33" s="6" t="s">
        <v>67</v>
      </c>
      <c r="F33" s="8" t="n">
        <v>1</v>
      </c>
      <c r="G33" s="8" t="n">
        <v>2</v>
      </c>
      <c r="H33" s="8" t="n">
        <v>5</v>
      </c>
      <c r="I33" s="8" t="s">
        <v>35</v>
      </c>
      <c r="J33" s="8"/>
      <c r="K33" s="8"/>
      <c r="L33" s="8"/>
      <c r="M33" s="8" t="n">
        <v>1</v>
      </c>
      <c r="N33" s="8" t="n">
        <v>0</v>
      </c>
      <c r="O33" s="8" t="n">
        <v>0</v>
      </c>
      <c r="P33" s="8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3.75" hidden="false" customHeight="false" outlineLevel="0" collapsed="false">
      <c r="A34" s="6"/>
      <c r="B34" s="12" t="s">
        <v>68</v>
      </c>
      <c r="C34" s="6" t="s">
        <v>69</v>
      </c>
      <c r="D34" s="6" t="s">
        <v>70</v>
      </c>
      <c r="E34" s="6" t="s">
        <v>64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 t="n">
        <v>2</v>
      </c>
      <c r="R34" s="9" t="n">
        <v>1</v>
      </c>
      <c r="S34" s="9" t="n">
        <v>3</v>
      </c>
      <c r="T34" s="9" t="s">
        <v>35</v>
      </c>
      <c r="U34" s="9"/>
      <c r="V34" s="9"/>
      <c r="W34" s="9"/>
      <c r="X34" s="9" t="n">
        <v>1</v>
      </c>
      <c r="Y34" s="9" t="n">
        <v>0</v>
      </c>
      <c r="Z34" s="9" t="n">
        <v>0</v>
      </c>
      <c r="AA34" s="9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false" customHeight="false" outlineLevel="0" collapsed="false">
      <c r="A35" s="6"/>
      <c r="B35" s="12" t="s">
        <v>71</v>
      </c>
      <c r="C35" s="6" t="s">
        <v>72</v>
      </c>
      <c r="D35" s="6" t="s">
        <v>73</v>
      </c>
      <c r="E35" s="6" t="s">
        <v>74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9" t="n">
        <v>2</v>
      </c>
      <c r="R35" s="9" t="n">
        <v>0</v>
      </c>
      <c r="S35" s="9" t="n">
        <v>3</v>
      </c>
      <c r="T35" s="9" t="s">
        <v>24</v>
      </c>
      <c r="U35" s="9"/>
      <c r="V35" s="9"/>
      <c r="W35" s="9"/>
      <c r="X35" s="9" t="n">
        <v>1</v>
      </c>
      <c r="Y35" s="9" t="n">
        <v>0</v>
      </c>
      <c r="Z35" s="9" t="n">
        <v>0</v>
      </c>
      <c r="AA35" s="9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6"/>
      <c r="B36" s="12" t="s">
        <v>75</v>
      </c>
      <c r="C36" s="6" t="s">
        <v>76</v>
      </c>
      <c r="D36" s="6" t="s">
        <v>66</v>
      </c>
      <c r="E36" s="6" t="s">
        <v>67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9" t="n">
        <v>1</v>
      </c>
      <c r="R36" s="9" t="n">
        <v>2</v>
      </c>
      <c r="S36" s="9" t="n">
        <v>3</v>
      </c>
      <c r="T36" s="9" t="s">
        <v>35</v>
      </c>
      <c r="U36" s="9"/>
      <c r="V36" s="9"/>
      <c r="W36" s="9"/>
      <c r="X36" s="9"/>
      <c r="Y36" s="9"/>
      <c r="Z36" s="9"/>
      <c r="AA36" s="9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false" outlineLevel="0" collapsed="false">
      <c r="A37" s="6"/>
      <c r="B37" s="12" t="s">
        <v>77</v>
      </c>
      <c r="C37" s="6" t="s">
        <v>78</v>
      </c>
      <c r="D37" s="6" t="s">
        <v>66</v>
      </c>
      <c r="E37" s="6" t="s">
        <v>67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9" t="n">
        <v>1</v>
      </c>
      <c r="R37" s="9" t="n">
        <v>2</v>
      </c>
      <c r="S37" s="9" t="n">
        <v>4</v>
      </c>
      <c r="T37" s="9" t="s">
        <v>24</v>
      </c>
      <c r="U37" s="9"/>
      <c r="V37" s="9"/>
      <c r="W37" s="9"/>
      <c r="X37" s="9" t="n">
        <v>1</v>
      </c>
      <c r="Y37" s="9" t="n">
        <v>0</v>
      </c>
      <c r="Z37" s="9" t="n">
        <v>0</v>
      </c>
      <c r="AA37" s="9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false" outlineLevel="0" collapsed="false">
      <c r="A38" s="6"/>
      <c r="B38" s="12" t="s">
        <v>79</v>
      </c>
      <c r="C38" s="6" t="s">
        <v>80</v>
      </c>
      <c r="D38" s="6" t="s">
        <v>81</v>
      </c>
      <c r="E38" s="6" t="s">
        <v>67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9" t="n">
        <v>1</v>
      </c>
      <c r="R38" s="9" t="n">
        <v>2</v>
      </c>
      <c r="S38" s="9" t="n">
        <v>4</v>
      </c>
      <c r="T38" s="9" t="s">
        <v>35</v>
      </c>
      <c r="U38" s="9"/>
      <c r="V38" s="9"/>
      <c r="W38" s="9"/>
      <c r="X38" s="9" t="n">
        <v>0</v>
      </c>
      <c r="Y38" s="9" t="n">
        <v>1</v>
      </c>
      <c r="Z38" s="9" t="n">
        <v>0</v>
      </c>
      <c r="AA38" s="9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5" t="s">
        <v>8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" t="s">
        <v>8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" t="s">
        <v>8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" t="s">
        <v>8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5" t="s">
        <v>86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6" t="s">
        <v>2</v>
      </c>
      <c r="B65" s="6"/>
      <c r="C65" s="6"/>
      <c r="D65" s="6"/>
      <c r="E65" s="6"/>
      <c r="F65" s="7" t="s">
        <v>87</v>
      </c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6"/>
      <c r="B66" s="6"/>
      <c r="C66" s="6"/>
      <c r="D66" s="6"/>
      <c r="E66" s="6"/>
      <c r="F66" s="8" t="s">
        <v>88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9" t="s">
        <v>89</v>
      </c>
      <c r="R66" s="9"/>
      <c r="S66" s="9"/>
      <c r="T66" s="9"/>
      <c r="U66" s="9"/>
      <c r="V66" s="9"/>
      <c r="W66" s="9"/>
      <c r="X66" s="9"/>
      <c r="Y66" s="9"/>
      <c r="Z66" s="9"/>
      <c r="AA66" s="9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6"/>
      <c r="B67" s="6"/>
      <c r="C67" s="6"/>
      <c r="D67" s="6"/>
      <c r="E67" s="6"/>
      <c r="F67" s="10" t="s">
        <v>6</v>
      </c>
      <c r="G67" s="10"/>
      <c r="H67" s="8" t="s">
        <v>7</v>
      </c>
      <c r="I67" s="8" t="s">
        <v>90</v>
      </c>
      <c r="J67" s="8" t="s">
        <v>9</v>
      </c>
      <c r="K67" s="8"/>
      <c r="L67" s="8"/>
      <c r="M67" s="8" t="s">
        <v>10</v>
      </c>
      <c r="N67" s="8"/>
      <c r="O67" s="8"/>
      <c r="P67" s="8" t="s">
        <v>11</v>
      </c>
      <c r="Q67" s="11" t="s">
        <v>6</v>
      </c>
      <c r="R67" s="11"/>
      <c r="S67" s="9" t="s">
        <v>7</v>
      </c>
      <c r="T67" s="9" t="s">
        <v>90</v>
      </c>
      <c r="U67" s="9" t="s">
        <v>9</v>
      </c>
      <c r="V67" s="9"/>
      <c r="W67" s="9"/>
      <c r="X67" s="9" t="s">
        <v>10</v>
      </c>
      <c r="Y67" s="9"/>
      <c r="Z67" s="9"/>
      <c r="AA67" s="9" t="s">
        <v>11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2.5" hidden="false" customHeight="false" outlineLevel="0" collapsed="false">
      <c r="A68" s="6"/>
      <c r="B68" s="6" t="s">
        <v>12</v>
      </c>
      <c r="C68" s="6" t="s">
        <v>13</v>
      </c>
      <c r="D68" s="6" t="s">
        <v>14</v>
      </c>
      <c r="E68" s="6" t="s">
        <v>15</v>
      </c>
      <c r="F68" s="8" t="s">
        <v>16</v>
      </c>
      <c r="G68" s="8" t="s">
        <v>17</v>
      </c>
      <c r="H68" s="8"/>
      <c r="I68" s="8"/>
      <c r="J68" s="8" t="s">
        <v>19</v>
      </c>
      <c r="K68" s="8" t="s">
        <v>20</v>
      </c>
      <c r="L68" s="8" t="s">
        <v>21</v>
      </c>
      <c r="M68" s="8" t="s">
        <v>22</v>
      </c>
      <c r="N68" s="8" t="s">
        <v>23</v>
      </c>
      <c r="O68" s="8" t="s">
        <v>24</v>
      </c>
      <c r="P68" s="8"/>
      <c r="Q68" s="9" t="s">
        <v>16</v>
      </c>
      <c r="R68" s="9" t="s">
        <v>17</v>
      </c>
      <c r="S68" s="9"/>
      <c r="T68" s="9"/>
      <c r="U68" s="9" t="s">
        <v>19</v>
      </c>
      <c r="V68" s="9" t="s">
        <v>20</v>
      </c>
      <c r="W68" s="9" t="s">
        <v>21</v>
      </c>
      <c r="X68" s="9" t="s">
        <v>22</v>
      </c>
      <c r="Y68" s="9" t="s">
        <v>23</v>
      </c>
      <c r="Z68" s="9" t="s">
        <v>24</v>
      </c>
      <c r="AA68" s="9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5" t="s">
        <v>2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5" t="s">
        <v>26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5" t="s">
        <v>56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2.5" hidden="false" customHeight="false" outlineLevel="0" collapsed="false">
      <c r="A85" s="6"/>
      <c r="B85" s="12" t="s">
        <v>91</v>
      </c>
      <c r="C85" s="6" t="s">
        <v>92</v>
      </c>
      <c r="D85" s="6" t="s">
        <v>93</v>
      </c>
      <c r="E85" s="6" t="s">
        <v>94</v>
      </c>
      <c r="F85" s="8" t="n">
        <v>2</v>
      </c>
      <c r="G85" s="8" t="n">
        <v>1</v>
      </c>
      <c r="H85" s="8" t="n">
        <v>4</v>
      </c>
      <c r="I85" s="8" t="s">
        <v>24</v>
      </c>
      <c r="J85" s="8"/>
      <c r="K85" s="8"/>
      <c r="L85" s="8"/>
      <c r="M85" s="8" t="n">
        <v>1</v>
      </c>
      <c r="N85" s="8" t="n">
        <v>0</v>
      </c>
      <c r="O85" s="8" t="n">
        <v>0</v>
      </c>
      <c r="P85" s="8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customFormat="false" ht="45" hidden="false" customHeight="false" outlineLevel="0" collapsed="false">
      <c r="A86" s="6"/>
      <c r="B86" s="12" t="s">
        <v>95</v>
      </c>
      <c r="C86" s="6" t="s">
        <v>96</v>
      </c>
      <c r="D86" s="6" t="s">
        <v>97</v>
      </c>
      <c r="E86" s="6" t="s">
        <v>74</v>
      </c>
      <c r="F86" s="8" t="n">
        <v>2</v>
      </c>
      <c r="G86" s="8" t="n">
        <v>1</v>
      </c>
      <c r="H86" s="8" t="n">
        <v>3</v>
      </c>
      <c r="I86" s="8" t="s">
        <v>24</v>
      </c>
      <c r="J86" s="8"/>
      <c r="K86" s="8"/>
      <c r="L86" s="8"/>
      <c r="M86" s="8" t="n">
        <v>1</v>
      </c>
      <c r="N86" s="8" t="n">
        <v>0</v>
      </c>
      <c r="O86" s="8" t="n">
        <v>0</v>
      </c>
      <c r="P86" s="8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</row>
    <row r="87" customFormat="false" ht="33.75" hidden="false" customHeight="false" outlineLevel="0" collapsed="false">
      <c r="A87" s="6"/>
      <c r="B87" s="12" t="s">
        <v>98</v>
      </c>
      <c r="C87" s="6" t="s">
        <v>99</v>
      </c>
      <c r="D87" s="6" t="s">
        <v>100</v>
      </c>
      <c r="E87" s="6" t="s">
        <v>101</v>
      </c>
      <c r="F87" s="8" t="n">
        <v>2</v>
      </c>
      <c r="G87" s="8" t="n">
        <v>1</v>
      </c>
      <c r="H87" s="8" t="n">
        <v>4</v>
      </c>
      <c r="I87" s="8" t="s">
        <v>24</v>
      </c>
      <c r="J87" s="8"/>
      <c r="K87" s="8"/>
      <c r="L87" s="8"/>
      <c r="M87" s="8" t="n">
        <v>1</v>
      </c>
      <c r="N87" s="8" t="n">
        <v>0</v>
      </c>
      <c r="O87" s="8" t="n">
        <v>0</v>
      </c>
      <c r="P87" s="8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</row>
    <row r="88" customFormat="false" ht="45" hidden="false" customHeight="false" outlineLevel="0" collapsed="false">
      <c r="A88" s="6"/>
      <c r="B88" s="12" t="s">
        <v>102</v>
      </c>
      <c r="C88" s="6" t="s">
        <v>103</v>
      </c>
      <c r="D88" s="6" t="s">
        <v>104</v>
      </c>
      <c r="E88" s="6" t="s">
        <v>74</v>
      </c>
      <c r="F88" s="8" t="n">
        <v>2</v>
      </c>
      <c r="G88" s="8" t="n">
        <v>1</v>
      </c>
      <c r="H88" s="8" t="n">
        <v>2</v>
      </c>
      <c r="I88" s="8" t="s">
        <v>24</v>
      </c>
      <c r="J88" s="8"/>
      <c r="K88" s="8"/>
      <c r="L88" s="8"/>
      <c r="M88" s="8" t="n">
        <v>1</v>
      </c>
      <c r="N88" s="8" t="n">
        <v>0</v>
      </c>
      <c r="O88" s="8" t="n">
        <v>0</v>
      </c>
      <c r="P88" s="8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</row>
    <row r="89" customFormat="false" ht="45" hidden="false" customHeight="false" outlineLevel="0" collapsed="false">
      <c r="A89" s="6"/>
      <c r="B89" s="12" t="s">
        <v>105</v>
      </c>
      <c r="C89" s="6" t="s">
        <v>106</v>
      </c>
      <c r="D89" s="6" t="s">
        <v>107</v>
      </c>
      <c r="E89" s="6" t="s">
        <v>74</v>
      </c>
      <c r="F89" s="8" t="n">
        <v>2</v>
      </c>
      <c r="G89" s="8" t="n">
        <v>0</v>
      </c>
      <c r="H89" s="8" t="n">
        <v>3</v>
      </c>
      <c r="I89" s="8" t="s">
        <v>35</v>
      </c>
      <c r="J89" s="8"/>
      <c r="K89" s="8"/>
      <c r="L89" s="8"/>
      <c r="M89" s="8"/>
      <c r="N89" s="8"/>
      <c r="O89" s="8"/>
      <c r="P89" s="8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</row>
    <row r="90" customFormat="false" ht="45" hidden="false" customHeight="false" outlineLevel="0" collapsed="false">
      <c r="A90" s="6"/>
      <c r="B90" s="12" t="s">
        <v>108</v>
      </c>
      <c r="C90" s="6" t="s">
        <v>109</v>
      </c>
      <c r="D90" s="6" t="s">
        <v>110</v>
      </c>
      <c r="E90" s="6" t="s">
        <v>74</v>
      </c>
      <c r="F90" s="8" t="n">
        <v>2</v>
      </c>
      <c r="G90" s="8" t="n">
        <v>0</v>
      </c>
      <c r="H90" s="8" t="n">
        <v>3</v>
      </c>
      <c r="I90" s="8" t="s">
        <v>24</v>
      </c>
      <c r="J90" s="8"/>
      <c r="K90" s="8"/>
      <c r="L90" s="8"/>
      <c r="M90" s="8" t="n">
        <v>0</v>
      </c>
      <c r="N90" s="8" t="n">
        <v>1</v>
      </c>
      <c r="O90" s="8" t="n">
        <v>0</v>
      </c>
      <c r="P90" s="8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</row>
    <row r="91" customFormat="false" ht="45" hidden="false" customHeight="false" outlineLevel="0" collapsed="false">
      <c r="A91" s="6"/>
      <c r="B91" s="12" t="s">
        <v>111</v>
      </c>
      <c r="C91" s="6" t="s">
        <v>112</v>
      </c>
      <c r="D91" s="6" t="s">
        <v>113</v>
      </c>
      <c r="E91" s="6" t="s">
        <v>74</v>
      </c>
      <c r="F91" s="8" t="n">
        <v>2</v>
      </c>
      <c r="G91" s="8" t="n">
        <v>1</v>
      </c>
      <c r="H91" s="8" t="n">
        <v>4</v>
      </c>
      <c r="I91" s="8" t="s">
        <v>24</v>
      </c>
      <c r="J91" s="8"/>
      <c r="K91" s="8"/>
      <c r="L91" s="8"/>
      <c r="M91" s="8" t="n">
        <v>1</v>
      </c>
      <c r="N91" s="8" t="n">
        <v>0</v>
      </c>
      <c r="O91" s="8" t="n">
        <v>0</v>
      </c>
      <c r="P91" s="8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</row>
    <row r="92" customFormat="false" ht="22.5" hidden="false" customHeight="false" outlineLevel="0" collapsed="false">
      <c r="A92" s="6"/>
      <c r="B92" s="12" t="s">
        <v>114</v>
      </c>
      <c r="C92" s="6" t="s">
        <v>115</v>
      </c>
      <c r="D92" s="6" t="s">
        <v>81</v>
      </c>
      <c r="E92" s="6" t="s">
        <v>67</v>
      </c>
      <c r="F92" s="8" t="n">
        <v>2</v>
      </c>
      <c r="G92" s="8" t="n">
        <v>1</v>
      </c>
      <c r="H92" s="8" t="n">
        <v>4</v>
      </c>
      <c r="I92" s="8" t="s">
        <v>24</v>
      </c>
      <c r="J92" s="8"/>
      <c r="K92" s="8"/>
      <c r="L92" s="8"/>
      <c r="M92" s="8"/>
      <c r="N92" s="8"/>
      <c r="O92" s="8"/>
      <c r="P92" s="8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</row>
    <row r="93" customFormat="false" ht="22.5" hidden="false" customHeight="false" outlineLevel="0" collapsed="false">
      <c r="A93" s="6"/>
      <c r="B93" s="12" t="s">
        <v>116</v>
      </c>
      <c r="C93" s="6" t="s">
        <v>117</v>
      </c>
      <c r="D93" s="6" t="s">
        <v>66</v>
      </c>
      <c r="E93" s="6" t="s">
        <v>67</v>
      </c>
      <c r="F93" s="8" t="n">
        <v>2</v>
      </c>
      <c r="G93" s="8" t="n">
        <v>1</v>
      </c>
      <c r="H93" s="8" t="n">
        <v>4</v>
      </c>
      <c r="I93" s="8" t="s">
        <v>24</v>
      </c>
      <c r="J93" s="8"/>
      <c r="K93" s="8"/>
      <c r="L93" s="8"/>
      <c r="M93" s="8"/>
      <c r="N93" s="8"/>
      <c r="O93" s="8"/>
      <c r="P93" s="8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</row>
    <row r="94" customFormat="false" ht="11.25" hidden="false" customHeight="false" outlineLevel="0" collapsed="false">
      <c r="A94" s="6"/>
      <c r="B94" s="12" t="s">
        <v>118</v>
      </c>
      <c r="C94" s="6" t="s">
        <v>119</v>
      </c>
      <c r="D94" s="6"/>
      <c r="E94" s="6"/>
      <c r="F94" s="8" t="n">
        <v>0</v>
      </c>
      <c r="G94" s="8" t="n">
        <v>2</v>
      </c>
      <c r="H94" s="8"/>
      <c r="I94" s="8"/>
      <c r="J94" s="8"/>
      <c r="K94" s="8"/>
      <c r="L94" s="8"/>
      <c r="M94" s="8"/>
      <c r="N94" s="8"/>
      <c r="O94" s="8"/>
      <c r="P94" s="8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</row>
    <row r="95" customFormat="false" ht="11.25" hidden="false" customHeight="false" outlineLevel="0" collapsed="false">
      <c r="A95" s="6"/>
      <c r="B95" s="12" t="s">
        <v>118</v>
      </c>
      <c r="C95" s="6" t="s">
        <v>119</v>
      </c>
      <c r="D95" s="6"/>
      <c r="E95" s="6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9" t="n">
        <v>0</v>
      </c>
      <c r="R95" s="9" t="n">
        <v>2</v>
      </c>
      <c r="S95" s="9"/>
      <c r="T95" s="9"/>
      <c r="U95" s="9"/>
      <c r="V95" s="9"/>
      <c r="W95" s="9"/>
      <c r="X95" s="9"/>
      <c r="Y95" s="9"/>
      <c r="Z95" s="9"/>
      <c r="AA95" s="9"/>
    </row>
    <row r="96" customFormat="false" ht="11.25" hidden="false" customHeight="false" outlineLevel="0" collapsed="false">
      <c r="A96" s="6"/>
      <c r="B96" s="12" t="s">
        <v>120</v>
      </c>
      <c r="C96" s="6" t="s">
        <v>121</v>
      </c>
      <c r="D96" s="6" t="s">
        <v>122</v>
      </c>
      <c r="E96" s="6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9" t="n">
        <v>2</v>
      </c>
      <c r="R96" s="9" t="n">
        <v>1</v>
      </c>
      <c r="S96" s="9" t="n">
        <v>5</v>
      </c>
      <c r="T96" s="9" t="s">
        <v>24</v>
      </c>
      <c r="U96" s="9"/>
      <c r="V96" s="9"/>
      <c r="W96" s="9"/>
      <c r="X96" s="9" t="n">
        <v>1</v>
      </c>
      <c r="Y96" s="9" t="n">
        <v>0</v>
      </c>
      <c r="Z96" s="9" t="n">
        <v>0</v>
      </c>
      <c r="AA96" s="9"/>
    </row>
    <row r="97" customFormat="false" ht="45" hidden="false" customHeight="false" outlineLevel="0" collapsed="false">
      <c r="A97" s="6"/>
      <c r="B97" s="12" t="s">
        <v>123</v>
      </c>
      <c r="C97" s="6" t="s">
        <v>124</v>
      </c>
      <c r="D97" s="6" t="s">
        <v>125</v>
      </c>
      <c r="E97" s="6" t="s">
        <v>74</v>
      </c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9" t="n">
        <v>2</v>
      </c>
      <c r="R97" s="9" t="n">
        <v>0</v>
      </c>
      <c r="S97" s="9" t="n">
        <v>4</v>
      </c>
      <c r="T97" s="9" t="s">
        <v>24</v>
      </c>
      <c r="U97" s="9"/>
      <c r="V97" s="9"/>
      <c r="W97" s="9"/>
      <c r="X97" s="9" t="n">
        <v>1</v>
      </c>
      <c r="Y97" s="9" t="n">
        <v>0</v>
      </c>
      <c r="Z97" s="9" t="n">
        <v>0</v>
      </c>
      <c r="AA97" s="9"/>
    </row>
    <row r="98" customFormat="false" ht="45" hidden="false" customHeight="false" outlineLevel="0" collapsed="false">
      <c r="A98" s="6"/>
      <c r="B98" s="12" t="s">
        <v>126</v>
      </c>
      <c r="C98" s="6" t="s">
        <v>127</v>
      </c>
      <c r="D98" s="6" t="s">
        <v>128</v>
      </c>
      <c r="E98" s="6" t="s">
        <v>74</v>
      </c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9" t="n">
        <v>2</v>
      </c>
      <c r="R98" s="9" t="n">
        <v>0</v>
      </c>
      <c r="S98" s="9" t="n">
        <v>3</v>
      </c>
      <c r="T98" s="9" t="s">
        <v>24</v>
      </c>
      <c r="U98" s="9"/>
      <c r="V98" s="9"/>
      <c r="W98" s="9"/>
      <c r="X98" s="9" t="n">
        <v>1</v>
      </c>
      <c r="Y98" s="9" t="n">
        <v>0</v>
      </c>
      <c r="Z98" s="9" t="n">
        <v>0</v>
      </c>
      <c r="AA98" s="9"/>
    </row>
    <row r="99" customFormat="false" ht="33.75" hidden="false" customHeight="false" outlineLevel="0" collapsed="false">
      <c r="A99" s="6"/>
      <c r="B99" s="12" t="s">
        <v>129</v>
      </c>
      <c r="C99" s="6" t="s">
        <v>130</v>
      </c>
      <c r="D99" s="6" t="s">
        <v>131</v>
      </c>
      <c r="E99" s="14" t="s">
        <v>132</v>
      </c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9" t="n">
        <v>2</v>
      </c>
      <c r="R99" s="9" t="n">
        <v>1</v>
      </c>
      <c r="S99" s="9" t="n">
        <v>3</v>
      </c>
      <c r="T99" s="9" t="s">
        <v>35</v>
      </c>
      <c r="U99" s="9"/>
      <c r="V99" s="9"/>
      <c r="W99" s="9"/>
      <c r="X99" s="9" t="n">
        <v>1</v>
      </c>
      <c r="Y99" s="9" t="n">
        <v>0</v>
      </c>
      <c r="Z99" s="9" t="n">
        <v>0</v>
      </c>
      <c r="AA99" s="9"/>
    </row>
    <row r="100" customFormat="false" ht="45" hidden="false" customHeight="false" outlineLevel="0" collapsed="false">
      <c r="A100" s="6"/>
      <c r="B100" s="12" t="s">
        <v>133</v>
      </c>
      <c r="C100" s="6" t="s">
        <v>134</v>
      </c>
      <c r="D100" s="6" t="s">
        <v>135</v>
      </c>
      <c r="E100" s="6" t="s">
        <v>74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9" t="n">
        <v>2</v>
      </c>
      <c r="R100" s="9" t="n">
        <v>0</v>
      </c>
      <c r="S100" s="9" t="n">
        <v>3</v>
      </c>
      <c r="T100" s="9" t="s">
        <v>35</v>
      </c>
      <c r="U100" s="9"/>
      <c r="V100" s="9"/>
      <c r="W100" s="9"/>
      <c r="X100" s="9" t="n">
        <v>1</v>
      </c>
      <c r="Y100" s="9" t="n">
        <v>0</v>
      </c>
      <c r="Z100" s="9" t="n">
        <v>0</v>
      </c>
      <c r="AA100" s="9"/>
    </row>
    <row r="101" customFormat="false" ht="22.5" hidden="false" customHeight="false" outlineLevel="0" collapsed="false">
      <c r="A101" s="6"/>
      <c r="B101" s="12" t="s">
        <v>136</v>
      </c>
      <c r="C101" s="6" t="s">
        <v>137</v>
      </c>
      <c r="D101" s="6" t="s">
        <v>138</v>
      </c>
      <c r="E101" s="6" t="s">
        <v>139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9" t="n">
        <v>2</v>
      </c>
      <c r="R101" s="9" t="n">
        <v>1</v>
      </c>
      <c r="S101" s="9" t="n">
        <v>4</v>
      </c>
      <c r="T101" s="9" t="s">
        <v>35</v>
      </c>
      <c r="U101" s="9"/>
      <c r="V101" s="9"/>
      <c r="W101" s="9"/>
      <c r="X101" s="9" t="n">
        <v>1</v>
      </c>
      <c r="Y101" s="9" t="n">
        <v>0</v>
      </c>
      <c r="Z101" s="9" t="n">
        <v>0</v>
      </c>
      <c r="AA101" s="9"/>
    </row>
    <row r="102" customFormat="false" ht="22.5" hidden="false" customHeight="false" outlineLevel="0" collapsed="false">
      <c r="A102" s="6"/>
      <c r="B102" s="12" t="s">
        <v>140</v>
      </c>
      <c r="C102" s="6" t="s">
        <v>141</v>
      </c>
      <c r="D102" s="6" t="s">
        <v>81</v>
      </c>
      <c r="E102" s="6" t="s">
        <v>67</v>
      </c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9" t="n">
        <v>2</v>
      </c>
      <c r="R102" s="9" t="n">
        <v>1</v>
      </c>
      <c r="S102" s="9" t="n">
        <v>3</v>
      </c>
      <c r="T102" s="9" t="s">
        <v>35</v>
      </c>
      <c r="U102" s="9"/>
      <c r="V102" s="9"/>
      <c r="W102" s="9"/>
      <c r="X102" s="9"/>
      <c r="Y102" s="9"/>
      <c r="Z102" s="9"/>
      <c r="AA102" s="9"/>
    </row>
    <row r="103" customFormat="false" ht="33.75" hidden="false" customHeight="false" outlineLevel="0" collapsed="false">
      <c r="A103" s="6"/>
      <c r="B103" s="12" t="s">
        <v>142</v>
      </c>
      <c r="C103" s="6" t="s">
        <v>143</v>
      </c>
      <c r="D103" s="6" t="s">
        <v>63</v>
      </c>
      <c r="E103" s="6" t="s">
        <v>64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9" t="n">
        <v>2</v>
      </c>
      <c r="R103" s="9" t="n">
        <v>1</v>
      </c>
      <c r="S103" s="9" t="n">
        <v>4</v>
      </c>
      <c r="T103" s="9" t="s">
        <v>24</v>
      </c>
      <c r="U103" s="9"/>
      <c r="V103" s="9"/>
      <c r="W103" s="9"/>
      <c r="X103" s="9"/>
      <c r="Y103" s="9"/>
      <c r="Z103" s="9"/>
      <c r="AA103" s="9"/>
    </row>
    <row r="104" customFormat="false" ht="15" hidden="false" customHeight="true" outlineLevel="0" collapsed="false">
      <c r="A104" s="5" t="s">
        <v>82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5" t="str">
        <f aca="false">A45</f>
        <v>B.1.: Szakigazgatási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5" t="str">
        <f aca="false">A50</f>
        <v>B.2.: Informatikai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true" outlineLevel="0" collapsed="false">
      <c r="A127" s="5" t="s">
        <v>85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5" t="s">
        <v>8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5" t="s">
        <v>144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true" outlineLevel="0" collapsed="false">
      <c r="A155" s="6" t="s">
        <v>2</v>
      </c>
      <c r="B155" s="6"/>
      <c r="C155" s="6"/>
      <c r="D155" s="6"/>
      <c r="E155" s="6"/>
      <c r="F155" s="7" t="s">
        <v>145</v>
      </c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8" t="s">
        <v>146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9" t="s">
        <v>147</v>
      </c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true" outlineLevel="0" collapsed="false">
      <c r="A157" s="6"/>
      <c r="B157" s="6"/>
      <c r="C157" s="6"/>
      <c r="D157" s="6"/>
      <c r="E157" s="6"/>
      <c r="F157" s="10" t="s">
        <v>6</v>
      </c>
      <c r="G157" s="10"/>
      <c r="H157" s="8" t="s">
        <v>7</v>
      </c>
      <c r="I157" s="8" t="s">
        <v>90</v>
      </c>
      <c r="J157" s="8" t="s">
        <v>9</v>
      </c>
      <c r="K157" s="8"/>
      <c r="L157" s="8"/>
      <c r="M157" s="8" t="s">
        <v>10</v>
      </c>
      <c r="N157" s="8"/>
      <c r="O157" s="8"/>
      <c r="P157" s="8" t="s">
        <v>11</v>
      </c>
      <c r="Q157" s="11" t="s">
        <v>6</v>
      </c>
      <c r="R157" s="11"/>
      <c r="S157" s="9" t="s">
        <v>7</v>
      </c>
      <c r="T157" s="9" t="s">
        <v>90</v>
      </c>
      <c r="U157" s="9" t="s">
        <v>9</v>
      </c>
      <c r="V157" s="9"/>
      <c r="W157" s="9"/>
      <c r="X157" s="9" t="s">
        <v>10</v>
      </c>
      <c r="Y157" s="9"/>
      <c r="Z157" s="9"/>
      <c r="AA157" s="9" t="s">
        <v>11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2.5" hidden="false" customHeight="false" outlineLevel="0" collapsed="false">
      <c r="A158" s="6"/>
      <c r="B158" s="6" t="s">
        <v>12</v>
      </c>
      <c r="C158" s="6" t="s">
        <v>13</v>
      </c>
      <c r="D158" s="6" t="s">
        <v>14</v>
      </c>
      <c r="E158" s="6" t="s">
        <v>15</v>
      </c>
      <c r="F158" s="8" t="s">
        <v>16</v>
      </c>
      <c r="G158" s="8" t="s">
        <v>17</v>
      </c>
      <c r="H158" s="8"/>
      <c r="I158" s="8"/>
      <c r="J158" s="8" t="s">
        <v>19</v>
      </c>
      <c r="K158" s="8" t="s">
        <v>148</v>
      </c>
      <c r="L158" s="8" t="s">
        <v>21</v>
      </c>
      <c r="M158" s="8" t="s">
        <v>22</v>
      </c>
      <c r="N158" s="8" t="s">
        <v>23</v>
      </c>
      <c r="O158" s="8" t="s">
        <v>24</v>
      </c>
      <c r="P158" s="8"/>
      <c r="Q158" s="9" t="s">
        <v>16</v>
      </c>
      <c r="R158" s="9" t="s">
        <v>17</v>
      </c>
      <c r="S158" s="9"/>
      <c r="T158" s="9"/>
      <c r="U158" s="9" t="s">
        <v>19</v>
      </c>
      <c r="V158" s="9" t="s">
        <v>148</v>
      </c>
      <c r="W158" s="9" t="s">
        <v>21</v>
      </c>
      <c r="X158" s="9" t="s">
        <v>22</v>
      </c>
      <c r="Y158" s="9" t="s">
        <v>23</v>
      </c>
      <c r="Z158" s="9" t="s">
        <v>24</v>
      </c>
      <c r="AA158" s="9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true" outlineLevel="0" collapsed="false">
      <c r="A159" s="5" t="s">
        <v>25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true" outlineLevel="0" collapsed="false">
      <c r="A160" s="5" t="s">
        <v>26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5" t="s">
        <v>56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3.75" hidden="false" customHeight="false" outlineLevel="0" collapsed="false">
      <c r="A173" s="6" t="n">
        <v>1</v>
      </c>
      <c r="B173" s="12" t="s">
        <v>149</v>
      </c>
      <c r="C173" s="6" t="s">
        <v>150</v>
      </c>
      <c r="D173" s="6" t="s">
        <v>131</v>
      </c>
      <c r="E173" s="14" t="s">
        <v>132</v>
      </c>
      <c r="F173" s="8" t="n">
        <v>2</v>
      </c>
      <c r="G173" s="8" t="n">
        <v>1</v>
      </c>
      <c r="H173" s="8" t="n">
        <v>3</v>
      </c>
      <c r="I173" s="8" t="s">
        <v>24</v>
      </c>
      <c r="J173" s="8"/>
      <c r="K173" s="8"/>
      <c r="L173" s="8"/>
      <c r="M173" s="8" t="n">
        <v>1</v>
      </c>
      <c r="N173" s="8" t="n">
        <v>0</v>
      </c>
      <c r="O173" s="8" t="n">
        <v>0</v>
      </c>
      <c r="P173" s="8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2.5" hidden="false" customHeight="false" outlineLevel="0" collapsed="false">
      <c r="A174" s="6" t="n">
        <v>2</v>
      </c>
      <c r="B174" s="12" t="s">
        <v>151</v>
      </c>
      <c r="C174" s="6" t="s">
        <v>152</v>
      </c>
      <c r="D174" s="6" t="s">
        <v>153</v>
      </c>
      <c r="E174" s="6" t="s">
        <v>139</v>
      </c>
      <c r="F174" s="8" t="n">
        <v>2</v>
      </c>
      <c r="G174" s="8" t="n">
        <v>1</v>
      </c>
      <c r="H174" s="8" t="n">
        <v>4</v>
      </c>
      <c r="I174" s="8" t="s">
        <v>24</v>
      </c>
      <c r="J174" s="8"/>
      <c r="K174" s="8"/>
      <c r="L174" s="8"/>
      <c r="M174" s="8" t="n">
        <v>1</v>
      </c>
      <c r="N174" s="8" t="n">
        <v>0</v>
      </c>
      <c r="O174" s="8" t="n">
        <v>0</v>
      </c>
      <c r="P174" s="8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5" hidden="false" customHeight="false" outlineLevel="0" collapsed="false">
      <c r="A175" s="6" t="n">
        <v>3</v>
      </c>
      <c r="B175" s="12" t="s">
        <v>154</v>
      </c>
      <c r="C175" s="6" t="s">
        <v>155</v>
      </c>
      <c r="D175" s="6" t="s">
        <v>156</v>
      </c>
      <c r="E175" s="6" t="s">
        <v>74</v>
      </c>
      <c r="F175" s="8" t="n">
        <v>1</v>
      </c>
      <c r="G175" s="8" t="n">
        <v>2</v>
      </c>
      <c r="H175" s="8" t="n">
        <v>2</v>
      </c>
      <c r="I175" s="8" t="s">
        <v>35</v>
      </c>
      <c r="J175" s="8"/>
      <c r="K175" s="8"/>
      <c r="L175" s="8"/>
      <c r="M175" s="8" t="n">
        <v>0</v>
      </c>
      <c r="N175" s="8" t="n">
        <v>1</v>
      </c>
      <c r="O175" s="8" t="n">
        <v>0</v>
      </c>
      <c r="P175" s="8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6"/>
      <c r="B176" s="12" t="s">
        <v>157</v>
      </c>
      <c r="C176" s="6" t="s">
        <v>158</v>
      </c>
      <c r="D176" s="6" t="s">
        <v>159</v>
      </c>
      <c r="E176" s="6" t="s">
        <v>160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9" t="n">
        <v>2</v>
      </c>
      <c r="R176" s="9" t="n">
        <v>0</v>
      </c>
      <c r="S176" s="9" t="n">
        <v>4</v>
      </c>
      <c r="T176" s="9" t="s">
        <v>24</v>
      </c>
      <c r="U176" s="9"/>
      <c r="V176" s="9"/>
      <c r="W176" s="9"/>
      <c r="X176" s="9" t="n">
        <v>1</v>
      </c>
      <c r="Y176" s="9" t="n">
        <v>0</v>
      </c>
      <c r="Z176" s="9" t="n">
        <v>0</v>
      </c>
      <c r="AA176" s="9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false" outlineLevel="0" collapsed="false">
      <c r="A177" s="6"/>
      <c r="B177" s="6"/>
      <c r="C177" s="6" t="s">
        <v>161</v>
      </c>
      <c r="D177" s="6"/>
      <c r="E177" s="6"/>
      <c r="F177" s="8" t="n">
        <v>0</v>
      </c>
      <c r="G177" s="8" t="n">
        <v>2</v>
      </c>
      <c r="H177" s="8" t="n">
        <v>4</v>
      </c>
      <c r="I177" s="8"/>
      <c r="J177" s="8" t="n">
        <v>0</v>
      </c>
      <c r="K177" s="8" t="n">
        <v>0</v>
      </c>
      <c r="L177" s="8" t="n">
        <v>1</v>
      </c>
      <c r="M177" s="8"/>
      <c r="N177" s="8"/>
      <c r="O177" s="8"/>
      <c r="P177" s="8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</row>
    <row r="178" customFormat="false" ht="11.25" hidden="false" customHeight="false" outlineLevel="0" collapsed="false">
      <c r="A178" s="6"/>
      <c r="B178" s="6"/>
      <c r="C178" s="6" t="s">
        <v>161</v>
      </c>
      <c r="D178" s="6"/>
      <c r="E178" s="6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9" t="n">
        <v>0</v>
      </c>
      <c r="R178" s="9" t="n">
        <v>3</v>
      </c>
      <c r="S178" s="9" t="n">
        <v>5</v>
      </c>
      <c r="T178" s="9"/>
      <c r="U178" s="9" t="n">
        <v>0</v>
      </c>
      <c r="V178" s="9" t="n">
        <v>0</v>
      </c>
      <c r="W178" s="9" t="n">
        <v>1</v>
      </c>
      <c r="X178" s="9"/>
      <c r="Y178" s="9"/>
      <c r="Z178" s="9"/>
      <c r="AA178" s="9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true" outlineLevel="0" collapsed="false">
      <c r="A192" s="5" t="s">
        <v>82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true" outlineLevel="0" collapsed="false">
      <c r="A193" s="5" t="str">
        <f aca="false">A45</f>
        <v>B.1.: Szakigazgatási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3.75" hidden="false" customHeight="false" outlineLevel="0" collapsed="false">
      <c r="A194" s="6"/>
      <c r="B194" s="6" t="s">
        <v>162</v>
      </c>
      <c r="C194" s="6" t="s">
        <v>163</v>
      </c>
      <c r="D194" s="6" t="s">
        <v>63</v>
      </c>
      <c r="E194" s="6" t="s">
        <v>64</v>
      </c>
      <c r="F194" s="8" t="n">
        <v>2</v>
      </c>
      <c r="G194" s="8" t="n">
        <v>1</v>
      </c>
      <c r="H194" s="8" t="n">
        <v>2</v>
      </c>
      <c r="I194" s="8" t="s">
        <v>35</v>
      </c>
      <c r="J194" s="8"/>
      <c r="K194" s="8"/>
      <c r="L194" s="8"/>
      <c r="M194" s="8" t="n">
        <v>1</v>
      </c>
      <c r="N194" s="8" t="n">
        <v>0</v>
      </c>
      <c r="O194" s="8" t="n">
        <v>0</v>
      </c>
      <c r="P194" s="8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false" outlineLevel="0" collapsed="false">
      <c r="A195" s="6"/>
      <c r="B195" s="6"/>
      <c r="C195" s="6" t="s">
        <v>164</v>
      </c>
      <c r="D195" s="6" t="s">
        <v>70</v>
      </c>
      <c r="E195" s="6" t="s">
        <v>64</v>
      </c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9" t="n">
        <v>0</v>
      </c>
      <c r="R195" s="9" t="n">
        <v>2</v>
      </c>
      <c r="S195" s="9" t="n">
        <v>2</v>
      </c>
      <c r="T195" s="9" t="s">
        <v>24</v>
      </c>
      <c r="U195" s="9"/>
      <c r="V195" s="9"/>
      <c r="W195" s="9"/>
      <c r="X195" s="9"/>
      <c r="Y195" s="9"/>
      <c r="Z195" s="9"/>
      <c r="AA195" s="9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3.75" hidden="false" customHeight="false" outlineLevel="0" collapsed="false">
      <c r="A196" s="6"/>
      <c r="B196" s="6" t="s">
        <v>165</v>
      </c>
      <c r="C196" s="6" t="s">
        <v>166</v>
      </c>
      <c r="D196" s="6" t="s">
        <v>70</v>
      </c>
      <c r="E196" s="6" t="s">
        <v>64</v>
      </c>
      <c r="F196" s="8" t="n">
        <v>2</v>
      </c>
      <c r="G196" s="8" t="n">
        <v>0</v>
      </c>
      <c r="H196" s="8" t="n">
        <v>2</v>
      </c>
      <c r="I196" s="8" t="s">
        <v>24</v>
      </c>
      <c r="J196" s="8"/>
      <c r="K196" s="8"/>
      <c r="L196" s="8"/>
      <c r="M196" s="8" t="n">
        <v>1</v>
      </c>
      <c r="N196" s="8" t="n">
        <v>0</v>
      </c>
      <c r="O196" s="8" t="n">
        <v>0</v>
      </c>
      <c r="P196" s="8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false" outlineLevel="0" collapsed="false">
      <c r="A197" s="6"/>
      <c r="B197" s="6" t="s">
        <v>167</v>
      </c>
      <c r="C197" s="6" t="s">
        <v>168</v>
      </c>
      <c r="D197" s="6" t="s">
        <v>169</v>
      </c>
      <c r="E197" s="6" t="s">
        <v>64</v>
      </c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9" t="n">
        <v>2</v>
      </c>
      <c r="R197" s="9" t="n">
        <v>0</v>
      </c>
      <c r="S197" s="9" t="n">
        <v>2</v>
      </c>
      <c r="T197" s="9" t="s">
        <v>24</v>
      </c>
      <c r="U197" s="9"/>
      <c r="V197" s="9"/>
      <c r="W197" s="9"/>
      <c r="X197" s="9"/>
      <c r="Y197" s="9"/>
      <c r="Z197" s="9"/>
      <c r="AA197" s="9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3.75" hidden="false" customHeight="false" outlineLevel="0" collapsed="false">
      <c r="A198" s="6"/>
      <c r="B198" s="6"/>
      <c r="C198" s="6" t="s">
        <v>170</v>
      </c>
      <c r="D198" s="6" t="s">
        <v>171</v>
      </c>
      <c r="E198" s="6" t="s">
        <v>64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9" t="n">
        <v>2</v>
      </c>
      <c r="R198" s="9" t="n">
        <v>0</v>
      </c>
      <c r="S198" s="9" t="n">
        <v>2</v>
      </c>
      <c r="T198" s="9" t="s">
        <v>24</v>
      </c>
      <c r="U198" s="9"/>
      <c r="V198" s="9"/>
      <c r="W198" s="9"/>
      <c r="X198" s="9"/>
      <c r="Y198" s="9"/>
      <c r="Z198" s="9"/>
      <c r="AA198" s="9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2.5" hidden="false" customHeight="false" outlineLevel="0" collapsed="false">
      <c r="A199" s="6"/>
      <c r="B199" s="12" t="s">
        <v>172</v>
      </c>
      <c r="C199" s="6" t="s">
        <v>173</v>
      </c>
      <c r="D199" s="6" t="s">
        <v>174</v>
      </c>
      <c r="E199" s="6" t="s">
        <v>175</v>
      </c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9" t="n">
        <v>2</v>
      </c>
      <c r="R199" s="9" t="n">
        <v>1</v>
      </c>
      <c r="S199" s="9" t="n">
        <v>3</v>
      </c>
      <c r="T199" s="9" t="s">
        <v>24</v>
      </c>
      <c r="U199" s="9"/>
      <c r="V199" s="9"/>
      <c r="W199" s="9"/>
      <c r="X199" s="9"/>
      <c r="Y199" s="9"/>
      <c r="Z199" s="9"/>
      <c r="AA199" s="9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6"/>
      <c r="B200" s="12" t="s">
        <v>176</v>
      </c>
      <c r="C200" s="6" t="s">
        <v>177</v>
      </c>
      <c r="D200" s="6" t="s">
        <v>178</v>
      </c>
      <c r="E200" s="6" t="s">
        <v>179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9" t="n">
        <v>0</v>
      </c>
      <c r="R200" s="9" t="n">
        <v>2</v>
      </c>
      <c r="S200" s="9" t="n">
        <v>3</v>
      </c>
      <c r="T200" s="9" t="s">
        <v>35</v>
      </c>
      <c r="U200" s="9"/>
      <c r="V200" s="9"/>
      <c r="W200" s="9"/>
      <c r="X200" s="9"/>
      <c r="Y200" s="9"/>
      <c r="Z200" s="9"/>
      <c r="AA200" s="9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2.5" hidden="false" customHeight="false" outlineLevel="0" collapsed="false">
      <c r="A201" s="6"/>
      <c r="B201" s="6"/>
      <c r="C201" s="6" t="s">
        <v>180</v>
      </c>
      <c r="D201" s="6" t="s">
        <v>138</v>
      </c>
      <c r="E201" s="6" t="s">
        <v>181</v>
      </c>
      <c r="F201" s="8" t="n">
        <v>2</v>
      </c>
      <c r="G201" s="8" t="n">
        <v>2</v>
      </c>
      <c r="H201" s="8" t="n">
        <v>6</v>
      </c>
      <c r="I201" s="8" t="s">
        <v>35</v>
      </c>
      <c r="J201" s="8"/>
      <c r="K201" s="8"/>
      <c r="L201" s="8"/>
      <c r="M201" s="8"/>
      <c r="N201" s="8"/>
      <c r="O201" s="8"/>
      <c r="P201" s="8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6"/>
      <c r="B202" s="6"/>
      <c r="C202" s="6" t="s">
        <v>182</v>
      </c>
      <c r="D202" s="6" t="s">
        <v>183</v>
      </c>
      <c r="E202" s="6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9" t="n">
        <v>2</v>
      </c>
      <c r="R202" s="9" t="n">
        <v>0</v>
      </c>
      <c r="S202" s="9" t="n">
        <v>2</v>
      </c>
      <c r="T202" s="9" t="s">
        <v>24</v>
      </c>
      <c r="U202" s="9"/>
      <c r="V202" s="9"/>
      <c r="W202" s="9"/>
      <c r="X202" s="9"/>
      <c r="Y202" s="9"/>
      <c r="Z202" s="9"/>
      <c r="AA202" s="9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25" hidden="false" customHeight="false" outlineLevel="0" collapsed="false">
      <c r="A203" s="6"/>
      <c r="B203" s="6"/>
      <c r="C203" s="6" t="s">
        <v>184</v>
      </c>
      <c r="D203" s="6"/>
      <c r="E203" s="6"/>
      <c r="F203" s="8" t="n">
        <v>0</v>
      </c>
      <c r="G203" s="8" t="n">
        <v>4</v>
      </c>
      <c r="H203" s="8" t="n">
        <v>7</v>
      </c>
      <c r="I203" s="8"/>
      <c r="J203" s="8" t="n">
        <v>1</v>
      </c>
      <c r="K203" s="8" t="n">
        <v>0</v>
      </c>
      <c r="L203" s="8" t="n">
        <v>0</v>
      </c>
      <c r="M203" s="8" t="n">
        <v>1</v>
      </c>
      <c r="N203" s="8" t="n">
        <v>0</v>
      </c>
      <c r="O203" s="8" t="n">
        <v>0</v>
      </c>
      <c r="P203" s="8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</row>
    <row r="204" customFormat="false" ht="11.25" hidden="false" customHeight="false" outlineLevel="0" collapsed="false">
      <c r="A204" s="6"/>
      <c r="B204" s="6"/>
      <c r="C204" s="6" t="s">
        <v>185</v>
      </c>
      <c r="D204" s="6"/>
      <c r="E204" s="6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9" t="n">
        <v>0</v>
      </c>
      <c r="R204" s="9" t="n">
        <v>4</v>
      </c>
      <c r="S204" s="9" t="n">
        <v>8</v>
      </c>
      <c r="T204" s="9"/>
      <c r="U204" s="9" t="n">
        <v>1</v>
      </c>
      <c r="V204" s="9" t="n">
        <v>0</v>
      </c>
      <c r="W204" s="9" t="n">
        <v>0</v>
      </c>
      <c r="X204" s="9" t="n">
        <v>1</v>
      </c>
      <c r="Y204" s="9" t="n">
        <v>0</v>
      </c>
      <c r="Z204" s="9" t="n">
        <v>0</v>
      </c>
      <c r="AA204" s="9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true" outlineLevel="0" collapsed="false">
      <c r="A212" s="5" t="str">
        <f aca="false">A50</f>
        <v>B.2.: Informatikai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2.5" hidden="false" customHeight="false" outlineLevel="0" collapsed="false">
      <c r="A213" s="6"/>
      <c r="B213" s="12" t="s">
        <v>186</v>
      </c>
      <c r="C213" s="6" t="s">
        <v>187</v>
      </c>
      <c r="D213" s="6" t="s">
        <v>66</v>
      </c>
      <c r="E213" s="6" t="s">
        <v>67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9" t="n">
        <v>0</v>
      </c>
      <c r="R213" s="9" t="n">
        <v>2</v>
      </c>
      <c r="S213" s="9" t="n">
        <v>3</v>
      </c>
      <c r="T213" s="9" t="s">
        <v>24</v>
      </c>
      <c r="U213" s="9"/>
      <c r="V213" s="9"/>
      <c r="W213" s="9"/>
      <c r="X213" s="9"/>
      <c r="Y213" s="9"/>
      <c r="Z213" s="9"/>
      <c r="AA213" s="9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2.5" hidden="false" customHeight="false" outlineLevel="0" collapsed="false">
      <c r="A214" s="6"/>
      <c r="B214" s="12" t="s">
        <v>188</v>
      </c>
      <c r="C214" s="6" t="s">
        <v>189</v>
      </c>
      <c r="D214" s="6" t="s">
        <v>190</v>
      </c>
      <c r="E214" s="6" t="s">
        <v>67</v>
      </c>
      <c r="F214" s="8" t="n">
        <v>0</v>
      </c>
      <c r="G214" s="8" t="n">
        <v>2</v>
      </c>
      <c r="H214" s="8" t="n">
        <v>3</v>
      </c>
      <c r="I214" s="8" t="s">
        <v>24</v>
      </c>
      <c r="J214" s="8"/>
      <c r="K214" s="8"/>
      <c r="L214" s="8"/>
      <c r="M214" s="8"/>
      <c r="N214" s="8"/>
      <c r="O214" s="8"/>
      <c r="P214" s="8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2.5" hidden="false" customHeight="false" outlineLevel="0" collapsed="false">
      <c r="A215" s="6"/>
      <c r="B215" s="12" t="s">
        <v>191</v>
      </c>
      <c r="C215" s="6" t="s">
        <v>192</v>
      </c>
      <c r="D215" s="6" t="s">
        <v>190</v>
      </c>
      <c r="E215" s="6" t="s">
        <v>67</v>
      </c>
      <c r="F215" s="8" t="n">
        <v>0</v>
      </c>
      <c r="G215" s="8" t="n">
        <v>2</v>
      </c>
      <c r="H215" s="8" t="n">
        <v>3</v>
      </c>
      <c r="I215" s="8" t="s">
        <v>24</v>
      </c>
      <c r="J215" s="8"/>
      <c r="K215" s="8"/>
      <c r="L215" s="8"/>
      <c r="M215" s="8"/>
      <c r="N215" s="8"/>
      <c r="O215" s="8"/>
      <c r="P215" s="8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2.5" hidden="false" customHeight="false" outlineLevel="0" collapsed="false">
      <c r="A216" s="6"/>
      <c r="B216" s="12" t="s">
        <v>172</v>
      </c>
      <c r="C216" s="6" t="s">
        <v>193</v>
      </c>
      <c r="D216" s="6" t="s">
        <v>174</v>
      </c>
      <c r="E216" s="6" t="s">
        <v>175</v>
      </c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9" t="n">
        <v>2</v>
      </c>
      <c r="R216" s="9" t="n">
        <v>1</v>
      </c>
      <c r="S216" s="9" t="n">
        <v>3</v>
      </c>
      <c r="T216" s="9" t="s">
        <v>24</v>
      </c>
      <c r="U216" s="9"/>
      <c r="V216" s="9"/>
      <c r="W216" s="9"/>
      <c r="X216" s="9"/>
      <c r="Y216" s="9"/>
      <c r="Z216" s="9"/>
      <c r="AA216" s="9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2.5" hidden="false" customHeight="false" outlineLevel="0" collapsed="false">
      <c r="A217" s="6"/>
      <c r="B217" s="12" t="s">
        <v>194</v>
      </c>
      <c r="C217" s="6" t="s">
        <v>195</v>
      </c>
      <c r="D217" s="6" t="s">
        <v>66</v>
      </c>
      <c r="E217" s="6" t="s">
        <v>67</v>
      </c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9" t="n">
        <v>0</v>
      </c>
      <c r="R217" s="9" t="n">
        <v>2</v>
      </c>
      <c r="S217" s="9" t="n">
        <v>3</v>
      </c>
      <c r="T217" s="9" t="s">
        <v>24</v>
      </c>
      <c r="U217" s="9"/>
      <c r="V217" s="9"/>
      <c r="W217" s="9"/>
      <c r="X217" s="9"/>
      <c r="Y217" s="9"/>
      <c r="Z217" s="9"/>
      <c r="AA217" s="9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6"/>
      <c r="B218" s="12" t="s">
        <v>176</v>
      </c>
      <c r="C218" s="6" t="s">
        <v>177</v>
      </c>
      <c r="D218" s="6" t="s">
        <v>178</v>
      </c>
      <c r="E218" s="6" t="s">
        <v>179</v>
      </c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9" t="n">
        <v>0</v>
      </c>
      <c r="R218" s="9" t="n">
        <v>2</v>
      </c>
      <c r="S218" s="9" t="n">
        <v>3</v>
      </c>
      <c r="T218" s="9" t="s">
        <v>35</v>
      </c>
      <c r="U218" s="9"/>
      <c r="V218" s="9"/>
      <c r="W218" s="9"/>
      <c r="X218" s="9"/>
      <c r="Y218" s="9"/>
      <c r="Z218" s="9"/>
      <c r="AA218" s="9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2.5" hidden="false" customHeight="false" outlineLevel="0" collapsed="false">
      <c r="A219" s="6"/>
      <c r="B219" s="12" t="s">
        <v>196</v>
      </c>
      <c r="C219" s="6" t="s">
        <v>197</v>
      </c>
      <c r="D219" s="6" t="s">
        <v>190</v>
      </c>
      <c r="E219" s="6" t="s">
        <v>67</v>
      </c>
      <c r="F219" s="8" t="n">
        <v>0</v>
      </c>
      <c r="G219" s="8" t="n">
        <v>2</v>
      </c>
      <c r="H219" s="8" t="n">
        <v>3</v>
      </c>
      <c r="I219" s="8" t="s">
        <v>24</v>
      </c>
      <c r="J219" s="8"/>
      <c r="K219" s="8"/>
      <c r="L219" s="8"/>
      <c r="M219" s="8"/>
      <c r="N219" s="8"/>
      <c r="O219" s="8"/>
      <c r="P219" s="8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2.5" hidden="false" customHeight="false" outlineLevel="0" collapsed="false">
      <c r="A220" s="6"/>
      <c r="B220" s="12" t="s">
        <v>198</v>
      </c>
      <c r="C220" s="6" t="s">
        <v>199</v>
      </c>
      <c r="D220" s="6" t="s">
        <v>190</v>
      </c>
      <c r="E220" s="6" t="s">
        <v>67</v>
      </c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9" t="n">
        <v>0</v>
      </c>
      <c r="R220" s="9" t="n">
        <v>2</v>
      </c>
      <c r="S220" s="9" t="n">
        <v>3</v>
      </c>
      <c r="T220" s="9" t="s">
        <v>24</v>
      </c>
      <c r="U220" s="9"/>
      <c r="V220" s="9"/>
      <c r="W220" s="9"/>
      <c r="X220" s="9"/>
      <c r="Y220" s="9"/>
      <c r="Z220" s="9"/>
      <c r="AA220" s="9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2.5" hidden="false" customHeight="false" outlineLevel="0" collapsed="false">
      <c r="A221" s="6"/>
      <c r="B221" s="6"/>
      <c r="C221" s="6" t="s">
        <v>184</v>
      </c>
      <c r="D221" s="6" t="s">
        <v>66</v>
      </c>
      <c r="E221" s="6" t="s">
        <v>67</v>
      </c>
      <c r="F221" s="8" t="n">
        <v>0</v>
      </c>
      <c r="G221" s="8" t="n">
        <v>4</v>
      </c>
      <c r="H221" s="8" t="n">
        <v>7</v>
      </c>
      <c r="I221" s="8"/>
      <c r="J221" s="8" t="n">
        <v>1</v>
      </c>
      <c r="K221" s="8" t="n">
        <v>0</v>
      </c>
      <c r="L221" s="8" t="n">
        <v>0</v>
      </c>
      <c r="M221" s="8" t="n">
        <v>1</v>
      </c>
      <c r="N221" s="8" t="n">
        <v>0</v>
      </c>
      <c r="O221" s="8" t="n">
        <v>0</v>
      </c>
      <c r="P221" s="8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</row>
    <row r="222" customFormat="false" ht="22.5" hidden="false" customHeight="false" outlineLevel="0" collapsed="false">
      <c r="A222" s="6"/>
      <c r="B222" s="6"/>
      <c r="C222" s="6" t="s">
        <v>185</v>
      </c>
      <c r="D222" s="6" t="s">
        <v>66</v>
      </c>
      <c r="E222" s="6" t="s">
        <v>67</v>
      </c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9" t="n">
        <v>0</v>
      </c>
      <c r="R222" s="9" t="n">
        <v>4</v>
      </c>
      <c r="S222" s="9" t="n">
        <v>8</v>
      </c>
      <c r="T222" s="9"/>
      <c r="U222" s="9" t="n">
        <v>1</v>
      </c>
      <c r="V222" s="9" t="n">
        <v>0</v>
      </c>
      <c r="W222" s="9" t="n">
        <v>0</v>
      </c>
      <c r="X222" s="9" t="n">
        <v>1</v>
      </c>
      <c r="Y222" s="9" t="n">
        <v>0</v>
      </c>
      <c r="Z222" s="9" t="n">
        <v>0</v>
      </c>
      <c r="AA222" s="9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true" outlineLevel="0" collapsed="false">
      <c r="A231" s="5" t="s">
        <v>85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true" outlineLevel="0" collapsed="false">
      <c r="A250" s="5" t="s">
        <v>86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true" outlineLevel="0" collapsed="false">
      <c r="A269" s="15" t="s">
        <v>200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true" outlineLevel="0" collapsed="false">
      <c r="A278" s="15" t="s">
        <v>201</v>
      </c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true" outlineLevel="0" collapsed="false">
      <c r="A283" s="6" t="s">
        <v>2</v>
      </c>
      <c r="B283" s="6"/>
      <c r="C283" s="6"/>
      <c r="D283" s="6"/>
      <c r="E283" s="6"/>
      <c r="F283" s="7" t="s">
        <v>202</v>
      </c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8" t="s">
        <v>203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6"/>
      <c r="B285" s="6"/>
      <c r="C285" s="6"/>
      <c r="D285" s="6"/>
      <c r="E285" s="6"/>
      <c r="F285" s="10" t="s">
        <v>6</v>
      </c>
      <c r="G285" s="10"/>
      <c r="H285" s="8" t="s">
        <v>7</v>
      </c>
      <c r="I285" s="8" t="s">
        <v>204</v>
      </c>
      <c r="J285" s="8" t="s">
        <v>9</v>
      </c>
      <c r="K285" s="8"/>
      <c r="L285" s="8"/>
      <c r="M285" s="8" t="s">
        <v>10</v>
      </c>
      <c r="N285" s="8"/>
      <c r="O285" s="8"/>
      <c r="P285" s="8" t="s">
        <v>11</v>
      </c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2.5" hidden="false" customHeight="false" outlineLevel="0" collapsed="false">
      <c r="A286" s="6"/>
      <c r="B286" s="6" t="s">
        <v>12</v>
      </c>
      <c r="C286" s="6" t="s">
        <v>13</v>
      </c>
      <c r="D286" s="6" t="s">
        <v>14</v>
      </c>
      <c r="E286" s="6" t="s">
        <v>15</v>
      </c>
      <c r="F286" s="8" t="s">
        <v>16</v>
      </c>
      <c r="G286" s="8" t="s">
        <v>17</v>
      </c>
      <c r="H286" s="8"/>
      <c r="I286" s="8"/>
      <c r="J286" s="8" t="s">
        <v>19</v>
      </c>
      <c r="K286" s="8" t="s">
        <v>148</v>
      </c>
      <c r="L286" s="8" t="s">
        <v>21</v>
      </c>
      <c r="M286" s="8" t="s">
        <v>22</v>
      </c>
      <c r="N286" s="8" t="s">
        <v>23</v>
      </c>
      <c r="O286" s="8" t="s">
        <v>24</v>
      </c>
      <c r="P286" s="8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5" t="s">
        <v>25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true" outlineLevel="0" collapsed="false">
      <c r="A288" s="5" t="s">
        <v>26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true" outlineLevel="0" collapsed="false">
      <c r="A292" s="5" t="s">
        <v>56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true" outlineLevel="0" collapsed="false">
      <c r="A296" s="5" t="s">
        <v>82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true" outlineLevel="0" collapsed="false">
      <c r="A297" s="5" t="str">
        <f aca="false">A45</f>
        <v>B.1.: Szakigazgatási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true" outlineLevel="0" collapsed="false">
      <c r="A301" s="5" t="s">
        <v>205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true" outlineLevel="0" collapsed="false">
      <c r="A305" s="5" t="s">
        <v>85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true" outlineLevel="0" collapsed="false">
      <c r="A309" s="5" t="s">
        <v>86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</sheetData>
  <mergeCells count="93">
    <mergeCell ref="A3:AA3"/>
    <mergeCell ref="A4:AA4"/>
    <mergeCell ref="A5:E7"/>
    <mergeCell ref="F5:AA5"/>
    <mergeCell ref="F6:P6"/>
    <mergeCell ref="Q6:AA6"/>
    <mergeCell ref="F7:G7"/>
    <mergeCell ref="H7:H8"/>
    <mergeCell ref="J7:L7"/>
    <mergeCell ref="M7:O7"/>
    <mergeCell ref="P7:P8"/>
    <mergeCell ref="Q7:R7"/>
    <mergeCell ref="S7:S8"/>
    <mergeCell ref="U7:W7"/>
    <mergeCell ref="X7:Z7"/>
    <mergeCell ref="AA7:AA8"/>
    <mergeCell ref="A9:AA9"/>
    <mergeCell ref="A10:AA10"/>
    <mergeCell ref="A30:AA30"/>
    <mergeCell ref="A44:AA44"/>
    <mergeCell ref="A45:AA45"/>
    <mergeCell ref="A50:AA50"/>
    <mergeCell ref="A55:AA55"/>
    <mergeCell ref="A60:AA60"/>
    <mergeCell ref="A65:E67"/>
    <mergeCell ref="F65:AA65"/>
    <mergeCell ref="F66:P66"/>
    <mergeCell ref="Q66:AA66"/>
    <mergeCell ref="F67:G67"/>
    <mergeCell ref="H67:H68"/>
    <mergeCell ref="I67:I68"/>
    <mergeCell ref="J67:L67"/>
    <mergeCell ref="M67:O67"/>
    <mergeCell ref="P67:P68"/>
    <mergeCell ref="Q67:R67"/>
    <mergeCell ref="S67:S68"/>
    <mergeCell ref="T67:T68"/>
    <mergeCell ref="U67:W67"/>
    <mergeCell ref="X67:Z67"/>
    <mergeCell ref="AA67:AA68"/>
    <mergeCell ref="A69:AA69"/>
    <mergeCell ref="A70:AA70"/>
    <mergeCell ref="A84:AA84"/>
    <mergeCell ref="A104:AA104"/>
    <mergeCell ref="A105:AA105"/>
    <mergeCell ref="A116:AA116"/>
    <mergeCell ref="A127:AA127"/>
    <mergeCell ref="A138:AA138"/>
    <mergeCell ref="A149:AA149"/>
    <mergeCell ref="A155:E157"/>
    <mergeCell ref="F155:AA155"/>
    <mergeCell ref="F156:P156"/>
    <mergeCell ref="Q156:AA156"/>
    <mergeCell ref="F157:G157"/>
    <mergeCell ref="H157:H158"/>
    <mergeCell ref="I157:I158"/>
    <mergeCell ref="J157:L157"/>
    <mergeCell ref="M157:O157"/>
    <mergeCell ref="P157:P158"/>
    <mergeCell ref="Q157:R157"/>
    <mergeCell ref="S157:S158"/>
    <mergeCell ref="T157:T158"/>
    <mergeCell ref="U157:W157"/>
    <mergeCell ref="X157:Z157"/>
    <mergeCell ref="AA157:AA158"/>
    <mergeCell ref="A159:AA159"/>
    <mergeCell ref="A160:AA160"/>
    <mergeCell ref="A172:AA172"/>
    <mergeCell ref="A192:AA192"/>
    <mergeCell ref="A193:AA193"/>
    <mergeCell ref="A212:AA212"/>
    <mergeCell ref="A231:AA231"/>
    <mergeCell ref="A250:AA250"/>
    <mergeCell ref="A269:AA269"/>
    <mergeCell ref="A278:AA278"/>
    <mergeCell ref="A283:E285"/>
    <mergeCell ref="F283:AA283"/>
    <mergeCell ref="F284:P284"/>
    <mergeCell ref="Q284:AA286"/>
    <mergeCell ref="F285:G285"/>
    <mergeCell ref="H285:H286"/>
    <mergeCell ref="I285:I286"/>
    <mergeCell ref="J285:L285"/>
    <mergeCell ref="M285:O285"/>
    <mergeCell ref="P285:P286"/>
    <mergeCell ref="A287:AA287"/>
    <mergeCell ref="A288:AA288"/>
    <mergeCell ref="A292:AA292"/>
    <mergeCell ref="A296:AA296"/>
    <mergeCell ref="A297:AA297"/>
    <mergeCell ref="A301:AA301"/>
    <mergeCell ref="A305:AA305"/>
    <mergeCell ref="A309:AA30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0.56"/>
  </cols>
  <sheetData>
    <row r="1" s="4" customFormat="true" ht="11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4" customFormat="true" ht="19.5" hidden="false" customHeight="true" outlineLevel="0" collapsed="false">
      <c r="A3" s="17" t="str">
        <f aca="false">Alapúj!A45</f>
        <v>B.1.: Szakigazgatási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4" customFormat="true" ht="12.75" hidden="false" customHeight="true" outlineLevel="0" collapsed="false">
      <c r="A4" s="18" t="s">
        <v>207</v>
      </c>
      <c r="B4" s="18"/>
      <c r="C4" s="18"/>
      <c r="D4" s="19" t="s">
        <v>208</v>
      </c>
      <c r="E4" s="19"/>
      <c r="F4" s="19"/>
      <c r="G4" s="19"/>
      <c r="H4" s="19" t="s">
        <v>209</v>
      </c>
      <c r="I4" s="19"/>
      <c r="J4" s="19"/>
      <c r="K4" s="19"/>
      <c r="L4" s="19" t="s">
        <v>210</v>
      </c>
      <c r="M4" s="19"/>
      <c r="N4" s="19"/>
      <c r="O4" s="19"/>
      <c r="P4" s="19" t="s">
        <v>211</v>
      </c>
      <c r="Q4" s="19"/>
      <c r="R4" s="19"/>
      <c r="S4" s="19"/>
      <c r="T4" s="20" t="s">
        <v>212</v>
      </c>
      <c r="U4" s="20"/>
      <c r="V4" s="20"/>
    </row>
    <row r="5" s="4" customFormat="true" ht="13.5" hidden="false" customHeight="true" outlineLevel="0" collapsed="false">
      <c r="A5" s="18"/>
      <c r="B5" s="18"/>
      <c r="C5" s="18"/>
      <c r="D5" s="21" t="s">
        <v>4</v>
      </c>
      <c r="E5" s="21"/>
      <c r="F5" s="22" t="s">
        <v>213</v>
      </c>
      <c r="G5" s="22"/>
      <c r="H5" s="21" t="s">
        <v>88</v>
      </c>
      <c r="I5" s="21"/>
      <c r="J5" s="21" t="s">
        <v>214</v>
      </c>
      <c r="K5" s="21"/>
      <c r="L5" s="21" t="s">
        <v>146</v>
      </c>
      <c r="M5" s="21"/>
      <c r="N5" s="21" t="s">
        <v>215</v>
      </c>
      <c r="O5" s="21"/>
      <c r="P5" s="21" t="s">
        <v>203</v>
      </c>
      <c r="Q5" s="21"/>
      <c r="R5" s="23" t="s">
        <v>216</v>
      </c>
      <c r="S5" s="23"/>
      <c r="T5" s="20"/>
      <c r="U5" s="20"/>
      <c r="V5" s="20"/>
    </row>
    <row r="6" s="4" customFormat="true" ht="13.5" hidden="false" customHeight="true" outlineLevel="0" collapsed="false">
      <c r="A6" s="18" t="s">
        <v>217</v>
      </c>
      <c r="B6" s="18"/>
      <c r="C6" s="18"/>
      <c r="D6" s="24" t="n">
        <f aca="false">SUM(D7:E8)</f>
        <v>20</v>
      </c>
      <c r="E6" s="24"/>
      <c r="F6" s="24" t="n">
        <f aca="false">SUM(F7:F8)</f>
        <v>25</v>
      </c>
      <c r="G6" s="24"/>
      <c r="H6" s="24" t="n">
        <f aca="false">SUM(H7:I8)</f>
        <v>27</v>
      </c>
      <c r="I6" s="24"/>
      <c r="J6" s="24" t="n">
        <f aca="false">SUM(J7:K8)</f>
        <v>23</v>
      </c>
      <c r="K6" s="24"/>
      <c r="L6" s="24" t="n">
        <f aca="false">SUM(L7:M8)</f>
        <v>24</v>
      </c>
      <c r="M6" s="24"/>
      <c r="N6" s="24" t="n">
        <f aca="false">SUM(N7:O8)</f>
        <v>22</v>
      </c>
      <c r="O6" s="24"/>
      <c r="P6" s="24" t="n">
        <f aca="false">SUM(P7:Q8)</f>
        <v>0</v>
      </c>
      <c r="Q6" s="24"/>
      <c r="R6" s="25" t="s">
        <v>216</v>
      </c>
      <c r="S6" s="25"/>
      <c r="T6" s="26" t="n">
        <f aca="false">IF(P6=0,SUM(D6:O6),IF(P6&gt;0,SUM(D6:Q6)))</f>
        <v>141</v>
      </c>
      <c r="U6" s="26"/>
      <c r="V6" s="26"/>
      <c r="W6" s="26" t="n">
        <f aca="false">T6*15</f>
        <v>2115</v>
      </c>
    </row>
    <row r="7" s="4" customFormat="true" ht="27" hidden="false" customHeight="true" outlineLevel="0" collapsed="false">
      <c r="A7" s="27" t="s">
        <v>218</v>
      </c>
      <c r="B7" s="27"/>
      <c r="C7" s="27"/>
      <c r="D7" s="28" t="n">
        <f aca="false">SUM(Alapúj!F11:F29,Alapúj!F31:F43,Alapúj!F46:F49)</f>
        <v>12</v>
      </c>
      <c r="E7" s="28"/>
      <c r="F7" s="28" t="n">
        <f aca="false">SUM(Alapúj!Q11:Q29,Alapúj!Q31:Q43,Alapúj!Q46:Q49)</f>
        <v>12</v>
      </c>
      <c r="G7" s="28"/>
      <c r="H7" s="28" t="n">
        <f aca="false">SUM(Alapúj!F71:F83,Alapúj!F85:F103,Alapúj!F106:F115)</f>
        <v>18</v>
      </c>
      <c r="I7" s="28"/>
      <c r="J7" s="28" t="n">
        <f aca="false">SUM(Alapúj!Q71:Q83,Alapúj!Q85:Q103,Alapúj!Q106:Q115,Alapúj!Q150:Q154)</f>
        <v>16</v>
      </c>
      <c r="K7" s="28"/>
      <c r="L7" s="28" t="n">
        <f aca="false">SUM(Alapúj!F161:F171,Alapúj!F173:F191,Alapúj!F194:F211)</f>
        <v>11</v>
      </c>
      <c r="M7" s="28"/>
      <c r="N7" s="28" t="n">
        <f aca="false">SUM(Alapúj!Q161:Q171,Alapúj!Q173:Q191,Alapúj!Q194:Q211)</f>
        <v>10</v>
      </c>
      <c r="O7" s="28"/>
      <c r="P7" s="28" t="n">
        <f aca="false">SUM(Alapúj!F289:F291,Alapúj!F293:F295,Alapúj!F298:F300)</f>
        <v>0</v>
      </c>
      <c r="Q7" s="28"/>
      <c r="R7" s="29" t="s">
        <v>216</v>
      </c>
      <c r="S7" s="29"/>
      <c r="T7" s="26" t="n">
        <f aca="false">IF(P7=0,SUM(D7:O7),IF(P7&gt;0,SUM(D7:Q7)))</f>
        <v>79</v>
      </c>
      <c r="U7" s="26"/>
      <c r="V7" s="26"/>
      <c r="W7" s="30" t="n">
        <f aca="false">T7/T6</f>
        <v>0.560283687943262</v>
      </c>
    </row>
    <row r="8" s="4" customFormat="true" ht="27" hidden="false" customHeight="true" outlineLevel="0" collapsed="false">
      <c r="A8" s="31" t="s">
        <v>219</v>
      </c>
      <c r="B8" s="31"/>
      <c r="C8" s="31"/>
      <c r="D8" s="32" t="n">
        <f aca="false">SUM(Alapúj!G11:G29,Alapúj!G31:G43,Alapúj!G46:G49)</f>
        <v>8</v>
      </c>
      <c r="E8" s="32"/>
      <c r="F8" s="32" t="n">
        <f aca="false">SUM(Alapúj!R11:R29,Alapúj!R31:R43,Alapúj!R46:R49)</f>
        <v>13</v>
      </c>
      <c r="G8" s="32"/>
      <c r="H8" s="32" t="n">
        <f aca="false">SUM(Alapúj!G71:G83,Alapúj!G85:G103,Alapúj!G106:G115)</f>
        <v>9</v>
      </c>
      <c r="I8" s="32"/>
      <c r="J8" s="32" t="n">
        <f aca="false">SUM(Alapúj!R71:R83,Alapúj!R85:R103,Alapúj!R106:R115,R150:R154)</f>
        <v>7</v>
      </c>
      <c r="K8" s="32"/>
      <c r="L8" s="32" t="n">
        <f aca="false">SUM(Alapúj!G161:G171,Alapúj!G173:G191,Alapúj!G194:G211)</f>
        <v>13</v>
      </c>
      <c r="M8" s="32"/>
      <c r="N8" s="32" t="n">
        <f aca="false">SUM(Alapúj!R161:R171,Alapúj!R173:R191,Alapúj!R194:R211)</f>
        <v>12</v>
      </c>
      <c r="O8" s="32"/>
      <c r="P8" s="32" t="n">
        <f aca="false">SUM(Alapúj!G289:G291,Alapúj!G293:G295,Alapúj!G298:G300)</f>
        <v>0</v>
      </c>
      <c r="Q8" s="32"/>
      <c r="R8" s="33" t="s">
        <v>216</v>
      </c>
      <c r="S8" s="33"/>
      <c r="T8" s="26" t="n">
        <f aca="false">IF(P8=0,SUM(D8:O8),IF(P8&gt;0,SUM(D8:Q8)))</f>
        <v>62</v>
      </c>
      <c r="U8" s="26"/>
      <c r="V8" s="26"/>
      <c r="W8" s="30" t="n">
        <f aca="false">T8/T6</f>
        <v>0.439716312056738</v>
      </c>
    </row>
    <row r="9" s="4" customFormat="true" ht="27" hidden="false" customHeight="true" outlineLevel="0" collapsed="false">
      <c r="A9" s="18" t="s">
        <v>220</v>
      </c>
      <c r="B9" s="18"/>
      <c r="C9" s="18"/>
      <c r="D9" s="24" t="n">
        <f aca="false">SUM(Alapúj!H11:H29,Alapúj!H31:H43,Alapúj!H46:H49)</f>
        <v>29</v>
      </c>
      <c r="E9" s="24"/>
      <c r="F9" s="24" t="n">
        <f aca="false">SUM(Alapúj!S11:S29,Alapúj!S31:S43,Alapúj!S46:S49)</f>
        <v>30</v>
      </c>
      <c r="G9" s="24"/>
      <c r="H9" s="24" t="n">
        <f aca="false">SUM(Alapúj!H71:H83,Alapúj!H85:H103,Alapúj!H106:H115)</f>
        <v>31</v>
      </c>
      <c r="I9" s="24"/>
      <c r="J9" s="24" t="n">
        <f aca="false">SUM(Alapúj!S71:S83,Alapúj!S85:S103,Alapúj!S106:S115,S150:S154)</f>
        <v>29</v>
      </c>
      <c r="K9" s="24"/>
      <c r="L9" s="24" t="n">
        <f aca="false">SUM(Alapúj!H161:H171,Alapúj!H173:H191,Alapúj!H194:H211)</f>
        <v>30</v>
      </c>
      <c r="M9" s="24"/>
      <c r="N9" s="24" t="n">
        <f aca="false">SUM(Alapúj!S161:S171,Alapúj!S173:S191,Alapúj!S194:S211)</f>
        <v>31</v>
      </c>
      <c r="O9" s="24"/>
      <c r="P9" s="24" t="n">
        <f aca="false">SUM(Alapúj!H289:H291,Alapúj!H293:H295,Alapúj!H298:H300)</f>
        <v>0</v>
      </c>
      <c r="Q9" s="24"/>
      <c r="R9" s="25" t="s">
        <v>216</v>
      </c>
      <c r="S9" s="25"/>
      <c r="T9" s="26" t="n">
        <f aca="false">IF(P9=0,SUM(D9:O9),IF(P9&gt;0,SUM(D9:Q9)))</f>
        <v>180</v>
      </c>
      <c r="U9" s="26"/>
      <c r="V9" s="26"/>
    </row>
    <row r="10" s="4" customFormat="true" ht="27" hidden="false" customHeight="true" outlineLevel="0" collapsed="false">
      <c r="A10" s="18" t="s">
        <v>221</v>
      </c>
      <c r="B10" s="18"/>
      <c r="C10" s="18"/>
      <c r="D10" s="24" t="n">
        <f aca="false">SUM(D11:E13)</f>
        <v>4</v>
      </c>
      <c r="E10" s="24"/>
      <c r="F10" s="24" t="n">
        <f aca="false">SUM(F11:F13)</f>
        <v>3</v>
      </c>
      <c r="G10" s="24"/>
      <c r="H10" s="24" t="n">
        <f aca="false">SUM(H11:I13)</f>
        <v>0</v>
      </c>
      <c r="I10" s="24"/>
      <c r="J10" s="24" t="n">
        <f aca="false">SUM(J11:K13)</f>
        <v>0</v>
      </c>
      <c r="K10" s="24"/>
      <c r="L10" s="24" t="n">
        <f aca="false">SUM(L11:M13)</f>
        <v>2</v>
      </c>
      <c r="M10" s="24"/>
      <c r="N10" s="24" t="n">
        <f aca="false">SUM(N11:O13)</f>
        <v>2</v>
      </c>
      <c r="O10" s="24"/>
      <c r="P10" s="24" t="n">
        <f aca="false">SUM(P11:Q13)</f>
        <v>0</v>
      </c>
      <c r="Q10" s="24"/>
      <c r="R10" s="25" t="s">
        <v>216</v>
      </c>
      <c r="S10" s="25"/>
      <c r="T10" s="26" t="n">
        <f aca="false">IF(P10=0,SUM(D10:O10),IF(P10&gt;0,SUM(D10:Q10)))</f>
        <v>11</v>
      </c>
      <c r="U10" s="26"/>
      <c r="V10" s="26"/>
    </row>
    <row r="11" s="4" customFormat="true" ht="27" hidden="false" customHeight="true" outlineLevel="0" collapsed="false">
      <c r="A11" s="34" t="s">
        <v>222</v>
      </c>
      <c r="B11" s="34"/>
      <c r="C11" s="34"/>
      <c r="D11" s="28" t="n">
        <f aca="false">SUM(Alapúj!J11:J29,Alapúj!J31:J43,Alapúj!J46:J49)</f>
        <v>4</v>
      </c>
      <c r="E11" s="28"/>
      <c r="F11" s="28" t="n">
        <f aca="false">SUM(Alapúj!U11:U29,Alapúj!U31:U43,Alapúj!U46:U49)</f>
        <v>3</v>
      </c>
      <c r="G11" s="28"/>
      <c r="H11" s="28" t="n">
        <f aca="false">SUM(Alapúj!J71:J83,Alapúj!J85:J103,Alapúj!J106:J115)</f>
        <v>0</v>
      </c>
      <c r="I11" s="28"/>
      <c r="J11" s="28" t="n">
        <f aca="false">SUM(Alapúj!U71:U83,Alapúj!U85:U103,Alapúj!U106:U115,U150:U154)</f>
        <v>0</v>
      </c>
      <c r="K11" s="28"/>
      <c r="L11" s="28" t="n">
        <f aca="false">SUM(Alapúj!J161:J171,Alapúj!J173:J191,Alapúj!J194:J211)</f>
        <v>1</v>
      </c>
      <c r="M11" s="28"/>
      <c r="N11" s="28" t="n">
        <f aca="false">SUM(Alapúj!U161:U171,Alapúj!U173:U191,Alapúj!U194:U211)</f>
        <v>1</v>
      </c>
      <c r="O11" s="28"/>
      <c r="P11" s="28" t="n">
        <f aca="false">SUM(Alapúj!J289:J291,Alapúj!J293:J295,Alapúj!J298:J300)</f>
        <v>0</v>
      </c>
      <c r="Q11" s="28"/>
      <c r="R11" s="29" t="s">
        <v>216</v>
      </c>
      <c r="S11" s="29"/>
      <c r="T11" s="26" t="n">
        <f aca="false">IF(P11=0,SUM(D11:O11),IF(P11&gt;0,SUM(D11:Q11)))</f>
        <v>9</v>
      </c>
      <c r="U11" s="26"/>
      <c r="V11" s="26"/>
    </row>
    <row r="12" s="4" customFormat="true" ht="27" hidden="false" customHeight="true" outlineLevel="0" collapsed="false">
      <c r="A12" s="35" t="s">
        <v>223</v>
      </c>
      <c r="B12" s="35"/>
      <c r="C12" s="35"/>
      <c r="D12" s="36" t="n">
        <f aca="false">SUM(Alapúj!K11:K29,Alapúj!K31:K43,Alapúj!K46:K49)</f>
        <v>0</v>
      </c>
      <c r="E12" s="36"/>
      <c r="F12" s="36" t="n">
        <f aca="false">SUM(Alapúj!V11:V29,Alapúj!V31:V43,Alapúj!V46:V49)</f>
        <v>0</v>
      </c>
      <c r="G12" s="36"/>
      <c r="H12" s="36" t="n">
        <f aca="false">SUM(Alapúj!K71:K83,Alapúj!K85:K103,Alapúj!K106:K115)</f>
        <v>0</v>
      </c>
      <c r="I12" s="36"/>
      <c r="J12" s="36" t="n">
        <f aca="false">SUM(Alapúj!V71:V83,Alapúj!V85:V103,Alapúj!V106:V115,V150:V154)</f>
        <v>0</v>
      </c>
      <c r="K12" s="36"/>
      <c r="L12" s="36" t="n">
        <f aca="false">SUM(Alapúj!K161:K171,Alapúj!K173:K191,Alapúj!K194:K211)</f>
        <v>0</v>
      </c>
      <c r="M12" s="36"/>
      <c r="N12" s="36" t="n">
        <f aca="false">SUM(Alapúj!V161:V171,Alapúj!V173:V191,Alapúj!V194:V211)</f>
        <v>0</v>
      </c>
      <c r="O12" s="36"/>
      <c r="P12" s="36" t="n">
        <f aca="false">SUM(Alapúj!K289:K291,Alapúj!K293:K295,Alapúj!K298:K300)</f>
        <v>0</v>
      </c>
      <c r="Q12" s="36"/>
      <c r="R12" s="37" t="s">
        <v>216</v>
      </c>
      <c r="S12" s="37"/>
      <c r="T12" s="26" t="n">
        <f aca="false">IF(P12=0,SUM(D12:O12),IF(P12&gt;0,SUM(D12:Q12)))</f>
        <v>0</v>
      </c>
      <c r="U12" s="26"/>
      <c r="V12" s="26"/>
    </row>
    <row r="13" s="4" customFormat="true" ht="27" hidden="false" customHeight="true" outlineLevel="0" collapsed="false">
      <c r="A13" s="31" t="s">
        <v>224</v>
      </c>
      <c r="B13" s="31"/>
      <c r="C13" s="31"/>
      <c r="D13" s="32" t="n">
        <f aca="false">SUM(Alapúj!L11:L29,Alapúj!L31:L43,Alapúj!L46:L49)</f>
        <v>0</v>
      </c>
      <c r="E13" s="32"/>
      <c r="F13" s="32" t="n">
        <f aca="false">SUM(Alapúj!W11:W29,Alapúj!W31:W43,Alapúj!W46:W49)</f>
        <v>0</v>
      </c>
      <c r="G13" s="32"/>
      <c r="H13" s="32" t="n">
        <f aca="false">SUM(Alapúj!L71:L83,Alapúj!L85:L103,Alapúj!L106:L115)</f>
        <v>0</v>
      </c>
      <c r="I13" s="32"/>
      <c r="J13" s="32" t="n">
        <f aca="false">SUM(Alapúj!W71:W83,Alapúj!W85:W103,Alapúj!W106:W115,W150:W154)</f>
        <v>0</v>
      </c>
      <c r="K13" s="32"/>
      <c r="L13" s="32" t="n">
        <f aca="false">SUM(Alapúj!L161:L171,Alapúj!L173:L191,Alapúj!L194:L211)</f>
        <v>1</v>
      </c>
      <c r="M13" s="32"/>
      <c r="N13" s="32" t="n">
        <f aca="false">SUM(Alapúj!W161:W171,Alapúj!W173:W191,Alapúj!W194:W211)</f>
        <v>1</v>
      </c>
      <c r="O13" s="32"/>
      <c r="P13" s="32" t="n">
        <f aca="false">SUM(Alapúj!L289:L291,Alapúj!L293:L295,Alapúj!L298:L300)</f>
        <v>0</v>
      </c>
      <c r="Q13" s="32"/>
      <c r="R13" s="33" t="s">
        <v>216</v>
      </c>
      <c r="S13" s="33"/>
      <c r="T13" s="26" t="n">
        <f aca="false">IF(P13=0,SUM(D13:O13),IF(P13&gt;0,SUM(D13:Q13)))</f>
        <v>2</v>
      </c>
      <c r="U13" s="26"/>
      <c r="V13" s="26"/>
    </row>
    <row r="14" s="4" customFormat="true" ht="27" hidden="false" customHeight="true" outlineLevel="0" collapsed="false">
      <c r="A14" s="18" t="s">
        <v>225</v>
      </c>
      <c r="B14" s="18"/>
      <c r="C14" s="18"/>
      <c r="D14" s="24" t="n">
        <f aca="false">SUM(D15:E17)</f>
        <v>7</v>
      </c>
      <c r="E14" s="24"/>
      <c r="F14" s="24" t="n">
        <f aca="false">SUM(F15:F17)</f>
        <v>7</v>
      </c>
      <c r="G14" s="24"/>
      <c r="H14" s="24" t="n">
        <f aca="false">SUM(H15:I17)</f>
        <v>70</v>
      </c>
      <c r="I14" s="24"/>
      <c r="J14" s="24" t="n">
        <f aca="false">SUM(J15:K17)</f>
        <v>6</v>
      </c>
      <c r="K14" s="24"/>
      <c r="L14" s="24" t="n">
        <f aca="false">SUM(L15:M17)</f>
        <v>6</v>
      </c>
      <c r="M14" s="24"/>
      <c r="N14" s="24" t="n">
        <f aca="false">SUM(N15:O17)</f>
        <v>2</v>
      </c>
      <c r="O14" s="24"/>
      <c r="P14" s="24" t="n">
        <f aca="false">SUM(P15:Q17)</f>
        <v>0</v>
      </c>
      <c r="Q14" s="24"/>
      <c r="R14" s="25" t="s">
        <v>216</v>
      </c>
      <c r="S14" s="25"/>
      <c r="T14" s="26" t="n">
        <f aca="false">IF(P14=0,SUM(D14:O14),IF(P14&gt;0,SUM(D14:Q14)))</f>
        <v>98</v>
      </c>
      <c r="U14" s="26"/>
      <c r="V14" s="26"/>
    </row>
    <row r="15" s="4" customFormat="true" ht="27" hidden="false" customHeight="true" outlineLevel="0" collapsed="false">
      <c r="A15" s="34" t="s">
        <v>226</v>
      </c>
      <c r="B15" s="34"/>
      <c r="C15" s="34"/>
      <c r="D15" s="28" t="n">
        <f aca="false">SUM(Alapúj!M11:M29,Alapúj!M31:M43,Alapúj!M46:M49)</f>
        <v>7</v>
      </c>
      <c r="E15" s="28"/>
      <c r="F15" s="28" t="n">
        <f aca="false">SUM(Alapúj!X11:X29,Alapúj!X31:X43,Alapúj!X46:X49)</f>
        <v>6</v>
      </c>
      <c r="G15" s="28"/>
      <c r="H15" s="28" t="n">
        <f aca="false">SUM(Alapúj!M71:M83,Alapúj!M85:M103,Alapúj!M106:M115)</f>
        <v>5</v>
      </c>
      <c r="I15" s="28"/>
      <c r="J15" s="28" t="n">
        <f aca="false">SUM(Alapúj!X71:X83,Alapúj!X85:X103,Alapúj!X106:X115,X150:X154)</f>
        <v>6</v>
      </c>
      <c r="K15" s="28"/>
      <c r="L15" s="28" t="n">
        <f aca="false">SUM(Alapúj!M161:M171,Alapúj!M173:M191,Alapúj!M194:M211)</f>
        <v>5</v>
      </c>
      <c r="M15" s="28"/>
      <c r="N15" s="28" t="n">
        <f aca="false">SUM(Alapúj!X161:X171,Alapúj!X173:X191,Alapúj!X194:X211)</f>
        <v>2</v>
      </c>
      <c r="O15" s="28"/>
      <c r="P15" s="28" t="n">
        <f aca="false">SUM(Alapúj!M289:M291,Alapúj!M293:M295,Alapúj!M298:M300)</f>
        <v>0</v>
      </c>
      <c r="Q15" s="28"/>
      <c r="R15" s="29" t="s">
        <v>216</v>
      </c>
      <c r="S15" s="29"/>
      <c r="T15" s="26" t="n">
        <f aca="false">IF(P15=0,SUM(D15:O15),IF(P15&gt;0,SUM(D15:Q15)))</f>
        <v>31</v>
      </c>
      <c r="U15" s="26"/>
      <c r="V15" s="26"/>
    </row>
    <row r="16" s="4" customFormat="true" ht="27" hidden="false" customHeight="true" outlineLevel="0" collapsed="false">
      <c r="A16" s="35" t="s">
        <v>227</v>
      </c>
      <c r="B16" s="35"/>
      <c r="C16" s="35"/>
      <c r="D16" s="36" t="n">
        <f aca="false">SUM(Alapúj!N11:N29,Alapúj!N31:N43,Alapúj!N46:N49)</f>
        <v>0</v>
      </c>
      <c r="E16" s="36"/>
      <c r="F16" s="36" t="n">
        <f aca="false">SUM(Alapúj!Y11:Y29,Alapúj!Y31:Y43,Alapúj!Y46:Y49)</f>
        <v>1</v>
      </c>
      <c r="G16" s="36"/>
      <c r="H16" s="36" t="n">
        <f aca="false">SUM(Alapúj!N71:N83,Alapúj!N85:N103,Alapúj!N106:N115)</f>
        <v>1</v>
      </c>
      <c r="I16" s="36"/>
      <c r="J16" s="36" t="n">
        <f aca="false">SUM(Alapúj!Y71:Y83,Alapúj!Y85:Y103,Alapúj!Y106:Y115,Y150:Y154)</f>
        <v>0</v>
      </c>
      <c r="K16" s="36"/>
      <c r="L16" s="36" t="n">
        <f aca="false">SUM(Alapúj!N161:N171,Alapúj!N173:N191,Alapúj!N194:N211)</f>
        <v>1</v>
      </c>
      <c r="M16" s="36"/>
      <c r="N16" s="36" t="n">
        <f aca="false">SUM(Alapúj!Y161:Y171,Alapúj!Y173:Y191,Alapúj!Y194:Y211)</f>
        <v>0</v>
      </c>
      <c r="O16" s="36"/>
      <c r="P16" s="36" t="n">
        <f aca="false">SUM(Alapúj!N289:N291,Alapúj!N293:N295,Alapúj!N298:N300)</f>
        <v>0</v>
      </c>
      <c r="Q16" s="36"/>
      <c r="R16" s="37" t="s">
        <v>216</v>
      </c>
      <c r="S16" s="37"/>
      <c r="T16" s="26" t="n">
        <f aca="false">IF(P16=0,SUM(D16:O16),IF(P16&gt;0,SUM(D16:Q16)))</f>
        <v>3</v>
      </c>
      <c r="U16" s="26"/>
      <c r="V16" s="26"/>
    </row>
    <row r="17" s="4" customFormat="true" ht="27" hidden="false" customHeight="true" outlineLevel="0" collapsed="false">
      <c r="A17" s="35" t="s">
        <v>228</v>
      </c>
      <c r="B17" s="35"/>
      <c r="C17" s="35"/>
      <c r="D17" s="36" t="n">
        <f aca="false">SUM(Alapúj!O11:O29,Alapúj!O31:O43,Alapúj!O46:O49)</f>
        <v>0</v>
      </c>
      <c r="E17" s="36"/>
      <c r="F17" s="36" t="n">
        <f aca="false">SUM(Alapúj!Z11:Z29,Alapúj!Z31:Z43,Alapúj!Z46:Z49)</f>
        <v>0</v>
      </c>
      <c r="G17" s="36"/>
      <c r="H17" s="36" t="n">
        <f aca="false">SUM(Alapúj!O71:O83,Alapúj!F85:O103,Alapúj!O106:O115)</f>
        <v>64</v>
      </c>
      <c r="I17" s="36"/>
      <c r="J17" s="36" t="n">
        <f aca="false">SUM(Alapúj!Z71:Z83,Alapúj!Z85:Z103,Alapúj!Z106:Z115,Z150:Z154)</f>
        <v>0</v>
      </c>
      <c r="K17" s="36"/>
      <c r="L17" s="36" t="n">
        <f aca="false">SUM(Alapúj!O161:O171,Alapúj!O173:O191,Alapúj!O194:O211)</f>
        <v>0</v>
      </c>
      <c r="M17" s="36"/>
      <c r="N17" s="36" t="n">
        <f aca="false">SUM(Alapúj!Z161:Z171,Alapúj!Z173:Z191,Alapúj!Z194:Z211)</f>
        <v>0</v>
      </c>
      <c r="O17" s="36"/>
      <c r="P17" s="36" t="n">
        <f aca="false">SUM(Alapúj!O289:O291,Alapúj!O293:O295,Alapúj!O298:O300)</f>
        <v>0</v>
      </c>
      <c r="Q17" s="36"/>
      <c r="R17" s="37" t="s">
        <v>216</v>
      </c>
      <c r="S17" s="37"/>
      <c r="T17" s="26" t="n">
        <f aca="false">IF(P17=0,SUM(D17:O17),IF(P17&gt;0,SUM(D17:Q17)))</f>
        <v>64</v>
      </c>
      <c r="U17" s="26"/>
      <c r="V17" s="26"/>
    </row>
    <row r="18" s="4" customFormat="true" ht="27" hidden="false" customHeight="true" outlineLevel="0" collapsed="false">
      <c r="A18" s="35" t="s">
        <v>229</v>
      </c>
      <c r="B18" s="35"/>
      <c r="C18" s="35"/>
      <c r="D18" s="38" t="n">
        <f aca="false">(D16+D15)/D14</f>
        <v>1</v>
      </c>
      <c r="E18" s="38"/>
      <c r="F18" s="38" t="n">
        <f aca="false">(F16+F15)/F14</f>
        <v>1</v>
      </c>
      <c r="G18" s="38"/>
      <c r="H18" s="38" t="n">
        <f aca="false">(H16+H15)/H14</f>
        <v>0.0857142857142857</v>
      </c>
      <c r="I18" s="38"/>
      <c r="J18" s="38" t="n">
        <f aca="false">(J16+J15)/J14</f>
        <v>1</v>
      </c>
      <c r="K18" s="38"/>
      <c r="L18" s="38" t="n">
        <f aca="false">(L16+L15)/L14</f>
        <v>1</v>
      </c>
      <c r="M18" s="38"/>
      <c r="N18" s="38" t="n">
        <f aca="false">(N16+N15)/N14</f>
        <v>1</v>
      </c>
      <c r="O18" s="38"/>
      <c r="P18" s="38" t="str">
        <f aca="false">IF($P$6=0,"Nincs",IF($P$6&gt;0,(P16+P15)/P14))</f>
        <v>Nincs</v>
      </c>
      <c r="Q18" s="38"/>
      <c r="R18" s="39" t="s">
        <v>216</v>
      </c>
      <c r="S18" s="39"/>
      <c r="T18" s="30" t="n">
        <f aca="false">IF($P$6=0,SUM(D18:O18)/6,IF($P$6&gt;0,SUM(D18:Q18)/7))</f>
        <v>0.847619047619048</v>
      </c>
      <c r="U18" s="30"/>
      <c r="V18" s="30"/>
    </row>
    <row r="19" s="4" customFormat="true" ht="27" hidden="false" customHeight="true" outlineLevel="0" collapsed="false">
      <c r="A19" s="35" t="s">
        <v>230</v>
      </c>
      <c r="B19" s="35"/>
      <c r="C19" s="35"/>
      <c r="D19" s="38" t="n">
        <f aca="false">D16/D15</f>
        <v>0</v>
      </c>
      <c r="E19" s="38"/>
      <c r="F19" s="38" t="n">
        <f aca="false">F16/F15</f>
        <v>0.166666666666667</v>
      </c>
      <c r="G19" s="38"/>
      <c r="H19" s="38" t="n">
        <f aca="false">H16/H15</f>
        <v>0.2</v>
      </c>
      <c r="I19" s="38"/>
      <c r="J19" s="38" t="n">
        <f aca="false">J16/J15</f>
        <v>0</v>
      </c>
      <c r="K19" s="38"/>
      <c r="L19" s="38" t="n">
        <f aca="false">L16/L15</f>
        <v>0.2</v>
      </c>
      <c r="M19" s="38"/>
      <c r="N19" s="38" t="n">
        <f aca="false">N16/N15</f>
        <v>0</v>
      </c>
      <c r="O19" s="38"/>
      <c r="P19" s="38" t="str">
        <f aca="false">IF($P$6=0,"Nincs",IF($P$6&gt;0,(P17+P16)/P15))</f>
        <v>Nincs</v>
      </c>
      <c r="Q19" s="38"/>
      <c r="R19" s="39" t="s">
        <v>216</v>
      </c>
      <c r="S19" s="39"/>
      <c r="T19" s="30" t="n">
        <f aca="false">IF($P$6=0,SUM(D19:O19)/6,IF($P$6&gt;0,SUM(D19:Q19)/7))</f>
        <v>0.0944444444444444</v>
      </c>
      <c r="U19" s="30"/>
      <c r="V19" s="30"/>
    </row>
    <row r="20" s="4" customFormat="true" ht="27" hidden="false" customHeight="true" outlineLevel="0" collapsed="false">
      <c r="A20" s="31" t="s">
        <v>231</v>
      </c>
      <c r="B20" s="31"/>
      <c r="C20" s="31"/>
      <c r="D20" s="40" t="n">
        <f aca="false">D17/D14</f>
        <v>0</v>
      </c>
      <c r="E20" s="40"/>
      <c r="F20" s="40" t="n">
        <f aca="false">F17/F14</f>
        <v>0</v>
      </c>
      <c r="G20" s="40"/>
      <c r="H20" s="40" t="n">
        <f aca="false">H17/H14</f>
        <v>0.914285714285714</v>
      </c>
      <c r="I20" s="40"/>
      <c r="J20" s="40" t="n">
        <f aca="false">J17/J14</f>
        <v>0</v>
      </c>
      <c r="K20" s="40"/>
      <c r="L20" s="40" t="n">
        <f aca="false">L17/L14</f>
        <v>0</v>
      </c>
      <c r="M20" s="40"/>
      <c r="N20" s="40" t="n">
        <f aca="false">N17/N14</f>
        <v>0</v>
      </c>
      <c r="O20" s="40"/>
      <c r="P20" s="38" t="str">
        <f aca="false">IF($P$6=0,"Nincs",IF($P$6&gt;0,(P18+P17)/P16))</f>
        <v>Nincs</v>
      </c>
      <c r="Q20" s="38"/>
      <c r="R20" s="41" t="s">
        <v>216</v>
      </c>
      <c r="S20" s="41"/>
      <c r="T20" s="30" t="n">
        <f aca="false">IF($P$6=0,SUM(D20:O20)/6,IF($P$6&gt;0,SUM(D20:Q20)/7))</f>
        <v>0.152380952380952</v>
      </c>
      <c r="U20" s="30"/>
      <c r="V20" s="30"/>
    </row>
    <row r="21" customFormat="false" ht="13.5" hidden="false" customHeight="true" outlineLevel="0" collapsed="false"/>
    <row r="22" s="4" customFormat="true" ht="16.5" hidden="false" customHeight="true" outlineLevel="0" collapsed="false">
      <c r="A22" s="42" t="s">
        <v>232</v>
      </c>
      <c r="B22" s="42"/>
      <c r="C22" s="42"/>
      <c r="D22" s="43" t="s">
        <v>4</v>
      </c>
      <c r="E22" s="43"/>
      <c r="F22" s="43" t="s">
        <v>213</v>
      </c>
      <c r="G22" s="43"/>
      <c r="H22" s="43" t="s">
        <v>88</v>
      </c>
      <c r="I22" s="43"/>
      <c r="J22" s="43" t="s">
        <v>214</v>
      </c>
      <c r="K22" s="43"/>
      <c r="L22" s="43" t="s">
        <v>146</v>
      </c>
      <c r="M22" s="43"/>
      <c r="N22" s="43" t="s">
        <v>215</v>
      </c>
      <c r="O22" s="43"/>
      <c r="P22" s="43" t="s">
        <v>203</v>
      </c>
      <c r="Q22" s="43"/>
      <c r="R22" s="44" t="s">
        <v>233</v>
      </c>
      <c r="S22" s="44"/>
      <c r="T22" s="44"/>
      <c r="U22" s="44"/>
      <c r="V22" s="44"/>
    </row>
    <row r="23" s="4" customFormat="true" ht="27" hidden="false" customHeight="true" outlineLevel="0" collapsed="false">
      <c r="A23" s="45" t="s">
        <v>234</v>
      </c>
      <c r="B23" s="45"/>
      <c r="C23" s="45"/>
      <c r="D23" s="46" t="str">
        <f aca="false">IF(D18&lt;0.8,"Nem megfelelő oktatói arány",IF(D18&gt;=0.8,"Megfelelő oktatói arány"))</f>
        <v>Megfelelő oktatói arány</v>
      </c>
      <c r="E23" s="46"/>
      <c r="F23" s="46" t="str">
        <f aca="false">IF(F18&lt;0.8,"Nem megfelelő oktatói arány",IF(F18&gt;=0.8,"Megfelelő oktatói arány"))</f>
        <v>Megfelelő oktatói arány</v>
      </c>
      <c r="G23" s="46"/>
      <c r="H23" s="46" t="str">
        <f aca="false">IF(H18&lt;0.8,"Nem megfelelő oktatói arány",IF(H18&gt;=0.8,"Megfelelő oktatói arány"))</f>
        <v>Nem megfelelő oktatói arány</v>
      </c>
      <c r="I23" s="46"/>
      <c r="J23" s="46" t="str">
        <f aca="false">IF(J18&lt;0.8,"Nem megfelelő oktatói arány",IF(J18&gt;=0.8,"Megfelelő oktatói arány"))</f>
        <v>Megfelelő oktatói arány</v>
      </c>
      <c r="K23" s="46"/>
      <c r="L23" s="46" t="str">
        <f aca="false">IF(L18&lt;0.8,"Nem megfelelő oktatói arány",IF(L18&gt;=0.8,"Megfelelő oktatói arány"))</f>
        <v>Megfelelő oktatói arány</v>
      </c>
      <c r="M23" s="46"/>
      <c r="N23" s="46" t="str">
        <f aca="false">IF(N18&lt;0.8,"Nem megfelelő oktatói arány",IF(N18&gt;=0.8,"Megfelelő oktatói arány"))</f>
        <v>Megfelelő oktatói arány</v>
      </c>
      <c r="O23" s="46"/>
      <c r="P23" s="46" t="str">
        <f aca="false">IF(P18&lt;0.8,"Nem megfelelő oktatói arány",IF(P18&gt;=0.8,"Megfelelő oktatói arány"))</f>
        <v>Megfelelő oktatói arány</v>
      </c>
      <c r="Q23" s="46"/>
      <c r="R23" s="47" t="str">
        <f aca="false">IF(T18&lt;0.8,"Nem megfelelő oktatói arány",IF(T18&gt;=0.8,"Megfelelő oktatói arány"))</f>
        <v>Megfelelő oktatói arány</v>
      </c>
      <c r="S23" s="47"/>
      <c r="T23" s="47"/>
      <c r="U23" s="47"/>
      <c r="V23" s="47"/>
    </row>
    <row r="24" s="4" customFormat="true" ht="27" hidden="false" customHeight="true" outlineLevel="0" collapsed="false">
      <c r="A24" s="45" t="s">
        <v>235</v>
      </c>
      <c r="B24" s="45"/>
      <c r="C24" s="45"/>
      <c r="D24" s="46" t="str">
        <f aca="false">IF(D19&gt;0.25,"Nem megfelelő oktatói arány",IF(D19&lt;=0.25,"Megfelelő oktatói arány"))</f>
        <v>Megfelelő oktatói arány</v>
      </c>
      <c r="E24" s="46"/>
      <c r="F24" s="46" t="str">
        <f aca="false">IF(F19&gt;0.25,"Nem megfelelő oktatói arány",IF(F19&lt;=0.25,"Megfelelő oktatói arány"))</f>
        <v>Megfelelő oktatói arány</v>
      </c>
      <c r="G24" s="46"/>
      <c r="H24" s="46" t="str">
        <f aca="false">IF(H19&gt;0.25,"Nem megfelelő oktatói arány",IF(H19&lt;=0.25,"Megfelelő oktatói arány"))</f>
        <v>Megfelelő oktatói arány</v>
      </c>
      <c r="I24" s="46"/>
      <c r="J24" s="46" t="str">
        <f aca="false">IF(J19&gt;0.25,"Nem megfelelő oktatói arány",IF(J19&lt;=0.25,"Megfelelő oktatói arány"))</f>
        <v>Megfelelő oktatói arány</v>
      </c>
      <c r="K24" s="46"/>
      <c r="L24" s="46" t="str">
        <f aca="false">IF(L19&gt;0.25,"Nem megfelelő oktatói arány",IF(L19&lt;=0.25,"Megfelelő oktatói arány"))</f>
        <v>Megfelelő oktatói arány</v>
      </c>
      <c r="M24" s="46"/>
      <c r="N24" s="46" t="str">
        <f aca="false">IF(N19&gt;0.25,"Nem megfelelő oktatói arány",IF(N19&lt;=0.25,"Megfelelő oktatói arány"))</f>
        <v>Megfelelő oktatói arány</v>
      </c>
      <c r="O24" s="46"/>
      <c r="P24" s="46" t="str">
        <f aca="false">IF(P19&gt;0.25,"Nem megfelelő oktatói arány",IF(P19&lt;=0.25,"Megfelelő oktatói arány"))</f>
        <v>Nem megfelelő oktatói arány</v>
      </c>
      <c r="Q24" s="46"/>
      <c r="R24" s="47" t="str">
        <f aca="false">IF(T19&gt;0.25,"Nem megfelelő oktatói arány",IF(T19&lt;=0.25,"Megfelelő oktatói arány"))</f>
        <v>Megfelelő oktatói arány</v>
      </c>
      <c r="S24" s="47"/>
      <c r="T24" s="47"/>
      <c r="U24" s="47"/>
      <c r="V24" s="47"/>
    </row>
    <row r="25" s="4" customFormat="true" ht="27" hidden="false" customHeight="true" outlineLevel="0" collapsed="false">
      <c r="A25" s="48" t="s">
        <v>236</v>
      </c>
      <c r="B25" s="48"/>
      <c r="C25" s="48"/>
      <c r="D25" s="49" t="str">
        <f aca="false">IF(D20&gt;0.2,"Nem megfelelő oktatói arány",IF(D20&lt;=0.2,"Megfelelő oktatói arány"))</f>
        <v>Megfelelő oktatói arány</v>
      </c>
      <c r="E25" s="49"/>
      <c r="F25" s="49" t="str">
        <f aca="false">IF(F20&gt;0.2,"Nem megfelelő oktatói arány",IF(F20&lt;=0.2,"Megfelelő oktatói arány"))</f>
        <v>Megfelelő oktatói arány</v>
      </c>
      <c r="G25" s="49"/>
      <c r="H25" s="49" t="str">
        <f aca="false">IF(H20&gt;0.2,"Nem megfelelő oktatói arány",IF(H20&lt;=0.2,"Megfelelő oktatói arány"))</f>
        <v>Nem megfelelő oktatói arány</v>
      </c>
      <c r="I25" s="49"/>
      <c r="J25" s="49" t="str">
        <f aca="false">IF(J20&gt;0.2,"Nem megfelelő oktatói arány",IF(J20&lt;=0.2,"Megfelelő oktatói arány"))</f>
        <v>Megfelelő oktatói arány</v>
      </c>
      <c r="K25" s="49"/>
      <c r="L25" s="49" t="str">
        <f aca="false">IF(L20&gt;0.2,"Nem megfelelő oktatói arány",IF(L20&lt;=0.2,"Megfelelő oktatói arány"))</f>
        <v>Megfelelő oktatói arány</v>
      </c>
      <c r="M25" s="49"/>
      <c r="N25" s="49" t="str">
        <f aca="false">IF(N20&gt;0.2,"Nem megfelelő oktatói arány",IF(N20&lt;=0.2,"Megfelelő oktatói arány"))</f>
        <v>Megfelelő oktatói arány</v>
      </c>
      <c r="O25" s="49"/>
      <c r="P25" s="49" t="str">
        <f aca="false">IF(P20&gt;0.2,"Nem megfelelő oktatói arány",IF(P20&lt;=0.2,"Megfelelő oktatói arány"))</f>
        <v>Nem megfelelő oktatói arány</v>
      </c>
      <c r="Q25" s="49"/>
      <c r="R25" s="50" t="str">
        <f aca="false">IF(T20&gt;0.2,"Nem megfelelő oktatói arány",IF(T20&lt;=0.2,"Megfelelő oktatói arány"))</f>
        <v>Megfelelő oktatói arány</v>
      </c>
      <c r="S25" s="50"/>
      <c r="T25" s="50"/>
      <c r="U25" s="50"/>
      <c r="V25" s="50"/>
    </row>
  </sheetData>
  <mergeCells count="202">
    <mergeCell ref="A1:V2"/>
    <mergeCell ref="A3:V3"/>
    <mergeCell ref="A4:C5"/>
    <mergeCell ref="D4:G4"/>
    <mergeCell ref="H4:K4"/>
    <mergeCell ref="L4:O4"/>
    <mergeCell ref="P4:S4"/>
    <mergeCell ref="T4:V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A22:C22"/>
    <mergeCell ref="D22:E22"/>
    <mergeCell ref="F22:G22"/>
    <mergeCell ref="H22:I22"/>
    <mergeCell ref="J22:K22"/>
    <mergeCell ref="L22:M22"/>
    <mergeCell ref="N22:O22"/>
    <mergeCell ref="P22:Q22"/>
    <mergeCell ref="R22:V22"/>
    <mergeCell ref="A23:C23"/>
    <mergeCell ref="D23:E23"/>
    <mergeCell ref="F23:G23"/>
    <mergeCell ref="H23:I23"/>
    <mergeCell ref="J23:K23"/>
    <mergeCell ref="L23:M23"/>
    <mergeCell ref="N23:O23"/>
    <mergeCell ref="P23:Q23"/>
    <mergeCell ref="R23:V23"/>
    <mergeCell ref="A24:C24"/>
    <mergeCell ref="D24:E24"/>
    <mergeCell ref="F24:G24"/>
    <mergeCell ref="H24:I24"/>
    <mergeCell ref="J24:K24"/>
    <mergeCell ref="L24:M24"/>
    <mergeCell ref="N24:O24"/>
    <mergeCell ref="P24:Q24"/>
    <mergeCell ref="R24:V24"/>
    <mergeCell ref="A25:C25"/>
    <mergeCell ref="D25:E25"/>
    <mergeCell ref="F25:G25"/>
    <mergeCell ref="H25:I25"/>
    <mergeCell ref="J25:K25"/>
    <mergeCell ref="L25:M25"/>
    <mergeCell ref="N25:O25"/>
    <mergeCell ref="P25:Q25"/>
    <mergeCell ref="R25:V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0.56"/>
  </cols>
  <sheetData>
    <row r="1" s="4" customFormat="true" ht="11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4" customFormat="true" ht="19.5" hidden="false" customHeight="true" outlineLevel="0" collapsed="false">
      <c r="A3" s="17" t="str">
        <f aca="false">Alapúj!A50</f>
        <v>B.2.: Informatikai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4" customFormat="true" ht="12.75" hidden="false" customHeight="true" outlineLevel="0" collapsed="false">
      <c r="A4" s="18" t="s">
        <v>207</v>
      </c>
      <c r="B4" s="18"/>
      <c r="C4" s="18"/>
      <c r="D4" s="19" t="s">
        <v>208</v>
      </c>
      <c r="E4" s="19"/>
      <c r="F4" s="19"/>
      <c r="G4" s="19"/>
      <c r="H4" s="19" t="s">
        <v>209</v>
      </c>
      <c r="I4" s="19"/>
      <c r="J4" s="19"/>
      <c r="K4" s="19"/>
      <c r="L4" s="19" t="s">
        <v>210</v>
      </c>
      <c r="M4" s="19"/>
      <c r="N4" s="19"/>
      <c r="O4" s="19"/>
      <c r="P4" s="19" t="s">
        <v>211</v>
      </c>
      <c r="Q4" s="19"/>
      <c r="R4" s="19"/>
      <c r="S4" s="19"/>
      <c r="T4" s="20" t="s">
        <v>212</v>
      </c>
      <c r="U4" s="20"/>
      <c r="V4" s="20"/>
    </row>
    <row r="5" s="4" customFormat="true" ht="13.5" hidden="false" customHeight="true" outlineLevel="0" collapsed="false">
      <c r="A5" s="18"/>
      <c r="B5" s="18"/>
      <c r="C5" s="18"/>
      <c r="D5" s="21" t="s">
        <v>4</v>
      </c>
      <c r="E5" s="21"/>
      <c r="F5" s="22" t="s">
        <v>213</v>
      </c>
      <c r="G5" s="22"/>
      <c r="H5" s="21" t="s">
        <v>88</v>
      </c>
      <c r="I5" s="21"/>
      <c r="J5" s="21" t="s">
        <v>214</v>
      </c>
      <c r="K5" s="21"/>
      <c r="L5" s="21" t="s">
        <v>146</v>
      </c>
      <c r="M5" s="21"/>
      <c r="N5" s="21" t="s">
        <v>215</v>
      </c>
      <c r="O5" s="21"/>
      <c r="P5" s="21" t="s">
        <v>203</v>
      </c>
      <c r="Q5" s="21"/>
      <c r="R5" s="23" t="s">
        <v>216</v>
      </c>
      <c r="S5" s="23"/>
      <c r="T5" s="20"/>
      <c r="U5" s="20"/>
      <c r="V5" s="20"/>
    </row>
    <row r="6" s="4" customFormat="true" ht="13.5" hidden="false" customHeight="true" outlineLevel="0" collapsed="false">
      <c r="A6" s="18" t="s">
        <v>217</v>
      </c>
      <c r="B6" s="18"/>
      <c r="C6" s="18"/>
      <c r="D6" s="24" t="n">
        <f aca="false">SUM(D7:E8)</f>
        <v>20</v>
      </c>
      <c r="E6" s="24"/>
      <c r="F6" s="24" t="n">
        <f aca="false">SUM(F7:F8)</f>
        <v>25</v>
      </c>
      <c r="G6" s="24"/>
      <c r="H6" s="24" t="n">
        <f aca="false">SUM(H7:I8)</f>
        <v>27</v>
      </c>
      <c r="I6" s="24"/>
      <c r="J6" s="24" t="n">
        <f aca="false">SUM(J7:K8)</f>
        <v>23</v>
      </c>
      <c r="K6" s="24"/>
      <c r="L6" s="24" t="n">
        <f aca="false">SUM(L7:M8)</f>
        <v>21</v>
      </c>
      <c r="M6" s="24"/>
      <c r="N6" s="24" t="n">
        <f aca="false">SUM(N7:O8)</f>
        <v>20</v>
      </c>
      <c r="O6" s="24"/>
      <c r="P6" s="24" t="n">
        <f aca="false">SUM(P7:Q8)</f>
        <v>0</v>
      </c>
      <c r="Q6" s="24"/>
      <c r="R6" s="25" t="s">
        <v>216</v>
      </c>
      <c r="S6" s="25"/>
      <c r="T6" s="26" t="n">
        <f aca="false">IF(P6=0,SUM(D6:O6),IF(P6&gt;0,SUM(D6:Q6)))</f>
        <v>136</v>
      </c>
      <c r="U6" s="26"/>
      <c r="V6" s="26"/>
      <c r="W6" s="26" t="n">
        <f aca="false">T6*15</f>
        <v>2040</v>
      </c>
    </row>
    <row r="7" s="4" customFormat="true" ht="27" hidden="false" customHeight="true" outlineLevel="0" collapsed="false">
      <c r="A7" s="27" t="s">
        <v>218</v>
      </c>
      <c r="B7" s="27"/>
      <c r="C7" s="27"/>
      <c r="D7" s="28" t="n">
        <f aca="false">SUM(Alapúj!F11:F29,Alapúj!F31:F43,Alapúj!F51:F54)</f>
        <v>12</v>
      </c>
      <c r="E7" s="28"/>
      <c r="F7" s="28" t="n">
        <f aca="false">SUM(Alapúj!Q11:Q29,Alapúj!Q31:Q43,Alapúj!Q51:Q54)</f>
        <v>12</v>
      </c>
      <c r="G7" s="28"/>
      <c r="H7" s="28" t="n">
        <f aca="false">SUM(Alapúj!F71:F83,Alapúj!F85:F103,Alapúj!F117:F126)</f>
        <v>18</v>
      </c>
      <c r="I7" s="28"/>
      <c r="J7" s="28" t="n">
        <f aca="false">SUM(Alapúj!Q71:Q83,Alapúj!Q85:Q103,Alapúj!Q117:Q126)</f>
        <v>16</v>
      </c>
      <c r="K7" s="28"/>
      <c r="L7" s="28" t="n">
        <f aca="false">SUM(Alapúj!F161:F171,Alapúj!F173:F191,Alapúj!F213:F230)</f>
        <v>5</v>
      </c>
      <c r="M7" s="28"/>
      <c r="N7" s="28" t="n">
        <f aca="false">SUM(Alapúj!Q161:Q171,Alapúj!Q173:Q191,Alapúj!Q213:Q230)</f>
        <v>4</v>
      </c>
      <c r="O7" s="28"/>
      <c r="P7" s="28" t="n">
        <f aca="false">SUM(Alapúj!F289:F291,Alapúj!F293:F295,Alapúj!F302:F304)</f>
        <v>0</v>
      </c>
      <c r="Q7" s="28"/>
      <c r="R7" s="29" t="s">
        <v>216</v>
      </c>
      <c r="S7" s="29"/>
      <c r="T7" s="26" t="n">
        <f aca="false">IF(P7=0,SUM(D7:O7),IF(P7&gt;0,SUM(D7:Q7)))</f>
        <v>67</v>
      </c>
      <c r="U7" s="26"/>
      <c r="V7" s="26"/>
      <c r="W7" s="30" t="n">
        <f aca="false">T7/T6</f>
        <v>0.492647058823529</v>
      </c>
    </row>
    <row r="8" s="4" customFormat="true" ht="27" hidden="false" customHeight="true" outlineLevel="0" collapsed="false">
      <c r="A8" s="31" t="s">
        <v>219</v>
      </c>
      <c r="B8" s="31"/>
      <c r="C8" s="31"/>
      <c r="D8" s="32" t="n">
        <f aca="false">SUM(Alapúj!G11:G29,Alapúj!G31:G43,Alapúj!G51:G54)</f>
        <v>8</v>
      </c>
      <c r="E8" s="32"/>
      <c r="F8" s="32" t="n">
        <f aca="false">SUM(Alapúj!R11:R29,Alapúj!R31:R43,Alapúj!R51:R54)</f>
        <v>13</v>
      </c>
      <c r="G8" s="32"/>
      <c r="H8" s="32" t="n">
        <f aca="false">SUM(Alapúj!G71:G83,Alapúj!G85:G103,Alapúj!G117:G126)</f>
        <v>9</v>
      </c>
      <c r="I8" s="32"/>
      <c r="J8" s="32" t="n">
        <f aca="false">SUM(Alapúj!R71:R83,Alapúj!R85:R103,Alapúj!R117:R126)</f>
        <v>7</v>
      </c>
      <c r="K8" s="32"/>
      <c r="L8" s="32" t="n">
        <f aca="false">SUM(Alapúj!G161:G171,Alapúj!G173:G191,Alapúj!G213:G230)</f>
        <v>16</v>
      </c>
      <c r="M8" s="32"/>
      <c r="N8" s="32" t="n">
        <f aca="false">SUM(Alapúj!R161:R171,Alapúj!R173:R191,Alapúj!R213:R230)</f>
        <v>16</v>
      </c>
      <c r="O8" s="32"/>
      <c r="P8" s="32" t="n">
        <f aca="false">SUM(Alapúj!G289:G291,Alapúj!G293:G295,Alapúj!G302:G304)</f>
        <v>0</v>
      </c>
      <c r="Q8" s="32"/>
      <c r="R8" s="33" t="s">
        <v>216</v>
      </c>
      <c r="S8" s="33"/>
      <c r="T8" s="26" t="n">
        <f aca="false">IF(P8=0,SUM(D8:O8),IF(P8&gt;0,SUM(D8:Q8)))</f>
        <v>69</v>
      </c>
      <c r="U8" s="26"/>
      <c r="V8" s="26"/>
      <c r="W8" s="30" t="n">
        <f aca="false">T8/T6</f>
        <v>0.507352941176471</v>
      </c>
    </row>
    <row r="9" s="4" customFormat="true" ht="27" hidden="false" customHeight="true" outlineLevel="0" collapsed="false">
      <c r="A9" s="18" t="s">
        <v>220</v>
      </c>
      <c r="B9" s="18"/>
      <c r="C9" s="18"/>
      <c r="D9" s="24" t="n">
        <f aca="false">SUM(Alapúj!H11:H29,Alapúj!H31:H43,Alapúj!H51:H54)</f>
        <v>29</v>
      </c>
      <c r="E9" s="24"/>
      <c r="F9" s="24" t="n">
        <f aca="false">SUM(Alapúj!S11:S29,Alapúj!S31:S43,Alapúj!S51:S54)</f>
        <v>30</v>
      </c>
      <c r="G9" s="24"/>
      <c r="H9" s="24" t="n">
        <f aca="false">SUM(Alapúj!H71:H83,Alapúj!H85:H103,Alapúj!H117:H126)</f>
        <v>31</v>
      </c>
      <c r="I9" s="24"/>
      <c r="J9" s="24" t="n">
        <f aca="false">SUM(Alapúj!S71:S83,Alapúj!S85:S103,Alapúj!S117:S126)</f>
        <v>29</v>
      </c>
      <c r="K9" s="24"/>
      <c r="L9" s="24" t="n">
        <f aca="false">SUM(Alapúj!H161:H171,Alapúj!H173:H191,Alapúj!H213:H230)</f>
        <v>29</v>
      </c>
      <c r="M9" s="24"/>
      <c r="N9" s="24" t="n">
        <f aca="false">SUM(Alapúj!S161:S171,Alapúj!S173:S191,Alapúj!S213:S230)</f>
        <v>32</v>
      </c>
      <c r="O9" s="24"/>
      <c r="P9" s="24" t="n">
        <f aca="false">SUM(Alapúj!H289:H291,Alapúj!H293:H295,Alapúj!H302:H304)</f>
        <v>0</v>
      </c>
      <c r="Q9" s="24"/>
      <c r="R9" s="25" t="s">
        <v>216</v>
      </c>
      <c r="S9" s="25"/>
      <c r="T9" s="26" t="n">
        <f aca="false">IF(P9=0,SUM(D9:O9),IF(P9&gt;0,SUM(D9:Q9)))</f>
        <v>180</v>
      </c>
      <c r="U9" s="26"/>
      <c r="V9" s="26"/>
    </row>
    <row r="10" s="4" customFormat="true" ht="27" hidden="false" customHeight="true" outlineLevel="0" collapsed="false">
      <c r="A10" s="18" t="s">
        <v>221</v>
      </c>
      <c r="B10" s="18"/>
      <c r="C10" s="18"/>
      <c r="D10" s="24" t="n">
        <f aca="false">SUM(D11:E13)</f>
        <v>4</v>
      </c>
      <c r="E10" s="24"/>
      <c r="F10" s="24" t="n">
        <f aca="false">SUM(F11:F13)</f>
        <v>3</v>
      </c>
      <c r="G10" s="24"/>
      <c r="H10" s="24" t="n">
        <f aca="false">SUM(H11:I13)</f>
        <v>0</v>
      </c>
      <c r="I10" s="24"/>
      <c r="J10" s="24" t="n">
        <f aca="false">SUM(J11:K13)</f>
        <v>0</v>
      </c>
      <c r="K10" s="24"/>
      <c r="L10" s="24" t="n">
        <f aca="false">SUM(L11:M13)</f>
        <v>2</v>
      </c>
      <c r="M10" s="24"/>
      <c r="N10" s="24" t="n">
        <f aca="false">SUM(N11:O13)</f>
        <v>2</v>
      </c>
      <c r="O10" s="24"/>
      <c r="P10" s="24" t="n">
        <f aca="false">SUM(P11:Q13)</f>
        <v>0</v>
      </c>
      <c r="Q10" s="24"/>
      <c r="R10" s="25" t="s">
        <v>216</v>
      </c>
      <c r="S10" s="25"/>
      <c r="T10" s="26" t="n">
        <f aca="false">IF(P10=0,SUM(D10:O10),IF(P10&gt;0,SUM(D10:Q10)))</f>
        <v>11</v>
      </c>
      <c r="U10" s="26"/>
      <c r="V10" s="26"/>
    </row>
    <row r="11" s="4" customFormat="true" ht="27" hidden="false" customHeight="true" outlineLevel="0" collapsed="false">
      <c r="A11" s="34" t="s">
        <v>222</v>
      </c>
      <c r="B11" s="34"/>
      <c r="C11" s="34"/>
      <c r="D11" s="28" t="n">
        <f aca="false">SUM(Alapúj!J11:J29,Alapúj!J31:J43,Alapúj!J51:J54)</f>
        <v>4</v>
      </c>
      <c r="E11" s="28"/>
      <c r="F11" s="28" t="n">
        <f aca="false">SUM(Alapúj!U11:U29,Alapúj!U31:U43,Alapúj!U51:U54)</f>
        <v>3</v>
      </c>
      <c r="G11" s="28"/>
      <c r="H11" s="28" t="n">
        <f aca="false">SUM(Alapúj!J71:J83,Alapúj!J85:J103,Alapúj!J117:J126)</f>
        <v>0</v>
      </c>
      <c r="I11" s="28"/>
      <c r="J11" s="28" t="n">
        <f aca="false">SUM(Alapúj!U71:U83,Alapúj!U85:U103,Alapúj!U117:U126)</f>
        <v>0</v>
      </c>
      <c r="K11" s="28"/>
      <c r="L11" s="28" t="n">
        <f aca="false">SUM(Alapúj!J161:J171,Alapúj!J173:J191,Alapúj!J213:J230)</f>
        <v>1</v>
      </c>
      <c r="M11" s="28"/>
      <c r="N11" s="28" t="n">
        <f aca="false">SUM(Alapúj!U161:U171,Alapúj!U173:U191,Alapúj!U213:U230)</f>
        <v>1</v>
      </c>
      <c r="O11" s="28"/>
      <c r="P11" s="28" t="n">
        <f aca="false">SUM(Alapúj!J289:J291,Alapúj!J293:J295,Alapúj!J302:J304)</f>
        <v>0</v>
      </c>
      <c r="Q11" s="28"/>
      <c r="R11" s="29" t="s">
        <v>216</v>
      </c>
      <c r="S11" s="29"/>
      <c r="T11" s="26" t="n">
        <f aca="false">IF(P11=0,SUM(D11:O11),IF(P11&gt;0,SUM(D11:Q11)))</f>
        <v>9</v>
      </c>
      <c r="U11" s="26"/>
      <c r="V11" s="26"/>
    </row>
    <row r="12" s="4" customFormat="true" ht="27" hidden="false" customHeight="true" outlineLevel="0" collapsed="false">
      <c r="A12" s="35" t="s">
        <v>223</v>
      </c>
      <c r="B12" s="35"/>
      <c r="C12" s="35"/>
      <c r="D12" s="36" t="n">
        <f aca="false">SUM(Alapúj!K11:K29,Alapúj!K31:K43,Alapúj!K51:K54)</f>
        <v>0</v>
      </c>
      <c r="E12" s="36"/>
      <c r="F12" s="36" t="n">
        <f aca="false">SUM(Alapúj!V11:V29,Alapúj!V31:V43,Alapúj!V51:V54)</f>
        <v>0</v>
      </c>
      <c r="G12" s="36"/>
      <c r="H12" s="36" t="n">
        <f aca="false">SUM(Alapúj!K71:K83,Alapúj!K85:K103,Alapúj!K117:K126)</f>
        <v>0</v>
      </c>
      <c r="I12" s="36"/>
      <c r="J12" s="36" t="n">
        <f aca="false">SUM(Alapúj!V71:V83,Alapúj!V85:V103,Alapúj!V117:V126)</f>
        <v>0</v>
      </c>
      <c r="K12" s="36"/>
      <c r="L12" s="36" t="n">
        <f aca="false">SUM(Alapúj!K161:K171,Alapúj!K173:K191,Alapúj!K213:K230)</f>
        <v>0</v>
      </c>
      <c r="M12" s="36"/>
      <c r="N12" s="36" t="n">
        <f aca="false">SUM(Alapúj!V161:V171,Alapúj!V173:V191,Alapúj!V213:V230)</f>
        <v>0</v>
      </c>
      <c r="O12" s="36"/>
      <c r="P12" s="36" t="n">
        <f aca="false">SUM(Alapúj!K289:K291,Alapúj!K293:K295,Alapúj!K302:K304)</f>
        <v>0</v>
      </c>
      <c r="Q12" s="36"/>
      <c r="R12" s="37" t="s">
        <v>216</v>
      </c>
      <c r="S12" s="37"/>
      <c r="T12" s="26" t="n">
        <f aca="false">IF(P12=0,SUM(D12:O12),IF(P12&gt;0,SUM(D12:Q12)))</f>
        <v>0</v>
      </c>
      <c r="U12" s="26"/>
      <c r="V12" s="26"/>
    </row>
    <row r="13" s="4" customFormat="true" ht="27" hidden="false" customHeight="true" outlineLevel="0" collapsed="false">
      <c r="A13" s="31" t="s">
        <v>224</v>
      </c>
      <c r="B13" s="31"/>
      <c r="C13" s="31"/>
      <c r="D13" s="32" t="n">
        <f aca="false">SUM(Alapúj!L11:L29,Alapúj!L31:L43,Alapúj!L51:L54)</f>
        <v>0</v>
      </c>
      <c r="E13" s="32"/>
      <c r="F13" s="32" t="n">
        <f aca="false">SUM(Alapúj!W11:W29,Alapúj!W31:W43,Alapúj!W51:W54)</f>
        <v>0</v>
      </c>
      <c r="G13" s="32"/>
      <c r="H13" s="32" t="n">
        <f aca="false">SUM(Alapúj!L71:L83,Alapúj!L85:L103,Alapúj!L117:L126)</f>
        <v>0</v>
      </c>
      <c r="I13" s="32"/>
      <c r="J13" s="32" t="n">
        <f aca="false">SUM(Alapúj!W71:W83,Alapúj!W85:W103,Alapúj!W117:W126)</f>
        <v>0</v>
      </c>
      <c r="K13" s="32"/>
      <c r="L13" s="32" t="n">
        <f aca="false">SUM(Alapúj!L161:L171,Alapúj!L173:L191,Alapúj!L213:L230)</f>
        <v>1</v>
      </c>
      <c r="M13" s="32"/>
      <c r="N13" s="32" t="n">
        <f aca="false">SUM(Alapúj!W161:W171,Alapúj!W173:W191,Alapúj!W213:W230)</f>
        <v>1</v>
      </c>
      <c r="O13" s="32"/>
      <c r="P13" s="32" t="n">
        <f aca="false">SUM(Alapúj!L289:L291,Alapúj!L293:L295,Alapúj!L302:L304)</f>
        <v>0</v>
      </c>
      <c r="Q13" s="32"/>
      <c r="R13" s="33" t="s">
        <v>216</v>
      </c>
      <c r="S13" s="33"/>
      <c r="T13" s="26" t="n">
        <f aca="false">IF(P13=0,SUM(D13:O13),IF(P13&gt;0,SUM(D13:Q13)))</f>
        <v>2</v>
      </c>
      <c r="U13" s="26"/>
      <c r="V13" s="26"/>
    </row>
    <row r="14" s="4" customFormat="true" ht="27" hidden="false" customHeight="true" outlineLevel="0" collapsed="false">
      <c r="A14" s="18" t="s">
        <v>225</v>
      </c>
      <c r="B14" s="18"/>
      <c r="C14" s="18"/>
      <c r="D14" s="24" t="n">
        <f aca="false">SUM(D15:E17)</f>
        <v>7</v>
      </c>
      <c r="E14" s="24"/>
      <c r="F14" s="24" t="n">
        <f aca="false">SUM(F15:F17)</f>
        <v>7</v>
      </c>
      <c r="G14" s="24"/>
      <c r="H14" s="24" t="n">
        <f aca="false">SUM(H15:I17)</f>
        <v>70</v>
      </c>
      <c r="I14" s="24"/>
      <c r="J14" s="24" t="n">
        <f aca="false">SUM(J15:K17)</f>
        <v>6</v>
      </c>
      <c r="K14" s="24"/>
      <c r="L14" s="24" t="n">
        <f aca="false">SUM(L15:M17)</f>
        <v>4</v>
      </c>
      <c r="M14" s="24"/>
      <c r="N14" s="24" t="n">
        <f aca="false">SUM(N15:O17)</f>
        <v>2</v>
      </c>
      <c r="O14" s="24"/>
      <c r="P14" s="24" t="n">
        <f aca="false">SUM(P15:Q17)</f>
        <v>0</v>
      </c>
      <c r="Q14" s="24"/>
      <c r="R14" s="25" t="s">
        <v>216</v>
      </c>
      <c r="S14" s="25"/>
      <c r="T14" s="26" t="n">
        <f aca="false">IF(P14=0,SUM(D14:O14),IF(P14&gt;0,SUM(D14:Q14)))</f>
        <v>96</v>
      </c>
      <c r="U14" s="26"/>
      <c r="V14" s="26"/>
    </row>
    <row r="15" s="4" customFormat="true" ht="27" hidden="false" customHeight="true" outlineLevel="0" collapsed="false">
      <c r="A15" s="34" t="s">
        <v>226</v>
      </c>
      <c r="B15" s="34"/>
      <c r="C15" s="34"/>
      <c r="D15" s="28" t="n">
        <f aca="false">SUM(Alapúj!M11:M29,Alapúj!M31:M43,Alapúj!M51:M54)</f>
        <v>7</v>
      </c>
      <c r="E15" s="28"/>
      <c r="F15" s="28" t="n">
        <f aca="false">SUM(Alapúj!X11:X29,Alapúj!X31:X43,Alapúj!X51:X54)</f>
        <v>6</v>
      </c>
      <c r="G15" s="28"/>
      <c r="H15" s="28" t="n">
        <f aca="false">SUM(Alapúj!M71:M83,Alapúj!M85:M103,Alapúj!M117:M126)</f>
        <v>5</v>
      </c>
      <c r="I15" s="28"/>
      <c r="J15" s="28" t="n">
        <f aca="false">SUM(Alapúj!X71:X83,Alapúj!X85:X103,Alapúj!X117:X126)</f>
        <v>6</v>
      </c>
      <c r="K15" s="28"/>
      <c r="L15" s="28" t="n">
        <f aca="false">SUM(Alapúj!M161:M171,Alapúj!M173:M191,Alapúj!M213:M230)</f>
        <v>3</v>
      </c>
      <c r="M15" s="28"/>
      <c r="N15" s="28" t="n">
        <f aca="false">SUM(Alapúj!X161:X171,Alapúj!X173:X191,Alapúj!X213:X230)</f>
        <v>2</v>
      </c>
      <c r="O15" s="28"/>
      <c r="P15" s="28" t="n">
        <f aca="false">SUM(Alapúj!M289:M291,Alapúj!M293:M295,Alapúj!M302:M304)</f>
        <v>0</v>
      </c>
      <c r="Q15" s="28"/>
      <c r="R15" s="29" t="s">
        <v>216</v>
      </c>
      <c r="S15" s="29"/>
      <c r="T15" s="26" t="n">
        <f aca="false">IF(P15=0,SUM(D15:O15),IF(P15&gt;0,SUM(D15:Q15)))</f>
        <v>29</v>
      </c>
      <c r="U15" s="26"/>
      <c r="V15" s="26"/>
    </row>
    <row r="16" s="4" customFormat="true" ht="27" hidden="false" customHeight="true" outlineLevel="0" collapsed="false">
      <c r="A16" s="35" t="s">
        <v>227</v>
      </c>
      <c r="B16" s="35"/>
      <c r="C16" s="35"/>
      <c r="D16" s="36" t="n">
        <f aca="false">SUM(Alapúj!N11:N29,Alapúj!N31:N43,Alapúj!N51:N54)</f>
        <v>0</v>
      </c>
      <c r="E16" s="36"/>
      <c r="F16" s="36" t="n">
        <f aca="false">SUM(Alapúj!Y11:Y29,Alapúj!Y31:Y43,Alapúj!Y51:Y54)</f>
        <v>1</v>
      </c>
      <c r="G16" s="36"/>
      <c r="H16" s="36" t="n">
        <f aca="false">SUM(Alapúj!N71:N83,Alapúj!N85:N103,Alapúj!N117:N126)</f>
        <v>1</v>
      </c>
      <c r="I16" s="36"/>
      <c r="J16" s="36" t="n">
        <f aca="false">SUM(Alapúj!Y71:Y83,Alapúj!Y85:Y103,Alapúj!Y117:Y126)</f>
        <v>0</v>
      </c>
      <c r="K16" s="36"/>
      <c r="L16" s="36" t="n">
        <f aca="false">SUM(Alapúj!N161:N171,Alapúj!N173:N191,Alapúj!N213:N230)</f>
        <v>1</v>
      </c>
      <c r="M16" s="36"/>
      <c r="N16" s="36" t="n">
        <f aca="false">SUM(Alapúj!Y161:Y171,Alapúj!Y173:Y191,Alapúj!Y213:Y230)</f>
        <v>0</v>
      </c>
      <c r="O16" s="36"/>
      <c r="P16" s="36" t="n">
        <f aca="false">SUM(Alapúj!N289:N291,Alapúj!N293:N295,Alapúj!N302:N304)</f>
        <v>0</v>
      </c>
      <c r="Q16" s="36"/>
      <c r="R16" s="37" t="s">
        <v>216</v>
      </c>
      <c r="S16" s="37"/>
      <c r="T16" s="26" t="n">
        <f aca="false">IF(P16=0,SUM(D16:O16),IF(P16&gt;0,SUM(D16:Q16)))</f>
        <v>3</v>
      </c>
      <c r="U16" s="26"/>
      <c r="V16" s="26"/>
    </row>
    <row r="17" s="4" customFormat="true" ht="27" hidden="false" customHeight="true" outlineLevel="0" collapsed="false">
      <c r="A17" s="35" t="s">
        <v>228</v>
      </c>
      <c r="B17" s="35"/>
      <c r="C17" s="35"/>
      <c r="D17" s="36" t="n">
        <f aca="false">SUM(Alapúj!O11:O29,Alapúj!O31:O43,Alapúj!O51:O54)</f>
        <v>0</v>
      </c>
      <c r="E17" s="36"/>
      <c r="F17" s="36" t="n">
        <f aca="false">SUM(Alapúj!Z11:Z29,Alapúj!Z31:Z43,Alapúj!Z51:Z54)</f>
        <v>0</v>
      </c>
      <c r="G17" s="36"/>
      <c r="H17" s="36" t="n">
        <f aca="false">SUM(Alapúj!O71:O83,Alapúj!F85:O103,Alapúj!O117:O126)</f>
        <v>64</v>
      </c>
      <c r="I17" s="36"/>
      <c r="J17" s="36" t="n">
        <f aca="false">SUM(Alapúj!Z71:Z83,Alapúj!Z85:Z103,Alapúj!Z117:Z126)</f>
        <v>0</v>
      </c>
      <c r="K17" s="36"/>
      <c r="L17" s="36" t="n">
        <f aca="false">SUM(Alapúj!O161:O171,Alapúj!O173:O191,Alapúj!O213:O230)</f>
        <v>0</v>
      </c>
      <c r="M17" s="36"/>
      <c r="N17" s="36" t="n">
        <f aca="false">SUM(Alapúj!Z161:Z171,Alapúj!Z173:Z191,Alapúj!Z213:Z230)</f>
        <v>0</v>
      </c>
      <c r="O17" s="36"/>
      <c r="P17" s="36" t="n">
        <f aca="false">SUM(Alapúj!O289:O291,Alapúj!O293:O295,Alapúj!O302:O304)</f>
        <v>0</v>
      </c>
      <c r="Q17" s="36"/>
      <c r="R17" s="37" t="s">
        <v>216</v>
      </c>
      <c r="S17" s="37"/>
      <c r="T17" s="26" t="n">
        <f aca="false">IF(P17=0,SUM(D17:O17),IF(P17&gt;0,SUM(D17:Q17)))</f>
        <v>64</v>
      </c>
      <c r="U17" s="26"/>
      <c r="V17" s="26"/>
    </row>
    <row r="18" s="4" customFormat="true" ht="27" hidden="false" customHeight="true" outlineLevel="0" collapsed="false">
      <c r="A18" s="35" t="s">
        <v>229</v>
      </c>
      <c r="B18" s="35"/>
      <c r="C18" s="35"/>
      <c r="D18" s="38" t="n">
        <f aca="false">(D16+D15)/D14</f>
        <v>1</v>
      </c>
      <c r="E18" s="38"/>
      <c r="F18" s="38" t="n">
        <f aca="false">(F16+F15)/F14</f>
        <v>1</v>
      </c>
      <c r="G18" s="38"/>
      <c r="H18" s="38" t="n">
        <f aca="false">(H16+H15)/H14</f>
        <v>0.0857142857142857</v>
      </c>
      <c r="I18" s="38"/>
      <c r="J18" s="38" t="n">
        <f aca="false">(J16+J15)/J14</f>
        <v>1</v>
      </c>
      <c r="K18" s="38"/>
      <c r="L18" s="38" t="n">
        <f aca="false">(L16+L15)/L14</f>
        <v>1</v>
      </c>
      <c r="M18" s="38"/>
      <c r="N18" s="38" t="n">
        <f aca="false">(N16+N15)/N14</f>
        <v>1</v>
      </c>
      <c r="O18" s="38"/>
      <c r="P18" s="38" t="str">
        <f aca="false">IF($P$6=0,"Nincs",IF($P$6&gt;0,(P16+P15)/P14))</f>
        <v>Nincs</v>
      </c>
      <c r="Q18" s="38"/>
      <c r="R18" s="39" t="s">
        <v>216</v>
      </c>
      <c r="S18" s="39"/>
      <c r="T18" s="30" t="n">
        <f aca="false">IF($P$6=0,SUM(D18:O18)/6,IF($P$6&gt;0,SUM(D18:Q18)/7))</f>
        <v>0.847619047619048</v>
      </c>
      <c r="U18" s="30"/>
      <c r="V18" s="30"/>
    </row>
    <row r="19" s="4" customFormat="true" ht="27" hidden="false" customHeight="true" outlineLevel="0" collapsed="false">
      <c r="A19" s="35" t="s">
        <v>230</v>
      </c>
      <c r="B19" s="35"/>
      <c r="C19" s="35"/>
      <c r="D19" s="38" t="n">
        <f aca="false">D16/D15</f>
        <v>0</v>
      </c>
      <c r="E19" s="38"/>
      <c r="F19" s="38" t="n">
        <f aca="false">F16/F15</f>
        <v>0.166666666666667</v>
      </c>
      <c r="G19" s="38"/>
      <c r="H19" s="38" t="n">
        <f aca="false">H16/H15</f>
        <v>0.2</v>
      </c>
      <c r="I19" s="38"/>
      <c r="J19" s="38" t="n">
        <f aca="false">J16/J15</f>
        <v>0</v>
      </c>
      <c r="K19" s="38"/>
      <c r="L19" s="38" t="n">
        <f aca="false">L16/L15</f>
        <v>0.333333333333333</v>
      </c>
      <c r="M19" s="38"/>
      <c r="N19" s="38" t="n">
        <f aca="false">N16/N15</f>
        <v>0</v>
      </c>
      <c r="O19" s="38"/>
      <c r="P19" s="38" t="str">
        <f aca="false">IF($P$6=0,"Nincs",IF($P$6&gt;0,(P17+P16)/P15))</f>
        <v>Nincs</v>
      </c>
      <c r="Q19" s="38"/>
      <c r="R19" s="39" t="s">
        <v>216</v>
      </c>
      <c r="S19" s="39"/>
      <c r="T19" s="30" t="n">
        <f aca="false">IF($P$6=0,SUM(D19:O19)/6,IF($P$6&gt;0,SUM(D19:Q19)/7))</f>
        <v>0.116666666666667</v>
      </c>
      <c r="U19" s="30"/>
      <c r="V19" s="30"/>
    </row>
    <row r="20" s="4" customFormat="true" ht="27" hidden="false" customHeight="true" outlineLevel="0" collapsed="false">
      <c r="A20" s="31" t="s">
        <v>231</v>
      </c>
      <c r="B20" s="31"/>
      <c r="C20" s="31"/>
      <c r="D20" s="40" t="n">
        <f aca="false">D17/D14</f>
        <v>0</v>
      </c>
      <c r="E20" s="40"/>
      <c r="F20" s="40" t="n">
        <f aca="false">F17/F14</f>
        <v>0</v>
      </c>
      <c r="G20" s="40"/>
      <c r="H20" s="40" t="n">
        <f aca="false">H17/H14</f>
        <v>0.914285714285714</v>
      </c>
      <c r="I20" s="40"/>
      <c r="J20" s="40" t="n">
        <f aca="false">J17/J14</f>
        <v>0</v>
      </c>
      <c r="K20" s="40"/>
      <c r="L20" s="40" t="n">
        <f aca="false">L17/L14</f>
        <v>0</v>
      </c>
      <c r="M20" s="40"/>
      <c r="N20" s="40" t="n">
        <f aca="false">N17/N14</f>
        <v>0</v>
      </c>
      <c r="O20" s="40"/>
      <c r="P20" s="38" t="str">
        <f aca="false">IF($P$6=0,"Nincs",IF($P$6&gt;0,(P18+P17)/P16))</f>
        <v>Nincs</v>
      </c>
      <c r="Q20" s="38"/>
      <c r="R20" s="41" t="s">
        <v>216</v>
      </c>
      <c r="S20" s="41"/>
      <c r="T20" s="30" t="n">
        <f aca="false">IF($P$6=0,SUM(D20:O20)/6,IF($P$6&gt;0,SUM(D20:Q20)/7))</f>
        <v>0.152380952380952</v>
      </c>
      <c r="U20" s="30"/>
      <c r="V20" s="30"/>
    </row>
    <row r="21" customFormat="false" ht="13.5" hidden="false" customHeight="true" outlineLevel="0" collapsed="false"/>
    <row r="22" s="4" customFormat="true" ht="16.5" hidden="false" customHeight="true" outlineLevel="0" collapsed="false">
      <c r="A22" s="42" t="s">
        <v>232</v>
      </c>
      <c r="B22" s="42"/>
      <c r="C22" s="42"/>
      <c r="D22" s="43" t="s">
        <v>4</v>
      </c>
      <c r="E22" s="43"/>
      <c r="F22" s="43" t="s">
        <v>213</v>
      </c>
      <c r="G22" s="43"/>
      <c r="H22" s="43" t="s">
        <v>88</v>
      </c>
      <c r="I22" s="43"/>
      <c r="J22" s="43" t="s">
        <v>214</v>
      </c>
      <c r="K22" s="43"/>
      <c r="L22" s="43" t="s">
        <v>146</v>
      </c>
      <c r="M22" s="43"/>
      <c r="N22" s="43" t="s">
        <v>215</v>
      </c>
      <c r="O22" s="43"/>
      <c r="P22" s="43" t="s">
        <v>203</v>
      </c>
      <c r="Q22" s="43"/>
      <c r="R22" s="44" t="s">
        <v>233</v>
      </c>
      <c r="S22" s="44"/>
      <c r="T22" s="44"/>
      <c r="U22" s="44"/>
      <c r="V22" s="44"/>
    </row>
    <row r="23" s="4" customFormat="true" ht="27" hidden="false" customHeight="true" outlineLevel="0" collapsed="false">
      <c r="A23" s="45" t="s">
        <v>234</v>
      </c>
      <c r="B23" s="45"/>
      <c r="C23" s="45"/>
      <c r="D23" s="46" t="str">
        <f aca="false">IF(D18&lt;0.8,"Nem megfelelő oktatói arány",IF(D18&gt;=0.8,"Megfelelő oktatói arány"))</f>
        <v>Megfelelő oktatói arány</v>
      </c>
      <c r="E23" s="46"/>
      <c r="F23" s="46" t="str">
        <f aca="false">IF(F18&lt;0.8,"Nem megfelelő oktatói arány",IF(F18&gt;=0.8,"Megfelelő oktatói arány"))</f>
        <v>Megfelelő oktatói arány</v>
      </c>
      <c r="G23" s="46"/>
      <c r="H23" s="46" t="str">
        <f aca="false">IF(H18&lt;0.8,"Nem megfelelő oktatói arány",IF(H18&gt;=0.8,"Megfelelő oktatói arány"))</f>
        <v>Nem megfelelő oktatói arány</v>
      </c>
      <c r="I23" s="46"/>
      <c r="J23" s="46" t="str">
        <f aca="false">IF(J18&lt;0.8,"Nem megfelelő oktatói arány",IF(J18&gt;=0.8,"Megfelelő oktatói arány"))</f>
        <v>Megfelelő oktatói arány</v>
      </c>
      <c r="K23" s="46"/>
      <c r="L23" s="46" t="str">
        <f aca="false">IF(L18&lt;0.8,"Nem megfelelő oktatói arány",IF(L18&gt;=0.8,"Megfelelő oktatói arány"))</f>
        <v>Megfelelő oktatói arány</v>
      </c>
      <c r="M23" s="46"/>
      <c r="N23" s="46" t="str">
        <f aca="false">IF(N18&lt;0.8,"Nem megfelelő oktatói arány",IF(N18&gt;=0.8,"Megfelelő oktatói arány"))</f>
        <v>Megfelelő oktatói arány</v>
      </c>
      <c r="O23" s="46"/>
      <c r="P23" s="46" t="str">
        <f aca="false">IF(P18&lt;0.8,"Nem megfelelő oktatói arány",IF(P18&gt;=0.8,"Megfelelő oktatói arány"))</f>
        <v>Megfelelő oktatói arány</v>
      </c>
      <c r="Q23" s="46"/>
      <c r="R23" s="47" t="str">
        <f aca="false">IF(T18&lt;0.8,"Nem megfelelő oktatói arány",IF(T18&gt;=0.8,"Megfelelő oktatói arány"))</f>
        <v>Megfelelő oktatói arány</v>
      </c>
      <c r="S23" s="47"/>
      <c r="T23" s="47"/>
      <c r="U23" s="47"/>
      <c r="V23" s="47"/>
    </row>
    <row r="24" s="4" customFormat="true" ht="27" hidden="false" customHeight="true" outlineLevel="0" collapsed="false">
      <c r="A24" s="45" t="s">
        <v>235</v>
      </c>
      <c r="B24" s="45"/>
      <c r="C24" s="45"/>
      <c r="D24" s="46" t="str">
        <f aca="false">IF(D19&gt;0.25,"Nem megfelelő oktatói arány",IF(D19&lt;=0.25,"Megfelelő oktatói arány"))</f>
        <v>Megfelelő oktatói arány</v>
      </c>
      <c r="E24" s="46"/>
      <c r="F24" s="46" t="str">
        <f aca="false">IF(F19&gt;0.25,"Nem megfelelő oktatói arány",IF(F19&lt;=0.25,"Megfelelő oktatói arány"))</f>
        <v>Megfelelő oktatói arány</v>
      </c>
      <c r="G24" s="46"/>
      <c r="H24" s="46" t="str">
        <f aca="false">IF(H19&gt;0.25,"Nem megfelelő oktatói arány",IF(H19&lt;=0.25,"Megfelelő oktatói arány"))</f>
        <v>Megfelelő oktatói arány</v>
      </c>
      <c r="I24" s="46"/>
      <c r="J24" s="46" t="str">
        <f aca="false">IF(J19&gt;0.25,"Nem megfelelő oktatói arány",IF(J19&lt;=0.25,"Megfelelő oktatói arány"))</f>
        <v>Megfelelő oktatói arány</v>
      </c>
      <c r="K24" s="46"/>
      <c r="L24" s="46" t="str">
        <f aca="false">IF(L19&gt;0.25,"Nem megfelelő oktatói arány",IF(L19&lt;=0.25,"Megfelelő oktatói arány"))</f>
        <v>Nem megfelelő oktatói arány</v>
      </c>
      <c r="M24" s="46"/>
      <c r="N24" s="46" t="str">
        <f aca="false">IF(N19&gt;0.25,"Nem megfelelő oktatói arány",IF(N19&lt;=0.25,"Megfelelő oktatói arány"))</f>
        <v>Megfelelő oktatói arány</v>
      </c>
      <c r="O24" s="46"/>
      <c r="P24" s="46" t="str">
        <f aca="false">IF(P19&gt;0.25,"Nem megfelelő oktatói arány",IF(P19&lt;=0.25,"Megfelelő oktatói arány"))</f>
        <v>Nem megfelelő oktatói arány</v>
      </c>
      <c r="Q24" s="46"/>
      <c r="R24" s="47" t="str">
        <f aca="false">IF(T19&gt;0.25,"Nem megfelelő oktatói arány",IF(T19&lt;=0.25,"Megfelelő oktatói arány"))</f>
        <v>Megfelelő oktatói arány</v>
      </c>
      <c r="S24" s="47"/>
      <c r="T24" s="47"/>
      <c r="U24" s="47"/>
      <c r="V24" s="47"/>
    </row>
    <row r="25" s="4" customFormat="true" ht="27" hidden="false" customHeight="true" outlineLevel="0" collapsed="false">
      <c r="A25" s="48" t="s">
        <v>236</v>
      </c>
      <c r="B25" s="48"/>
      <c r="C25" s="48"/>
      <c r="D25" s="49" t="str">
        <f aca="false">IF(D20&gt;0.2,"Nem megfelelő oktatói arány",IF(D20&lt;=0.2,"Megfelelő oktatói arány"))</f>
        <v>Megfelelő oktatói arány</v>
      </c>
      <c r="E25" s="49"/>
      <c r="F25" s="49" t="str">
        <f aca="false">IF(F20&gt;0.2,"Nem megfelelő oktatói arány",IF(F20&lt;=0.2,"Megfelelő oktatói arány"))</f>
        <v>Megfelelő oktatói arány</v>
      </c>
      <c r="G25" s="49"/>
      <c r="H25" s="49" t="str">
        <f aca="false">IF(H20&gt;0.2,"Nem megfelelő oktatói arány",IF(H20&lt;=0.2,"Megfelelő oktatói arány"))</f>
        <v>Nem megfelelő oktatói arány</v>
      </c>
      <c r="I25" s="49"/>
      <c r="J25" s="49" t="str">
        <f aca="false">IF(J20&gt;0.2,"Nem megfelelő oktatói arány",IF(J20&lt;=0.2,"Megfelelő oktatói arány"))</f>
        <v>Megfelelő oktatói arány</v>
      </c>
      <c r="K25" s="49"/>
      <c r="L25" s="49" t="str">
        <f aca="false">IF(L20&gt;0.2,"Nem megfelelő oktatói arány",IF(L20&lt;=0.2,"Megfelelő oktatói arány"))</f>
        <v>Megfelelő oktatói arány</v>
      </c>
      <c r="M25" s="49"/>
      <c r="N25" s="49" t="str">
        <f aca="false">IF(N20&gt;0.2,"Nem megfelelő oktatói arány",IF(N20&lt;=0.2,"Megfelelő oktatói arány"))</f>
        <v>Megfelelő oktatói arány</v>
      </c>
      <c r="O25" s="49"/>
      <c r="P25" s="49" t="str">
        <f aca="false">IF(P20&gt;0.2,"Nem megfelelő oktatói arány",IF(P20&lt;=0.2,"Megfelelő oktatói arány"))</f>
        <v>Nem megfelelő oktatói arány</v>
      </c>
      <c r="Q25" s="49"/>
      <c r="R25" s="50" t="str">
        <f aca="false">IF(T20&gt;0.2,"Nem megfelelő oktatói arány",IF(T20&lt;=0.2,"Megfelelő oktatói arány"))</f>
        <v>Megfelelő oktatói arány</v>
      </c>
      <c r="S25" s="50"/>
      <c r="T25" s="50"/>
      <c r="U25" s="50"/>
      <c r="V25" s="50"/>
    </row>
  </sheetData>
  <mergeCells count="202">
    <mergeCell ref="A1:V2"/>
    <mergeCell ref="A3:V3"/>
    <mergeCell ref="A4:C5"/>
    <mergeCell ref="D4:G4"/>
    <mergeCell ref="H4:K4"/>
    <mergeCell ref="L4:O4"/>
    <mergeCell ref="P4:S4"/>
    <mergeCell ref="T4:V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A22:C22"/>
    <mergeCell ref="D22:E22"/>
    <mergeCell ref="F22:G22"/>
    <mergeCell ref="H22:I22"/>
    <mergeCell ref="J22:K22"/>
    <mergeCell ref="L22:M22"/>
    <mergeCell ref="N22:O22"/>
    <mergeCell ref="P22:Q22"/>
    <mergeCell ref="R22:V22"/>
    <mergeCell ref="A23:C23"/>
    <mergeCell ref="D23:E23"/>
    <mergeCell ref="F23:G23"/>
    <mergeCell ref="H23:I23"/>
    <mergeCell ref="J23:K23"/>
    <mergeCell ref="L23:M23"/>
    <mergeCell ref="N23:O23"/>
    <mergeCell ref="P23:Q23"/>
    <mergeCell ref="R23:V23"/>
    <mergeCell ref="A24:C24"/>
    <mergeCell ref="D24:E24"/>
    <mergeCell ref="F24:G24"/>
    <mergeCell ref="H24:I24"/>
    <mergeCell ref="J24:K24"/>
    <mergeCell ref="L24:M24"/>
    <mergeCell ref="N24:O24"/>
    <mergeCell ref="P24:Q24"/>
    <mergeCell ref="R24:V24"/>
    <mergeCell ref="A25:C25"/>
    <mergeCell ref="D25:E25"/>
    <mergeCell ref="F25:G25"/>
    <mergeCell ref="H25:I25"/>
    <mergeCell ref="J25:K25"/>
    <mergeCell ref="L25:M25"/>
    <mergeCell ref="N25:O25"/>
    <mergeCell ref="P25:Q25"/>
    <mergeCell ref="R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23" min="23" style="0" width="10.56"/>
  </cols>
  <sheetData>
    <row r="1" s="4" customFormat="true" ht="11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" customFormat="true" ht="1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4" customFormat="true" ht="19.5" hidden="false" customHeight="true" outlineLevel="0" collapsed="false">
      <c r="A3" s="17" t="str">
        <f aca="false">Alapúj!A55</f>
        <v>B.3.: (szakirány neve)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4" customFormat="true" ht="12.75" hidden="false" customHeight="true" outlineLevel="0" collapsed="false">
      <c r="A4" s="18" t="s">
        <v>207</v>
      </c>
      <c r="B4" s="18"/>
      <c r="C4" s="18"/>
      <c r="D4" s="19" t="s">
        <v>208</v>
      </c>
      <c r="E4" s="19"/>
      <c r="F4" s="19"/>
      <c r="G4" s="19"/>
      <c r="H4" s="19" t="s">
        <v>209</v>
      </c>
      <c r="I4" s="19"/>
      <c r="J4" s="19"/>
      <c r="K4" s="19"/>
      <c r="L4" s="19" t="s">
        <v>210</v>
      </c>
      <c r="M4" s="19"/>
      <c r="N4" s="19"/>
      <c r="O4" s="19"/>
      <c r="P4" s="19" t="s">
        <v>211</v>
      </c>
      <c r="Q4" s="19"/>
      <c r="R4" s="19"/>
      <c r="S4" s="19"/>
      <c r="T4" s="20" t="s">
        <v>212</v>
      </c>
      <c r="U4" s="20"/>
      <c r="V4" s="20"/>
    </row>
    <row r="5" s="4" customFormat="true" ht="13.5" hidden="false" customHeight="true" outlineLevel="0" collapsed="false">
      <c r="A5" s="18"/>
      <c r="B5" s="18"/>
      <c r="C5" s="18"/>
      <c r="D5" s="21" t="s">
        <v>4</v>
      </c>
      <c r="E5" s="21"/>
      <c r="F5" s="22" t="s">
        <v>213</v>
      </c>
      <c r="G5" s="22"/>
      <c r="H5" s="21" t="s">
        <v>88</v>
      </c>
      <c r="I5" s="21"/>
      <c r="J5" s="21" t="s">
        <v>214</v>
      </c>
      <c r="K5" s="21"/>
      <c r="L5" s="21" t="s">
        <v>146</v>
      </c>
      <c r="M5" s="21"/>
      <c r="N5" s="21" t="s">
        <v>215</v>
      </c>
      <c r="O5" s="21"/>
      <c r="P5" s="21" t="s">
        <v>203</v>
      </c>
      <c r="Q5" s="21"/>
      <c r="R5" s="23" t="s">
        <v>216</v>
      </c>
      <c r="S5" s="23"/>
      <c r="T5" s="20"/>
      <c r="U5" s="20"/>
      <c r="V5" s="20"/>
    </row>
    <row r="6" s="4" customFormat="true" ht="13.5" hidden="false" customHeight="true" outlineLevel="0" collapsed="false">
      <c r="A6" s="18" t="s">
        <v>217</v>
      </c>
      <c r="B6" s="18"/>
      <c r="C6" s="18"/>
      <c r="D6" s="24" t="n">
        <f aca="false">SUM(D7:E8)</f>
        <v>20</v>
      </c>
      <c r="E6" s="24"/>
      <c r="F6" s="24" t="n">
        <f aca="false">SUM(F7:F8)</f>
        <v>25</v>
      </c>
      <c r="G6" s="24"/>
      <c r="H6" s="24" t="n">
        <f aca="false">SUM(H7:I8)</f>
        <v>27</v>
      </c>
      <c r="I6" s="24"/>
      <c r="J6" s="24" t="n">
        <f aca="false">SUM(J7:K8)</f>
        <v>23</v>
      </c>
      <c r="K6" s="24"/>
      <c r="L6" s="24" t="n">
        <f aca="false">SUM(L7:M8)</f>
        <v>11</v>
      </c>
      <c r="M6" s="24"/>
      <c r="N6" s="24" t="n">
        <f aca="false">SUM(N7:O8)</f>
        <v>5</v>
      </c>
      <c r="O6" s="24"/>
      <c r="P6" s="24" t="n">
        <f aca="false">SUM(P7:Q8)</f>
        <v>0</v>
      </c>
      <c r="Q6" s="24"/>
      <c r="R6" s="25" t="s">
        <v>216</v>
      </c>
      <c r="S6" s="25"/>
      <c r="T6" s="26" t="n">
        <f aca="false">IF(P6=0,SUM(D6:O6),IF(P6&gt;0,SUM(D6:Q6)))</f>
        <v>111</v>
      </c>
      <c r="U6" s="26"/>
      <c r="V6" s="26"/>
      <c r="W6" s="26" t="n">
        <f aca="false">T6*15</f>
        <v>1665</v>
      </c>
    </row>
    <row r="7" s="4" customFormat="true" ht="27" hidden="false" customHeight="true" outlineLevel="0" collapsed="false">
      <c r="A7" s="27" t="s">
        <v>218</v>
      </c>
      <c r="B7" s="27"/>
      <c r="C7" s="27"/>
      <c r="D7" s="28" t="n">
        <f aca="false">SUM(Alapúj!F11:F29,Alapúj!F31:F43,Alapúj!F56:F59)</f>
        <v>12</v>
      </c>
      <c r="E7" s="28"/>
      <c r="F7" s="28" t="n">
        <f aca="false">SUM(Alapúj!Q11:Q29,Alapúj!Q31:Q43,Alapúj!Q56:Q59)</f>
        <v>12</v>
      </c>
      <c r="G7" s="28"/>
      <c r="H7" s="28" t="n">
        <f aca="false">SUM(Alapúj!F71:F83,Alapúj!F85:F103,Alapúj!F128:F137)</f>
        <v>18</v>
      </c>
      <c r="I7" s="28"/>
      <c r="J7" s="28" t="n">
        <f aca="false">SUM(Alapúj!Q71:Q83,Alapúj!Q85:Q103,Alapúj!Q128:Q137)</f>
        <v>16</v>
      </c>
      <c r="K7" s="28"/>
      <c r="L7" s="28" t="n">
        <f aca="false">SUM(Alapúj!F161:F171,Alapúj!F173:F191,Alapúj!F232:F249)</f>
        <v>5</v>
      </c>
      <c r="M7" s="28"/>
      <c r="N7" s="28" t="n">
        <f aca="false">SUM(Alapúj!Q161:Q171,Alapúj!Q173:Q191,Alapúj!Q232:Q249)</f>
        <v>2</v>
      </c>
      <c r="O7" s="28"/>
      <c r="P7" s="28" t="n">
        <f aca="false">SUM(Alapúj!F289:F291,Alapúj!F293:F295,Alapúj!F306:F308)</f>
        <v>0</v>
      </c>
      <c r="Q7" s="28"/>
      <c r="R7" s="29" t="s">
        <v>216</v>
      </c>
      <c r="S7" s="29"/>
      <c r="T7" s="26" t="n">
        <f aca="false">IF(P7=0,SUM(D7:O7),IF(P7&gt;0,SUM(D7:Q7)))</f>
        <v>65</v>
      </c>
      <c r="U7" s="26"/>
      <c r="V7" s="26"/>
      <c r="W7" s="30" t="n">
        <f aca="false">T7/T6</f>
        <v>0.585585585585586</v>
      </c>
    </row>
    <row r="8" s="4" customFormat="true" ht="27" hidden="false" customHeight="true" outlineLevel="0" collapsed="false">
      <c r="A8" s="31" t="s">
        <v>219</v>
      </c>
      <c r="B8" s="31"/>
      <c r="C8" s="31"/>
      <c r="D8" s="32" t="n">
        <f aca="false">SUM(Alapúj!G11:G29,Alapúj!G31:G43,Alapúj!G56:G59)</f>
        <v>8</v>
      </c>
      <c r="E8" s="32"/>
      <c r="F8" s="32" t="n">
        <f aca="false">SUM(Alapúj!R11:R29,Alapúj!R31:R43,Alapúj!R56:R59)</f>
        <v>13</v>
      </c>
      <c r="G8" s="32"/>
      <c r="H8" s="32" t="n">
        <f aca="false">SUM(Alapúj!G71:G83,Alapúj!G85:G103,Alapúj!G128:G137)</f>
        <v>9</v>
      </c>
      <c r="I8" s="32"/>
      <c r="J8" s="32" t="n">
        <f aca="false">SUM(Alapúj!R71:R83,Alapúj!R85:R103,Alapúj!R128:R137)</f>
        <v>7</v>
      </c>
      <c r="K8" s="32"/>
      <c r="L8" s="32" t="n">
        <f aca="false">SUM(Alapúj!G161:G171,Alapúj!G173:G191,Alapúj!G232:G249)</f>
        <v>6</v>
      </c>
      <c r="M8" s="32"/>
      <c r="N8" s="32" t="n">
        <f aca="false">SUM(Alapúj!R161:R171,Alapúj!R173:R191,Alapúj!R232:R249)</f>
        <v>3</v>
      </c>
      <c r="O8" s="32"/>
      <c r="P8" s="32" t="n">
        <f aca="false">SUM(Alapúj!G289:G291,Alapúj!G293:G295,Alapúj!G306:G308)</f>
        <v>0</v>
      </c>
      <c r="Q8" s="32"/>
      <c r="R8" s="33" t="s">
        <v>216</v>
      </c>
      <c r="S8" s="33"/>
      <c r="T8" s="26" t="n">
        <f aca="false">IF(P8=0,SUM(D8:O8),IF(P8&gt;0,SUM(D8:Q8)))</f>
        <v>46</v>
      </c>
      <c r="U8" s="26"/>
      <c r="V8" s="26"/>
      <c r="W8" s="30" t="n">
        <f aca="false">T8/T6</f>
        <v>0.414414414414414</v>
      </c>
    </row>
    <row r="9" s="4" customFormat="true" ht="27" hidden="false" customHeight="true" outlineLevel="0" collapsed="false">
      <c r="A9" s="18" t="s">
        <v>220</v>
      </c>
      <c r="B9" s="18"/>
      <c r="C9" s="18"/>
      <c r="D9" s="24" t="n">
        <f aca="false">SUM(Alapúj!H11:H29,Alapúj!H31:H43,Alapúj!H56:H59)</f>
        <v>29</v>
      </c>
      <c r="E9" s="24"/>
      <c r="F9" s="24" t="n">
        <f aca="false">SUM(Alapúj!S11:S29,Alapúj!S31:S43,Alapúj!S56:S59)</f>
        <v>30</v>
      </c>
      <c r="G9" s="24"/>
      <c r="H9" s="24" t="n">
        <f aca="false">SUM(Alapúj!H71:H83,Alapúj!H85:H103,Alapúj!H128:H137)</f>
        <v>31</v>
      </c>
      <c r="I9" s="24"/>
      <c r="J9" s="24" t="n">
        <f aca="false">SUM(Alapúj!S71:S83,Alapúj!S85:S103,Alapúj!S128:S137)</f>
        <v>29</v>
      </c>
      <c r="K9" s="24"/>
      <c r="L9" s="24" t="n">
        <f aca="false">SUM(Alapúj!H161:H171,Alapúj!H173:H191,Alapúj!H232:H249)</f>
        <v>13</v>
      </c>
      <c r="M9" s="24"/>
      <c r="N9" s="24" t="n">
        <f aca="false">SUM(Alapúj!S161:S171,Alapúj!S173:S191,Alapúj!S232:S249)</f>
        <v>9</v>
      </c>
      <c r="O9" s="24"/>
      <c r="P9" s="24" t="n">
        <f aca="false">SUM(Alapúj!H289:H291,Alapúj!H293:H295,Alapúj!H306:H308)</f>
        <v>0</v>
      </c>
      <c r="Q9" s="24"/>
      <c r="R9" s="25" t="s">
        <v>216</v>
      </c>
      <c r="S9" s="25"/>
      <c r="T9" s="26" t="n">
        <f aca="false">IF(P9=0,SUM(D9:O9),IF(P9&gt;0,SUM(D9:Q9)))</f>
        <v>141</v>
      </c>
      <c r="U9" s="26"/>
      <c r="V9" s="26"/>
    </row>
    <row r="10" s="4" customFormat="true" ht="27" hidden="false" customHeight="true" outlineLevel="0" collapsed="false">
      <c r="A10" s="18" t="s">
        <v>221</v>
      </c>
      <c r="B10" s="18"/>
      <c r="C10" s="18"/>
      <c r="D10" s="24" t="n">
        <f aca="false">SUM(D11:E13)</f>
        <v>4</v>
      </c>
      <c r="E10" s="24"/>
      <c r="F10" s="24" t="n">
        <f aca="false">SUM(F11:F13)</f>
        <v>3</v>
      </c>
      <c r="G10" s="24"/>
      <c r="H10" s="24" t="n">
        <f aca="false">SUM(H11:I13)</f>
        <v>0</v>
      </c>
      <c r="I10" s="24"/>
      <c r="J10" s="24" t="n">
        <f aca="false">SUM(J11:K13)</f>
        <v>0</v>
      </c>
      <c r="K10" s="24"/>
      <c r="L10" s="24" t="n">
        <f aca="false">SUM(L11:M13)</f>
        <v>1</v>
      </c>
      <c r="M10" s="24"/>
      <c r="N10" s="24" t="n">
        <f aca="false">SUM(N11:O13)</f>
        <v>1</v>
      </c>
      <c r="O10" s="24"/>
      <c r="P10" s="24" t="n">
        <f aca="false">SUM(P11:Q13)</f>
        <v>0</v>
      </c>
      <c r="Q10" s="24"/>
      <c r="R10" s="25" t="s">
        <v>216</v>
      </c>
      <c r="S10" s="25"/>
      <c r="T10" s="26" t="n">
        <f aca="false">IF(P10=0,SUM(D10:O10),IF(P10&gt;0,SUM(D10:Q10)))</f>
        <v>9</v>
      </c>
      <c r="U10" s="26"/>
      <c r="V10" s="26"/>
    </row>
    <row r="11" s="4" customFormat="true" ht="27" hidden="false" customHeight="true" outlineLevel="0" collapsed="false">
      <c r="A11" s="34" t="s">
        <v>222</v>
      </c>
      <c r="B11" s="34"/>
      <c r="C11" s="34"/>
      <c r="D11" s="28" t="n">
        <f aca="false">SUM(Alapúj!J11:J29,Alapúj!J31:J43,Alapúj!J56:J59)</f>
        <v>4</v>
      </c>
      <c r="E11" s="28"/>
      <c r="F11" s="28" t="n">
        <f aca="false">SUM(Alapúj!U11:U29,Alapúj!U31:U43,Alapúj!U56:U59)</f>
        <v>3</v>
      </c>
      <c r="G11" s="28"/>
      <c r="H11" s="28" t="n">
        <f aca="false">SUM(Alapúj!J71:J83,Alapúj!J85:J103,Alapúj!J128:J137)</f>
        <v>0</v>
      </c>
      <c r="I11" s="28"/>
      <c r="J11" s="28" t="n">
        <f aca="false">SUM(Alapúj!U71:U83,Alapúj!U85:U103,Alapúj!U128:U137)</f>
        <v>0</v>
      </c>
      <c r="K11" s="28"/>
      <c r="L11" s="28" t="n">
        <f aca="false">SUM(Alapúj!J161:J171,Alapúj!J173:J191,Alapúj!J232:J249)</f>
        <v>0</v>
      </c>
      <c r="M11" s="28"/>
      <c r="N11" s="28" t="n">
        <f aca="false">SUM(Alapúj!U161:U171,Alapúj!U173:U191,Alapúj!U232:U249)</f>
        <v>0</v>
      </c>
      <c r="O11" s="28"/>
      <c r="P11" s="28" t="n">
        <f aca="false">SUM(Alapúj!J289:J291,Alapúj!J293:J295,Alapúj!J306:J308)</f>
        <v>0</v>
      </c>
      <c r="Q11" s="28"/>
      <c r="R11" s="29" t="s">
        <v>216</v>
      </c>
      <c r="S11" s="29"/>
      <c r="T11" s="26" t="n">
        <f aca="false">IF(P11=0,SUM(D11:O11),IF(P11&gt;0,SUM(D11:Q11)))</f>
        <v>7</v>
      </c>
      <c r="U11" s="26"/>
      <c r="V11" s="26"/>
    </row>
    <row r="12" s="4" customFormat="true" ht="27" hidden="false" customHeight="true" outlineLevel="0" collapsed="false">
      <c r="A12" s="35" t="s">
        <v>223</v>
      </c>
      <c r="B12" s="35"/>
      <c r="C12" s="35"/>
      <c r="D12" s="36" t="n">
        <f aca="false">SUM(Alapúj!K11:K29,Alapúj!K31:K43,Alapúj!K56:K59)</f>
        <v>0</v>
      </c>
      <c r="E12" s="36"/>
      <c r="F12" s="36" t="n">
        <f aca="false">SUM(Alapúj!V11:V29,Alapúj!V31:V43,Alapúj!V56:V59)</f>
        <v>0</v>
      </c>
      <c r="G12" s="36"/>
      <c r="H12" s="36" t="n">
        <f aca="false">SUM(Alapúj!K71:K83,Alapúj!K85:K103,Alapúj!K128:K137)</f>
        <v>0</v>
      </c>
      <c r="I12" s="36"/>
      <c r="J12" s="36" t="n">
        <f aca="false">SUM(Alapúj!V71:V83,Alapúj!V85:V103,Alapúj!V128:V137)</f>
        <v>0</v>
      </c>
      <c r="K12" s="36"/>
      <c r="L12" s="36" t="n">
        <f aca="false">SUM(Alapúj!K161:K171,Alapúj!K173:K191,Alapúj!K232:K249)</f>
        <v>0</v>
      </c>
      <c r="M12" s="36"/>
      <c r="N12" s="36" t="n">
        <f aca="false">SUM(Alapúj!V161:V171,Alapúj!V173:V191,Alapúj!V232:V249)</f>
        <v>0</v>
      </c>
      <c r="O12" s="36"/>
      <c r="P12" s="36" t="n">
        <f aca="false">SUM(Alapúj!K289:K291,Alapúj!K293:K295,Alapúj!K306:K308)</f>
        <v>0</v>
      </c>
      <c r="Q12" s="36"/>
      <c r="R12" s="37" t="s">
        <v>216</v>
      </c>
      <c r="S12" s="37"/>
      <c r="T12" s="26" t="n">
        <f aca="false">IF(P12=0,SUM(D12:O12),IF(P12&gt;0,SUM(D12:Q12)))</f>
        <v>0</v>
      </c>
      <c r="U12" s="26"/>
      <c r="V12" s="26"/>
    </row>
    <row r="13" s="4" customFormat="true" ht="27" hidden="false" customHeight="true" outlineLevel="0" collapsed="false">
      <c r="A13" s="31" t="s">
        <v>224</v>
      </c>
      <c r="B13" s="31"/>
      <c r="C13" s="31"/>
      <c r="D13" s="32" t="n">
        <f aca="false">SUM(Alapúj!L11:L29,Alapúj!L31:L43,Alapúj!L56:L59)</f>
        <v>0</v>
      </c>
      <c r="E13" s="32"/>
      <c r="F13" s="32" t="n">
        <f aca="false">SUM(Alapúj!W11:W29,Alapúj!W31:W43,Alapúj!W56:W59)</f>
        <v>0</v>
      </c>
      <c r="G13" s="32"/>
      <c r="H13" s="32" t="n">
        <f aca="false">SUM(Alapúj!L71:L83,Alapúj!L85:L103,Alapúj!L128:L137)</f>
        <v>0</v>
      </c>
      <c r="I13" s="32"/>
      <c r="J13" s="32" t="n">
        <f aca="false">SUM(Alapúj!W71:W83,Alapúj!W85:W103,Alapúj!W128:W137)</f>
        <v>0</v>
      </c>
      <c r="K13" s="32"/>
      <c r="L13" s="32" t="n">
        <f aca="false">SUM(Alapúj!L161:L171,Alapúj!L173:L191,Alapúj!L232:L249)</f>
        <v>1</v>
      </c>
      <c r="M13" s="32"/>
      <c r="N13" s="32" t="n">
        <f aca="false">SUM(Alapúj!W161:W171,Alapúj!W173:W191,Alapúj!W232:W249)</f>
        <v>1</v>
      </c>
      <c r="O13" s="32"/>
      <c r="P13" s="32" t="n">
        <f aca="false">SUM(Alapúj!L289:L291,Alapúj!L293:L295,Alapúj!L306:L308)</f>
        <v>0</v>
      </c>
      <c r="Q13" s="32"/>
      <c r="R13" s="33" t="s">
        <v>216</v>
      </c>
      <c r="S13" s="33"/>
      <c r="T13" s="26" t="n">
        <f aca="false">IF(P13=0,SUM(D13:O13),IF(P13&gt;0,SUM(D13:Q13)))</f>
        <v>2</v>
      </c>
      <c r="U13" s="26"/>
      <c r="V13" s="26"/>
    </row>
    <row r="14" s="4" customFormat="true" ht="27" hidden="false" customHeight="true" outlineLevel="0" collapsed="false">
      <c r="A14" s="18" t="s">
        <v>225</v>
      </c>
      <c r="B14" s="18"/>
      <c r="C14" s="18"/>
      <c r="D14" s="24" t="n">
        <f aca="false">SUM(D15:E17)</f>
        <v>7</v>
      </c>
      <c r="E14" s="24"/>
      <c r="F14" s="24" t="n">
        <f aca="false">SUM(F15:F17)</f>
        <v>7</v>
      </c>
      <c r="G14" s="24"/>
      <c r="H14" s="24" t="n">
        <f aca="false">SUM(H15:I17)</f>
        <v>70</v>
      </c>
      <c r="I14" s="24"/>
      <c r="J14" s="24" t="n">
        <f aca="false">SUM(J15:K17)</f>
        <v>6</v>
      </c>
      <c r="K14" s="24"/>
      <c r="L14" s="24" t="n">
        <f aca="false">SUM(L15:M17)</f>
        <v>3</v>
      </c>
      <c r="M14" s="24"/>
      <c r="N14" s="24" t="n">
        <f aca="false">SUM(N15:O17)</f>
        <v>1</v>
      </c>
      <c r="O14" s="24"/>
      <c r="P14" s="24" t="n">
        <f aca="false">SUM(P15:Q17)</f>
        <v>0</v>
      </c>
      <c r="Q14" s="24"/>
      <c r="R14" s="25" t="s">
        <v>216</v>
      </c>
      <c r="S14" s="25"/>
      <c r="T14" s="26" t="n">
        <f aca="false">IF(P14=0,SUM(D14:O14),IF(P14&gt;0,SUM(D14:Q14)))</f>
        <v>94</v>
      </c>
      <c r="U14" s="26"/>
      <c r="V14" s="26"/>
    </row>
    <row r="15" s="4" customFormat="true" ht="27" hidden="false" customHeight="true" outlineLevel="0" collapsed="false">
      <c r="A15" s="34" t="s">
        <v>226</v>
      </c>
      <c r="B15" s="34"/>
      <c r="C15" s="34"/>
      <c r="D15" s="28" t="n">
        <f aca="false">SUM(Alapúj!M11:M29,Alapúj!M31:M43,Alapúj!M56:M59)</f>
        <v>7</v>
      </c>
      <c r="E15" s="28"/>
      <c r="F15" s="28" t="n">
        <f aca="false">SUM(Alapúj!X11:X29,Alapúj!X31:X43,Alapúj!X56:X59)</f>
        <v>6</v>
      </c>
      <c r="G15" s="28"/>
      <c r="H15" s="28" t="n">
        <f aca="false">SUM(Alapúj!M71:M83,Alapúj!M85:M103,Alapúj!M128:M137)</f>
        <v>5</v>
      </c>
      <c r="I15" s="28"/>
      <c r="J15" s="28" t="n">
        <f aca="false">SUM(Alapúj!X71:X83,Alapúj!X85:X103,Alapúj!X128:X137)</f>
        <v>6</v>
      </c>
      <c r="K15" s="28"/>
      <c r="L15" s="28" t="n">
        <f aca="false">SUM(Alapúj!M161:M171,Alapúj!M173:M191,Alapúj!M232:M249)</f>
        <v>2</v>
      </c>
      <c r="M15" s="28"/>
      <c r="N15" s="28" t="n">
        <f aca="false">SUM(Alapúj!X161:X171,Alapúj!X173:X191,Alapúj!X232:X249)</f>
        <v>1</v>
      </c>
      <c r="O15" s="28"/>
      <c r="P15" s="28" t="n">
        <f aca="false">SUM(Alapúj!M289:M291,Alapúj!M293:M295,Alapúj!M306:M308)</f>
        <v>0</v>
      </c>
      <c r="Q15" s="28"/>
      <c r="R15" s="29" t="s">
        <v>216</v>
      </c>
      <c r="S15" s="29"/>
      <c r="T15" s="26" t="n">
        <f aca="false">IF(P15=0,SUM(D15:O15),IF(P15&gt;0,SUM(D15:Q15)))</f>
        <v>27</v>
      </c>
      <c r="U15" s="26"/>
      <c r="V15" s="26"/>
    </row>
    <row r="16" s="4" customFormat="true" ht="27" hidden="false" customHeight="true" outlineLevel="0" collapsed="false">
      <c r="A16" s="35" t="s">
        <v>227</v>
      </c>
      <c r="B16" s="35"/>
      <c r="C16" s="35"/>
      <c r="D16" s="36" t="n">
        <f aca="false">SUM(Alapúj!N11:N29,Alapúj!N31:N43,Alapúj!N56:N59)</f>
        <v>0</v>
      </c>
      <c r="E16" s="36"/>
      <c r="F16" s="36" t="n">
        <f aca="false">SUM(Alapúj!Y11:Y29,Alapúj!Y31:Y43,Alapúj!Y56:Y59)</f>
        <v>1</v>
      </c>
      <c r="G16" s="36"/>
      <c r="H16" s="36" t="n">
        <f aca="false">SUM(Alapúj!N71:N83,Alapúj!N85:N103,Alapúj!N128:N137)</f>
        <v>1</v>
      </c>
      <c r="I16" s="36"/>
      <c r="J16" s="36" t="n">
        <f aca="false">SUM(Alapúj!Y71:Y83,Alapúj!Y85:Y103,Alapúj!Y128:Y137)</f>
        <v>0</v>
      </c>
      <c r="K16" s="36"/>
      <c r="L16" s="36" t="n">
        <f aca="false">SUM(Alapúj!N161:N171,Alapúj!N173:N191,Alapúj!N232:N249)</f>
        <v>1</v>
      </c>
      <c r="M16" s="36"/>
      <c r="N16" s="36" t="n">
        <f aca="false">SUM(Alapúj!Y161:Y171,Alapúj!Y173:Y191,Alapúj!Y232:Y249)</f>
        <v>0</v>
      </c>
      <c r="O16" s="36"/>
      <c r="P16" s="36" t="n">
        <f aca="false">SUM(Alapúj!N289:N291,Alapúj!N293:N295,Alapúj!N306:N308)</f>
        <v>0</v>
      </c>
      <c r="Q16" s="36"/>
      <c r="R16" s="37" t="s">
        <v>216</v>
      </c>
      <c r="S16" s="37"/>
      <c r="T16" s="26" t="n">
        <f aca="false">IF(P16=0,SUM(D16:O16),IF(P16&gt;0,SUM(D16:Q16)))</f>
        <v>3</v>
      </c>
      <c r="U16" s="26"/>
      <c r="V16" s="26"/>
    </row>
    <row r="17" s="4" customFormat="true" ht="27" hidden="false" customHeight="true" outlineLevel="0" collapsed="false">
      <c r="A17" s="35" t="s">
        <v>228</v>
      </c>
      <c r="B17" s="35"/>
      <c r="C17" s="35"/>
      <c r="D17" s="36" t="n">
        <f aca="false">SUM(Alapúj!O11:O29,Alapúj!O31:O43,Alapúj!O56:O59)</f>
        <v>0</v>
      </c>
      <c r="E17" s="36"/>
      <c r="F17" s="36" t="n">
        <f aca="false">SUM(Alapúj!Z11:Z29,Alapúj!Z31:Z43,Alapúj!Z56:Z59)</f>
        <v>0</v>
      </c>
      <c r="G17" s="36"/>
      <c r="H17" s="36" t="n">
        <f aca="false">SUM(Alapúj!O71:O83,Alapúj!F85:O103,Alapúj!O128:O137)</f>
        <v>64</v>
      </c>
      <c r="I17" s="36"/>
      <c r="J17" s="36" t="n">
        <f aca="false">SUM(Alapúj!Z71:Z83,Alapúj!Z85:Z103,Alapúj!Z128:Z137)</f>
        <v>0</v>
      </c>
      <c r="K17" s="36"/>
      <c r="L17" s="36" t="n">
        <f aca="false">SUM(Alapúj!O161:O171,Alapúj!O173:O191,Alapúj!O232:O249)</f>
        <v>0</v>
      </c>
      <c r="M17" s="36"/>
      <c r="N17" s="36" t="n">
        <f aca="false">SUM(Alapúj!Z161:Z171,Alapúj!Z173:Z191,Alapúj!Z232:Z249)</f>
        <v>0</v>
      </c>
      <c r="O17" s="36"/>
      <c r="P17" s="36" t="n">
        <f aca="false">SUM(Alapúj!O289:O291,Alapúj!O293:O295,Alapúj!O306:O308)</f>
        <v>0</v>
      </c>
      <c r="Q17" s="36"/>
      <c r="R17" s="37" t="s">
        <v>216</v>
      </c>
      <c r="S17" s="37"/>
      <c r="T17" s="26" t="n">
        <f aca="false">IF(P17=0,SUM(D17:O17),IF(P17&gt;0,SUM(D17:Q17)))</f>
        <v>64</v>
      </c>
      <c r="U17" s="26"/>
      <c r="V17" s="26"/>
    </row>
    <row r="18" s="4" customFormat="true" ht="27" hidden="false" customHeight="true" outlineLevel="0" collapsed="false">
      <c r="A18" s="35" t="s">
        <v>229</v>
      </c>
      <c r="B18" s="35"/>
      <c r="C18" s="35"/>
      <c r="D18" s="38" t="n">
        <f aca="false">(D16+D15)/D14</f>
        <v>1</v>
      </c>
      <c r="E18" s="38"/>
      <c r="F18" s="38" t="n">
        <f aca="false">(F16+F15)/F14</f>
        <v>1</v>
      </c>
      <c r="G18" s="38"/>
      <c r="H18" s="38" t="n">
        <f aca="false">(H16+H15)/H14</f>
        <v>0.0857142857142857</v>
      </c>
      <c r="I18" s="38"/>
      <c r="J18" s="38" t="n">
        <f aca="false">(J16+J15)/J14</f>
        <v>1</v>
      </c>
      <c r="K18" s="38"/>
      <c r="L18" s="38" t="n">
        <f aca="false">(L16+L15)/L14</f>
        <v>1</v>
      </c>
      <c r="M18" s="38"/>
      <c r="N18" s="38" t="n">
        <f aca="false">(N16+N15)/N14</f>
        <v>1</v>
      </c>
      <c r="O18" s="38"/>
      <c r="P18" s="38" t="str">
        <f aca="false">IF($P$6=0,"Nincs",IF($P$6&gt;0,(P16+P15)/P14))</f>
        <v>Nincs</v>
      </c>
      <c r="Q18" s="38"/>
      <c r="R18" s="39" t="s">
        <v>216</v>
      </c>
      <c r="S18" s="39"/>
      <c r="T18" s="30" t="n">
        <f aca="false">IF($P$6=0,SUM(D18:O18)/6,IF($P$6&gt;0,SUM(D18:Q18)/7))</f>
        <v>0.847619047619048</v>
      </c>
      <c r="U18" s="30"/>
      <c r="V18" s="30"/>
    </row>
    <row r="19" s="4" customFormat="true" ht="27" hidden="false" customHeight="true" outlineLevel="0" collapsed="false">
      <c r="A19" s="35" t="s">
        <v>230</v>
      </c>
      <c r="B19" s="35"/>
      <c r="C19" s="35"/>
      <c r="D19" s="38" t="n">
        <f aca="false">D16/D15</f>
        <v>0</v>
      </c>
      <c r="E19" s="38"/>
      <c r="F19" s="38" t="n">
        <f aca="false">F16/F15</f>
        <v>0.166666666666667</v>
      </c>
      <c r="G19" s="38"/>
      <c r="H19" s="38" t="n">
        <f aca="false">H16/H15</f>
        <v>0.2</v>
      </c>
      <c r="I19" s="38"/>
      <c r="J19" s="38" t="n">
        <f aca="false">J16/J15</f>
        <v>0</v>
      </c>
      <c r="K19" s="38"/>
      <c r="L19" s="38" t="n">
        <f aca="false">L16/L15</f>
        <v>0.5</v>
      </c>
      <c r="M19" s="38"/>
      <c r="N19" s="38" t="n">
        <f aca="false">N16/N15</f>
        <v>0</v>
      </c>
      <c r="O19" s="38"/>
      <c r="P19" s="38" t="str">
        <f aca="false">IF($P$6=0,"Nincs",IF($P$6&gt;0,(P17+P16)/P15))</f>
        <v>Nincs</v>
      </c>
      <c r="Q19" s="38"/>
      <c r="R19" s="39" t="s">
        <v>216</v>
      </c>
      <c r="S19" s="39"/>
      <c r="T19" s="30" t="n">
        <f aca="false">IF($P$6=0,SUM(D19:O19)/6,IF($P$6&gt;0,SUM(D19:Q19)/7))</f>
        <v>0.144444444444444</v>
      </c>
      <c r="U19" s="30"/>
      <c r="V19" s="30"/>
    </row>
    <row r="20" s="4" customFormat="true" ht="27" hidden="false" customHeight="true" outlineLevel="0" collapsed="false">
      <c r="A20" s="31" t="s">
        <v>231</v>
      </c>
      <c r="B20" s="31"/>
      <c r="C20" s="31"/>
      <c r="D20" s="40" t="n">
        <f aca="false">D17/D14</f>
        <v>0</v>
      </c>
      <c r="E20" s="40"/>
      <c r="F20" s="40" t="n">
        <f aca="false">F17/F14</f>
        <v>0</v>
      </c>
      <c r="G20" s="40"/>
      <c r="H20" s="40" t="n">
        <f aca="false">H17/H14</f>
        <v>0.914285714285714</v>
      </c>
      <c r="I20" s="40"/>
      <c r="J20" s="40" t="n">
        <f aca="false">J17/J14</f>
        <v>0</v>
      </c>
      <c r="K20" s="40"/>
      <c r="L20" s="40" t="n">
        <f aca="false">L17/L14</f>
        <v>0</v>
      </c>
      <c r="M20" s="40"/>
      <c r="N20" s="40" t="n">
        <f aca="false">N17/N14</f>
        <v>0</v>
      </c>
      <c r="O20" s="40"/>
      <c r="P20" s="38" t="str">
        <f aca="false">IF($P$6=0,"Nincs",IF($P$6&gt;0,(P18+P17)/P16))</f>
        <v>Nincs</v>
      </c>
      <c r="Q20" s="38"/>
      <c r="R20" s="41" t="s">
        <v>216</v>
      </c>
      <c r="S20" s="41"/>
      <c r="T20" s="30" t="n">
        <f aca="false">IF($P$6=0,SUM(D20:O20)/6,IF($P$6&gt;0,SUM(D20:Q20)/7))</f>
        <v>0.152380952380952</v>
      </c>
      <c r="U20" s="30"/>
      <c r="V20" s="30"/>
    </row>
    <row r="21" customFormat="false" ht="13.5" hidden="false" customHeight="true" outlineLevel="0" collapsed="false"/>
    <row r="22" s="4" customFormat="true" ht="16.5" hidden="false" customHeight="true" outlineLevel="0" collapsed="false">
      <c r="A22" s="42" t="s">
        <v>232</v>
      </c>
      <c r="B22" s="42"/>
      <c r="C22" s="42"/>
      <c r="D22" s="43" t="s">
        <v>4</v>
      </c>
      <c r="E22" s="43"/>
      <c r="F22" s="43" t="s">
        <v>213</v>
      </c>
      <c r="G22" s="43"/>
      <c r="H22" s="43" t="s">
        <v>88</v>
      </c>
      <c r="I22" s="43"/>
      <c r="J22" s="43" t="s">
        <v>214</v>
      </c>
      <c r="K22" s="43"/>
      <c r="L22" s="43" t="s">
        <v>146</v>
      </c>
      <c r="M22" s="43"/>
      <c r="N22" s="43" t="s">
        <v>215</v>
      </c>
      <c r="O22" s="43"/>
      <c r="P22" s="43" t="s">
        <v>203</v>
      </c>
      <c r="Q22" s="43"/>
      <c r="R22" s="44" t="s">
        <v>233</v>
      </c>
      <c r="S22" s="44"/>
      <c r="T22" s="44"/>
      <c r="U22" s="44"/>
      <c r="V22" s="44"/>
    </row>
    <row r="23" s="4" customFormat="true" ht="27" hidden="false" customHeight="true" outlineLevel="0" collapsed="false">
      <c r="A23" s="45" t="s">
        <v>234</v>
      </c>
      <c r="B23" s="45"/>
      <c r="C23" s="45"/>
      <c r="D23" s="46" t="str">
        <f aca="false">IF(D18&lt;0.8,"Nem megfelelő oktatói arány",IF(D18&gt;=0.8,"Megfelelő oktatói arány"))</f>
        <v>Megfelelő oktatói arány</v>
      </c>
      <c r="E23" s="46"/>
      <c r="F23" s="46" t="str">
        <f aca="false">IF(F18&lt;0.8,"Nem megfelelő oktatói arány",IF(F18&gt;=0.8,"Megfelelő oktatói arány"))</f>
        <v>Megfelelő oktatói arány</v>
      </c>
      <c r="G23" s="46"/>
      <c r="H23" s="46" t="str">
        <f aca="false">IF(H18&lt;0.8,"Nem megfelelő oktatói arány",IF(H18&gt;=0.8,"Megfelelő oktatói arány"))</f>
        <v>Nem megfelelő oktatói arány</v>
      </c>
      <c r="I23" s="46"/>
      <c r="J23" s="46" t="str">
        <f aca="false">IF(J18&lt;0.8,"Nem megfelelő oktatói arány",IF(J18&gt;=0.8,"Megfelelő oktatói arány"))</f>
        <v>Megfelelő oktatói arány</v>
      </c>
      <c r="K23" s="46"/>
      <c r="L23" s="46" t="str">
        <f aca="false">IF(L18&lt;0.8,"Nem megfelelő oktatói arány",IF(L18&gt;=0.8,"Megfelelő oktatói arány"))</f>
        <v>Megfelelő oktatói arány</v>
      </c>
      <c r="M23" s="46"/>
      <c r="N23" s="46" t="str">
        <f aca="false">IF(N18&lt;0.8,"Nem megfelelő oktatói arány",IF(N18&gt;=0.8,"Megfelelő oktatói arány"))</f>
        <v>Megfelelő oktatói arány</v>
      </c>
      <c r="O23" s="46"/>
      <c r="P23" s="46" t="str">
        <f aca="false">IF(P18&lt;0.8,"Nem megfelelő oktatói arány",IF(P18&gt;=0.8,"Megfelelő oktatói arány"))</f>
        <v>Megfelelő oktatói arány</v>
      </c>
      <c r="Q23" s="46"/>
      <c r="R23" s="47" t="str">
        <f aca="false">IF(T18&lt;0.8,"Nem megfelelő oktatói arány",IF(T18&gt;=0.8,"Megfelelő oktatói arány"))</f>
        <v>Megfelelő oktatói arány</v>
      </c>
      <c r="S23" s="47"/>
      <c r="T23" s="47"/>
      <c r="U23" s="47"/>
      <c r="V23" s="47"/>
    </row>
    <row r="24" s="4" customFormat="true" ht="27" hidden="false" customHeight="true" outlineLevel="0" collapsed="false">
      <c r="A24" s="45" t="s">
        <v>235</v>
      </c>
      <c r="B24" s="45"/>
      <c r="C24" s="45"/>
      <c r="D24" s="46" t="str">
        <f aca="false">IF(D19&gt;0.25,"Nem megfelelő oktatói arány",IF(D19&lt;=0.25,"Megfelelő oktatói arány"))</f>
        <v>Megfelelő oktatói arány</v>
      </c>
      <c r="E24" s="46"/>
      <c r="F24" s="46" t="str">
        <f aca="false">IF(F19&gt;0.25,"Nem megfelelő oktatói arány",IF(F19&lt;=0.25,"Megfelelő oktatói arány"))</f>
        <v>Megfelelő oktatói arány</v>
      </c>
      <c r="G24" s="46"/>
      <c r="H24" s="46" t="str">
        <f aca="false">IF(H19&gt;0.25,"Nem megfelelő oktatói arány",IF(H19&lt;=0.25,"Megfelelő oktatói arány"))</f>
        <v>Megfelelő oktatói arány</v>
      </c>
      <c r="I24" s="46"/>
      <c r="J24" s="46" t="str">
        <f aca="false">IF(J19&gt;0.25,"Nem megfelelő oktatói arány",IF(J19&lt;=0.25,"Megfelelő oktatói arány"))</f>
        <v>Megfelelő oktatói arány</v>
      </c>
      <c r="K24" s="46"/>
      <c r="L24" s="46" t="str">
        <f aca="false">IF(L19&gt;0.25,"Nem megfelelő oktatói arány",IF(L19&lt;=0.25,"Megfelelő oktatói arány"))</f>
        <v>Nem megfelelő oktatói arány</v>
      </c>
      <c r="M24" s="46"/>
      <c r="N24" s="46" t="str">
        <f aca="false">IF(N19&gt;0.25,"Nem megfelelő oktatói arány",IF(N19&lt;=0.25,"Megfelelő oktatói arány"))</f>
        <v>Megfelelő oktatói arány</v>
      </c>
      <c r="O24" s="46"/>
      <c r="P24" s="46" t="str">
        <f aca="false">IF(P19&gt;0.25,"Nem megfelelő oktatói arány",IF(P19&lt;=0.25,"Megfelelő oktatói arány"))</f>
        <v>Nem megfelelő oktatói arány</v>
      </c>
      <c r="Q24" s="46"/>
      <c r="R24" s="47" t="str">
        <f aca="false">IF(T19&gt;0.25,"Nem megfelelő oktatói arány",IF(T19&lt;=0.25,"Megfelelő oktatói arány"))</f>
        <v>Megfelelő oktatói arány</v>
      </c>
      <c r="S24" s="47"/>
      <c r="T24" s="47"/>
      <c r="U24" s="47"/>
      <c r="V24" s="47"/>
    </row>
    <row r="25" s="4" customFormat="true" ht="27" hidden="false" customHeight="true" outlineLevel="0" collapsed="false">
      <c r="A25" s="48" t="s">
        <v>236</v>
      </c>
      <c r="B25" s="48"/>
      <c r="C25" s="48"/>
      <c r="D25" s="49" t="str">
        <f aca="false">IF(D20&gt;0.2,"Nem megfelelő oktatói arány",IF(D20&lt;=0.2,"Megfelelő oktatói arány"))</f>
        <v>Megfelelő oktatói arány</v>
      </c>
      <c r="E25" s="49"/>
      <c r="F25" s="49" t="str">
        <f aca="false">IF(F20&gt;0.2,"Nem megfelelő oktatói arány",IF(F20&lt;=0.2,"Megfelelő oktatói arány"))</f>
        <v>Megfelelő oktatói arány</v>
      </c>
      <c r="G25" s="49"/>
      <c r="H25" s="49" t="str">
        <f aca="false">IF(H20&gt;0.2,"Nem megfelelő oktatói arány",IF(H20&lt;=0.2,"Megfelelő oktatói arány"))</f>
        <v>Nem megfelelő oktatói arány</v>
      </c>
      <c r="I25" s="49"/>
      <c r="J25" s="49" t="str">
        <f aca="false">IF(J20&gt;0.2,"Nem megfelelő oktatói arány",IF(J20&lt;=0.2,"Megfelelő oktatói arány"))</f>
        <v>Megfelelő oktatói arány</v>
      </c>
      <c r="K25" s="49"/>
      <c r="L25" s="49" t="str">
        <f aca="false">IF(L20&gt;0.2,"Nem megfelelő oktatói arány",IF(L20&lt;=0.2,"Megfelelő oktatói arány"))</f>
        <v>Megfelelő oktatói arány</v>
      </c>
      <c r="M25" s="49"/>
      <c r="N25" s="49" t="str">
        <f aca="false">IF(N20&gt;0.2,"Nem megfelelő oktatói arány",IF(N20&lt;=0.2,"Megfelelő oktatói arány"))</f>
        <v>Megfelelő oktatói arány</v>
      </c>
      <c r="O25" s="49"/>
      <c r="P25" s="49" t="str">
        <f aca="false">IF(P20&gt;0.2,"Nem megfelelő oktatói arány",IF(P20&lt;=0.2,"Megfelelő oktatói arány"))</f>
        <v>Nem megfelelő oktatói arány</v>
      </c>
      <c r="Q25" s="49"/>
      <c r="R25" s="50" t="str">
        <f aca="false">IF(T20&gt;0.2,"Nem megfelelő oktatói arány",IF(T20&lt;=0.2,"Megfelelő oktatói arány"))</f>
        <v>Megfelelő oktatói arány</v>
      </c>
      <c r="S25" s="50"/>
      <c r="T25" s="50"/>
      <c r="U25" s="50"/>
      <c r="V25" s="50"/>
    </row>
  </sheetData>
  <mergeCells count="202">
    <mergeCell ref="A1:V2"/>
    <mergeCell ref="A3:V3"/>
    <mergeCell ref="A4:C5"/>
    <mergeCell ref="D4:G4"/>
    <mergeCell ref="H4:K4"/>
    <mergeCell ref="L4:O4"/>
    <mergeCell ref="P4:S4"/>
    <mergeCell ref="T4:V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A22:C22"/>
    <mergeCell ref="D22:E22"/>
    <mergeCell ref="F22:G22"/>
    <mergeCell ref="H22:I22"/>
    <mergeCell ref="J22:K22"/>
    <mergeCell ref="L22:M22"/>
    <mergeCell ref="N22:O22"/>
    <mergeCell ref="P22:Q22"/>
    <mergeCell ref="R22:V22"/>
    <mergeCell ref="A23:C23"/>
    <mergeCell ref="D23:E23"/>
    <mergeCell ref="F23:G23"/>
    <mergeCell ref="H23:I23"/>
    <mergeCell ref="J23:K23"/>
    <mergeCell ref="L23:M23"/>
    <mergeCell ref="N23:O23"/>
    <mergeCell ref="P23:Q23"/>
    <mergeCell ref="R23:V23"/>
    <mergeCell ref="A24:C24"/>
    <mergeCell ref="D24:E24"/>
    <mergeCell ref="F24:G24"/>
    <mergeCell ref="H24:I24"/>
    <mergeCell ref="J24:K24"/>
    <mergeCell ref="L24:M24"/>
    <mergeCell ref="N24:O24"/>
    <mergeCell ref="P24:Q24"/>
    <mergeCell ref="R24:V24"/>
    <mergeCell ref="A25:C25"/>
    <mergeCell ref="D25:E25"/>
    <mergeCell ref="F25:G25"/>
    <mergeCell ref="H25:I25"/>
    <mergeCell ref="J25:K25"/>
    <mergeCell ref="L25:M25"/>
    <mergeCell ref="N25:O25"/>
    <mergeCell ref="P25:Q25"/>
    <mergeCell ref="R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23" min="23" style="0" width="10.56"/>
  </cols>
  <sheetData>
    <row r="1" s="4" customFormat="true" ht="11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4" customFormat="true" ht="1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</row>
    <row r="3" s="4" customFormat="true" ht="19.5" hidden="false" customHeight="true" outlineLevel="0" collapsed="false">
      <c r="A3" s="17" t="str">
        <f aca="false">Alapúj!A60</f>
        <v>B.4.: (szakirány neve)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4" customFormat="true" ht="12.75" hidden="false" customHeight="true" outlineLevel="0" collapsed="false">
      <c r="A4" s="18" t="s">
        <v>207</v>
      </c>
      <c r="B4" s="18"/>
      <c r="C4" s="18"/>
      <c r="D4" s="19" t="s">
        <v>208</v>
      </c>
      <c r="E4" s="19"/>
      <c r="F4" s="19"/>
      <c r="G4" s="19"/>
      <c r="H4" s="19" t="s">
        <v>209</v>
      </c>
      <c r="I4" s="19"/>
      <c r="J4" s="19"/>
      <c r="K4" s="19"/>
      <c r="L4" s="19" t="s">
        <v>210</v>
      </c>
      <c r="M4" s="19"/>
      <c r="N4" s="19"/>
      <c r="O4" s="19"/>
      <c r="P4" s="19" t="s">
        <v>211</v>
      </c>
      <c r="Q4" s="19"/>
      <c r="R4" s="19"/>
      <c r="S4" s="19"/>
      <c r="T4" s="20" t="s">
        <v>212</v>
      </c>
      <c r="U4" s="20"/>
      <c r="V4" s="20"/>
    </row>
    <row r="5" s="4" customFormat="true" ht="13.5" hidden="false" customHeight="true" outlineLevel="0" collapsed="false">
      <c r="A5" s="18"/>
      <c r="B5" s="18"/>
      <c r="C5" s="18"/>
      <c r="D5" s="22" t="s">
        <v>4</v>
      </c>
      <c r="E5" s="22"/>
      <c r="F5" s="22" t="s">
        <v>213</v>
      </c>
      <c r="G5" s="22"/>
      <c r="H5" s="22" t="s">
        <v>88</v>
      </c>
      <c r="I5" s="22"/>
      <c r="J5" s="22" t="s">
        <v>214</v>
      </c>
      <c r="K5" s="22"/>
      <c r="L5" s="22" t="s">
        <v>146</v>
      </c>
      <c r="M5" s="22"/>
      <c r="N5" s="22" t="s">
        <v>215</v>
      </c>
      <c r="O5" s="22"/>
      <c r="P5" s="22" t="s">
        <v>203</v>
      </c>
      <c r="Q5" s="22"/>
      <c r="R5" s="23" t="s">
        <v>216</v>
      </c>
      <c r="S5" s="23"/>
      <c r="T5" s="20"/>
      <c r="U5" s="20"/>
      <c r="V5" s="20"/>
    </row>
    <row r="6" s="4" customFormat="true" ht="13.5" hidden="false" customHeight="true" outlineLevel="0" collapsed="false">
      <c r="A6" s="18" t="s">
        <v>217</v>
      </c>
      <c r="B6" s="18"/>
      <c r="C6" s="18"/>
      <c r="D6" s="24" t="n">
        <f aca="false">SUM(D7:E8)</f>
        <v>20</v>
      </c>
      <c r="E6" s="24"/>
      <c r="F6" s="24" t="n">
        <f aca="false">SUM(F7:F8)</f>
        <v>25</v>
      </c>
      <c r="G6" s="24"/>
      <c r="H6" s="24" t="n">
        <f aca="false">SUM(H7:I8)</f>
        <v>27</v>
      </c>
      <c r="I6" s="24"/>
      <c r="J6" s="24" t="n">
        <f aca="false">SUM(J7:K8)</f>
        <v>23</v>
      </c>
      <c r="K6" s="24"/>
      <c r="L6" s="24" t="n">
        <f aca="false">SUM(L7:M8)</f>
        <v>11</v>
      </c>
      <c r="M6" s="24"/>
      <c r="N6" s="24" t="n">
        <f aca="false">SUM(N7:O8)</f>
        <v>5</v>
      </c>
      <c r="O6" s="24"/>
      <c r="P6" s="24" t="n">
        <f aca="false">SUM(P7:Q8)</f>
        <v>0</v>
      </c>
      <c r="Q6" s="24"/>
      <c r="R6" s="25" t="s">
        <v>216</v>
      </c>
      <c r="S6" s="25"/>
      <c r="T6" s="26" t="n">
        <f aca="false">IF(P6=0,SUM(D6:O6),IF(P6&gt;0,SUM(D6:Q6)))</f>
        <v>111</v>
      </c>
      <c r="U6" s="26"/>
      <c r="V6" s="26"/>
      <c r="W6" s="26" t="n">
        <f aca="false">T6*15</f>
        <v>1665</v>
      </c>
    </row>
    <row r="7" s="4" customFormat="true" ht="27" hidden="false" customHeight="true" outlineLevel="0" collapsed="false">
      <c r="A7" s="27" t="s">
        <v>218</v>
      </c>
      <c r="B7" s="27"/>
      <c r="C7" s="27"/>
      <c r="D7" s="28" t="n">
        <f aca="false">SUM(Alapúj!F11:F29,Alapúj!F31:F43,Alapúj!F61:F64)</f>
        <v>12</v>
      </c>
      <c r="E7" s="28"/>
      <c r="F7" s="28" t="n">
        <f aca="false">SUM(Alapúj!Q11:Q29,Alapúj!Q31:Q43,Alapúj!Q61:Q64)</f>
        <v>12</v>
      </c>
      <c r="G7" s="28"/>
      <c r="H7" s="28" t="n">
        <f aca="false">SUM(Alapúj!F71:F83,Alapúj!F85:F103,Alapúj!F138:F148)</f>
        <v>18</v>
      </c>
      <c r="I7" s="28"/>
      <c r="J7" s="28" t="n">
        <f aca="false">SUM(Alapúj!Q71:Q83,Alapúj!Q85:Q103,Alapúj!Q138:Q148)</f>
        <v>16</v>
      </c>
      <c r="K7" s="28"/>
      <c r="L7" s="28" t="n">
        <f aca="false">SUM(Alapúj!F161:F171,Alapúj!F173:F191,Alapúj!F251:F268)</f>
        <v>5</v>
      </c>
      <c r="M7" s="28"/>
      <c r="N7" s="28" t="n">
        <f aca="false">SUM(Alapúj!Q161:Q171,Alapúj!Q173:Q191,Alapúj!Q251:Q268)</f>
        <v>2</v>
      </c>
      <c r="O7" s="28"/>
      <c r="P7" s="28" t="n">
        <f aca="false">SUM(Alapúj!F289:F291,Alapúj!F293:F295,Alapúj!F310:F312)</f>
        <v>0</v>
      </c>
      <c r="Q7" s="28"/>
      <c r="R7" s="29" t="s">
        <v>216</v>
      </c>
      <c r="S7" s="29"/>
      <c r="T7" s="26" t="n">
        <f aca="false">IF(P7=0,SUM(D7:O7),IF(P7&gt;0,SUM(D7:Q7)))</f>
        <v>65</v>
      </c>
      <c r="U7" s="26"/>
      <c r="V7" s="26"/>
      <c r="W7" s="30" t="n">
        <f aca="false">T7/T6</f>
        <v>0.585585585585586</v>
      </c>
    </row>
    <row r="8" s="4" customFormat="true" ht="27" hidden="false" customHeight="true" outlineLevel="0" collapsed="false">
      <c r="A8" s="31" t="s">
        <v>219</v>
      </c>
      <c r="B8" s="31"/>
      <c r="C8" s="31"/>
      <c r="D8" s="32" t="n">
        <f aca="false">SUM(Alapúj!G11:G29,Alapúj!G31:G43,Alapúj!G61:G64)</f>
        <v>8</v>
      </c>
      <c r="E8" s="32"/>
      <c r="F8" s="32" t="n">
        <f aca="false">SUM(Alapúj!R11:R29,Alapúj!R31:R43,Alapúj!R61:R64)</f>
        <v>13</v>
      </c>
      <c r="G8" s="32"/>
      <c r="H8" s="32" t="n">
        <f aca="false">SUM(Alapúj!G71:G83,Alapúj!G85:G103,Alapúj!G138:G148)</f>
        <v>9</v>
      </c>
      <c r="I8" s="32"/>
      <c r="J8" s="32" t="n">
        <f aca="false">SUM(Alapúj!R71:R83,Alapúj!R85:R103,Alapúj!R138:R148)</f>
        <v>7</v>
      </c>
      <c r="K8" s="32"/>
      <c r="L8" s="32" t="n">
        <f aca="false">SUM(Alapúj!G161:G171,Alapúj!G173:G191,Alapúj!G251:G268)</f>
        <v>6</v>
      </c>
      <c r="M8" s="32"/>
      <c r="N8" s="32" t="n">
        <f aca="false">SUM(Alapúj!R161:R171,Alapúj!R173:R191,Alapúj!R251:R268)</f>
        <v>3</v>
      </c>
      <c r="O8" s="32"/>
      <c r="P8" s="32" t="n">
        <f aca="false">SUM(Alapúj!G289:G291,Alapúj!G293:G295,Alapúj!G310:G312)</f>
        <v>0</v>
      </c>
      <c r="Q8" s="32"/>
      <c r="R8" s="33" t="s">
        <v>216</v>
      </c>
      <c r="S8" s="33"/>
      <c r="T8" s="26" t="n">
        <f aca="false">IF(P8=0,SUM(D8:O8),IF(P8&gt;0,SUM(D8:Q8)))</f>
        <v>46</v>
      </c>
      <c r="U8" s="26"/>
      <c r="V8" s="26"/>
      <c r="W8" s="30" t="n">
        <f aca="false">T8/T6</f>
        <v>0.414414414414414</v>
      </c>
    </row>
    <row r="9" s="4" customFormat="true" ht="27" hidden="false" customHeight="true" outlineLevel="0" collapsed="false">
      <c r="A9" s="18" t="s">
        <v>220</v>
      </c>
      <c r="B9" s="18"/>
      <c r="C9" s="18"/>
      <c r="D9" s="24" t="n">
        <f aca="false">SUM(Alapúj!H11:H29,Alapúj!H31:H43,Alapúj!H61:H64)</f>
        <v>29</v>
      </c>
      <c r="E9" s="24"/>
      <c r="F9" s="24" t="n">
        <f aca="false">SUM(Alapúj!S11:S29,Alapúj!S31:S43,Alapúj!S61:S64)</f>
        <v>30</v>
      </c>
      <c r="G9" s="24"/>
      <c r="H9" s="24" t="n">
        <f aca="false">SUM(Alapúj!H71:H83,Alapúj!H85:H103,Alapúj!H138:H148)</f>
        <v>31</v>
      </c>
      <c r="I9" s="24"/>
      <c r="J9" s="24" t="n">
        <f aca="false">SUM(Alapúj!S71:S83,Alapúj!S85:S103,Alapúj!S138:S148)</f>
        <v>29</v>
      </c>
      <c r="K9" s="24"/>
      <c r="L9" s="24" t="n">
        <f aca="false">SUM(Alapúj!H161:H171,Alapúj!H173:H191,Alapúj!H251:H268)</f>
        <v>13</v>
      </c>
      <c r="M9" s="24"/>
      <c r="N9" s="24" t="n">
        <f aca="false">SUM(Alapúj!S161:S171,Alapúj!S173:S191,Alapúj!S251:S268)</f>
        <v>9</v>
      </c>
      <c r="O9" s="24"/>
      <c r="P9" s="24" t="n">
        <f aca="false">SUM(Alapúj!H289:H291,Alapúj!H293:H295,Alapúj!H310:H312)</f>
        <v>0</v>
      </c>
      <c r="Q9" s="24"/>
      <c r="R9" s="25" t="s">
        <v>216</v>
      </c>
      <c r="S9" s="25"/>
      <c r="T9" s="26" t="n">
        <f aca="false">IF(P9=0,SUM(D9:O9),IF(P9&gt;0,SUM(D9:Q9)))</f>
        <v>141</v>
      </c>
      <c r="U9" s="26"/>
      <c r="V9" s="26"/>
    </row>
    <row r="10" s="4" customFormat="true" ht="27" hidden="false" customHeight="true" outlineLevel="0" collapsed="false">
      <c r="A10" s="18" t="s">
        <v>221</v>
      </c>
      <c r="B10" s="18"/>
      <c r="C10" s="18"/>
      <c r="D10" s="24" t="n">
        <f aca="false">SUM(D11:E13)</f>
        <v>4</v>
      </c>
      <c r="E10" s="24"/>
      <c r="F10" s="24" t="n">
        <f aca="false">SUM(F11:F13)</f>
        <v>3</v>
      </c>
      <c r="G10" s="24"/>
      <c r="H10" s="24" t="n">
        <f aca="false">SUM(H11:I13)</f>
        <v>0</v>
      </c>
      <c r="I10" s="24"/>
      <c r="J10" s="24" t="n">
        <f aca="false">SUM(J11:K13)</f>
        <v>0</v>
      </c>
      <c r="K10" s="24"/>
      <c r="L10" s="24" t="n">
        <f aca="false">SUM(L11:M13)</f>
        <v>1</v>
      </c>
      <c r="M10" s="24"/>
      <c r="N10" s="24" t="n">
        <f aca="false">SUM(N11:O13)</f>
        <v>1</v>
      </c>
      <c r="O10" s="24"/>
      <c r="P10" s="24" t="n">
        <f aca="false">SUM(P11:Q13)</f>
        <v>0</v>
      </c>
      <c r="Q10" s="24"/>
      <c r="R10" s="25" t="s">
        <v>216</v>
      </c>
      <c r="S10" s="25"/>
      <c r="T10" s="26" t="n">
        <f aca="false">IF(P10=0,SUM(D10:O10),IF(P10&gt;0,SUM(D10:Q10)))</f>
        <v>9</v>
      </c>
      <c r="U10" s="26"/>
      <c r="V10" s="26"/>
    </row>
    <row r="11" s="4" customFormat="true" ht="27" hidden="false" customHeight="true" outlineLevel="0" collapsed="false">
      <c r="A11" s="34" t="s">
        <v>222</v>
      </c>
      <c r="B11" s="34"/>
      <c r="C11" s="34"/>
      <c r="D11" s="28" t="n">
        <f aca="false">SUM(Alapúj!J11:J29,Alapúj!J31:J43,Alapúj!J61:J64)</f>
        <v>4</v>
      </c>
      <c r="E11" s="28"/>
      <c r="F11" s="28" t="n">
        <f aca="false">SUM(Alapúj!U11:U29,Alapúj!U31:U43,Alapúj!U61:U64)</f>
        <v>3</v>
      </c>
      <c r="G11" s="28"/>
      <c r="H11" s="28" t="n">
        <f aca="false">SUM(Alapúj!J71:J83,Alapúj!J85:J103,Alapúj!J138:J148)</f>
        <v>0</v>
      </c>
      <c r="I11" s="28"/>
      <c r="J11" s="28" t="n">
        <f aca="false">SUM(Alapúj!U71:U83,Alapúj!U85:U103,Alapúj!U138:U148)</f>
        <v>0</v>
      </c>
      <c r="K11" s="28"/>
      <c r="L11" s="28" t="n">
        <f aca="false">SUM(Alapúj!J161:J171,Alapúj!J173:J191,Alapúj!J251:J268)</f>
        <v>0</v>
      </c>
      <c r="M11" s="28"/>
      <c r="N11" s="28" t="n">
        <f aca="false">SUM(Alapúj!U161:U171,Alapúj!U173:U191,Alapúj!U251:U268)</f>
        <v>0</v>
      </c>
      <c r="O11" s="28"/>
      <c r="P11" s="28" t="n">
        <f aca="false">SUM(Alapúj!J289:J291,Alapúj!J293:J295,Alapúj!J310:J312)</f>
        <v>0</v>
      </c>
      <c r="Q11" s="28"/>
      <c r="R11" s="29" t="s">
        <v>216</v>
      </c>
      <c r="S11" s="29"/>
      <c r="T11" s="26" t="n">
        <f aca="false">IF(P11=0,SUM(D11:O11),IF(P11&gt;0,SUM(D11:Q11)))</f>
        <v>7</v>
      </c>
      <c r="U11" s="26"/>
      <c r="V11" s="26"/>
    </row>
    <row r="12" s="4" customFormat="true" ht="27" hidden="false" customHeight="true" outlineLevel="0" collapsed="false">
      <c r="A12" s="35" t="s">
        <v>223</v>
      </c>
      <c r="B12" s="35"/>
      <c r="C12" s="35"/>
      <c r="D12" s="36" t="n">
        <f aca="false">SUM(Alapúj!K11:K29,Alapúj!K31:K43,Alapúj!K61:K64)</f>
        <v>0</v>
      </c>
      <c r="E12" s="36"/>
      <c r="F12" s="36" t="n">
        <f aca="false">SUM(Alapúj!V11:V29,Alapúj!V31:V43,Alapúj!V61:V64)</f>
        <v>0</v>
      </c>
      <c r="G12" s="36"/>
      <c r="H12" s="36" t="n">
        <f aca="false">SUM(Alapúj!K71:K83,Alapúj!K85:K103,Alapúj!K138:K148)</f>
        <v>0</v>
      </c>
      <c r="I12" s="36"/>
      <c r="J12" s="36" t="n">
        <f aca="false">SUM(Alapúj!V71:V83,Alapúj!V85:V103,Alapúj!V138:V148)</f>
        <v>0</v>
      </c>
      <c r="K12" s="36"/>
      <c r="L12" s="36" t="n">
        <f aca="false">SUM(Alapúj!K161:K171,Alapúj!K173:K191,Alapúj!K251:K268)</f>
        <v>0</v>
      </c>
      <c r="M12" s="36"/>
      <c r="N12" s="36" t="n">
        <f aca="false">SUM(Alapúj!V161:V171,Alapúj!V173:V191,Alapúj!V251:V268)</f>
        <v>0</v>
      </c>
      <c r="O12" s="36"/>
      <c r="P12" s="36" t="n">
        <f aca="false">SUM(Alapúj!K289:K291,Alapúj!K293:K295,Alapúj!K310:K312)</f>
        <v>0</v>
      </c>
      <c r="Q12" s="36"/>
      <c r="R12" s="37" t="s">
        <v>216</v>
      </c>
      <c r="S12" s="37"/>
      <c r="T12" s="26" t="n">
        <f aca="false">IF(P12=0,SUM(D12:O12),IF(P12&gt;0,SUM(D12:Q12)))</f>
        <v>0</v>
      </c>
      <c r="U12" s="26"/>
      <c r="V12" s="26"/>
    </row>
    <row r="13" s="4" customFormat="true" ht="27" hidden="false" customHeight="true" outlineLevel="0" collapsed="false">
      <c r="A13" s="31" t="s">
        <v>224</v>
      </c>
      <c r="B13" s="31"/>
      <c r="C13" s="31"/>
      <c r="D13" s="32" t="n">
        <f aca="false">SUM(Alapúj!L11:L29,Alapúj!L31:L43,Alapúj!L61:L64)</f>
        <v>0</v>
      </c>
      <c r="E13" s="32"/>
      <c r="F13" s="32" t="n">
        <f aca="false">SUM(Alapúj!W11:W29,Alapúj!W31:W43,Alapúj!W61:W64)</f>
        <v>0</v>
      </c>
      <c r="G13" s="32"/>
      <c r="H13" s="32" t="n">
        <f aca="false">SUM(Alapúj!L71:L83,Alapúj!L85:L103,Alapúj!L138:L148)</f>
        <v>0</v>
      </c>
      <c r="I13" s="32"/>
      <c r="J13" s="32" t="n">
        <f aca="false">SUM(Alapúj!W71:W83,Alapúj!W85:W103,Alapúj!W138:W148)</f>
        <v>0</v>
      </c>
      <c r="K13" s="32"/>
      <c r="L13" s="32" t="n">
        <f aca="false">SUM(Alapúj!L161:L171,Alapúj!L173:L191,Alapúj!L251:L268)</f>
        <v>1</v>
      </c>
      <c r="M13" s="32"/>
      <c r="N13" s="32" t="n">
        <f aca="false">SUM(Alapúj!W161:W171,Alapúj!W173:W191,Alapúj!W251:W268)</f>
        <v>1</v>
      </c>
      <c r="O13" s="32"/>
      <c r="P13" s="32" t="n">
        <f aca="false">SUM(Alapúj!L289:L291,Alapúj!L293:L295,Alapúj!L310:L312)</f>
        <v>0</v>
      </c>
      <c r="Q13" s="32"/>
      <c r="R13" s="33" t="s">
        <v>216</v>
      </c>
      <c r="S13" s="33"/>
      <c r="T13" s="26" t="n">
        <f aca="false">IF(P13=0,SUM(D13:O13),IF(P13&gt;0,SUM(D13:Q13)))</f>
        <v>2</v>
      </c>
      <c r="U13" s="26"/>
      <c r="V13" s="26"/>
    </row>
    <row r="14" s="4" customFormat="true" ht="27" hidden="false" customHeight="true" outlineLevel="0" collapsed="false">
      <c r="A14" s="18" t="s">
        <v>225</v>
      </c>
      <c r="B14" s="18"/>
      <c r="C14" s="18"/>
      <c r="D14" s="24" t="n">
        <f aca="false">SUM(D15:E17)</f>
        <v>7</v>
      </c>
      <c r="E14" s="24"/>
      <c r="F14" s="24" t="n">
        <f aca="false">SUM(F15:F17)</f>
        <v>7</v>
      </c>
      <c r="G14" s="24"/>
      <c r="H14" s="24" t="n">
        <f aca="false">SUM(H15:I17)</f>
        <v>70</v>
      </c>
      <c r="I14" s="24"/>
      <c r="J14" s="24" t="n">
        <f aca="false">SUM(J15:K17)</f>
        <v>6</v>
      </c>
      <c r="K14" s="24"/>
      <c r="L14" s="24" t="n">
        <f aca="false">SUM(L15:M17)</f>
        <v>3</v>
      </c>
      <c r="M14" s="24"/>
      <c r="N14" s="24" t="n">
        <f aca="false">SUM(N15:O17)</f>
        <v>1</v>
      </c>
      <c r="O14" s="24"/>
      <c r="P14" s="24" t="n">
        <f aca="false">SUM(P15:Q17)</f>
        <v>0</v>
      </c>
      <c r="Q14" s="24"/>
      <c r="R14" s="25" t="s">
        <v>216</v>
      </c>
      <c r="S14" s="25"/>
      <c r="T14" s="26" t="n">
        <f aca="false">IF(P14=0,SUM(D14:O14),IF(P14&gt;0,SUM(D14:Q14)))</f>
        <v>94</v>
      </c>
      <c r="U14" s="26"/>
      <c r="V14" s="26"/>
    </row>
    <row r="15" s="4" customFormat="true" ht="27" hidden="false" customHeight="true" outlineLevel="0" collapsed="false">
      <c r="A15" s="34" t="s">
        <v>226</v>
      </c>
      <c r="B15" s="34"/>
      <c r="C15" s="34"/>
      <c r="D15" s="28" t="n">
        <f aca="false">SUM(Alapúj!M11:M29,Alapúj!M31:M43,Alapúj!M61:M64)</f>
        <v>7</v>
      </c>
      <c r="E15" s="28"/>
      <c r="F15" s="28" t="n">
        <f aca="false">SUM(Alapúj!X11:X29,Alapúj!X31:X43,Alapúj!X61:X64)</f>
        <v>6</v>
      </c>
      <c r="G15" s="28"/>
      <c r="H15" s="28" t="n">
        <f aca="false">SUM(Alapúj!M71:M83,Alapúj!M85:M103,Alapúj!M138:M148)</f>
        <v>5</v>
      </c>
      <c r="I15" s="28"/>
      <c r="J15" s="28" t="n">
        <f aca="false">SUM(Alapúj!X71:X83,Alapúj!X85:X103,Alapúj!X138:X148)</f>
        <v>6</v>
      </c>
      <c r="K15" s="28"/>
      <c r="L15" s="28" t="n">
        <f aca="false">SUM(Alapúj!M161:M171,Alapúj!M173:M191,Alapúj!M251:M268)</f>
        <v>2</v>
      </c>
      <c r="M15" s="28"/>
      <c r="N15" s="28" t="n">
        <f aca="false">SUM(Alapúj!X161:X171,Alapúj!X173:X191,Alapúj!X251:X268)</f>
        <v>1</v>
      </c>
      <c r="O15" s="28"/>
      <c r="P15" s="28" t="n">
        <f aca="false">SUM(Alapúj!M289:M291,Alapúj!M293:M295,Alapúj!M310:M312)</f>
        <v>0</v>
      </c>
      <c r="Q15" s="28"/>
      <c r="R15" s="29" t="s">
        <v>216</v>
      </c>
      <c r="S15" s="29"/>
      <c r="T15" s="26" t="n">
        <f aca="false">IF(P15=0,SUM(D15:O15),IF(P15&gt;0,SUM(D15:Q15)))</f>
        <v>27</v>
      </c>
      <c r="U15" s="26"/>
      <c r="V15" s="26"/>
    </row>
    <row r="16" s="4" customFormat="true" ht="27" hidden="false" customHeight="true" outlineLevel="0" collapsed="false">
      <c r="A16" s="35" t="s">
        <v>227</v>
      </c>
      <c r="B16" s="35"/>
      <c r="C16" s="35"/>
      <c r="D16" s="36" t="n">
        <f aca="false">SUM(Alapúj!N11:N29,Alapúj!N31:N43,Alapúj!N61:N64)</f>
        <v>0</v>
      </c>
      <c r="E16" s="36"/>
      <c r="F16" s="36" t="n">
        <f aca="false">SUM(Alapúj!Y11:Y29,Alapúj!Y31:Y43,Alapúj!Y61:Y64)</f>
        <v>1</v>
      </c>
      <c r="G16" s="36"/>
      <c r="H16" s="36" t="n">
        <f aca="false">SUM(Alapúj!N71:N83,Alapúj!N85:N103,Alapúj!N138:N148)</f>
        <v>1</v>
      </c>
      <c r="I16" s="36"/>
      <c r="J16" s="36" t="n">
        <f aca="false">SUM(Alapúj!Y71:Y83,Alapúj!Y85:Y103,Alapúj!Y138:Y148)</f>
        <v>0</v>
      </c>
      <c r="K16" s="36"/>
      <c r="L16" s="36" t="n">
        <f aca="false">SUM(Alapúj!N161:N171,Alapúj!N173:N191,Alapúj!N251:N268)</f>
        <v>1</v>
      </c>
      <c r="M16" s="36"/>
      <c r="N16" s="36" t="n">
        <f aca="false">SUM(Alapúj!Y161:Y171,Alapúj!Y173:Y191,Alapúj!Y251:Y268)</f>
        <v>0</v>
      </c>
      <c r="O16" s="36"/>
      <c r="P16" s="36" t="n">
        <f aca="false">SUM(Alapúj!N289:N291,Alapúj!N293:N295,Alapúj!N310:N312)</f>
        <v>0</v>
      </c>
      <c r="Q16" s="36"/>
      <c r="R16" s="37" t="s">
        <v>216</v>
      </c>
      <c r="S16" s="37"/>
      <c r="T16" s="26" t="n">
        <f aca="false">IF(P16=0,SUM(D16:O16),IF(P16&gt;0,SUM(D16:Q16)))</f>
        <v>3</v>
      </c>
      <c r="U16" s="26"/>
      <c r="V16" s="26"/>
    </row>
    <row r="17" s="4" customFormat="true" ht="27" hidden="false" customHeight="true" outlineLevel="0" collapsed="false">
      <c r="A17" s="35" t="s">
        <v>228</v>
      </c>
      <c r="B17" s="35"/>
      <c r="C17" s="35"/>
      <c r="D17" s="36" t="n">
        <f aca="false">SUM(Alapúj!O11:O29,Alapúj!O31:O43,Alapúj!O61:O64)</f>
        <v>0</v>
      </c>
      <c r="E17" s="36"/>
      <c r="F17" s="36" t="n">
        <f aca="false">SUM(Alapúj!Z11:Z29,Alapúj!Z31:Z43,Alapúj!Z61:Z64)</f>
        <v>0</v>
      </c>
      <c r="G17" s="36"/>
      <c r="H17" s="36" t="n">
        <f aca="false">SUM(Alapúj!O71:O83,Alapúj!F85:O103,Alapúj!O138:O148)</f>
        <v>64</v>
      </c>
      <c r="I17" s="36"/>
      <c r="J17" s="36" t="n">
        <f aca="false">SUM(Alapúj!Z71:Z83,Alapúj!Z85:Z103,Alapúj!Z138:Z148)</f>
        <v>0</v>
      </c>
      <c r="K17" s="36"/>
      <c r="L17" s="36" t="n">
        <f aca="false">SUM(Alapúj!O161:O171,Alapúj!O173:O191,Alapúj!O251:O268)</f>
        <v>0</v>
      </c>
      <c r="M17" s="36"/>
      <c r="N17" s="36" t="n">
        <f aca="false">SUM(Alapúj!Z161:Z171,Alapúj!Z173:Z191,Alapúj!Z251:Z268)</f>
        <v>0</v>
      </c>
      <c r="O17" s="36"/>
      <c r="P17" s="36" t="n">
        <f aca="false">SUM(Alapúj!O289:O291,Alapúj!O293:O295,Alapúj!O310:O312)</f>
        <v>0</v>
      </c>
      <c r="Q17" s="36"/>
      <c r="R17" s="37" t="s">
        <v>216</v>
      </c>
      <c r="S17" s="37"/>
      <c r="T17" s="26" t="n">
        <f aca="false">IF(P17=0,SUM(D17:O17),IF(P17&gt;0,SUM(D17:Q17)))</f>
        <v>64</v>
      </c>
      <c r="U17" s="26"/>
      <c r="V17" s="26"/>
    </row>
    <row r="18" s="4" customFormat="true" ht="27" hidden="false" customHeight="true" outlineLevel="0" collapsed="false">
      <c r="A18" s="35" t="s">
        <v>229</v>
      </c>
      <c r="B18" s="35"/>
      <c r="C18" s="35"/>
      <c r="D18" s="38" t="n">
        <f aca="false">(D16+D15)/D14</f>
        <v>1</v>
      </c>
      <c r="E18" s="38"/>
      <c r="F18" s="38" t="n">
        <f aca="false">(F16+F15)/F14</f>
        <v>1</v>
      </c>
      <c r="G18" s="38"/>
      <c r="H18" s="38" t="n">
        <f aca="false">(H16+H15)/H14</f>
        <v>0.0857142857142857</v>
      </c>
      <c r="I18" s="38"/>
      <c r="J18" s="38" t="n">
        <f aca="false">(J16+J15)/J14</f>
        <v>1</v>
      </c>
      <c r="K18" s="38"/>
      <c r="L18" s="38" t="n">
        <f aca="false">(L16+L15)/L14</f>
        <v>1</v>
      </c>
      <c r="M18" s="38"/>
      <c r="N18" s="38" t="n">
        <f aca="false">(N16+N15)/N14</f>
        <v>1</v>
      </c>
      <c r="O18" s="38"/>
      <c r="P18" s="38" t="str">
        <f aca="false">IF($P$6=0,"Nincs",IF($P$6&gt;0,(P16+P15)/P14))</f>
        <v>Nincs</v>
      </c>
      <c r="Q18" s="38"/>
      <c r="R18" s="39" t="s">
        <v>216</v>
      </c>
      <c r="S18" s="39"/>
      <c r="T18" s="30" t="n">
        <f aca="false">IF($P$6=0,SUM(D18:O18)/6,IF($P$6&gt;0,SUM(D18:Q18)/7))</f>
        <v>0.847619047619048</v>
      </c>
      <c r="U18" s="30"/>
      <c r="V18" s="30"/>
    </row>
    <row r="19" s="4" customFormat="true" ht="27" hidden="false" customHeight="true" outlineLevel="0" collapsed="false">
      <c r="A19" s="35" t="s">
        <v>230</v>
      </c>
      <c r="B19" s="35"/>
      <c r="C19" s="35"/>
      <c r="D19" s="38" t="n">
        <f aca="false">D16/D15</f>
        <v>0</v>
      </c>
      <c r="E19" s="38"/>
      <c r="F19" s="38" t="n">
        <f aca="false">F16/F15</f>
        <v>0.166666666666667</v>
      </c>
      <c r="G19" s="38"/>
      <c r="H19" s="38" t="n">
        <f aca="false">H16/H15</f>
        <v>0.2</v>
      </c>
      <c r="I19" s="38"/>
      <c r="J19" s="38" t="n">
        <f aca="false">J16/J15</f>
        <v>0</v>
      </c>
      <c r="K19" s="38"/>
      <c r="L19" s="38" t="n">
        <f aca="false">L16/L15</f>
        <v>0.5</v>
      </c>
      <c r="M19" s="38"/>
      <c r="N19" s="38" t="n">
        <f aca="false">N16/N15</f>
        <v>0</v>
      </c>
      <c r="O19" s="38"/>
      <c r="P19" s="38" t="str">
        <f aca="false">IF($P$6=0,"Nincs",IF($P$6&gt;0,(P17+P16)/P15))</f>
        <v>Nincs</v>
      </c>
      <c r="Q19" s="38"/>
      <c r="R19" s="39" t="s">
        <v>216</v>
      </c>
      <c r="S19" s="39"/>
      <c r="T19" s="30" t="n">
        <f aca="false">IF($P$6=0,SUM(D19:O19)/6,IF($P$6&gt;0,SUM(D19:Q19)/7))</f>
        <v>0.144444444444444</v>
      </c>
      <c r="U19" s="30"/>
      <c r="V19" s="30"/>
    </row>
    <row r="20" s="4" customFormat="true" ht="27" hidden="false" customHeight="true" outlineLevel="0" collapsed="false">
      <c r="A20" s="31" t="s">
        <v>231</v>
      </c>
      <c r="B20" s="31"/>
      <c r="C20" s="31"/>
      <c r="D20" s="40" t="n">
        <f aca="false">D17/D14</f>
        <v>0</v>
      </c>
      <c r="E20" s="40"/>
      <c r="F20" s="40" t="n">
        <f aca="false">F17/F14</f>
        <v>0</v>
      </c>
      <c r="G20" s="40"/>
      <c r="H20" s="40" t="n">
        <f aca="false">H17/H14</f>
        <v>0.914285714285714</v>
      </c>
      <c r="I20" s="40"/>
      <c r="J20" s="40" t="n">
        <f aca="false">J17/J14</f>
        <v>0</v>
      </c>
      <c r="K20" s="40"/>
      <c r="L20" s="40" t="n">
        <f aca="false">L17/L14</f>
        <v>0</v>
      </c>
      <c r="M20" s="40"/>
      <c r="N20" s="40" t="n">
        <f aca="false">N17/N14</f>
        <v>0</v>
      </c>
      <c r="O20" s="40"/>
      <c r="P20" s="38" t="str">
        <f aca="false">IF($P$6=0,"Nincs",IF($P$6&gt;0,(P18+P17)/P16))</f>
        <v>Nincs</v>
      </c>
      <c r="Q20" s="38"/>
      <c r="R20" s="41" t="s">
        <v>216</v>
      </c>
      <c r="S20" s="41"/>
      <c r="T20" s="30" t="n">
        <f aca="false">IF($P$6=0,SUM(D20:O20)/6,IF($P$6&gt;0,SUM(D20:Q20)/7))</f>
        <v>0.152380952380952</v>
      </c>
      <c r="U20" s="30"/>
      <c r="V20" s="30"/>
    </row>
    <row r="21" customFormat="false" ht="13.5" hidden="false" customHeight="true" outlineLevel="0" collapsed="false"/>
    <row r="22" s="4" customFormat="true" ht="16.5" hidden="false" customHeight="true" outlineLevel="0" collapsed="false">
      <c r="A22" s="42" t="s">
        <v>232</v>
      </c>
      <c r="B22" s="42"/>
      <c r="C22" s="42"/>
      <c r="D22" s="43" t="s">
        <v>4</v>
      </c>
      <c r="E22" s="43"/>
      <c r="F22" s="43" t="s">
        <v>213</v>
      </c>
      <c r="G22" s="43"/>
      <c r="H22" s="43" t="s">
        <v>88</v>
      </c>
      <c r="I22" s="43"/>
      <c r="J22" s="43" t="s">
        <v>214</v>
      </c>
      <c r="K22" s="43"/>
      <c r="L22" s="43" t="s">
        <v>146</v>
      </c>
      <c r="M22" s="43"/>
      <c r="N22" s="43" t="s">
        <v>215</v>
      </c>
      <c r="O22" s="43"/>
      <c r="P22" s="43" t="s">
        <v>203</v>
      </c>
      <c r="Q22" s="43"/>
      <c r="R22" s="44" t="s">
        <v>233</v>
      </c>
      <c r="S22" s="44"/>
      <c r="T22" s="44"/>
      <c r="U22" s="44"/>
      <c r="V22" s="44"/>
    </row>
    <row r="23" s="4" customFormat="true" ht="27" hidden="false" customHeight="true" outlineLevel="0" collapsed="false">
      <c r="A23" s="45" t="s">
        <v>234</v>
      </c>
      <c r="B23" s="45"/>
      <c r="C23" s="45"/>
      <c r="D23" s="46" t="str">
        <f aca="false">IF(D18&lt;0.8,"Nem megfelelő oktatói arány",IF(D18&gt;=0.8,"Megfelelő oktatói arány"))</f>
        <v>Megfelelő oktatói arány</v>
      </c>
      <c r="E23" s="46"/>
      <c r="F23" s="46" t="str">
        <f aca="false">IF(F18&lt;0.8,"Nem megfelelő oktatói arány",IF(F18&gt;=0.8,"Megfelelő oktatói arány"))</f>
        <v>Megfelelő oktatói arány</v>
      </c>
      <c r="G23" s="46"/>
      <c r="H23" s="46" t="str">
        <f aca="false">IF(H18&lt;0.8,"Nem megfelelő oktatói arány",IF(H18&gt;=0.8,"Megfelelő oktatói arány"))</f>
        <v>Nem megfelelő oktatói arány</v>
      </c>
      <c r="I23" s="46"/>
      <c r="J23" s="46" t="str">
        <f aca="false">IF(J18&lt;0.8,"Nem megfelelő oktatói arány",IF(J18&gt;=0.8,"Megfelelő oktatói arány"))</f>
        <v>Megfelelő oktatói arány</v>
      </c>
      <c r="K23" s="46"/>
      <c r="L23" s="46" t="str">
        <f aca="false">IF(L18&lt;0.8,"Nem megfelelő oktatói arány",IF(L18&gt;=0.8,"Megfelelő oktatói arány"))</f>
        <v>Megfelelő oktatói arány</v>
      </c>
      <c r="M23" s="46"/>
      <c r="N23" s="46" t="str">
        <f aca="false">IF(N18&lt;0.8,"Nem megfelelő oktatói arány",IF(N18&gt;=0.8,"Megfelelő oktatói arány"))</f>
        <v>Megfelelő oktatói arány</v>
      </c>
      <c r="O23" s="46"/>
      <c r="P23" s="46" t="str">
        <f aca="false">IF(P18&lt;0.8,"Nem megfelelő oktatói arány",IF(P18&gt;=0.8,"Megfelelő oktatói arány"))</f>
        <v>Megfelelő oktatói arány</v>
      </c>
      <c r="Q23" s="46"/>
      <c r="R23" s="47" t="str">
        <f aca="false">IF(T18&lt;0.8,"Nem megfelelő oktatói arány",IF(T18&gt;=0.8,"Megfelelő oktatói arány"))</f>
        <v>Megfelelő oktatói arány</v>
      </c>
      <c r="S23" s="47"/>
      <c r="T23" s="47"/>
      <c r="U23" s="47"/>
      <c r="V23" s="47"/>
    </row>
    <row r="24" s="4" customFormat="true" ht="27" hidden="false" customHeight="true" outlineLevel="0" collapsed="false">
      <c r="A24" s="45" t="s">
        <v>235</v>
      </c>
      <c r="B24" s="45"/>
      <c r="C24" s="45"/>
      <c r="D24" s="46" t="str">
        <f aca="false">IF(D19&gt;0.25,"Nem megfelelő oktatói arány",IF(D19&lt;=0.25,"Megfelelő oktatói arány"))</f>
        <v>Megfelelő oktatói arány</v>
      </c>
      <c r="E24" s="46"/>
      <c r="F24" s="46" t="str">
        <f aca="false">IF(F19&gt;0.25,"Nem megfelelő oktatói arány",IF(F19&lt;=0.25,"Megfelelő oktatói arány"))</f>
        <v>Megfelelő oktatói arány</v>
      </c>
      <c r="G24" s="46"/>
      <c r="H24" s="46" t="str">
        <f aca="false">IF(H19&gt;0.25,"Nem megfelelő oktatói arány",IF(H19&lt;=0.25,"Megfelelő oktatói arány"))</f>
        <v>Megfelelő oktatói arány</v>
      </c>
      <c r="I24" s="46"/>
      <c r="J24" s="46" t="str">
        <f aca="false">IF(J19&gt;0.25,"Nem megfelelő oktatói arány",IF(J19&lt;=0.25,"Megfelelő oktatói arány"))</f>
        <v>Megfelelő oktatói arány</v>
      </c>
      <c r="K24" s="46"/>
      <c r="L24" s="46" t="str">
        <f aca="false">IF(L19&gt;0.25,"Nem megfelelő oktatói arány",IF(L19&lt;=0.25,"Megfelelő oktatói arány"))</f>
        <v>Nem megfelelő oktatói arány</v>
      </c>
      <c r="M24" s="46"/>
      <c r="N24" s="46" t="str">
        <f aca="false">IF(N19&gt;0.25,"Nem megfelelő oktatói arány",IF(N19&lt;=0.25,"Megfelelő oktatói arány"))</f>
        <v>Megfelelő oktatói arány</v>
      </c>
      <c r="O24" s="46"/>
      <c r="P24" s="46" t="str">
        <f aca="false">IF(P19&gt;0.25,"Nem megfelelő oktatói arány",IF(P19&lt;=0.25,"Megfelelő oktatói arány"))</f>
        <v>Nem megfelelő oktatói arány</v>
      </c>
      <c r="Q24" s="46"/>
      <c r="R24" s="47" t="str">
        <f aca="false">IF(T19&gt;0.25,"Nem megfelelő oktatói arány",IF(T19&lt;=0.25,"Megfelelő oktatói arány"))</f>
        <v>Megfelelő oktatói arány</v>
      </c>
      <c r="S24" s="47"/>
      <c r="T24" s="47"/>
      <c r="U24" s="47"/>
      <c r="V24" s="47"/>
    </row>
    <row r="25" s="4" customFormat="true" ht="27" hidden="false" customHeight="true" outlineLevel="0" collapsed="false">
      <c r="A25" s="48" t="s">
        <v>236</v>
      </c>
      <c r="B25" s="48"/>
      <c r="C25" s="48"/>
      <c r="D25" s="49" t="str">
        <f aca="false">IF(D20&gt;0.2,"Nem megfelelő oktatói arány",IF(D20&lt;=0.2,"Megfelelő oktatói arány"))</f>
        <v>Megfelelő oktatói arány</v>
      </c>
      <c r="E25" s="49"/>
      <c r="F25" s="49" t="str">
        <f aca="false">IF(F20&gt;0.2,"Nem megfelelő oktatói arány",IF(F20&lt;=0.2,"Megfelelő oktatói arány"))</f>
        <v>Megfelelő oktatói arány</v>
      </c>
      <c r="G25" s="49"/>
      <c r="H25" s="49" t="str">
        <f aca="false">IF(H20&gt;0.2,"Nem megfelelő oktatói arány",IF(H20&lt;=0.2,"Megfelelő oktatói arány"))</f>
        <v>Nem megfelelő oktatói arány</v>
      </c>
      <c r="I25" s="49"/>
      <c r="J25" s="49" t="str">
        <f aca="false">IF(J20&gt;0.2,"Nem megfelelő oktatói arány",IF(J20&lt;=0.2,"Megfelelő oktatói arány"))</f>
        <v>Megfelelő oktatói arány</v>
      </c>
      <c r="K25" s="49"/>
      <c r="L25" s="49" t="str">
        <f aca="false">IF(L20&gt;0.2,"Nem megfelelő oktatói arány",IF(L20&lt;=0.2,"Megfelelő oktatói arány"))</f>
        <v>Megfelelő oktatói arány</v>
      </c>
      <c r="M25" s="49"/>
      <c r="N25" s="49" t="str">
        <f aca="false">IF(N20&gt;0.2,"Nem megfelelő oktatói arány",IF(N20&lt;=0.2,"Megfelelő oktatói arány"))</f>
        <v>Megfelelő oktatói arány</v>
      </c>
      <c r="O25" s="49"/>
      <c r="P25" s="49" t="str">
        <f aca="false">IF(P20&gt;0.2,"Nem megfelelő oktatói arány",IF(P20&lt;=0.2,"Megfelelő oktatói arány"))</f>
        <v>Nem megfelelő oktatói arány</v>
      </c>
      <c r="Q25" s="49"/>
      <c r="R25" s="50" t="str">
        <f aca="false">IF(T20&gt;0.2,"Nem megfelelő oktatói arány",IF(T20&lt;=0.2,"Megfelelő oktatói arány"))</f>
        <v>Megfelelő oktatói arány</v>
      </c>
      <c r="S25" s="50"/>
      <c r="T25" s="50"/>
      <c r="U25" s="50"/>
      <c r="V25" s="50"/>
    </row>
  </sheetData>
  <mergeCells count="202">
    <mergeCell ref="A1:V2"/>
    <mergeCell ref="A3:V3"/>
    <mergeCell ref="A4:C5"/>
    <mergeCell ref="D4:G4"/>
    <mergeCell ref="H4:K4"/>
    <mergeCell ref="L4:O4"/>
    <mergeCell ref="P4:S4"/>
    <mergeCell ref="T4:V5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V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V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V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V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V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V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V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V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V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V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V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V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V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V20"/>
    <mergeCell ref="A22:C22"/>
    <mergeCell ref="D22:E22"/>
    <mergeCell ref="F22:G22"/>
    <mergeCell ref="H22:I22"/>
    <mergeCell ref="J22:K22"/>
    <mergeCell ref="L22:M22"/>
    <mergeCell ref="N22:O22"/>
    <mergeCell ref="P22:Q22"/>
    <mergeCell ref="R22:V22"/>
    <mergeCell ref="A23:C23"/>
    <mergeCell ref="D23:E23"/>
    <mergeCell ref="F23:G23"/>
    <mergeCell ref="H23:I23"/>
    <mergeCell ref="J23:K23"/>
    <mergeCell ref="L23:M23"/>
    <mergeCell ref="N23:O23"/>
    <mergeCell ref="P23:Q23"/>
    <mergeCell ref="R23:V23"/>
    <mergeCell ref="A24:C24"/>
    <mergeCell ref="D24:E24"/>
    <mergeCell ref="F24:G24"/>
    <mergeCell ref="H24:I24"/>
    <mergeCell ref="J24:K24"/>
    <mergeCell ref="L24:M24"/>
    <mergeCell ref="N24:O24"/>
    <mergeCell ref="P24:Q24"/>
    <mergeCell ref="R24:V24"/>
    <mergeCell ref="A25:C25"/>
    <mergeCell ref="D25:E25"/>
    <mergeCell ref="F25:G25"/>
    <mergeCell ref="H25:I25"/>
    <mergeCell ref="J25:K25"/>
    <mergeCell ref="L25:M25"/>
    <mergeCell ref="N25:O25"/>
    <mergeCell ref="P25:Q25"/>
    <mergeCell ref="R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0:44:40Z</dcterms:created>
  <dc:creator>Kitti</dc:creator>
  <dc:description/>
  <dc:language>en-US</dc:language>
  <cp:lastModifiedBy>Dr. Tóth Tamás</cp:lastModifiedBy>
  <cp:lastPrinted>2010-06-24T14:04:34Z</cp:lastPrinted>
  <dcterms:modified xsi:type="dcterms:W3CDTF">2010-06-24T14:55:18Z</dcterms:modified>
  <cp:revision>0</cp:revision>
  <dc:subject/>
  <dc:title/>
</cp:coreProperties>
</file>