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b" sheetId="1" state="visible" r:id="rId2"/>
    <sheet name="info" sheetId="2" state="visible" r:id="rId3"/>
    <sheet name="report_all" sheetId="3" state="visible" r:id="rId4"/>
    <sheet name="report_all (2)" sheetId="4" state="visible" r:id="rId5"/>
    <sheet name="report1" sheetId="5" state="visible" r:id="rId6"/>
  </sheets>
  <definedNames>
    <definedName function="false" hidden="true" localSheetId="0" name="_xlnm._FilterDatabase" vbProcedure="false">db!$A$2:$W$634</definedName>
    <definedName function="false" hidden="false" name="_xlfn_AGGREGATE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5" uniqueCount="661">
  <si>
    <t xml:space="preserve">Név</t>
  </si>
  <si>
    <t xml:space="preserve">Státusz</t>
  </si>
  <si>
    <t xml:space="preserve">Vitorlázás tervezett időpont</t>
  </si>
  <si>
    <t xml:space="preserve">hónap</t>
  </si>
  <si>
    <t xml:space="preserve">nap</t>
  </si>
  <si>
    <t xml:space="preserve">munkanap</t>
  </si>
  <si>
    <t xml:space="preserve">Hol talált ránk?</t>
  </si>
  <si>
    <t xml:space="preserve">Indulási helyszín (végleges)</t>
  </si>
  <si>
    <t xml:space="preserve">Program hossza</t>
  </si>
  <si>
    <t xml:space="preserve">Résztvevők száma</t>
  </si>
  <si>
    <t xml:space="preserve">Program típusa - Jeanneau</t>
  </si>
  <si>
    <t xml:space="preserve">Melyik hajó?</t>
  </si>
  <si>
    <t xml:space="preserve">Jó idő biztosítást kér?</t>
  </si>
  <si>
    <t xml:space="preserve">Rózsacsokrot kér?</t>
  </si>
  <si>
    <t xml:space="preserve">Tortát kér?</t>
  </si>
  <si>
    <t xml:space="preserve">Szülinapi lufit és zászló dekorációt kér?</t>
  </si>
  <si>
    <t xml:space="preserve">Pezsgőt kér?</t>
  </si>
  <si>
    <t xml:space="preserve">Borkostolót kér?</t>
  </si>
  <si>
    <t xml:space="preserve">Hány főre kéri a borkostolót?</t>
  </si>
  <si>
    <t xml:space="preserve">Gastro Sailing piknik</t>
  </si>
  <si>
    <t xml:space="preserve">Music Sailing élőzene duó</t>
  </si>
  <si>
    <t xml:space="preserve">Program teljes ára</t>
  </si>
  <si>
    <t xml:space="preserve">K7s4js9y4 Éia</t>
  </si>
  <si>
    <t xml:space="preserve">Kuponra feliratkozott</t>
  </si>
  <si>
    <t xml:space="preserve">Google</t>
  </si>
  <si>
    <t xml:space="preserve">Balatonfüred</t>
  </si>
  <si>
    <t xml:space="preserve">2 óra</t>
  </si>
  <si>
    <t xml:space="preserve">Naplemente néző vitorlázás / Sunset sailing</t>
  </si>
  <si>
    <t xml:space="preserve">Jeanneau 35 Prémium (max. 10 főig)</t>
  </si>
  <si>
    <t xml:space="preserve">Igen (hajó djának +20%-a)</t>
  </si>
  <si>
    <t xml:space="preserve">Nem kérek</t>
  </si>
  <si>
    <t xml:space="preserve">Igen (3.000 / fő / 3 fajta balatoni bor)</t>
  </si>
  <si>
    <t xml:space="preserve">Kérek 2 főre (12.000 Ft / fő)</t>
  </si>
  <si>
    <t xml:space="preserve">Kmsrk Pqz6u</t>
  </si>
  <si>
    <t xml:space="preserve">4 óra</t>
  </si>
  <si>
    <t xml:space="preserve">Legénybúcsú vitorlázás / Bachelor party</t>
  </si>
  <si>
    <t xml:space="preserve">Egyedi ajánlat</t>
  </si>
  <si>
    <t xml:space="preserve">T7nw O7hsiu9</t>
  </si>
  <si>
    <t xml:space="preserve">Fizetve (le van foglalva!) - Manuális</t>
  </si>
  <si>
    <t xml:space="preserve">Vitorlázás barátokkal / Sailing with friends</t>
  </si>
  <si>
    <t xml:space="preserve">Nem</t>
  </si>
  <si>
    <t xml:space="preserve">Rk3c R?wjm</t>
  </si>
  <si>
    <t xml:space="preserve">Vitorlázás megtörtént - Automata</t>
  </si>
  <si>
    <t xml:space="preserve">Plakát</t>
  </si>
  <si>
    <t xml:space="preserve">Bavaria 32 (max. 6 főig)</t>
  </si>
  <si>
    <t xml:space="preserve">1 üveg (6.000 Ft) Törley / Hungaria</t>
  </si>
  <si>
    <t xml:space="preserve">T7nw Bdfdqb</t>
  </si>
  <si>
    <t xml:space="preserve">8 óra</t>
  </si>
  <si>
    <t xml:space="preserve">CÉGES CSAPATÉPÍTÉS / Company Team Building</t>
  </si>
  <si>
    <t xml:space="preserve">Keabhekbuevp66 Cytzc0</t>
  </si>
  <si>
    <t xml:space="preserve">Jqxwy Kxje (jzjjul1 Fa3k1jn</t>
  </si>
  <si>
    <t xml:space="preserve">Mindkettő (max. 16 főig)</t>
  </si>
  <si>
    <t xml:space="preserve">Dlo1eijdw Gyjpsh</t>
  </si>
  <si>
    <t xml:space="preserve">Kopgsy Zqh99p</t>
  </si>
  <si>
    <t xml:space="preserve">Bet0 Erwbzrzhqlh Kxje (e5dha Rnxdw</t>
  </si>
  <si>
    <t xml:space="preserve">Elvesztett - Manuális</t>
  </si>
  <si>
    <t xml:space="preserve">Kl3nz0i Bjut / V1lkn3fxj</t>
  </si>
  <si>
    <t xml:space="preserve">Ismerősöm ajánlotta</t>
  </si>
  <si>
    <t xml:space="preserve">AJÁNDÉK UTALVÁNY / Gift voucher</t>
  </si>
  <si>
    <t xml:space="preserve">K4yc Eo0qgd</t>
  </si>
  <si>
    <t xml:space="preserve">Instagram</t>
  </si>
  <si>
    <t xml:space="preserve">Családi vitorlázás / Family sailing</t>
  </si>
  <si>
    <t xml:space="preserve">C6xox Tal9z</t>
  </si>
  <si>
    <t xml:space="preserve">Szórólap</t>
  </si>
  <si>
    <t xml:space="preserve">Kt15nzh Gr5us</t>
  </si>
  <si>
    <t xml:space="preserve">Tihany (15.000 Ft kiállási díj)</t>
  </si>
  <si>
    <t xml:space="preserve">Leánybúcsú vitorlázás / Bachelor party</t>
  </si>
  <si>
    <t xml:space="preserve">Z37h2 Tpof</t>
  </si>
  <si>
    <t xml:space="preserve">Eneao Pgqk Slvbjeoe Kxje (he8ssie9 M1g7tx</t>
  </si>
  <si>
    <t xml:space="preserve">2 üveg (12.000 Ft) Törley / Hungaria</t>
  </si>
  <si>
    <t xml:space="preserve">Mipxvx669 Bgekf</t>
  </si>
  <si>
    <t xml:space="preserve">Aqa5hw0tmn Éia</t>
  </si>
  <si>
    <t xml:space="preserve">Hpcei Aksuh7v Kxje (hgnht Dsrcm</t>
  </si>
  <si>
    <t xml:space="preserve">Egyedi ajánlat - Manuális</t>
  </si>
  <si>
    <t xml:space="preserve">R0usfnv Pqz6u</t>
  </si>
  <si>
    <t xml:space="preserve">Facebook</t>
  </si>
  <si>
    <t xml:space="preserve">Eirij Dqcjb Dqcjb él Kfrr5wy</t>
  </si>
  <si>
    <t xml:space="preserve">Ajánlat utánkövetés - Automata</t>
  </si>
  <si>
    <t xml:space="preserve">Rpthc Rmsf2l</t>
  </si>
  <si>
    <t xml:space="preserve">K1xjjrlp Cfnx1</t>
  </si>
  <si>
    <t xml:space="preserve">Vitorlás oktatás (felnőtt) / Sailing lesson</t>
  </si>
  <si>
    <t xml:space="preserve">Scim9h Goanv</t>
  </si>
  <si>
    <t xml:space="preserve">M6wonm0oy06o Smobtsu</t>
  </si>
  <si>
    <t xml:space="preserve">Tikmxuzqyna3 Zhjjbs8</t>
  </si>
  <si>
    <t xml:space="preserve">T7nw Z3sec</t>
  </si>
  <si>
    <t xml:space="preserve">Visszatérő vendég vagyok</t>
  </si>
  <si>
    <t xml:space="preserve">Nq4z Mffsni</t>
  </si>
  <si>
    <t xml:space="preserve">Jddjdr8s Gujq (sulkre Mbrupnbo</t>
  </si>
  <si>
    <t xml:space="preserve">Kzwssw Éia</t>
  </si>
  <si>
    <t xml:space="preserve">Bg7lgdr7 Rg4bue</t>
  </si>
  <si>
    <t xml:space="preserve">Fminq3k K1a0qt</t>
  </si>
  <si>
    <t xml:space="preserve">Rzlnrg2z H3fus9vy</t>
  </si>
  <si>
    <t xml:space="preserve">Or4vx Jwu0g</t>
  </si>
  <si>
    <t xml:space="preserve">Hoyhppaef Sa6ahdq</t>
  </si>
  <si>
    <t xml:space="preserve">Szülinapi Party hajón / Birthday Party</t>
  </si>
  <si>
    <t xml:space="preserve">Lwwnrl5 Mfpree Kdvlir7p5</t>
  </si>
  <si>
    <t xml:space="preserve">Mkzxkcmxx Jwu0g</t>
  </si>
  <si>
    <t xml:space="preserve">Augusztus 20-i tüzijátéknézés</t>
  </si>
  <si>
    <t xml:space="preserve">Tg3dlg Skk8e?9</t>
  </si>
  <si>
    <t xml:space="preserve">K0vh2x R?wjm</t>
  </si>
  <si>
    <t xml:space="preserve">Epmpiaxh Kxje (asovk Dbg4yzbqt</t>
  </si>
  <si>
    <t xml:space="preserve">Uvc Ghawgtz</t>
  </si>
  <si>
    <t xml:space="preserve">Hh1hqfv Ocwk</t>
  </si>
  <si>
    <t xml:space="preserve">Cpio30q6 Cfnx1 (t4cm3o6y Cmc0i1</t>
  </si>
  <si>
    <t xml:space="preserve">Tx5ke 1 ówr?j Gskkt</t>
  </si>
  <si>
    <t xml:space="preserve">Kp0sij - Mqpzgnq Kw9 (vraik9 Loikvh</t>
  </si>
  <si>
    <t xml:space="preserve">Hahovbjk Skk8e?9</t>
  </si>
  <si>
    <t xml:space="preserve">Szülinapi VOUCHER / Birthday gift voucher</t>
  </si>
  <si>
    <t xml:space="preserve">Igen - 6 szeletes Bergmann (18.000 Ft)</t>
  </si>
  <si>
    <t xml:space="preserve">Ljjzrz Elcl</t>
  </si>
  <si>
    <t xml:space="preserve">Házassági évforduló hajón / Wedding anniversary</t>
  </si>
  <si>
    <t xml:space="preserve">Nhm92 Éia</t>
  </si>
  <si>
    <t xml:space="preserve">Kogbb Drcsoil6</t>
  </si>
  <si>
    <t xml:space="preserve">Sshkiso Zx24n5</t>
  </si>
  <si>
    <t xml:space="preserve">Sescbihu Ibzf</t>
  </si>
  <si>
    <t xml:space="preserve">Pkkka J2yi</t>
  </si>
  <si>
    <t xml:space="preserve">Sulvrlo9zznyfy Aqwdcnddx</t>
  </si>
  <si>
    <t xml:space="preserve">Siófok (40.000 Ft kiállási díj)</t>
  </si>
  <si>
    <t xml:space="preserve">Zbk1 Zqh99p</t>
  </si>
  <si>
    <t xml:space="preserve">Wdcbtfl0ekc Kxski</t>
  </si>
  <si>
    <t xml:space="preserve">Rihfdeabmj B0sm (fsug1h Ajfm8rd</t>
  </si>
  <si>
    <t xml:space="preserve">Sa5fhs Oyo3i</t>
  </si>
  <si>
    <t xml:space="preserve">Hi7uylrtywvf Llmie</t>
  </si>
  <si>
    <t xml:space="preserve">Kegrkq Acb0mcse3os</t>
  </si>
  <si>
    <t xml:space="preserve">Kegrkq Amp9qq Tfgna nqpff2diyg oqs 1r</t>
  </si>
  <si>
    <t xml:space="preserve">Vfwaoz Eprer</t>
  </si>
  <si>
    <t xml:space="preserve">Pu G00k1h Mrngmccwi Z5ca (p7tv Nxytxp1f</t>
  </si>
  <si>
    <t xml:space="preserve">Swem7 Vk26ts</t>
  </si>
  <si>
    <t xml:space="preserve">Mj9lp</t>
  </si>
  <si>
    <t xml:space="preserve">Kegrkq Apdfainfgjqz Tpnnx</t>
  </si>
  <si>
    <t xml:space="preserve">Sjssd3</t>
  </si>
  <si>
    <t xml:space="preserve">Gg2mb</t>
  </si>
  <si>
    <t xml:space="preserve">Mukjnl I8cunl</t>
  </si>
  <si>
    <t xml:space="preserve">Knlnhe Myo53n</t>
  </si>
  <si>
    <t xml:space="preserve">Bdfdqb Azgva</t>
  </si>
  <si>
    <t xml:space="preserve">Je8ch6</t>
  </si>
  <si>
    <t xml:space="preserve">Kegrkq Askoknlcr6a</t>
  </si>
  <si>
    <t xml:space="preserve">Kérek 3 főre (11.000 Ft / fő)</t>
  </si>
  <si>
    <t xml:space="preserve">Maumiolsdqn Df11jh Eo0qgd</t>
  </si>
  <si>
    <t xml:space="preserve">Gq2bjhs Ipzj</t>
  </si>
  <si>
    <t xml:space="preserve">Hh1hqfv Tal9z</t>
  </si>
  <si>
    <t xml:space="preserve">Kuqkg1 Amp9qq</t>
  </si>
  <si>
    <t xml:space="preserve">Pzd0v Gf3odh Z5ca (vfd64wz Gf43q1f A1h26ugav5</t>
  </si>
  <si>
    <t xml:space="preserve">P94mfomn2 Éia</t>
  </si>
  <si>
    <t xml:space="preserve">Jaa6ov Elsdj</t>
  </si>
  <si>
    <t xml:space="preserve">Eyav7 Dzll6md G6qpu ((ql3sa Euwlm</t>
  </si>
  <si>
    <t xml:space="preserve">Dd0g Eneao Kxje (ud4kry1 Anai4lc</t>
  </si>
  <si>
    <t xml:space="preserve">Hh1hqfv Klyzk1y</t>
  </si>
  <si>
    <t xml:space="preserve">Aktcmva Hnwv0guc (qpiskadaus Mohszq1</t>
  </si>
  <si>
    <t xml:space="preserve">Hrtc2 Jgelhh</t>
  </si>
  <si>
    <t xml:space="preserve">K17w2sh Aa11c</t>
  </si>
  <si>
    <t xml:space="preserve">Kegrkq Krju5</t>
  </si>
  <si>
    <t xml:space="preserve">Kzwssw Lbmwqnaf Zwkefw</t>
  </si>
  <si>
    <t xml:space="preserve">Igen (12.000 Ft / 5 szál vörös)</t>
  </si>
  <si>
    <t xml:space="preserve">B4myul2ha Auiryr</t>
  </si>
  <si>
    <t xml:space="preserve">Mvn0lf S82rbqw</t>
  </si>
  <si>
    <t xml:space="preserve">Hh1hqfv Dzl Kxgr6gzhk</t>
  </si>
  <si>
    <t xml:space="preserve">Cwuqpnkikb2n Aqwdcnddx</t>
  </si>
  <si>
    <t xml:space="preserve">V6xv3fr0wiu2z Zhjjbs8</t>
  </si>
  <si>
    <t xml:space="preserve">Dzl Cuuchi I8cunl</t>
  </si>
  <si>
    <t xml:space="preserve">Dseop3r B1m97edw</t>
  </si>
  <si>
    <t xml:space="preserve">Nhm92 Nnh7vl1x</t>
  </si>
  <si>
    <t xml:space="preserve">Mw6uqvh Kxgr6gzhk</t>
  </si>
  <si>
    <t xml:space="preserve">1 napos Kék Szalag néző / 1 day Blue Ribbon</t>
  </si>
  <si>
    <t xml:space="preserve">Tbqn1 Eo0qgd</t>
  </si>
  <si>
    <t xml:space="preserve">Vajd G3kauqqrr</t>
  </si>
  <si>
    <t xml:space="preserve">I4hxf Á0j</t>
  </si>
  <si>
    <t xml:space="preserve">Cl0q Ajcbc</t>
  </si>
  <si>
    <t xml:space="preserve">Igen - 8 szeletes Bergmann (20.000 Ft)</t>
  </si>
  <si>
    <t xml:space="preserve">Mmyhtlzn Kl8o</t>
  </si>
  <si>
    <t xml:space="preserve">Ajfo9 Zm14zndqa</t>
  </si>
  <si>
    <t xml:space="preserve">Gp4a2f Pqz6u</t>
  </si>
  <si>
    <t xml:space="preserve">Sl34f P4g13a3s</t>
  </si>
  <si>
    <t xml:space="preserve">Pr7wuv1k Hghlcxr Kxje (otamdb( Bysn</t>
  </si>
  <si>
    <t xml:space="preserve">Sgo73q Tizad</t>
  </si>
  <si>
    <t xml:space="preserve">Esküvő a hajón (polgári) / Wedding  ceremony</t>
  </si>
  <si>
    <t xml:space="preserve">Krs Ejcayz</t>
  </si>
  <si>
    <t xml:space="preserve">Deycqcy Kxje (xrmrpk K7katp</t>
  </si>
  <si>
    <t xml:space="preserve">Hh1hqfv Eylzq</t>
  </si>
  <si>
    <t xml:space="preserve">Pi2spj5u Auiryr</t>
  </si>
  <si>
    <t xml:space="preserve">Amp9qq Kegrkq t64tb mnh 2 cqbkkx 3 fu</t>
  </si>
  <si>
    <t xml:space="preserve">L8cafx Dplk</t>
  </si>
  <si>
    <t xml:space="preserve">Ky8infw Vvoppzh3</t>
  </si>
  <si>
    <t xml:space="preserve">Ssrbwaipbcl Iz6y</t>
  </si>
  <si>
    <t xml:space="preserve">Leánykérés hajón / Proposal on boat</t>
  </si>
  <si>
    <t xml:space="preserve">H7f2igdv8xg Gg2mb Sa6ahdq</t>
  </si>
  <si>
    <t xml:space="preserve">Tg3dlg Pqz6u</t>
  </si>
  <si>
    <t xml:space="preserve">Sc2slgdvb L3brtvo Cytzc0</t>
  </si>
  <si>
    <t xml:space="preserve">Szpbiq9 Áerv</t>
  </si>
  <si>
    <t xml:space="preserve">D01ffc Lsi40r</t>
  </si>
  <si>
    <t xml:space="preserve">Maxmw Tizad</t>
  </si>
  <si>
    <t xml:space="preserve">Fez8d15p Kdvlir7p5</t>
  </si>
  <si>
    <t xml:space="preserve">Kz0u (lhuq15 Bqbrgy</t>
  </si>
  <si>
    <t xml:space="preserve">Eirij Dqcjb</t>
  </si>
  <si>
    <t xml:space="preserve">Cgwcnzy Ocwk</t>
  </si>
  <si>
    <t xml:space="preserve">Mvmct Mgamfhm</t>
  </si>
  <si>
    <t xml:space="preserve">Kegrkq Aqcuuqzkhlq 5 8 fv Fem6w</t>
  </si>
  <si>
    <t xml:space="preserve">Bm9m Jgelhh</t>
  </si>
  <si>
    <t xml:space="preserve">Kegrkq Azxmvd07aw4b0 A9gi (atf7n3c</t>
  </si>
  <si>
    <t xml:space="preserve">Busdb7lwih (pgxnlus Owfskuo</t>
  </si>
  <si>
    <t xml:space="preserve">Koqxng Aa11c</t>
  </si>
  <si>
    <t xml:space="preserve">Balatonföldvár (40.000 Ft kiállási díj)</t>
  </si>
  <si>
    <t xml:space="preserve">Hrg8a A5w6h1</t>
  </si>
  <si>
    <t xml:space="preserve">Bh1b5z Skk8e?9 Bdfdqb</t>
  </si>
  <si>
    <t xml:space="preserve">T9mflfc V8ux7adm</t>
  </si>
  <si>
    <t xml:space="preserve">Vawp Krju5</t>
  </si>
  <si>
    <t xml:space="preserve">Pxqewv Ayiin</t>
  </si>
  <si>
    <t xml:space="preserve">Hbfjfxwwrwy Cmjsahf Hhzgs3ewc</t>
  </si>
  <si>
    <t xml:space="preserve">Igen (15.000 Ft / alkalom)</t>
  </si>
  <si>
    <t xml:space="preserve">Kegrkq Ajugz</t>
  </si>
  <si>
    <t xml:space="preserve">Kérek (120.000 Ft /  2 óra)</t>
  </si>
  <si>
    <t xml:space="preserve">Rx9gnn Jrrwo</t>
  </si>
  <si>
    <t xml:space="preserve">Sqpqu Mgamfhm</t>
  </si>
  <si>
    <t xml:space="preserve">Tal9z M33dvdqu A4mek</t>
  </si>
  <si>
    <t xml:space="preserve">Rypfgq Bm9pswk</t>
  </si>
  <si>
    <t xml:space="preserve">Bm9pswk Rypfgq</t>
  </si>
  <si>
    <t xml:space="preserve">ODA VISSZA ÚT - Manuális</t>
  </si>
  <si>
    <t xml:space="preserve">Lo1d2x Myo53n</t>
  </si>
  <si>
    <t xml:space="preserve">Amp9qq Kegrkq Tpnnx Sau mnh 1a</t>
  </si>
  <si>
    <t xml:space="preserve">Kozww5 Auiryr - H5bnsbboo</t>
  </si>
  <si>
    <t xml:space="preserve">I8cunl</t>
  </si>
  <si>
    <t xml:space="preserve">C2z5by Nrli5unjp</t>
  </si>
  <si>
    <t xml:space="preserve">Kegrkq A4ie4pjkaj6h Sau</t>
  </si>
  <si>
    <t xml:space="preserve">Pyar9s4murdmin L8e0x</t>
  </si>
  <si>
    <t xml:space="preserve">Mukjnl O0thha</t>
  </si>
  <si>
    <t xml:space="preserve">Bqqtbd Auiryr</t>
  </si>
  <si>
    <t xml:space="preserve">Rttbcjy Mxa3uwajk Rdjc</t>
  </si>
  <si>
    <t xml:space="preserve">Befyo Auiryr</t>
  </si>
  <si>
    <t xml:space="preserve">Bckmf2 Doemcoyu</t>
  </si>
  <si>
    <t xml:space="preserve">Ktqdbplvniu0xa?i Cskcen</t>
  </si>
  <si>
    <t xml:space="preserve">Kaleys Vvoppzh3</t>
  </si>
  <si>
    <t xml:space="preserve">Kr28p Kokkdnn</t>
  </si>
  <si>
    <t xml:space="preserve">Mdmsgjzz L Azc6cwb</t>
  </si>
  <si>
    <t xml:space="preserve">Anz9w Dplk</t>
  </si>
  <si>
    <t xml:space="preserve">Szcegy A6ej</t>
  </si>
  <si>
    <t xml:space="preserve">Fsmcgr1h Vwwd</t>
  </si>
  <si>
    <t xml:space="preserve">B6tss3 Nrli5unjp</t>
  </si>
  <si>
    <t xml:space="preserve">Hh1hqfv R?wjm</t>
  </si>
  <si>
    <t xml:space="preserve">Avpckq A5w6h1</t>
  </si>
  <si>
    <t xml:space="preserve">M1jiruqj3vvyd Eo0qgd</t>
  </si>
  <si>
    <t xml:space="preserve">Sqpqu Lwea5w</t>
  </si>
  <si>
    <t xml:space="preserve">Fznrfhs Bbbstc8l</t>
  </si>
  <si>
    <t xml:space="preserve">Nq4z Auiryr</t>
  </si>
  <si>
    <t xml:space="preserve">Hf3f2bpv Pz0ia2p7</t>
  </si>
  <si>
    <t xml:space="preserve">Lcuray Rmsf2l</t>
  </si>
  <si>
    <t xml:space="preserve">Kehwtly Mt7r</t>
  </si>
  <si>
    <t xml:space="preserve">Colnyr Jgelhh</t>
  </si>
  <si>
    <t xml:space="preserve">Lgnz Vcyfew</t>
  </si>
  <si>
    <t xml:space="preserve">A4zpga Eprer</t>
  </si>
  <si>
    <t xml:space="preserve">Koctldir6mot He4ixw Aa11c</t>
  </si>
  <si>
    <t xml:space="preserve">Mcdmccamfx Zmpuzno</t>
  </si>
  <si>
    <t xml:space="preserve">Pjdgx L8e0x</t>
  </si>
  <si>
    <t xml:space="preserve">Vrkl5 Áfdx</t>
  </si>
  <si>
    <t xml:space="preserve">Oi3chr Njxo</t>
  </si>
  <si>
    <t xml:space="preserve">Mpm4z Nnh7vl1x</t>
  </si>
  <si>
    <t xml:space="preserve">A4mek Tal9z</t>
  </si>
  <si>
    <t xml:space="preserve">Kh1cdd Dplk</t>
  </si>
  <si>
    <t xml:space="preserve">Kegrkq Amp9qq L0ghq Tsr2 jvxh 1r</t>
  </si>
  <si>
    <t xml:space="preserve">Kegrkq Amp9qq L0ghq T9nor5ral 14</t>
  </si>
  <si>
    <t xml:space="preserve">Emjduo</t>
  </si>
  <si>
    <t xml:space="preserve">Peky1jzebvd H4jhg</t>
  </si>
  <si>
    <t xml:space="preserve">Kegrkq Eo0qgd</t>
  </si>
  <si>
    <t xml:space="preserve">Svkp7jy B8wbpbg</t>
  </si>
  <si>
    <t xml:space="preserve">Kyuuwj Tal9z</t>
  </si>
  <si>
    <t xml:space="preserve">Bjo7h Bwsans</t>
  </si>
  <si>
    <t xml:space="preserve">Ld69ii Njxo</t>
  </si>
  <si>
    <t xml:space="preserve">Kegrkq A4ie4pjkaj6h Jbfh 1d</t>
  </si>
  <si>
    <t xml:space="preserve">Kegrkq A4ie4pjkaj6h Jtr5 2hj</t>
  </si>
  <si>
    <t xml:space="preserve">Kegrkq A4ie4pjkaj6h Jtr5 2k</t>
  </si>
  <si>
    <t xml:space="preserve">Kegrkq Amp9qq L0ghq T9nor5ral 1a</t>
  </si>
  <si>
    <t xml:space="preserve">Bdfdqb A5w6h1</t>
  </si>
  <si>
    <t xml:space="preserve">Kegrkq Aqmvdngenpa9axnz4 23</t>
  </si>
  <si>
    <t xml:space="preserve">Kegrkq Aqmvdngenpa9axnz4 2d4</t>
  </si>
  <si>
    <t xml:space="preserve">Kegrkq Aqmvdngenpa9axnz4 2k</t>
  </si>
  <si>
    <t xml:space="preserve">Vbyg Tal9z</t>
  </si>
  <si>
    <t xml:space="preserve">Hdckvhr Stkegl9t</t>
  </si>
  <si>
    <t xml:space="preserve">Dzl Skbo Ge5o1bv</t>
  </si>
  <si>
    <t xml:space="preserve">N2pkd Tptyg</t>
  </si>
  <si>
    <t xml:space="preserve">Mcoz4 Tdglr</t>
  </si>
  <si>
    <t xml:space="preserve">Vbyg Ttskm</t>
  </si>
  <si>
    <t xml:space="preserve">Suahjrc Vvoppzh3</t>
  </si>
  <si>
    <t xml:space="preserve">Ct5x Klyzk1y</t>
  </si>
  <si>
    <t xml:space="preserve">Sgt8s Ttmzbr</t>
  </si>
  <si>
    <t xml:space="preserve">Tsjftkp M7v3</t>
  </si>
  <si>
    <t xml:space="preserve">Vtnvm Aqwdcnddx</t>
  </si>
  <si>
    <t xml:space="preserve">F0o4asdolhq Myo53n</t>
  </si>
  <si>
    <t xml:space="preserve">Nq4z Aicc5v Tal9z</t>
  </si>
  <si>
    <t xml:space="preserve">Hvzoc Gskkt</t>
  </si>
  <si>
    <t xml:space="preserve">Kegrkq Amp9qq L0ghq Tsr2</t>
  </si>
  <si>
    <t xml:space="preserve">Bre9qicl1 Mgjgf9</t>
  </si>
  <si>
    <t xml:space="preserve">Mukjnl G3kauqqrr</t>
  </si>
  <si>
    <t xml:space="preserve">Cihas O7hsiu9</t>
  </si>
  <si>
    <t xml:space="preserve">E2oxm Keh3n</t>
  </si>
  <si>
    <t xml:space="preserve">Ce2sz Stkegl9t</t>
  </si>
  <si>
    <t xml:space="preserve">Bej9ij Zzfjlb &amp; Pqz6u</t>
  </si>
  <si>
    <t xml:space="preserve">Kegrkq Bwsans</t>
  </si>
  <si>
    <t xml:space="preserve">Kegrkq A1jvlqak6nap</t>
  </si>
  <si>
    <t xml:space="preserve">Rugc A5w6h1</t>
  </si>
  <si>
    <t xml:space="preserve">P2glbvdqs Zx24n5</t>
  </si>
  <si>
    <t xml:space="preserve">Ziayvmr Z3sec</t>
  </si>
  <si>
    <t xml:space="preserve">Cnqsia P4g13a3s</t>
  </si>
  <si>
    <t xml:space="preserve">Fyb0r9 Rhrvla</t>
  </si>
  <si>
    <t xml:space="preserve">Egnjndz Auiryr</t>
  </si>
  <si>
    <t xml:space="preserve">Evukgx Auiryr</t>
  </si>
  <si>
    <t xml:space="preserve">Jrv7gwp Ibors1</t>
  </si>
  <si>
    <t xml:space="preserve">S0wgw Bdfdqb</t>
  </si>
  <si>
    <t xml:space="preserve">S31sz Lczqdu</t>
  </si>
  <si>
    <t xml:space="preserve">diy Sl34f Bdfdqb</t>
  </si>
  <si>
    <t xml:space="preserve">T7nw Tal9z</t>
  </si>
  <si>
    <t xml:space="preserve">Pamr Mhfy</t>
  </si>
  <si>
    <t xml:space="preserve">Pdhuymlo3cg K8kjf Mgxqjf2k</t>
  </si>
  <si>
    <t xml:space="preserve">Hu5gfkmy9i0bfn At3kp</t>
  </si>
  <si>
    <t xml:space="preserve">Svtozeo Tal9z</t>
  </si>
  <si>
    <t xml:space="preserve">Koqxng R?wjm</t>
  </si>
  <si>
    <t xml:space="preserve">Kegrkq Amp9qq L0ghq T9nor5ral 2n</t>
  </si>
  <si>
    <t xml:space="preserve">Kegrkq Amp9qq L0ghq Tmuk0pcls 2t4</t>
  </si>
  <si>
    <t xml:space="preserve">Kegrkq Amp9qq L0ghq T9nor5ral 2r</t>
  </si>
  <si>
    <t xml:space="preserve">Kegrkq Amp9qq L0ghq Tg7c2wjqvk 2zm</t>
  </si>
  <si>
    <t xml:space="preserve">Kegrkq Amp9qq L0ghq Tmuk0pcls 2cs</t>
  </si>
  <si>
    <t xml:space="preserve">Gnlbyiehlnnpsg Elsdj</t>
  </si>
  <si>
    <t xml:space="preserve">Alhgxx3pwd03fd Gc6jpb</t>
  </si>
  <si>
    <t xml:space="preserve">Kérek 4 főre (10.000 Ft / fő)</t>
  </si>
  <si>
    <t xml:space="preserve">Kegrkq Ávbtm</t>
  </si>
  <si>
    <t xml:space="preserve">Fvbuexzbv Dxnm</t>
  </si>
  <si>
    <t xml:space="preserve">Nq4z Bx?oq</t>
  </si>
  <si>
    <t xml:space="preserve">Cm35xuvv3 Bb8dkw</t>
  </si>
  <si>
    <t xml:space="preserve">Ljfxzehpvr Zidz</t>
  </si>
  <si>
    <t xml:space="preserve">Jrpg Nhksngy</t>
  </si>
  <si>
    <t xml:space="preserve">Mmyhtlzn Tizad</t>
  </si>
  <si>
    <t xml:space="preserve">Bliuxvpnxup2 Eo0qgd</t>
  </si>
  <si>
    <t xml:space="preserve">Dzl Skbo L8e0x</t>
  </si>
  <si>
    <t xml:space="preserve">Pamr Soshoaa</t>
  </si>
  <si>
    <t xml:space="preserve">Kegrkq Aiy1ox161xjtm Tfgna c0rrb</t>
  </si>
  <si>
    <t xml:space="preserve">Kegrkq A1jvlqak6nap Ensq9b ec978f</t>
  </si>
  <si>
    <t xml:space="preserve">Kegrkq Apkbjajjx3urg Tfgna Ensq9b</t>
  </si>
  <si>
    <t xml:space="preserve">YouTube</t>
  </si>
  <si>
    <t xml:space="preserve">Kegrkq Ad8cc9bomvvagvzpfaqc3 Tfgna</t>
  </si>
  <si>
    <t xml:space="preserve">Cubmkl Lphh</t>
  </si>
  <si>
    <t xml:space="preserve">Dzl Byxsp6 Dplk</t>
  </si>
  <si>
    <t xml:space="preserve">Miz4 Mp70sl Kxje (elkqozy5 Mwcmxcqof</t>
  </si>
  <si>
    <t xml:space="preserve">Ksycqbe Tbvwv</t>
  </si>
  <si>
    <t xml:space="preserve">Mlmia3 Dplk</t>
  </si>
  <si>
    <t xml:space="preserve">Saq2l Éia</t>
  </si>
  <si>
    <t xml:space="preserve">Tg3dlg Sa6ahdq</t>
  </si>
  <si>
    <t xml:space="preserve">Sf6zi2dgcz V8ux7adm</t>
  </si>
  <si>
    <t xml:space="preserve">Bnibjz Ewq7mk</t>
  </si>
  <si>
    <t xml:space="preserve">Bocw6go Ávbtm</t>
  </si>
  <si>
    <t xml:space="preserve">Bs1k Gg2mb</t>
  </si>
  <si>
    <t xml:space="preserve">Ft2c2 Njxo</t>
  </si>
  <si>
    <t xml:space="preserve">F1zbuhp Dplk</t>
  </si>
  <si>
    <t xml:space="preserve">Jbjuen Jpref</t>
  </si>
  <si>
    <t xml:space="preserve">Gnyx5hm O7hsiu9</t>
  </si>
  <si>
    <t xml:space="preserve">Vlv28svj Ftiub Eyf5h</t>
  </si>
  <si>
    <t xml:space="preserve">Fbdjhtv9kkt Kxgr6gzhk</t>
  </si>
  <si>
    <t xml:space="preserve">L8cafx F8kprnf3</t>
  </si>
  <si>
    <t xml:space="preserve">Psvje2mum diy Dr6i Jwu0g</t>
  </si>
  <si>
    <t xml:space="preserve">Lii3lul Ascw</t>
  </si>
  <si>
    <t xml:space="preserve">Meglepkék</t>
  </si>
  <si>
    <t xml:space="preserve">Kaov Áfdx</t>
  </si>
  <si>
    <t xml:space="preserve">Kaov Áfdx Ra4bga</t>
  </si>
  <si>
    <t xml:space="preserve">Vthi1qk Pkkka</t>
  </si>
  <si>
    <t xml:space="preserve">Cxhqdry Kdvlir7p5</t>
  </si>
  <si>
    <t xml:space="preserve">Hn Aeqaoa Kxje (xbkp Nyegij</t>
  </si>
  <si>
    <t xml:space="preserve">Geoipfbgm Bdfdqb</t>
  </si>
  <si>
    <t xml:space="preserve">Dzl Tjoqp Kxgr6gzhk</t>
  </si>
  <si>
    <t xml:space="preserve">T7nw Cfnx1</t>
  </si>
  <si>
    <t xml:space="preserve">Gnwxzgy Gu2n</t>
  </si>
  <si>
    <t xml:space="preserve">Kmvueee Drc5dt9</t>
  </si>
  <si>
    <t xml:space="preserve">Srjui A1iin3ly</t>
  </si>
  <si>
    <t xml:space="preserve">Tr1pp Zhjjbs8</t>
  </si>
  <si>
    <t xml:space="preserve">Kmwf44ynjd Dln8dp</t>
  </si>
  <si>
    <t xml:space="preserve">P72xhp8 M7v3</t>
  </si>
  <si>
    <t xml:space="preserve">Kzmx4x0rzl1ycdtnj Éia</t>
  </si>
  <si>
    <t xml:space="preserve">Sqpqu Ftcan</t>
  </si>
  <si>
    <t xml:space="preserve">Mxme8uyjglgnlxo O7hsiu9</t>
  </si>
  <si>
    <t xml:space="preserve">Boypvi Rdjc</t>
  </si>
  <si>
    <t xml:space="preserve">Kgkzgd8errdy H2d9e</t>
  </si>
  <si>
    <t xml:space="preserve">Skk8e?9 Eprer</t>
  </si>
  <si>
    <t xml:space="preserve">Knuf D6qfav</t>
  </si>
  <si>
    <t xml:space="preserve">Mbuyc Gn0nv</t>
  </si>
  <si>
    <t xml:space="preserve">Jaa6ov Amp9qq</t>
  </si>
  <si>
    <t xml:space="preserve">Bbskj Éia</t>
  </si>
  <si>
    <t xml:space="preserve">Kegrkq Amp9qq</t>
  </si>
  <si>
    <t xml:space="preserve">Landc4m Lsi40r</t>
  </si>
  <si>
    <t xml:space="preserve">D4 V2mlc Dsga1</t>
  </si>
  <si>
    <t xml:space="preserve">Sl34f B8wbpbg</t>
  </si>
  <si>
    <t xml:space="preserve">Bydf Eo0qgd</t>
  </si>
  <si>
    <t xml:space="preserve">T7nw Lbmwqnaf</t>
  </si>
  <si>
    <t xml:space="preserve">Pupi Ávbtm (la(4th Kbfz0o Ijd1zuy</t>
  </si>
  <si>
    <t xml:space="preserve">S4huzbd Sa6ahdq</t>
  </si>
  <si>
    <t xml:space="preserve">Vb7m L8e0x</t>
  </si>
  <si>
    <t xml:space="preserve">Srnbnf Sa6ahdq</t>
  </si>
  <si>
    <t xml:space="preserve">Kag5fcp Auiryr</t>
  </si>
  <si>
    <t xml:space="preserve">Mkebp3nbmf Mhmb1</t>
  </si>
  <si>
    <t xml:space="preserve">K4rnb2c Jgelhh</t>
  </si>
  <si>
    <t xml:space="preserve">Kegrkq A1jvlqak6nap Rjxdq?rgjrt</t>
  </si>
  <si>
    <t xml:space="preserve">Gpp5g6 D6qfav</t>
  </si>
  <si>
    <t xml:space="preserve">Alsóörs (30.000 Ft kiállási díj)</t>
  </si>
  <si>
    <t xml:space="preserve">Nn7bnn Ra4bga</t>
  </si>
  <si>
    <t xml:space="preserve">M15ol T2vcgc</t>
  </si>
  <si>
    <t xml:space="preserve">Dw4 D2g7z Kxje (ud4kry1 Anai4lc</t>
  </si>
  <si>
    <t xml:space="preserve">Dzl Kegrkq Lsi40r</t>
  </si>
  <si>
    <t xml:space="preserve">Gb0vmd I8cunl</t>
  </si>
  <si>
    <t xml:space="preserve">Vcuk5f Ávbtm</t>
  </si>
  <si>
    <t xml:space="preserve">Kfwkpa Nzcdozm</t>
  </si>
  <si>
    <t xml:space="preserve">Mnsq8h Sa6ahdq</t>
  </si>
  <si>
    <t xml:space="preserve">Veczf Nzcdozm</t>
  </si>
  <si>
    <t xml:space="preserve">Gdhsk Alw6py</t>
  </si>
  <si>
    <t xml:space="preserve">Éwrp Lsi40r</t>
  </si>
  <si>
    <t xml:space="preserve">Jfa5l Rgsmhk4</t>
  </si>
  <si>
    <t xml:space="preserve">Kngjfu D6era</t>
  </si>
  <si>
    <t xml:space="preserve">Grgptewv Oycj</t>
  </si>
  <si>
    <t xml:space="preserve">Or4vx Rl9an44</t>
  </si>
  <si>
    <t xml:space="preserve">Pxw Kxgr6gzhk</t>
  </si>
  <si>
    <t xml:space="preserve">Lxqmidb Njxo</t>
  </si>
  <si>
    <t xml:space="preserve">Mkk2gd Ra4bga</t>
  </si>
  <si>
    <t xml:space="preserve">Cl5pihm Tu9eh</t>
  </si>
  <si>
    <t xml:space="preserve">Kegrkq Ahlklpo9byjq Jzlqf</t>
  </si>
  <si>
    <t xml:space="preserve">Pskxy V7kyqz Bhax1l Zj32</t>
  </si>
  <si>
    <t xml:space="preserve">N248lp Lsi40r</t>
  </si>
  <si>
    <t xml:space="preserve">Ninbcid2ttta5 Klz0n71</t>
  </si>
  <si>
    <t xml:space="preserve">Myo53n</t>
  </si>
  <si>
    <t xml:space="preserve">Fear6 V8ux7adm</t>
  </si>
  <si>
    <t xml:space="preserve">Sat0fz Tdglr</t>
  </si>
  <si>
    <t xml:space="preserve">T7nw Vk26ts</t>
  </si>
  <si>
    <t xml:space="preserve">Sz4mszqo Klyzk1y</t>
  </si>
  <si>
    <t xml:space="preserve">S3frsjvy Mgxqjf2k</t>
  </si>
  <si>
    <t xml:space="preserve">Bv4ixbj Bfll3140</t>
  </si>
  <si>
    <t xml:space="preserve">Bzeh3p Mablp</t>
  </si>
  <si>
    <t xml:space="preserve">Bq5qzi Tptyg</t>
  </si>
  <si>
    <t xml:space="preserve">B963k9 R72xzl G3kauqqrr</t>
  </si>
  <si>
    <t xml:space="preserve">Fbp1m Áerv</t>
  </si>
  <si>
    <t xml:space="preserve">W0dfzwi Mqtt5</t>
  </si>
  <si>
    <t xml:space="preserve">Tybs Dplk</t>
  </si>
  <si>
    <t xml:space="preserve">Kaov Pzcm7g</t>
  </si>
  <si>
    <t xml:space="preserve">Lii3lul Bz7ir</t>
  </si>
  <si>
    <t xml:space="preserve">Fgz7jj Jgelhh</t>
  </si>
  <si>
    <t xml:space="preserve">Dssp Dsvjq</t>
  </si>
  <si>
    <t xml:space="preserve">Kegrkq Ahueysn8ikwq Sf</t>
  </si>
  <si>
    <t xml:space="preserve">Dazjo3l2 Pqz6u</t>
  </si>
  <si>
    <t xml:space="preserve">C15znx2 Auiryr</t>
  </si>
  <si>
    <t xml:space="preserve">Icomi - M33dvdqu Gyea1</t>
  </si>
  <si>
    <t xml:space="preserve">V0plotu Axbx Eylzq</t>
  </si>
  <si>
    <t xml:space="preserve">Cfoo3lw Mqtt5</t>
  </si>
  <si>
    <t xml:space="preserve">Hgc0 Auiryr</t>
  </si>
  <si>
    <t xml:space="preserve">Gjnmit33 Cfnx1</t>
  </si>
  <si>
    <t xml:space="preserve">Wcqak M33dvdqu Tptyg</t>
  </si>
  <si>
    <t xml:space="preserve">Kdyqw At3kp</t>
  </si>
  <si>
    <t xml:space="preserve">Kynwwp2q At3kp</t>
  </si>
  <si>
    <t xml:space="preserve">Pamr Mfpree Ezrg</t>
  </si>
  <si>
    <t xml:space="preserve">(bumk5q Fcgzra Kubrk Frix7i Rbyfabs</t>
  </si>
  <si>
    <t xml:space="preserve">Nq4z R?wjm</t>
  </si>
  <si>
    <t xml:space="preserve">Bpgilrhz A5w6h1</t>
  </si>
  <si>
    <t xml:space="preserve">Pxw B8wbpbg</t>
  </si>
  <si>
    <t xml:space="preserve">Sz4mszqo Sa6ahdq</t>
  </si>
  <si>
    <t xml:space="preserve">K1jctm Gyjpsh</t>
  </si>
  <si>
    <t xml:space="preserve">N248lp Gnfg</t>
  </si>
  <si>
    <t xml:space="preserve">Khxsfy Njxo</t>
  </si>
  <si>
    <t xml:space="preserve">Nq4z A5w6h1</t>
  </si>
  <si>
    <t xml:space="preserve">Rwspx O7hsiu9</t>
  </si>
  <si>
    <t xml:space="preserve">Ppfvr7 D6qfav</t>
  </si>
  <si>
    <t xml:space="preserve">Lii3lul Oy1el97 Gg2mb</t>
  </si>
  <si>
    <t xml:space="preserve">Hfncu Z3sec</t>
  </si>
  <si>
    <t xml:space="preserve">M1vbai Gg2mb</t>
  </si>
  <si>
    <t xml:space="preserve">Nwsat Bama8d1</t>
  </si>
  <si>
    <t xml:space="preserve">Kwjid4 Kdvlir7p5</t>
  </si>
  <si>
    <t xml:space="preserve">Cxcuucoai Psviq</t>
  </si>
  <si>
    <t xml:space="preserve">Clwqmzx At3kp</t>
  </si>
  <si>
    <t xml:space="preserve">Tg3dlg Gg2mb</t>
  </si>
  <si>
    <t xml:space="preserve">Mukjnl Pqz6u</t>
  </si>
  <si>
    <t xml:space="preserve">Wahydon3pod6 Kdvlir7p5</t>
  </si>
  <si>
    <t xml:space="preserve">Gh6xagmbcxf Ávbtm</t>
  </si>
  <si>
    <t xml:space="preserve">Dzl P2glbvdqs Bocw6go</t>
  </si>
  <si>
    <t xml:space="preserve">Kksrzr Lsi40r</t>
  </si>
  <si>
    <t xml:space="preserve">Smscii Sa6ahdq</t>
  </si>
  <si>
    <t xml:space="preserve">Tycd A1fyak</t>
  </si>
  <si>
    <t xml:space="preserve">Baavlwk Ayai</t>
  </si>
  <si>
    <t xml:space="preserve">R4bjodcs4fxfw Nnh7vl1x</t>
  </si>
  <si>
    <t xml:space="preserve">Nqien Rmsf2l</t>
  </si>
  <si>
    <t xml:space="preserve">Rkpc5jo Rmsf2l</t>
  </si>
  <si>
    <t xml:space="preserve">Ds Mirotbjvp Azc6cwb</t>
  </si>
  <si>
    <t xml:space="preserve">Kynwwp2q Ezrg</t>
  </si>
  <si>
    <t xml:space="preserve">Dsnfk</t>
  </si>
  <si>
    <t xml:space="preserve">Dmtiz Dsnfk</t>
  </si>
  <si>
    <t xml:space="preserve">Mqmrm1a Dmtiz</t>
  </si>
  <si>
    <t xml:space="preserve">N248lp Dmtiz</t>
  </si>
  <si>
    <t xml:space="preserve">Bgubp Cfnx1</t>
  </si>
  <si>
    <t xml:space="preserve">Mukjnl Tptyg</t>
  </si>
  <si>
    <t xml:space="preserve">Dqbjajkbbk Tizad</t>
  </si>
  <si>
    <t xml:space="preserve">Crax (3wu(d Ptx3cw</t>
  </si>
  <si>
    <t xml:space="preserve">Kapcsolat felvételre vár - Manuális</t>
  </si>
  <si>
    <t xml:space="preserve">Ahi Adpaarm24a (guovgh4 Asksfr1gm</t>
  </si>
  <si>
    <t xml:space="preserve">Nnvy Sl2p (pzvj P5gtho</t>
  </si>
  <si>
    <t xml:space="preserve">Rihfdeabmj B0sm (q7qq Mfmwf</t>
  </si>
  <si>
    <t xml:space="preserve">Pqu5l4 Kxje (wj(w Jnwdyba</t>
  </si>
  <si>
    <t xml:space="preserve">Mfvc1t (ioqw2 Mohszq1</t>
  </si>
  <si>
    <t xml:space="preserve">Ana (tzd7x L1ydwj</t>
  </si>
  <si>
    <t xml:space="preserve">Adhs (lzohnmeo6 A2fdmkl</t>
  </si>
  <si>
    <t xml:space="preserve">Ri86 Cpzdl Hnwv0guc (hhjh Á7ua?clke</t>
  </si>
  <si>
    <t xml:space="preserve">Ri86 Cpzdl Chq13yf Kxje (csmgqbnl2v Jnwdyba</t>
  </si>
  <si>
    <t xml:space="preserve">Ri86 Cpzdl Lpws7jk8 Kxje (ojgxvsz Iehd666</t>
  </si>
  <si>
    <t xml:space="preserve">Nk Biozy3oom (dxtklv Sl48t65</t>
  </si>
  <si>
    <t xml:space="preserve">Ijh1u8s3 (jalwe7e Gawaba</t>
  </si>
  <si>
    <t xml:space="preserve">Kslpxm (0ryn6kmj Anai4lc</t>
  </si>
  <si>
    <t xml:space="preserve">Ukl Eirumohfj (xbkp A2fdmkl</t>
  </si>
  <si>
    <t xml:space="preserve">Hhfjwq9nw (fneux Mohszq1</t>
  </si>
  <si>
    <t xml:space="preserve">Obo I4srksnf B2r8sus1pkb A6xb9sgzfs Z5ca (laa Hpdz5 C4kmnwr</t>
  </si>
  <si>
    <t xml:space="preserve">Obo N4xnqcrt2i7uvx (mzlhaoj9 Ktitztovkl</t>
  </si>
  <si>
    <t xml:space="preserve">Obo Lver59pc91sylg73vee (e4zkj4 I37c3</t>
  </si>
  <si>
    <t xml:space="preserve">Obo Ef5gf7vtlmdauoz (pbtznsh Dbciif</t>
  </si>
  <si>
    <t xml:space="preserve">Obo B0sm N5z3a Bugb79pph Rrtcl (a58b1tcbyn Siaeov6h Klt5aef6</t>
  </si>
  <si>
    <t xml:space="preserve">Obo B0sm N5z3a (et71uf Zxaoueu</t>
  </si>
  <si>
    <t xml:space="preserve">Fcks5 Cmdaxh9edj Kxje (byjf Tlomih</t>
  </si>
  <si>
    <t xml:space="preserve">B5fo Bvwtmhtx Ierl7yar Kxje (phwh2 Dbciif</t>
  </si>
  <si>
    <t xml:space="preserve">Áthpuu5ysj6?p (cbrlu Iehd666</t>
  </si>
  <si>
    <t xml:space="preserve">Cqdntgetksl Mx5fanu3lyht (w0q6wcc Gawaba</t>
  </si>
  <si>
    <t xml:space="preserve">Prapq2vae (csq8(d Ssrpisqunzv</t>
  </si>
  <si>
    <t xml:space="preserve">Guslfea Auiryr</t>
  </si>
  <si>
    <t xml:space="preserve">Kaov Gg2mb</t>
  </si>
  <si>
    <t xml:space="preserve">Ku1ux P7eepz</t>
  </si>
  <si>
    <t xml:space="preserve">Fpxpq A6ej</t>
  </si>
  <si>
    <t xml:space="preserve">Landc4m Vzhrnykh</t>
  </si>
  <si>
    <t xml:space="preserve">P1suy Cvpitck7</t>
  </si>
  <si>
    <t xml:space="preserve">S3frsjvy Psviq</t>
  </si>
  <si>
    <t xml:space="preserve">C5q8famdf Kdvlir7p5</t>
  </si>
  <si>
    <t xml:space="preserve">Tr0odq Hhzgs3ewc</t>
  </si>
  <si>
    <t xml:space="preserve">Bsjd9 I8cunl</t>
  </si>
  <si>
    <t xml:space="preserve">Mbfoo Tal9z</t>
  </si>
  <si>
    <t xml:space="preserve">Jqxwy Cemypg0 Mx5fanu3lyht Kxje (73jwqd Ptx3cw</t>
  </si>
  <si>
    <t xml:space="preserve">Pauvshq I8cunl</t>
  </si>
  <si>
    <t xml:space="preserve">Mgjgf9 By L8e0x Gskkt</t>
  </si>
  <si>
    <t xml:space="preserve">Pamr Skk8e?9</t>
  </si>
  <si>
    <t xml:space="preserve">N248lp Amp9qq</t>
  </si>
  <si>
    <t xml:space="preserve">Tpicpe G70 Sa6ahdq</t>
  </si>
  <si>
    <t xml:space="preserve">Mvmct Lfe4yvk</t>
  </si>
  <si>
    <t xml:space="preserve">Mwsiq Áfdx</t>
  </si>
  <si>
    <t xml:space="preserve">Mwsiq Arfx</t>
  </si>
  <si>
    <t xml:space="preserve">Kyrc24 L8e0x</t>
  </si>
  <si>
    <t xml:space="preserve">Cs3s G3kauqqrr</t>
  </si>
  <si>
    <t xml:space="preserve">Kar0mp Aa11c</t>
  </si>
  <si>
    <t xml:space="preserve">B7wy7j Lsi40r</t>
  </si>
  <si>
    <t xml:space="preserve">Irvji5je U5fi</t>
  </si>
  <si>
    <t xml:space="preserve">Nm1hgw2qladw Rtmi3d</t>
  </si>
  <si>
    <t xml:space="preserve">Jqxwy Clpv9zf Mwomiqfajzg Kw9 (73jwqd Ptx3cw</t>
  </si>
  <si>
    <t xml:space="preserve">Baavlwk Kdvlir7p5</t>
  </si>
  <si>
    <t xml:space="preserve">Cgohwcbh Kus8kjxanzigl Kxje (kgpfkng Éjvw</t>
  </si>
  <si>
    <t xml:space="preserve">Vpewl3hd Nq4z Z3sec</t>
  </si>
  <si>
    <t xml:space="preserve">Bnibjz C8zub1</t>
  </si>
  <si>
    <t xml:space="preserve">Sxpu6i8 Vtkra Nyrdu</t>
  </si>
  <si>
    <t xml:space="preserve">Fbs76v G3kauqqrr</t>
  </si>
  <si>
    <t xml:space="preserve">Baavlwk Kqfiek</t>
  </si>
  <si>
    <t xml:space="preserve">P4z4rgka Pqz6u</t>
  </si>
  <si>
    <t xml:space="preserve">Nq4z Fvekb9</t>
  </si>
  <si>
    <t xml:space="preserve">Fhzifbub Aicc5v I8ab8r</t>
  </si>
  <si>
    <t xml:space="preserve">Scgmjunsd G3kauqqrr</t>
  </si>
  <si>
    <t xml:space="preserve">Sqwjud Klyzk1y</t>
  </si>
  <si>
    <t xml:space="preserve">Jqxwy Clpv9zf Mtnyznemxuu Kxje (zivd Dl57j</t>
  </si>
  <si>
    <t xml:space="preserve">Kegrkq Azk6gnhuajbo</t>
  </si>
  <si>
    <t xml:space="preserve">Sy7j Nzcdozm</t>
  </si>
  <si>
    <t xml:space="preserve">Kdl6in Bdr (ypwpz( Txmc5k</t>
  </si>
  <si>
    <t xml:space="preserve">Njydgy S8b2owg Zm14zndqa</t>
  </si>
  <si>
    <t xml:space="preserve">Kegrkq A9rqzcfmkti7c8dv F57jtks</t>
  </si>
  <si>
    <t xml:space="preserve">Ád9 Bz7ir</t>
  </si>
  <si>
    <t xml:space="preserve">Cwr0m Zhjjbs8</t>
  </si>
  <si>
    <t xml:space="preserve">Kegrkq Jwu0g</t>
  </si>
  <si>
    <t xml:space="preserve">Kegrkq A3si9b2bgncdlrq</t>
  </si>
  <si>
    <t xml:space="preserve">Kegrkq Dmtiz</t>
  </si>
  <si>
    <t xml:space="preserve">Kegrkq Aw8y5e7cgbo6myw</t>
  </si>
  <si>
    <t xml:space="preserve">Gpnpy M33dvdqu Eprer</t>
  </si>
  <si>
    <t xml:space="preserve">Vnexvw Zm14zndqa</t>
  </si>
  <si>
    <t xml:space="preserve">Vtnvm Mgjgf9</t>
  </si>
  <si>
    <t xml:space="preserve">Kdiglb8ry6g Cidscab</t>
  </si>
  <si>
    <t xml:space="preserve">Bfufbz Rqcemjmalkgcu77 Kxje (iotge Axr86p</t>
  </si>
  <si>
    <t xml:space="preserve">Frix7i Ey3k0dth Kxgr6gzhk</t>
  </si>
  <si>
    <t xml:space="preserve">Kv61h M33dvdqu Tal9z</t>
  </si>
  <si>
    <t xml:space="preserve">C85qwzjxv Zx24n5</t>
  </si>
  <si>
    <t xml:space="preserve">Nq4z A6ej</t>
  </si>
  <si>
    <t xml:space="preserve">Wcqak Tptyg</t>
  </si>
  <si>
    <t xml:space="preserve">Dpmrmo Hqhyjbmf</t>
  </si>
  <si>
    <t xml:space="preserve">Kegrkq A4ie4pjkaj6h Ajg 2k</t>
  </si>
  <si>
    <t xml:space="preserve">Kegrkq Akhfhs0uk8hzp1lv 23</t>
  </si>
  <si>
    <t xml:space="preserve">Hrhmxk Stkegl9t</t>
  </si>
  <si>
    <t xml:space="preserve">Ővx Kxje (cyw Tta5i4</t>
  </si>
  <si>
    <t xml:space="preserve">Aywfgl Pqz6u</t>
  </si>
  <si>
    <t xml:space="preserve">Ruz Coy4s2h</t>
  </si>
  <si>
    <t xml:space="preserve">Rx96oepkbz Lwzb</t>
  </si>
  <si>
    <t xml:space="preserve">Mmzj78uz Gjzji Kxje (o49ihr Lcqhkc</t>
  </si>
  <si>
    <t xml:space="preserve">Lwwnrl5 Zhjjbs8</t>
  </si>
  <si>
    <t xml:space="preserve">Jegyes fotózás hajón / Couple photos on boat</t>
  </si>
  <si>
    <t xml:space="preserve">Kegrkq Aa3jsif6tpohmyl U5fi Etwa 1 Ntg</t>
  </si>
  <si>
    <t xml:space="preserve">N248lp Gg2mb</t>
  </si>
  <si>
    <t xml:space="preserve">Dh9k Zwkefw</t>
  </si>
  <si>
    <t xml:space="preserve">Ksjoegw Zidz</t>
  </si>
  <si>
    <t xml:space="preserve">Nq4z Psgdh3 Gg2mb</t>
  </si>
  <si>
    <t xml:space="preserve">Psqgh V8ux7adm</t>
  </si>
  <si>
    <t xml:space="preserve">Spod Spod</t>
  </si>
  <si>
    <t xml:space="preserve">Pwb3lcj3 Gg2mb</t>
  </si>
  <si>
    <t xml:space="preserve">N248lp Jlvzz2</t>
  </si>
  <si>
    <t xml:space="preserve">Fznrfhs Hhwog</t>
  </si>
  <si>
    <t xml:space="preserve">Pamr Kdvlir7p5</t>
  </si>
  <si>
    <t xml:space="preserve">Bmagbv Zqh99p</t>
  </si>
  <si>
    <t xml:space="preserve">Nq4z Jrrwo</t>
  </si>
  <si>
    <t xml:space="preserve">V9mwcv Auiryr Tdbtsvydwqfsqw</t>
  </si>
  <si>
    <t xml:space="preserve">N248lp Cytzc0</t>
  </si>
  <si>
    <t xml:space="preserve">Mkqs</t>
  </si>
  <si>
    <t xml:space="preserve">Kegrkq Amp9qq Tfgna s6imh 46</t>
  </si>
  <si>
    <t xml:space="preserve">Kxtns4 Kokkdnn</t>
  </si>
  <si>
    <t xml:space="preserve">Ü2uk Aydzpq</t>
  </si>
  <si>
    <t xml:space="preserve">Sh9yutda Nzcdozm</t>
  </si>
  <si>
    <t xml:space="preserve">Spnjn Msla</t>
  </si>
  <si>
    <t xml:space="preserve">Kegrkq Axmes9ghir3awiwed</t>
  </si>
  <si>
    <t xml:space="preserve">Pppca29 Jpref</t>
  </si>
  <si>
    <t xml:space="preserve">Cu78g</t>
  </si>
  <si>
    <t xml:space="preserve">Ks6ov Eb5y</t>
  </si>
  <si>
    <t xml:space="preserve">Egyedi ajánlat utánkövetés - Automata</t>
  </si>
  <si>
    <t xml:space="preserve">N248lp Nzcdozm</t>
  </si>
  <si>
    <t xml:space="preserve">Kegrkq Auxtau7wise 8</t>
  </si>
  <si>
    <t xml:space="preserve">Kegrkq Amp9qq Ofo 9</t>
  </si>
  <si>
    <t xml:space="preserve">Kegrkq Alynszvtk8 1rf</t>
  </si>
  <si>
    <t xml:space="preserve">Kegrkq Aluxx91qjai9z3</t>
  </si>
  <si>
    <t xml:space="preserve">Kegrkq Alynszvtk8 12n</t>
  </si>
  <si>
    <t xml:space="preserve">Kegrkq Alynszvtk8 1ch</t>
  </si>
  <si>
    <t xml:space="preserve">Kegrkq Alynszvtk8 1ma</t>
  </si>
  <si>
    <t xml:space="preserve">Kegrkq Auxtau7wise 1jz</t>
  </si>
  <si>
    <t xml:space="preserve">Byu Bdfdqb</t>
  </si>
  <si>
    <t xml:space="preserve">Kegrkq Ah9jcyk1pybmkcvk</t>
  </si>
  <si>
    <t xml:space="preserve">Kegrkq Alynszvtk8 7n</t>
  </si>
  <si>
    <t xml:space="preserve">Kegrkq Alynszvtk8 1z</t>
  </si>
  <si>
    <t xml:space="preserve">Kegrkq Alynszvtk8 2.</t>
  </si>
  <si>
    <t xml:space="preserve">Kegrkq Aa3jsif6tpohmyl U5fi Etwa 2 ó</t>
  </si>
  <si>
    <t xml:space="preserve">Pezdv2ezb Hrhmxk Dqxjd</t>
  </si>
  <si>
    <t xml:space="preserve">Skcndw3 B8obqrv Zqh99p</t>
  </si>
  <si>
    <t xml:space="preserve">Gnklgbzr Mx5fanu3lyht Gpdzz7 Kxje (zro8i9 Zibla</t>
  </si>
  <si>
    <t xml:space="preserve">Mokp6lb6 Aa11c</t>
  </si>
  <si>
    <t xml:space="preserve">I7azk Mx5fanu3lyht Kxje (fq461f Sl48t65</t>
  </si>
  <si>
    <t xml:space="preserve">Bpd</t>
  </si>
  <si>
    <t xml:space="preserve">Sewm8ex9 Jwu0g</t>
  </si>
  <si>
    <t xml:space="preserve">Ppfvr7 Llmie</t>
  </si>
  <si>
    <t xml:space="preserve">Kérdések</t>
  </si>
  <si>
    <t xml:space="preserve">Milyen közösségi felületen / mikor érdemes hirdetni?</t>
  </si>
  <si>
    <t xml:space="preserve">(All)</t>
  </si>
  <si>
    <t xml:space="preserve">OAM1</t>
  </si>
  <si>
    <t xml:space="preserve">x</t>
  </si>
  <si>
    <t xml:space="preserve">Y</t>
  </si>
  <si>
    <t xml:space="preserve">Count of Vitorlázás tervezett időpont</t>
  </si>
  <si>
    <t xml:space="preserve">OAM2</t>
  </si>
  <si>
    <t xml:space="preserve">Grand Total</t>
  </si>
  <si>
    <t xml:space="preserve">hol</t>
  </si>
  <si>
    <t xml:space="preserve">total</t>
  </si>
  <si>
    <t xml:space="preserve">cost</t>
  </si>
  <si>
    <t xml:space="preserve">feladott hirdetések összes száma</t>
  </si>
  <si>
    <t xml:space="preserve">korosztály1</t>
  </si>
  <si>
    <t xml:space="preserve">korosztály2</t>
  </si>
  <si>
    <t xml:space="preserve">vagyon1</t>
  </si>
  <si>
    <t xml:space="preserve">vagyon2</t>
  </si>
  <si>
    <t xml:space="preserve">geo1</t>
  </si>
  <si>
    <t xml:space="preserve">geo2</t>
  </si>
  <si>
    <t xml:space="preserve">?</t>
  </si>
  <si>
    <t xml:space="preserve">(blank)</t>
  </si>
  <si>
    <t xml:space="preserve">OAM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\ hh:mm:ss"/>
    <numFmt numFmtId="166" formatCode="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0895136532557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92939085474"/>
          <c:y val="0.139745440230941"/>
          <c:w val="0.899337534335111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ort_all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_all!$B$17:$J$17</c:f>
              <c:strCache>
                <c:ptCount val="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0</c:v>
                </c:pt>
                <c:pt idx="8">
                  <c:v/>
                </c:pt>
              </c:strCache>
            </c:strRef>
          </c:cat>
          <c:val>
            <c:numRef>
              <c:f>report_all!$B$18:$I$18</c:f>
              <c:numCache>
                <c:formatCode>General</c:formatCode>
                <c:ptCount val="8"/>
                <c:pt idx="0">
                  <c:v>1</c:v>
                </c:pt>
                <c:pt idx="1">
                  <c:v>44</c:v>
                </c:pt>
                <c:pt idx="2">
                  <c:v>100</c:v>
                </c:pt>
                <c:pt idx="3">
                  <c:v>160</c:v>
                </c:pt>
                <c:pt idx="4">
                  <c:v>172</c:v>
                </c:pt>
                <c:pt idx="5">
                  <c:v>75</c:v>
                </c:pt>
                <c:pt idx="6">
                  <c:v>34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71727802"/>
        <c:axId val="26849182"/>
      </c:barChart>
      <c:catAx>
        <c:axId val="71727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49182"/>
        <c:crossesAt val="0"/>
        <c:auto val="1"/>
        <c:lblAlgn val="ctr"/>
        <c:lblOffset val="100"/>
        <c:noMultiLvlLbl val="0"/>
      </c:catAx>
      <c:valAx>
        <c:axId val="268491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27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780901599612"/>
          <c:y val="0.878624852381577"/>
          <c:w val="0.18242042333171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5556494354405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533527920731"/>
          <c:y val="0.139745440230941"/>
          <c:w val="0.952223673093172"/>
          <c:h val="0.769846476840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ort1!$A$1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ort1!$B$17:$J$17</c:f>
              <c:strCache>
                <c:ptCount val="9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0</c:v>
                </c:pt>
                <c:pt idx="8">
                  <c:v/>
                </c:pt>
              </c:strCache>
            </c:strRef>
          </c:cat>
          <c:val>
            <c:numRef>
              <c:f>report1!$B$18:$I$18</c:f>
              <c:numCache>
                <c:formatCode>General</c:formatCode>
                <c:ptCount val="8"/>
                <c:pt idx="0">
                  <c:v>1</c:v>
                </c:pt>
                <c:pt idx="1">
                  <c:v>44</c:v>
                </c:pt>
                <c:pt idx="2">
                  <c:v>100</c:v>
                </c:pt>
                <c:pt idx="3">
                  <c:v>160</c:v>
                </c:pt>
                <c:pt idx="4">
                  <c:v>172</c:v>
                </c:pt>
                <c:pt idx="5">
                  <c:v>75</c:v>
                </c:pt>
                <c:pt idx="6">
                  <c:v>34</c:v>
                </c:pt>
                <c:pt idx="7">
                  <c:v>0</c:v>
                </c:pt>
              </c:numCache>
            </c:numRef>
          </c:val>
        </c:ser>
        <c:gapWidth val="219"/>
        <c:overlap val="-27"/>
        <c:axId val="34658805"/>
        <c:axId val="61860120"/>
      </c:barChart>
      <c:catAx>
        <c:axId val="3465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60120"/>
        <c:crossesAt val="0"/>
        <c:auto val="1"/>
        <c:lblAlgn val="ctr"/>
        <c:lblOffset val="100"/>
        <c:noMultiLvlLbl val="0"/>
      </c:catAx>
      <c:valAx>
        <c:axId val="61860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58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5027267839312"/>
          <c:y val="0.878624852381577"/>
          <c:w val="0.086719410092941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9</xdr:row>
      <xdr:rowOff>145080</xdr:rowOff>
    </xdr:from>
    <xdr:to>
      <xdr:col>9</xdr:col>
      <xdr:colOff>392040</xdr:colOff>
      <xdr:row>34</xdr:row>
      <xdr:rowOff>145080</xdr:rowOff>
    </xdr:to>
    <xdr:graphicFrame>
      <xdr:nvGraphicFramePr>
        <xdr:cNvPr id="0" name="Chart 1"/>
        <xdr:cNvGraphicFramePr/>
      </xdr:nvGraphicFramePr>
      <xdr:xfrm>
        <a:off x="2677320" y="4168440"/>
        <a:ext cx="2227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880</xdr:colOff>
      <xdr:row>19</xdr:row>
      <xdr:rowOff>145080</xdr:rowOff>
    </xdr:from>
    <xdr:to>
      <xdr:col>9</xdr:col>
      <xdr:colOff>391320</xdr:colOff>
      <xdr:row>34</xdr:row>
      <xdr:rowOff>145080</xdr:rowOff>
    </xdr:to>
    <xdr:graphicFrame>
      <xdr:nvGraphicFramePr>
        <xdr:cNvPr id="1" name="Chart 2"/>
        <xdr:cNvGraphicFramePr/>
      </xdr:nvGraphicFramePr>
      <xdr:xfrm>
        <a:off x="2693160" y="3619800"/>
        <a:ext cx="468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2" createdVersion="3">
  <cacheSource type="worksheet">
    <worksheetSource ref="B2:G634" sheet="db"/>
  </cacheSource>
  <cacheFields count="6">
    <cacheField name="Státusz" numFmtId="0">
      <sharedItems count="9">
        <s v="Ajánlat utánkövetés - Automata"/>
        <s v="Egyedi ajánlat - Manuális"/>
        <s v="Egyedi ajánlat utánkövetés - Automata"/>
        <s v="Elvesztett - Manuális"/>
        <s v="Fizetve (le van foglalva!) - Manuális"/>
        <s v="Kapcsolat felvételre vár - Manuális"/>
        <s v="Kuponra feliratkozott"/>
        <s v="ODA VISSZA ÚT - Manuális"/>
        <s v="Vitorlázás megtörtént - Automata"/>
      </sharedItems>
    </cacheField>
    <cacheField name="Vitorlázás tervezett időpont" numFmtId="0">
      <sharedItems containsNonDate="0" containsDate="1" containsString="0" containsBlank="1" minDate="2023-04-28T11:00:00" maxDate="2023-10-22T16:00:00" count="385">
        <d v="2023-04-28T11:00:00"/>
        <d v="2023-05-02T10:00:00"/>
        <d v="2023-05-04T16:00:00"/>
        <d v="2023-05-05T10:00:00"/>
        <d v="2023-05-07T10:00:00"/>
        <d v="2023-05-08T10:00:00"/>
        <d v="2023-05-09T10:00:00"/>
        <d v="2023-05-11T10:00:00"/>
        <d v="2023-05-12T18:00:00"/>
        <d v="2023-05-13T10:00:00"/>
        <d v="2023-05-13T15:00:00"/>
        <d v="2023-05-15T14:00:00"/>
        <d v="2023-05-16T10:00:00"/>
        <d v="2023-05-18T11:00:00"/>
        <d v="2023-05-19T10:00:00"/>
        <d v="2023-05-19T18:00:00"/>
        <d v="2023-05-21T16:00:00"/>
        <d v="2023-05-23T10:00:00"/>
        <d v="2023-05-23T18:00:00"/>
        <d v="2023-05-24T18:00:00"/>
        <d v="2023-05-26T14:00:00"/>
        <d v="2023-05-26T18:00:00"/>
        <d v="2023-05-27T10:00:00"/>
        <d v="2023-05-27T14:00:00"/>
        <d v="2023-05-27T18:00:00"/>
        <d v="2023-05-28T14:00:00"/>
        <d v="2023-05-28T16:00:00"/>
        <d v="2023-05-29T10:00:00"/>
        <d v="2023-05-29T18:00:00"/>
        <d v="2023-05-30T10:00:00"/>
        <d v="2023-05-31T10:00:00"/>
        <d v="2023-06-02T10:00:00"/>
        <d v="2023-06-03T10:00:00"/>
        <d v="2023-06-03T14:00:00"/>
        <d v="2023-06-04T18:00:00"/>
        <d v="2023-06-05T18:00:00"/>
        <d v="2023-06-07T10:00:00"/>
        <d v="2023-06-07T18:00:00"/>
        <d v="2023-06-08T10:00:00"/>
        <d v="2023-06-08T14:00:00"/>
        <d v="2023-06-08T16:00:00"/>
        <d v="2023-06-08T18:00:00"/>
        <d v="2023-06-09T12:00:00"/>
        <d v="2023-06-09T14:00:00"/>
        <d v="2023-06-09T18:00:00"/>
        <d v="2023-06-10T10:00:00"/>
        <d v="2023-06-10T12:00:00"/>
        <d v="2023-06-10T13:00:00"/>
        <d v="2023-06-10T14:00:00"/>
        <d v="2023-06-10T16:00:00"/>
        <d v="2023-06-10T18:00:00"/>
        <d v="2023-06-11T10:00:00"/>
        <d v="2023-06-11T12:00:00"/>
        <d v="2023-06-11T18:00:00"/>
        <d v="2023-06-12T10:00:00"/>
        <d v="2023-06-12T18:00:00"/>
        <d v="2023-06-13T10:00:00"/>
        <d v="2023-06-13T18:00:00"/>
        <d v="2023-06-14T10:00:00"/>
        <d v="2023-06-14T18:00:00"/>
        <d v="2023-06-15T10:00:00"/>
        <d v="2023-06-16T10:00:00"/>
        <d v="2023-06-17T10:00:00"/>
        <d v="2023-06-17T14:00:00"/>
        <d v="2023-06-17T16:00:00"/>
        <d v="2023-06-17T18:00:00"/>
        <d v="2023-06-18T10:00:00"/>
        <d v="2023-06-18T14:00:00"/>
        <d v="2023-06-19T10:00:00"/>
        <d v="2023-06-20T10:00:00"/>
        <d v="2023-06-21T10:00:00"/>
        <d v="2023-06-22T10:00:00"/>
        <d v="2023-06-22T16:00:00"/>
        <d v="2023-06-22T17:00:00"/>
        <d v="2023-06-23T10:00:00"/>
        <d v="2023-06-23T14:00:00"/>
        <d v="2023-06-23T16:00:00"/>
        <d v="2023-06-24T10:00:00"/>
        <d v="2023-06-24T12:00:00"/>
        <d v="2023-06-24T14:00:00"/>
        <d v="2023-06-24T16:00:00"/>
        <d v="2023-06-24T18:00:00"/>
        <d v="2023-06-25T10:00:00"/>
        <d v="2023-06-25T11:00:00"/>
        <d v="2023-06-26T10:00:00"/>
        <d v="2023-06-26T18:00:00"/>
        <d v="2023-06-27T10:00:00"/>
        <d v="2023-06-27T18:00:00"/>
        <d v="2023-06-28T10:00:00"/>
        <d v="2023-06-28T14:00:00"/>
        <d v="2023-06-28T16:00:00"/>
        <d v="2023-06-28T18:00:00"/>
        <d v="2023-06-29T10:00:00"/>
        <d v="2023-06-29T16:00:00"/>
        <d v="2023-06-29T18:00:00"/>
        <d v="2023-06-30T10:00:00"/>
        <d v="2023-06-30T12:00:00"/>
        <d v="2023-06-30T14:00:00"/>
        <d v="2023-06-30T18:00:00"/>
        <d v="2023-06-30T20:00:00"/>
        <d v="2023-07-01T10:00:00"/>
        <d v="2023-07-01T14:00:00"/>
        <d v="2023-07-01T16:00:00"/>
        <d v="2023-07-01T18:00:00"/>
        <d v="2023-07-02T11:00:00"/>
        <d v="2023-07-02T14:00:00"/>
        <d v="2023-07-03T14:00:00"/>
        <d v="2023-07-04T10:00:00"/>
        <d v="2023-07-05T10:00:00"/>
        <d v="2023-07-05T14:00:00"/>
        <d v="2023-07-05T18:00:00"/>
        <d v="2023-07-06T08:00:00"/>
        <d v="2023-07-06T09:45:00"/>
        <d v="2023-07-06T14:00:00"/>
        <d v="2023-07-07T10:00:00"/>
        <d v="2023-07-07T14:00:00"/>
        <d v="2023-07-07T16:00:00"/>
        <d v="2023-07-07T18:00:00"/>
        <d v="2023-07-08T10:00:00"/>
        <d v="2023-07-08T14:00:00"/>
        <d v="2023-07-08T16:00:00"/>
        <d v="2023-07-08T18:00:00"/>
        <d v="2023-07-09T16:00:00"/>
        <d v="2023-07-10T10:00:00"/>
        <d v="2023-07-10T23:59:00"/>
        <d v="2023-07-11T10:00:00"/>
        <d v="2023-07-12T12:00:00"/>
        <d v="2023-07-12T16:00:00"/>
        <d v="2023-07-12T18:00:00"/>
        <d v="2023-07-13T16:00:00"/>
        <d v="2023-07-13T18:00:00"/>
        <d v="2023-07-14T10:00:00"/>
        <d v="2023-07-14T14:00:00"/>
        <d v="2023-07-14T16:00:00"/>
        <d v="2023-07-15T10:00:00"/>
        <d v="2023-07-15T12:00:00"/>
        <d v="2023-07-15T14:00:00"/>
        <d v="2023-07-15T16:00:00"/>
        <d v="2023-07-15T18:00:00"/>
        <d v="2023-07-16T10:00:00"/>
        <d v="2023-07-16T12:00:00"/>
        <d v="2023-07-16T16:00:00"/>
        <d v="2023-07-16T18:00:00"/>
        <d v="2023-07-17T11:00:00"/>
        <d v="2023-07-17T18:00:00"/>
        <d v="2023-07-18T10:00:00"/>
        <d v="2023-07-18T14:00:00"/>
        <d v="2023-07-18T18:00:00"/>
        <d v="2023-07-19T11:00:00"/>
        <d v="2023-07-19T14:00:00"/>
        <d v="2023-07-19T16:00:00"/>
        <d v="2023-07-19T16:10:00"/>
        <d v="2023-07-19T18:00:00"/>
        <d v="2023-07-20T10:30:00"/>
        <d v="2023-07-20T16:00:00"/>
        <d v="2023-07-20T18:00:00"/>
        <d v="2023-07-21T10:00:00"/>
        <d v="2023-07-21T16:00:00"/>
        <d v="2023-07-21T18:00:00"/>
        <d v="2023-07-22T10:00:00"/>
        <d v="2023-07-22T14:00:00"/>
        <d v="2023-07-22T15:00:00"/>
        <d v="2023-07-22T16:00:00"/>
        <d v="2023-07-22T18:00:00"/>
        <d v="2023-07-23T10:00:00"/>
        <d v="2023-07-23T18:00:00"/>
        <d v="2023-07-24T10:00:00"/>
        <d v="2023-07-24T16:00:00"/>
        <d v="2023-07-24T18:00:00"/>
        <d v="2023-07-25T12:00:00"/>
        <d v="2023-07-25T14:00:00"/>
        <d v="2023-07-25T18:00:00"/>
        <d v="2023-07-26T09:00:00"/>
        <d v="2023-07-26T12:00:00"/>
        <d v="2023-07-26T14:00:00"/>
        <d v="2023-07-26T16:00:00"/>
        <d v="2023-07-26T18:00:00"/>
        <d v="2023-07-27T09:00:00"/>
        <d v="2023-07-27T10:00:00"/>
        <d v="2023-07-27T12:00:00"/>
        <d v="2023-07-27T14:00:00"/>
        <d v="2023-07-27T16:00:00"/>
        <d v="2023-07-28T09:00:00"/>
        <d v="2023-07-28T10:00:00"/>
        <d v="2023-07-28T12:00:00"/>
        <d v="2023-07-28T14:00:00"/>
        <d v="2023-07-28T17:00:00"/>
        <d v="2023-07-28T18:00:00"/>
        <d v="2023-07-29T10:00:00"/>
        <d v="2023-07-29T14:00:00"/>
        <d v="2023-07-29T16:00:00"/>
        <d v="2023-07-29T18:00:00"/>
        <d v="2023-07-30T10:00:00"/>
        <d v="2023-07-31T16:00:00"/>
        <d v="2023-08-01T10:00:00"/>
        <d v="2023-08-01T16:00:00"/>
        <d v="2023-08-01T18:00:00"/>
        <d v="2023-08-02T10:00:00"/>
        <d v="2023-08-02T16:00:00"/>
        <d v="2023-08-02T18:00:00"/>
        <d v="2023-08-03T10:00:00"/>
        <d v="2023-08-03T15:00:00"/>
        <d v="2023-08-03T18:00:00"/>
        <d v="2023-08-04T10:00:00"/>
        <d v="2023-08-04T12:00:00"/>
        <d v="2023-08-04T17:00:00"/>
        <d v="2023-08-05T12:00:00"/>
        <d v="2023-08-05T13:00:00"/>
        <d v="2023-08-05T14:00:00"/>
        <d v="2023-08-05T16:00:00"/>
        <d v="2023-08-05T17:00:00"/>
        <d v="2023-08-05T18:00:00"/>
        <d v="2023-08-06T14:00:00"/>
        <d v="2023-08-07T15:00:00"/>
        <d v="2023-08-08T10:00:00"/>
        <d v="2023-08-08T12:00:00"/>
        <d v="2023-08-08T16:00:00"/>
        <d v="2023-08-08T18:30:00"/>
        <d v="2023-08-09T14:00:00"/>
        <d v="2023-08-10T10:00:00"/>
        <d v="2023-08-10T14:00:00"/>
        <d v="2023-08-10T16:00:00"/>
        <d v="2023-08-10T18:00:00"/>
        <d v="2023-08-11T12:00:00"/>
        <d v="2023-08-11T14:00:00"/>
        <d v="2023-08-11T16:00:00"/>
        <d v="2023-08-11T18:00:00"/>
        <d v="2023-08-12T10:00:00"/>
        <d v="2023-08-12T14:00:00"/>
        <d v="2023-08-12T16:00:00"/>
        <d v="2023-08-12T18:00:00"/>
        <d v="2023-08-13T10:00:00"/>
        <d v="2023-08-13T12:00:00"/>
        <d v="2023-08-13T18:00:00"/>
        <d v="2023-08-14T10:00:00"/>
        <d v="2023-08-14T14:00:00"/>
        <d v="2023-08-14T15:00:00"/>
        <d v="2023-08-15T10:00:00"/>
        <d v="2023-08-15T16:00:00"/>
        <d v="2023-08-16T10:00:00"/>
        <d v="2023-08-16T14:00:00"/>
        <d v="2023-08-16T16:00:00"/>
        <d v="2023-08-17T10:00:00"/>
        <d v="2023-08-17T14:00:00"/>
        <d v="2023-08-17T16:00:00"/>
        <d v="2023-08-17T18:00:00"/>
        <d v="2023-08-18T10:00:00"/>
        <d v="2023-08-18T12:00:00"/>
        <d v="2023-08-18T14:00:00"/>
        <d v="2023-08-18T16:00:00"/>
        <d v="2023-08-18T18:00:00"/>
        <d v="2023-08-18T19:00:00"/>
        <d v="2023-08-19T10:00:00"/>
        <d v="2023-08-19T11:00:00"/>
        <d v="2023-08-19T12:00:00"/>
        <d v="2023-08-19T14:00:00"/>
        <d v="2023-08-19T16:00:00"/>
        <d v="2023-08-19T18:00:00"/>
        <d v="2023-08-19T18:30:00"/>
        <d v="2023-08-20T10:00:00"/>
        <d v="2023-08-20T12:00:00"/>
        <d v="2023-08-20T16:00:00"/>
        <d v="2023-08-20T18:00:00"/>
        <d v="2023-08-20T19:00:00"/>
        <d v="2023-08-20T19:30:00"/>
        <d v="2023-08-21T12:00:00"/>
        <d v="2023-08-21T18:00:00"/>
        <d v="2023-08-22T10:00:00"/>
        <d v="2023-08-22T14:00:00"/>
        <d v="2023-08-22T15:00:00"/>
        <d v="2023-08-22T16:00:00"/>
        <d v="2023-08-22T18:00:00"/>
        <d v="2023-08-23T10:00:00"/>
        <d v="2023-08-23T14:00:00"/>
        <d v="2023-08-23T16:00:00"/>
        <d v="2023-08-23T18:00:00"/>
        <d v="2023-08-24T10:00:00"/>
        <d v="2023-08-24T16:00:00"/>
        <d v="2023-08-24T18:00:00"/>
        <d v="2023-08-25T10:00:00"/>
        <d v="2023-08-25T11:00:00"/>
        <d v="2023-08-25T12:00:00"/>
        <d v="2023-08-25T14:00:00"/>
        <d v="2023-08-25T16:00:00"/>
        <d v="2023-08-25T18:00:00"/>
        <d v="2023-08-26T10:00:00"/>
        <d v="2023-08-26T12:00:00"/>
        <d v="2023-08-26T14:00:00"/>
        <d v="2023-08-26T15:00:00"/>
        <d v="2023-08-26T16:00:00"/>
        <d v="2023-08-26T18:00:00"/>
        <d v="2023-08-27T10:00:00"/>
        <d v="2023-08-27T12:00:00"/>
        <d v="2023-08-27T16:00:00"/>
        <d v="2023-08-27T18:00:00"/>
        <d v="2023-08-28T14:00:00"/>
        <d v="2023-08-28T16:00:00"/>
        <d v="2023-08-28T18:00:00"/>
        <d v="2023-08-29T14:00:00"/>
        <d v="2023-08-29T16:00:00"/>
        <d v="2023-08-31T12:00:00"/>
        <d v="2023-08-31T18:00:00"/>
        <d v="2023-09-01T16:00:00"/>
        <d v="2023-09-02T10:00:00"/>
        <d v="2023-09-02T12:00:00"/>
        <d v="2023-09-02T14:00:00"/>
        <d v="2023-09-03T10:00:00"/>
        <d v="2023-09-04T10:00:00"/>
        <d v="2023-09-04T18:00:00"/>
        <d v="2023-09-05T12:00:00"/>
        <d v="2023-09-05T15:00:00"/>
        <d v="2023-09-06T14:00:00"/>
        <d v="2023-09-07T10:00:00"/>
        <d v="2023-09-08T10:00:00"/>
        <d v="2023-09-09T10:00:00"/>
        <d v="2023-09-09T12:00:00"/>
        <d v="2023-09-09T14:00:00"/>
        <d v="2023-09-09T15:00:00"/>
        <d v="2023-09-09T16:00:00"/>
        <d v="2023-09-10T10:00:00"/>
        <d v="2023-09-10T14:00:00"/>
        <d v="2023-09-10T16:00:00"/>
        <d v="2023-09-11T10:00:00"/>
        <d v="2023-09-11T16:00:00"/>
        <d v="2023-09-12T10:00:00"/>
        <d v="2023-09-13T10:00:00"/>
        <d v="2023-09-15T10:00:00"/>
        <d v="2023-09-15T14:00:00"/>
        <d v="2023-09-16T10:00:00"/>
        <d v="2023-09-16T11:00:00"/>
        <d v="2023-09-16T12:00:00"/>
        <d v="2023-09-16T14:00:00"/>
        <d v="2023-09-16T17:00:00"/>
        <d v="2023-09-17T10:00:00"/>
        <d v="2023-09-17T10:30:00"/>
        <d v="2023-09-17T15:00:00"/>
        <d v="2023-09-21T16:00:00"/>
        <d v="2023-09-22T10:00:00"/>
        <d v="2023-09-22T13:00:00"/>
        <d v="2023-09-22T14:00:00"/>
        <d v="2023-09-23T10:00:00"/>
        <d v="2023-09-23T17:00:00"/>
        <d v="2023-09-24T10:00:00"/>
        <d v="2023-09-24T14:00:00"/>
        <d v="2023-09-24T15:00:00"/>
        <d v="2023-09-24T16:00:00"/>
        <d v="2023-09-27T10:00:00"/>
        <d v="2023-09-28T14:00:00"/>
        <d v="2023-09-29T14:00:00"/>
        <d v="2023-09-30T10:00:00"/>
        <d v="2023-09-30T11:00:00"/>
        <d v="2023-09-30T12:00:00"/>
        <d v="2023-09-30T14:00:00"/>
        <d v="2023-09-30T18:00:00"/>
        <d v="2023-10-01T11:00:00"/>
        <d v="2023-10-02T11:00:00"/>
        <d v="2023-10-02T15:00:00"/>
        <d v="2023-10-03T10:30:00"/>
        <d v="2023-10-03T11:00:00"/>
        <d v="2023-10-04T13:00:00"/>
        <d v="2023-10-04T15:00:00"/>
        <d v="2023-10-05T13:00:00"/>
        <d v="2023-10-05T15:00:00"/>
        <d v="2023-10-06T10:00:00"/>
        <d v="2023-10-06T11:00:00"/>
        <d v="2023-10-07T11:00:00"/>
        <d v="2023-10-07T13:30:00"/>
        <d v="2023-10-08T11:00:00"/>
        <d v="2023-10-09T11:00:00"/>
        <d v="2023-10-09T13:00:00"/>
        <d v="2023-10-10T11:00:00"/>
        <d v="2023-10-10T15:00:00"/>
        <d v="2023-10-11T11:00:00"/>
        <d v="2023-10-12T11:00:00"/>
        <d v="2023-10-13T11:00:00"/>
        <d v="2023-10-14T11:00:00"/>
        <d v="2023-10-14T17:00:00"/>
        <d v="2023-10-15T11:00:00"/>
        <d v="2023-10-16T11:00:00"/>
        <d v="2023-10-17T10:00:00"/>
        <d v="2023-10-18T15:00:00"/>
        <d v="2023-10-21T10:00:00"/>
        <d v="2023-10-22T10:00:00"/>
        <d v="2023-10-22T16:00:00"/>
        <m/>
      </sharedItems>
    </cacheField>
    <cacheField name="hónap" numFmtId="0">
      <sharedItems containsMixedTypes="1" containsNumber="1" containsInteger="1" minValue="4" maxValue="10" count="8">
        <n v="4"/>
        <n v="5"/>
        <n v="6"/>
        <n v="7"/>
        <n v="8"/>
        <n v="9"/>
        <n v="10"/>
        <s v=""/>
      </sharedItems>
    </cacheField>
    <cacheField name="nap" numFmtId="0">
      <sharedItems containsMixedTypes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s v=""/>
      </sharedItems>
    </cacheField>
    <cacheField name="munkanap" numFmtId="0">
      <sharedItems containsMixedTypes="1" containsNumber="1" containsInteger="1" minValue="1" maxValue="7" count="8">
        <n v="1"/>
        <n v="2"/>
        <n v="3"/>
        <n v="4"/>
        <n v="5"/>
        <n v="6"/>
        <n v="7"/>
        <s v=""/>
      </sharedItems>
    </cacheField>
    <cacheField name="Hol talált ránk?" numFmtId="0">
      <sharedItems containsBlank="1" count="10">
        <s v="Facebook"/>
        <s v="Google"/>
        <s v="Instagram"/>
        <s v="Ismerősöm ajánlotta"/>
        <s v="Meglepkék"/>
        <s v="Plakát"/>
        <s v="Szórólap"/>
        <s v="Visszatérő vendég vagyok"/>
        <s v="YouTub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2">
  <r>
    <x v="6"/>
    <x v="136"/>
    <x v="3"/>
    <x v="14"/>
    <x v="5"/>
    <x v="1"/>
  </r>
  <r>
    <x v="6"/>
    <x v="189"/>
    <x v="3"/>
    <x v="28"/>
    <x v="5"/>
    <x v="1"/>
  </r>
  <r>
    <x v="4"/>
    <x v="83"/>
    <x v="2"/>
    <x v="24"/>
    <x v="6"/>
    <x v="9"/>
  </r>
  <r>
    <x v="8"/>
    <x v="120"/>
    <x v="3"/>
    <x v="7"/>
    <x v="5"/>
    <x v="5"/>
  </r>
  <r>
    <x v="6"/>
    <x v="78"/>
    <x v="2"/>
    <x v="23"/>
    <x v="5"/>
    <x v="1"/>
  </r>
  <r>
    <x v="4"/>
    <x v="143"/>
    <x v="3"/>
    <x v="16"/>
    <x v="0"/>
    <x v="1"/>
  </r>
  <r>
    <x v="8"/>
    <x v="31"/>
    <x v="2"/>
    <x v="1"/>
    <x v="4"/>
    <x v="9"/>
  </r>
  <r>
    <x v="8"/>
    <x v="171"/>
    <x v="3"/>
    <x v="24"/>
    <x v="1"/>
    <x v="1"/>
  </r>
  <r>
    <x v="8"/>
    <x v="131"/>
    <x v="3"/>
    <x v="13"/>
    <x v="4"/>
    <x v="9"/>
  </r>
  <r>
    <x v="3"/>
    <x v="340"/>
    <x v="5"/>
    <x v="22"/>
    <x v="5"/>
    <x v="9"/>
  </r>
  <r>
    <x v="4"/>
    <x v="194"/>
    <x v="4"/>
    <x v="0"/>
    <x v="1"/>
    <x v="3"/>
  </r>
  <r>
    <x v="4"/>
    <x v="234"/>
    <x v="4"/>
    <x v="13"/>
    <x v="0"/>
    <x v="2"/>
  </r>
  <r>
    <x v="8"/>
    <x v="108"/>
    <x v="3"/>
    <x v="4"/>
    <x v="2"/>
    <x v="6"/>
  </r>
  <r>
    <x v="8"/>
    <x v="225"/>
    <x v="4"/>
    <x v="10"/>
    <x v="4"/>
    <x v="1"/>
  </r>
  <r>
    <x v="8"/>
    <x v="136"/>
    <x v="3"/>
    <x v="14"/>
    <x v="5"/>
    <x v="1"/>
  </r>
  <r>
    <x v="4"/>
    <x v="146"/>
    <x v="3"/>
    <x v="17"/>
    <x v="1"/>
    <x v="9"/>
  </r>
  <r>
    <x v="8"/>
    <x v="125"/>
    <x v="3"/>
    <x v="10"/>
    <x v="1"/>
    <x v="3"/>
  </r>
  <r>
    <x v="8"/>
    <x v="163"/>
    <x v="3"/>
    <x v="21"/>
    <x v="5"/>
    <x v="3"/>
  </r>
  <r>
    <x v="1"/>
    <x v="299"/>
    <x v="4"/>
    <x v="28"/>
    <x v="1"/>
    <x v="9"/>
  </r>
  <r>
    <x v="8"/>
    <x v="152"/>
    <x v="3"/>
    <x v="18"/>
    <x v="2"/>
    <x v="0"/>
  </r>
  <r>
    <x v="0"/>
    <x v="109"/>
    <x v="3"/>
    <x v="4"/>
    <x v="2"/>
    <x v="9"/>
  </r>
  <r>
    <x v="8"/>
    <x v="246"/>
    <x v="4"/>
    <x v="17"/>
    <x v="4"/>
    <x v="1"/>
  </r>
  <r>
    <x v="8"/>
    <x v="183"/>
    <x v="3"/>
    <x v="27"/>
    <x v="4"/>
    <x v="0"/>
  </r>
  <r>
    <x v="4"/>
    <x v="189"/>
    <x v="3"/>
    <x v="28"/>
    <x v="5"/>
    <x v="9"/>
  </r>
  <r>
    <x v="8"/>
    <x v="246"/>
    <x v="4"/>
    <x v="17"/>
    <x v="4"/>
    <x v="1"/>
  </r>
  <r>
    <x v="8"/>
    <x v="352"/>
    <x v="5"/>
    <x v="29"/>
    <x v="5"/>
    <x v="0"/>
  </r>
  <r>
    <x v="8"/>
    <x v="306"/>
    <x v="5"/>
    <x v="2"/>
    <x v="6"/>
    <x v="7"/>
  </r>
  <r>
    <x v="8"/>
    <x v="222"/>
    <x v="4"/>
    <x v="9"/>
    <x v="3"/>
    <x v="1"/>
  </r>
  <r>
    <x v="4"/>
    <x v="347"/>
    <x v="5"/>
    <x v="27"/>
    <x v="3"/>
    <x v="9"/>
  </r>
  <r>
    <x v="8"/>
    <x v="265"/>
    <x v="4"/>
    <x v="20"/>
    <x v="0"/>
    <x v="1"/>
  </r>
  <r>
    <x v="8"/>
    <x v="237"/>
    <x v="4"/>
    <x v="14"/>
    <x v="1"/>
    <x v="9"/>
  </r>
  <r>
    <x v="4"/>
    <x v="245"/>
    <x v="4"/>
    <x v="16"/>
    <x v="3"/>
    <x v="3"/>
  </r>
  <r>
    <x v="8"/>
    <x v="240"/>
    <x v="4"/>
    <x v="15"/>
    <x v="2"/>
    <x v="1"/>
  </r>
  <r>
    <x v="4"/>
    <x v="244"/>
    <x v="4"/>
    <x v="16"/>
    <x v="3"/>
    <x v="1"/>
  </r>
  <r>
    <x v="8"/>
    <x v="253"/>
    <x v="4"/>
    <x v="18"/>
    <x v="5"/>
    <x v="1"/>
  </r>
  <r>
    <x v="4"/>
    <x v="283"/>
    <x v="4"/>
    <x v="24"/>
    <x v="4"/>
    <x v="9"/>
  </r>
  <r>
    <x v="8"/>
    <x v="263"/>
    <x v="4"/>
    <x v="19"/>
    <x v="6"/>
    <x v="7"/>
  </r>
  <r>
    <x v="8"/>
    <x v="256"/>
    <x v="4"/>
    <x v="18"/>
    <x v="5"/>
    <x v="9"/>
  </r>
  <r>
    <x v="8"/>
    <x v="256"/>
    <x v="4"/>
    <x v="18"/>
    <x v="5"/>
    <x v="7"/>
  </r>
  <r>
    <x v="3"/>
    <x v="337"/>
    <x v="5"/>
    <x v="21"/>
    <x v="4"/>
    <x v="9"/>
  </r>
  <r>
    <x v="8"/>
    <x v="291"/>
    <x v="4"/>
    <x v="26"/>
    <x v="6"/>
    <x v="1"/>
  </r>
  <r>
    <x v="4"/>
    <x v="288"/>
    <x v="4"/>
    <x v="25"/>
    <x v="5"/>
    <x v="9"/>
  </r>
  <r>
    <x v="4"/>
    <x v="381"/>
    <x v="6"/>
    <x v="20"/>
    <x v="5"/>
    <x v="9"/>
  </r>
  <r>
    <x v="4"/>
    <x v="383"/>
    <x v="6"/>
    <x v="21"/>
    <x v="6"/>
    <x v="9"/>
  </r>
  <r>
    <x v="3"/>
    <x v="313"/>
    <x v="5"/>
    <x v="7"/>
    <x v="4"/>
    <x v="9"/>
  </r>
  <r>
    <x v="8"/>
    <x v="314"/>
    <x v="5"/>
    <x v="8"/>
    <x v="5"/>
    <x v="0"/>
  </r>
  <r>
    <x v="8"/>
    <x v="323"/>
    <x v="5"/>
    <x v="10"/>
    <x v="0"/>
    <x v="1"/>
  </r>
  <r>
    <x v="8"/>
    <x v="349"/>
    <x v="5"/>
    <x v="29"/>
    <x v="5"/>
    <x v="9"/>
  </r>
  <r>
    <x v="1"/>
    <x v="348"/>
    <x v="5"/>
    <x v="28"/>
    <x v="4"/>
    <x v="1"/>
  </r>
  <r>
    <x v="4"/>
    <x v="321"/>
    <x v="5"/>
    <x v="9"/>
    <x v="6"/>
    <x v="0"/>
  </r>
  <r>
    <x v="4"/>
    <x v="334"/>
    <x v="5"/>
    <x v="16"/>
    <x v="6"/>
    <x v="3"/>
  </r>
  <r>
    <x v="3"/>
    <x v="320"/>
    <x v="5"/>
    <x v="9"/>
    <x v="6"/>
    <x v="0"/>
  </r>
  <r>
    <x v="3"/>
    <x v="312"/>
    <x v="5"/>
    <x v="6"/>
    <x v="3"/>
    <x v="0"/>
  </r>
  <r>
    <x v="1"/>
    <x v="376"/>
    <x v="6"/>
    <x v="13"/>
    <x v="5"/>
    <x v="1"/>
  </r>
  <r>
    <x v="3"/>
    <x v="380"/>
    <x v="6"/>
    <x v="17"/>
    <x v="2"/>
    <x v="1"/>
  </r>
  <r>
    <x v="8"/>
    <x v="360"/>
    <x v="6"/>
    <x v="3"/>
    <x v="2"/>
    <x v="9"/>
  </r>
  <r>
    <x v="3"/>
    <x v="352"/>
    <x v="5"/>
    <x v="29"/>
    <x v="5"/>
    <x v="9"/>
  </r>
  <r>
    <x v="4"/>
    <x v="357"/>
    <x v="6"/>
    <x v="2"/>
    <x v="1"/>
    <x v="3"/>
  </r>
  <r>
    <x v="0"/>
    <x v="358"/>
    <x v="6"/>
    <x v="2"/>
    <x v="1"/>
    <x v="9"/>
  </r>
  <r>
    <x v="1"/>
    <x v="376"/>
    <x v="6"/>
    <x v="13"/>
    <x v="5"/>
    <x v="0"/>
  </r>
  <r>
    <x v="1"/>
    <x v="376"/>
    <x v="6"/>
    <x v="13"/>
    <x v="5"/>
    <x v="1"/>
  </r>
  <r>
    <x v="3"/>
    <x v="376"/>
    <x v="6"/>
    <x v="13"/>
    <x v="5"/>
    <x v="1"/>
  </r>
  <r>
    <x v="0"/>
    <x v="366"/>
    <x v="6"/>
    <x v="6"/>
    <x v="5"/>
    <x v="9"/>
  </r>
  <r>
    <x v="3"/>
    <x v="361"/>
    <x v="6"/>
    <x v="4"/>
    <x v="3"/>
    <x v="1"/>
  </r>
  <r>
    <x v="6"/>
    <x v="384"/>
    <x v="7"/>
    <x v="31"/>
    <x v="7"/>
    <x v="9"/>
  </r>
  <r>
    <x v="6"/>
    <x v="384"/>
    <x v="7"/>
    <x v="31"/>
    <x v="7"/>
    <x v="9"/>
  </r>
  <r>
    <x v="6"/>
    <x v="384"/>
    <x v="7"/>
    <x v="31"/>
    <x v="7"/>
    <x v="9"/>
  </r>
  <r>
    <x v="6"/>
    <x v="384"/>
    <x v="7"/>
    <x v="31"/>
    <x v="7"/>
    <x v="9"/>
  </r>
  <r>
    <x v="4"/>
    <x v="9"/>
    <x v="1"/>
    <x v="12"/>
    <x v="5"/>
    <x v="9"/>
  </r>
  <r>
    <x v="8"/>
    <x v="9"/>
    <x v="1"/>
    <x v="12"/>
    <x v="5"/>
    <x v="9"/>
  </r>
  <r>
    <x v="8"/>
    <x v="11"/>
    <x v="1"/>
    <x v="14"/>
    <x v="0"/>
    <x v="9"/>
  </r>
  <r>
    <x v="6"/>
    <x v="384"/>
    <x v="7"/>
    <x v="31"/>
    <x v="7"/>
    <x v="9"/>
  </r>
  <r>
    <x v="3"/>
    <x v="0"/>
    <x v="0"/>
    <x v="27"/>
    <x v="4"/>
    <x v="0"/>
  </r>
  <r>
    <x v="3"/>
    <x v="22"/>
    <x v="1"/>
    <x v="26"/>
    <x v="5"/>
    <x v="9"/>
  </r>
  <r>
    <x v="4"/>
    <x v="5"/>
    <x v="1"/>
    <x v="7"/>
    <x v="0"/>
    <x v="9"/>
  </r>
  <r>
    <x v="3"/>
    <x v="12"/>
    <x v="1"/>
    <x v="15"/>
    <x v="1"/>
    <x v="9"/>
  </r>
  <r>
    <x v="4"/>
    <x v="13"/>
    <x v="1"/>
    <x v="17"/>
    <x v="3"/>
    <x v="9"/>
  </r>
  <r>
    <x v="4"/>
    <x v="14"/>
    <x v="1"/>
    <x v="18"/>
    <x v="4"/>
    <x v="9"/>
  </r>
  <r>
    <x v="4"/>
    <x v="20"/>
    <x v="1"/>
    <x v="25"/>
    <x v="4"/>
    <x v="9"/>
  </r>
  <r>
    <x v="4"/>
    <x v="26"/>
    <x v="1"/>
    <x v="27"/>
    <x v="6"/>
    <x v="9"/>
  </r>
  <r>
    <x v="8"/>
    <x v="29"/>
    <x v="1"/>
    <x v="29"/>
    <x v="1"/>
    <x v="9"/>
  </r>
  <r>
    <x v="3"/>
    <x v="19"/>
    <x v="1"/>
    <x v="23"/>
    <x v="2"/>
    <x v="9"/>
  </r>
  <r>
    <x v="4"/>
    <x v="32"/>
    <x v="2"/>
    <x v="2"/>
    <x v="5"/>
    <x v="9"/>
  </r>
  <r>
    <x v="3"/>
    <x v="36"/>
    <x v="2"/>
    <x v="6"/>
    <x v="2"/>
    <x v="9"/>
  </r>
  <r>
    <x v="8"/>
    <x v="17"/>
    <x v="1"/>
    <x v="22"/>
    <x v="1"/>
    <x v="9"/>
  </r>
  <r>
    <x v="3"/>
    <x v="39"/>
    <x v="2"/>
    <x v="7"/>
    <x v="3"/>
    <x v="9"/>
  </r>
  <r>
    <x v="3"/>
    <x v="54"/>
    <x v="2"/>
    <x v="11"/>
    <x v="0"/>
    <x v="9"/>
  </r>
  <r>
    <x v="8"/>
    <x v="47"/>
    <x v="2"/>
    <x v="9"/>
    <x v="5"/>
    <x v="9"/>
  </r>
  <r>
    <x v="8"/>
    <x v="45"/>
    <x v="2"/>
    <x v="9"/>
    <x v="5"/>
    <x v="9"/>
  </r>
  <r>
    <x v="3"/>
    <x v="45"/>
    <x v="2"/>
    <x v="9"/>
    <x v="5"/>
    <x v="9"/>
  </r>
  <r>
    <x v="3"/>
    <x v="62"/>
    <x v="2"/>
    <x v="16"/>
    <x v="5"/>
    <x v="9"/>
  </r>
  <r>
    <x v="8"/>
    <x v="384"/>
    <x v="7"/>
    <x v="31"/>
    <x v="7"/>
    <x v="9"/>
  </r>
  <r>
    <x v="3"/>
    <x v="92"/>
    <x v="2"/>
    <x v="28"/>
    <x v="3"/>
    <x v="9"/>
  </r>
  <r>
    <x v="8"/>
    <x v="98"/>
    <x v="2"/>
    <x v="29"/>
    <x v="4"/>
    <x v="9"/>
  </r>
  <r>
    <x v="3"/>
    <x v="101"/>
    <x v="3"/>
    <x v="0"/>
    <x v="5"/>
    <x v="9"/>
  </r>
  <r>
    <x v="3"/>
    <x v="104"/>
    <x v="3"/>
    <x v="1"/>
    <x v="6"/>
    <x v="9"/>
  </r>
  <r>
    <x v="8"/>
    <x v="112"/>
    <x v="3"/>
    <x v="5"/>
    <x v="3"/>
    <x v="9"/>
  </r>
  <r>
    <x v="3"/>
    <x v="118"/>
    <x v="3"/>
    <x v="7"/>
    <x v="5"/>
    <x v="9"/>
  </r>
  <r>
    <x v="3"/>
    <x v="123"/>
    <x v="3"/>
    <x v="9"/>
    <x v="0"/>
    <x v="9"/>
  </r>
  <r>
    <x v="8"/>
    <x v="132"/>
    <x v="3"/>
    <x v="13"/>
    <x v="4"/>
    <x v="9"/>
  </r>
  <r>
    <x v="8"/>
    <x v="137"/>
    <x v="3"/>
    <x v="14"/>
    <x v="5"/>
    <x v="9"/>
  </r>
  <r>
    <x v="3"/>
    <x v="190"/>
    <x v="3"/>
    <x v="28"/>
    <x v="5"/>
    <x v="9"/>
  </r>
  <r>
    <x v="4"/>
    <x v="191"/>
    <x v="3"/>
    <x v="28"/>
    <x v="5"/>
    <x v="9"/>
  </r>
  <r>
    <x v="3"/>
    <x v="207"/>
    <x v="4"/>
    <x v="4"/>
    <x v="5"/>
    <x v="9"/>
  </r>
  <r>
    <x v="3"/>
    <x v="210"/>
    <x v="4"/>
    <x v="4"/>
    <x v="5"/>
    <x v="9"/>
  </r>
  <r>
    <x v="3"/>
    <x v="231"/>
    <x v="4"/>
    <x v="12"/>
    <x v="6"/>
    <x v="9"/>
  </r>
  <r>
    <x v="3"/>
    <x v="274"/>
    <x v="4"/>
    <x v="22"/>
    <x v="2"/>
    <x v="9"/>
  </r>
  <r>
    <x v="3"/>
    <x v="310"/>
    <x v="5"/>
    <x v="4"/>
    <x v="1"/>
    <x v="9"/>
  </r>
  <r>
    <x v="4"/>
    <x v="312"/>
    <x v="5"/>
    <x v="6"/>
    <x v="3"/>
    <x v="9"/>
  </r>
  <r>
    <x v="3"/>
    <x v="22"/>
    <x v="1"/>
    <x v="26"/>
    <x v="5"/>
    <x v="9"/>
  </r>
  <r>
    <x v="3"/>
    <x v="22"/>
    <x v="1"/>
    <x v="26"/>
    <x v="5"/>
    <x v="9"/>
  </r>
  <r>
    <x v="4"/>
    <x v="1"/>
    <x v="1"/>
    <x v="1"/>
    <x v="1"/>
    <x v="0"/>
  </r>
  <r>
    <x v="3"/>
    <x v="138"/>
    <x v="3"/>
    <x v="14"/>
    <x v="5"/>
    <x v="9"/>
  </r>
  <r>
    <x v="3"/>
    <x v="10"/>
    <x v="1"/>
    <x v="12"/>
    <x v="5"/>
    <x v="9"/>
  </r>
  <r>
    <x v="4"/>
    <x v="2"/>
    <x v="1"/>
    <x v="3"/>
    <x v="3"/>
    <x v="9"/>
  </r>
  <r>
    <x v="8"/>
    <x v="27"/>
    <x v="1"/>
    <x v="28"/>
    <x v="0"/>
    <x v="9"/>
  </r>
  <r>
    <x v="3"/>
    <x v="127"/>
    <x v="3"/>
    <x v="11"/>
    <x v="2"/>
    <x v="9"/>
  </r>
  <r>
    <x v="3"/>
    <x v="154"/>
    <x v="3"/>
    <x v="19"/>
    <x v="3"/>
    <x v="9"/>
  </r>
  <r>
    <x v="8"/>
    <x v="7"/>
    <x v="1"/>
    <x v="10"/>
    <x v="3"/>
    <x v="9"/>
  </r>
  <r>
    <x v="8"/>
    <x v="38"/>
    <x v="2"/>
    <x v="7"/>
    <x v="3"/>
    <x v="9"/>
  </r>
  <r>
    <x v="8"/>
    <x v="3"/>
    <x v="1"/>
    <x v="4"/>
    <x v="4"/>
    <x v="9"/>
  </r>
  <r>
    <x v="4"/>
    <x v="6"/>
    <x v="1"/>
    <x v="8"/>
    <x v="1"/>
    <x v="9"/>
  </r>
  <r>
    <x v="4"/>
    <x v="15"/>
    <x v="1"/>
    <x v="18"/>
    <x v="4"/>
    <x v="9"/>
  </r>
  <r>
    <x v="3"/>
    <x v="30"/>
    <x v="1"/>
    <x v="30"/>
    <x v="2"/>
    <x v="9"/>
  </r>
  <r>
    <x v="3"/>
    <x v="95"/>
    <x v="2"/>
    <x v="29"/>
    <x v="4"/>
    <x v="9"/>
  </r>
  <r>
    <x v="3"/>
    <x v="123"/>
    <x v="3"/>
    <x v="9"/>
    <x v="0"/>
    <x v="9"/>
  </r>
  <r>
    <x v="8"/>
    <x v="153"/>
    <x v="3"/>
    <x v="19"/>
    <x v="3"/>
    <x v="9"/>
  </r>
  <r>
    <x v="3"/>
    <x v="258"/>
    <x v="4"/>
    <x v="18"/>
    <x v="5"/>
    <x v="9"/>
  </r>
  <r>
    <x v="3"/>
    <x v="155"/>
    <x v="3"/>
    <x v="19"/>
    <x v="3"/>
    <x v="9"/>
  </r>
  <r>
    <x v="8"/>
    <x v="17"/>
    <x v="1"/>
    <x v="22"/>
    <x v="1"/>
    <x v="3"/>
  </r>
  <r>
    <x v="3"/>
    <x v="3"/>
    <x v="1"/>
    <x v="4"/>
    <x v="4"/>
    <x v="2"/>
  </r>
  <r>
    <x v="3"/>
    <x v="8"/>
    <x v="1"/>
    <x v="11"/>
    <x v="4"/>
    <x v="9"/>
  </r>
  <r>
    <x v="8"/>
    <x v="21"/>
    <x v="1"/>
    <x v="25"/>
    <x v="4"/>
    <x v="9"/>
  </r>
  <r>
    <x v="3"/>
    <x v="4"/>
    <x v="1"/>
    <x v="6"/>
    <x v="6"/>
    <x v="9"/>
  </r>
  <r>
    <x v="4"/>
    <x v="95"/>
    <x v="2"/>
    <x v="29"/>
    <x v="4"/>
    <x v="3"/>
  </r>
  <r>
    <x v="3"/>
    <x v="45"/>
    <x v="2"/>
    <x v="9"/>
    <x v="5"/>
    <x v="9"/>
  </r>
  <r>
    <x v="3"/>
    <x v="48"/>
    <x v="2"/>
    <x v="9"/>
    <x v="5"/>
    <x v="9"/>
  </r>
  <r>
    <x v="3"/>
    <x v="101"/>
    <x v="3"/>
    <x v="0"/>
    <x v="5"/>
    <x v="1"/>
  </r>
  <r>
    <x v="3"/>
    <x v="22"/>
    <x v="1"/>
    <x v="26"/>
    <x v="5"/>
    <x v="9"/>
  </r>
  <r>
    <x v="3"/>
    <x v="384"/>
    <x v="7"/>
    <x v="31"/>
    <x v="7"/>
    <x v="9"/>
  </r>
  <r>
    <x v="3"/>
    <x v="122"/>
    <x v="3"/>
    <x v="8"/>
    <x v="6"/>
    <x v="1"/>
  </r>
  <r>
    <x v="3"/>
    <x v="256"/>
    <x v="4"/>
    <x v="18"/>
    <x v="5"/>
    <x v="0"/>
  </r>
  <r>
    <x v="3"/>
    <x v="54"/>
    <x v="2"/>
    <x v="11"/>
    <x v="0"/>
    <x v="1"/>
  </r>
  <r>
    <x v="3"/>
    <x v="35"/>
    <x v="2"/>
    <x v="4"/>
    <x v="0"/>
    <x v="2"/>
  </r>
  <r>
    <x v="3"/>
    <x v="181"/>
    <x v="3"/>
    <x v="26"/>
    <x v="3"/>
    <x v="0"/>
  </r>
  <r>
    <x v="3"/>
    <x v="160"/>
    <x v="3"/>
    <x v="21"/>
    <x v="5"/>
    <x v="0"/>
  </r>
  <r>
    <x v="4"/>
    <x v="16"/>
    <x v="1"/>
    <x v="20"/>
    <x v="6"/>
    <x v="9"/>
  </r>
  <r>
    <x v="3"/>
    <x v="286"/>
    <x v="4"/>
    <x v="25"/>
    <x v="5"/>
    <x v="1"/>
  </r>
  <r>
    <x v="3"/>
    <x v="286"/>
    <x v="4"/>
    <x v="25"/>
    <x v="5"/>
    <x v="1"/>
  </r>
  <r>
    <x v="7"/>
    <x v="124"/>
    <x v="3"/>
    <x v="9"/>
    <x v="0"/>
    <x v="9"/>
  </r>
  <r>
    <x v="3"/>
    <x v="52"/>
    <x v="2"/>
    <x v="10"/>
    <x v="6"/>
    <x v="0"/>
  </r>
  <r>
    <x v="3"/>
    <x v="46"/>
    <x v="2"/>
    <x v="9"/>
    <x v="5"/>
    <x v="9"/>
  </r>
  <r>
    <x v="3"/>
    <x v="45"/>
    <x v="2"/>
    <x v="9"/>
    <x v="5"/>
    <x v="9"/>
  </r>
  <r>
    <x v="3"/>
    <x v="7"/>
    <x v="1"/>
    <x v="10"/>
    <x v="3"/>
    <x v="3"/>
  </r>
  <r>
    <x v="3"/>
    <x v="78"/>
    <x v="2"/>
    <x v="23"/>
    <x v="5"/>
    <x v="1"/>
  </r>
  <r>
    <x v="6"/>
    <x v="384"/>
    <x v="7"/>
    <x v="31"/>
    <x v="7"/>
    <x v="9"/>
  </r>
  <r>
    <x v="3"/>
    <x v="91"/>
    <x v="2"/>
    <x v="27"/>
    <x v="2"/>
    <x v="1"/>
  </r>
  <r>
    <x v="8"/>
    <x v="27"/>
    <x v="1"/>
    <x v="28"/>
    <x v="0"/>
    <x v="9"/>
  </r>
  <r>
    <x v="3"/>
    <x v="76"/>
    <x v="2"/>
    <x v="22"/>
    <x v="4"/>
    <x v="1"/>
  </r>
  <r>
    <x v="3"/>
    <x v="23"/>
    <x v="1"/>
    <x v="26"/>
    <x v="5"/>
    <x v="1"/>
  </r>
  <r>
    <x v="3"/>
    <x v="206"/>
    <x v="4"/>
    <x v="4"/>
    <x v="5"/>
    <x v="1"/>
  </r>
  <r>
    <x v="8"/>
    <x v="99"/>
    <x v="2"/>
    <x v="29"/>
    <x v="4"/>
    <x v="9"/>
  </r>
  <r>
    <x v="3"/>
    <x v="97"/>
    <x v="2"/>
    <x v="29"/>
    <x v="4"/>
    <x v="1"/>
  </r>
  <r>
    <x v="3"/>
    <x v="18"/>
    <x v="1"/>
    <x v="22"/>
    <x v="1"/>
    <x v="1"/>
  </r>
  <r>
    <x v="3"/>
    <x v="43"/>
    <x v="2"/>
    <x v="8"/>
    <x v="4"/>
    <x v="1"/>
  </r>
  <r>
    <x v="3"/>
    <x v="191"/>
    <x v="3"/>
    <x v="28"/>
    <x v="5"/>
    <x v="1"/>
  </r>
  <r>
    <x v="8"/>
    <x v="79"/>
    <x v="2"/>
    <x v="23"/>
    <x v="5"/>
    <x v="7"/>
  </r>
  <r>
    <x v="3"/>
    <x v="272"/>
    <x v="4"/>
    <x v="22"/>
    <x v="2"/>
    <x v="9"/>
  </r>
  <r>
    <x v="3"/>
    <x v="269"/>
    <x v="4"/>
    <x v="21"/>
    <x v="1"/>
    <x v="9"/>
  </r>
  <r>
    <x v="8"/>
    <x v="88"/>
    <x v="2"/>
    <x v="27"/>
    <x v="2"/>
    <x v="9"/>
  </r>
  <r>
    <x v="3"/>
    <x v="79"/>
    <x v="2"/>
    <x v="23"/>
    <x v="5"/>
    <x v="1"/>
  </r>
  <r>
    <x v="3"/>
    <x v="80"/>
    <x v="2"/>
    <x v="23"/>
    <x v="5"/>
    <x v="9"/>
  </r>
  <r>
    <x v="3"/>
    <x v="49"/>
    <x v="2"/>
    <x v="9"/>
    <x v="5"/>
    <x v="1"/>
  </r>
  <r>
    <x v="3"/>
    <x v="115"/>
    <x v="3"/>
    <x v="6"/>
    <x v="4"/>
    <x v="1"/>
  </r>
  <r>
    <x v="3"/>
    <x v="157"/>
    <x v="3"/>
    <x v="20"/>
    <x v="4"/>
    <x v="1"/>
  </r>
  <r>
    <x v="8"/>
    <x v="181"/>
    <x v="3"/>
    <x v="26"/>
    <x v="3"/>
    <x v="1"/>
  </r>
  <r>
    <x v="3"/>
    <x v="333"/>
    <x v="5"/>
    <x v="16"/>
    <x v="6"/>
    <x v="3"/>
  </r>
  <r>
    <x v="8"/>
    <x v="37"/>
    <x v="2"/>
    <x v="6"/>
    <x v="2"/>
    <x v="3"/>
  </r>
  <r>
    <x v="4"/>
    <x v="293"/>
    <x v="4"/>
    <x v="26"/>
    <x v="6"/>
    <x v="9"/>
  </r>
  <r>
    <x v="8"/>
    <x v="66"/>
    <x v="2"/>
    <x v="17"/>
    <x v="6"/>
    <x v="1"/>
  </r>
  <r>
    <x v="3"/>
    <x v="197"/>
    <x v="4"/>
    <x v="1"/>
    <x v="2"/>
    <x v="9"/>
  </r>
  <r>
    <x v="3"/>
    <x v="32"/>
    <x v="2"/>
    <x v="2"/>
    <x v="5"/>
    <x v="1"/>
  </r>
  <r>
    <x v="3"/>
    <x v="268"/>
    <x v="4"/>
    <x v="21"/>
    <x v="1"/>
    <x v="1"/>
  </r>
  <r>
    <x v="3"/>
    <x v="40"/>
    <x v="2"/>
    <x v="7"/>
    <x v="3"/>
    <x v="1"/>
  </r>
  <r>
    <x v="8"/>
    <x v="239"/>
    <x v="4"/>
    <x v="15"/>
    <x v="2"/>
    <x v="7"/>
  </r>
  <r>
    <x v="3"/>
    <x v="254"/>
    <x v="4"/>
    <x v="18"/>
    <x v="5"/>
    <x v="0"/>
  </r>
  <r>
    <x v="8"/>
    <x v="249"/>
    <x v="4"/>
    <x v="17"/>
    <x v="4"/>
    <x v="0"/>
  </r>
  <r>
    <x v="8"/>
    <x v="15"/>
    <x v="1"/>
    <x v="18"/>
    <x v="4"/>
    <x v="9"/>
  </r>
  <r>
    <x v="3"/>
    <x v="102"/>
    <x v="3"/>
    <x v="0"/>
    <x v="5"/>
    <x v="0"/>
  </r>
  <r>
    <x v="3"/>
    <x v="54"/>
    <x v="2"/>
    <x v="11"/>
    <x v="0"/>
    <x v="9"/>
  </r>
  <r>
    <x v="3"/>
    <x v="65"/>
    <x v="2"/>
    <x v="16"/>
    <x v="5"/>
    <x v="0"/>
  </r>
  <r>
    <x v="3"/>
    <x v="65"/>
    <x v="2"/>
    <x v="16"/>
    <x v="5"/>
    <x v="9"/>
  </r>
  <r>
    <x v="3"/>
    <x v="60"/>
    <x v="2"/>
    <x v="14"/>
    <x v="3"/>
    <x v="0"/>
  </r>
  <r>
    <x v="3"/>
    <x v="97"/>
    <x v="2"/>
    <x v="29"/>
    <x v="4"/>
    <x v="0"/>
  </r>
  <r>
    <x v="8"/>
    <x v="126"/>
    <x v="3"/>
    <x v="11"/>
    <x v="2"/>
    <x v="7"/>
  </r>
  <r>
    <x v="8"/>
    <x v="16"/>
    <x v="1"/>
    <x v="20"/>
    <x v="6"/>
    <x v="9"/>
  </r>
  <r>
    <x v="3"/>
    <x v="50"/>
    <x v="2"/>
    <x v="9"/>
    <x v="5"/>
    <x v="3"/>
  </r>
  <r>
    <x v="4"/>
    <x v="58"/>
    <x v="2"/>
    <x v="13"/>
    <x v="2"/>
    <x v="9"/>
  </r>
  <r>
    <x v="4"/>
    <x v="56"/>
    <x v="2"/>
    <x v="12"/>
    <x v="1"/>
    <x v="9"/>
  </r>
  <r>
    <x v="6"/>
    <x v="384"/>
    <x v="7"/>
    <x v="31"/>
    <x v="7"/>
    <x v="9"/>
  </r>
  <r>
    <x v="8"/>
    <x v="134"/>
    <x v="3"/>
    <x v="14"/>
    <x v="5"/>
    <x v="7"/>
  </r>
  <r>
    <x v="3"/>
    <x v="114"/>
    <x v="3"/>
    <x v="6"/>
    <x v="4"/>
    <x v="1"/>
  </r>
  <r>
    <x v="4"/>
    <x v="45"/>
    <x v="2"/>
    <x v="9"/>
    <x v="5"/>
    <x v="1"/>
  </r>
  <r>
    <x v="3"/>
    <x v="75"/>
    <x v="2"/>
    <x v="22"/>
    <x v="4"/>
    <x v="3"/>
  </r>
  <r>
    <x v="3"/>
    <x v="41"/>
    <x v="2"/>
    <x v="7"/>
    <x v="3"/>
    <x v="1"/>
  </r>
  <r>
    <x v="8"/>
    <x v="226"/>
    <x v="4"/>
    <x v="10"/>
    <x v="4"/>
    <x v="1"/>
  </r>
  <r>
    <x v="4"/>
    <x v="68"/>
    <x v="2"/>
    <x v="18"/>
    <x v="0"/>
    <x v="9"/>
  </r>
  <r>
    <x v="4"/>
    <x v="69"/>
    <x v="2"/>
    <x v="19"/>
    <x v="1"/>
    <x v="9"/>
  </r>
  <r>
    <x v="4"/>
    <x v="70"/>
    <x v="2"/>
    <x v="20"/>
    <x v="2"/>
    <x v="9"/>
  </r>
  <r>
    <x v="4"/>
    <x v="54"/>
    <x v="2"/>
    <x v="11"/>
    <x v="0"/>
    <x v="9"/>
  </r>
  <r>
    <x v="3"/>
    <x v="159"/>
    <x v="3"/>
    <x v="21"/>
    <x v="5"/>
    <x v="1"/>
  </r>
  <r>
    <x v="4"/>
    <x v="164"/>
    <x v="3"/>
    <x v="22"/>
    <x v="6"/>
    <x v="9"/>
  </r>
  <r>
    <x v="4"/>
    <x v="166"/>
    <x v="3"/>
    <x v="23"/>
    <x v="0"/>
    <x v="9"/>
  </r>
  <r>
    <x v="4"/>
    <x v="159"/>
    <x v="3"/>
    <x v="21"/>
    <x v="5"/>
    <x v="9"/>
  </r>
  <r>
    <x v="4"/>
    <x v="156"/>
    <x v="3"/>
    <x v="20"/>
    <x v="4"/>
    <x v="1"/>
  </r>
  <r>
    <x v="8"/>
    <x v="69"/>
    <x v="2"/>
    <x v="19"/>
    <x v="1"/>
    <x v="7"/>
  </r>
  <r>
    <x v="8"/>
    <x v="33"/>
    <x v="2"/>
    <x v="2"/>
    <x v="5"/>
    <x v="3"/>
  </r>
  <r>
    <x v="3"/>
    <x v="45"/>
    <x v="2"/>
    <x v="9"/>
    <x v="5"/>
    <x v="1"/>
  </r>
  <r>
    <x v="3"/>
    <x v="163"/>
    <x v="3"/>
    <x v="21"/>
    <x v="5"/>
    <x v="1"/>
  </r>
  <r>
    <x v="3"/>
    <x v="162"/>
    <x v="3"/>
    <x v="21"/>
    <x v="5"/>
    <x v="1"/>
  </r>
  <r>
    <x v="7"/>
    <x v="158"/>
    <x v="3"/>
    <x v="20"/>
    <x v="4"/>
    <x v="9"/>
  </r>
  <r>
    <x v="3"/>
    <x v="20"/>
    <x v="1"/>
    <x v="25"/>
    <x v="4"/>
    <x v="1"/>
  </r>
  <r>
    <x v="3"/>
    <x v="23"/>
    <x v="1"/>
    <x v="26"/>
    <x v="5"/>
    <x v="1"/>
  </r>
  <r>
    <x v="3"/>
    <x v="23"/>
    <x v="1"/>
    <x v="26"/>
    <x v="5"/>
    <x v="2"/>
  </r>
  <r>
    <x v="8"/>
    <x v="24"/>
    <x v="1"/>
    <x v="26"/>
    <x v="5"/>
    <x v="1"/>
  </r>
  <r>
    <x v="3"/>
    <x v="25"/>
    <x v="1"/>
    <x v="27"/>
    <x v="6"/>
    <x v="1"/>
  </r>
  <r>
    <x v="8"/>
    <x v="25"/>
    <x v="1"/>
    <x v="27"/>
    <x v="6"/>
    <x v="1"/>
  </r>
  <r>
    <x v="3"/>
    <x v="82"/>
    <x v="2"/>
    <x v="24"/>
    <x v="6"/>
    <x v="0"/>
  </r>
  <r>
    <x v="8"/>
    <x v="222"/>
    <x v="4"/>
    <x v="9"/>
    <x v="3"/>
    <x v="1"/>
  </r>
  <r>
    <x v="4"/>
    <x v="55"/>
    <x v="2"/>
    <x v="11"/>
    <x v="0"/>
    <x v="9"/>
  </r>
  <r>
    <x v="4"/>
    <x v="57"/>
    <x v="2"/>
    <x v="12"/>
    <x v="1"/>
    <x v="9"/>
  </r>
  <r>
    <x v="8"/>
    <x v="59"/>
    <x v="2"/>
    <x v="13"/>
    <x v="2"/>
    <x v="9"/>
  </r>
  <r>
    <x v="4"/>
    <x v="28"/>
    <x v="1"/>
    <x v="28"/>
    <x v="0"/>
    <x v="9"/>
  </r>
  <r>
    <x v="3"/>
    <x v="105"/>
    <x v="3"/>
    <x v="1"/>
    <x v="6"/>
    <x v="0"/>
  </r>
  <r>
    <x v="3"/>
    <x v="128"/>
    <x v="3"/>
    <x v="11"/>
    <x v="2"/>
    <x v="1"/>
  </r>
  <r>
    <x v="3"/>
    <x v="130"/>
    <x v="3"/>
    <x v="12"/>
    <x v="3"/>
    <x v="1"/>
  </r>
  <r>
    <x v="8"/>
    <x v="42"/>
    <x v="2"/>
    <x v="8"/>
    <x v="4"/>
    <x v="1"/>
  </r>
  <r>
    <x v="3"/>
    <x v="304"/>
    <x v="5"/>
    <x v="1"/>
    <x v="5"/>
    <x v="1"/>
  </r>
  <r>
    <x v="8"/>
    <x v="114"/>
    <x v="3"/>
    <x v="6"/>
    <x v="4"/>
    <x v="9"/>
  </r>
  <r>
    <x v="3"/>
    <x v="79"/>
    <x v="2"/>
    <x v="23"/>
    <x v="5"/>
    <x v="1"/>
  </r>
  <r>
    <x v="3"/>
    <x v="53"/>
    <x v="2"/>
    <x v="10"/>
    <x v="6"/>
    <x v="2"/>
  </r>
  <r>
    <x v="3"/>
    <x v="244"/>
    <x v="4"/>
    <x v="16"/>
    <x v="3"/>
    <x v="1"/>
  </r>
  <r>
    <x v="4"/>
    <x v="90"/>
    <x v="2"/>
    <x v="27"/>
    <x v="2"/>
    <x v="1"/>
  </r>
  <r>
    <x v="3"/>
    <x v="103"/>
    <x v="3"/>
    <x v="0"/>
    <x v="5"/>
    <x v="1"/>
  </r>
  <r>
    <x v="3"/>
    <x v="62"/>
    <x v="2"/>
    <x v="16"/>
    <x v="5"/>
    <x v="1"/>
  </r>
  <r>
    <x v="3"/>
    <x v="34"/>
    <x v="2"/>
    <x v="3"/>
    <x v="6"/>
    <x v="1"/>
  </r>
  <r>
    <x v="8"/>
    <x v="134"/>
    <x v="3"/>
    <x v="14"/>
    <x v="5"/>
    <x v="3"/>
  </r>
  <r>
    <x v="7"/>
    <x v="136"/>
    <x v="3"/>
    <x v="14"/>
    <x v="5"/>
    <x v="9"/>
  </r>
  <r>
    <x v="3"/>
    <x v="219"/>
    <x v="4"/>
    <x v="9"/>
    <x v="3"/>
    <x v="1"/>
  </r>
  <r>
    <x v="4"/>
    <x v="60"/>
    <x v="2"/>
    <x v="14"/>
    <x v="3"/>
    <x v="1"/>
  </r>
  <r>
    <x v="3"/>
    <x v="41"/>
    <x v="2"/>
    <x v="7"/>
    <x v="3"/>
    <x v="7"/>
  </r>
  <r>
    <x v="3"/>
    <x v="61"/>
    <x v="2"/>
    <x v="15"/>
    <x v="4"/>
    <x v="3"/>
  </r>
  <r>
    <x v="3"/>
    <x v="46"/>
    <x v="2"/>
    <x v="9"/>
    <x v="5"/>
    <x v="1"/>
  </r>
  <r>
    <x v="3"/>
    <x v="44"/>
    <x v="2"/>
    <x v="8"/>
    <x v="4"/>
    <x v="3"/>
  </r>
  <r>
    <x v="3"/>
    <x v="114"/>
    <x v="3"/>
    <x v="6"/>
    <x v="4"/>
    <x v="1"/>
  </r>
  <r>
    <x v="3"/>
    <x v="136"/>
    <x v="3"/>
    <x v="14"/>
    <x v="5"/>
    <x v="1"/>
  </r>
  <r>
    <x v="3"/>
    <x v="61"/>
    <x v="2"/>
    <x v="15"/>
    <x v="4"/>
    <x v="1"/>
  </r>
  <r>
    <x v="8"/>
    <x v="64"/>
    <x v="2"/>
    <x v="16"/>
    <x v="5"/>
    <x v="1"/>
  </r>
  <r>
    <x v="8"/>
    <x v="71"/>
    <x v="2"/>
    <x v="21"/>
    <x v="3"/>
    <x v="9"/>
  </r>
  <r>
    <x v="4"/>
    <x v="84"/>
    <x v="2"/>
    <x v="25"/>
    <x v="0"/>
    <x v="9"/>
  </r>
  <r>
    <x v="7"/>
    <x v="85"/>
    <x v="2"/>
    <x v="25"/>
    <x v="0"/>
    <x v="9"/>
  </r>
  <r>
    <x v="4"/>
    <x v="86"/>
    <x v="2"/>
    <x v="26"/>
    <x v="1"/>
    <x v="9"/>
  </r>
  <r>
    <x v="7"/>
    <x v="87"/>
    <x v="2"/>
    <x v="26"/>
    <x v="1"/>
    <x v="9"/>
  </r>
  <r>
    <x v="4"/>
    <x v="384"/>
    <x v="7"/>
    <x v="31"/>
    <x v="7"/>
    <x v="9"/>
  </r>
  <r>
    <x v="7"/>
    <x v="89"/>
    <x v="2"/>
    <x v="27"/>
    <x v="2"/>
    <x v="9"/>
  </r>
  <r>
    <x v="3"/>
    <x v="211"/>
    <x v="4"/>
    <x v="4"/>
    <x v="5"/>
    <x v="1"/>
  </r>
  <r>
    <x v="8"/>
    <x v="107"/>
    <x v="3"/>
    <x v="3"/>
    <x v="1"/>
    <x v="1"/>
  </r>
  <r>
    <x v="7"/>
    <x v="163"/>
    <x v="3"/>
    <x v="21"/>
    <x v="5"/>
    <x v="9"/>
  </r>
  <r>
    <x v="7"/>
    <x v="165"/>
    <x v="3"/>
    <x v="22"/>
    <x v="6"/>
    <x v="9"/>
  </r>
  <r>
    <x v="7"/>
    <x v="168"/>
    <x v="3"/>
    <x v="23"/>
    <x v="0"/>
    <x v="9"/>
  </r>
  <r>
    <x v="4"/>
    <x v="50"/>
    <x v="2"/>
    <x v="9"/>
    <x v="5"/>
    <x v="9"/>
  </r>
  <r>
    <x v="3"/>
    <x v="72"/>
    <x v="2"/>
    <x v="21"/>
    <x v="3"/>
    <x v="0"/>
  </r>
  <r>
    <x v="3"/>
    <x v="336"/>
    <x v="5"/>
    <x v="20"/>
    <x v="3"/>
    <x v="0"/>
  </r>
  <r>
    <x v="3"/>
    <x v="132"/>
    <x v="3"/>
    <x v="13"/>
    <x v="4"/>
    <x v="1"/>
  </r>
  <r>
    <x v="8"/>
    <x v="116"/>
    <x v="3"/>
    <x v="6"/>
    <x v="4"/>
    <x v="1"/>
  </r>
  <r>
    <x v="3"/>
    <x v="67"/>
    <x v="2"/>
    <x v="17"/>
    <x v="6"/>
    <x v="1"/>
  </r>
  <r>
    <x v="3"/>
    <x v="63"/>
    <x v="2"/>
    <x v="16"/>
    <x v="5"/>
    <x v="1"/>
  </r>
  <r>
    <x v="3"/>
    <x v="144"/>
    <x v="3"/>
    <x v="16"/>
    <x v="0"/>
    <x v="0"/>
  </r>
  <r>
    <x v="8"/>
    <x v="51"/>
    <x v="2"/>
    <x v="10"/>
    <x v="6"/>
    <x v="9"/>
  </r>
  <r>
    <x v="3"/>
    <x v="256"/>
    <x v="4"/>
    <x v="18"/>
    <x v="5"/>
    <x v="1"/>
  </r>
  <r>
    <x v="3"/>
    <x v="62"/>
    <x v="2"/>
    <x v="16"/>
    <x v="5"/>
    <x v="1"/>
  </r>
  <r>
    <x v="3"/>
    <x v="369"/>
    <x v="6"/>
    <x v="8"/>
    <x v="0"/>
    <x v="2"/>
  </r>
  <r>
    <x v="3"/>
    <x v="362"/>
    <x v="6"/>
    <x v="4"/>
    <x v="3"/>
    <x v="1"/>
  </r>
  <r>
    <x v="3"/>
    <x v="371"/>
    <x v="6"/>
    <x v="9"/>
    <x v="1"/>
    <x v="8"/>
  </r>
  <r>
    <x v="3"/>
    <x v="374"/>
    <x v="6"/>
    <x v="12"/>
    <x v="4"/>
    <x v="3"/>
  </r>
  <r>
    <x v="3"/>
    <x v="182"/>
    <x v="3"/>
    <x v="27"/>
    <x v="4"/>
    <x v="1"/>
  </r>
  <r>
    <x v="3"/>
    <x v="77"/>
    <x v="2"/>
    <x v="23"/>
    <x v="5"/>
    <x v="3"/>
  </r>
  <r>
    <x v="4"/>
    <x v="181"/>
    <x v="3"/>
    <x v="26"/>
    <x v="3"/>
    <x v="9"/>
  </r>
  <r>
    <x v="7"/>
    <x v="180"/>
    <x v="3"/>
    <x v="26"/>
    <x v="3"/>
    <x v="9"/>
  </r>
  <r>
    <x v="3"/>
    <x v="138"/>
    <x v="3"/>
    <x v="14"/>
    <x v="5"/>
    <x v="1"/>
  </r>
  <r>
    <x v="3"/>
    <x v="117"/>
    <x v="3"/>
    <x v="6"/>
    <x v="4"/>
    <x v="1"/>
  </r>
  <r>
    <x v="8"/>
    <x v="73"/>
    <x v="2"/>
    <x v="21"/>
    <x v="3"/>
    <x v="1"/>
  </r>
  <r>
    <x v="3"/>
    <x v="286"/>
    <x v="4"/>
    <x v="25"/>
    <x v="5"/>
    <x v="0"/>
  </r>
  <r>
    <x v="3"/>
    <x v="268"/>
    <x v="4"/>
    <x v="21"/>
    <x v="1"/>
    <x v="0"/>
  </r>
  <r>
    <x v="3"/>
    <x v="137"/>
    <x v="3"/>
    <x v="14"/>
    <x v="5"/>
    <x v="1"/>
  </r>
  <r>
    <x v="3"/>
    <x v="343"/>
    <x v="5"/>
    <x v="23"/>
    <x v="6"/>
    <x v="1"/>
  </r>
  <r>
    <x v="3"/>
    <x v="106"/>
    <x v="3"/>
    <x v="2"/>
    <x v="0"/>
    <x v="3"/>
  </r>
  <r>
    <x v="3"/>
    <x v="133"/>
    <x v="3"/>
    <x v="13"/>
    <x v="4"/>
    <x v="1"/>
  </r>
  <r>
    <x v="3"/>
    <x v="81"/>
    <x v="2"/>
    <x v="23"/>
    <x v="5"/>
    <x v="1"/>
  </r>
  <r>
    <x v="3"/>
    <x v="76"/>
    <x v="2"/>
    <x v="22"/>
    <x v="4"/>
    <x v="1"/>
  </r>
  <r>
    <x v="3"/>
    <x v="200"/>
    <x v="4"/>
    <x v="2"/>
    <x v="3"/>
    <x v="3"/>
  </r>
  <r>
    <x v="3"/>
    <x v="131"/>
    <x v="3"/>
    <x v="13"/>
    <x v="4"/>
    <x v="1"/>
  </r>
  <r>
    <x v="3"/>
    <x v="84"/>
    <x v="2"/>
    <x v="25"/>
    <x v="0"/>
    <x v="1"/>
  </r>
  <r>
    <x v="8"/>
    <x v="212"/>
    <x v="4"/>
    <x v="5"/>
    <x v="6"/>
    <x v="1"/>
  </r>
  <r>
    <x v="3"/>
    <x v="187"/>
    <x v="3"/>
    <x v="27"/>
    <x v="4"/>
    <x v="3"/>
  </r>
  <r>
    <x v="3"/>
    <x v="384"/>
    <x v="7"/>
    <x v="31"/>
    <x v="7"/>
    <x v="9"/>
  </r>
  <r>
    <x v="3"/>
    <x v="166"/>
    <x v="3"/>
    <x v="23"/>
    <x v="0"/>
    <x v="9"/>
  </r>
  <r>
    <x v="3"/>
    <x v="123"/>
    <x v="3"/>
    <x v="9"/>
    <x v="0"/>
    <x v="0"/>
  </r>
  <r>
    <x v="3"/>
    <x v="229"/>
    <x v="4"/>
    <x v="11"/>
    <x v="5"/>
    <x v="4"/>
  </r>
  <r>
    <x v="3"/>
    <x v="134"/>
    <x v="3"/>
    <x v="14"/>
    <x v="5"/>
    <x v="7"/>
  </r>
  <r>
    <x v="3"/>
    <x v="135"/>
    <x v="3"/>
    <x v="14"/>
    <x v="5"/>
    <x v="7"/>
  </r>
  <r>
    <x v="3"/>
    <x v="136"/>
    <x v="3"/>
    <x v="14"/>
    <x v="5"/>
    <x v="1"/>
  </r>
  <r>
    <x v="3"/>
    <x v="165"/>
    <x v="3"/>
    <x v="22"/>
    <x v="6"/>
    <x v="1"/>
  </r>
  <r>
    <x v="3"/>
    <x v="78"/>
    <x v="2"/>
    <x v="23"/>
    <x v="5"/>
    <x v="0"/>
  </r>
  <r>
    <x v="3"/>
    <x v="324"/>
    <x v="5"/>
    <x v="11"/>
    <x v="1"/>
    <x v="9"/>
  </r>
  <r>
    <x v="3"/>
    <x v="218"/>
    <x v="4"/>
    <x v="8"/>
    <x v="2"/>
    <x v="0"/>
  </r>
  <r>
    <x v="3"/>
    <x v="196"/>
    <x v="4"/>
    <x v="0"/>
    <x v="1"/>
    <x v="1"/>
  </r>
  <r>
    <x v="3"/>
    <x v="184"/>
    <x v="3"/>
    <x v="27"/>
    <x v="4"/>
    <x v="9"/>
  </r>
  <r>
    <x v="3"/>
    <x v="80"/>
    <x v="2"/>
    <x v="23"/>
    <x v="5"/>
    <x v="0"/>
  </r>
  <r>
    <x v="3"/>
    <x v="114"/>
    <x v="3"/>
    <x v="6"/>
    <x v="4"/>
    <x v="0"/>
  </r>
  <r>
    <x v="3"/>
    <x v="209"/>
    <x v="4"/>
    <x v="4"/>
    <x v="5"/>
    <x v="1"/>
  </r>
  <r>
    <x v="3"/>
    <x v="228"/>
    <x v="4"/>
    <x v="11"/>
    <x v="5"/>
    <x v="2"/>
  </r>
  <r>
    <x v="3"/>
    <x v="100"/>
    <x v="3"/>
    <x v="0"/>
    <x v="5"/>
    <x v="1"/>
  </r>
  <r>
    <x v="8"/>
    <x v="224"/>
    <x v="4"/>
    <x v="10"/>
    <x v="4"/>
    <x v="1"/>
  </r>
  <r>
    <x v="8"/>
    <x v="74"/>
    <x v="2"/>
    <x v="22"/>
    <x v="4"/>
    <x v="9"/>
  </r>
  <r>
    <x v="3"/>
    <x v="351"/>
    <x v="5"/>
    <x v="29"/>
    <x v="5"/>
    <x v="1"/>
  </r>
  <r>
    <x v="3"/>
    <x v="91"/>
    <x v="2"/>
    <x v="27"/>
    <x v="2"/>
    <x v="1"/>
  </r>
  <r>
    <x v="3"/>
    <x v="255"/>
    <x v="4"/>
    <x v="18"/>
    <x v="5"/>
    <x v="1"/>
  </r>
  <r>
    <x v="3"/>
    <x v="118"/>
    <x v="3"/>
    <x v="7"/>
    <x v="5"/>
    <x v="0"/>
  </r>
  <r>
    <x v="8"/>
    <x v="83"/>
    <x v="2"/>
    <x v="24"/>
    <x v="6"/>
    <x v="9"/>
  </r>
  <r>
    <x v="8"/>
    <x v="82"/>
    <x v="2"/>
    <x v="24"/>
    <x v="6"/>
    <x v="9"/>
  </r>
  <r>
    <x v="8"/>
    <x v="127"/>
    <x v="3"/>
    <x v="11"/>
    <x v="2"/>
    <x v="1"/>
  </r>
  <r>
    <x v="3"/>
    <x v="110"/>
    <x v="3"/>
    <x v="4"/>
    <x v="2"/>
    <x v="1"/>
  </r>
  <r>
    <x v="8"/>
    <x v="120"/>
    <x v="3"/>
    <x v="7"/>
    <x v="5"/>
    <x v="1"/>
  </r>
  <r>
    <x v="3"/>
    <x v="216"/>
    <x v="4"/>
    <x v="7"/>
    <x v="1"/>
    <x v="0"/>
  </r>
  <r>
    <x v="8"/>
    <x v="93"/>
    <x v="2"/>
    <x v="28"/>
    <x v="3"/>
    <x v="3"/>
  </r>
  <r>
    <x v="4"/>
    <x v="94"/>
    <x v="2"/>
    <x v="28"/>
    <x v="3"/>
    <x v="9"/>
  </r>
  <r>
    <x v="4"/>
    <x v="94"/>
    <x v="2"/>
    <x v="28"/>
    <x v="3"/>
    <x v="9"/>
  </r>
  <r>
    <x v="3"/>
    <x v="356"/>
    <x v="6"/>
    <x v="1"/>
    <x v="0"/>
    <x v="0"/>
  </r>
  <r>
    <x v="3"/>
    <x v="184"/>
    <x v="3"/>
    <x v="27"/>
    <x v="4"/>
    <x v="1"/>
  </r>
  <r>
    <x v="3"/>
    <x v="289"/>
    <x v="4"/>
    <x v="25"/>
    <x v="5"/>
    <x v="1"/>
  </r>
  <r>
    <x v="3"/>
    <x v="287"/>
    <x v="4"/>
    <x v="25"/>
    <x v="5"/>
    <x v="0"/>
  </r>
  <r>
    <x v="3"/>
    <x v="301"/>
    <x v="4"/>
    <x v="30"/>
    <x v="3"/>
    <x v="0"/>
  </r>
  <r>
    <x v="8"/>
    <x v="111"/>
    <x v="3"/>
    <x v="5"/>
    <x v="3"/>
    <x v="9"/>
  </r>
  <r>
    <x v="8"/>
    <x v="111"/>
    <x v="3"/>
    <x v="5"/>
    <x v="3"/>
    <x v="9"/>
  </r>
  <r>
    <x v="3"/>
    <x v="240"/>
    <x v="4"/>
    <x v="15"/>
    <x v="2"/>
    <x v="7"/>
  </r>
  <r>
    <x v="3"/>
    <x v="184"/>
    <x v="3"/>
    <x v="27"/>
    <x v="4"/>
    <x v="0"/>
  </r>
  <r>
    <x v="3"/>
    <x v="96"/>
    <x v="2"/>
    <x v="29"/>
    <x v="4"/>
    <x v="6"/>
  </r>
  <r>
    <x v="3"/>
    <x v="204"/>
    <x v="4"/>
    <x v="3"/>
    <x v="4"/>
    <x v="1"/>
  </r>
  <r>
    <x v="4"/>
    <x v="118"/>
    <x v="3"/>
    <x v="7"/>
    <x v="5"/>
    <x v="9"/>
  </r>
  <r>
    <x v="3"/>
    <x v="100"/>
    <x v="3"/>
    <x v="0"/>
    <x v="5"/>
    <x v="0"/>
  </r>
  <r>
    <x v="3"/>
    <x v="287"/>
    <x v="4"/>
    <x v="25"/>
    <x v="5"/>
    <x v="3"/>
  </r>
  <r>
    <x v="8"/>
    <x v="138"/>
    <x v="3"/>
    <x v="14"/>
    <x v="5"/>
    <x v="1"/>
  </r>
  <r>
    <x v="3"/>
    <x v="101"/>
    <x v="3"/>
    <x v="0"/>
    <x v="5"/>
    <x v="1"/>
  </r>
  <r>
    <x v="3"/>
    <x v="346"/>
    <x v="5"/>
    <x v="26"/>
    <x v="2"/>
    <x v="9"/>
  </r>
  <r>
    <x v="8"/>
    <x v="102"/>
    <x v="3"/>
    <x v="0"/>
    <x v="5"/>
    <x v="7"/>
  </r>
  <r>
    <x v="3"/>
    <x v="193"/>
    <x v="3"/>
    <x v="30"/>
    <x v="0"/>
    <x v="1"/>
  </r>
  <r>
    <x v="3"/>
    <x v="249"/>
    <x v="4"/>
    <x v="17"/>
    <x v="4"/>
    <x v="0"/>
  </r>
  <r>
    <x v="3"/>
    <x v="257"/>
    <x v="4"/>
    <x v="18"/>
    <x v="5"/>
    <x v="0"/>
  </r>
  <r>
    <x v="8"/>
    <x v="121"/>
    <x v="3"/>
    <x v="7"/>
    <x v="5"/>
    <x v="3"/>
  </r>
  <r>
    <x v="3"/>
    <x v="232"/>
    <x v="4"/>
    <x v="12"/>
    <x v="6"/>
    <x v="0"/>
  </r>
  <r>
    <x v="3"/>
    <x v="231"/>
    <x v="4"/>
    <x v="12"/>
    <x v="6"/>
    <x v="0"/>
  </r>
  <r>
    <x v="3"/>
    <x v="232"/>
    <x v="4"/>
    <x v="12"/>
    <x v="6"/>
    <x v="0"/>
  </r>
  <r>
    <x v="8"/>
    <x v="156"/>
    <x v="3"/>
    <x v="20"/>
    <x v="4"/>
    <x v="1"/>
  </r>
  <r>
    <x v="4"/>
    <x v="198"/>
    <x v="4"/>
    <x v="1"/>
    <x v="2"/>
    <x v="3"/>
  </r>
  <r>
    <x v="4"/>
    <x v="148"/>
    <x v="3"/>
    <x v="18"/>
    <x v="2"/>
    <x v="9"/>
  </r>
  <r>
    <x v="3"/>
    <x v="255"/>
    <x v="4"/>
    <x v="18"/>
    <x v="5"/>
    <x v="0"/>
  </r>
  <r>
    <x v="8"/>
    <x v="145"/>
    <x v="3"/>
    <x v="17"/>
    <x v="1"/>
    <x v="1"/>
  </r>
  <r>
    <x v="3"/>
    <x v="115"/>
    <x v="3"/>
    <x v="6"/>
    <x v="4"/>
    <x v="0"/>
  </r>
  <r>
    <x v="3"/>
    <x v="179"/>
    <x v="3"/>
    <x v="26"/>
    <x v="3"/>
    <x v="1"/>
  </r>
  <r>
    <x v="3"/>
    <x v="184"/>
    <x v="3"/>
    <x v="27"/>
    <x v="4"/>
    <x v="1"/>
  </r>
  <r>
    <x v="3"/>
    <x v="140"/>
    <x v="3"/>
    <x v="15"/>
    <x v="6"/>
    <x v="1"/>
  </r>
  <r>
    <x v="4"/>
    <x v="142"/>
    <x v="3"/>
    <x v="15"/>
    <x v="6"/>
    <x v="9"/>
  </r>
  <r>
    <x v="8"/>
    <x v="339"/>
    <x v="5"/>
    <x v="21"/>
    <x v="4"/>
    <x v="9"/>
  </r>
  <r>
    <x v="8"/>
    <x v="141"/>
    <x v="3"/>
    <x v="15"/>
    <x v="6"/>
    <x v="1"/>
  </r>
  <r>
    <x v="8"/>
    <x v="119"/>
    <x v="3"/>
    <x v="7"/>
    <x v="5"/>
    <x v="1"/>
  </r>
  <r>
    <x v="6"/>
    <x v="384"/>
    <x v="7"/>
    <x v="31"/>
    <x v="7"/>
    <x v="9"/>
  </r>
  <r>
    <x v="8"/>
    <x v="113"/>
    <x v="3"/>
    <x v="5"/>
    <x v="3"/>
    <x v="9"/>
  </r>
  <r>
    <x v="3"/>
    <x v="170"/>
    <x v="3"/>
    <x v="24"/>
    <x v="1"/>
    <x v="1"/>
  </r>
  <r>
    <x v="3"/>
    <x v="139"/>
    <x v="3"/>
    <x v="15"/>
    <x v="6"/>
    <x v="1"/>
  </r>
  <r>
    <x v="3"/>
    <x v="233"/>
    <x v="4"/>
    <x v="12"/>
    <x v="6"/>
    <x v="1"/>
  </r>
  <r>
    <x v="6"/>
    <x v="116"/>
    <x v="3"/>
    <x v="6"/>
    <x v="4"/>
    <x v="9"/>
  </r>
  <r>
    <x v="3"/>
    <x v="136"/>
    <x v="3"/>
    <x v="14"/>
    <x v="5"/>
    <x v="1"/>
  </r>
  <r>
    <x v="3"/>
    <x v="183"/>
    <x v="3"/>
    <x v="27"/>
    <x v="4"/>
    <x v="1"/>
  </r>
  <r>
    <x v="3"/>
    <x v="136"/>
    <x v="3"/>
    <x v="14"/>
    <x v="5"/>
    <x v="1"/>
  </r>
  <r>
    <x v="3"/>
    <x v="178"/>
    <x v="3"/>
    <x v="26"/>
    <x v="3"/>
    <x v="9"/>
  </r>
  <r>
    <x v="3"/>
    <x v="121"/>
    <x v="3"/>
    <x v="7"/>
    <x v="5"/>
    <x v="0"/>
  </r>
  <r>
    <x v="3"/>
    <x v="138"/>
    <x v="3"/>
    <x v="14"/>
    <x v="5"/>
    <x v="1"/>
  </r>
  <r>
    <x v="3"/>
    <x v="129"/>
    <x v="3"/>
    <x v="12"/>
    <x v="3"/>
    <x v="3"/>
  </r>
  <r>
    <x v="3"/>
    <x v="281"/>
    <x v="4"/>
    <x v="24"/>
    <x v="4"/>
    <x v="1"/>
  </r>
  <r>
    <x v="3"/>
    <x v="279"/>
    <x v="4"/>
    <x v="24"/>
    <x v="4"/>
    <x v="9"/>
  </r>
  <r>
    <x v="3"/>
    <x v="282"/>
    <x v="4"/>
    <x v="24"/>
    <x v="4"/>
    <x v="9"/>
  </r>
  <r>
    <x v="3"/>
    <x v="220"/>
    <x v="4"/>
    <x v="9"/>
    <x v="3"/>
    <x v="0"/>
  </r>
  <r>
    <x v="8"/>
    <x v="213"/>
    <x v="4"/>
    <x v="6"/>
    <x v="0"/>
    <x v="1"/>
  </r>
  <r>
    <x v="3"/>
    <x v="130"/>
    <x v="3"/>
    <x v="12"/>
    <x v="3"/>
    <x v="1"/>
  </r>
  <r>
    <x v="3"/>
    <x v="267"/>
    <x v="4"/>
    <x v="21"/>
    <x v="1"/>
    <x v="0"/>
  </r>
  <r>
    <x v="8"/>
    <x v="131"/>
    <x v="3"/>
    <x v="13"/>
    <x v="4"/>
    <x v="1"/>
  </r>
  <r>
    <x v="3"/>
    <x v="142"/>
    <x v="3"/>
    <x v="15"/>
    <x v="6"/>
    <x v="3"/>
  </r>
  <r>
    <x v="4"/>
    <x v="291"/>
    <x v="4"/>
    <x v="26"/>
    <x v="6"/>
    <x v="9"/>
  </r>
  <r>
    <x v="7"/>
    <x v="294"/>
    <x v="4"/>
    <x v="26"/>
    <x v="6"/>
    <x v="9"/>
  </r>
  <r>
    <x v="3"/>
    <x v="150"/>
    <x v="3"/>
    <x v="18"/>
    <x v="2"/>
    <x v="0"/>
  </r>
  <r>
    <x v="4"/>
    <x v="205"/>
    <x v="4"/>
    <x v="3"/>
    <x v="4"/>
    <x v="9"/>
  </r>
  <r>
    <x v="8"/>
    <x v="155"/>
    <x v="3"/>
    <x v="19"/>
    <x v="3"/>
    <x v="9"/>
  </r>
  <r>
    <x v="3"/>
    <x v="192"/>
    <x v="3"/>
    <x v="29"/>
    <x v="6"/>
    <x v="9"/>
  </r>
  <r>
    <x v="3"/>
    <x v="227"/>
    <x v="4"/>
    <x v="11"/>
    <x v="5"/>
    <x v="9"/>
  </r>
  <r>
    <x v="3"/>
    <x v="199"/>
    <x v="4"/>
    <x v="1"/>
    <x v="2"/>
    <x v="1"/>
  </r>
  <r>
    <x v="3"/>
    <x v="195"/>
    <x v="4"/>
    <x v="0"/>
    <x v="1"/>
    <x v="1"/>
  </r>
  <r>
    <x v="3"/>
    <x v="195"/>
    <x v="4"/>
    <x v="0"/>
    <x v="1"/>
    <x v="1"/>
  </r>
  <r>
    <x v="8"/>
    <x v="202"/>
    <x v="4"/>
    <x v="2"/>
    <x v="3"/>
    <x v="0"/>
  </r>
  <r>
    <x v="3"/>
    <x v="175"/>
    <x v="3"/>
    <x v="25"/>
    <x v="2"/>
    <x v="1"/>
  </r>
  <r>
    <x v="7"/>
    <x v="149"/>
    <x v="3"/>
    <x v="18"/>
    <x v="2"/>
    <x v="9"/>
  </r>
  <r>
    <x v="4"/>
    <x v="250"/>
    <x v="4"/>
    <x v="17"/>
    <x v="4"/>
    <x v="9"/>
  </r>
  <r>
    <x v="3"/>
    <x v="174"/>
    <x v="3"/>
    <x v="25"/>
    <x v="2"/>
    <x v="9"/>
  </r>
  <r>
    <x v="4"/>
    <x v="176"/>
    <x v="3"/>
    <x v="25"/>
    <x v="2"/>
    <x v="9"/>
  </r>
  <r>
    <x v="3"/>
    <x v="208"/>
    <x v="4"/>
    <x v="4"/>
    <x v="5"/>
    <x v="0"/>
  </r>
  <r>
    <x v="8"/>
    <x v="147"/>
    <x v="3"/>
    <x v="17"/>
    <x v="1"/>
    <x v="9"/>
  </r>
  <r>
    <x v="3"/>
    <x v="136"/>
    <x v="3"/>
    <x v="14"/>
    <x v="5"/>
    <x v="3"/>
  </r>
  <r>
    <x v="3"/>
    <x v="162"/>
    <x v="3"/>
    <x v="21"/>
    <x v="5"/>
    <x v="1"/>
  </r>
  <r>
    <x v="3"/>
    <x v="162"/>
    <x v="3"/>
    <x v="21"/>
    <x v="5"/>
    <x v="1"/>
  </r>
  <r>
    <x v="3"/>
    <x v="162"/>
    <x v="3"/>
    <x v="21"/>
    <x v="5"/>
    <x v="1"/>
  </r>
  <r>
    <x v="3"/>
    <x v="208"/>
    <x v="4"/>
    <x v="4"/>
    <x v="5"/>
    <x v="3"/>
  </r>
  <r>
    <x v="4"/>
    <x v="278"/>
    <x v="4"/>
    <x v="23"/>
    <x v="3"/>
    <x v="9"/>
  </r>
  <r>
    <x v="3"/>
    <x v="286"/>
    <x v="4"/>
    <x v="25"/>
    <x v="5"/>
    <x v="1"/>
  </r>
  <r>
    <x v="8"/>
    <x v="161"/>
    <x v="3"/>
    <x v="21"/>
    <x v="5"/>
    <x v="1"/>
  </r>
  <r>
    <x v="3"/>
    <x v="185"/>
    <x v="3"/>
    <x v="27"/>
    <x v="4"/>
    <x v="1"/>
  </r>
  <r>
    <x v="3"/>
    <x v="161"/>
    <x v="3"/>
    <x v="21"/>
    <x v="5"/>
    <x v="1"/>
  </r>
  <r>
    <x v="3"/>
    <x v="150"/>
    <x v="3"/>
    <x v="18"/>
    <x v="2"/>
    <x v="1"/>
  </r>
  <r>
    <x v="3"/>
    <x v="297"/>
    <x v="4"/>
    <x v="27"/>
    <x v="0"/>
    <x v="0"/>
  </r>
  <r>
    <x v="8"/>
    <x v="155"/>
    <x v="3"/>
    <x v="19"/>
    <x v="3"/>
    <x v="1"/>
  </r>
  <r>
    <x v="0"/>
    <x v="172"/>
    <x v="3"/>
    <x v="25"/>
    <x v="2"/>
    <x v="9"/>
  </r>
  <r>
    <x v="3"/>
    <x v="187"/>
    <x v="3"/>
    <x v="27"/>
    <x v="4"/>
    <x v="0"/>
  </r>
  <r>
    <x v="8"/>
    <x v="151"/>
    <x v="3"/>
    <x v="18"/>
    <x v="2"/>
    <x v="9"/>
  </r>
  <r>
    <x v="8"/>
    <x v="209"/>
    <x v="4"/>
    <x v="4"/>
    <x v="5"/>
    <x v="1"/>
  </r>
  <r>
    <x v="3"/>
    <x v="174"/>
    <x v="3"/>
    <x v="25"/>
    <x v="2"/>
    <x v="1"/>
  </r>
  <r>
    <x v="3"/>
    <x v="158"/>
    <x v="3"/>
    <x v="20"/>
    <x v="4"/>
    <x v="0"/>
  </r>
  <r>
    <x v="3"/>
    <x v="273"/>
    <x v="4"/>
    <x v="22"/>
    <x v="2"/>
    <x v="1"/>
  </r>
  <r>
    <x v="3"/>
    <x v="196"/>
    <x v="4"/>
    <x v="0"/>
    <x v="1"/>
    <x v="0"/>
  </r>
  <r>
    <x v="3"/>
    <x v="246"/>
    <x v="4"/>
    <x v="17"/>
    <x v="4"/>
    <x v="1"/>
  </r>
  <r>
    <x v="3"/>
    <x v="211"/>
    <x v="4"/>
    <x v="4"/>
    <x v="5"/>
    <x v="1"/>
  </r>
  <r>
    <x v="3"/>
    <x v="169"/>
    <x v="3"/>
    <x v="24"/>
    <x v="1"/>
    <x v="1"/>
  </r>
  <r>
    <x v="3"/>
    <x v="169"/>
    <x v="3"/>
    <x v="24"/>
    <x v="1"/>
    <x v="1"/>
  </r>
  <r>
    <x v="3"/>
    <x v="219"/>
    <x v="4"/>
    <x v="9"/>
    <x v="3"/>
    <x v="0"/>
  </r>
  <r>
    <x v="3"/>
    <x v="267"/>
    <x v="4"/>
    <x v="21"/>
    <x v="1"/>
    <x v="0"/>
  </r>
  <r>
    <x v="3"/>
    <x v="305"/>
    <x v="5"/>
    <x v="1"/>
    <x v="5"/>
    <x v="7"/>
  </r>
  <r>
    <x v="3"/>
    <x v="243"/>
    <x v="4"/>
    <x v="16"/>
    <x v="3"/>
    <x v="0"/>
  </r>
  <r>
    <x v="3"/>
    <x v="170"/>
    <x v="3"/>
    <x v="24"/>
    <x v="1"/>
    <x v="6"/>
  </r>
  <r>
    <x v="3"/>
    <x v="214"/>
    <x v="4"/>
    <x v="7"/>
    <x v="1"/>
    <x v="0"/>
  </r>
  <r>
    <x v="3"/>
    <x v="167"/>
    <x v="3"/>
    <x v="23"/>
    <x v="0"/>
    <x v="1"/>
  </r>
  <r>
    <x v="3"/>
    <x v="230"/>
    <x v="4"/>
    <x v="11"/>
    <x v="5"/>
    <x v="1"/>
  </r>
  <r>
    <x v="3"/>
    <x v="199"/>
    <x v="4"/>
    <x v="1"/>
    <x v="2"/>
    <x v="1"/>
  </r>
  <r>
    <x v="3"/>
    <x v="173"/>
    <x v="3"/>
    <x v="25"/>
    <x v="2"/>
    <x v="0"/>
  </r>
  <r>
    <x v="3"/>
    <x v="316"/>
    <x v="5"/>
    <x v="8"/>
    <x v="5"/>
    <x v="1"/>
  </r>
  <r>
    <x v="3"/>
    <x v="203"/>
    <x v="4"/>
    <x v="3"/>
    <x v="4"/>
    <x v="1"/>
  </r>
  <r>
    <x v="6"/>
    <x v="384"/>
    <x v="7"/>
    <x v="31"/>
    <x v="7"/>
    <x v="9"/>
  </r>
  <r>
    <x v="3"/>
    <x v="231"/>
    <x v="4"/>
    <x v="12"/>
    <x v="6"/>
    <x v="1"/>
  </r>
  <r>
    <x v="3"/>
    <x v="252"/>
    <x v="4"/>
    <x v="18"/>
    <x v="5"/>
    <x v="1"/>
  </r>
  <r>
    <x v="8"/>
    <x v="190"/>
    <x v="3"/>
    <x v="28"/>
    <x v="5"/>
    <x v="1"/>
  </r>
  <r>
    <x v="3"/>
    <x v="197"/>
    <x v="4"/>
    <x v="1"/>
    <x v="2"/>
    <x v="1"/>
  </r>
  <r>
    <x v="8"/>
    <x v="177"/>
    <x v="3"/>
    <x v="26"/>
    <x v="3"/>
    <x v="1"/>
  </r>
  <r>
    <x v="3"/>
    <x v="173"/>
    <x v="3"/>
    <x v="25"/>
    <x v="2"/>
    <x v="0"/>
  </r>
  <r>
    <x v="7"/>
    <x v="183"/>
    <x v="3"/>
    <x v="27"/>
    <x v="4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3"/>
    <x v="325"/>
    <x v="5"/>
    <x v="12"/>
    <x v="2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5"/>
    <x v="384"/>
    <x v="7"/>
    <x v="31"/>
    <x v="7"/>
    <x v="9"/>
  </r>
  <r>
    <x v="3"/>
    <x v="296"/>
    <x v="4"/>
    <x v="27"/>
    <x v="0"/>
    <x v="3"/>
  </r>
  <r>
    <x v="8"/>
    <x v="186"/>
    <x v="3"/>
    <x v="27"/>
    <x v="4"/>
    <x v="3"/>
  </r>
  <r>
    <x v="3"/>
    <x v="188"/>
    <x v="3"/>
    <x v="28"/>
    <x v="5"/>
    <x v="3"/>
  </r>
  <r>
    <x v="3"/>
    <x v="231"/>
    <x v="4"/>
    <x v="12"/>
    <x v="6"/>
    <x v="1"/>
  </r>
  <r>
    <x v="3"/>
    <x v="208"/>
    <x v="4"/>
    <x v="4"/>
    <x v="5"/>
    <x v="1"/>
  </r>
  <r>
    <x v="8"/>
    <x v="255"/>
    <x v="4"/>
    <x v="18"/>
    <x v="5"/>
    <x v="3"/>
  </r>
  <r>
    <x v="4"/>
    <x v="193"/>
    <x v="3"/>
    <x v="30"/>
    <x v="0"/>
    <x v="5"/>
  </r>
  <r>
    <x v="3"/>
    <x v="353"/>
    <x v="5"/>
    <x v="29"/>
    <x v="5"/>
    <x v="1"/>
  </r>
  <r>
    <x v="3"/>
    <x v="223"/>
    <x v="4"/>
    <x v="10"/>
    <x v="4"/>
    <x v="0"/>
  </r>
  <r>
    <x v="3"/>
    <x v="255"/>
    <x v="4"/>
    <x v="18"/>
    <x v="5"/>
    <x v="3"/>
  </r>
  <r>
    <x v="3"/>
    <x v="287"/>
    <x v="4"/>
    <x v="25"/>
    <x v="5"/>
    <x v="1"/>
  </r>
  <r>
    <x v="4"/>
    <x v="190"/>
    <x v="3"/>
    <x v="28"/>
    <x v="5"/>
    <x v="1"/>
  </r>
  <r>
    <x v="3"/>
    <x v="247"/>
    <x v="4"/>
    <x v="17"/>
    <x v="4"/>
    <x v="1"/>
  </r>
  <r>
    <x v="3"/>
    <x v="314"/>
    <x v="5"/>
    <x v="8"/>
    <x v="5"/>
    <x v="9"/>
  </r>
  <r>
    <x v="4"/>
    <x v="235"/>
    <x v="4"/>
    <x v="13"/>
    <x v="0"/>
    <x v="9"/>
  </r>
  <r>
    <x v="3"/>
    <x v="282"/>
    <x v="4"/>
    <x v="24"/>
    <x v="4"/>
    <x v="9"/>
  </r>
  <r>
    <x v="3"/>
    <x v="202"/>
    <x v="4"/>
    <x v="2"/>
    <x v="3"/>
    <x v="1"/>
  </r>
  <r>
    <x v="5"/>
    <x v="342"/>
    <x v="5"/>
    <x v="23"/>
    <x v="6"/>
    <x v="9"/>
  </r>
  <r>
    <x v="7"/>
    <x v="248"/>
    <x v="4"/>
    <x v="17"/>
    <x v="4"/>
    <x v="9"/>
  </r>
  <r>
    <x v="3"/>
    <x v="302"/>
    <x v="5"/>
    <x v="0"/>
    <x v="4"/>
    <x v="1"/>
  </r>
  <r>
    <x v="4"/>
    <x v="215"/>
    <x v="4"/>
    <x v="7"/>
    <x v="1"/>
    <x v="3"/>
  </r>
  <r>
    <x v="3"/>
    <x v="202"/>
    <x v="4"/>
    <x v="2"/>
    <x v="3"/>
    <x v="1"/>
  </r>
  <r>
    <x v="8"/>
    <x v="201"/>
    <x v="4"/>
    <x v="2"/>
    <x v="3"/>
    <x v="9"/>
  </r>
  <r>
    <x v="3"/>
    <x v="211"/>
    <x v="4"/>
    <x v="4"/>
    <x v="5"/>
    <x v="1"/>
  </r>
  <r>
    <x v="3"/>
    <x v="209"/>
    <x v="4"/>
    <x v="4"/>
    <x v="5"/>
    <x v="1"/>
  </r>
  <r>
    <x v="3"/>
    <x v="282"/>
    <x v="4"/>
    <x v="24"/>
    <x v="4"/>
    <x v="1"/>
  </r>
  <r>
    <x v="8"/>
    <x v="200"/>
    <x v="4"/>
    <x v="2"/>
    <x v="3"/>
    <x v="9"/>
  </r>
  <r>
    <x v="8"/>
    <x v="200"/>
    <x v="4"/>
    <x v="2"/>
    <x v="3"/>
    <x v="9"/>
  </r>
  <r>
    <x v="3"/>
    <x v="304"/>
    <x v="5"/>
    <x v="1"/>
    <x v="5"/>
    <x v="1"/>
  </r>
  <r>
    <x v="4"/>
    <x v="244"/>
    <x v="4"/>
    <x v="16"/>
    <x v="3"/>
    <x v="9"/>
  </r>
  <r>
    <x v="4"/>
    <x v="220"/>
    <x v="4"/>
    <x v="9"/>
    <x v="3"/>
    <x v="9"/>
  </r>
  <r>
    <x v="3"/>
    <x v="266"/>
    <x v="4"/>
    <x v="20"/>
    <x v="0"/>
    <x v="1"/>
  </r>
  <r>
    <x v="8"/>
    <x v="331"/>
    <x v="5"/>
    <x v="15"/>
    <x v="5"/>
    <x v="9"/>
  </r>
  <r>
    <x v="3"/>
    <x v="309"/>
    <x v="5"/>
    <x v="4"/>
    <x v="1"/>
    <x v="0"/>
  </r>
  <r>
    <x v="4"/>
    <x v="219"/>
    <x v="4"/>
    <x v="9"/>
    <x v="3"/>
    <x v="9"/>
  </r>
  <r>
    <x v="4"/>
    <x v="216"/>
    <x v="4"/>
    <x v="7"/>
    <x v="1"/>
    <x v="9"/>
  </r>
  <r>
    <x v="3"/>
    <x v="217"/>
    <x v="4"/>
    <x v="7"/>
    <x v="1"/>
    <x v="6"/>
  </r>
  <r>
    <x v="3"/>
    <x v="244"/>
    <x v="4"/>
    <x v="16"/>
    <x v="3"/>
    <x v="1"/>
  </r>
  <r>
    <x v="4"/>
    <x v="238"/>
    <x v="4"/>
    <x v="14"/>
    <x v="1"/>
    <x v="1"/>
  </r>
  <r>
    <x v="4"/>
    <x v="228"/>
    <x v="4"/>
    <x v="11"/>
    <x v="5"/>
    <x v="7"/>
  </r>
  <r>
    <x v="8"/>
    <x v="231"/>
    <x v="4"/>
    <x v="12"/>
    <x v="6"/>
    <x v="1"/>
  </r>
  <r>
    <x v="3"/>
    <x v="240"/>
    <x v="4"/>
    <x v="15"/>
    <x v="2"/>
    <x v="1"/>
  </r>
  <r>
    <x v="3"/>
    <x v="221"/>
    <x v="4"/>
    <x v="9"/>
    <x v="3"/>
    <x v="6"/>
  </r>
  <r>
    <x v="3"/>
    <x v="261"/>
    <x v="4"/>
    <x v="19"/>
    <x v="6"/>
    <x v="1"/>
  </r>
  <r>
    <x v="3"/>
    <x v="256"/>
    <x v="4"/>
    <x v="18"/>
    <x v="5"/>
    <x v="1"/>
  </r>
  <r>
    <x v="8"/>
    <x v="241"/>
    <x v="4"/>
    <x v="15"/>
    <x v="2"/>
    <x v="1"/>
  </r>
  <r>
    <x v="4"/>
    <x v="348"/>
    <x v="5"/>
    <x v="28"/>
    <x v="4"/>
    <x v="9"/>
  </r>
  <r>
    <x v="3"/>
    <x v="265"/>
    <x v="4"/>
    <x v="20"/>
    <x v="0"/>
    <x v="1"/>
  </r>
  <r>
    <x v="4"/>
    <x v="237"/>
    <x v="4"/>
    <x v="14"/>
    <x v="1"/>
    <x v="9"/>
  </r>
  <r>
    <x v="3"/>
    <x v="249"/>
    <x v="4"/>
    <x v="17"/>
    <x v="4"/>
    <x v="1"/>
  </r>
  <r>
    <x v="3"/>
    <x v="302"/>
    <x v="5"/>
    <x v="0"/>
    <x v="4"/>
    <x v="9"/>
  </r>
  <r>
    <x v="3"/>
    <x v="259"/>
    <x v="4"/>
    <x v="19"/>
    <x v="6"/>
    <x v="0"/>
  </r>
  <r>
    <x v="4"/>
    <x v="260"/>
    <x v="4"/>
    <x v="19"/>
    <x v="6"/>
    <x v="9"/>
  </r>
  <r>
    <x v="8"/>
    <x v="236"/>
    <x v="4"/>
    <x v="13"/>
    <x v="0"/>
    <x v="9"/>
  </r>
  <r>
    <x v="3"/>
    <x v="242"/>
    <x v="4"/>
    <x v="16"/>
    <x v="3"/>
    <x v="0"/>
  </r>
  <r>
    <x v="3"/>
    <x v="264"/>
    <x v="4"/>
    <x v="19"/>
    <x v="6"/>
    <x v="9"/>
  </r>
  <r>
    <x v="3"/>
    <x v="242"/>
    <x v="4"/>
    <x v="16"/>
    <x v="3"/>
    <x v="9"/>
  </r>
  <r>
    <x v="3"/>
    <x v="330"/>
    <x v="5"/>
    <x v="15"/>
    <x v="5"/>
    <x v="1"/>
  </r>
  <r>
    <x v="4"/>
    <x v="300"/>
    <x v="4"/>
    <x v="30"/>
    <x v="3"/>
    <x v="9"/>
  </r>
  <r>
    <x v="4"/>
    <x v="251"/>
    <x v="4"/>
    <x v="17"/>
    <x v="4"/>
    <x v="9"/>
  </r>
  <r>
    <x v="3"/>
    <x v="255"/>
    <x v="4"/>
    <x v="18"/>
    <x v="5"/>
    <x v="3"/>
  </r>
  <r>
    <x v="3"/>
    <x v="257"/>
    <x v="4"/>
    <x v="18"/>
    <x v="5"/>
    <x v="1"/>
  </r>
  <r>
    <x v="3"/>
    <x v="284"/>
    <x v="4"/>
    <x v="24"/>
    <x v="4"/>
    <x v="1"/>
  </r>
  <r>
    <x v="3"/>
    <x v="280"/>
    <x v="4"/>
    <x v="24"/>
    <x v="4"/>
    <x v="9"/>
  </r>
  <r>
    <x v="3"/>
    <x v="290"/>
    <x v="4"/>
    <x v="25"/>
    <x v="5"/>
    <x v="6"/>
  </r>
  <r>
    <x v="4"/>
    <x v="275"/>
    <x v="4"/>
    <x v="22"/>
    <x v="2"/>
    <x v="9"/>
  </r>
  <r>
    <x v="3"/>
    <x v="311"/>
    <x v="5"/>
    <x v="5"/>
    <x v="2"/>
    <x v="9"/>
  </r>
  <r>
    <x v="3"/>
    <x v="262"/>
    <x v="4"/>
    <x v="19"/>
    <x v="6"/>
    <x v="0"/>
  </r>
  <r>
    <x v="8"/>
    <x v="250"/>
    <x v="4"/>
    <x v="17"/>
    <x v="4"/>
    <x v="9"/>
  </r>
  <r>
    <x v="8"/>
    <x v="251"/>
    <x v="4"/>
    <x v="17"/>
    <x v="4"/>
    <x v="9"/>
  </r>
  <r>
    <x v="8"/>
    <x v="267"/>
    <x v="4"/>
    <x v="21"/>
    <x v="1"/>
    <x v="9"/>
  </r>
  <r>
    <x v="8"/>
    <x v="271"/>
    <x v="4"/>
    <x v="21"/>
    <x v="1"/>
    <x v="9"/>
  </r>
  <r>
    <x v="8"/>
    <x v="272"/>
    <x v="4"/>
    <x v="22"/>
    <x v="2"/>
    <x v="9"/>
  </r>
  <r>
    <x v="3"/>
    <x v="260"/>
    <x v="4"/>
    <x v="19"/>
    <x v="6"/>
    <x v="1"/>
  </r>
  <r>
    <x v="3"/>
    <x v="285"/>
    <x v="4"/>
    <x v="25"/>
    <x v="5"/>
    <x v="9"/>
  </r>
  <r>
    <x v="3"/>
    <x v="277"/>
    <x v="4"/>
    <x v="23"/>
    <x v="3"/>
    <x v="9"/>
  </r>
  <r>
    <x v="3"/>
    <x v="271"/>
    <x v="4"/>
    <x v="21"/>
    <x v="1"/>
    <x v="3"/>
  </r>
  <r>
    <x v="4"/>
    <x v="270"/>
    <x v="4"/>
    <x v="21"/>
    <x v="1"/>
    <x v="3"/>
  </r>
  <r>
    <x v="3"/>
    <x v="315"/>
    <x v="5"/>
    <x v="8"/>
    <x v="5"/>
    <x v="1"/>
  </r>
  <r>
    <x v="8"/>
    <x v="327"/>
    <x v="5"/>
    <x v="14"/>
    <x v="4"/>
    <x v="9"/>
  </r>
  <r>
    <x v="3"/>
    <x v="308"/>
    <x v="5"/>
    <x v="3"/>
    <x v="0"/>
    <x v="1"/>
  </r>
  <r>
    <x v="3"/>
    <x v="308"/>
    <x v="5"/>
    <x v="3"/>
    <x v="0"/>
    <x v="1"/>
  </r>
  <r>
    <x v="4"/>
    <x v="276"/>
    <x v="4"/>
    <x v="23"/>
    <x v="3"/>
    <x v="9"/>
  </r>
  <r>
    <x v="3"/>
    <x v="331"/>
    <x v="5"/>
    <x v="15"/>
    <x v="5"/>
    <x v="1"/>
  </r>
  <r>
    <x v="3"/>
    <x v="322"/>
    <x v="5"/>
    <x v="10"/>
    <x v="0"/>
    <x v="1"/>
  </r>
  <r>
    <x v="3"/>
    <x v="292"/>
    <x v="4"/>
    <x v="26"/>
    <x v="6"/>
    <x v="0"/>
  </r>
  <r>
    <x v="3"/>
    <x v="303"/>
    <x v="5"/>
    <x v="1"/>
    <x v="5"/>
    <x v="9"/>
  </r>
  <r>
    <x v="3"/>
    <x v="291"/>
    <x v="4"/>
    <x v="26"/>
    <x v="6"/>
    <x v="3"/>
  </r>
  <r>
    <x v="3"/>
    <x v="290"/>
    <x v="4"/>
    <x v="25"/>
    <x v="5"/>
    <x v="5"/>
  </r>
  <r>
    <x v="3"/>
    <x v="312"/>
    <x v="5"/>
    <x v="6"/>
    <x v="3"/>
    <x v="1"/>
  </r>
  <r>
    <x v="3"/>
    <x v="312"/>
    <x v="5"/>
    <x v="6"/>
    <x v="3"/>
    <x v="1"/>
  </r>
  <r>
    <x v="3"/>
    <x v="312"/>
    <x v="5"/>
    <x v="6"/>
    <x v="3"/>
    <x v="0"/>
  </r>
  <r>
    <x v="3"/>
    <x v="295"/>
    <x v="4"/>
    <x v="27"/>
    <x v="0"/>
    <x v="0"/>
  </r>
  <r>
    <x v="3"/>
    <x v="312"/>
    <x v="5"/>
    <x v="6"/>
    <x v="3"/>
    <x v="0"/>
  </r>
  <r>
    <x v="3"/>
    <x v="339"/>
    <x v="5"/>
    <x v="21"/>
    <x v="4"/>
    <x v="1"/>
  </r>
  <r>
    <x v="4"/>
    <x v="298"/>
    <x v="4"/>
    <x v="28"/>
    <x v="1"/>
    <x v="9"/>
  </r>
  <r>
    <x v="3"/>
    <x v="326"/>
    <x v="5"/>
    <x v="14"/>
    <x v="4"/>
    <x v="1"/>
  </r>
  <r>
    <x v="3"/>
    <x v="326"/>
    <x v="5"/>
    <x v="14"/>
    <x v="4"/>
    <x v="1"/>
  </r>
  <r>
    <x v="3"/>
    <x v="332"/>
    <x v="5"/>
    <x v="15"/>
    <x v="5"/>
    <x v="1"/>
  </r>
  <r>
    <x v="6"/>
    <x v="384"/>
    <x v="7"/>
    <x v="31"/>
    <x v="7"/>
    <x v="9"/>
  </r>
  <r>
    <x v="6"/>
    <x v="384"/>
    <x v="7"/>
    <x v="31"/>
    <x v="7"/>
    <x v="9"/>
  </r>
  <r>
    <x v="4"/>
    <x v="382"/>
    <x v="6"/>
    <x v="21"/>
    <x v="6"/>
    <x v="9"/>
  </r>
  <r>
    <x v="3"/>
    <x v="313"/>
    <x v="5"/>
    <x v="7"/>
    <x v="4"/>
    <x v="7"/>
  </r>
  <r>
    <x v="3"/>
    <x v="313"/>
    <x v="5"/>
    <x v="7"/>
    <x v="4"/>
    <x v="7"/>
  </r>
  <r>
    <x v="6"/>
    <x v="384"/>
    <x v="7"/>
    <x v="31"/>
    <x v="7"/>
    <x v="9"/>
  </r>
  <r>
    <x v="6"/>
    <x v="384"/>
    <x v="7"/>
    <x v="31"/>
    <x v="7"/>
    <x v="9"/>
  </r>
  <r>
    <x v="3"/>
    <x v="307"/>
    <x v="5"/>
    <x v="3"/>
    <x v="0"/>
    <x v="0"/>
  </r>
  <r>
    <x v="3"/>
    <x v="318"/>
    <x v="5"/>
    <x v="8"/>
    <x v="5"/>
    <x v="1"/>
  </r>
  <r>
    <x v="3"/>
    <x v="319"/>
    <x v="5"/>
    <x v="9"/>
    <x v="6"/>
    <x v="1"/>
  </r>
  <r>
    <x v="3"/>
    <x v="314"/>
    <x v="5"/>
    <x v="8"/>
    <x v="5"/>
    <x v="1"/>
  </r>
  <r>
    <x v="3"/>
    <x v="324"/>
    <x v="5"/>
    <x v="11"/>
    <x v="1"/>
    <x v="9"/>
  </r>
  <r>
    <x v="3"/>
    <x v="319"/>
    <x v="5"/>
    <x v="9"/>
    <x v="6"/>
    <x v="9"/>
  </r>
  <r>
    <x v="3"/>
    <x v="344"/>
    <x v="5"/>
    <x v="23"/>
    <x v="6"/>
    <x v="1"/>
  </r>
  <r>
    <x v="4"/>
    <x v="317"/>
    <x v="5"/>
    <x v="8"/>
    <x v="5"/>
    <x v="9"/>
  </r>
  <r>
    <x v="3"/>
    <x v="314"/>
    <x v="5"/>
    <x v="8"/>
    <x v="5"/>
    <x v="0"/>
  </r>
  <r>
    <x v="6"/>
    <x v="384"/>
    <x v="7"/>
    <x v="31"/>
    <x v="7"/>
    <x v="9"/>
  </r>
  <r>
    <x v="2"/>
    <x v="324"/>
    <x v="5"/>
    <x v="11"/>
    <x v="1"/>
    <x v="0"/>
  </r>
  <r>
    <x v="3"/>
    <x v="335"/>
    <x v="5"/>
    <x v="16"/>
    <x v="6"/>
    <x v="0"/>
  </r>
  <r>
    <x v="3"/>
    <x v="338"/>
    <x v="5"/>
    <x v="21"/>
    <x v="4"/>
    <x v="3"/>
  </r>
  <r>
    <x v="4"/>
    <x v="367"/>
    <x v="6"/>
    <x v="7"/>
    <x v="6"/>
    <x v="9"/>
  </r>
  <r>
    <x v="4"/>
    <x v="368"/>
    <x v="6"/>
    <x v="8"/>
    <x v="0"/>
    <x v="9"/>
  </r>
  <r>
    <x v="4"/>
    <x v="370"/>
    <x v="6"/>
    <x v="9"/>
    <x v="1"/>
    <x v="9"/>
  </r>
  <r>
    <x v="4"/>
    <x v="372"/>
    <x v="6"/>
    <x v="10"/>
    <x v="2"/>
    <x v="9"/>
  </r>
  <r>
    <x v="4"/>
    <x v="373"/>
    <x v="6"/>
    <x v="11"/>
    <x v="3"/>
    <x v="9"/>
  </r>
  <r>
    <x v="4"/>
    <x v="374"/>
    <x v="6"/>
    <x v="12"/>
    <x v="4"/>
    <x v="9"/>
  </r>
  <r>
    <x v="4"/>
    <x v="375"/>
    <x v="6"/>
    <x v="13"/>
    <x v="5"/>
    <x v="9"/>
  </r>
  <r>
    <x v="4"/>
    <x v="377"/>
    <x v="6"/>
    <x v="14"/>
    <x v="6"/>
    <x v="9"/>
  </r>
  <r>
    <x v="3"/>
    <x v="328"/>
    <x v="5"/>
    <x v="15"/>
    <x v="5"/>
    <x v="9"/>
  </r>
  <r>
    <x v="4"/>
    <x v="378"/>
    <x v="6"/>
    <x v="15"/>
    <x v="0"/>
    <x v="9"/>
  </r>
  <r>
    <x v="4"/>
    <x v="365"/>
    <x v="6"/>
    <x v="6"/>
    <x v="5"/>
    <x v="9"/>
  </r>
  <r>
    <x v="4"/>
    <x v="354"/>
    <x v="6"/>
    <x v="0"/>
    <x v="6"/>
    <x v="9"/>
  </r>
  <r>
    <x v="4"/>
    <x v="355"/>
    <x v="6"/>
    <x v="1"/>
    <x v="0"/>
    <x v="9"/>
  </r>
  <r>
    <x v="4"/>
    <x v="329"/>
    <x v="5"/>
    <x v="15"/>
    <x v="5"/>
    <x v="9"/>
  </r>
  <r>
    <x v="4"/>
    <x v="379"/>
    <x v="6"/>
    <x v="16"/>
    <x v="1"/>
    <x v="9"/>
  </r>
  <r>
    <x v="3"/>
    <x v="345"/>
    <x v="5"/>
    <x v="23"/>
    <x v="6"/>
    <x v="1"/>
  </r>
  <r>
    <x v="4"/>
    <x v="364"/>
    <x v="6"/>
    <x v="5"/>
    <x v="4"/>
    <x v="9"/>
  </r>
  <r>
    <x v="7"/>
    <x v="359"/>
    <x v="6"/>
    <x v="3"/>
    <x v="2"/>
    <x v="9"/>
  </r>
  <r>
    <x v="3"/>
    <x v="341"/>
    <x v="5"/>
    <x v="22"/>
    <x v="5"/>
    <x v="1"/>
  </r>
  <r>
    <x v="3"/>
    <x v="348"/>
    <x v="5"/>
    <x v="28"/>
    <x v="4"/>
    <x v="9"/>
  </r>
  <r>
    <x v="6"/>
    <x v="384"/>
    <x v="7"/>
    <x v="31"/>
    <x v="7"/>
    <x v="9"/>
  </r>
  <r>
    <x v="3"/>
    <x v="350"/>
    <x v="5"/>
    <x v="29"/>
    <x v="5"/>
    <x v="1"/>
  </r>
  <r>
    <x v="8"/>
    <x v="349"/>
    <x v="5"/>
    <x v="29"/>
    <x v="5"/>
    <x v="9"/>
  </r>
  <r>
    <x v="8"/>
    <x v="363"/>
    <x v="6"/>
    <x v="5"/>
    <x v="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5" firstHeaderRow="2" firstDataRow="2" firstDataCol="1" rowPageCount="1" colPageCount="1"/>
  <pivotFields count="6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5"/>
  </rowFields>
  <colFields count="1">
    <field x="2"/>
  </colFields>
  <pageFields count="1">
    <pageField fld="0" hier="-1"/>
  </pageFields>
  <dataFields count="1">
    <dataField name="Count of Vitorlázás tervezett időpont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6" firstHeaderRow="2" firstDataRow="2" firstDataCol="2" rowPageCount="1" colPageCount="1"/>
  <pivotFields count="6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2">
    <field x="5"/>
    <field x="2"/>
  </rowFields>
  <pageFields count="1">
    <pageField fld="0" hier="-1"/>
  </pageFields>
  <dataFields count="1">
    <dataField name="Count of Vitorlázás tervezett időpont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5" firstHeaderRow="2" firstDataRow="2" firstDataCol="1" rowPageCount="1" colPageCount="1"/>
  <pivotFields count="6"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5"/>
  </rowFields>
  <colFields count="1">
    <field x="2"/>
  </colFields>
  <pageFields count="1">
    <pageField fld="0" hier="-1"/>
  </pageFields>
  <dataFields count="1">
    <dataField name="Count of Vitorlázás tervezett időpont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4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0" ySplit="2" topLeftCell="A3" activePane="bottomLeft" state="frozen"/>
      <selection pane="topLeft" activeCell="B1" activeCellId="0" sqref="B1"/>
      <selection pane="bottomLeft" activeCell="E1" activeCellId="0" sqref="E1"/>
    </sheetView>
  </sheetViews>
  <sheetFormatPr defaultColWidth="18.66015625" defaultRowHeight="14.4" zeroHeight="false" outlineLevelRow="0" outlineLevelCol="0"/>
  <cols>
    <col collapsed="false" customWidth="false" hidden="false" outlineLevel="0" max="2" min="1" style="1" width="18.66"/>
    <col collapsed="false" customWidth="true" hidden="false" outlineLevel="0" max="3" min="3" style="1" width="28.33"/>
    <col collapsed="false" customWidth="false" hidden="false" outlineLevel="0" max="11" min="4" style="1" width="18.66"/>
    <col collapsed="false" customWidth="true" hidden="false" outlineLevel="0" max="12" min="12" style="1" width="8.76"/>
    <col collapsed="false" customWidth="false" hidden="false" outlineLevel="0" max="257" min="13" style="1" width="18.66"/>
  </cols>
  <sheetData>
    <row r="1" customFormat="false" ht="14.4" hidden="false" customHeight="false" outlineLevel="0" collapsed="false">
      <c r="B1" s="1" t="n">
        <f aca="false">COUNT(B3:B634)</f>
        <v>0</v>
      </c>
      <c r="C1" s="1" t="n">
        <f aca="false">COUNT(C3:C634)</f>
        <v>586</v>
      </c>
      <c r="D1" s="1" t="n">
        <f aca="false">COUNT(D3:D634)</f>
        <v>586</v>
      </c>
      <c r="E1" s="1" t="n">
        <f aca="false">COUNT(E3:E634)</f>
        <v>586</v>
      </c>
      <c r="F1" s="1" t="n">
        <f aca="false">COUNT(F3:F634)</f>
        <v>586</v>
      </c>
      <c r="G1" s="1" t="n">
        <f aca="false">COUNT(G3:G634)</f>
        <v>0</v>
      </c>
    </row>
    <row r="2" customFormat="false" ht="14.4" hidden="false" customHeight="false" outlineLevel="0" collapsed="false">
      <c r="A2" s="2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2" t="s">
        <v>7</v>
      </c>
      <c r="I2" s="2" t="s">
        <v>8</v>
      </c>
      <c r="J2" s="2" t="s">
        <v>9</v>
      </c>
      <c r="K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  <c r="T2" s="2" t="s">
        <v>18</v>
      </c>
      <c r="U2" s="2" t="s">
        <v>19</v>
      </c>
      <c r="V2" s="2" t="s">
        <v>20</v>
      </c>
      <c r="W2" s="2" t="s">
        <v>21</v>
      </c>
    </row>
    <row r="3" customFormat="false" ht="14.4" hidden="false" customHeight="false" outlineLevel="0" collapsed="false">
      <c r="A3" s="1" t="s">
        <v>22</v>
      </c>
      <c r="B3" s="1" t="s">
        <v>23</v>
      </c>
      <c r="C3" s="6" t="n">
        <v>45122.5833333333</v>
      </c>
      <c r="D3" s="7" t="n">
        <f aca="false">IF(C3="","",MONTH(C3))</f>
        <v>7</v>
      </c>
      <c r="E3" s="7" t="n">
        <f aca="false">IF(C3="","",DAY(C3))</f>
        <v>15</v>
      </c>
      <c r="F3" s="7" t="n">
        <f aca="false">IF(C3="","",WEEKDAY(C3,2))</f>
        <v>6</v>
      </c>
      <c r="G3" s="1" t="s">
        <v>24</v>
      </c>
      <c r="H3" s="1" t="s">
        <v>25</v>
      </c>
      <c r="I3" s="1" t="s">
        <v>26</v>
      </c>
      <c r="J3" s="1" t="n">
        <v>4</v>
      </c>
      <c r="K3" s="1" t="s">
        <v>27</v>
      </c>
      <c r="M3" s="1" t="s">
        <v>28</v>
      </c>
      <c r="N3" s="1" t="s">
        <v>29</v>
      </c>
      <c r="R3" s="1" t="s">
        <v>30</v>
      </c>
      <c r="S3" s="1" t="s">
        <v>31</v>
      </c>
      <c r="T3" s="1" t="n">
        <v>4</v>
      </c>
      <c r="U3" s="1" t="s">
        <v>32</v>
      </c>
      <c r="V3" s="1" t="s">
        <v>30</v>
      </c>
    </row>
    <row r="4" customFormat="false" ht="14.4" hidden="false" customHeight="false" outlineLevel="0" collapsed="false">
      <c r="A4" s="1" t="s">
        <v>33</v>
      </c>
      <c r="B4" s="1" t="s">
        <v>23</v>
      </c>
      <c r="C4" s="6" t="n">
        <v>45136.5833333333</v>
      </c>
      <c r="D4" s="7" t="n">
        <f aca="false">IF(C4="","",MONTH(C4))</f>
        <v>7</v>
      </c>
      <c r="E4" s="7" t="n">
        <f aca="false">IF(C4="","",DAY(C4))</f>
        <v>29</v>
      </c>
      <c r="F4" s="7" t="n">
        <f aca="false">IF(C4="","",WEEKDAY(C4,2))</f>
        <v>6</v>
      </c>
      <c r="G4" s="1" t="s">
        <v>24</v>
      </c>
      <c r="H4" s="1" t="s">
        <v>25</v>
      </c>
      <c r="I4" s="1" t="s">
        <v>34</v>
      </c>
      <c r="J4" s="1" t="n">
        <v>10</v>
      </c>
      <c r="K4" s="1" t="s">
        <v>35</v>
      </c>
      <c r="M4" s="1" t="s">
        <v>36</v>
      </c>
    </row>
    <row r="5" customFormat="false" ht="14.4" hidden="false" customHeight="false" outlineLevel="0" collapsed="false">
      <c r="A5" s="1" t="s">
        <v>37</v>
      </c>
      <c r="B5" s="1" t="s">
        <v>38</v>
      </c>
      <c r="C5" s="6" t="n">
        <v>45102.4583333333</v>
      </c>
      <c r="D5" s="7" t="n">
        <f aca="false">IF(C5="","",MONTH(C5))</f>
        <v>6</v>
      </c>
      <c r="E5" s="7" t="n">
        <f aca="false">IF(C5="","",DAY(C5))</f>
        <v>25</v>
      </c>
      <c r="F5" s="7" t="n">
        <f aca="false">IF(C5="","",WEEKDAY(C5,2))</f>
        <v>7</v>
      </c>
      <c r="H5" s="1" t="s">
        <v>25</v>
      </c>
      <c r="I5" s="1" t="s">
        <v>26</v>
      </c>
      <c r="J5" s="1" t="n">
        <v>4</v>
      </c>
      <c r="K5" s="1" t="s">
        <v>39</v>
      </c>
      <c r="M5" s="1" t="s">
        <v>28</v>
      </c>
      <c r="N5" s="1" t="s">
        <v>30</v>
      </c>
      <c r="O5" s="1" t="s">
        <v>30</v>
      </c>
      <c r="P5" s="1" t="s">
        <v>30</v>
      </c>
      <c r="Q5" s="1" t="s">
        <v>40</v>
      </c>
      <c r="R5" s="1" t="s">
        <v>30</v>
      </c>
      <c r="S5" s="1" t="s">
        <v>30</v>
      </c>
      <c r="U5" s="1" t="s">
        <v>30</v>
      </c>
      <c r="V5" s="1" t="s">
        <v>30</v>
      </c>
      <c r="W5" s="1" t="n">
        <v>70000</v>
      </c>
    </row>
    <row r="6" customFormat="false" ht="14.4" hidden="false" customHeight="false" outlineLevel="0" collapsed="false">
      <c r="A6" s="1" t="s">
        <v>41</v>
      </c>
      <c r="B6" s="1" t="s">
        <v>42</v>
      </c>
      <c r="C6" s="6" t="n">
        <v>45115.6666666667</v>
      </c>
      <c r="D6" s="7" t="n">
        <f aca="false">IF(C6="","",MONTH(C6))</f>
        <v>7</v>
      </c>
      <c r="E6" s="7" t="n">
        <f aca="false">IF(C6="","",DAY(C6))</f>
        <v>8</v>
      </c>
      <c r="F6" s="7" t="n">
        <f aca="false">IF(C6="","",WEEKDAY(C6,2))</f>
        <v>6</v>
      </c>
      <c r="G6" s="1" t="s">
        <v>43</v>
      </c>
      <c r="H6" s="1" t="s">
        <v>25</v>
      </c>
      <c r="I6" s="1" t="s">
        <v>26</v>
      </c>
      <c r="J6" s="1" t="n">
        <v>5</v>
      </c>
      <c r="K6" s="1" t="s">
        <v>39</v>
      </c>
      <c r="M6" s="1" t="s">
        <v>44</v>
      </c>
      <c r="N6" s="1" t="s">
        <v>30</v>
      </c>
      <c r="R6" s="1" t="s">
        <v>45</v>
      </c>
      <c r="S6" s="1" t="s">
        <v>30</v>
      </c>
      <c r="W6" s="1" t="n">
        <v>84000</v>
      </c>
    </row>
    <row r="7" customFormat="false" ht="14.4" hidden="false" customHeight="false" outlineLevel="0" collapsed="false">
      <c r="A7" s="1" t="s">
        <v>46</v>
      </c>
      <c r="B7" s="1" t="s">
        <v>23</v>
      </c>
      <c r="C7" s="6" t="n">
        <v>45101.5</v>
      </c>
      <c r="D7" s="7" t="n">
        <f aca="false">IF(C7="","",MONTH(C7))</f>
        <v>6</v>
      </c>
      <c r="E7" s="7" t="n">
        <f aca="false">IF(C7="","",DAY(C7))</f>
        <v>24</v>
      </c>
      <c r="F7" s="7" t="n">
        <f aca="false">IF(C7="","",WEEKDAY(C7,2))</f>
        <v>6</v>
      </c>
      <c r="G7" s="1" t="s">
        <v>24</v>
      </c>
      <c r="H7" s="1" t="s">
        <v>25</v>
      </c>
      <c r="I7" s="1" t="s">
        <v>47</v>
      </c>
      <c r="J7" s="1" t="n">
        <v>8</v>
      </c>
      <c r="K7" s="1" t="s">
        <v>48</v>
      </c>
      <c r="M7" s="1" t="s">
        <v>28</v>
      </c>
      <c r="N7" s="1" t="s">
        <v>29</v>
      </c>
      <c r="R7" s="1" t="s">
        <v>30</v>
      </c>
      <c r="S7" s="1" t="s">
        <v>30</v>
      </c>
    </row>
    <row r="8" customFormat="false" ht="14.4" hidden="false" customHeight="false" outlineLevel="0" collapsed="false">
      <c r="A8" s="1" t="s">
        <v>49</v>
      </c>
      <c r="B8" s="1" t="s">
        <v>38</v>
      </c>
      <c r="C8" s="6" t="n">
        <v>45124.4583333333</v>
      </c>
      <c r="D8" s="7" t="n">
        <f aca="false">IF(C8="","",MONTH(C8))</f>
        <v>7</v>
      </c>
      <c r="E8" s="7" t="n">
        <f aca="false">IF(C8="","",DAY(C8))</f>
        <v>17</v>
      </c>
      <c r="F8" s="7" t="n">
        <f aca="false">IF(C8="","",WEEKDAY(C8,2))</f>
        <v>1</v>
      </c>
      <c r="G8" s="1" t="s">
        <v>24</v>
      </c>
      <c r="H8" s="1" t="s">
        <v>25</v>
      </c>
      <c r="I8" s="1" t="s">
        <v>26</v>
      </c>
      <c r="J8" s="1" t="n">
        <v>2</v>
      </c>
      <c r="K8" s="1" t="s">
        <v>39</v>
      </c>
      <c r="M8" s="1" t="s">
        <v>44</v>
      </c>
      <c r="N8" s="1" t="s">
        <v>30</v>
      </c>
      <c r="R8" s="1" t="s">
        <v>30</v>
      </c>
      <c r="S8" s="1" t="s">
        <v>30</v>
      </c>
      <c r="T8" s="1" t="n">
        <v>0</v>
      </c>
      <c r="W8" s="1" t="n">
        <v>60000</v>
      </c>
    </row>
    <row r="9" customFormat="false" ht="14.4" hidden="false" customHeight="false" outlineLevel="0" collapsed="false">
      <c r="A9" s="1" t="s">
        <v>50</v>
      </c>
      <c r="B9" s="1" t="s">
        <v>42</v>
      </c>
      <c r="C9" s="6" t="n">
        <v>45079.4166666667</v>
      </c>
      <c r="D9" s="7" t="n">
        <f aca="false">IF(C9="","",MONTH(C9))</f>
        <v>6</v>
      </c>
      <c r="E9" s="7" t="n">
        <f aca="false">IF(C9="","",DAY(C9))</f>
        <v>2</v>
      </c>
      <c r="F9" s="7" t="n">
        <f aca="false">IF(C9="","",WEEKDAY(C9,2))</f>
        <v>5</v>
      </c>
      <c r="H9" s="1" t="s">
        <v>25</v>
      </c>
      <c r="I9" s="1" t="s">
        <v>47</v>
      </c>
      <c r="J9" s="1" t="n">
        <v>17</v>
      </c>
      <c r="K9" s="1" t="s">
        <v>48</v>
      </c>
      <c r="M9" s="1" t="s">
        <v>51</v>
      </c>
      <c r="N9" s="1" t="s">
        <v>30</v>
      </c>
      <c r="O9" s="1" t="s">
        <v>30</v>
      </c>
      <c r="P9" s="1" t="s">
        <v>30</v>
      </c>
      <c r="Q9" s="1" t="s">
        <v>40</v>
      </c>
      <c r="R9" s="1" t="s">
        <v>30</v>
      </c>
      <c r="S9" s="1" t="s">
        <v>30</v>
      </c>
      <c r="U9" s="1" t="s">
        <v>30</v>
      </c>
      <c r="V9" s="1" t="s">
        <v>30</v>
      </c>
      <c r="W9" s="1" t="n">
        <v>2987000</v>
      </c>
    </row>
    <row r="10" customFormat="false" ht="14.4" hidden="false" customHeight="false" outlineLevel="0" collapsed="false">
      <c r="A10" s="1" t="s">
        <v>52</v>
      </c>
      <c r="B10" s="1" t="s">
        <v>42</v>
      </c>
      <c r="C10" s="6" t="n">
        <v>45132.75</v>
      </c>
      <c r="D10" s="7" t="n">
        <f aca="false">IF(C10="","",MONTH(C10))</f>
        <v>7</v>
      </c>
      <c r="E10" s="7" t="n">
        <f aca="false">IF(C10="","",DAY(C10))</f>
        <v>25</v>
      </c>
      <c r="F10" s="7" t="n">
        <f aca="false">IF(C10="","",WEEKDAY(C10,2))</f>
        <v>2</v>
      </c>
      <c r="G10" s="1" t="s">
        <v>24</v>
      </c>
      <c r="H10" s="1" t="s">
        <v>25</v>
      </c>
      <c r="I10" s="1" t="s">
        <v>26</v>
      </c>
      <c r="J10" s="1" t="n">
        <v>2</v>
      </c>
      <c r="K10" s="1" t="s">
        <v>27</v>
      </c>
      <c r="M10" s="1" t="s">
        <v>28</v>
      </c>
      <c r="N10" s="1" t="s">
        <v>30</v>
      </c>
      <c r="R10" s="1" t="s">
        <v>45</v>
      </c>
      <c r="S10" s="1" t="s">
        <v>31</v>
      </c>
      <c r="T10" s="1" t="n">
        <v>2</v>
      </c>
      <c r="U10" s="1" t="s">
        <v>32</v>
      </c>
      <c r="W10" s="1" t="n">
        <v>111000</v>
      </c>
    </row>
    <row r="11" customFormat="false" ht="14.4" hidden="false" customHeight="false" outlineLevel="0" collapsed="false">
      <c r="A11" s="1" t="s">
        <v>53</v>
      </c>
      <c r="B11" s="1" t="s">
        <v>42</v>
      </c>
      <c r="C11" s="6" t="n">
        <v>45121.4166666667</v>
      </c>
      <c r="D11" s="7" t="n">
        <f aca="false">IF(C11="","",MONTH(C11))</f>
        <v>7</v>
      </c>
      <c r="E11" s="7" t="n">
        <f aca="false">IF(C11="","",DAY(C11))</f>
        <v>14</v>
      </c>
      <c r="F11" s="7" t="n">
        <f aca="false">IF(C11="","",WEEKDAY(C11,2))</f>
        <v>5</v>
      </c>
      <c r="I11" s="1" t="s">
        <v>34</v>
      </c>
      <c r="J11" s="1" t="n">
        <v>8</v>
      </c>
      <c r="K11" s="1" t="s">
        <v>48</v>
      </c>
      <c r="M11" s="1" t="s">
        <v>28</v>
      </c>
      <c r="N11" s="1" t="s">
        <v>30</v>
      </c>
      <c r="S11" s="1" t="s">
        <v>31</v>
      </c>
      <c r="T11" s="1" t="n">
        <v>8</v>
      </c>
      <c r="U11" s="1" t="s">
        <v>30</v>
      </c>
      <c r="W11" s="1" t="n">
        <v>148800</v>
      </c>
    </row>
    <row r="12" customFormat="false" ht="14.4" hidden="false" customHeight="false" outlineLevel="0" collapsed="false">
      <c r="A12" s="1" t="s">
        <v>54</v>
      </c>
      <c r="B12" s="1" t="s">
        <v>55</v>
      </c>
      <c r="C12" s="6" t="n">
        <v>45192.4166666667</v>
      </c>
      <c r="D12" s="7" t="n">
        <f aca="false">IF(C12="","",MONTH(C12))</f>
        <v>9</v>
      </c>
      <c r="E12" s="7" t="n">
        <f aca="false">IF(C12="","",DAY(C12))</f>
        <v>23</v>
      </c>
      <c r="F12" s="7" t="n">
        <f aca="false">IF(C12="","",WEEKDAY(C12,2))</f>
        <v>6</v>
      </c>
      <c r="H12" s="1" t="s">
        <v>25</v>
      </c>
      <c r="I12" s="1" t="s">
        <v>47</v>
      </c>
      <c r="J12" s="1" t="n">
        <v>65</v>
      </c>
      <c r="K12" s="1" t="s">
        <v>48</v>
      </c>
      <c r="M12" s="1" t="s">
        <v>51</v>
      </c>
      <c r="N12" s="1" t="s">
        <v>30</v>
      </c>
      <c r="R12" s="1" t="s">
        <v>30</v>
      </c>
      <c r="S12" s="1" t="s">
        <v>30</v>
      </c>
    </row>
    <row r="13" customFormat="false" ht="14.4" hidden="false" customHeight="false" outlineLevel="0" collapsed="false">
      <c r="A13" s="1" t="s">
        <v>56</v>
      </c>
      <c r="B13" s="1" t="s">
        <v>38</v>
      </c>
      <c r="C13" s="6" t="n">
        <v>45139.4166666667</v>
      </c>
      <c r="D13" s="7" t="n">
        <f aca="false">IF(C13="","",MONTH(C13))</f>
        <v>8</v>
      </c>
      <c r="E13" s="7" t="n">
        <f aca="false">IF(C13="","",DAY(C13))</f>
        <v>1</v>
      </c>
      <c r="F13" s="7" t="n">
        <f aca="false">IF(C13="","",WEEKDAY(C13,2))</f>
        <v>2</v>
      </c>
      <c r="G13" s="1" t="s">
        <v>57</v>
      </c>
      <c r="H13" s="1" t="s">
        <v>25</v>
      </c>
      <c r="I13" s="1" t="s">
        <v>47</v>
      </c>
      <c r="J13" s="1" t="n">
        <v>2</v>
      </c>
      <c r="K13" s="1" t="s">
        <v>58</v>
      </c>
      <c r="M13" s="1" t="s">
        <v>28</v>
      </c>
      <c r="N13" s="1" t="s">
        <v>29</v>
      </c>
      <c r="R13" s="1" t="s">
        <v>30</v>
      </c>
      <c r="S13" s="1" t="s">
        <v>30</v>
      </c>
      <c r="U13" s="1" t="s">
        <v>32</v>
      </c>
      <c r="W13" s="1" t="n">
        <v>220000</v>
      </c>
    </row>
    <row r="14" customFormat="false" ht="14.4" hidden="false" customHeight="false" outlineLevel="0" collapsed="false">
      <c r="A14" s="1" t="s">
        <v>59</v>
      </c>
      <c r="B14" s="1" t="s">
        <v>38</v>
      </c>
      <c r="C14" s="6" t="n">
        <v>45152.4166666667</v>
      </c>
      <c r="D14" s="7" t="n">
        <f aca="false">IF(C14="","",MONTH(C14))</f>
        <v>8</v>
      </c>
      <c r="E14" s="7" t="n">
        <f aca="false">IF(C14="","",DAY(C14))</f>
        <v>14</v>
      </c>
      <c r="F14" s="7" t="n">
        <f aca="false">IF(C14="","",WEEKDAY(C14,2))</f>
        <v>1</v>
      </c>
      <c r="G14" s="1" t="s">
        <v>60</v>
      </c>
      <c r="H14" s="1" t="s">
        <v>25</v>
      </c>
      <c r="I14" s="1" t="s">
        <v>26</v>
      </c>
      <c r="J14" s="1" t="n">
        <v>6</v>
      </c>
      <c r="K14" s="1" t="s">
        <v>61</v>
      </c>
      <c r="M14" s="1" t="s">
        <v>44</v>
      </c>
      <c r="N14" s="1" t="s">
        <v>30</v>
      </c>
      <c r="R14" s="1" t="s">
        <v>45</v>
      </c>
      <c r="S14" s="1" t="s">
        <v>30</v>
      </c>
    </row>
    <row r="15" customFormat="false" ht="14.4" hidden="false" customHeight="false" outlineLevel="0" collapsed="false">
      <c r="A15" s="1" t="s">
        <v>62</v>
      </c>
      <c r="B15" s="1" t="s">
        <v>42</v>
      </c>
      <c r="C15" s="6" t="n">
        <v>45112.4166666667</v>
      </c>
      <c r="D15" s="7" t="n">
        <f aca="false">IF(C15="","",MONTH(C15))</f>
        <v>7</v>
      </c>
      <c r="E15" s="7" t="n">
        <f aca="false">IF(C15="","",DAY(C15))</f>
        <v>5</v>
      </c>
      <c r="F15" s="7" t="n">
        <f aca="false">IF(C15="","",WEEKDAY(C15,2))</f>
        <v>3</v>
      </c>
      <c r="G15" s="1" t="s">
        <v>63</v>
      </c>
      <c r="H15" s="1" t="s">
        <v>25</v>
      </c>
      <c r="I15" s="1" t="s">
        <v>26</v>
      </c>
      <c r="J15" s="1" t="n">
        <v>4</v>
      </c>
      <c r="K15" s="1" t="s">
        <v>61</v>
      </c>
      <c r="M15" s="1" t="s">
        <v>44</v>
      </c>
      <c r="N15" s="1" t="s">
        <v>30</v>
      </c>
      <c r="R15" s="1" t="s">
        <v>30</v>
      </c>
      <c r="S15" s="1" t="s">
        <v>30</v>
      </c>
    </row>
    <row r="16" customFormat="false" ht="14.4" hidden="false" customHeight="false" outlineLevel="0" collapsed="false">
      <c r="A16" s="1" t="s">
        <v>64</v>
      </c>
      <c r="B16" s="1" t="s">
        <v>42</v>
      </c>
      <c r="C16" s="6" t="n">
        <v>45149.6666666667</v>
      </c>
      <c r="D16" s="7" t="n">
        <f aca="false">IF(C16="","",MONTH(C16))</f>
        <v>8</v>
      </c>
      <c r="E16" s="7" t="n">
        <f aca="false">IF(C16="","",DAY(C16))</f>
        <v>11</v>
      </c>
      <c r="F16" s="7" t="n">
        <f aca="false">IF(C16="","",WEEKDAY(C16,2))</f>
        <v>5</v>
      </c>
      <c r="G16" s="1" t="s">
        <v>24</v>
      </c>
      <c r="H16" s="1" t="s">
        <v>65</v>
      </c>
      <c r="I16" s="1" t="s">
        <v>26</v>
      </c>
      <c r="J16" s="1" t="n">
        <v>7</v>
      </c>
      <c r="K16" s="1" t="s">
        <v>66</v>
      </c>
      <c r="M16" s="1" t="s">
        <v>44</v>
      </c>
      <c r="N16" s="1" t="s">
        <v>30</v>
      </c>
      <c r="R16" s="1" t="s">
        <v>30</v>
      </c>
      <c r="S16" s="1" t="s">
        <v>31</v>
      </c>
      <c r="T16" s="1" t="n">
        <v>7</v>
      </c>
      <c r="W16" s="1" t="n">
        <v>102000</v>
      </c>
    </row>
    <row r="17" customFormat="false" ht="14.4" hidden="false" customHeight="false" outlineLevel="0" collapsed="false">
      <c r="A17" s="1" t="s">
        <v>67</v>
      </c>
      <c r="B17" s="1" t="s">
        <v>42</v>
      </c>
      <c r="C17" s="6" t="n">
        <v>45122.5833333333</v>
      </c>
      <c r="D17" s="7" t="n">
        <f aca="false">IF(C17="","",MONTH(C17))</f>
        <v>7</v>
      </c>
      <c r="E17" s="7" t="n">
        <f aca="false">IF(C17="","",DAY(C17))</f>
        <v>15</v>
      </c>
      <c r="F17" s="7" t="n">
        <f aca="false">IF(C17="","",WEEKDAY(C17,2))</f>
        <v>6</v>
      </c>
      <c r="G17" s="1" t="s">
        <v>24</v>
      </c>
      <c r="H17" s="1" t="s">
        <v>25</v>
      </c>
      <c r="I17" s="1" t="s">
        <v>26</v>
      </c>
      <c r="J17" s="1" t="n">
        <v>5</v>
      </c>
      <c r="K17" s="1" t="s">
        <v>39</v>
      </c>
      <c r="M17" s="1" t="s">
        <v>44</v>
      </c>
      <c r="N17" s="1" t="s">
        <v>30</v>
      </c>
      <c r="R17" s="1" t="s">
        <v>30</v>
      </c>
      <c r="S17" s="1" t="s">
        <v>30</v>
      </c>
    </row>
    <row r="18" customFormat="false" ht="14.4" hidden="false" customHeight="false" outlineLevel="0" collapsed="false">
      <c r="A18" s="1" t="s">
        <v>68</v>
      </c>
      <c r="B18" s="1" t="s">
        <v>38</v>
      </c>
      <c r="C18" s="6" t="n">
        <v>45125.5833333333</v>
      </c>
      <c r="D18" s="7" t="n">
        <f aca="false">IF(C18="","",MONTH(C18))</f>
        <v>7</v>
      </c>
      <c r="E18" s="7" t="n">
        <f aca="false">IF(C18="","",DAY(C18))</f>
        <v>18</v>
      </c>
      <c r="F18" s="7" t="n">
        <f aca="false">IF(C18="","",WEEKDAY(C18,2))</f>
        <v>2</v>
      </c>
      <c r="H18" s="1" t="s">
        <v>25</v>
      </c>
      <c r="I18" s="1" t="s">
        <v>34</v>
      </c>
      <c r="J18" s="1" t="n">
        <v>13</v>
      </c>
      <c r="K18" s="1" t="s">
        <v>48</v>
      </c>
      <c r="M18" s="1" t="s">
        <v>51</v>
      </c>
      <c r="N18" s="1" t="s">
        <v>30</v>
      </c>
      <c r="R18" s="1" t="s">
        <v>69</v>
      </c>
      <c r="S18" s="1" t="s">
        <v>31</v>
      </c>
      <c r="T18" s="1" t="n">
        <v>13</v>
      </c>
    </row>
    <row r="19" customFormat="false" ht="14.4" hidden="false" customHeight="false" outlineLevel="0" collapsed="false">
      <c r="A19" s="1" t="s">
        <v>70</v>
      </c>
      <c r="B19" s="1" t="s">
        <v>42</v>
      </c>
      <c r="C19" s="6" t="n">
        <v>45118.4166666667</v>
      </c>
      <c r="D19" s="7" t="n">
        <f aca="false">IF(C19="","",MONTH(C19))</f>
        <v>7</v>
      </c>
      <c r="E19" s="7" t="n">
        <f aca="false">IF(C19="","",DAY(C19))</f>
        <v>11</v>
      </c>
      <c r="F19" s="7" t="n">
        <f aca="false">IF(C19="","",WEEKDAY(C19,2))</f>
        <v>2</v>
      </c>
      <c r="G19" s="1" t="s">
        <v>57</v>
      </c>
      <c r="H19" s="1" t="s">
        <v>25</v>
      </c>
      <c r="I19" s="1" t="s">
        <v>26</v>
      </c>
      <c r="J19" s="1" t="n">
        <v>11</v>
      </c>
      <c r="K19" s="1" t="s">
        <v>61</v>
      </c>
      <c r="M19" s="1" t="s">
        <v>28</v>
      </c>
      <c r="N19" s="1" t="s">
        <v>30</v>
      </c>
      <c r="R19" s="1" t="s">
        <v>45</v>
      </c>
      <c r="S19" s="1" t="s">
        <v>30</v>
      </c>
      <c r="W19" s="1" t="n">
        <v>81000</v>
      </c>
    </row>
    <row r="20" customFormat="false" ht="14.4" hidden="false" customHeight="false" outlineLevel="0" collapsed="false">
      <c r="A20" s="1" t="s">
        <v>71</v>
      </c>
      <c r="B20" s="1" t="s">
        <v>42</v>
      </c>
      <c r="C20" s="6" t="n">
        <v>45129.75</v>
      </c>
      <c r="D20" s="7" t="n">
        <f aca="false">IF(C20="","",MONTH(C20))</f>
        <v>7</v>
      </c>
      <c r="E20" s="7" t="n">
        <f aca="false">IF(C20="","",DAY(C20))</f>
        <v>22</v>
      </c>
      <c r="F20" s="7" t="n">
        <f aca="false">IF(C20="","",WEEKDAY(C20,2))</f>
        <v>6</v>
      </c>
      <c r="G20" s="1" t="s">
        <v>57</v>
      </c>
      <c r="H20" s="1" t="s">
        <v>25</v>
      </c>
      <c r="I20" s="1" t="s">
        <v>34</v>
      </c>
      <c r="J20" s="1" t="n">
        <v>7</v>
      </c>
      <c r="K20" s="1" t="s">
        <v>27</v>
      </c>
      <c r="M20" s="1" t="s">
        <v>44</v>
      </c>
      <c r="N20" s="1" t="s">
        <v>29</v>
      </c>
      <c r="R20" s="1" t="s">
        <v>30</v>
      </c>
      <c r="S20" s="1" t="s">
        <v>30</v>
      </c>
      <c r="W20" s="1" t="n">
        <v>130200</v>
      </c>
    </row>
    <row r="21" customFormat="false" ht="14.4" hidden="false" customHeight="false" outlineLevel="0" collapsed="false">
      <c r="A21" s="1" t="s">
        <v>72</v>
      </c>
      <c r="B21" s="1" t="s">
        <v>73</v>
      </c>
      <c r="C21" s="6" t="n">
        <v>45167.6666666667</v>
      </c>
      <c r="D21" s="7" t="n">
        <f aca="false">IF(C21="","",MONTH(C21))</f>
        <v>8</v>
      </c>
      <c r="E21" s="7" t="n">
        <f aca="false">IF(C21="","",DAY(C21))</f>
        <v>29</v>
      </c>
      <c r="F21" s="7" t="n">
        <f aca="false">IF(C21="","",WEEKDAY(C21,2))</f>
        <v>2</v>
      </c>
      <c r="H21" s="1" t="s">
        <v>25</v>
      </c>
      <c r="I21" s="1" t="s">
        <v>26</v>
      </c>
      <c r="J21" s="1" t="n">
        <v>20</v>
      </c>
      <c r="K21" s="1" t="s">
        <v>48</v>
      </c>
      <c r="M21" s="1" t="s">
        <v>51</v>
      </c>
    </row>
    <row r="22" customFormat="false" ht="14.4" hidden="false" customHeight="false" outlineLevel="0" collapsed="false">
      <c r="A22" s="1" t="s">
        <v>74</v>
      </c>
      <c r="B22" s="1" t="s">
        <v>42</v>
      </c>
      <c r="C22" s="6" t="n">
        <v>45126.75</v>
      </c>
      <c r="D22" s="7" t="n">
        <f aca="false">IF(C22="","",MONTH(C22))</f>
        <v>7</v>
      </c>
      <c r="E22" s="7" t="n">
        <f aca="false">IF(C22="","",DAY(C22))</f>
        <v>19</v>
      </c>
      <c r="F22" s="7" t="n">
        <f aca="false">IF(C22="","",WEEKDAY(C22,2))</f>
        <v>3</v>
      </c>
      <c r="G22" s="1" t="s">
        <v>75</v>
      </c>
      <c r="H22" s="1" t="s">
        <v>25</v>
      </c>
      <c r="I22" s="1" t="s">
        <v>26</v>
      </c>
      <c r="J22" s="1" t="n">
        <v>2</v>
      </c>
      <c r="K22" s="1" t="s">
        <v>27</v>
      </c>
      <c r="M22" s="1" t="s">
        <v>44</v>
      </c>
      <c r="N22" s="1" t="s">
        <v>30</v>
      </c>
      <c r="R22" s="1" t="s">
        <v>30</v>
      </c>
      <c r="S22" s="1" t="s">
        <v>30</v>
      </c>
      <c r="T22" s="1" t="n">
        <v>0</v>
      </c>
      <c r="U22" s="1" t="s">
        <v>30</v>
      </c>
      <c r="V22" s="1" t="s">
        <v>30</v>
      </c>
      <c r="W22" s="1" t="n">
        <v>39000</v>
      </c>
    </row>
    <row r="23" customFormat="false" ht="14.4" hidden="false" customHeight="false" outlineLevel="0" collapsed="false">
      <c r="A23" s="1" t="s">
        <v>76</v>
      </c>
      <c r="B23" s="1" t="s">
        <v>77</v>
      </c>
      <c r="C23" s="6" t="n">
        <v>45112.5833333333</v>
      </c>
      <c r="D23" s="7" t="n">
        <f aca="false">IF(C23="","",MONTH(C23))</f>
        <v>7</v>
      </c>
      <c r="E23" s="7" t="n">
        <f aca="false">IF(C23="","",DAY(C23))</f>
        <v>5</v>
      </c>
      <c r="F23" s="7" t="n">
        <f aca="false">IF(C23="","",WEEKDAY(C23,2))</f>
        <v>3</v>
      </c>
      <c r="H23" s="1" t="s">
        <v>25</v>
      </c>
      <c r="I23" s="1" t="s">
        <v>34</v>
      </c>
      <c r="J23" s="1" t="n">
        <v>8</v>
      </c>
      <c r="K23" s="1" t="s">
        <v>39</v>
      </c>
      <c r="M23" s="1" t="s">
        <v>28</v>
      </c>
      <c r="N23" s="1" t="s">
        <v>29</v>
      </c>
      <c r="S23" s="1" t="s">
        <v>31</v>
      </c>
      <c r="T23" s="1" t="n">
        <v>8</v>
      </c>
    </row>
    <row r="24" customFormat="false" ht="14.4" hidden="false" customHeight="false" outlineLevel="0" collapsed="false">
      <c r="A24" s="1" t="s">
        <v>78</v>
      </c>
      <c r="B24" s="1" t="s">
        <v>42</v>
      </c>
      <c r="C24" s="6" t="n">
        <v>45156.4166666667</v>
      </c>
      <c r="D24" s="7" t="n">
        <f aca="false">IF(C24="","",MONTH(C24))</f>
        <v>8</v>
      </c>
      <c r="E24" s="7" t="n">
        <f aca="false">IF(C24="","",DAY(C24))</f>
        <v>18</v>
      </c>
      <c r="F24" s="7" t="n">
        <f aca="false">IF(C24="","",WEEKDAY(C24,2))</f>
        <v>5</v>
      </c>
      <c r="G24" s="1" t="s">
        <v>24</v>
      </c>
      <c r="H24" s="1" t="s">
        <v>25</v>
      </c>
      <c r="I24" s="1" t="s">
        <v>47</v>
      </c>
      <c r="J24" s="1" t="n">
        <v>10</v>
      </c>
      <c r="K24" s="1" t="s">
        <v>48</v>
      </c>
      <c r="M24" s="1" t="s">
        <v>28</v>
      </c>
      <c r="N24" s="1" t="s">
        <v>30</v>
      </c>
      <c r="R24" s="1" t="s">
        <v>30</v>
      </c>
      <c r="S24" s="1" t="s">
        <v>31</v>
      </c>
      <c r="T24" s="1" t="n">
        <v>10</v>
      </c>
    </row>
    <row r="25" customFormat="false" ht="14.4" hidden="false" customHeight="false" outlineLevel="0" collapsed="false">
      <c r="A25" s="1" t="s">
        <v>79</v>
      </c>
      <c r="B25" s="1" t="s">
        <v>42</v>
      </c>
      <c r="C25" s="6" t="n">
        <v>45135.4166666667</v>
      </c>
      <c r="D25" s="7" t="n">
        <f aca="false">IF(C25="","",MONTH(C25))</f>
        <v>7</v>
      </c>
      <c r="E25" s="7" t="n">
        <f aca="false">IF(C25="","",DAY(C25))</f>
        <v>28</v>
      </c>
      <c r="F25" s="7" t="n">
        <f aca="false">IF(C25="","",WEEKDAY(C25,2))</f>
        <v>5</v>
      </c>
      <c r="G25" s="1" t="s">
        <v>75</v>
      </c>
      <c r="H25" s="1" t="s">
        <v>25</v>
      </c>
      <c r="I25" s="1" t="s">
        <v>47</v>
      </c>
      <c r="J25" s="1" t="n">
        <v>1</v>
      </c>
      <c r="K25" s="1" t="s">
        <v>80</v>
      </c>
      <c r="M25" s="1" t="s">
        <v>44</v>
      </c>
      <c r="W25" s="1" t="n">
        <v>180000</v>
      </c>
    </row>
    <row r="26" customFormat="false" ht="14.4" hidden="false" customHeight="false" outlineLevel="0" collapsed="false">
      <c r="A26" s="1" t="s">
        <v>81</v>
      </c>
      <c r="B26" s="1" t="s">
        <v>38</v>
      </c>
      <c r="C26" s="6" t="n">
        <v>45136.5833333333</v>
      </c>
      <c r="D26" s="7" t="n">
        <f aca="false">IF(C26="","",MONTH(C26))</f>
        <v>7</v>
      </c>
      <c r="E26" s="7" t="n">
        <f aca="false">IF(C26="","",DAY(C26))</f>
        <v>29</v>
      </c>
      <c r="F26" s="7" t="n">
        <f aca="false">IF(C26="","",WEEKDAY(C26,2))</f>
        <v>6</v>
      </c>
      <c r="H26" s="1" t="s">
        <v>25</v>
      </c>
      <c r="I26" s="1" t="s">
        <v>26</v>
      </c>
      <c r="J26" s="1" t="n">
        <v>2</v>
      </c>
      <c r="K26" s="1" t="s">
        <v>61</v>
      </c>
      <c r="M26" s="1" t="s">
        <v>44</v>
      </c>
      <c r="N26" s="1" t="s">
        <v>30</v>
      </c>
    </row>
    <row r="27" customFormat="false" ht="14.4" hidden="false" customHeight="false" outlineLevel="0" collapsed="false">
      <c r="A27" s="1" t="s">
        <v>82</v>
      </c>
      <c r="B27" s="1" t="s">
        <v>42</v>
      </c>
      <c r="C27" s="6" t="n">
        <v>45156.4166666667</v>
      </c>
      <c r="D27" s="7" t="n">
        <f aca="false">IF(C27="","",MONTH(C27))</f>
        <v>8</v>
      </c>
      <c r="E27" s="7" t="n">
        <f aca="false">IF(C27="","",DAY(C27))</f>
        <v>18</v>
      </c>
      <c r="F27" s="7" t="n">
        <f aca="false">IF(C27="","",WEEKDAY(C27,2))</f>
        <v>5</v>
      </c>
      <c r="G27" s="1" t="s">
        <v>24</v>
      </c>
      <c r="H27" s="1" t="s">
        <v>25</v>
      </c>
      <c r="I27" s="1" t="s">
        <v>34</v>
      </c>
      <c r="J27" s="1" t="n">
        <v>16</v>
      </c>
      <c r="K27" s="1" t="s">
        <v>48</v>
      </c>
      <c r="M27" s="1" t="s">
        <v>51</v>
      </c>
      <c r="N27" s="1" t="s">
        <v>30</v>
      </c>
      <c r="R27" s="1" t="s">
        <v>30</v>
      </c>
      <c r="S27" s="1" t="s">
        <v>30</v>
      </c>
      <c r="W27" s="1" t="n">
        <v>270000</v>
      </c>
    </row>
    <row r="28" customFormat="false" ht="14.4" hidden="false" customHeight="false" outlineLevel="0" collapsed="false">
      <c r="A28" s="1" t="s">
        <v>83</v>
      </c>
      <c r="B28" s="1" t="s">
        <v>42</v>
      </c>
      <c r="C28" s="6" t="n">
        <v>45199.5833333333</v>
      </c>
      <c r="D28" s="7" t="n">
        <f aca="false">IF(C28="","",MONTH(C28))</f>
        <v>9</v>
      </c>
      <c r="E28" s="7" t="n">
        <f aca="false">IF(C28="","",DAY(C28))</f>
        <v>30</v>
      </c>
      <c r="F28" s="7" t="n">
        <f aca="false">IF(C28="","",WEEKDAY(C28,2))</f>
        <v>6</v>
      </c>
      <c r="G28" s="1" t="s">
        <v>75</v>
      </c>
      <c r="H28" s="1" t="s">
        <v>25</v>
      </c>
      <c r="I28" s="1" t="s">
        <v>34</v>
      </c>
      <c r="J28" s="1" t="n">
        <v>3</v>
      </c>
      <c r="K28" s="1" t="s">
        <v>80</v>
      </c>
      <c r="M28" s="1" t="s">
        <v>44</v>
      </c>
      <c r="W28" s="1" t="n">
        <v>132000</v>
      </c>
    </row>
    <row r="29" customFormat="false" ht="14.4" hidden="false" customHeight="false" outlineLevel="0" collapsed="false">
      <c r="A29" s="1" t="s">
        <v>84</v>
      </c>
      <c r="B29" s="1" t="s">
        <v>42</v>
      </c>
      <c r="C29" s="6" t="n">
        <v>45172.4166666667</v>
      </c>
      <c r="D29" s="7" t="n">
        <f aca="false">IF(C29="","",MONTH(C29))</f>
        <v>9</v>
      </c>
      <c r="E29" s="7" t="n">
        <f aca="false">IF(C29="","",DAY(C29))</f>
        <v>3</v>
      </c>
      <c r="F29" s="7" t="n">
        <f aca="false">IF(C29="","",WEEKDAY(C29,2))</f>
        <v>7</v>
      </c>
      <c r="G29" s="1" t="s">
        <v>85</v>
      </c>
      <c r="H29" s="1" t="s">
        <v>25</v>
      </c>
      <c r="I29" s="1" t="s">
        <v>26</v>
      </c>
      <c r="J29" s="1" t="n">
        <v>5</v>
      </c>
      <c r="K29" s="1" t="s">
        <v>48</v>
      </c>
      <c r="M29" s="1" t="s">
        <v>28</v>
      </c>
      <c r="N29" s="1" t="s">
        <v>30</v>
      </c>
      <c r="R29" s="1" t="s">
        <v>30</v>
      </c>
      <c r="S29" s="1" t="s">
        <v>31</v>
      </c>
      <c r="T29" s="1" t="n">
        <v>5</v>
      </c>
    </row>
    <row r="30" customFormat="false" ht="14.4" hidden="false" customHeight="false" outlineLevel="0" collapsed="false">
      <c r="A30" s="1" t="s">
        <v>86</v>
      </c>
      <c r="B30" s="1" t="s">
        <v>42</v>
      </c>
      <c r="C30" s="6" t="n">
        <v>45148.75</v>
      </c>
      <c r="D30" s="7" t="n">
        <f aca="false">IF(C30="","",MONTH(C30))</f>
        <v>8</v>
      </c>
      <c r="E30" s="7" t="n">
        <f aca="false">IF(C30="","",DAY(C30))</f>
        <v>10</v>
      </c>
      <c r="F30" s="7" t="n">
        <f aca="false">IF(C30="","",WEEKDAY(C30,2))</f>
        <v>4</v>
      </c>
      <c r="G30" s="1" t="s">
        <v>24</v>
      </c>
      <c r="H30" s="1" t="s">
        <v>25</v>
      </c>
      <c r="I30" s="1" t="s">
        <v>26</v>
      </c>
      <c r="J30" s="1" t="n">
        <v>2</v>
      </c>
      <c r="K30" s="1" t="s">
        <v>27</v>
      </c>
      <c r="M30" s="1" t="s">
        <v>44</v>
      </c>
      <c r="N30" s="1" t="s">
        <v>30</v>
      </c>
      <c r="R30" s="1" t="s">
        <v>30</v>
      </c>
      <c r="S30" s="1" t="s">
        <v>31</v>
      </c>
      <c r="T30" s="1" t="n">
        <v>2</v>
      </c>
      <c r="U30" s="1" t="s">
        <v>30</v>
      </c>
      <c r="V30" s="1" t="s">
        <v>30</v>
      </c>
    </row>
    <row r="31" customFormat="false" ht="14.4" hidden="false" customHeight="false" outlineLevel="0" collapsed="false">
      <c r="A31" s="1" t="s">
        <v>87</v>
      </c>
      <c r="B31" s="1" t="s">
        <v>38</v>
      </c>
      <c r="C31" s="6" t="n">
        <v>45197.5833333333</v>
      </c>
      <c r="D31" s="7" t="n">
        <f aca="false">IF(C31="","",MONTH(C31))</f>
        <v>9</v>
      </c>
      <c r="E31" s="7" t="n">
        <f aca="false">IF(C31="","",DAY(C31))</f>
        <v>28</v>
      </c>
      <c r="F31" s="7" t="n">
        <f aca="false">IF(C31="","",WEEKDAY(C31,2))</f>
        <v>4</v>
      </c>
      <c r="H31" s="1" t="s">
        <v>25</v>
      </c>
      <c r="I31" s="1" t="s">
        <v>34</v>
      </c>
      <c r="J31" s="1" t="n">
        <v>26</v>
      </c>
      <c r="K31" s="1" t="s">
        <v>48</v>
      </c>
      <c r="M31" s="1" t="s">
        <v>28</v>
      </c>
      <c r="S31" s="1" t="s">
        <v>31</v>
      </c>
      <c r="T31" s="1" t="n">
        <v>26</v>
      </c>
      <c r="W31" s="1" t="n">
        <v>494000</v>
      </c>
    </row>
    <row r="32" customFormat="false" ht="14.4" hidden="false" customHeight="false" outlineLevel="0" collapsed="false">
      <c r="A32" s="1" t="s">
        <v>88</v>
      </c>
      <c r="B32" s="1" t="s">
        <v>42</v>
      </c>
      <c r="C32" s="6" t="n">
        <v>45159.5</v>
      </c>
      <c r="D32" s="7" t="n">
        <f aca="false">IF(C32="","",MONTH(C32))</f>
        <v>8</v>
      </c>
      <c r="E32" s="7" t="n">
        <f aca="false">IF(C32="","",DAY(C32))</f>
        <v>21</v>
      </c>
      <c r="F32" s="7" t="n">
        <f aca="false">IF(C32="","",WEEKDAY(C32,2))</f>
        <v>1</v>
      </c>
      <c r="G32" s="1" t="s">
        <v>24</v>
      </c>
      <c r="H32" s="1" t="s">
        <v>25</v>
      </c>
      <c r="I32" s="1" t="s">
        <v>26</v>
      </c>
      <c r="J32" s="1" t="n">
        <v>1</v>
      </c>
      <c r="K32" s="1" t="s">
        <v>61</v>
      </c>
      <c r="M32" s="1" t="s">
        <v>44</v>
      </c>
      <c r="N32" s="1" t="s">
        <v>30</v>
      </c>
      <c r="R32" s="1" t="s">
        <v>30</v>
      </c>
      <c r="S32" s="1" t="s">
        <v>30</v>
      </c>
    </row>
    <row r="33" customFormat="false" ht="14.4" hidden="false" customHeight="false" outlineLevel="0" collapsed="false">
      <c r="A33" s="1" t="s">
        <v>89</v>
      </c>
      <c r="B33" s="1" t="s">
        <v>42</v>
      </c>
      <c r="C33" s="6" t="n">
        <v>45153.4166666667</v>
      </c>
      <c r="D33" s="7" t="n">
        <f aca="false">IF(C33="","",MONTH(C33))</f>
        <v>8</v>
      </c>
      <c r="E33" s="7" t="n">
        <f aca="false">IF(C33="","",DAY(C33))</f>
        <v>15</v>
      </c>
      <c r="F33" s="7" t="n">
        <f aca="false">IF(C33="","",WEEKDAY(C33,2))</f>
        <v>2</v>
      </c>
      <c r="H33" s="1" t="s">
        <v>25</v>
      </c>
      <c r="I33" s="1" t="s">
        <v>47</v>
      </c>
      <c r="J33" s="1" t="n">
        <v>1</v>
      </c>
      <c r="K33" s="1" t="s">
        <v>80</v>
      </c>
      <c r="M33" s="1" t="s">
        <v>44</v>
      </c>
      <c r="W33" s="1" t="n">
        <v>200000</v>
      </c>
    </row>
    <row r="34" customFormat="false" ht="14.4" hidden="false" customHeight="false" outlineLevel="0" collapsed="false">
      <c r="A34" s="1" t="s">
        <v>90</v>
      </c>
      <c r="B34" s="1" t="s">
        <v>38</v>
      </c>
      <c r="C34" s="6" t="n">
        <v>45155.75</v>
      </c>
      <c r="D34" s="7" t="n">
        <f aca="false">IF(C34="","",MONTH(C34))</f>
        <v>8</v>
      </c>
      <c r="E34" s="7" t="n">
        <f aca="false">IF(C34="","",DAY(C34))</f>
        <v>17</v>
      </c>
      <c r="F34" s="7" t="n">
        <f aca="false">IF(C34="","",WEEKDAY(C34,2))</f>
        <v>4</v>
      </c>
      <c r="G34" s="1" t="s">
        <v>57</v>
      </c>
      <c r="H34" s="1" t="s">
        <v>25</v>
      </c>
      <c r="I34" s="1" t="s">
        <v>26</v>
      </c>
      <c r="J34" s="1" t="n">
        <v>2</v>
      </c>
      <c r="K34" s="1" t="s">
        <v>27</v>
      </c>
      <c r="M34" s="1" t="s">
        <v>44</v>
      </c>
      <c r="N34" s="1" t="s">
        <v>30</v>
      </c>
      <c r="R34" s="1" t="s">
        <v>30</v>
      </c>
      <c r="S34" s="1" t="s">
        <v>31</v>
      </c>
      <c r="T34" s="1" t="n">
        <v>2</v>
      </c>
      <c r="U34" s="1" t="s">
        <v>30</v>
      </c>
      <c r="V34" s="1" t="s">
        <v>30</v>
      </c>
      <c r="W34" s="1" t="n">
        <v>66000</v>
      </c>
    </row>
    <row r="35" customFormat="false" ht="14.4" hidden="false" customHeight="false" outlineLevel="0" collapsed="false">
      <c r="A35" s="1" t="s">
        <v>91</v>
      </c>
      <c r="B35" s="1" t="s">
        <v>42</v>
      </c>
      <c r="C35" s="6" t="n">
        <v>45154.5833333333</v>
      </c>
      <c r="D35" s="7" t="n">
        <f aca="false">IF(C35="","",MONTH(C35))</f>
        <v>8</v>
      </c>
      <c r="E35" s="7" t="n">
        <f aca="false">IF(C35="","",DAY(C35))</f>
        <v>16</v>
      </c>
      <c r="F35" s="7" t="n">
        <f aca="false">IF(C35="","",WEEKDAY(C35,2))</f>
        <v>3</v>
      </c>
      <c r="G35" s="1" t="s">
        <v>24</v>
      </c>
      <c r="H35" s="1" t="s">
        <v>25</v>
      </c>
      <c r="I35" s="1" t="s">
        <v>26</v>
      </c>
      <c r="J35" s="1" t="n">
        <v>1</v>
      </c>
      <c r="K35" s="1" t="s">
        <v>27</v>
      </c>
      <c r="M35" s="1" t="s">
        <v>28</v>
      </c>
      <c r="N35" s="1" t="s">
        <v>30</v>
      </c>
      <c r="R35" s="1" t="s">
        <v>30</v>
      </c>
      <c r="S35" s="1" t="s">
        <v>31</v>
      </c>
      <c r="T35" s="1" t="n">
        <v>1</v>
      </c>
      <c r="U35" s="1" t="s">
        <v>30</v>
      </c>
      <c r="V35" s="1" t="s">
        <v>30</v>
      </c>
    </row>
    <row r="36" customFormat="false" ht="14.4" hidden="false" customHeight="false" outlineLevel="0" collapsed="false">
      <c r="A36" s="1" t="s">
        <v>92</v>
      </c>
      <c r="B36" s="1" t="s">
        <v>38</v>
      </c>
      <c r="C36" s="6" t="n">
        <v>45155.6666666667</v>
      </c>
      <c r="D36" s="7" t="n">
        <f aca="false">IF(C36="","",MONTH(C36))</f>
        <v>8</v>
      </c>
      <c r="E36" s="7" t="n">
        <f aca="false">IF(C36="","",DAY(C36))</f>
        <v>17</v>
      </c>
      <c r="F36" s="7" t="n">
        <f aca="false">IF(C36="","",WEEKDAY(C36,2))</f>
        <v>4</v>
      </c>
      <c r="G36" s="1" t="s">
        <v>24</v>
      </c>
      <c r="H36" s="1" t="s">
        <v>25</v>
      </c>
      <c r="I36" s="1" t="s">
        <v>34</v>
      </c>
      <c r="J36" s="1" t="n">
        <v>6</v>
      </c>
      <c r="K36" s="1" t="s">
        <v>61</v>
      </c>
      <c r="M36" s="1" t="s">
        <v>28</v>
      </c>
      <c r="N36" s="1" t="s">
        <v>30</v>
      </c>
      <c r="R36" s="1" t="s">
        <v>30</v>
      </c>
      <c r="S36" s="1" t="s">
        <v>31</v>
      </c>
      <c r="T36" s="1" t="n">
        <v>6</v>
      </c>
    </row>
    <row r="37" customFormat="false" ht="14.4" hidden="false" customHeight="false" outlineLevel="0" collapsed="false">
      <c r="A37" s="1" t="s">
        <v>93</v>
      </c>
      <c r="B37" s="1" t="s">
        <v>42</v>
      </c>
      <c r="C37" s="6" t="n">
        <v>45157.4583333333</v>
      </c>
      <c r="D37" s="7" t="n">
        <f aca="false">IF(C37="","",MONTH(C37))</f>
        <v>8</v>
      </c>
      <c r="E37" s="7" t="n">
        <f aca="false">IF(C37="","",DAY(C37))</f>
        <v>19</v>
      </c>
      <c r="F37" s="7" t="n">
        <f aca="false">IF(C37="","",WEEKDAY(C37,2))</f>
        <v>6</v>
      </c>
      <c r="G37" s="1" t="s">
        <v>24</v>
      </c>
      <c r="H37" s="1" t="s">
        <v>25</v>
      </c>
      <c r="I37" s="1" t="s">
        <v>34</v>
      </c>
      <c r="J37" s="1" t="n">
        <v>10</v>
      </c>
      <c r="K37" s="1" t="s">
        <v>94</v>
      </c>
      <c r="M37" s="1" t="s">
        <v>28</v>
      </c>
      <c r="N37" s="1" t="s">
        <v>30</v>
      </c>
      <c r="O37" s="1" t="s">
        <v>30</v>
      </c>
      <c r="P37" s="1" t="s">
        <v>30</v>
      </c>
      <c r="Q37" s="1" t="s">
        <v>40</v>
      </c>
      <c r="R37" s="1" t="s">
        <v>30</v>
      </c>
      <c r="S37" s="1" t="s">
        <v>30</v>
      </c>
    </row>
    <row r="38" customFormat="false" ht="14.4" hidden="false" customHeight="false" outlineLevel="0" collapsed="false">
      <c r="A38" s="1" t="s">
        <v>95</v>
      </c>
      <c r="B38" s="1" t="s">
        <v>38</v>
      </c>
      <c r="C38" s="6" t="n">
        <v>45163.6666666667</v>
      </c>
      <c r="D38" s="7" t="n">
        <f aca="false">IF(C38="","",MONTH(C38))</f>
        <v>8</v>
      </c>
      <c r="E38" s="7" t="n">
        <f aca="false">IF(C38="","",DAY(C38))</f>
        <v>25</v>
      </c>
      <c r="F38" s="7" t="n">
        <f aca="false">IF(C38="","",WEEKDAY(C38,2))</f>
        <v>5</v>
      </c>
      <c r="H38" s="1" t="s">
        <v>25</v>
      </c>
      <c r="I38" s="1" t="s">
        <v>26</v>
      </c>
      <c r="J38" s="1" t="n">
        <v>4</v>
      </c>
      <c r="K38" s="1" t="s">
        <v>61</v>
      </c>
      <c r="M38" s="1" t="s">
        <v>44</v>
      </c>
    </row>
    <row r="39" customFormat="false" ht="14.4" hidden="false" customHeight="false" outlineLevel="0" collapsed="false">
      <c r="A39" s="1" t="s">
        <v>96</v>
      </c>
      <c r="B39" s="1" t="s">
        <v>42</v>
      </c>
      <c r="C39" s="6" t="n">
        <v>45158.7916666667</v>
      </c>
      <c r="D39" s="7" t="n">
        <f aca="false">IF(C39="","",MONTH(C39))</f>
        <v>8</v>
      </c>
      <c r="E39" s="7" t="n">
        <f aca="false">IF(C39="","",DAY(C39))</f>
        <v>20</v>
      </c>
      <c r="F39" s="7" t="n">
        <f aca="false">IF(C39="","",WEEKDAY(C39,2))</f>
        <v>7</v>
      </c>
      <c r="G39" s="1" t="s">
        <v>85</v>
      </c>
      <c r="H39" s="1" t="s">
        <v>25</v>
      </c>
      <c r="I39" s="1" t="s">
        <v>26</v>
      </c>
      <c r="J39" s="1" t="n">
        <v>4</v>
      </c>
      <c r="K39" s="1" t="s">
        <v>97</v>
      </c>
      <c r="M39" s="1" t="s">
        <v>44</v>
      </c>
      <c r="R39" s="1" t="s">
        <v>30</v>
      </c>
      <c r="S39" s="1" t="s">
        <v>30</v>
      </c>
      <c r="T39" s="1" t="n">
        <v>2</v>
      </c>
    </row>
    <row r="40" customFormat="false" ht="14.4" hidden="false" customHeight="false" outlineLevel="0" collapsed="false">
      <c r="A40" s="1" t="s">
        <v>98</v>
      </c>
      <c r="B40" s="1" t="s">
        <v>42</v>
      </c>
      <c r="C40" s="6" t="n">
        <v>45157.6666666667</v>
      </c>
      <c r="D40" s="7" t="n">
        <f aca="false">IF(C40="","",MONTH(C40))</f>
        <v>8</v>
      </c>
      <c r="E40" s="7" t="n">
        <f aca="false">IF(C40="","",DAY(C40))</f>
        <v>19</v>
      </c>
      <c r="F40" s="7" t="n">
        <f aca="false">IF(C40="","",WEEKDAY(C40,2))</f>
        <v>6</v>
      </c>
      <c r="H40" s="1" t="s">
        <v>25</v>
      </c>
      <c r="I40" s="1" t="s">
        <v>26</v>
      </c>
      <c r="J40" s="1" t="n">
        <v>9</v>
      </c>
      <c r="K40" s="1" t="s">
        <v>39</v>
      </c>
      <c r="M40" s="1" t="s">
        <v>28</v>
      </c>
      <c r="R40" s="1" t="s">
        <v>45</v>
      </c>
    </row>
    <row r="41" customFormat="false" ht="14.4" hidden="false" customHeight="false" outlineLevel="0" collapsed="false">
      <c r="A41" s="1" t="s">
        <v>99</v>
      </c>
      <c r="B41" s="1" t="s">
        <v>42</v>
      </c>
      <c r="C41" s="6" t="n">
        <v>45157.6666666667</v>
      </c>
      <c r="D41" s="7" t="n">
        <f aca="false">IF(C41="","",MONTH(C41))</f>
        <v>8</v>
      </c>
      <c r="E41" s="7" t="n">
        <f aca="false">IF(C41="","",DAY(C41))</f>
        <v>19</v>
      </c>
      <c r="F41" s="7" t="n">
        <f aca="false">IF(C41="","",WEEKDAY(C41,2))</f>
        <v>6</v>
      </c>
      <c r="G41" s="1" t="s">
        <v>85</v>
      </c>
      <c r="H41" s="1" t="s">
        <v>25</v>
      </c>
      <c r="I41" s="1" t="s">
        <v>26</v>
      </c>
      <c r="J41" s="1" t="n">
        <v>5</v>
      </c>
      <c r="K41" s="1" t="s">
        <v>39</v>
      </c>
      <c r="M41" s="1" t="s">
        <v>44</v>
      </c>
      <c r="N41" s="1" t="s">
        <v>30</v>
      </c>
      <c r="R41" s="1" t="s">
        <v>30</v>
      </c>
      <c r="S41" s="1" t="s">
        <v>30</v>
      </c>
    </row>
    <row r="42" customFormat="false" ht="14.4" hidden="false" customHeight="false" outlineLevel="0" collapsed="false">
      <c r="A42" s="1" t="s">
        <v>100</v>
      </c>
      <c r="B42" s="1" t="s">
        <v>55</v>
      </c>
      <c r="C42" s="6" t="n">
        <v>45191.4166666667</v>
      </c>
      <c r="D42" s="7" t="n">
        <f aca="false">IF(C42="","",MONTH(C42))</f>
        <v>9</v>
      </c>
      <c r="E42" s="7" t="n">
        <f aca="false">IF(C42="","",DAY(C42))</f>
        <v>22</v>
      </c>
      <c r="F42" s="7" t="n">
        <f aca="false">IF(C42="","",WEEKDAY(C42,2))</f>
        <v>5</v>
      </c>
      <c r="H42" s="1" t="s">
        <v>25</v>
      </c>
      <c r="I42" s="1" t="s">
        <v>26</v>
      </c>
      <c r="J42" s="1" t="n">
        <v>45</v>
      </c>
      <c r="K42" s="1" t="s">
        <v>48</v>
      </c>
      <c r="M42" s="1" t="s">
        <v>51</v>
      </c>
    </row>
    <row r="43" customFormat="false" ht="14.4" hidden="false" customHeight="false" outlineLevel="0" collapsed="false">
      <c r="A43" s="1" t="s">
        <v>101</v>
      </c>
      <c r="B43" s="1" t="s">
        <v>42</v>
      </c>
      <c r="C43" s="6" t="n">
        <v>45165.4166666667</v>
      </c>
      <c r="D43" s="7" t="n">
        <f aca="false">IF(C43="","",MONTH(C43))</f>
        <v>8</v>
      </c>
      <c r="E43" s="7" t="n">
        <f aca="false">IF(C43="","",DAY(C43))</f>
        <v>27</v>
      </c>
      <c r="F43" s="7" t="n">
        <f aca="false">IF(C43="","",WEEKDAY(C43,2))</f>
        <v>7</v>
      </c>
      <c r="G43" s="1" t="s">
        <v>24</v>
      </c>
      <c r="H43" s="1" t="s">
        <v>25</v>
      </c>
      <c r="I43" s="1" t="s">
        <v>34</v>
      </c>
      <c r="J43" s="1" t="n">
        <v>4</v>
      </c>
      <c r="K43" s="1" t="s">
        <v>61</v>
      </c>
      <c r="M43" s="1" t="s">
        <v>44</v>
      </c>
      <c r="N43" s="1" t="s">
        <v>30</v>
      </c>
      <c r="R43" s="1" t="s">
        <v>30</v>
      </c>
      <c r="S43" s="1" t="s">
        <v>30</v>
      </c>
    </row>
    <row r="44" customFormat="false" ht="14.4" hidden="false" customHeight="false" outlineLevel="0" collapsed="false">
      <c r="A44" s="1" t="s">
        <v>102</v>
      </c>
      <c r="B44" s="1" t="s">
        <v>38</v>
      </c>
      <c r="C44" s="6" t="n">
        <v>45164.625</v>
      </c>
      <c r="D44" s="7" t="n">
        <f aca="false">IF(C44="","",MONTH(C44))</f>
        <v>8</v>
      </c>
      <c r="E44" s="7" t="n">
        <f aca="false">IF(C44="","",DAY(C44))</f>
        <v>26</v>
      </c>
      <c r="F44" s="7" t="n">
        <f aca="false">IF(C44="","",WEEKDAY(C44,2))</f>
        <v>6</v>
      </c>
      <c r="H44" s="1" t="s">
        <v>25</v>
      </c>
      <c r="I44" s="1" t="s">
        <v>26</v>
      </c>
      <c r="J44" s="1" t="n">
        <v>6</v>
      </c>
      <c r="K44" s="1" t="s">
        <v>39</v>
      </c>
      <c r="M44" s="1" t="s">
        <v>28</v>
      </c>
      <c r="N44" s="1" t="s">
        <v>30</v>
      </c>
    </row>
    <row r="45" customFormat="false" ht="14.4" hidden="false" customHeight="false" outlineLevel="0" collapsed="false">
      <c r="A45" s="1" t="s">
        <v>103</v>
      </c>
      <c r="B45" s="1" t="s">
        <v>38</v>
      </c>
      <c r="C45" s="6" t="n">
        <v>45220.4166666667</v>
      </c>
      <c r="D45" s="7" t="n">
        <f aca="false">IF(C45="","",MONTH(C45))</f>
        <v>10</v>
      </c>
      <c r="E45" s="7" t="n">
        <f aca="false">IF(C45="","",DAY(C45))</f>
        <v>21</v>
      </c>
      <c r="F45" s="7" t="n">
        <f aca="false">IF(C45="","",WEEKDAY(C45,2))</f>
        <v>6</v>
      </c>
      <c r="H45" s="1" t="s">
        <v>25</v>
      </c>
      <c r="K45" s="1" t="s">
        <v>80</v>
      </c>
      <c r="M45" s="1" t="s">
        <v>44</v>
      </c>
      <c r="W45" s="1" t="n">
        <v>180000</v>
      </c>
    </row>
    <row r="46" customFormat="false" ht="14.4" hidden="false" customHeight="false" outlineLevel="0" collapsed="false">
      <c r="A46" s="1" t="s">
        <v>104</v>
      </c>
      <c r="B46" s="1" t="s">
        <v>38</v>
      </c>
      <c r="C46" s="6" t="n">
        <v>45221.6666666667</v>
      </c>
      <c r="D46" s="7" t="n">
        <f aca="false">IF(C46="","",MONTH(C46))</f>
        <v>10</v>
      </c>
      <c r="E46" s="7" t="n">
        <f aca="false">IF(C46="","",DAY(C46))</f>
        <v>22</v>
      </c>
      <c r="F46" s="7" t="n">
        <f aca="false">IF(C46="","",WEEKDAY(C46,2))</f>
        <v>7</v>
      </c>
      <c r="H46" s="1" t="s">
        <v>25</v>
      </c>
      <c r="I46" s="1" t="s">
        <v>26</v>
      </c>
      <c r="J46" s="1" t="n">
        <v>10</v>
      </c>
      <c r="K46" s="1" t="s">
        <v>39</v>
      </c>
      <c r="M46" s="1" t="s">
        <v>28</v>
      </c>
      <c r="W46" s="1" t="n">
        <v>80000</v>
      </c>
    </row>
    <row r="47" customFormat="false" ht="14.4" hidden="false" customHeight="false" outlineLevel="0" collapsed="false">
      <c r="A47" s="1" t="s">
        <v>105</v>
      </c>
      <c r="B47" s="1" t="s">
        <v>55</v>
      </c>
      <c r="C47" s="6" t="n">
        <v>45177.4166666667</v>
      </c>
      <c r="D47" s="7" t="n">
        <f aca="false">IF(C47="","",MONTH(C47))</f>
        <v>9</v>
      </c>
      <c r="E47" s="7" t="n">
        <f aca="false">IF(C47="","",DAY(C47))</f>
        <v>8</v>
      </c>
      <c r="F47" s="7" t="n">
        <f aca="false">IF(C47="","",WEEKDAY(C47,2))</f>
        <v>5</v>
      </c>
      <c r="H47" s="1" t="s">
        <v>25</v>
      </c>
      <c r="I47" s="1" t="s">
        <v>26</v>
      </c>
      <c r="J47" s="1" t="n">
        <v>12</v>
      </c>
      <c r="K47" s="1" t="s">
        <v>48</v>
      </c>
      <c r="M47" s="1" t="s">
        <v>51</v>
      </c>
      <c r="W47" s="1" t="n">
        <v>130000</v>
      </c>
    </row>
    <row r="48" customFormat="false" ht="14.4" hidden="false" customHeight="false" outlineLevel="0" collapsed="false">
      <c r="A48" s="1" t="s">
        <v>106</v>
      </c>
      <c r="B48" s="1" t="s">
        <v>42</v>
      </c>
      <c r="C48" s="6" t="n">
        <v>45178.4166666667</v>
      </c>
      <c r="D48" s="7" t="n">
        <f aca="false">IF(C48="","",MONTH(C48))</f>
        <v>9</v>
      </c>
      <c r="E48" s="7" t="n">
        <f aca="false">IF(C48="","",DAY(C48))</f>
        <v>9</v>
      </c>
      <c r="F48" s="7" t="n">
        <f aca="false">IF(C48="","",WEEKDAY(C48,2))</f>
        <v>6</v>
      </c>
      <c r="G48" s="1" t="s">
        <v>75</v>
      </c>
      <c r="H48" s="1" t="s">
        <v>25</v>
      </c>
      <c r="I48" s="1" t="s">
        <v>34</v>
      </c>
      <c r="J48" s="1" t="n">
        <v>4</v>
      </c>
      <c r="K48" s="1" t="s">
        <v>107</v>
      </c>
      <c r="M48" s="1" t="s">
        <v>28</v>
      </c>
      <c r="N48" s="1" t="s">
        <v>29</v>
      </c>
      <c r="O48" s="1" t="s">
        <v>30</v>
      </c>
      <c r="P48" s="1" t="s">
        <v>108</v>
      </c>
      <c r="Q48" s="1" t="s">
        <v>40</v>
      </c>
      <c r="R48" s="1" t="s">
        <v>30</v>
      </c>
      <c r="S48" s="1" t="s">
        <v>31</v>
      </c>
      <c r="T48" s="1" t="n">
        <v>1</v>
      </c>
      <c r="U48" s="1" t="s">
        <v>30</v>
      </c>
      <c r="V48" s="1" t="s">
        <v>30</v>
      </c>
    </row>
    <row r="49" customFormat="false" ht="14.4" hidden="false" customHeight="false" outlineLevel="0" collapsed="false">
      <c r="A49" s="1" t="s">
        <v>109</v>
      </c>
      <c r="B49" s="1" t="s">
        <v>42</v>
      </c>
      <c r="C49" s="6" t="n">
        <v>45180.6666666667</v>
      </c>
      <c r="D49" s="7" t="n">
        <f aca="false">IF(C49="","",MONTH(C49))</f>
        <v>9</v>
      </c>
      <c r="E49" s="7" t="n">
        <f aca="false">IF(C49="","",DAY(C49))</f>
        <v>11</v>
      </c>
      <c r="F49" s="7" t="n">
        <f aca="false">IF(C49="","",WEEKDAY(C49,2))</f>
        <v>1</v>
      </c>
      <c r="G49" s="1" t="s">
        <v>24</v>
      </c>
      <c r="H49" s="1" t="s">
        <v>25</v>
      </c>
      <c r="I49" s="1" t="s">
        <v>26</v>
      </c>
      <c r="J49" s="1" t="n">
        <v>2</v>
      </c>
      <c r="K49" s="1" t="s">
        <v>110</v>
      </c>
      <c r="M49" s="1" t="s">
        <v>28</v>
      </c>
      <c r="N49" s="1" t="s">
        <v>30</v>
      </c>
      <c r="O49" s="1" t="s">
        <v>30</v>
      </c>
      <c r="R49" s="1" t="s">
        <v>30</v>
      </c>
      <c r="S49" s="1" t="s">
        <v>30</v>
      </c>
      <c r="U49" s="1" t="s">
        <v>30</v>
      </c>
      <c r="V49" s="1" t="s">
        <v>30</v>
      </c>
    </row>
    <row r="50" customFormat="false" ht="14.4" hidden="false" customHeight="false" outlineLevel="0" collapsed="false">
      <c r="A50" s="1" t="s">
        <v>111</v>
      </c>
      <c r="B50" s="1" t="s">
        <v>42</v>
      </c>
      <c r="C50" s="6" t="n">
        <v>45199.4166666667</v>
      </c>
      <c r="D50" s="7" t="n">
        <f aca="false">IF(C50="","",MONTH(C50))</f>
        <v>9</v>
      </c>
      <c r="E50" s="7" t="n">
        <f aca="false">IF(C50="","",DAY(C50))</f>
        <v>30</v>
      </c>
      <c r="F50" s="7" t="n">
        <f aca="false">IF(C50="","",WEEKDAY(C50,2))</f>
        <v>6</v>
      </c>
      <c r="H50" s="1" t="s">
        <v>25</v>
      </c>
      <c r="I50" s="1" t="s">
        <v>26</v>
      </c>
      <c r="J50" s="1" t="n">
        <v>7</v>
      </c>
      <c r="K50" s="1" t="s">
        <v>48</v>
      </c>
      <c r="M50" s="1" t="s">
        <v>28</v>
      </c>
      <c r="N50" s="1" t="s">
        <v>30</v>
      </c>
      <c r="O50" s="1" t="s">
        <v>30</v>
      </c>
      <c r="P50" s="1" t="s">
        <v>30</v>
      </c>
      <c r="Q50" s="1" t="s">
        <v>40</v>
      </c>
      <c r="R50" s="1" t="s">
        <v>30</v>
      </c>
      <c r="S50" s="1" t="s">
        <v>30</v>
      </c>
      <c r="U50" s="1" t="s">
        <v>30</v>
      </c>
      <c r="V50" s="1" t="s">
        <v>30</v>
      </c>
    </row>
    <row r="51" customFormat="false" ht="14.4" hidden="false" customHeight="false" outlineLevel="0" collapsed="false">
      <c r="A51" s="1" t="s">
        <v>112</v>
      </c>
      <c r="B51" s="1" t="s">
        <v>73</v>
      </c>
      <c r="C51" s="6" t="n">
        <v>45198.5833333333</v>
      </c>
      <c r="D51" s="7" t="n">
        <f aca="false">IF(C51="","",MONTH(C51))</f>
        <v>9</v>
      </c>
      <c r="E51" s="7" t="n">
        <f aca="false">IF(C51="","",DAY(C51))</f>
        <v>29</v>
      </c>
      <c r="F51" s="7" t="n">
        <f aca="false">IF(C51="","",WEEKDAY(C51,2))</f>
        <v>5</v>
      </c>
      <c r="G51" s="1" t="s">
        <v>24</v>
      </c>
      <c r="H51" s="1" t="s">
        <v>65</v>
      </c>
      <c r="I51" s="1" t="s">
        <v>26</v>
      </c>
      <c r="J51" s="1" t="n">
        <v>45</v>
      </c>
      <c r="K51" s="1" t="s">
        <v>48</v>
      </c>
      <c r="M51" s="1" t="s">
        <v>36</v>
      </c>
      <c r="N51" s="1" t="s">
        <v>29</v>
      </c>
      <c r="R51" s="1" t="s">
        <v>30</v>
      </c>
      <c r="S51" s="1" t="s">
        <v>30</v>
      </c>
    </row>
    <row r="52" customFormat="false" ht="14.4" hidden="false" customHeight="false" outlineLevel="0" collapsed="false">
      <c r="A52" s="1" t="s">
        <v>113</v>
      </c>
      <c r="B52" s="1" t="s">
        <v>38</v>
      </c>
      <c r="C52" s="6" t="n">
        <v>45179.6666666667</v>
      </c>
      <c r="D52" s="7" t="n">
        <f aca="false">IF(C52="","",MONTH(C52))</f>
        <v>9</v>
      </c>
      <c r="E52" s="7" t="n">
        <f aca="false">IF(C52="","",DAY(C52))</f>
        <v>10</v>
      </c>
      <c r="F52" s="7" t="n">
        <f aca="false">IF(C52="","",WEEKDAY(C52,2))</f>
        <v>7</v>
      </c>
      <c r="G52" s="1" t="s">
        <v>75</v>
      </c>
      <c r="H52" s="1" t="s">
        <v>25</v>
      </c>
      <c r="I52" s="1" t="s">
        <v>26</v>
      </c>
      <c r="J52" s="1" t="n">
        <v>2</v>
      </c>
      <c r="K52" s="1" t="s">
        <v>61</v>
      </c>
      <c r="M52" s="1" t="s">
        <v>44</v>
      </c>
      <c r="N52" s="1" t="s">
        <v>30</v>
      </c>
      <c r="R52" s="1" t="s">
        <v>30</v>
      </c>
      <c r="S52" s="1" t="s">
        <v>30</v>
      </c>
    </row>
    <row r="53" customFormat="false" ht="14.4" hidden="false" customHeight="false" outlineLevel="0" collapsed="false">
      <c r="A53" s="1" t="s">
        <v>114</v>
      </c>
      <c r="B53" s="1" t="s">
        <v>38</v>
      </c>
      <c r="C53" s="6" t="n">
        <v>45186.4375</v>
      </c>
      <c r="D53" s="7" t="n">
        <f aca="false">IF(C53="","",MONTH(C53))</f>
        <v>9</v>
      </c>
      <c r="E53" s="7" t="n">
        <f aca="false">IF(C53="","",DAY(C53))</f>
        <v>17</v>
      </c>
      <c r="F53" s="7" t="n">
        <f aca="false">IF(C53="","",WEEKDAY(C53,2))</f>
        <v>7</v>
      </c>
      <c r="G53" s="1" t="s">
        <v>57</v>
      </c>
      <c r="H53" s="1" t="s">
        <v>25</v>
      </c>
      <c r="I53" s="1" t="s">
        <v>34</v>
      </c>
      <c r="J53" s="1" t="n">
        <v>8</v>
      </c>
      <c r="K53" s="1" t="s">
        <v>61</v>
      </c>
      <c r="M53" s="1" t="s">
        <v>28</v>
      </c>
      <c r="N53" s="1" t="s">
        <v>30</v>
      </c>
      <c r="R53" s="1" t="s">
        <v>30</v>
      </c>
      <c r="S53" s="1" t="s">
        <v>30</v>
      </c>
      <c r="W53" s="1" t="n">
        <v>110000</v>
      </c>
    </row>
    <row r="54" customFormat="false" ht="14.4" hidden="false" customHeight="false" outlineLevel="0" collapsed="false">
      <c r="A54" s="1" t="s">
        <v>115</v>
      </c>
      <c r="B54" s="1" t="s">
        <v>55</v>
      </c>
      <c r="C54" s="6" t="n">
        <v>45179.5833333333</v>
      </c>
      <c r="D54" s="7" t="n">
        <f aca="false">IF(C54="","",MONTH(C54))</f>
        <v>9</v>
      </c>
      <c r="E54" s="7" t="n">
        <f aca="false">IF(C54="","",DAY(C54))</f>
        <v>10</v>
      </c>
      <c r="F54" s="7" t="n">
        <f aca="false">IF(C54="","",WEEKDAY(C54,2))</f>
        <v>7</v>
      </c>
      <c r="G54" s="1" t="s">
        <v>75</v>
      </c>
      <c r="H54" s="1" t="s">
        <v>25</v>
      </c>
      <c r="I54" s="1" t="s">
        <v>26</v>
      </c>
      <c r="J54" s="1" t="n">
        <v>2</v>
      </c>
      <c r="K54" s="1" t="s">
        <v>61</v>
      </c>
      <c r="M54" s="1" t="s">
        <v>44</v>
      </c>
      <c r="N54" s="1" t="s">
        <v>29</v>
      </c>
      <c r="R54" s="1" t="s">
        <v>30</v>
      </c>
      <c r="S54" s="1" t="s">
        <v>31</v>
      </c>
      <c r="T54" s="1" t="n">
        <v>1</v>
      </c>
    </row>
    <row r="55" customFormat="false" ht="14.4" hidden="false" customHeight="false" outlineLevel="0" collapsed="false">
      <c r="A55" s="1" t="s">
        <v>116</v>
      </c>
      <c r="B55" s="1" t="s">
        <v>55</v>
      </c>
      <c r="C55" s="6" t="n">
        <v>45176.4166666667</v>
      </c>
      <c r="D55" s="7" t="n">
        <f aca="false">IF(C55="","",MONTH(C55))</f>
        <v>9</v>
      </c>
      <c r="E55" s="7" t="n">
        <f aca="false">IF(C55="","",DAY(C55))</f>
        <v>7</v>
      </c>
      <c r="F55" s="7" t="n">
        <f aca="false">IF(C55="","",WEEKDAY(C55,2))</f>
        <v>4</v>
      </c>
      <c r="G55" s="1" t="s">
        <v>75</v>
      </c>
      <c r="H55" s="1" t="s">
        <v>117</v>
      </c>
      <c r="I55" s="1" t="s">
        <v>34</v>
      </c>
      <c r="J55" s="1" t="n">
        <v>35</v>
      </c>
      <c r="K55" s="1" t="s">
        <v>48</v>
      </c>
      <c r="M55" s="1" t="s">
        <v>36</v>
      </c>
      <c r="N55" s="1" t="s">
        <v>30</v>
      </c>
      <c r="R55" s="1" t="s">
        <v>30</v>
      </c>
      <c r="S55" s="1" t="s">
        <v>30</v>
      </c>
    </row>
    <row r="56" customFormat="false" ht="14.4" hidden="false" customHeight="false" outlineLevel="0" collapsed="false">
      <c r="A56" s="1" t="s">
        <v>118</v>
      </c>
      <c r="B56" s="1" t="s">
        <v>73</v>
      </c>
      <c r="C56" s="6" t="n">
        <v>45213.7083333333</v>
      </c>
      <c r="D56" s="7" t="n">
        <f aca="false">IF(C56="","",MONTH(C56))</f>
        <v>10</v>
      </c>
      <c r="E56" s="7" t="n">
        <f aca="false">IF(C56="","",DAY(C56))</f>
        <v>14</v>
      </c>
      <c r="F56" s="7" t="n">
        <f aca="false">IF(C56="","",WEEKDAY(C56,2))</f>
        <v>6</v>
      </c>
      <c r="G56" s="1" t="s">
        <v>24</v>
      </c>
      <c r="H56" s="1" t="s">
        <v>25</v>
      </c>
      <c r="I56" s="1" t="s">
        <v>26</v>
      </c>
      <c r="J56" s="1" t="n">
        <v>2</v>
      </c>
      <c r="K56" s="1" t="s">
        <v>27</v>
      </c>
      <c r="M56" s="1" t="s">
        <v>44</v>
      </c>
      <c r="N56" s="1" t="s">
        <v>29</v>
      </c>
      <c r="R56" s="1" t="s">
        <v>30</v>
      </c>
      <c r="S56" s="1" t="s">
        <v>31</v>
      </c>
      <c r="T56" s="1" t="n">
        <v>2</v>
      </c>
      <c r="U56" s="1" t="s">
        <v>30</v>
      </c>
      <c r="V56" s="1" t="s">
        <v>30</v>
      </c>
    </row>
    <row r="57" customFormat="false" ht="14.4" hidden="false" customHeight="false" outlineLevel="0" collapsed="false">
      <c r="A57" s="1" t="s">
        <v>119</v>
      </c>
      <c r="B57" s="1" t="s">
        <v>55</v>
      </c>
      <c r="C57" s="6" t="n">
        <v>45217.625</v>
      </c>
      <c r="D57" s="7" t="n">
        <f aca="false">IF(C57="","",MONTH(C57))</f>
        <v>10</v>
      </c>
      <c r="E57" s="7" t="n">
        <f aca="false">IF(C57="","",DAY(C57))</f>
        <v>18</v>
      </c>
      <c r="F57" s="7" t="n">
        <f aca="false">IF(C57="","",WEEKDAY(C57,2))</f>
        <v>3</v>
      </c>
      <c r="G57" s="1" t="s">
        <v>24</v>
      </c>
      <c r="H57" s="1" t="s">
        <v>117</v>
      </c>
      <c r="I57" s="1" t="s">
        <v>34</v>
      </c>
      <c r="J57" s="1" t="n">
        <v>12</v>
      </c>
      <c r="K57" s="1" t="s">
        <v>48</v>
      </c>
      <c r="M57" s="1" t="s">
        <v>36</v>
      </c>
      <c r="N57" s="1" t="s">
        <v>29</v>
      </c>
      <c r="R57" s="1" t="s">
        <v>69</v>
      </c>
      <c r="S57" s="1" t="s">
        <v>30</v>
      </c>
    </row>
    <row r="58" customFormat="false" ht="14.4" hidden="false" customHeight="false" outlineLevel="0" collapsed="false">
      <c r="A58" s="1" t="s">
        <v>120</v>
      </c>
      <c r="B58" s="1" t="s">
        <v>42</v>
      </c>
      <c r="C58" s="6" t="n">
        <v>45203.625</v>
      </c>
      <c r="D58" s="7" t="n">
        <f aca="false">IF(C58="","",MONTH(C58))</f>
        <v>10</v>
      </c>
      <c r="E58" s="7" t="n">
        <f aca="false">IF(C58="","",DAY(C58))</f>
        <v>4</v>
      </c>
      <c r="F58" s="7" t="n">
        <f aca="false">IF(C58="","",WEEKDAY(C58,2))</f>
        <v>3</v>
      </c>
      <c r="H58" s="1" t="s">
        <v>25</v>
      </c>
      <c r="I58" s="1" t="s">
        <v>34</v>
      </c>
      <c r="J58" s="1" t="n">
        <v>9</v>
      </c>
      <c r="K58" s="1" t="s">
        <v>48</v>
      </c>
      <c r="M58" s="1" t="s">
        <v>28</v>
      </c>
      <c r="W58" s="1" t="n">
        <v>140000</v>
      </c>
    </row>
    <row r="59" customFormat="false" ht="14.4" hidden="false" customHeight="false" outlineLevel="0" collapsed="false">
      <c r="A59" s="1" t="s">
        <v>121</v>
      </c>
      <c r="B59" s="1" t="s">
        <v>55</v>
      </c>
      <c r="C59" s="6" t="n">
        <v>45199.5833333333</v>
      </c>
      <c r="D59" s="7" t="n">
        <f aca="false">IF(C59="","",MONTH(C59))</f>
        <v>9</v>
      </c>
      <c r="E59" s="7" t="n">
        <f aca="false">IF(C59="","",DAY(C59))</f>
        <v>30</v>
      </c>
      <c r="F59" s="7" t="n">
        <f aca="false">IF(C59="","",WEEKDAY(C59,2))</f>
        <v>6</v>
      </c>
      <c r="H59" s="1" t="s">
        <v>25</v>
      </c>
      <c r="I59" s="1" t="s">
        <v>26</v>
      </c>
      <c r="J59" s="1" t="n">
        <v>6</v>
      </c>
      <c r="K59" s="1" t="s">
        <v>39</v>
      </c>
      <c r="M59" s="1" t="s">
        <v>28</v>
      </c>
    </row>
    <row r="60" customFormat="false" ht="14.4" hidden="false" customHeight="false" outlineLevel="0" collapsed="false">
      <c r="A60" s="1" t="s">
        <v>122</v>
      </c>
      <c r="B60" s="1" t="s">
        <v>38</v>
      </c>
      <c r="C60" s="6" t="n">
        <v>45202.4375</v>
      </c>
      <c r="D60" s="7" t="n">
        <f aca="false">IF(C60="","",MONTH(C60))</f>
        <v>10</v>
      </c>
      <c r="E60" s="7" t="n">
        <f aca="false">IF(C60="","",DAY(C60))</f>
        <v>3</v>
      </c>
      <c r="F60" s="7" t="n">
        <f aca="false">IF(C60="","",WEEKDAY(C60,2))</f>
        <v>2</v>
      </c>
      <c r="G60" s="1" t="s">
        <v>57</v>
      </c>
      <c r="H60" s="1" t="s">
        <v>25</v>
      </c>
      <c r="I60" s="1" t="s">
        <v>26</v>
      </c>
      <c r="J60" s="1" t="n">
        <v>15</v>
      </c>
      <c r="K60" s="1" t="s">
        <v>39</v>
      </c>
      <c r="M60" s="1" t="s">
        <v>51</v>
      </c>
      <c r="N60" s="1" t="s">
        <v>30</v>
      </c>
      <c r="R60" s="1" t="s">
        <v>30</v>
      </c>
      <c r="S60" s="1" t="s">
        <v>30</v>
      </c>
      <c r="W60" s="1" t="n">
        <v>135000</v>
      </c>
    </row>
    <row r="61" customFormat="false" ht="14.4" hidden="false" customHeight="false" outlineLevel="0" collapsed="false">
      <c r="A61" s="1" t="s">
        <v>123</v>
      </c>
      <c r="B61" s="1" t="s">
        <v>77</v>
      </c>
      <c r="C61" s="6" t="n">
        <v>45202.4583333333</v>
      </c>
      <c r="D61" s="7" t="n">
        <f aca="false">IF(C61="","",MONTH(C61))</f>
        <v>10</v>
      </c>
      <c r="E61" s="7" t="n">
        <f aca="false">IF(C61="","",DAY(C61))</f>
        <v>3</v>
      </c>
      <c r="F61" s="7" t="n">
        <f aca="false">IF(C61="","",WEEKDAY(C61,2))</f>
        <v>2</v>
      </c>
      <c r="H61" s="1" t="s">
        <v>25</v>
      </c>
      <c r="I61" s="1" t="s">
        <v>26</v>
      </c>
      <c r="J61" s="1" t="n">
        <v>15</v>
      </c>
      <c r="K61" s="1" t="s">
        <v>48</v>
      </c>
      <c r="M61" s="1" t="s">
        <v>51</v>
      </c>
    </row>
    <row r="62" customFormat="false" ht="14.4" hidden="false" customHeight="false" outlineLevel="0" collapsed="false">
      <c r="A62" s="1" t="s">
        <v>124</v>
      </c>
      <c r="B62" s="1" t="s">
        <v>73</v>
      </c>
      <c r="C62" s="6" t="n">
        <v>45213.7083333333</v>
      </c>
      <c r="D62" s="7" t="n">
        <f aca="false">IF(C62="","",MONTH(C62))</f>
        <v>10</v>
      </c>
      <c r="E62" s="7" t="n">
        <f aca="false">IF(C62="","",DAY(C62))</f>
        <v>14</v>
      </c>
      <c r="F62" s="7" t="n">
        <f aca="false">IF(C62="","",WEEKDAY(C62,2))</f>
        <v>6</v>
      </c>
      <c r="G62" s="1" t="s">
        <v>75</v>
      </c>
      <c r="H62" s="1" t="s">
        <v>25</v>
      </c>
      <c r="I62" s="1" t="s">
        <v>26</v>
      </c>
      <c r="J62" s="1" t="n">
        <v>7</v>
      </c>
      <c r="K62" s="1" t="s">
        <v>27</v>
      </c>
      <c r="M62" s="1" t="s">
        <v>28</v>
      </c>
      <c r="N62" s="1" t="s">
        <v>29</v>
      </c>
      <c r="R62" s="1" t="s">
        <v>45</v>
      </c>
      <c r="S62" s="1" t="s">
        <v>30</v>
      </c>
    </row>
    <row r="63" customFormat="false" ht="14.4" hidden="false" customHeight="false" outlineLevel="0" collapsed="false">
      <c r="A63" s="1" t="s">
        <v>125</v>
      </c>
      <c r="B63" s="1" t="s">
        <v>73</v>
      </c>
      <c r="C63" s="6" t="n">
        <v>45213.7083333333</v>
      </c>
      <c r="D63" s="7" t="n">
        <f aca="false">IF(C63="","",MONTH(C63))</f>
        <v>10</v>
      </c>
      <c r="E63" s="7" t="n">
        <f aca="false">IF(C63="","",DAY(C63))</f>
        <v>14</v>
      </c>
      <c r="F63" s="7" t="n">
        <f aca="false">IF(C63="","",WEEKDAY(C63,2))</f>
        <v>6</v>
      </c>
      <c r="G63" s="1" t="s">
        <v>24</v>
      </c>
      <c r="H63" s="1" t="s">
        <v>25</v>
      </c>
      <c r="I63" s="1" t="s">
        <v>26</v>
      </c>
      <c r="J63" s="1" t="n">
        <v>4</v>
      </c>
      <c r="K63" s="1" t="s">
        <v>27</v>
      </c>
      <c r="M63" s="1" t="s">
        <v>36</v>
      </c>
      <c r="N63" s="1" t="s">
        <v>29</v>
      </c>
      <c r="R63" s="1" t="s">
        <v>45</v>
      </c>
      <c r="S63" s="1" t="s">
        <v>30</v>
      </c>
      <c r="U63" s="1" t="s">
        <v>30</v>
      </c>
      <c r="V63" s="1" t="s">
        <v>30</v>
      </c>
    </row>
    <row r="64" customFormat="false" ht="14.4" hidden="false" customHeight="false" outlineLevel="0" collapsed="false">
      <c r="A64" s="1" t="s">
        <v>125</v>
      </c>
      <c r="B64" s="1" t="s">
        <v>55</v>
      </c>
      <c r="C64" s="6" t="n">
        <v>45213.7083333333</v>
      </c>
      <c r="D64" s="7" t="n">
        <f aca="false">IF(C64="","",MONTH(C64))</f>
        <v>10</v>
      </c>
      <c r="E64" s="7" t="n">
        <f aca="false">IF(C64="","",DAY(C64))</f>
        <v>14</v>
      </c>
      <c r="F64" s="7" t="n">
        <f aca="false">IF(C64="","",WEEKDAY(C64,2))</f>
        <v>6</v>
      </c>
      <c r="G64" s="1" t="s">
        <v>24</v>
      </c>
      <c r="H64" s="1" t="s">
        <v>25</v>
      </c>
      <c r="I64" s="1" t="s">
        <v>26</v>
      </c>
      <c r="J64" s="1" t="n">
        <v>4</v>
      </c>
      <c r="K64" s="1" t="s">
        <v>27</v>
      </c>
      <c r="M64" s="1" t="s">
        <v>44</v>
      </c>
      <c r="N64" s="1" t="s">
        <v>29</v>
      </c>
      <c r="R64" s="1" t="s">
        <v>45</v>
      </c>
      <c r="S64" s="1" t="s">
        <v>30</v>
      </c>
      <c r="U64" s="1" t="s">
        <v>30</v>
      </c>
      <c r="V64" s="1" t="s">
        <v>30</v>
      </c>
    </row>
    <row r="65" customFormat="false" ht="14.4" hidden="false" customHeight="false" outlineLevel="0" collapsed="false">
      <c r="A65" s="1" t="s">
        <v>126</v>
      </c>
      <c r="B65" s="1" t="s">
        <v>77</v>
      </c>
      <c r="C65" s="6" t="n">
        <v>45206.5625</v>
      </c>
      <c r="D65" s="7" t="n">
        <f aca="false">IF(C65="","",MONTH(C65))</f>
        <v>10</v>
      </c>
      <c r="E65" s="7" t="n">
        <f aca="false">IF(C65="","",DAY(C65))</f>
        <v>7</v>
      </c>
      <c r="F65" s="7" t="n">
        <f aca="false">IF(C65="","",WEEKDAY(C65,2))</f>
        <v>6</v>
      </c>
      <c r="H65" s="1" t="s">
        <v>25</v>
      </c>
      <c r="I65" s="1" t="s">
        <v>26</v>
      </c>
      <c r="J65" s="1" t="n">
        <v>20</v>
      </c>
      <c r="K65" s="1" t="s">
        <v>48</v>
      </c>
      <c r="M65" s="1" t="s">
        <v>51</v>
      </c>
    </row>
    <row r="66" customFormat="false" ht="14.4" hidden="false" customHeight="false" outlineLevel="0" collapsed="false">
      <c r="A66" s="1" t="s">
        <v>127</v>
      </c>
      <c r="B66" s="1" t="s">
        <v>55</v>
      </c>
      <c r="C66" s="6" t="n">
        <v>45204.5416666667</v>
      </c>
      <c r="D66" s="7" t="n">
        <f aca="false">IF(C66="","",MONTH(C66))</f>
        <v>10</v>
      </c>
      <c r="E66" s="7" t="n">
        <f aca="false">IF(C66="","",DAY(C66))</f>
        <v>5</v>
      </c>
      <c r="F66" s="7" t="n">
        <f aca="false">IF(C66="","",WEEKDAY(C66,2))</f>
        <v>4</v>
      </c>
      <c r="G66" s="1" t="s">
        <v>24</v>
      </c>
      <c r="H66" s="1" t="s">
        <v>25</v>
      </c>
      <c r="I66" s="1" t="s">
        <v>34</v>
      </c>
      <c r="J66" s="1" t="n">
        <v>70</v>
      </c>
      <c r="K66" s="1" t="s">
        <v>48</v>
      </c>
      <c r="M66" s="1" t="s">
        <v>36</v>
      </c>
      <c r="N66" s="1" t="s">
        <v>30</v>
      </c>
      <c r="R66" s="1" t="s">
        <v>30</v>
      </c>
      <c r="S66" s="1" t="s">
        <v>31</v>
      </c>
      <c r="T66" s="1" t="n">
        <v>70</v>
      </c>
    </row>
    <row r="67" customFormat="false" ht="14.4" hidden="false" customHeight="false" outlineLevel="0" collapsed="false">
      <c r="A67" s="1" t="s">
        <v>128</v>
      </c>
      <c r="B67" s="1" t="s">
        <v>23</v>
      </c>
      <c r="D67" s="7" t="str">
        <f aca="false">IF(C67="","",MONTH(C67))</f>
        <v/>
      </c>
      <c r="E67" s="7" t="str">
        <f aca="false">IF(C67="","",DAY(C67))</f>
        <v/>
      </c>
      <c r="F67" s="7" t="str">
        <f aca="false">IF(C67="","",WEEKDAY(C67,2))</f>
        <v/>
      </c>
      <c r="J67" s="1" t="n">
        <v>10</v>
      </c>
    </row>
    <row r="68" customFormat="false" ht="14.4" hidden="false" customHeight="false" outlineLevel="0" collapsed="false">
      <c r="A68" s="1" t="s">
        <v>129</v>
      </c>
      <c r="B68" s="1" t="s">
        <v>23</v>
      </c>
      <c r="D68" s="7" t="str">
        <f aca="false">IF(C68="","",MONTH(C68))</f>
        <v/>
      </c>
      <c r="E68" s="7" t="str">
        <f aca="false">IF(C68="","",DAY(C68))</f>
        <v/>
      </c>
      <c r="F68" s="7" t="str">
        <f aca="false">IF(C68="","",WEEKDAY(C68,2))</f>
        <v/>
      </c>
    </row>
    <row r="69" customFormat="false" ht="14.4" hidden="false" customHeight="false" outlineLevel="0" collapsed="false">
      <c r="A69" s="1" t="s">
        <v>130</v>
      </c>
      <c r="B69" s="1" t="s">
        <v>23</v>
      </c>
      <c r="D69" s="7" t="str">
        <f aca="false">IF(C69="","",MONTH(C69))</f>
        <v/>
      </c>
      <c r="E69" s="7" t="str">
        <f aca="false">IF(C69="","",DAY(C69))</f>
        <v/>
      </c>
      <c r="F69" s="7" t="str">
        <f aca="false">IF(C69="","",WEEKDAY(C69,2))</f>
        <v/>
      </c>
    </row>
    <row r="70" customFormat="false" ht="14.4" hidden="false" customHeight="false" outlineLevel="0" collapsed="false">
      <c r="A70" s="1" t="s">
        <v>131</v>
      </c>
      <c r="B70" s="1" t="s">
        <v>23</v>
      </c>
      <c r="D70" s="7" t="str">
        <f aca="false">IF(C70="","",MONTH(C70))</f>
        <v/>
      </c>
      <c r="E70" s="7" t="str">
        <f aca="false">IF(C70="","",DAY(C70))</f>
        <v/>
      </c>
      <c r="F70" s="7" t="str">
        <f aca="false">IF(C70="","",WEEKDAY(C70,2))</f>
        <v/>
      </c>
    </row>
    <row r="71" customFormat="false" ht="14.4" hidden="false" customHeight="false" outlineLevel="0" collapsed="false">
      <c r="A71" s="1" t="s">
        <v>132</v>
      </c>
      <c r="B71" s="1" t="s">
        <v>38</v>
      </c>
      <c r="C71" s="6" t="n">
        <v>45059.4166666667</v>
      </c>
      <c r="D71" s="7" t="n">
        <f aca="false">IF(C71="","",MONTH(C71))</f>
        <v>5</v>
      </c>
      <c r="E71" s="7" t="n">
        <f aca="false">IF(C71="","",DAY(C71))</f>
        <v>13</v>
      </c>
      <c r="F71" s="7" t="n">
        <f aca="false">IF(C71="","",WEEKDAY(C71,2))</f>
        <v>6</v>
      </c>
      <c r="H71" s="1" t="s">
        <v>25</v>
      </c>
      <c r="I71" s="1" t="s">
        <v>34</v>
      </c>
      <c r="J71" s="1" t="n">
        <v>10</v>
      </c>
      <c r="K71" s="1" t="s">
        <v>39</v>
      </c>
      <c r="M71" s="1" t="s">
        <v>28</v>
      </c>
      <c r="N71" s="1" t="s">
        <v>30</v>
      </c>
      <c r="O71" s="1" t="s">
        <v>30</v>
      </c>
      <c r="P71" s="1" t="s">
        <v>30</v>
      </c>
      <c r="Q71" s="1" t="s">
        <v>40</v>
      </c>
      <c r="R71" s="1" t="s">
        <v>30</v>
      </c>
      <c r="S71" s="1" t="s">
        <v>30</v>
      </c>
      <c r="U71" s="1" t="s">
        <v>30</v>
      </c>
      <c r="V71" s="1" t="s">
        <v>30</v>
      </c>
      <c r="W71" s="1" t="n">
        <v>130000</v>
      </c>
    </row>
    <row r="72" customFormat="false" ht="14.4" hidden="false" customHeight="false" outlineLevel="0" collapsed="false">
      <c r="A72" s="1" t="s">
        <v>133</v>
      </c>
      <c r="B72" s="1" t="s">
        <v>42</v>
      </c>
      <c r="C72" s="6" t="n">
        <v>45059.4166666667</v>
      </c>
      <c r="D72" s="7" t="n">
        <f aca="false">IF(C72="","",MONTH(C72))</f>
        <v>5</v>
      </c>
      <c r="E72" s="7" t="n">
        <f aca="false">IF(C72="","",DAY(C72))</f>
        <v>13</v>
      </c>
      <c r="F72" s="7" t="n">
        <f aca="false">IF(C72="","",WEEKDAY(C72,2))</f>
        <v>6</v>
      </c>
      <c r="H72" s="1" t="s">
        <v>25</v>
      </c>
      <c r="I72" s="1" t="s">
        <v>47</v>
      </c>
      <c r="J72" s="1" t="n">
        <v>2</v>
      </c>
      <c r="K72" s="1" t="s">
        <v>80</v>
      </c>
      <c r="M72" s="1" t="s">
        <v>44</v>
      </c>
      <c r="N72" s="1" t="s">
        <v>30</v>
      </c>
      <c r="O72" s="1" t="s">
        <v>30</v>
      </c>
      <c r="P72" s="1" t="s">
        <v>30</v>
      </c>
      <c r="Q72" s="1" t="s">
        <v>40</v>
      </c>
      <c r="R72" s="1" t="s">
        <v>30</v>
      </c>
      <c r="S72" s="1" t="s">
        <v>30</v>
      </c>
      <c r="U72" s="1" t="s">
        <v>30</v>
      </c>
      <c r="V72" s="1" t="s">
        <v>30</v>
      </c>
    </row>
    <row r="73" customFormat="false" ht="14.4" hidden="false" customHeight="false" outlineLevel="0" collapsed="false">
      <c r="A73" s="1" t="s">
        <v>134</v>
      </c>
      <c r="B73" s="1" t="s">
        <v>42</v>
      </c>
      <c r="C73" s="6" t="n">
        <v>45061.5833333333</v>
      </c>
      <c r="D73" s="7" t="n">
        <f aca="false">IF(C73="","",MONTH(C73))</f>
        <v>5</v>
      </c>
      <c r="E73" s="7" t="n">
        <f aca="false">IF(C73="","",DAY(C73))</f>
        <v>15</v>
      </c>
      <c r="F73" s="7" t="n">
        <f aca="false">IF(C73="","",WEEKDAY(C73,2))</f>
        <v>1</v>
      </c>
      <c r="H73" s="1" t="s">
        <v>25</v>
      </c>
      <c r="I73" s="1" t="s">
        <v>26</v>
      </c>
      <c r="J73" s="1" t="n">
        <v>10</v>
      </c>
      <c r="K73" s="1" t="s">
        <v>94</v>
      </c>
      <c r="M73" s="1" t="s">
        <v>28</v>
      </c>
      <c r="W73" s="1" t="n">
        <v>101000</v>
      </c>
    </row>
    <row r="74" customFormat="false" ht="14.4" hidden="false" customHeight="false" outlineLevel="0" collapsed="false">
      <c r="A74" s="1" t="s">
        <v>135</v>
      </c>
      <c r="B74" s="1" t="s">
        <v>23</v>
      </c>
      <c r="D74" s="7" t="str">
        <f aca="false">IF(C74="","",MONTH(C74))</f>
        <v/>
      </c>
      <c r="E74" s="7" t="str">
        <f aca="false">IF(C74="","",DAY(C74))</f>
        <v/>
      </c>
      <c r="F74" s="7" t="str">
        <f aca="false">IF(C74="","",WEEKDAY(C74,2))</f>
        <v/>
      </c>
    </row>
    <row r="75" customFormat="false" ht="14.4" hidden="false" customHeight="false" outlineLevel="0" collapsed="false">
      <c r="A75" s="1" t="s">
        <v>136</v>
      </c>
      <c r="B75" s="1" t="s">
        <v>55</v>
      </c>
      <c r="C75" s="6" t="n">
        <v>45044.4583333333</v>
      </c>
      <c r="D75" s="7" t="n">
        <f aca="false">IF(C75="","",MONTH(C75))</f>
        <v>4</v>
      </c>
      <c r="E75" s="7" t="n">
        <f aca="false">IF(C75="","",DAY(C75))</f>
        <v>28</v>
      </c>
      <c r="F75" s="7" t="n">
        <f aca="false">IF(C75="","",WEEKDAY(C75,2))</f>
        <v>5</v>
      </c>
      <c r="G75" s="1" t="s">
        <v>75</v>
      </c>
      <c r="H75" s="1" t="s">
        <v>25</v>
      </c>
      <c r="I75" s="1" t="s">
        <v>34</v>
      </c>
      <c r="J75" s="1" t="n">
        <v>4</v>
      </c>
      <c r="K75" s="1" t="s">
        <v>27</v>
      </c>
      <c r="M75" s="1" t="s">
        <v>28</v>
      </c>
      <c r="N75" s="1" t="s">
        <v>29</v>
      </c>
      <c r="R75" s="1" t="s">
        <v>45</v>
      </c>
      <c r="S75" s="1" t="s">
        <v>31</v>
      </c>
      <c r="T75" s="1" t="n">
        <v>4</v>
      </c>
      <c r="U75" s="1" t="s">
        <v>137</v>
      </c>
      <c r="V75" s="1" t="s">
        <v>30</v>
      </c>
    </row>
    <row r="76" customFormat="false" ht="14.4" hidden="false" customHeight="false" outlineLevel="0" collapsed="false">
      <c r="A76" s="1" t="s">
        <v>138</v>
      </c>
      <c r="B76" s="1" t="s">
        <v>55</v>
      </c>
      <c r="C76" s="6" t="n">
        <v>45073.4166666667</v>
      </c>
      <c r="D76" s="7" t="n">
        <f aca="false">IF(C76="","",MONTH(C76))</f>
        <v>5</v>
      </c>
      <c r="E76" s="7" t="n">
        <f aca="false">IF(C76="","",DAY(C76))</f>
        <v>27</v>
      </c>
      <c r="F76" s="7" t="n">
        <f aca="false">IF(C76="","",WEEKDAY(C76,2))</f>
        <v>6</v>
      </c>
      <c r="H76" s="1" t="s">
        <v>25</v>
      </c>
      <c r="I76" s="1" t="s">
        <v>47</v>
      </c>
      <c r="J76" s="1" t="n">
        <v>2</v>
      </c>
      <c r="K76" s="1" t="s">
        <v>61</v>
      </c>
      <c r="M76" s="1" t="s">
        <v>44</v>
      </c>
      <c r="N76" s="1" t="s">
        <v>30</v>
      </c>
      <c r="O76" s="1" t="s">
        <v>30</v>
      </c>
      <c r="P76" s="1" t="s">
        <v>30</v>
      </c>
      <c r="Q76" s="1" t="s">
        <v>40</v>
      </c>
      <c r="R76" s="1" t="s">
        <v>30</v>
      </c>
      <c r="U76" s="1" t="s">
        <v>30</v>
      </c>
      <c r="V76" s="1" t="s">
        <v>30</v>
      </c>
    </row>
    <row r="77" customFormat="false" ht="14.4" hidden="false" customHeight="false" outlineLevel="0" collapsed="false">
      <c r="A77" s="1" t="s">
        <v>139</v>
      </c>
      <c r="B77" s="1" t="s">
        <v>38</v>
      </c>
      <c r="C77" s="6" t="n">
        <v>45054.4166666667</v>
      </c>
      <c r="D77" s="7" t="n">
        <f aca="false">IF(C77="","",MONTH(C77))</f>
        <v>5</v>
      </c>
      <c r="E77" s="7" t="n">
        <f aca="false">IF(C77="","",DAY(C77))</f>
        <v>8</v>
      </c>
      <c r="F77" s="7" t="n">
        <f aca="false">IF(C77="","",WEEKDAY(C77,2))</f>
        <v>1</v>
      </c>
      <c r="H77" s="1" t="s">
        <v>25</v>
      </c>
      <c r="I77" s="1" t="s">
        <v>34</v>
      </c>
      <c r="J77" s="1" t="n">
        <v>2</v>
      </c>
      <c r="K77" s="1" t="s">
        <v>61</v>
      </c>
      <c r="M77" s="1" t="s">
        <v>44</v>
      </c>
      <c r="N77" s="1" t="s">
        <v>30</v>
      </c>
      <c r="O77" s="1" t="s">
        <v>30</v>
      </c>
      <c r="P77" s="1" t="s">
        <v>30</v>
      </c>
      <c r="R77" s="1" t="s">
        <v>30</v>
      </c>
      <c r="S77" s="1" t="s">
        <v>31</v>
      </c>
      <c r="T77" s="1" t="n">
        <v>2</v>
      </c>
      <c r="U77" s="1" t="s">
        <v>30</v>
      </c>
      <c r="V77" s="1" t="s">
        <v>30</v>
      </c>
      <c r="W77" s="1" t="n">
        <v>91000</v>
      </c>
    </row>
    <row r="78" customFormat="false" ht="14.4" hidden="false" customHeight="false" outlineLevel="0" collapsed="false">
      <c r="A78" s="1" t="s">
        <v>140</v>
      </c>
      <c r="B78" s="1" t="s">
        <v>55</v>
      </c>
      <c r="C78" s="6" t="n">
        <v>45062.4166666667</v>
      </c>
      <c r="D78" s="7" t="n">
        <f aca="false">IF(C78="","",MONTH(C78))</f>
        <v>5</v>
      </c>
      <c r="E78" s="7" t="n">
        <f aca="false">IF(C78="","",DAY(C78))</f>
        <v>16</v>
      </c>
      <c r="F78" s="7" t="n">
        <f aca="false">IF(C78="","",WEEKDAY(C78,2))</f>
        <v>2</v>
      </c>
      <c r="H78" s="1" t="s">
        <v>25</v>
      </c>
      <c r="I78" s="1" t="s">
        <v>47</v>
      </c>
      <c r="J78" s="1" t="n">
        <v>4</v>
      </c>
      <c r="K78" s="1" t="s">
        <v>80</v>
      </c>
      <c r="M78" s="1" t="s">
        <v>44</v>
      </c>
      <c r="N78" s="1" t="s">
        <v>30</v>
      </c>
      <c r="O78" s="1" t="s">
        <v>30</v>
      </c>
      <c r="P78" s="1" t="s">
        <v>30</v>
      </c>
      <c r="Q78" s="1" t="s">
        <v>40</v>
      </c>
      <c r="R78" s="1" t="s">
        <v>30</v>
      </c>
      <c r="S78" s="1" t="s">
        <v>30</v>
      </c>
      <c r="U78" s="1" t="s">
        <v>30</v>
      </c>
      <c r="V78" s="1" t="s">
        <v>30</v>
      </c>
      <c r="W78" s="1" t="n">
        <v>180000</v>
      </c>
    </row>
    <row r="79" customFormat="false" ht="14.4" hidden="false" customHeight="false" outlineLevel="0" collapsed="false">
      <c r="A79" s="1" t="s">
        <v>141</v>
      </c>
      <c r="B79" s="1" t="s">
        <v>38</v>
      </c>
      <c r="C79" s="6" t="n">
        <v>45064.4583333333</v>
      </c>
      <c r="D79" s="7" t="n">
        <f aca="false">IF(C79="","",MONTH(C79))</f>
        <v>5</v>
      </c>
      <c r="E79" s="7" t="n">
        <f aca="false">IF(C79="","",DAY(C79))</f>
        <v>18</v>
      </c>
      <c r="F79" s="7" t="n">
        <f aca="false">IF(C79="","",WEEKDAY(C79,2))</f>
        <v>4</v>
      </c>
      <c r="H79" s="1" t="s">
        <v>25</v>
      </c>
      <c r="I79" s="1" t="s">
        <v>26</v>
      </c>
      <c r="J79" s="1" t="n">
        <v>4</v>
      </c>
      <c r="K79" s="1" t="s">
        <v>39</v>
      </c>
      <c r="M79" s="1" t="s">
        <v>28</v>
      </c>
      <c r="N79" s="1" t="s">
        <v>30</v>
      </c>
      <c r="R79" s="1" t="s">
        <v>30</v>
      </c>
      <c r="W79" s="1" t="n">
        <v>65000</v>
      </c>
    </row>
    <row r="80" customFormat="false" ht="14.4" hidden="false" customHeight="false" outlineLevel="0" collapsed="false">
      <c r="A80" s="1" t="s">
        <v>142</v>
      </c>
      <c r="B80" s="1" t="s">
        <v>38</v>
      </c>
      <c r="C80" s="6" t="n">
        <v>45065.4166666667</v>
      </c>
      <c r="D80" s="7" t="n">
        <f aca="false">IF(C80="","",MONTH(C80))</f>
        <v>5</v>
      </c>
      <c r="E80" s="7" t="n">
        <f aca="false">IF(C80="","",DAY(C80))</f>
        <v>19</v>
      </c>
      <c r="F80" s="7" t="n">
        <f aca="false">IF(C80="","",WEEKDAY(C80,2))</f>
        <v>5</v>
      </c>
      <c r="H80" s="1" t="s">
        <v>25</v>
      </c>
      <c r="I80" s="1" t="s">
        <v>47</v>
      </c>
      <c r="J80" s="1" t="n">
        <v>8</v>
      </c>
      <c r="K80" s="1" t="s">
        <v>48</v>
      </c>
      <c r="M80" s="1" t="s">
        <v>28</v>
      </c>
      <c r="N80" s="1" t="s">
        <v>30</v>
      </c>
      <c r="O80" s="1" t="s">
        <v>30</v>
      </c>
      <c r="P80" s="1" t="s">
        <v>30</v>
      </c>
      <c r="Q80" s="1" t="s">
        <v>40</v>
      </c>
      <c r="R80" s="1" t="s">
        <v>30</v>
      </c>
      <c r="S80" s="1" t="s">
        <v>30</v>
      </c>
      <c r="U80" s="1" t="s">
        <v>30</v>
      </c>
      <c r="V80" s="1" t="s">
        <v>30</v>
      </c>
      <c r="W80" s="1" t="n">
        <v>180000</v>
      </c>
    </row>
    <row r="81" customFormat="false" ht="14.4" hidden="false" customHeight="false" outlineLevel="0" collapsed="false">
      <c r="A81" s="1" t="s">
        <v>143</v>
      </c>
      <c r="B81" s="1" t="s">
        <v>38</v>
      </c>
      <c r="C81" s="6" t="n">
        <v>45072.5833333333</v>
      </c>
      <c r="D81" s="7" t="n">
        <f aca="false">IF(C81="","",MONTH(C81))</f>
        <v>5</v>
      </c>
      <c r="E81" s="7" t="n">
        <f aca="false">IF(C81="","",DAY(C81))</f>
        <v>26</v>
      </c>
      <c r="F81" s="7" t="n">
        <f aca="false">IF(C81="","",WEEKDAY(C81,2))</f>
        <v>5</v>
      </c>
      <c r="H81" s="1" t="s">
        <v>25</v>
      </c>
      <c r="I81" s="1" t="s">
        <v>34</v>
      </c>
      <c r="J81" s="1" t="n">
        <v>6</v>
      </c>
      <c r="K81" s="1" t="s">
        <v>61</v>
      </c>
      <c r="M81" s="1" t="s">
        <v>28</v>
      </c>
      <c r="N81" s="1" t="s">
        <v>30</v>
      </c>
      <c r="O81" s="1" t="s">
        <v>30</v>
      </c>
      <c r="P81" s="1" t="s">
        <v>30</v>
      </c>
      <c r="Q81" s="1" t="s">
        <v>40</v>
      </c>
      <c r="R81" s="1" t="s">
        <v>30</v>
      </c>
      <c r="S81" s="1" t="s">
        <v>30</v>
      </c>
      <c r="U81" s="1" t="s">
        <v>30</v>
      </c>
      <c r="V81" s="1" t="s">
        <v>30</v>
      </c>
      <c r="W81" s="1" t="n">
        <v>110000</v>
      </c>
    </row>
    <row r="82" customFormat="false" ht="14.4" hidden="false" customHeight="false" outlineLevel="0" collapsed="false">
      <c r="A82" s="1" t="s">
        <v>144</v>
      </c>
      <c r="B82" s="1" t="s">
        <v>38</v>
      </c>
      <c r="C82" s="6" t="n">
        <v>45074.6666666667</v>
      </c>
      <c r="D82" s="7" t="n">
        <f aca="false">IF(C82="","",MONTH(C82))</f>
        <v>5</v>
      </c>
      <c r="E82" s="7" t="n">
        <f aca="false">IF(C82="","",DAY(C82))</f>
        <v>28</v>
      </c>
      <c r="F82" s="7" t="n">
        <f aca="false">IF(C82="","",WEEKDAY(C82,2))</f>
        <v>7</v>
      </c>
      <c r="H82" s="1" t="s">
        <v>65</v>
      </c>
      <c r="I82" s="1" t="s">
        <v>26</v>
      </c>
      <c r="J82" s="1" t="n">
        <v>10</v>
      </c>
      <c r="K82" s="1" t="s">
        <v>39</v>
      </c>
      <c r="M82" s="1" t="s">
        <v>28</v>
      </c>
      <c r="N82" s="1" t="s">
        <v>30</v>
      </c>
      <c r="O82" s="1" t="s">
        <v>30</v>
      </c>
      <c r="P82" s="1" t="s">
        <v>30</v>
      </c>
      <c r="Q82" s="1" t="s">
        <v>40</v>
      </c>
      <c r="R82" s="1" t="s">
        <v>30</v>
      </c>
      <c r="S82" s="1" t="s">
        <v>30</v>
      </c>
      <c r="U82" s="1" t="s">
        <v>30</v>
      </c>
      <c r="V82" s="1" t="s">
        <v>30</v>
      </c>
      <c r="W82" s="1" t="n">
        <v>99000</v>
      </c>
    </row>
    <row r="83" customFormat="false" ht="14.4" hidden="false" customHeight="false" outlineLevel="0" collapsed="false">
      <c r="A83" s="1" t="s">
        <v>145</v>
      </c>
      <c r="B83" s="1" t="s">
        <v>42</v>
      </c>
      <c r="C83" s="6" t="n">
        <v>45076.4166666667</v>
      </c>
      <c r="D83" s="7" t="n">
        <f aca="false">IF(C83="","",MONTH(C83))</f>
        <v>5</v>
      </c>
      <c r="E83" s="7" t="n">
        <f aca="false">IF(C83="","",DAY(C83))</f>
        <v>30</v>
      </c>
      <c r="F83" s="7" t="n">
        <f aca="false">IF(C83="","",WEEKDAY(C83,2))</f>
        <v>2</v>
      </c>
      <c r="H83" s="1" t="s">
        <v>25</v>
      </c>
      <c r="I83" s="1" t="s">
        <v>47</v>
      </c>
      <c r="J83" s="1" t="n">
        <v>10</v>
      </c>
      <c r="K83" s="1" t="s">
        <v>48</v>
      </c>
      <c r="M83" s="1" t="s">
        <v>28</v>
      </c>
      <c r="N83" s="1" t="s">
        <v>30</v>
      </c>
      <c r="O83" s="1" t="s">
        <v>30</v>
      </c>
      <c r="P83" s="1" t="s">
        <v>30</v>
      </c>
      <c r="Q83" s="1" t="s">
        <v>40</v>
      </c>
      <c r="R83" s="1" t="s">
        <v>30</v>
      </c>
      <c r="S83" s="1" t="s">
        <v>31</v>
      </c>
      <c r="T83" s="1" t="n">
        <v>10</v>
      </c>
      <c r="U83" s="1" t="s">
        <v>30</v>
      </c>
      <c r="V83" s="1" t="s">
        <v>30</v>
      </c>
      <c r="W83" s="1" t="n">
        <v>397000</v>
      </c>
    </row>
    <row r="84" customFormat="false" ht="14.4" hidden="false" customHeight="false" outlineLevel="0" collapsed="false">
      <c r="A84" s="1" t="s">
        <v>146</v>
      </c>
      <c r="B84" s="1" t="s">
        <v>55</v>
      </c>
      <c r="C84" s="6" t="n">
        <v>45070.75</v>
      </c>
      <c r="D84" s="7" t="n">
        <f aca="false">IF(C84="","",MONTH(C84))</f>
        <v>5</v>
      </c>
      <c r="E84" s="7" t="n">
        <f aca="false">IF(C84="","",DAY(C84))</f>
        <v>24</v>
      </c>
      <c r="F84" s="7" t="n">
        <f aca="false">IF(C84="","",WEEKDAY(C84,2))</f>
        <v>3</v>
      </c>
      <c r="H84" s="1" t="s">
        <v>25</v>
      </c>
      <c r="I84" s="1" t="s">
        <v>26</v>
      </c>
      <c r="J84" s="1" t="n">
        <v>65</v>
      </c>
      <c r="K84" s="1" t="s">
        <v>48</v>
      </c>
      <c r="M84" s="1" t="s">
        <v>28</v>
      </c>
      <c r="N84" s="1" t="s">
        <v>30</v>
      </c>
    </row>
    <row r="85" customFormat="false" ht="14.4" hidden="false" customHeight="false" outlineLevel="0" collapsed="false">
      <c r="A85" s="1" t="s">
        <v>147</v>
      </c>
      <c r="B85" s="1" t="s">
        <v>38</v>
      </c>
      <c r="C85" s="6" t="n">
        <v>45080.4166666667</v>
      </c>
      <c r="D85" s="7" t="n">
        <f aca="false">IF(C85="","",MONTH(C85))</f>
        <v>6</v>
      </c>
      <c r="E85" s="7" t="n">
        <f aca="false">IF(C85="","",DAY(C85))</f>
        <v>3</v>
      </c>
      <c r="F85" s="7" t="n">
        <f aca="false">IF(C85="","",WEEKDAY(C85,2))</f>
        <v>6</v>
      </c>
      <c r="H85" s="1" t="s">
        <v>25</v>
      </c>
      <c r="I85" s="1" t="s">
        <v>34</v>
      </c>
      <c r="J85" s="1" t="n">
        <v>9</v>
      </c>
      <c r="K85" s="1" t="s">
        <v>48</v>
      </c>
      <c r="M85" s="1" t="s">
        <v>28</v>
      </c>
      <c r="N85" s="1" t="s">
        <v>30</v>
      </c>
      <c r="S85" s="1" t="s">
        <v>31</v>
      </c>
      <c r="T85" s="1" t="n">
        <v>6</v>
      </c>
      <c r="U85" s="1" t="s">
        <v>30</v>
      </c>
      <c r="V85" s="1" t="s">
        <v>30</v>
      </c>
      <c r="W85" s="1" t="n">
        <v>161000</v>
      </c>
    </row>
    <row r="86" customFormat="false" ht="14.4" hidden="false" customHeight="false" outlineLevel="0" collapsed="false">
      <c r="A86" s="1" t="s">
        <v>148</v>
      </c>
      <c r="B86" s="1" t="s">
        <v>55</v>
      </c>
      <c r="C86" s="6" t="n">
        <v>45084.4166666667</v>
      </c>
      <c r="D86" s="7" t="n">
        <f aca="false">IF(C86="","",MONTH(C86))</f>
        <v>6</v>
      </c>
      <c r="E86" s="7" t="n">
        <f aca="false">IF(C86="","",DAY(C86))</f>
        <v>7</v>
      </c>
      <c r="F86" s="7" t="n">
        <f aca="false">IF(C86="","",WEEKDAY(C86,2))</f>
        <v>3</v>
      </c>
      <c r="H86" s="1" t="s">
        <v>117</v>
      </c>
      <c r="I86" s="1" t="s">
        <v>34</v>
      </c>
      <c r="J86" s="1" t="n">
        <v>30</v>
      </c>
      <c r="K86" s="1" t="s">
        <v>48</v>
      </c>
      <c r="M86" s="1" t="s">
        <v>28</v>
      </c>
      <c r="W86" s="1" t="n">
        <v>1186000</v>
      </c>
    </row>
    <row r="87" customFormat="false" ht="14.4" hidden="false" customHeight="false" outlineLevel="0" collapsed="false">
      <c r="A87" s="1" t="s">
        <v>149</v>
      </c>
      <c r="B87" s="1" t="s">
        <v>42</v>
      </c>
      <c r="C87" s="6" t="n">
        <v>45069.4166666667</v>
      </c>
      <c r="D87" s="7" t="n">
        <f aca="false">IF(C87="","",MONTH(C87))</f>
        <v>5</v>
      </c>
      <c r="E87" s="7" t="n">
        <f aca="false">IF(C87="","",DAY(C87))</f>
        <v>23</v>
      </c>
      <c r="F87" s="7" t="n">
        <f aca="false">IF(C87="","",WEEKDAY(C87,2))</f>
        <v>2</v>
      </c>
      <c r="H87" s="1" t="s">
        <v>25</v>
      </c>
      <c r="I87" s="1" t="s">
        <v>47</v>
      </c>
      <c r="J87" s="1" t="n">
        <v>1</v>
      </c>
      <c r="K87" s="1" t="s">
        <v>80</v>
      </c>
      <c r="M87" s="1" t="s">
        <v>44</v>
      </c>
      <c r="N87" s="1" t="s">
        <v>30</v>
      </c>
      <c r="W87" s="1" t="n">
        <v>165000</v>
      </c>
    </row>
    <row r="88" customFormat="false" ht="14.4" hidden="false" customHeight="false" outlineLevel="0" collapsed="false">
      <c r="A88" s="1" t="s">
        <v>150</v>
      </c>
      <c r="B88" s="1" t="s">
        <v>55</v>
      </c>
      <c r="C88" s="6" t="n">
        <v>45085.5833333333</v>
      </c>
      <c r="D88" s="7" t="n">
        <f aca="false">IF(C88="","",MONTH(C88))</f>
        <v>6</v>
      </c>
      <c r="E88" s="7" t="n">
        <f aca="false">IF(C88="","",DAY(C88))</f>
        <v>8</v>
      </c>
      <c r="F88" s="7" t="n">
        <f aca="false">IF(C88="","",WEEKDAY(C88,2))</f>
        <v>4</v>
      </c>
      <c r="H88" s="1" t="s">
        <v>65</v>
      </c>
      <c r="I88" s="1" t="s">
        <v>34</v>
      </c>
      <c r="J88" s="1" t="n">
        <v>8</v>
      </c>
      <c r="K88" s="1" t="s">
        <v>94</v>
      </c>
      <c r="M88" s="1" t="s">
        <v>28</v>
      </c>
    </row>
    <row r="89" customFormat="false" ht="14.4" hidden="false" customHeight="false" outlineLevel="0" collapsed="false">
      <c r="A89" s="1" t="s">
        <v>151</v>
      </c>
      <c r="B89" s="1" t="s">
        <v>55</v>
      </c>
      <c r="C89" s="6" t="n">
        <v>45089.4166666667</v>
      </c>
      <c r="D89" s="7" t="n">
        <f aca="false">IF(C89="","",MONTH(C89))</f>
        <v>6</v>
      </c>
      <c r="E89" s="7" t="n">
        <f aca="false">IF(C89="","",DAY(C89))</f>
        <v>12</v>
      </c>
      <c r="F89" s="7" t="n">
        <f aca="false">IF(C89="","",WEEKDAY(C89,2))</f>
        <v>1</v>
      </c>
      <c r="H89" s="1" t="s">
        <v>25</v>
      </c>
      <c r="I89" s="1" t="s">
        <v>34</v>
      </c>
      <c r="J89" s="1" t="n">
        <v>2</v>
      </c>
      <c r="K89" s="1" t="s">
        <v>61</v>
      </c>
      <c r="M89" s="1" t="s">
        <v>44</v>
      </c>
      <c r="N89" s="1" t="s">
        <v>30</v>
      </c>
      <c r="O89" s="1" t="s">
        <v>30</v>
      </c>
      <c r="Q89" s="1" t="s">
        <v>40</v>
      </c>
      <c r="R89" s="1" t="s">
        <v>30</v>
      </c>
      <c r="S89" s="1" t="s">
        <v>30</v>
      </c>
      <c r="U89" s="1" t="s">
        <v>30</v>
      </c>
      <c r="V89" s="1" t="s">
        <v>30</v>
      </c>
      <c r="W89" s="1" t="n">
        <v>93000</v>
      </c>
    </row>
    <row r="90" customFormat="false" ht="14.4" hidden="false" customHeight="false" outlineLevel="0" collapsed="false">
      <c r="A90" s="1" t="s">
        <v>152</v>
      </c>
      <c r="B90" s="1" t="s">
        <v>42</v>
      </c>
      <c r="C90" s="6" t="n">
        <v>45087.5416666667</v>
      </c>
      <c r="D90" s="7" t="n">
        <f aca="false">IF(C90="","",MONTH(C90))</f>
        <v>6</v>
      </c>
      <c r="E90" s="7" t="n">
        <f aca="false">IF(C90="","",DAY(C90))</f>
        <v>10</v>
      </c>
      <c r="F90" s="7" t="n">
        <f aca="false">IF(C90="","",WEEKDAY(C90,2))</f>
        <v>6</v>
      </c>
      <c r="H90" s="1" t="s">
        <v>25</v>
      </c>
      <c r="I90" s="1" t="s">
        <v>47</v>
      </c>
      <c r="J90" s="1" t="n">
        <v>6</v>
      </c>
      <c r="K90" s="1" t="s">
        <v>61</v>
      </c>
      <c r="M90" s="1" t="s">
        <v>28</v>
      </c>
      <c r="O90" s="1" t="s">
        <v>153</v>
      </c>
      <c r="R90" s="1" t="s">
        <v>45</v>
      </c>
      <c r="W90" s="1" t="n">
        <v>220000</v>
      </c>
    </row>
    <row r="91" customFormat="false" ht="14.4" hidden="false" customHeight="false" outlineLevel="0" collapsed="false">
      <c r="A91" s="1" t="s">
        <v>154</v>
      </c>
      <c r="B91" s="1" t="s">
        <v>42</v>
      </c>
      <c r="C91" s="6" t="n">
        <v>45087.4166666667</v>
      </c>
      <c r="D91" s="7" t="n">
        <f aca="false">IF(C91="","",MONTH(C91))</f>
        <v>6</v>
      </c>
      <c r="E91" s="7" t="n">
        <f aca="false">IF(C91="","",DAY(C91))</f>
        <v>10</v>
      </c>
      <c r="F91" s="7" t="n">
        <f aca="false">IF(C91="","",WEEKDAY(C91,2))</f>
        <v>6</v>
      </c>
      <c r="H91" s="1" t="s">
        <v>25</v>
      </c>
      <c r="I91" s="1" t="s">
        <v>26</v>
      </c>
      <c r="J91" s="1" t="n">
        <v>6</v>
      </c>
      <c r="K91" s="1" t="s">
        <v>94</v>
      </c>
      <c r="M91" s="1" t="s">
        <v>28</v>
      </c>
      <c r="N91" s="1" t="s">
        <v>30</v>
      </c>
      <c r="W91" s="1" t="n">
        <v>91000</v>
      </c>
    </row>
    <row r="92" customFormat="false" ht="14.4" hidden="false" customHeight="false" outlineLevel="0" collapsed="false">
      <c r="A92" s="1" t="s">
        <v>155</v>
      </c>
      <c r="B92" s="1" t="s">
        <v>55</v>
      </c>
      <c r="C92" s="6" t="n">
        <v>45087.4166666667</v>
      </c>
      <c r="D92" s="7" t="n">
        <f aca="false">IF(C92="","",MONTH(C92))</f>
        <v>6</v>
      </c>
      <c r="E92" s="7" t="n">
        <f aca="false">IF(C92="","",DAY(C92))</f>
        <v>10</v>
      </c>
      <c r="F92" s="7" t="n">
        <f aca="false">IF(C92="","",WEEKDAY(C92,2))</f>
        <v>6</v>
      </c>
      <c r="H92" s="1" t="s">
        <v>25</v>
      </c>
      <c r="I92" s="1" t="s">
        <v>26</v>
      </c>
      <c r="J92" s="1" t="n">
        <v>16</v>
      </c>
      <c r="K92" s="1" t="s">
        <v>48</v>
      </c>
      <c r="M92" s="1" t="s">
        <v>44</v>
      </c>
      <c r="N92" s="1" t="s">
        <v>30</v>
      </c>
      <c r="O92" s="1" t="s">
        <v>30</v>
      </c>
      <c r="P92" s="1" t="s">
        <v>30</v>
      </c>
      <c r="Q92" s="1" t="s">
        <v>40</v>
      </c>
      <c r="R92" s="1" t="s">
        <v>30</v>
      </c>
      <c r="U92" s="1" t="s">
        <v>30</v>
      </c>
      <c r="V92" s="1" t="s">
        <v>30</v>
      </c>
      <c r="W92" s="1" t="n">
        <v>156000</v>
      </c>
    </row>
    <row r="93" customFormat="false" ht="14.4" hidden="false" customHeight="false" outlineLevel="0" collapsed="false">
      <c r="A93" s="1" t="s">
        <v>156</v>
      </c>
      <c r="B93" s="1" t="s">
        <v>55</v>
      </c>
      <c r="C93" s="6" t="n">
        <v>45094.4166666667</v>
      </c>
      <c r="D93" s="7" t="n">
        <f aca="false">IF(C93="","",MONTH(C93))</f>
        <v>6</v>
      </c>
      <c r="E93" s="7" t="n">
        <f aca="false">IF(C93="","",DAY(C93))</f>
        <v>17</v>
      </c>
      <c r="F93" s="7" t="n">
        <f aca="false">IF(C93="","",WEEKDAY(C93,2))</f>
        <v>6</v>
      </c>
      <c r="H93" s="1" t="s">
        <v>25</v>
      </c>
      <c r="I93" s="1" t="s">
        <v>26</v>
      </c>
      <c r="J93" s="1" t="n">
        <v>5</v>
      </c>
      <c r="K93" s="1" t="s">
        <v>94</v>
      </c>
      <c r="M93" s="1" t="s">
        <v>28</v>
      </c>
      <c r="W93" s="1" t="n">
        <v>91000</v>
      </c>
    </row>
    <row r="94" customFormat="false" ht="14.4" hidden="false" customHeight="false" outlineLevel="0" collapsed="false">
      <c r="A94" s="1" t="s">
        <v>157</v>
      </c>
      <c r="B94" s="1" t="s">
        <v>42</v>
      </c>
      <c r="D94" s="7" t="str">
        <f aca="false">IF(C94="","",MONTH(C94))</f>
        <v/>
      </c>
      <c r="E94" s="7" t="str">
        <f aca="false">IF(C94="","",DAY(C94))</f>
        <v/>
      </c>
      <c r="F94" s="7" t="str">
        <f aca="false">IF(C94="","",WEEKDAY(C94,2))</f>
        <v/>
      </c>
      <c r="H94" s="1" t="s">
        <v>25</v>
      </c>
      <c r="I94" s="1" t="s">
        <v>26</v>
      </c>
      <c r="J94" s="1" t="n">
        <v>8</v>
      </c>
      <c r="K94" s="1" t="s">
        <v>66</v>
      </c>
      <c r="M94" s="1" t="s">
        <v>28</v>
      </c>
      <c r="W94" s="1" t="n">
        <v>100000</v>
      </c>
    </row>
    <row r="95" customFormat="false" ht="14.4" hidden="false" customHeight="false" outlineLevel="0" collapsed="false">
      <c r="A95" s="1" t="s">
        <v>158</v>
      </c>
      <c r="B95" s="1" t="s">
        <v>55</v>
      </c>
      <c r="C95" s="6" t="n">
        <v>45106.4166666667</v>
      </c>
      <c r="D95" s="7" t="n">
        <f aca="false">IF(C95="","",MONTH(C95))</f>
        <v>6</v>
      </c>
      <c r="E95" s="7" t="n">
        <f aca="false">IF(C95="","",DAY(C95))</f>
        <v>29</v>
      </c>
      <c r="F95" s="7" t="n">
        <f aca="false">IF(C95="","",WEEKDAY(C95,2))</f>
        <v>4</v>
      </c>
      <c r="H95" s="1" t="s">
        <v>25</v>
      </c>
      <c r="I95" s="1" t="s">
        <v>26</v>
      </c>
      <c r="J95" s="1" t="n">
        <v>10</v>
      </c>
      <c r="K95" s="1" t="s">
        <v>94</v>
      </c>
      <c r="M95" s="1" t="s">
        <v>28</v>
      </c>
      <c r="W95" s="1" t="n">
        <v>70000</v>
      </c>
    </row>
    <row r="96" customFormat="false" ht="14.4" hidden="false" customHeight="false" outlineLevel="0" collapsed="false">
      <c r="A96" s="1" t="s">
        <v>159</v>
      </c>
      <c r="B96" s="1" t="s">
        <v>42</v>
      </c>
      <c r="C96" s="6" t="n">
        <v>45107.75</v>
      </c>
      <c r="D96" s="7" t="n">
        <f aca="false">IF(C96="","",MONTH(C96))</f>
        <v>6</v>
      </c>
      <c r="E96" s="7" t="n">
        <f aca="false">IF(C96="","",DAY(C96))</f>
        <v>30</v>
      </c>
      <c r="F96" s="7" t="n">
        <f aca="false">IF(C96="","",WEEKDAY(C96,2))</f>
        <v>5</v>
      </c>
      <c r="I96" s="1" t="s">
        <v>26</v>
      </c>
      <c r="J96" s="1" t="n">
        <v>7</v>
      </c>
      <c r="K96" s="1" t="s">
        <v>27</v>
      </c>
      <c r="M96" s="1" t="s">
        <v>44</v>
      </c>
      <c r="W96" s="1" t="n">
        <v>60000</v>
      </c>
    </row>
    <row r="97" customFormat="false" ht="14.4" hidden="false" customHeight="false" outlineLevel="0" collapsed="false">
      <c r="A97" s="1" t="s">
        <v>160</v>
      </c>
      <c r="B97" s="1" t="s">
        <v>55</v>
      </c>
      <c r="C97" s="6" t="n">
        <v>45108.5833333333</v>
      </c>
      <c r="D97" s="7" t="n">
        <f aca="false">IF(C97="","",MONTH(C97))</f>
        <v>7</v>
      </c>
      <c r="E97" s="7" t="n">
        <f aca="false">IF(C97="","",DAY(C97))</f>
        <v>1</v>
      </c>
      <c r="F97" s="7" t="n">
        <f aca="false">IF(C97="","",WEEKDAY(C97,2))</f>
        <v>6</v>
      </c>
      <c r="I97" s="1" t="s">
        <v>26</v>
      </c>
      <c r="J97" s="1" t="n">
        <v>6</v>
      </c>
      <c r="K97" s="1" t="s">
        <v>66</v>
      </c>
      <c r="M97" s="1" t="s">
        <v>44</v>
      </c>
      <c r="W97" s="1" t="n">
        <v>78000</v>
      </c>
    </row>
    <row r="98" customFormat="false" ht="14.4" hidden="false" customHeight="false" outlineLevel="0" collapsed="false">
      <c r="A98" s="1" t="s">
        <v>161</v>
      </c>
      <c r="B98" s="1" t="s">
        <v>55</v>
      </c>
      <c r="C98" s="6" t="n">
        <v>45109.4583333333</v>
      </c>
      <c r="D98" s="7" t="n">
        <f aca="false">IF(C98="","",MONTH(C98))</f>
        <v>7</v>
      </c>
      <c r="E98" s="7" t="n">
        <f aca="false">IF(C98="","",DAY(C98))</f>
        <v>2</v>
      </c>
      <c r="F98" s="7" t="n">
        <f aca="false">IF(C98="","",WEEKDAY(C98,2))</f>
        <v>7</v>
      </c>
      <c r="H98" s="1" t="s">
        <v>25</v>
      </c>
      <c r="I98" s="1" t="s">
        <v>26</v>
      </c>
      <c r="J98" s="1" t="n">
        <v>7</v>
      </c>
      <c r="K98" s="1" t="s">
        <v>66</v>
      </c>
      <c r="M98" s="1" t="s">
        <v>28</v>
      </c>
      <c r="W98" s="1" t="n">
        <v>84000</v>
      </c>
    </row>
    <row r="99" customFormat="false" ht="14.4" hidden="false" customHeight="false" outlineLevel="0" collapsed="false">
      <c r="A99" s="1" t="s">
        <v>162</v>
      </c>
      <c r="B99" s="1" t="s">
        <v>42</v>
      </c>
      <c r="C99" s="6" t="n">
        <v>45113.40625</v>
      </c>
      <c r="D99" s="7" t="n">
        <f aca="false">IF(C99="","",MONTH(C99))</f>
        <v>7</v>
      </c>
      <c r="E99" s="7" t="n">
        <f aca="false">IF(C99="","",DAY(C99))</f>
        <v>6</v>
      </c>
      <c r="F99" s="7" t="n">
        <f aca="false">IF(C99="","",WEEKDAY(C99,2))</f>
        <v>4</v>
      </c>
      <c r="H99" s="1" t="s">
        <v>25</v>
      </c>
      <c r="I99" s="1" t="s">
        <v>34</v>
      </c>
      <c r="J99" s="1" t="n">
        <v>4</v>
      </c>
      <c r="K99" s="1" t="s">
        <v>163</v>
      </c>
      <c r="M99" s="1" t="s">
        <v>44</v>
      </c>
      <c r="N99" s="1" t="s">
        <v>30</v>
      </c>
      <c r="R99" s="1" t="s">
        <v>30</v>
      </c>
      <c r="W99" s="1" t="n">
        <v>197000</v>
      </c>
    </row>
    <row r="100" customFormat="false" ht="14.4" hidden="false" customHeight="false" outlineLevel="0" collapsed="false">
      <c r="A100" s="1" t="s">
        <v>164</v>
      </c>
      <c r="B100" s="1" t="s">
        <v>55</v>
      </c>
      <c r="C100" s="6" t="n">
        <v>45115.4166666667</v>
      </c>
      <c r="D100" s="7" t="n">
        <f aca="false">IF(C100="","",MONTH(C100))</f>
        <v>7</v>
      </c>
      <c r="E100" s="7" t="n">
        <f aca="false">IF(C100="","",DAY(C100))</f>
        <v>8</v>
      </c>
      <c r="F100" s="7" t="n">
        <f aca="false">IF(C100="","",WEEKDAY(C100,2))</f>
        <v>6</v>
      </c>
      <c r="H100" s="1" t="s">
        <v>25</v>
      </c>
      <c r="I100" s="1" t="s">
        <v>34</v>
      </c>
      <c r="J100" s="1" t="n">
        <v>8</v>
      </c>
      <c r="K100" s="1" t="s">
        <v>66</v>
      </c>
      <c r="M100" s="1" t="s">
        <v>28</v>
      </c>
      <c r="N100" s="1" t="s">
        <v>30</v>
      </c>
      <c r="R100" s="1" t="s">
        <v>30</v>
      </c>
      <c r="W100" s="1" t="n">
        <v>150000</v>
      </c>
    </row>
    <row r="101" customFormat="false" ht="14.4" hidden="false" customHeight="false" outlineLevel="0" collapsed="false">
      <c r="A101" s="1" t="s">
        <v>165</v>
      </c>
      <c r="B101" s="1" t="s">
        <v>55</v>
      </c>
      <c r="C101" s="6" t="n">
        <v>45117.4166666667</v>
      </c>
      <c r="D101" s="7" t="n">
        <f aca="false">IF(C101="","",MONTH(C101))</f>
        <v>7</v>
      </c>
      <c r="E101" s="7" t="n">
        <f aca="false">IF(C101="","",DAY(C101))</f>
        <v>10</v>
      </c>
      <c r="F101" s="7" t="n">
        <f aca="false">IF(C101="","",WEEKDAY(C101,2))</f>
        <v>1</v>
      </c>
      <c r="H101" s="1" t="s">
        <v>25</v>
      </c>
      <c r="I101" s="1" t="s">
        <v>47</v>
      </c>
      <c r="J101" s="1" t="n">
        <v>1</v>
      </c>
      <c r="K101" s="1" t="s">
        <v>80</v>
      </c>
      <c r="M101" s="1" t="s">
        <v>44</v>
      </c>
      <c r="W101" s="1" t="n">
        <v>180000</v>
      </c>
    </row>
    <row r="102" customFormat="false" ht="14.4" hidden="false" customHeight="false" outlineLevel="0" collapsed="false">
      <c r="A102" s="1" t="s">
        <v>166</v>
      </c>
      <c r="B102" s="1" t="s">
        <v>42</v>
      </c>
      <c r="C102" s="6" t="n">
        <v>45121.5833333333</v>
      </c>
      <c r="D102" s="7" t="n">
        <f aca="false">IF(C102="","",MONTH(C102))</f>
        <v>7</v>
      </c>
      <c r="E102" s="7" t="n">
        <f aca="false">IF(C102="","",DAY(C102))</f>
        <v>14</v>
      </c>
      <c r="F102" s="7" t="n">
        <f aca="false">IF(C102="","",WEEKDAY(C102,2))</f>
        <v>5</v>
      </c>
      <c r="H102" s="1" t="s">
        <v>25</v>
      </c>
      <c r="I102" s="1" t="s">
        <v>34</v>
      </c>
      <c r="J102" s="1" t="n">
        <v>16</v>
      </c>
      <c r="K102" s="1" t="s">
        <v>48</v>
      </c>
      <c r="M102" s="1" t="s">
        <v>28</v>
      </c>
      <c r="N102" s="1" t="s">
        <v>30</v>
      </c>
      <c r="R102" s="1" t="s">
        <v>30</v>
      </c>
      <c r="W102" s="1" t="n">
        <v>100000</v>
      </c>
    </row>
    <row r="103" customFormat="false" ht="14.4" hidden="false" customHeight="false" outlineLevel="0" collapsed="false">
      <c r="A103" s="1" t="s">
        <v>167</v>
      </c>
      <c r="B103" s="1" t="s">
        <v>42</v>
      </c>
      <c r="C103" s="6" t="n">
        <v>45122.6666666667</v>
      </c>
      <c r="D103" s="7" t="n">
        <f aca="false">IF(C103="","",MONTH(C103))</f>
        <v>7</v>
      </c>
      <c r="E103" s="7" t="n">
        <f aca="false">IF(C103="","",DAY(C103))</f>
        <v>15</v>
      </c>
      <c r="F103" s="7" t="n">
        <f aca="false">IF(C103="","",WEEKDAY(C103,2))</f>
        <v>6</v>
      </c>
      <c r="H103" s="1" t="s">
        <v>25</v>
      </c>
      <c r="I103" s="1" t="s">
        <v>26</v>
      </c>
      <c r="J103" s="1" t="n">
        <v>8</v>
      </c>
      <c r="K103" s="1" t="s">
        <v>94</v>
      </c>
      <c r="M103" s="1" t="s">
        <v>28</v>
      </c>
      <c r="N103" s="1" t="s">
        <v>30</v>
      </c>
      <c r="P103" s="1" t="s">
        <v>168</v>
      </c>
      <c r="R103" s="1" t="s">
        <v>45</v>
      </c>
      <c r="W103" s="1" t="n">
        <v>105000</v>
      </c>
    </row>
    <row r="104" customFormat="false" ht="14.4" hidden="false" customHeight="false" outlineLevel="0" collapsed="false">
      <c r="A104" s="1" t="s">
        <v>169</v>
      </c>
      <c r="B104" s="1" t="s">
        <v>55</v>
      </c>
      <c r="C104" s="6" t="n">
        <v>45136.6666666667</v>
      </c>
      <c r="D104" s="7" t="n">
        <f aca="false">IF(C104="","",MONTH(C104))</f>
        <v>7</v>
      </c>
      <c r="E104" s="7" t="n">
        <f aca="false">IF(C104="","",DAY(C104))</f>
        <v>29</v>
      </c>
      <c r="F104" s="7" t="n">
        <f aca="false">IF(C104="","",WEEKDAY(C104,2))</f>
        <v>6</v>
      </c>
      <c r="H104" s="1" t="s">
        <v>25</v>
      </c>
      <c r="I104" s="1" t="s">
        <v>26</v>
      </c>
      <c r="J104" s="1" t="n">
        <v>11</v>
      </c>
      <c r="K104" s="1" t="s">
        <v>66</v>
      </c>
      <c r="M104" s="1" t="s">
        <v>28</v>
      </c>
      <c r="N104" s="1" t="s">
        <v>30</v>
      </c>
      <c r="O104" s="1" t="s">
        <v>30</v>
      </c>
      <c r="P104" s="1" t="s">
        <v>30</v>
      </c>
      <c r="Q104" s="1" t="s">
        <v>40</v>
      </c>
      <c r="R104" s="1" t="s">
        <v>30</v>
      </c>
      <c r="S104" s="1" t="s">
        <v>30</v>
      </c>
      <c r="U104" s="1" t="s">
        <v>30</v>
      </c>
      <c r="V104" s="1" t="s">
        <v>30</v>
      </c>
      <c r="W104" s="1" t="n">
        <v>100000</v>
      </c>
    </row>
    <row r="105" customFormat="false" ht="14.4" hidden="false" customHeight="false" outlineLevel="0" collapsed="false">
      <c r="A105" s="1" t="s">
        <v>170</v>
      </c>
      <c r="B105" s="1" t="s">
        <v>38</v>
      </c>
      <c r="C105" s="6" t="n">
        <v>45136.75</v>
      </c>
      <c r="D105" s="7" t="n">
        <f aca="false">IF(C105="","",MONTH(C105))</f>
        <v>7</v>
      </c>
      <c r="E105" s="7" t="n">
        <f aca="false">IF(C105="","",DAY(C105))</f>
        <v>29</v>
      </c>
      <c r="F105" s="7" t="n">
        <f aca="false">IF(C105="","",WEEKDAY(C105,2))</f>
        <v>6</v>
      </c>
      <c r="H105" s="1" t="s">
        <v>25</v>
      </c>
      <c r="I105" s="1" t="s">
        <v>26</v>
      </c>
      <c r="J105" s="1" t="n">
        <v>9</v>
      </c>
      <c r="K105" s="1" t="s">
        <v>66</v>
      </c>
      <c r="M105" s="1" t="s">
        <v>28</v>
      </c>
      <c r="W105" s="1" t="n">
        <v>100000</v>
      </c>
    </row>
    <row r="106" customFormat="false" ht="14.4" hidden="false" customHeight="false" outlineLevel="0" collapsed="false">
      <c r="A106" s="1" t="s">
        <v>171</v>
      </c>
      <c r="B106" s="1" t="s">
        <v>55</v>
      </c>
      <c r="C106" s="6" t="n">
        <v>45143.5416666667</v>
      </c>
      <c r="D106" s="7" t="n">
        <f aca="false">IF(C106="","",MONTH(C106))</f>
        <v>8</v>
      </c>
      <c r="E106" s="7" t="n">
        <f aca="false">IF(C106="","",DAY(C106))</f>
        <v>5</v>
      </c>
      <c r="F106" s="7" t="n">
        <f aca="false">IF(C106="","",WEEKDAY(C106,2))</f>
        <v>6</v>
      </c>
      <c r="H106" s="1" t="s">
        <v>117</v>
      </c>
      <c r="I106" s="1" t="s">
        <v>26</v>
      </c>
      <c r="J106" s="1" t="n">
        <v>10</v>
      </c>
      <c r="K106" s="1" t="s">
        <v>94</v>
      </c>
      <c r="M106" s="1" t="s">
        <v>28</v>
      </c>
      <c r="W106" s="1" t="n">
        <v>131000</v>
      </c>
    </row>
    <row r="107" customFormat="false" ht="14.4" hidden="false" customHeight="false" outlineLevel="0" collapsed="false">
      <c r="A107" s="1" t="s">
        <v>172</v>
      </c>
      <c r="B107" s="1" t="s">
        <v>55</v>
      </c>
      <c r="C107" s="6" t="n">
        <v>45143.7083333333</v>
      </c>
      <c r="D107" s="7" t="n">
        <f aca="false">IF(C107="","",MONTH(C107))</f>
        <v>8</v>
      </c>
      <c r="E107" s="7" t="n">
        <f aca="false">IF(C107="","",DAY(C107))</f>
        <v>5</v>
      </c>
      <c r="F107" s="7" t="n">
        <f aca="false">IF(C107="","",WEEKDAY(C107,2))</f>
        <v>6</v>
      </c>
      <c r="H107" s="1" t="s">
        <v>25</v>
      </c>
      <c r="I107" s="1" t="s">
        <v>26</v>
      </c>
      <c r="J107" s="1" t="n">
        <v>7</v>
      </c>
      <c r="K107" s="1" t="s">
        <v>66</v>
      </c>
      <c r="M107" s="1" t="s">
        <v>44</v>
      </c>
      <c r="W107" s="1" t="n">
        <v>78000</v>
      </c>
    </row>
    <row r="108" customFormat="false" ht="14.4" hidden="false" customHeight="false" outlineLevel="0" collapsed="false">
      <c r="A108" s="1" t="s">
        <v>173</v>
      </c>
      <c r="B108" s="1" t="s">
        <v>55</v>
      </c>
      <c r="C108" s="6" t="n">
        <v>45151.4166666667</v>
      </c>
      <c r="D108" s="7" t="n">
        <f aca="false">IF(C108="","",MONTH(C108))</f>
        <v>8</v>
      </c>
      <c r="E108" s="7" t="n">
        <f aca="false">IF(C108="","",DAY(C108))</f>
        <v>13</v>
      </c>
      <c r="F108" s="7" t="n">
        <f aca="false">IF(C108="","",WEEKDAY(C108,2))</f>
        <v>7</v>
      </c>
      <c r="H108" s="1" t="s">
        <v>25</v>
      </c>
      <c r="I108" s="1" t="s">
        <v>34</v>
      </c>
      <c r="J108" s="1" t="n">
        <v>40</v>
      </c>
      <c r="K108" s="1" t="s">
        <v>48</v>
      </c>
      <c r="M108" s="1" t="s">
        <v>51</v>
      </c>
      <c r="N108" s="1" t="s">
        <v>30</v>
      </c>
      <c r="O108" s="1" t="s">
        <v>30</v>
      </c>
      <c r="P108" s="1" t="s">
        <v>30</v>
      </c>
      <c r="Q108" s="1" t="s">
        <v>40</v>
      </c>
      <c r="R108" s="1" t="s">
        <v>30</v>
      </c>
      <c r="S108" s="1" t="s">
        <v>31</v>
      </c>
      <c r="T108" s="1" t="n">
        <v>40</v>
      </c>
      <c r="U108" s="1" t="s">
        <v>30</v>
      </c>
      <c r="V108" s="1" t="s">
        <v>30</v>
      </c>
      <c r="W108" s="1" t="n">
        <v>550000</v>
      </c>
    </row>
    <row r="109" customFormat="false" ht="14.4" hidden="false" customHeight="false" outlineLevel="0" collapsed="false">
      <c r="A109" s="1" t="s">
        <v>174</v>
      </c>
      <c r="B109" s="1" t="s">
        <v>55</v>
      </c>
      <c r="C109" s="6" t="n">
        <v>45161.6666666667</v>
      </c>
      <c r="D109" s="7" t="n">
        <f aca="false">IF(C109="","",MONTH(C109))</f>
        <v>8</v>
      </c>
      <c r="E109" s="7" t="n">
        <f aca="false">IF(C109="","",DAY(C109))</f>
        <v>23</v>
      </c>
      <c r="F109" s="7" t="n">
        <f aca="false">IF(C109="","",WEEKDAY(C109,2))</f>
        <v>3</v>
      </c>
      <c r="H109" s="1" t="s">
        <v>25</v>
      </c>
      <c r="I109" s="1" t="s">
        <v>34</v>
      </c>
      <c r="J109" s="1" t="n">
        <v>11</v>
      </c>
      <c r="K109" s="1" t="s">
        <v>175</v>
      </c>
      <c r="M109" s="1" t="s">
        <v>51</v>
      </c>
      <c r="W109" s="1" t="n">
        <v>215000</v>
      </c>
    </row>
    <row r="110" customFormat="false" ht="14.4" hidden="false" customHeight="false" outlineLevel="0" collapsed="false">
      <c r="A110" s="1" t="s">
        <v>176</v>
      </c>
      <c r="B110" s="1" t="s">
        <v>55</v>
      </c>
      <c r="C110" s="6" t="n">
        <v>45174.625</v>
      </c>
      <c r="D110" s="7" t="n">
        <f aca="false">IF(C110="","",MONTH(C110))</f>
        <v>9</v>
      </c>
      <c r="E110" s="7" t="n">
        <f aca="false">IF(C110="","",DAY(C110))</f>
        <v>5</v>
      </c>
      <c r="F110" s="7" t="n">
        <f aca="false">IF(C110="","",WEEKDAY(C110,2))</f>
        <v>2</v>
      </c>
      <c r="H110" s="1" t="s">
        <v>25</v>
      </c>
      <c r="I110" s="1" t="s">
        <v>26</v>
      </c>
      <c r="J110" s="1" t="n">
        <v>2</v>
      </c>
      <c r="K110" s="1" t="s">
        <v>94</v>
      </c>
      <c r="M110" s="1" t="s">
        <v>28</v>
      </c>
      <c r="P110" s="1" t="s">
        <v>108</v>
      </c>
      <c r="W110" s="1" t="n">
        <v>90000</v>
      </c>
    </row>
    <row r="111" customFormat="false" ht="14.4" hidden="false" customHeight="false" outlineLevel="0" collapsed="false">
      <c r="A111" s="1" t="s">
        <v>177</v>
      </c>
      <c r="B111" s="1" t="s">
        <v>38</v>
      </c>
      <c r="C111" s="6" t="n">
        <v>45176.4166666667</v>
      </c>
      <c r="D111" s="7" t="n">
        <f aca="false">IF(C111="","",MONTH(C111))</f>
        <v>9</v>
      </c>
      <c r="E111" s="7" t="n">
        <f aca="false">IF(C111="","",DAY(C111))</f>
        <v>7</v>
      </c>
      <c r="F111" s="7" t="n">
        <f aca="false">IF(C111="","",WEEKDAY(C111,2))</f>
        <v>4</v>
      </c>
      <c r="I111" s="1" t="s">
        <v>47</v>
      </c>
      <c r="J111" s="1" t="n">
        <v>100</v>
      </c>
      <c r="K111" s="1" t="s">
        <v>48</v>
      </c>
      <c r="M111" s="1" t="s">
        <v>51</v>
      </c>
      <c r="W111" s="1" t="n">
        <v>9200000</v>
      </c>
    </row>
    <row r="112" customFormat="false" ht="14.4" hidden="false" customHeight="false" outlineLevel="0" collapsed="false">
      <c r="A112" s="1" t="s">
        <v>178</v>
      </c>
      <c r="B112" s="1" t="s">
        <v>55</v>
      </c>
      <c r="C112" s="6" t="n">
        <v>45073.4166666667</v>
      </c>
      <c r="D112" s="7" t="n">
        <f aca="false">IF(C112="","",MONTH(C112))</f>
        <v>5</v>
      </c>
      <c r="E112" s="7" t="n">
        <f aca="false">IF(C112="","",DAY(C112))</f>
        <v>27</v>
      </c>
      <c r="F112" s="7" t="n">
        <f aca="false">IF(C112="","",WEEKDAY(C112,2))</f>
        <v>6</v>
      </c>
      <c r="H112" s="1" t="s">
        <v>25</v>
      </c>
      <c r="I112" s="1" t="s">
        <v>26</v>
      </c>
      <c r="J112" s="1" t="n">
        <v>12</v>
      </c>
      <c r="K112" s="1" t="s">
        <v>94</v>
      </c>
      <c r="M112" s="1" t="s">
        <v>28</v>
      </c>
      <c r="W112" s="1" t="n">
        <v>91000</v>
      </c>
    </row>
    <row r="113" customFormat="false" ht="14.4" hidden="false" customHeight="false" outlineLevel="0" collapsed="false">
      <c r="A113" s="1" t="s">
        <v>179</v>
      </c>
      <c r="B113" s="1" t="s">
        <v>55</v>
      </c>
      <c r="C113" s="6" t="n">
        <v>45073.4166666667</v>
      </c>
      <c r="D113" s="7" t="n">
        <f aca="false">IF(C113="","",MONTH(C113))</f>
        <v>5</v>
      </c>
      <c r="E113" s="7" t="n">
        <f aca="false">IF(C113="","",DAY(C113))</f>
        <v>27</v>
      </c>
      <c r="F113" s="7" t="n">
        <f aca="false">IF(C113="","",WEEKDAY(C113,2))</f>
        <v>6</v>
      </c>
      <c r="H113" s="1" t="s">
        <v>25</v>
      </c>
      <c r="I113" s="1" t="s">
        <v>47</v>
      </c>
      <c r="J113" s="1" t="n">
        <v>6</v>
      </c>
      <c r="K113" s="1" t="s">
        <v>61</v>
      </c>
      <c r="M113" s="1" t="s">
        <v>28</v>
      </c>
      <c r="W113" s="1" t="n">
        <v>220000</v>
      </c>
    </row>
    <row r="114" customFormat="false" ht="14.4" hidden="false" customHeight="false" outlineLevel="0" collapsed="false">
      <c r="A114" s="1" t="s">
        <v>180</v>
      </c>
      <c r="B114" s="1" t="s">
        <v>38</v>
      </c>
      <c r="C114" s="6" t="n">
        <v>45048.4166666667</v>
      </c>
      <c r="D114" s="7" t="n">
        <f aca="false">IF(C114="","",MONTH(C114))</f>
        <v>5</v>
      </c>
      <c r="E114" s="7" t="n">
        <f aca="false">IF(C114="","",DAY(C114))</f>
        <v>2</v>
      </c>
      <c r="F114" s="7" t="n">
        <f aca="false">IF(C114="","",WEEKDAY(C114,2))</f>
        <v>2</v>
      </c>
      <c r="G114" s="1" t="s">
        <v>75</v>
      </c>
      <c r="H114" s="1" t="s">
        <v>25</v>
      </c>
      <c r="I114" s="1" t="s">
        <v>47</v>
      </c>
      <c r="J114" s="1" t="n">
        <v>3</v>
      </c>
      <c r="K114" s="1" t="s">
        <v>61</v>
      </c>
      <c r="M114" s="1" t="s">
        <v>44</v>
      </c>
      <c r="N114" s="1" t="s">
        <v>29</v>
      </c>
      <c r="R114" s="1" t="s">
        <v>30</v>
      </c>
      <c r="S114" s="1" t="s">
        <v>30</v>
      </c>
    </row>
    <row r="115" customFormat="false" ht="14.4" hidden="false" customHeight="false" outlineLevel="0" collapsed="false">
      <c r="A115" s="1" t="s">
        <v>181</v>
      </c>
      <c r="B115" s="1" t="s">
        <v>55</v>
      </c>
      <c r="C115" s="6" t="n">
        <v>45122.75</v>
      </c>
      <c r="D115" s="7" t="n">
        <f aca="false">IF(C115="","",MONTH(C115))</f>
        <v>7</v>
      </c>
      <c r="E115" s="7" t="n">
        <f aca="false">IF(C115="","",DAY(C115))</f>
        <v>15</v>
      </c>
      <c r="F115" s="7" t="n">
        <f aca="false">IF(C115="","",WEEKDAY(C115,2))</f>
        <v>6</v>
      </c>
      <c r="H115" s="1" t="s">
        <v>25</v>
      </c>
      <c r="I115" s="1" t="s">
        <v>26</v>
      </c>
      <c r="J115" s="1" t="n">
        <v>8</v>
      </c>
      <c r="K115" s="1" t="s">
        <v>27</v>
      </c>
      <c r="M115" s="1" t="s">
        <v>28</v>
      </c>
      <c r="W115" s="1" t="n">
        <v>91000</v>
      </c>
    </row>
    <row r="116" customFormat="false" ht="14.4" hidden="false" customHeight="false" outlineLevel="0" collapsed="false">
      <c r="A116" s="1" t="s">
        <v>182</v>
      </c>
      <c r="B116" s="1" t="s">
        <v>55</v>
      </c>
      <c r="C116" s="6" t="n">
        <v>45059.625</v>
      </c>
      <c r="D116" s="7" t="n">
        <f aca="false">IF(C116="","",MONTH(C116))</f>
        <v>5</v>
      </c>
      <c r="E116" s="7" t="n">
        <f aca="false">IF(C116="","",DAY(C116))</f>
        <v>13</v>
      </c>
      <c r="F116" s="7" t="n">
        <f aca="false">IF(C116="","",WEEKDAY(C116,2))</f>
        <v>6</v>
      </c>
      <c r="H116" s="1" t="s">
        <v>25</v>
      </c>
      <c r="I116" s="1" t="s">
        <v>26</v>
      </c>
      <c r="J116" s="1" t="n">
        <v>4</v>
      </c>
      <c r="K116" s="1" t="s">
        <v>61</v>
      </c>
      <c r="M116" s="1" t="s">
        <v>28</v>
      </c>
    </row>
    <row r="117" customFormat="false" ht="14.4" hidden="false" customHeight="false" outlineLevel="0" collapsed="false">
      <c r="A117" s="1" t="s">
        <v>183</v>
      </c>
      <c r="B117" s="1" t="s">
        <v>38</v>
      </c>
      <c r="C117" s="6" t="n">
        <v>45050.6666666667</v>
      </c>
      <c r="D117" s="7" t="n">
        <f aca="false">IF(C117="","",MONTH(C117))</f>
        <v>5</v>
      </c>
      <c r="E117" s="7" t="n">
        <f aca="false">IF(C117="","",DAY(C117))</f>
        <v>4</v>
      </c>
      <c r="F117" s="7" t="n">
        <f aca="false">IF(C117="","",WEEKDAY(C117,2))</f>
        <v>4</v>
      </c>
      <c r="H117" s="1" t="s">
        <v>25</v>
      </c>
      <c r="I117" s="1" t="s">
        <v>26</v>
      </c>
      <c r="J117" s="1" t="n">
        <v>2</v>
      </c>
      <c r="K117" s="1" t="s">
        <v>184</v>
      </c>
      <c r="M117" s="1" t="s">
        <v>28</v>
      </c>
      <c r="S117" s="1" t="s">
        <v>31</v>
      </c>
      <c r="T117" s="1" t="n">
        <v>2</v>
      </c>
      <c r="W117" s="1" t="n">
        <v>76000</v>
      </c>
    </row>
    <row r="118" customFormat="false" ht="14.4" hidden="false" customHeight="false" outlineLevel="0" collapsed="false">
      <c r="A118" s="1" t="s">
        <v>185</v>
      </c>
      <c r="B118" s="1" t="s">
        <v>42</v>
      </c>
      <c r="C118" s="6" t="n">
        <v>45075.4166666667</v>
      </c>
      <c r="D118" s="7" t="n">
        <f aca="false">IF(C118="","",MONTH(C118))</f>
        <v>5</v>
      </c>
      <c r="E118" s="7" t="n">
        <f aca="false">IF(C118="","",DAY(C118))</f>
        <v>29</v>
      </c>
      <c r="F118" s="7" t="n">
        <f aca="false">IF(C118="","",WEEKDAY(C118,2))</f>
        <v>1</v>
      </c>
      <c r="H118" s="1" t="s">
        <v>25</v>
      </c>
      <c r="I118" s="1" t="s">
        <v>47</v>
      </c>
      <c r="J118" s="1" t="n">
        <v>5</v>
      </c>
      <c r="K118" s="1" t="s">
        <v>61</v>
      </c>
      <c r="M118" s="1" t="s">
        <v>44</v>
      </c>
      <c r="N118" s="1" t="s">
        <v>30</v>
      </c>
      <c r="R118" s="1" t="s">
        <v>30</v>
      </c>
      <c r="W118" s="1" t="n">
        <v>146000</v>
      </c>
    </row>
    <row r="119" customFormat="false" ht="14.4" hidden="false" customHeight="false" outlineLevel="0" collapsed="false">
      <c r="A119" s="1" t="s">
        <v>186</v>
      </c>
      <c r="B119" s="1" t="s">
        <v>55</v>
      </c>
      <c r="C119" s="6" t="n">
        <v>45119.6666666667</v>
      </c>
      <c r="D119" s="7" t="n">
        <f aca="false">IF(C119="","",MONTH(C119))</f>
        <v>7</v>
      </c>
      <c r="E119" s="7" t="n">
        <f aca="false">IF(C119="","",DAY(C119))</f>
        <v>12</v>
      </c>
      <c r="F119" s="7" t="n">
        <f aca="false">IF(C119="","",WEEKDAY(C119,2))</f>
        <v>3</v>
      </c>
      <c r="H119" s="1" t="s">
        <v>25</v>
      </c>
      <c r="I119" s="1" t="s">
        <v>26</v>
      </c>
      <c r="J119" s="1" t="n">
        <v>11</v>
      </c>
      <c r="K119" s="1" t="s">
        <v>94</v>
      </c>
      <c r="M119" s="1" t="s">
        <v>28</v>
      </c>
    </row>
    <row r="120" customFormat="false" ht="14.4" hidden="false" customHeight="false" outlineLevel="0" collapsed="false">
      <c r="A120" s="1" t="s">
        <v>187</v>
      </c>
      <c r="B120" s="1" t="s">
        <v>55</v>
      </c>
      <c r="C120" s="6" t="n">
        <v>45127.6666666667</v>
      </c>
      <c r="D120" s="7" t="n">
        <f aca="false">IF(C120="","",MONTH(C120))</f>
        <v>7</v>
      </c>
      <c r="E120" s="7" t="n">
        <f aca="false">IF(C120="","",DAY(C120))</f>
        <v>20</v>
      </c>
      <c r="F120" s="7" t="n">
        <f aca="false">IF(C120="","",WEEKDAY(C120,2))</f>
        <v>4</v>
      </c>
      <c r="H120" s="1" t="s">
        <v>25</v>
      </c>
      <c r="I120" s="1" t="s">
        <v>26</v>
      </c>
      <c r="J120" s="1" t="n">
        <v>4</v>
      </c>
      <c r="K120" s="1" t="s">
        <v>61</v>
      </c>
      <c r="M120" s="1" t="s">
        <v>44</v>
      </c>
      <c r="N120" s="1" t="s">
        <v>30</v>
      </c>
      <c r="O120" s="1" t="s">
        <v>30</v>
      </c>
      <c r="P120" s="1" t="s">
        <v>30</v>
      </c>
      <c r="Q120" s="1" t="s">
        <v>40</v>
      </c>
      <c r="R120" s="1" t="s">
        <v>30</v>
      </c>
      <c r="S120" s="1" t="s">
        <v>30</v>
      </c>
      <c r="U120" s="1" t="s">
        <v>30</v>
      </c>
      <c r="V120" s="1" t="s">
        <v>30</v>
      </c>
    </row>
    <row r="121" customFormat="false" ht="14.4" hidden="false" customHeight="false" outlineLevel="0" collapsed="false">
      <c r="A121" s="1" t="s">
        <v>188</v>
      </c>
      <c r="B121" s="1" t="s">
        <v>42</v>
      </c>
      <c r="C121" s="6" t="n">
        <v>45057.4166666667</v>
      </c>
      <c r="D121" s="7" t="n">
        <f aca="false">IF(C121="","",MONTH(C121))</f>
        <v>5</v>
      </c>
      <c r="E121" s="7" t="n">
        <f aca="false">IF(C121="","",DAY(C121))</f>
        <v>11</v>
      </c>
      <c r="F121" s="7" t="n">
        <f aca="false">IF(C121="","",WEEKDAY(C121,2))</f>
        <v>4</v>
      </c>
      <c r="H121" s="1" t="s">
        <v>25</v>
      </c>
      <c r="I121" s="1" t="s">
        <v>47</v>
      </c>
      <c r="J121" s="1" t="n">
        <v>1</v>
      </c>
      <c r="K121" s="1" t="s">
        <v>80</v>
      </c>
      <c r="M121" s="1" t="s">
        <v>44</v>
      </c>
      <c r="N121" s="1" t="s">
        <v>30</v>
      </c>
      <c r="O121" s="1" t="s">
        <v>30</v>
      </c>
      <c r="P121" s="1" t="s">
        <v>30</v>
      </c>
      <c r="Q121" s="1" t="s">
        <v>40</v>
      </c>
      <c r="R121" s="1" t="s">
        <v>30</v>
      </c>
      <c r="S121" s="1" t="s">
        <v>30</v>
      </c>
      <c r="U121" s="1" t="s">
        <v>30</v>
      </c>
      <c r="V121" s="1" t="s">
        <v>30</v>
      </c>
      <c r="W121" s="1" t="n">
        <v>180000</v>
      </c>
    </row>
    <row r="122" customFormat="false" ht="14.4" hidden="false" customHeight="false" outlineLevel="0" collapsed="false">
      <c r="A122" s="1" t="s">
        <v>149</v>
      </c>
      <c r="B122" s="1" t="s">
        <v>42</v>
      </c>
      <c r="C122" s="6" t="n">
        <v>45085.4166666667</v>
      </c>
      <c r="D122" s="7" t="n">
        <f aca="false">IF(C122="","",MONTH(C122))</f>
        <v>6</v>
      </c>
      <c r="E122" s="7" t="n">
        <f aca="false">IF(C122="","",DAY(C122))</f>
        <v>8</v>
      </c>
      <c r="F122" s="7" t="n">
        <f aca="false">IF(C122="","",WEEKDAY(C122,2))</f>
        <v>4</v>
      </c>
      <c r="H122" s="1" t="s">
        <v>25</v>
      </c>
      <c r="I122" s="1" t="s">
        <v>47</v>
      </c>
      <c r="J122" s="1" t="n">
        <v>2</v>
      </c>
      <c r="K122" s="1" t="s">
        <v>80</v>
      </c>
      <c r="M122" s="1" t="s">
        <v>44</v>
      </c>
      <c r="N122" s="1" t="s">
        <v>30</v>
      </c>
      <c r="O122" s="1" t="s">
        <v>30</v>
      </c>
      <c r="Q122" s="1" t="s">
        <v>40</v>
      </c>
      <c r="R122" s="1" t="s">
        <v>30</v>
      </c>
      <c r="S122" s="1" t="s">
        <v>30</v>
      </c>
      <c r="U122" s="1" t="s">
        <v>30</v>
      </c>
      <c r="V122" s="1" t="s">
        <v>30</v>
      </c>
      <c r="W122" s="1" t="n">
        <v>165000</v>
      </c>
    </row>
    <row r="123" customFormat="false" ht="14.4" hidden="false" customHeight="false" outlineLevel="0" collapsed="false">
      <c r="A123" s="1" t="s">
        <v>189</v>
      </c>
      <c r="B123" s="1" t="s">
        <v>42</v>
      </c>
      <c r="C123" s="6" t="n">
        <v>45051.4166666667</v>
      </c>
      <c r="D123" s="7" t="n">
        <f aca="false">IF(C123="","",MONTH(C123))</f>
        <v>5</v>
      </c>
      <c r="E123" s="7" t="n">
        <f aca="false">IF(C123="","",DAY(C123))</f>
        <v>5</v>
      </c>
      <c r="F123" s="7" t="n">
        <f aca="false">IF(C123="","",WEEKDAY(C123,2))</f>
        <v>5</v>
      </c>
      <c r="H123" s="1" t="s">
        <v>25</v>
      </c>
      <c r="I123" s="1" t="s">
        <v>47</v>
      </c>
      <c r="J123" s="1" t="n">
        <v>1</v>
      </c>
      <c r="K123" s="1" t="s">
        <v>80</v>
      </c>
      <c r="M123" s="1" t="s">
        <v>44</v>
      </c>
      <c r="N123" s="1" t="s">
        <v>30</v>
      </c>
      <c r="O123" s="1" t="s">
        <v>30</v>
      </c>
      <c r="P123" s="1" t="s">
        <v>30</v>
      </c>
      <c r="Q123" s="1" t="s">
        <v>40</v>
      </c>
      <c r="S123" s="1" t="s">
        <v>30</v>
      </c>
      <c r="U123" s="1" t="s">
        <v>30</v>
      </c>
      <c r="V123" s="1" t="s">
        <v>30</v>
      </c>
    </row>
    <row r="124" customFormat="false" ht="14.4" hidden="false" customHeight="false" outlineLevel="0" collapsed="false">
      <c r="A124" s="1" t="s">
        <v>189</v>
      </c>
      <c r="B124" s="1" t="s">
        <v>38</v>
      </c>
      <c r="C124" s="6" t="n">
        <v>45055.4166666667</v>
      </c>
      <c r="D124" s="7" t="n">
        <f aca="false">IF(C124="","",MONTH(C124))</f>
        <v>5</v>
      </c>
      <c r="E124" s="7" t="n">
        <f aca="false">IF(C124="","",DAY(C124))</f>
        <v>9</v>
      </c>
      <c r="F124" s="7" t="n">
        <f aca="false">IF(C124="","",WEEKDAY(C124,2))</f>
        <v>2</v>
      </c>
      <c r="H124" s="1" t="s">
        <v>25</v>
      </c>
      <c r="I124" s="1" t="s">
        <v>47</v>
      </c>
      <c r="J124" s="1" t="n">
        <v>1</v>
      </c>
      <c r="K124" s="1" t="s">
        <v>80</v>
      </c>
      <c r="M124" s="1" t="s">
        <v>44</v>
      </c>
      <c r="N124" s="1" t="s">
        <v>30</v>
      </c>
      <c r="O124" s="1" t="s">
        <v>30</v>
      </c>
      <c r="P124" s="1" t="s">
        <v>30</v>
      </c>
      <c r="Q124" s="1" t="s">
        <v>40</v>
      </c>
      <c r="R124" s="1" t="s">
        <v>30</v>
      </c>
      <c r="S124" s="1" t="s">
        <v>30</v>
      </c>
      <c r="U124" s="1" t="s">
        <v>30</v>
      </c>
      <c r="V124" s="1" t="s">
        <v>30</v>
      </c>
    </row>
    <row r="125" customFormat="false" ht="14.4" hidden="false" customHeight="false" outlineLevel="0" collapsed="false">
      <c r="A125" s="1" t="s">
        <v>190</v>
      </c>
      <c r="B125" s="1" t="s">
        <v>38</v>
      </c>
      <c r="C125" s="6" t="n">
        <v>45065.75</v>
      </c>
      <c r="D125" s="7" t="n">
        <f aca="false">IF(C125="","",MONTH(C125))</f>
        <v>5</v>
      </c>
      <c r="E125" s="7" t="n">
        <f aca="false">IF(C125="","",DAY(C125))</f>
        <v>19</v>
      </c>
      <c r="F125" s="7" t="n">
        <f aca="false">IF(C125="","",WEEKDAY(C125,2))</f>
        <v>5</v>
      </c>
      <c r="H125" s="1" t="s">
        <v>25</v>
      </c>
      <c r="I125" s="1" t="s">
        <v>26</v>
      </c>
      <c r="J125" s="1" t="n">
        <v>3</v>
      </c>
      <c r="K125" s="1" t="s">
        <v>61</v>
      </c>
      <c r="M125" s="1" t="s">
        <v>44</v>
      </c>
      <c r="N125" s="1" t="s">
        <v>30</v>
      </c>
      <c r="O125" s="1" t="s">
        <v>30</v>
      </c>
      <c r="P125" s="1" t="s">
        <v>30</v>
      </c>
      <c r="Q125" s="1" t="s">
        <v>40</v>
      </c>
      <c r="R125" s="1" t="s">
        <v>30</v>
      </c>
      <c r="S125" s="1" t="s">
        <v>30</v>
      </c>
      <c r="U125" s="1" t="s">
        <v>30</v>
      </c>
      <c r="V125" s="1" t="s">
        <v>30</v>
      </c>
    </row>
    <row r="126" customFormat="false" ht="14.4" hidden="false" customHeight="false" outlineLevel="0" collapsed="false">
      <c r="A126" s="1" t="s">
        <v>191</v>
      </c>
      <c r="B126" s="1" t="s">
        <v>55</v>
      </c>
      <c r="C126" s="6" t="n">
        <v>45077.4166666667</v>
      </c>
      <c r="D126" s="7" t="n">
        <f aca="false">IF(C126="","",MONTH(C126))</f>
        <v>5</v>
      </c>
      <c r="E126" s="7" t="n">
        <f aca="false">IF(C126="","",DAY(C126))</f>
        <v>31</v>
      </c>
      <c r="F126" s="7" t="n">
        <f aca="false">IF(C126="","",WEEKDAY(C126,2))</f>
        <v>3</v>
      </c>
      <c r="H126" s="1" t="s">
        <v>25</v>
      </c>
      <c r="I126" s="1" t="s">
        <v>34</v>
      </c>
      <c r="J126" s="1" t="n">
        <v>2</v>
      </c>
      <c r="K126" s="1" t="s">
        <v>61</v>
      </c>
      <c r="M126" s="1" t="s">
        <v>44</v>
      </c>
      <c r="N126" s="1" t="s">
        <v>30</v>
      </c>
      <c r="O126" s="1" t="s">
        <v>30</v>
      </c>
      <c r="P126" s="1" t="s">
        <v>30</v>
      </c>
      <c r="Q126" s="1" t="s">
        <v>40</v>
      </c>
      <c r="R126" s="1" t="s">
        <v>30</v>
      </c>
      <c r="S126" s="1" t="s">
        <v>30</v>
      </c>
      <c r="U126" s="1" t="s">
        <v>30</v>
      </c>
      <c r="V126" s="1" t="s">
        <v>30</v>
      </c>
    </row>
    <row r="127" customFormat="false" ht="14.4" hidden="false" customHeight="false" outlineLevel="0" collapsed="false">
      <c r="A127" s="1" t="s">
        <v>192</v>
      </c>
      <c r="B127" s="1" t="s">
        <v>55</v>
      </c>
      <c r="C127" s="6" t="n">
        <v>45107.4166666667</v>
      </c>
      <c r="D127" s="7" t="n">
        <f aca="false">IF(C127="","",MONTH(C127))</f>
        <v>6</v>
      </c>
      <c r="E127" s="7" t="n">
        <f aca="false">IF(C127="","",DAY(C127))</f>
        <v>30</v>
      </c>
      <c r="F127" s="7" t="n">
        <f aca="false">IF(C127="","",WEEKDAY(C127,2))</f>
        <v>5</v>
      </c>
      <c r="H127" s="1" t="s">
        <v>25</v>
      </c>
      <c r="I127" s="1" t="s">
        <v>47</v>
      </c>
      <c r="J127" s="1" t="n">
        <v>25</v>
      </c>
      <c r="K127" s="1" t="s">
        <v>48</v>
      </c>
      <c r="M127" s="1" t="s">
        <v>51</v>
      </c>
      <c r="N127" s="1" t="s">
        <v>30</v>
      </c>
      <c r="O127" s="1" t="s">
        <v>30</v>
      </c>
      <c r="P127" s="1" t="s">
        <v>30</v>
      </c>
      <c r="Q127" s="1" t="s">
        <v>40</v>
      </c>
      <c r="R127" s="1" t="s">
        <v>30</v>
      </c>
      <c r="S127" s="1" t="s">
        <v>30</v>
      </c>
      <c r="U127" s="1" t="s">
        <v>30</v>
      </c>
      <c r="V127" s="1" t="s">
        <v>30</v>
      </c>
    </row>
    <row r="128" customFormat="false" ht="14.4" hidden="false" customHeight="false" outlineLevel="0" collapsed="false">
      <c r="A128" s="1" t="s">
        <v>165</v>
      </c>
      <c r="B128" s="1" t="s">
        <v>55</v>
      </c>
      <c r="C128" s="6" t="n">
        <v>45117.4166666667</v>
      </c>
      <c r="D128" s="7" t="n">
        <f aca="false">IF(C128="","",MONTH(C128))</f>
        <v>7</v>
      </c>
      <c r="E128" s="7" t="n">
        <f aca="false">IF(C128="","",DAY(C128))</f>
        <v>10</v>
      </c>
      <c r="F128" s="7" t="n">
        <f aca="false">IF(C128="","",WEEKDAY(C128,2))</f>
        <v>1</v>
      </c>
      <c r="H128" s="1" t="s">
        <v>25</v>
      </c>
      <c r="I128" s="1" t="s">
        <v>47</v>
      </c>
      <c r="J128" s="1" t="n">
        <v>2</v>
      </c>
      <c r="K128" s="1" t="s">
        <v>80</v>
      </c>
      <c r="M128" s="1" t="s">
        <v>44</v>
      </c>
      <c r="N128" s="1" t="s">
        <v>30</v>
      </c>
      <c r="O128" s="1" t="s">
        <v>30</v>
      </c>
      <c r="P128" s="1" t="s">
        <v>30</v>
      </c>
      <c r="Q128" s="1" t="s">
        <v>40</v>
      </c>
      <c r="R128" s="1" t="s">
        <v>30</v>
      </c>
      <c r="S128" s="1" t="s">
        <v>30</v>
      </c>
      <c r="U128" s="1" t="s">
        <v>30</v>
      </c>
      <c r="V128" s="1" t="s">
        <v>30</v>
      </c>
    </row>
    <row r="129" customFormat="false" ht="14.4" hidden="false" customHeight="false" outlineLevel="0" collapsed="false">
      <c r="A129" s="1" t="s">
        <v>193</v>
      </c>
      <c r="B129" s="1" t="s">
        <v>42</v>
      </c>
      <c r="C129" s="6" t="n">
        <v>45127.4375</v>
      </c>
      <c r="D129" s="7" t="n">
        <f aca="false">IF(C129="","",MONTH(C129))</f>
        <v>7</v>
      </c>
      <c r="E129" s="7" t="n">
        <f aca="false">IF(C129="","",DAY(C129))</f>
        <v>20</v>
      </c>
      <c r="F129" s="7" t="n">
        <f aca="false">IF(C129="","",WEEKDAY(C129,2))</f>
        <v>4</v>
      </c>
      <c r="H129" s="1" t="s">
        <v>25</v>
      </c>
      <c r="I129" s="1" t="s">
        <v>47</v>
      </c>
      <c r="J129" s="1" t="n">
        <v>45</v>
      </c>
      <c r="K129" s="1" t="s">
        <v>48</v>
      </c>
      <c r="M129" s="1" t="s">
        <v>51</v>
      </c>
      <c r="N129" s="1" t="s">
        <v>30</v>
      </c>
      <c r="O129" s="1" t="s">
        <v>30</v>
      </c>
      <c r="P129" s="1" t="s">
        <v>30</v>
      </c>
      <c r="R129" s="1" t="s">
        <v>30</v>
      </c>
      <c r="S129" s="1" t="s">
        <v>31</v>
      </c>
      <c r="T129" s="1" t="n">
        <v>45</v>
      </c>
      <c r="U129" s="1" t="s">
        <v>30</v>
      </c>
      <c r="V129" s="1" t="s">
        <v>30</v>
      </c>
      <c r="W129" s="1" t="n">
        <v>2590000</v>
      </c>
    </row>
    <row r="130" customFormat="false" ht="14.4" hidden="false" customHeight="false" outlineLevel="0" collapsed="false">
      <c r="A130" s="1" t="s">
        <v>194</v>
      </c>
      <c r="B130" s="1" t="s">
        <v>55</v>
      </c>
      <c r="C130" s="6" t="n">
        <v>45157.7708333333</v>
      </c>
      <c r="D130" s="7" t="n">
        <f aca="false">IF(C130="","",MONTH(C130))</f>
        <v>8</v>
      </c>
      <c r="E130" s="7" t="n">
        <f aca="false">IF(C130="","",DAY(C130))</f>
        <v>19</v>
      </c>
      <c r="F130" s="7" t="n">
        <f aca="false">IF(C130="","",WEEKDAY(C130,2))</f>
        <v>6</v>
      </c>
      <c r="H130" s="1" t="s">
        <v>25</v>
      </c>
      <c r="I130" s="1" t="s">
        <v>26</v>
      </c>
      <c r="J130" s="1" t="n">
        <v>2</v>
      </c>
      <c r="K130" s="1" t="s">
        <v>27</v>
      </c>
      <c r="M130" s="1" t="s">
        <v>44</v>
      </c>
      <c r="N130" s="1" t="s">
        <v>30</v>
      </c>
      <c r="O130" s="1" t="s">
        <v>30</v>
      </c>
      <c r="P130" s="1" t="s">
        <v>30</v>
      </c>
      <c r="Q130" s="1" t="s">
        <v>40</v>
      </c>
      <c r="R130" s="1" t="s">
        <v>45</v>
      </c>
      <c r="U130" s="1" t="s">
        <v>30</v>
      </c>
      <c r="V130" s="1" t="s">
        <v>30</v>
      </c>
    </row>
    <row r="131" customFormat="false" ht="14.4" hidden="false" customHeight="false" outlineLevel="0" collapsed="false">
      <c r="A131" s="1" t="s">
        <v>187</v>
      </c>
      <c r="B131" s="1" t="s">
        <v>55</v>
      </c>
      <c r="C131" s="6" t="n">
        <v>45127.75</v>
      </c>
      <c r="D131" s="7" t="n">
        <f aca="false">IF(C131="","",MONTH(C131))</f>
        <v>7</v>
      </c>
      <c r="E131" s="7" t="n">
        <f aca="false">IF(C131="","",DAY(C131))</f>
        <v>20</v>
      </c>
      <c r="F131" s="7" t="n">
        <f aca="false">IF(C131="","",WEEKDAY(C131,2))</f>
        <v>4</v>
      </c>
      <c r="H131" s="1" t="s">
        <v>25</v>
      </c>
      <c r="I131" s="1" t="s">
        <v>26</v>
      </c>
      <c r="J131" s="1" t="n">
        <v>4</v>
      </c>
      <c r="K131" s="1" t="s">
        <v>61</v>
      </c>
      <c r="M131" s="1" t="s">
        <v>44</v>
      </c>
      <c r="N131" s="1" t="s">
        <v>30</v>
      </c>
      <c r="O131" s="1" t="s">
        <v>30</v>
      </c>
      <c r="P131" s="1" t="s">
        <v>30</v>
      </c>
      <c r="Q131" s="1" t="s">
        <v>40</v>
      </c>
      <c r="R131" s="1" t="s">
        <v>30</v>
      </c>
      <c r="S131" s="1" t="s">
        <v>30</v>
      </c>
      <c r="U131" s="1" t="s">
        <v>30</v>
      </c>
      <c r="V131" s="1" t="s">
        <v>30</v>
      </c>
    </row>
    <row r="132" customFormat="false" ht="14.4" hidden="false" customHeight="false" outlineLevel="0" collapsed="false">
      <c r="A132" s="1" t="s">
        <v>195</v>
      </c>
      <c r="B132" s="1" t="s">
        <v>42</v>
      </c>
      <c r="C132" s="6" t="n">
        <v>45069.4166666667</v>
      </c>
      <c r="D132" s="7" t="n">
        <f aca="false">IF(C132="","",MONTH(C132))</f>
        <v>5</v>
      </c>
      <c r="E132" s="7" t="n">
        <f aca="false">IF(C132="","",DAY(C132))</f>
        <v>23</v>
      </c>
      <c r="F132" s="7" t="n">
        <f aca="false">IF(C132="","",WEEKDAY(C132,2))</f>
        <v>2</v>
      </c>
      <c r="G132" s="1" t="s">
        <v>57</v>
      </c>
      <c r="H132" s="1" t="s">
        <v>25</v>
      </c>
      <c r="I132" s="1" t="s">
        <v>26</v>
      </c>
      <c r="J132" s="1" t="n">
        <v>10</v>
      </c>
      <c r="K132" s="1" t="s">
        <v>61</v>
      </c>
      <c r="M132" s="1" t="s">
        <v>28</v>
      </c>
      <c r="N132" s="1" t="s">
        <v>30</v>
      </c>
      <c r="R132" s="1" t="s">
        <v>30</v>
      </c>
      <c r="S132" s="1" t="s">
        <v>30</v>
      </c>
    </row>
    <row r="133" customFormat="false" ht="14.4" hidden="false" customHeight="false" outlineLevel="0" collapsed="false">
      <c r="A133" s="1" t="s">
        <v>196</v>
      </c>
      <c r="B133" s="1" t="s">
        <v>55</v>
      </c>
      <c r="C133" s="6" t="n">
        <v>45051.4166666667</v>
      </c>
      <c r="D133" s="7" t="n">
        <f aca="false">IF(C133="","",MONTH(C133))</f>
        <v>5</v>
      </c>
      <c r="E133" s="7" t="n">
        <f aca="false">IF(C133="","",DAY(C133))</f>
        <v>5</v>
      </c>
      <c r="F133" s="7" t="n">
        <f aca="false">IF(C133="","",WEEKDAY(C133,2))</f>
        <v>5</v>
      </c>
      <c r="G133" s="1" t="s">
        <v>60</v>
      </c>
      <c r="H133" s="1" t="s">
        <v>25</v>
      </c>
      <c r="I133" s="1" t="s">
        <v>26</v>
      </c>
      <c r="J133" s="1" t="n">
        <v>8</v>
      </c>
      <c r="K133" s="1" t="s">
        <v>61</v>
      </c>
      <c r="M133" s="1" t="s">
        <v>28</v>
      </c>
      <c r="N133" s="1" t="s">
        <v>30</v>
      </c>
      <c r="R133" s="1" t="s">
        <v>45</v>
      </c>
      <c r="S133" s="1" t="s">
        <v>30</v>
      </c>
    </row>
    <row r="134" customFormat="false" ht="14.4" hidden="false" customHeight="false" outlineLevel="0" collapsed="false">
      <c r="A134" s="1" t="s">
        <v>197</v>
      </c>
      <c r="B134" s="1" t="s">
        <v>55</v>
      </c>
      <c r="C134" s="6" t="n">
        <v>45058.75</v>
      </c>
      <c r="D134" s="7" t="n">
        <f aca="false">IF(C134="","",MONTH(C134))</f>
        <v>5</v>
      </c>
      <c r="E134" s="7" t="n">
        <f aca="false">IF(C134="","",DAY(C134))</f>
        <v>12</v>
      </c>
      <c r="F134" s="7" t="n">
        <f aca="false">IF(C134="","",WEEKDAY(C134,2))</f>
        <v>5</v>
      </c>
      <c r="I134" s="1" t="s">
        <v>26</v>
      </c>
      <c r="J134" s="1" t="n">
        <v>2</v>
      </c>
      <c r="K134" s="1" t="s">
        <v>27</v>
      </c>
      <c r="M134" s="1" t="s">
        <v>44</v>
      </c>
      <c r="N134" s="1" t="s">
        <v>30</v>
      </c>
      <c r="O134" s="1" t="s">
        <v>30</v>
      </c>
      <c r="P134" s="1" t="s">
        <v>30</v>
      </c>
      <c r="Q134" s="1" t="s">
        <v>40</v>
      </c>
      <c r="R134" s="1" t="s">
        <v>30</v>
      </c>
      <c r="S134" s="1" t="s">
        <v>30</v>
      </c>
      <c r="U134" s="1" t="s">
        <v>30</v>
      </c>
      <c r="V134" s="1" t="s">
        <v>30</v>
      </c>
    </row>
    <row r="135" customFormat="false" ht="14.4" hidden="false" customHeight="false" outlineLevel="0" collapsed="false">
      <c r="A135" s="1" t="s">
        <v>198</v>
      </c>
      <c r="B135" s="1" t="s">
        <v>42</v>
      </c>
      <c r="C135" s="6" t="n">
        <v>45072.75</v>
      </c>
      <c r="D135" s="7" t="n">
        <f aca="false">IF(C135="","",MONTH(C135))</f>
        <v>5</v>
      </c>
      <c r="E135" s="7" t="n">
        <f aca="false">IF(C135="","",DAY(C135))</f>
        <v>26</v>
      </c>
      <c r="F135" s="7" t="n">
        <f aca="false">IF(C135="","",WEEKDAY(C135,2))</f>
        <v>5</v>
      </c>
      <c r="H135" s="1" t="s">
        <v>25</v>
      </c>
      <c r="I135" s="1" t="s">
        <v>26</v>
      </c>
      <c r="J135" s="1" t="n">
        <v>7</v>
      </c>
      <c r="K135" s="1" t="s">
        <v>27</v>
      </c>
      <c r="M135" s="1" t="s">
        <v>28</v>
      </c>
      <c r="N135" s="1" t="s">
        <v>29</v>
      </c>
      <c r="O135" s="1" t="s">
        <v>30</v>
      </c>
      <c r="Q135" s="1" t="s">
        <v>40</v>
      </c>
      <c r="R135" s="1" t="s">
        <v>30</v>
      </c>
      <c r="S135" s="1" t="s">
        <v>30</v>
      </c>
      <c r="U135" s="1" t="s">
        <v>30</v>
      </c>
      <c r="V135" s="1" t="s">
        <v>30</v>
      </c>
      <c r="W135" s="1" t="n">
        <v>0</v>
      </c>
    </row>
    <row r="136" customFormat="false" ht="14.4" hidden="false" customHeight="false" outlineLevel="0" collapsed="false">
      <c r="A136" s="1" t="s">
        <v>199</v>
      </c>
      <c r="B136" s="1" t="s">
        <v>55</v>
      </c>
      <c r="C136" s="6" t="n">
        <v>45053.4166666667</v>
      </c>
      <c r="D136" s="7" t="n">
        <f aca="false">IF(C136="","",MONTH(C136))</f>
        <v>5</v>
      </c>
      <c r="E136" s="7" t="n">
        <f aca="false">IF(C136="","",DAY(C136))</f>
        <v>7</v>
      </c>
      <c r="F136" s="7" t="n">
        <f aca="false">IF(C136="","",WEEKDAY(C136,2))</f>
        <v>7</v>
      </c>
      <c r="H136" s="1" t="s">
        <v>25</v>
      </c>
      <c r="I136" s="1" t="s">
        <v>47</v>
      </c>
      <c r="J136" s="1" t="n">
        <v>10</v>
      </c>
      <c r="K136" s="1" t="s">
        <v>61</v>
      </c>
      <c r="M136" s="1" t="s">
        <v>28</v>
      </c>
      <c r="N136" s="1" t="s">
        <v>30</v>
      </c>
      <c r="O136" s="1" t="s">
        <v>30</v>
      </c>
      <c r="P136" s="1" t="s">
        <v>30</v>
      </c>
      <c r="Q136" s="1" t="s">
        <v>40</v>
      </c>
      <c r="R136" s="1" t="s">
        <v>30</v>
      </c>
      <c r="S136" s="1" t="s">
        <v>30</v>
      </c>
      <c r="U136" s="1" t="s">
        <v>30</v>
      </c>
      <c r="V136" s="1" t="s">
        <v>30</v>
      </c>
    </row>
    <row r="137" customFormat="false" ht="14.4" hidden="false" customHeight="false" outlineLevel="0" collapsed="false">
      <c r="A137" s="1" t="s">
        <v>200</v>
      </c>
      <c r="B137" s="1" t="s">
        <v>38</v>
      </c>
      <c r="C137" s="6" t="n">
        <v>45107.4166666667</v>
      </c>
      <c r="D137" s="7" t="n">
        <f aca="false">IF(C137="","",MONTH(C137))</f>
        <v>6</v>
      </c>
      <c r="E137" s="7" t="n">
        <f aca="false">IF(C137="","",DAY(C137))</f>
        <v>30</v>
      </c>
      <c r="F137" s="7" t="n">
        <f aca="false">IF(C137="","",WEEKDAY(C137,2))</f>
        <v>5</v>
      </c>
      <c r="G137" s="1" t="s">
        <v>57</v>
      </c>
      <c r="H137" s="1" t="s">
        <v>201</v>
      </c>
      <c r="I137" s="1" t="s">
        <v>47</v>
      </c>
      <c r="J137" s="1" t="n">
        <v>9</v>
      </c>
      <c r="K137" s="1" t="s">
        <v>48</v>
      </c>
      <c r="M137" s="1" t="s">
        <v>28</v>
      </c>
      <c r="N137" s="1" t="s">
        <v>30</v>
      </c>
      <c r="R137" s="1" t="s">
        <v>30</v>
      </c>
      <c r="S137" s="1" t="s">
        <v>30</v>
      </c>
    </row>
    <row r="138" customFormat="false" ht="14.4" hidden="false" customHeight="false" outlineLevel="0" collapsed="false">
      <c r="A138" s="1" t="s">
        <v>202</v>
      </c>
      <c r="B138" s="1" t="s">
        <v>55</v>
      </c>
      <c r="C138" s="6" t="n">
        <v>45087.4166666667</v>
      </c>
      <c r="D138" s="7" t="n">
        <f aca="false">IF(C138="","",MONTH(C138))</f>
        <v>6</v>
      </c>
      <c r="E138" s="7" t="n">
        <f aca="false">IF(C138="","",DAY(C138))</f>
        <v>10</v>
      </c>
      <c r="F138" s="7" t="n">
        <f aca="false">IF(C138="","",WEEKDAY(C138,2))</f>
        <v>6</v>
      </c>
      <c r="H138" s="1" t="s">
        <v>25</v>
      </c>
      <c r="I138" s="1" t="s">
        <v>26</v>
      </c>
      <c r="J138" s="1" t="n">
        <v>11</v>
      </c>
      <c r="K138" s="1" t="s">
        <v>94</v>
      </c>
      <c r="M138" s="1" t="s">
        <v>36</v>
      </c>
      <c r="W138" s="1" t="n">
        <v>320000</v>
      </c>
    </row>
    <row r="139" customFormat="false" ht="14.4" hidden="false" customHeight="false" outlineLevel="0" collapsed="false">
      <c r="A139" s="1" t="s">
        <v>203</v>
      </c>
      <c r="B139" s="1" t="s">
        <v>55</v>
      </c>
      <c r="C139" s="6" t="n">
        <v>45087.5833333333</v>
      </c>
      <c r="D139" s="7" t="n">
        <f aca="false">IF(C139="","",MONTH(C139))</f>
        <v>6</v>
      </c>
      <c r="E139" s="7" t="n">
        <f aca="false">IF(C139="","",DAY(C139))</f>
        <v>10</v>
      </c>
      <c r="F139" s="7" t="n">
        <f aca="false">IF(C139="","",WEEKDAY(C139,2))</f>
        <v>6</v>
      </c>
      <c r="H139" s="1" t="s">
        <v>25</v>
      </c>
      <c r="I139" s="1" t="s">
        <v>34</v>
      </c>
      <c r="J139" s="1" t="n">
        <v>15</v>
      </c>
      <c r="K139" s="1" t="s">
        <v>66</v>
      </c>
      <c r="M139" s="1" t="s">
        <v>36</v>
      </c>
      <c r="W139" s="1" t="n">
        <v>375000</v>
      </c>
    </row>
    <row r="140" customFormat="false" ht="14.4" hidden="false" customHeight="false" outlineLevel="0" collapsed="false">
      <c r="A140" s="1" t="s">
        <v>204</v>
      </c>
      <c r="B140" s="1" t="s">
        <v>55</v>
      </c>
      <c r="C140" s="6" t="n">
        <v>45108.5833333333</v>
      </c>
      <c r="D140" s="7" t="n">
        <f aca="false">IF(C140="","",MONTH(C140))</f>
        <v>7</v>
      </c>
      <c r="E140" s="7" t="n">
        <f aca="false">IF(C140="","",DAY(C140))</f>
        <v>1</v>
      </c>
      <c r="F140" s="7" t="n">
        <f aca="false">IF(C140="","",WEEKDAY(C140,2))</f>
        <v>6</v>
      </c>
      <c r="G140" s="1" t="s">
        <v>24</v>
      </c>
      <c r="H140" s="1" t="s">
        <v>25</v>
      </c>
      <c r="I140" s="1" t="s">
        <v>26</v>
      </c>
      <c r="J140" s="1" t="n">
        <v>15</v>
      </c>
      <c r="K140" s="1" t="s">
        <v>66</v>
      </c>
      <c r="M140" s="1" t="s">
        <v>51</v>
      </c>
      <c r="N140" s="1" t="s">
        <v>30</v>
      </c>
      <c r="R140" s="1" t="s">
        <v>30</v>
      </c>
      <c r="S140" s="1" t="s">
        <v>30</v>
      </c>
      <c r="T140" s="1" t="n">
        <v>15</v>
      </c>
    </row>
    <row r="141" customFormat="false" ht="14.4" hidden="false" customHeight="false" outlineLevel="0" collapsed="false">
      <c r="A141" s="1" t="s">
        <v>205</v>
      </c>
      <c r="B141" s="1" t="s">
        <v>55</v>
      </c>
      <c r="C141" s="6" t="n">
        <v>45073.4166666667</v>
      </c>
      <c r="D141" s="7" t="n">
        <f aca="false">IF(C141="","",MONTH(C141))</f>
        <v>5</v>
      </c>
      <c r="E141" s="7" t="n">
        <f aca="false">IF(C141="","",DAY(C141))</f>
        <v>27</v>
      </c>
      <c r="F141" s="7" t="n">
        <f aca="false">IF(C141="","",WEEKDAY(C141,2))</f>
        <v>6</v>
      </c>
      <c r="H141" s="1" t="s">
        <v>117</v>
      </c>
      <c r="I141" s="1" t="s">
        <v>26</v>
      </c>
      <c r="J141" s="1" t="n">
        <v>6</v>
      </c>
      <c r="K141" s="1" t="s">
        <v>61</v>
      </c>
      <c r="M141" s="1" t="s">
        <v>28</v>
      </c>
      <c r="N141" s="1" t="s">
        <v>30</v>
      </c>
      <c r="O141" s="1" t="s">
        <v>30</v>
      </c>
      <c r="P141" s="1" t="s">
        <v>30</v>
      </c>
      <c r="Q141" s="1" t="s">
        <v>40</v>
      </c>
      <c r="R141" s="1" t="s">
        <v>30</v>
      </c>
      <c r="S141" s="1" t="s">
        <v>30</v>
      </c>
      <c r="U141" s="1" t="s">
        <v>30</v>
      </c>
      <c r="V141" s="1" t="s">
        <v>30</v>
      </c>
    </row>
    <row r="142" customFormat="false" ht="14.4" hidden="false" customHeight="false" outlineLevel="0" collapsed="false">
      <c r="A142" s="1" t="s">
        <v>205</v>
      </c>
      <c r="B142" s="1" t="s">
        <v>55</v>
      </c>
      <c r="D142" s="7" t="str">
        <f aca="false">IF(C142="","",MONTH(C142))</f>
        <v/>
      </c>
      <c r="E142" s="7" t="str">
        <f aca="false">IF(C142="","",DAY(C142))</f>
        <v/>
      </c>
      <c r="F142" s="7" t="str">
        <f aca="false">IF(C142="","",WEEKDAY(C142,2))</f>
        <v/>
      </c>
      <c r="I142" s="1" t="s">
        <v>26</v>
      </c>
      <c r="K142" s="1" t="s">
        <v>39</v>
      </c>
      <c r="M142" s="1" t="s">
        <v>28</v>
      </c>
    </row>
    <row r="143" customFormat="false" ht="14.4" hidden="false" customHeight="false" outlineLevel="0" collapsed="false">
      <c r="A143" s="1" t="s">
        <v>206</v>
      </c>
      <c r="B143" s="1" t="s">
        <v>55</v>
      </c>
      <c r="C143" s="6" t="n">
        <v>45116.6666666667</v>
      </c>
      <c r="D143" s="7" t="n">
        <f aca="false">IF(C143="","",MONTH(C143))</f>
        <v>7</v>
      </c>
      <c r="E143" s="7" t="n">
        <f aca="false">IF(C143="","",DAY(C143))</f>
        <v>9</v>
      </c>
      <c r="F143" s="7" t="n">
        <f aca="false">IF(C143="","",WEEKDAY(C143,2))</f>
        <v>7</v>
      </c>
      <c r="G143" s="1" t="s">
        <v>24</v>
      </c>
      <c r="H143" s="1" t="s">
        <v>117</v>
      </c>
      <c r="I143" s="1" t="s">
        <v>26</v>
      </c>
      <c r="J143" s="1" t="n">
        <v>12</v>
      </c>
      <c r="K143" s="1" t="s">
        <v>94</v>
      </c>
      <c r="M143" s="1" t="s">
        <v>51</v>
      </c>
      <c r="N143" s="1" t="s">
        <v>29</v>
      </c>
      <c r="O143" s="1" t="s">
        <v>30</v>
      </c>
      <c r="P143" s="1" t="s">
        <v>30</v>
      </c>
      <c r="Q143" s="1" t="s">
        <v>40</v>
      </c>
      <c r="R143" s="1" t="s">
        <v>30</v>
      </c>
      <c r="S143" s="1" t="s">
        <v>30</v>
      </c>
      <c r="W143" s="1" t="n">
        <v>236000</v>
      </c>
    </row>
    <row r="144" customFormat="false" ht="14.4" hidden="false" customHeight="false" outlineLevel="0" collapsed="false">
      <c r="A144" s="1" t="s">
        <v>207</v>
      </c>
      <c r="B144" s="1" t="s">
        <v>55</v>
      </c>
      <c r="C144" s="6" t="n">
        <v>45157.6666666667</v>
      </c>
      <c r="D144" s="7" t="n">
        <f aca="false">IF(C144="","",MONTH(C144))</f>
        <v>8</v>
      </c>
      <c r="E144" s="7" t="n">
        <f aca="false">IF(C144="","",DAY(C144))</f>
        <v>19</v>
      </c>
      <c r="F144" s="7" t="n">
        <f aca="false">IF(C144="","",WEEKDAY(C144,2))</f>
        <v>6</v>
      </c>
      <c r="G144" s="1" t="s">
        <v>75</v>
      </c>
      <c r="H144" s="1" t="s">
        <v>25</v>
      </c>
      <c r="I144" s="1" t="s">
        <v>34</v>
      </c>
      <c r="J144" s="1" t="n">
        <v>8</v>
      </c>
      <c r="K144" s="1" t="s">
        <v>107</v>
      </c>
      <c r="M144" s="1" t="s">
        <v>28</v>
      </c>
      <c r="N144" s="1" t="s">
        <v>29</v>
      </c>
      <c r="O144" s="1" t="s">
        <v>30</v>
      </c>
      <c r="P144" s="1" t="s">
        <v>168</v>
      </c>
      <c r="Q144" s="1" t="s">
        <v>208</v>
      </c>
      <c r="R144" s="1" t="s">
        <v>30</v>
      </c>
      <c r="S144" s="1" t="s">
        <v>30</v>
      </c>
    </row>
    <row r="145" customFormat="false" ht="14.4" hidden="false" customHeight="false" outlineLevel="0" collapsed="false">
      <c r="A145" s="1" t="s">
        <v>151</v>
      </c>
      <c r="B145" s="1" t="s">
        <v>55</v>
      </c>
      <c r="C145" s="6" t="n">
        <v>45089.4166666667</v>
      </c>
      <c r="D145" s="7" t="n">
        <f aca="false">IF(C145="","",MONTH(C145))</f>
        <v>6</v>
      </c>
      <c r="E145" s="7" t="n">
        <f aca="false">IF(C145="","",DAY(C145))</f>
        <v>12</v>
      </c>
      <c r="F145" s="7" t="n">
        <f aca="false">IF(C145="","",WEEKDAY(C145,2))</f>
        <v>1</v>
      </c>
      <c r="G145" s="1" t="s">
        <v>24</v>
      </c>
      <c r="H145" s="1" t="s">
        <v>25</v>
      </c>
      <c r="I145" s="1" t="s">
        <v>34</v>
      </c>
      <c r="J145" s="1" t="n">
        <v>2</v>
      </c>
      <c r="K145" s="1" t="s">
        <v>39</v>
      </c>
      <c r="M145" s="1" t="s">
        <v>44</v>
      </c>
      <c r="N145" s="1" t="s">
        <v>29</v>
      </c>
      <c r="R145" s="1" t="s">
        <v>30</v>
      </c>
      <c r="S145" s="1" t="s">
        <v>31</v>
      </c>
      <c r="T145" s="1" t="n">
        <v>2</v>
      </c>
    </row>
    <row r="146" customFormat="false" ht="14.4" hidden="false" customHeight="false" outlineLevel="0" collapsed="false">
      <c r="A146" s="1" t="s">
        <v>209</v>
      </c>
      <c r="B146" s="1" t="s">
        <v>55</v>
      </c>
      <c r="C146" s="6" t="n">
        <v>45082.75</v>
      </c>
      <c r="D146" s="7" t="n">
        <f aca="false">IF(C146="","",MONTH(C146))</f>
        <v>6</v>
      </c>
      <c r="E146" s="7" t="n">
        <f aca="false">IF(C146="","",DAY(C146))</f>
        <v>5</v>
      </c>
      <c r="F146" s="7" t="n">
        <f aca="false">IF(C146="","",WEEKDAY(C146,2))</f>
        <v>1</v>
      </c>
      <c r="G146" s="1" t="s">
        <v>60</v>
      </c>
      <c r="H146" s="1" t="s">
        <v>65</v>
      </c>
      <c r="I146" s="1" t="s">
        <v>26</v>
      </c>
      <c r="J146" s="1" t="n">
        <v>4</v>
      </c>
      <c r="K146" s="1" t="s">
        <v>27</v>
      </c>
      <c r="M146" s="1" t="s">
        <v>28</v>
      </c>
      <c r="N146" s="1" t="s">
        <v>29</v>
      </c>
      <c r="R146" s="1" t="s">
        <v>30</v>
      </c>
      <c r="S146" s="1" t="s">
        <v>31</v>
      </c>
      <c r="T146" s="1" t="n">
        <v>2</v>
      </c>
      <c r="U146" s="1" t="s">
        <v>32</v>
      </c>
      <c r="V146" s="1" t="s">
        <v>210</v>
      </c>
    </row>
    <row r="147" customFormat="false" ht="14.4" hidden="false" customHeight="false" outlineLevel="0" collapsed="false">
      <c r="A147" s="1" t="s">
        <v>211</v>
      </c>
      <c r="B147" s="1" t="s">
        <v>55</v>
      </c>
      <c r="C147" s="6" t="n">
        <v>45134.6666666667</v>
      </c>
      <c r="D147" s="7" t="n">
        <f aca="false">IF(C147="","",MONTH(C147))</f>
        <v>7</v>
      </c>
      <c r="E147" s="7" t="n">
        <f aca="false">IF(C147="","",DAY(C147))</f>
        <v>27</v>
      </c>
      <c r="F147" s="7" t="n">
        <f aca="false">IF(C147="","",WEEKDAY(C147,2))</f>
        <v>4</v>
      </c>
      <c r="G147" s="1" t="s">
        <v>75</v>
      </c>
      <c r="H147" s="1" t="s">
        <v>25</v>
      </c>
      <c r="I147" s="1" t="s">
        <v>34</v>
      </c>
      <c r="J147" s="1" t="n">
        <v>10</v>
      </c>
      <c r="K147" s="1" t="s">
        <v>94</v>
      </c>
      <c r="M147" s="1" t="s">
        <v>28</v>
      </c>
      <c r="N147" s="1" t="s">
        <v>29</v>
      </c>
      <c r="O147" s="1" t="s">
        <v>30</v>
      </c>
      <c r="P147" s="1" t="s">
        <v>30</v>
      </c>
      <c r="Q147" s="1" t="s">
        <v>208</v>
      </c>
      <c r="R147" s="1" t="s">
        <v>30</v>
      </c>
      <c r="S147" s="1" t="s">
        <v>30</v>
      </c>
    </row>
    <row r="148" customFormat="false" ht="14.4" hidden="false" customHeight="false" outlineLevel="0" collapsed="false">
      <c r="A148" s="1" t="s">
        <v>212</v>
      </c>
      <c r="B148" s="1" t="s">
        <v>55</v>
      </c>
      <c r="C148" s="6" t="n">
        <v>45129.5833333333</v>
      </c>
      <c r="D148" s="7" t="n">
        <f aca="false">IF(C148="","",MONTH(C148))</f>
        <v>7</v>
      </c>
      <c r="E148" s="7" t="n">
        <f aca="false">IF(C148="","",DAY(C148))</f>
        <v>22</v>
      </c>
      <c r="F148" s="7" t="n">
        <f aca="false">IF(C148="","",WEEKDAY(C148,2))</f>
        <v>6</v>
      </c>
      <c r="G148" s="1" t="s">
        <v>75</v>
      </c>
      <c r="H148" s="1" t="s">
        <v>25</v>
      </c>
      <c r="I148" s="1" t="s">
        <v>34</v>
      </c>
      <c r="J148" s="1" t="n">
        <v>15</v>
      </c>
      <c r="K148" s="1" t="s">
        <v>66</v>
      </c>
      <c r="M148" s="1" t="s">
        <v>51</v>
      </c>
      <c r="N148" s="1" t="s">
        <v>30</v>
      </c>
      <c r="R148" s="1" t="s">
        <v>30</v>
      </c>
      <c r="S148" s="1" t="s">
        <v>30</v>
      </c>
    </row>
    <row r="149" customFormat="false" ht="14.4" hidden="false" customHeight="false" outlineLevel="0" collapsed="false">
      <c r="A149" s="1" t="s">
        <v>213</v>
      </c>
      <c r="B149" s="1" t="s">
        <v>38</v>
      </c>
      <c r="C149" s="6" t="n">
        <v>45067.6666666667</v>
      </c>
      <c r="D149" s="7" t="n">
        <f aca="false">IF(C149="","",MONTH(C149))</f>
        <v>5</v>
      </c>
      <c r="E149" s="7" t="n">
        <f aca="false">IF(C149="","",DAY(C149))</f>
        <v>21</v>
      </c>
      <c r="F149" s="7" t="n">
        <f aca="false">IF(C149="","",WEEKDAY(C149,2))</f>
        <v>7</v>
      </c>
      <c r="H149" s="1" t="s">
        <v>25</v>
      </c>
      <c r="I149" s="1" t="s">
        <v>26</v>
      </c>
      <c r="J149" s="1" t="n">
        <v>8</v>
      </c>
      <c r="K149" s="1" t="s">
        <v>61</v>
      </c>
      <c r="M149" s="1" t="s">
        <v>44</v>
      </c>
      <c r="N149" s="1" t="s">
        <v>30</v>
      </c>
      <c r="O149" s="1" t="s">
        <v>30</v>
      </c>
      <c r="P149" s="1" t="s">
        <v>30</v>
      </c>
      <c r="Q149" s="1" t="s">
        <v>40</v>
      </c>
      <c r="R149" s="1" t="s">
        <v>30</v>
      </c>
      <c r="S149" s="1" t="s">
        <v>30</v>
      </c>
      <c r="U149" s="1" t="s">
        <v>30</v>
      </c>
      <c r="V149" s="1" t="s">
        <v>30</v>
      </c>
      <c r="W149" s="1" t="n">
        <v>90000</v>
      </c>
    </row>
    <row r="150" customFormat="false" ht="14.4" hidden="false" customHeight="false" outlineLevel="0" collapsed="false">
      <c r="A150" s="1" t="s">
        <v>214</v>
      </c>
      <c r="B150" s="1" t="s">
        <v>55</v>
      </c>
      <c r="C150" s="6" t="n">
        <v>45164.5</v>
      </c>
      <c r="D150" s="7" t="n">
        <f aca="false">IF(C150="","",MONTH(C150))</f>
        <v>8</v>
      </c>
      <c r="E150" s="7" t="n">
        <f aca="false">IF(C150="","",DAY(C150))</f>
        <v>26</v>
      </c>
      <c r="F150" s="7" t="n">
        <f aca="false">IF(C150="","",WEEKDAY(C150,2))</f>
        <v>6</v>
      </c>
      <c r="G150" s="1" t="s">
        <v>24</v>
      </c>
      <c r="H150" s="1" t="s">
        <v>25</v>
      </c>
      <c r="I150" s="1" t="s">
        <v>34</v>
      </c>
      <c r="J150" s="1" t="n">
        <v>6</v>
      </c>
      <c r="K150" s="1" t="s">
        <v>39</v>
      </c>
      <c r="M150" s="1" t="s">
        <v>44</v>
      </c>
      <c r="N150" s="1" t="s">
        <v>29</v>
      </c>
      <c r="R150" s="1" t="s">
        <v>30</v>
      </c>
      <c r="S150" s="1" t="s">
        <v>31</v>
      </c>
      <c r="T150" s="1" t="n">
        <v>6</v>
      </c>
    </row>
    <row r="151" customFormat="false" ht="14.4" hidden="false" customHeight="false" outlineLevel="0" collapsed="false">
      <c r="A151" s="1" t="s">
        <v>215</v>
      </c>
      <c r="B151" s="1" t="s">
        <v>55</v>
      </c>
      <c r="C151" s="6" t="n">
        <v>45164.5</v>
      </c>
      <c r="D151" s="7" t="n">
        <f aca="false">IF(C151="","",MONTH(C151))</f>
        <v>8</v>
      </c>
      <c r="E151" s="7" t="n">
        <f aca="false">IF(C151="","",DAY(C151))</f>
        <v>26</v>
      </c>
      <c r="F151" s="7" t="n">
        <f aca="false">IF(C151="","",WEEKDAY(C151,2))</f>
        <v>6</v>
      </c>
      <c r="G151" s="1" t="s">
        <v>24</v>
      </c>
      <c r="H151" s="1" t="s">
        <v>25</v>
      </c>
      <c r="I151" s="1" t="s">
        <v>34</v>
      </c>
      <c r="J151" s="1" t="n">
        <v>6</v>
      </c>
      <c r="K151" s="1" t="s">
        <v>39</v>
      </c>
      <c r="M151" s="1" t="s">
        <v>44</v>
      </c>
      <c r="N151" s="1" t="s">
        <v>29</v>
      </c>
      <c r="R151" s="1" t="s">
        <v>30</v>
      </c>
      <c r="S151" s="1" t="s">
        <v>31</v>
      </c>
      <c r="T151" s="1" t="n">
        <v>6</v>
      </c>
      <c r="W151" s="1" t="n">
        <v>112500</v>
      </c>
    </row>
    <row r="152" customFormat="false" ht="14.4" hidden="false" customHeight="false" outlineLevel="0" collapsed="false">
      <c r="A152" s="1" t="s">
        <v>200</v>
      </c>
      <c r="B152" s="1" t="s">
        <v>216</v>
      </c>
      <c r="C152" s="6" t="n">
        <v>45117.9993055556</v>
      </c>
      <c r="D152" s="7" t="n">
        <f aca="false">IF(C152="","",MONTH(C152))</f>
        <v>7</v>
      </c>
      <c r="E152" s="7" t="n">
        <f aca="false">IF(C152="","",DAY(C152))</f>
        <v>10</v>
      </c>
      <c r="F152" s="7" t="n">
        <f aca="false">IF(C152="","",WEEKDAY(C152,2))</f>
        <v>1</v>
      </c>
      <c r="H152" s="1" t="s">
        <v>201</v>
      </c>
      <c r="I152" s="1" t="s">
        <v>26</v>
      </c>
    </row>
    <row r="153" customFormat="false" ht="14.4" hidden="false" customHeight="false" outlineLevel="0" collapsed="false">
      <c r="A153" s="1" t="s">
        <v>217</v>
      </c>
      <c r="B153" s="1" t="s">
        <v>55</v>
      </c>
      <c r="C153" s="6" t="n">
        <v>45088.5</v>
      </c>
      <c r="D153" s="7" t="n">
        <f aca="false">IF(C153="","",MONTH(C153))</f>
        <v>6</v>
      </c>
      <c r="E153" s="7" t="n">
        <f aca="false">IF(C153="","",DAY(C153))</f>
        <v>11</v>
      </c>
      <c r="F153" s="7" t="n">
        <f aca="false">IF(C153="","",WEEKDAY(C153,2))</f>
        <v>7</v>
      </c>
      <c r="G153" s="1" t="s">
        <v>75</v>
      </c>
      <c r="H153" s="1" t="s">
        <v>25</v>
      </c>
      <c r="I153" s="1" t="s">
        <v>26</v>
      </c>
      <c r="J153" s="1" t="n">
        <v>2</v>
      </c>
      <c r="K153" s="1" t="s">
        <v>107</v>
      </c>
      <c r="M153" s="1" t="s">
        <v>28</v>
      </c>
      <c r="N153" s="1" t="s">
        <v>29</v>
      </c>
      <c r="O153" s="1" t="s">
        <v>30</v>
      </c>
      <c r="P153" s="1" t="s">
        <v>30</v>
      </c>
      <c r="Q153" s="1" t="s">
        <v>40</v>
      </c>
      <c r="R153" s="1" t="s">
        <v>30</v>
      </c>
      <c r="S153" s="1" t="s">
        <v>30</v>
      </c>
      <c r="U153" s="1" t="s">
        <v>32</v>
      </c>
      <c r="V153" s="1" t="s">
        <v>30</v>
      </c>
    </row>
    <row r="154" customFormat="false" ht="14.4" hidden="false" customHeight="false" outlineLevel="0" collapsed="false">
      <c r="A154" s="1" t="s">
        <v>154</v>
      </c>
      <c r="B154" s="1" t="s">
        <v>55</v>
      </c>
      <c r="C154" s="6" t="n">
        <v>45087.5</v>
      </c>
      <c r="D154" s="7" t="n">
        <f aca="false">IF(C154="","",MONTH(C154))</f>
        <v>6</v>
      </c>
      <c r="E154" s="7" t="n">
        <f aca="false">IF(C154="","",DAY(C154))</f>
        <v>10</v>
      </c>
      <c r="F154" s="7" t="n">
        <f aca="false">IF(C154="","",WEEKDAY(C154,2))</f>
        <v>6</v>
      </c>
      <c r="H154" s="1" t="s">
        <v>25</v>
      </c>
      <c r="I154" s="1" t="s">
        <v>26</v>
      </c>
      <c r="J154" s="1" t="n">
        <v>10</v>
      </c>
      <c r="K154" s="1" t="s">
        <v>61</v>
      </c>
      <c r="M154" s="1" t="s">
        <v>28</v>
      </c>
      <c r="N154" s="1" t="s">
        <v>30</v>
      </c>
    </row>
    <row r="155" customFormat="false" ht="14.4" hidden="false" customHeight="false" outlineLevel="0" collapsed="false">
      <c r="A155" s="1" t="s">
        <v>217</v>
      </c>
      <c r="B155" s="1" t="s">
        <v>55</v>
      </c>
      <c r="C155" s="6" t="n">
        <v>45087.4166666667</v>
      </c>
      <c r="D155" s="7" t="n">
        <f aca="false">IF(C155="","",MONTH(C155))</f>
        <v>6</v>
      </c>
      <c r="E155" s="7" t="n">
        <f aca="false">IF(C155="","",DAY(C155))</f>
        <v>10</v>
      </c>
      <c r="F155" s="7" t="n">
        <f aca="false">IF(C155="","",WEEKDAY(C155,2))</f>
        <v>6</v>
      </c>
      <c r="H155" s="1" t="s">
        <v>25</v>
      </c>
      <c r="I155" s="1" t="s">
        <v>26</v>
      </c>
      <c r="J155" s="1" t="n">
        <v>2</v>
      </c>
      <c r="K155" s="1" t="s">
        <v>61</v>
      </c>
      <c r="M155" s="1" t="s">
        <v>44</v>
      </c>
      <c r="N155" s="1" t="s">
        <v>29</v>
      </c>
      <c r="O155" s="1" t="s">
        <v>30</v>
      </c>
      <c r="P155" s="1" t="s">
        <v>30</v>
      </c>
      <c r="R155" s="1" t="s">
        <v>45</v>
      </c>
      <c r="S155" s="1" t="s">
        <v>30</v>
      </c>
      <c r="U155" s="1" t="s">
        <v>30</v>
      </c>
      <c r="V155" s="1" t="s">
        <v>30</v>
      </c>
    </row>
    <row r="156" customFormat="false" ht="14.4" hidden="false" customHeight="false" outlineLevel="0" collapsed="false">
      <c r="A156" s="1" t="s">
        <v>218</v>
      </c>
      <c r="B156" s="1" t="s">
        <v>55</v>
      </c>
      <c r="C156" s="6" t="n">
        <v>45057.4166666667</v>
      </c>
      <c r="D156" s="7" t="n">
        <f aca="false">IF(C156="","",MONTH(C156))</f>
        <v>5</v>
      </c>
      <c r="E156" s="7" t="n">
        <f aca="false">IF(C156="","",DAY(C156))</f>
        <v>11</v>
      </c>
      <c r="F156" s="7" t="n">
        <f aca="false">IF(C156="","",WEEKDAY(C156,2))</f>
        <v>4</v>
      </c>
      <c r="G156" s="1" t="s">
        <v>57</v>
      </c>
      <c r="H156" s="1" t="s">
        <v>25</v>
      </c>
      <c r="I156" s="1" t="s">
        <v>34</v>
      </c>
      <c r="J156" s="1" t="n">
        <v>7</v>
      </c>
      <c r="K156" s="1" t="s">
        <v>94</v>
      </c>
      <c r="M156" s="1" t="s">
        <v>28</v>
      </c>
      <c r="N156" s="1" t="s">
        <v>29</v>
      </c>
      <c r="O156" s="1" t="s">
        <v>30</v>
      </c>
      <c r="P156" s="1" t="s">
        <v>108</v>
      </c>
      <c r="Q156" s="1" t="s">
        <v>208</v>
      </c>
      <c r="R156" s="1" t="s">
        <v>45</v>
      </c>
      <c r="S156" s="1" t="s">
        <v>30</v>
      </c>
    </row>
    <row r="157" customFormat="false" ht="14.4" hidden="false" customHeight="false" outlineLevel="0" collapsed="false">
      <c r="A157" s="1" t="s">
        <v>219</v>
      </c>
      <c r="B157" s="1" t="s">
        <v>55</v>
      </c>
      <c r="C157" s="6" t="n">
        <v>45101.5</v>
      </c>
      <c r="D157" s="7" t="n">
        <f aca="false">IF(C157="","",MONTH(C157))</f>
        <v>6</v>
      </c>
      <c r="E157" s="7" t="n">
        <f aca="false">IF(C157="","",DAY(C157))</f>
        <v>24</v>
      </c>
      <c r="F157" s="7" t="n">
        <f aca="false">IF(C157="","",WEEKDAY(C157,2))</f>
        <v>6</v>
      </c>
      <c r="G157" s="1" t="s">
        <v>24</v>
      </c>
      <c r="H157" s="1" t="s">
        <v>25</v>
      </c>
      <c r="I157" s="1" t="s">
        <v>34</v>
      </c>
      <c r="J157" s="1" t="n">
        <v>8</v>
      </c>
      <c r="K157" s="1" t="s">
        <v>39</v>
      </c>
      <c r="M157" s="1" t="s">
        <v>28</v>
      </c>
      <c r="N157" s="1" t="s">
        <v>29</v>
      </c>
      <c r="R157" s="1" t="s">
        <v>30</v>
      </c>
      <c r="S157" s="1" t="s">
        <v>30</v>
      </c>
    </row>
    <row r="158" customFormat="false" ht="14.4" hidden="false" customHeight="false" outlineLevel="0" collapsed="false">
      <c r="A158" s="1" t="s">
        <v>220</v>
      </c>
      <c r="B158" s="1" t="s">
        <v>23</v>
      </c>
      <c r="D158" s="7" t="str">
        <f aca="false">IF(C158="","",MONTH(C158))</f>
        <v/>
      </c>
      <c r="E158" s="7" t="str">
        <f aca="false">IF(C158="","",DAY(C158))</f>
        <v/>
      </c>
      <c r="F158" s="7" t="str">
        <f aca="false">IF(C158="","",WEEKDAY(C158,2))</f>
        <v/>
      </c>
    </row>
    <row r="159" customFormat="false" ht="14.4" hidden="false" customHeight="false" outlineLevel="0" collapsed="false">
      <c r="A159" s="1" t="s">
        <v>221</v>
      </c>
      <c r="B159" s="1" t="s">
        <v>55</v>
      </c>
      <c r="C159" s="6" t="n">
        <v>45105.75</v>
      </c>
      <c r="D159" s="7" t="n">
        <f aca="false">IF(C159="","",MONTH(C159))</f>
        <v>6</v>
      </c>
      <c r="E159" s="7" t="n">
        <f aca="false">IF(C159="","",DAY(C159))</f>
        <v>28</v>
      </c>
      <c r="F159" s="7" t="n">
        <f aca="false">IF(C159="","",WEEKDAY(C159,2))</f>
        <v>3</v>
      </c>
      <c r="G159" s="1" t="s">
        <v>24</v>
      </c>
      <c r="H159" s="1" t="s">
        <v>25</v>
      </c>
      <c r="I159" s="1" t="s">
        <v>26</v>
      </c>
      <c r="J159" s="1" t="n">
        <v>2</v>
      </c>
      <c r="K159" s="1" t="s">
        <v>27</v>
      </c>
      <c r="M159" s="1" t="s">
        <v>28</v>
      </c>
      <c r="N159" s="1" t="s">
        <v>29</v>
      </c>
      <c r="R159" s="1" t="s">
        <v>30</v>
      </c>
      <c r="S159" s="1" t="s">
        <v>31</v>
      </c>
      <c r="T159" s="1" t="n">
        <v>2</v>
      </c>
      <c r="U159" s="1" t="s">
        <v>30</v>
      </c>
      <c r="V159" s="1" t="s">
        <v>30</v>
      </c>
    </row>
    <row r="160" customFormat="false" ht="14.4" hidden="false" customHeight="false" outlineLevel="0" collapsed="false">
      <c r="A160" s="1" t="s">
        <v>222</v>
      </c>
      <c r="B160" s="1" t="s">
        <v>42</v>
      </c>
      <c r="C160" s="6" t="n">
        <v>45075.4166666667</v>
      </c>
      <c r="D160" s="7" t="n">
        <f aca="false">IF(C160="","",MONTH(C160))</f>
        <v>5</v>
      </c>
      <c r="E160" s="7" t="n">
        <f aca="false">IF(C160="","",DAY(C160))</f>
        <v>29</v>
      </c>
      <c r="F160" s="7" t="n">
        <f aca="false">IF(C160="","",WEEKDAY(C160,2))</f>
        <v>1</v>
      </c>
      <c r="H160" s="1" t="s">
        <v>25</v>
      </c>
      <c r="I160" s="1" t="s">
        <v>47</v>
      </c>
      <c r="J160" s="1" t="n">
        <v>9</v>
      </c>
      <c r="K160" s="1" t="s">
        <v>94</v>
      </c>
      <c r="M160" s="1" t="s">
        <v>28</v>
      </c>
      <c r="N160" s="1" t="s">
        <v>29</v>
      </c>
      <c r="O160" s="1" t="s">
        <v>30</v>
      </c>
      <c r="P160" s="1" t="s">
        <v>168</v>
      </c>
      <c r="Q160" s="1" t="s">
        <v>208</v>
      </c>
      <c r="R160" s="1" t="s">
        <v>69</v>
      </c>
      <c r="S160" s="1" t="s">
        <v>30</v>
      </c>
      <c r="U160" s="1" t="s">
        <v>30</v>
      </c>
      <c r="V160" s="1" t="s">
        <v>30</v>
      </c>
    </row>
    <row r="161" customFormat="false" ht="14.4" hidden="false" customHeight="false" outlineLevel="0" collapsed="false">
      <c r="A161" s="1" t="s">
        <v>223</v>
      </c>
      <c r="B161" s="1" t="s">
        <v>55</v>
      </c>
      <c r="C161" s="6" t="n">
        <v>45100.6666666667</v>
      </c>
      <c r="D161" s="7" t="n">
        <f aca="false">IF(C161="","",MONTH(C161))</f>
        <v>6</v>
      </c>
      <c r="E161" s="7" t="n">
        <f aca="false">IF(C161="","",DAY(C161))</f>
        <v>23</v>
      </c>
      <c r="F161" s="7" t="n">
        <f aca="false">IF(C161="","",WEEKDAY(C161,2))</f>
        <v>5</v>
      </c>
      <c r="G161" s="1" t="s">
        <v>24</v>
      </c>
      <c r="H161" s="1" t="s">
        <v>25</v>
      </c>
      <c r="I161" s="1" t="s">
        <v>26</v>
      </c>
      <c r="J161" s="1" t="n">
        <v>9</v>
      </c>
      <c r="K161" s="1" t="s">
        <v>61</v>
      </c>
      <c r="M161" s="1" t="s">
        <v>28</v>
      </c>
      <c r="N161" s="1" t="s">
        <v>30</v>
      </c>
      <c r="R161" s="1" t="s">
        <v>30</v>
      </c>
      <c r="S161" s="1" t="s">
        <v>30</v>
      </c>
    </row>
    <row r="162" customFormat="false" ht="14.4" hidden="false" customHeight="false" outlineLevel="0" collapsed="false">
      <c r="A162" s="1" t="s">
        <v>224</v>
      </c>
      <c r="B162" s="1" t="s">
        <v>55</v>
      </c>
      <c r="C162" s="6" t="n">
        <v>45073.5833333333</v>
      </c>
      <c r="D162" s="7" t="n">
        <f aca="false">IF(C162="","",MONTH(C162))</f>
        <v>5</v>
      </c>
      <c r="E162" s="7" t="n">
        <f aca="false">IF(C162="","",DAY(C162))</f>
        <v>27</v>
      </c>
      <c r="F162" s="7" t="n">
        <f aca="false">IF(C162="","",WEEKDAY(C162,2))</f>
        <v>6</v>
      </c>
      <c r="G162" s="1" t="s">
        <v>24</v>
      </c>
      <c r="H162" s="1" t="s">
        <v>25</v>
      </c>
      <c r="I162" s="1" t="s">
        <v>34</v>
      </c>
      <c r="J162" s="1" t="n">
        <v>7</v>
      </c>
      <c r="K162" s="1" t="s">
        <v>66</v>
      </c>
      <c r="M162" s="1" t="s">
        <v>28</v>
      </c>
      <c r="N162" s="1" t="s">
        <v>30</v>
      </c>
      <c r="R162" s="1" t="s">
        <v>30</v>
      </c>
      <c r="S162" s="1" t="s">
        <v>30</v>
      </c>
    </row>
    <row r="163" customFormat="false" ht="14.4" hidden="false" customHeight="false" outlineLevel="0" collapsed="false">
      <c r="A163" s="1" t="s">
        <v>225</v>
      </c>
      <c r="B163" s="1" t="s">
        <v>55</v>
      </c>
      <c r="C163" s="6" t="n">
        <v>45143.5</v>
      </c>
      <c r="D163" s="7" t="n">
        <f aca="false">IF(C163="","",MONTH(C163))</f>
        <v>8</v>
      </c>
      <c r="E163" s="7" t="n">
        <f aca="false">IF(C163="","",DAY(C163))</f>
        <v>5</v>
      </c>
      <c r="F163" s="7" t="n">
        <f aca="false">IF(C163="","",WEEKDAY(C163,2))</f>
        <v>6</v>
      </c>
      <c r="G163" s="1" t="s">
        <v>24</v>
      </c>
      <c r="H163" s="1" t="s">
        <v>117</v>
      </c>
      <c r="I163" s="1" t="s">
        <v>34</v>
      </c>
      <c r="J163" s="1" t="n">
        <v>8</v>
      </c>
      <c r="K163" s="1" t="s">
        <v>39</v>
      </c>
      <c r="M163" s="1" t="s">
        <v>36</v>
      </c>
      <c r="N163" s="1" t="s">
        <v>29</v>
      </c>
      <c r="R163" s="1" t="s">
        <v>30</v>
      </c>
      <c r="S163" s="1" t="s">
        <v>30</v>
      </c>
    </row>
    <row r="164" customFormat="false" ht="14.4" hidden="false" customHeight="false" outlineLevel="0" collapsed="false">
      <c r="A164" s="1" t="s">
        <v>226</v>
      </c>
      <c r="B164" s="1" t="s">
        <v>42</v>
      </c>
      <c r="C164" s="6" t="n">
        <v>45107.8333333333</v>
      </c>
      <c r="D164" s="7" t="n">
        <f aca="false">IF(C164="","",MONTH(C164))</f>
        <v>6</v>
      </c>
      <c r="E164" s="7" t="n">
        <f aca="false">IF(C164="","",DAY(C164))</f>
        <v>30</v>
      </c>
      <c r="F164" s="7" t="n">
        <f aca="false">IF(C164="","",WEEKDAY(C164,2))</f>
        <v>5</v>
      </c>
      <c r="H164" s="1" t="s">
        <v>25</v>
      </c>
      <c r="J164" s="1" t="n">
        <v>4</v>
      </c>
      <c r="K164" s="1" t="s">
        <v>61</v>
      </c>
      <c r="M164" s="1" t="s">
        <v>44</v>
      </c>
    </row>
    <row r="165" customFormat="false" ht="14.4" hidden="false" customHeight="false" outlineLevel="0" collapsed="false">
      <c r="A165" s="1" t="s">
        <v>227</v>
      </c>
      <c r="B165" s="1" t="s">
        <v>55</v>
      </c>
      <c r="C165" s="6" t="n">
        <v>45107.5833333333</v>
      </c>
      <c r="D165" s="7" t="n">
        <f aca="false">IF(C165="","",MONTH(C165))</f>
        <v>6</v>
      </c>
      <c r="E165" s="7" t="n">
        <f aca="false">IF(C165="","",DAY(C165))</f>
        <v>30</v>
      </c>
      <c r="F165" s="7" t="n">
        <f aca="false">IF(C165="","",WEEKDAY(C165,2))</f>
        <v>5</v>
      </c>
      <c r="G165" s="1" t="s">
        <v>24</v>
      </c>
      <c r="H165" s="1" t="s">
        <v>25</v>
      </c>
      <c r="I165" s="1" t="s">
        <v>34</v>
      </c>
      <c r="J165" s="1" t="n">
        <v>11</v>
      </c>
      <c r="K165" s="1" t="s">
        <v>35</v>
      </c>
      <c r="M165" s="1" t="s">
        <v>36</v>
      </c>
      <c r="N165" s="1" t="s">
        <v>30</v>
      </c>
      <c r="O165" s="1" t="s">
        <v>30</v>
      </c>
      <c r="P165" s="1" t="s">
        <v>30</v>
      </c>
      <c r="Q165" s="1" t="s">
        <v>40</v>
      </c>
      <c r="R165" s="1" t="s">
        <v>30</v>
      </c>
      <c r="S165" s="1" t="s">
        <v>30</v>
      </c>
      <c r="U165" s="1" t="s">
        <v>30</v>
      </c>
      <c r="V165" s="1" t="s">
        <v>30</v>
      </c>
      <c r="W165" s="1" t="n">
        <v>195000</v>
      </c>
    </row>
    <row r="166" customFormat="false" ht="14.4" hidden="false" customHeight="false" outlineLevel="0" collapsed="false">
      <c r="A166" s="1" t="s">
        <v>228</v>
      </c>
      <c r="B166" s="1" t="s">
        <v>55</v>
      </c>
      <c r="C166" s="6" t="n">
        <v>45069.75</v>
      </c>
      <c r="D166" s="7" t="n">
        <f aca="false">IF(C166="","",MONTH(C166))</f>
        <v>5</v>
      </c>
      <c r="E166" s="7" t="n">
        <f aca="false">IF(C166="","",DAY(C166))</f>
        <v>23</v>
      </c>
      <c r="F166" s="7" t="n">
        <f aca="false">IF(C166="","",WEEKDAY(C166,2))</f>
        <v>2</v>
      </c>
      <c r="G166" s="1" t="s">
        <v>24</v>
      </c>
      <c r="H166" s="1" t="s">
        <v>25</v>
      </c>
      <c r="I166" s="1" t="s">
        <v>26</v>
      </c>
      <c r="J166" s="1" t="n">
        <v>2</v>
      </c>
      <c r="K166" s="1" t="s">
        <v>27</v>
      </c>
      <c r="M166" s="1" t="s">
        <v>28</v>
      </c>
      <c r="N166" s="1" t="s">
        <v>30</v>
      </c>
      <c r="R166" s="1" t="s">
        <v>45</v>
      </c>
      <c r="S166" s="1" t="s">
        <v>30</v>
      </c>
      <c r="U166" s="1" t="s">
        <v>30</v>
      </c>
      <c r="V166" s="1" t="s">
        <v>30</v>
      </c>
    </row>
    <row r="167" customFormat="false" ht="14.4" hidden="false" customHeight="false" outlineLevel="0" collapsed="false">
      <c r="A167" s="1" t="s">
        <v>229</v>
      </c>
      <c r="B167" s="1" t="s">
        <v>55</v>
      </c>
      <c r="C167" s="6" t="n">
        <v>45086.5833333333</v>
      </c>
      <c r="D167" s="7" t="n">
        <f aca="false">IF(C167="","",MONTH(C167))</f>
        <v>6</v>
      </c>
      <c r="E167" s="7" t="n">
        <f aca="false">IF(C167="","",DAY(C167))</f>
        <v>9</v>
      </c>
      <c r="F167" s="7" t="n">
        <f aca="false">IF(C167="","",WEEKDAY(C167,2))</f>
        <v>5</v>
      </c>
      <c r="G167" s="1" t="s">
        <v>24</v>
      </c>
      <c r="H167" s="1" t="s">
        <v>25</v>
      </c>
      <c r="I167" s="1" t="s">
        <v>34</v>
      </c>
      <c r="J167" s="1" t="n">
        <v>10</v>
      </c>
      <c r="K167" s="1" t="s">
        <v>61</v>
      </c>
      <c r="M167" s="1" t="s">
        <v>28</v>
      </c>
      <c r="N167" s="1" t="s">
        <v>29</v>
      </c>
      <c r="R167" s="1" t="s">
        <v>30</v>
      </c>
      <c r="S167" s="1" t="s">
        <v>30</v>
      </c>
    </row>
    <row r="168" customFormat="false" ht="14.4" hidden="false" customHeight="false" outlineLevel="0" collapsed="false">
      <c r="A168" s="1" t="s">
        <v>230</v>
      </c>
      <c r="B168" s="1" t="s">
        <v>55</v>
      </c>
      <c r="C168" s="6" t="n">
        <v>45136.75</v>
      </c>
      <c r="D168" s="7" t="n">
        <f aca="false">IF(C168="","",MONTH(C168))</f>
        <v>7</v>
      </c>
      <c r="E168" s="7" t="n">
        <f aca="false">IF(C168="","",DAY(C168))</f>
        <v>29</v>
      </c>
      <c r="F168" s="7" t="n">
        <f aca="false">IF(C168="","",WEEKDAY(C168,2))</f>
        <v>6</v>
      </c>
      <c r="G168" s="1" t="s">
        <v>24</v>
      </c>
      <c r="H168" s="1" t="s">
        <v>117</v>
      </c>
      <c r="I168" s="1" t="s">
        <v>26</v>
      </c>
      <c r="J168" s="1" t="n">
        <v>10</v>
      </c>
      <c r="K168" s="1" t="s">
        <v>66</v>
      </c>
      <c r="M168" s="1" t="s">
        <v>28</v>
      </c>
      <c r="N168" s="1" t="s">
        <v>30</v>
      </c>
      <c r="R168" s="1" t="s">
        <v>45</v>
      </c>
      <c r="S168" s="1" t="s">
        <v>30</v>
      </c>
    </row>
    <row r="169" customFormat="false" ht="14.4" hidden="false" customHeight="false" outlineLevel="0" collapsed="false">
      <c r="A169" s="1" t="s">
        <v>231</v>
      </c>
      <c r="B169" s="1" t="s">
        <v>42</v>
      </c>
      <c r="C169" s="6" t="n">
        <v>45101.5833333333</v>
      </c>
      <c r="D169" s="7" t="n">
        <f aca="false">IF(C169="","",MONTH(C169))</f>
        <v>6</v>
      </c>
      <c r="E169" s="7" t="n">
        <f aca="false">IF(C169="","",DAY(C169))</f>
        <v>24</v>
      </c>
      <c r="F169" s="7" t="n">
        <f aca="false">IF(C169="","",WEEKDAY(C169,2))</f>
        <v>6</v>
      </c>
      <c r="G169" s="1" t="s">
        <v>85</v>
      </c>
      <c r="H169" s="1" t="s">
        <v>25</v>
      </c>
      <c r="I169" s="1" t="s">
        <v>34</v>
      </c>
      <c r="J169" s="1" t="n">
        <v>11</v>
      </c>
      <c r="K169" s="1" t="s">
        <v>61</v>
      </c>
      <c r="M169" s="1" t="s">
        <v>28</v>
      </c>
      <c r="N169" s="1" t="s">
        <v>29</v>
      </c>
      <c r="R169" s="1" t="s">
        <v>45</v>
      </c>
      <c r="S169" s="1" t="s">
        <v>31</v>
      </c>
      <c r="T169" s="1" t="n">
        <v>9</v>
      </c>
      <c r="W169" s="1" t="n">
        <v>202000</v>
      </c>
    </row>
    <row r="170" customFormat="false" ht="14.4" hidden="false" customHeight="false" outlineLevel="0" collapsed="false">
      <c r="A170" s="1" t="s">
        <v>232</v>
      </c>
      <c r="B170" s="1" t="s">
        <v>55</v>
      </c>
      <c r="C170" s="6" t="n">
        <v>45161.4166666667</v>
      </c>
      <c r="D170" s="7" t="n">
        <f aca="false">IF(C170="","",MONTH(C170))</f>
        <v>8</v>
      </c>
      <c r="E170" s="7" t="n">
        <f aca="false">IF(C170="","",DAY(C170))</f>
        <v>23</v>
      </c>
      <c r="F170" s="7" t="n">
        <f aca="false">IF(C170="","",WEEKDAY(C170,2))</f>
        <v>3</v>
      </c>
      <c r="H170" s="1" t="s">
        <v>25</v>
      </c>
      <c r="I170" s="1" t="s">
        <v>26</v>
      </c>
      <c r="J170" s="1" t="n">
        <v>4</v>
      </c>
      <c r="K170" s="1" t="s">
        <v>94</v>
      </c>
      <c r="M170" s="1" t="s">
        <v>44</v>
      </c>
      <c r="N170" s="1" t="s">
        <v>30</v>
      </c>
      <c r="O170" s="1" t="s">
        <v>30</v>
      </c>
      <c r="P170" s="1" t="s">
        <v>30</v>
      </c>
      <c r="Q170" s="1" t="s">
        <v>40</v>
      </c>
      <c r="R170" s="1" t="s">
        <v>45</v>
      </c>
      <c r="S170" s="1" t="s">
        <v>30</v>
      </c>
      <c r="U170" s="1" t="s">
        <v>30</v>
      </c>
      <c r="V170" s="1" t="s">
        <v>30</v>
      </c>
    </row>
    <row r="171" customFormat="false" ht="14.4" hidden="false" customHeight="false" outlineLevel="0" collapsed="false">
      <c r="A171" s="1" t="s">
        <v>233</v>
      </c>
      <c r="B171" s="1" t="s">
        <v>55</v>
      </c>
      <c r="C171" s="6" t="n">
        <v>45160.625</v>
      </c>
      <c r="D171" s="7" t="n">
        <f aca="false">IF(C171="","",MONTH(C171))</f>
        <v>8</v>
      </c>
      <c r="E171" s="7" t="n">
        <f aca="false">IF(C171="","",DAY(C171))</f>
        <v>22</v>
      </c>
      <c r="F171" s="7" t="n">
        <f aca="false">IF(C171="","",WEEKDAY(C171,2))</f>
        <v>2</v>
      </c>
      <c r="H171" s="1" t="s">
        <v>25</v>
      </c>
      <c r="I171" s="1" t="s">
        <v>26</v>
      </c>
      <c r="J171" s="1" t="n">
        <v>35</v>
      </c>
      <c r="K171" s="1" t="s">
        <v>48</v>
      </c>
      <c r="M171" s="1" t="s">
        <v>51</v>
      </c>
      <c r="N171" s="1" t="s">
        <v>30</v>
      </c>
      <c r="O171" s="1" t="s">
        <v>30</v>
      </c>
      <c r="P171" s="1" t="s">
        <v>30</v>
      </c>
      <c r="Q171" s="1" t="s">
        <v>40</v>
      </c>
      <c r="R171" s="1" t="s">
        <v>30</v>
      </c>
      <c r="S171" s="1" t="s">
        <v>31</v>
      </c>
      <c r="T171" s="1" t="n">
        <v>35</v>
      </c>
      <c r="U171" s="1" t="s">
        <v>30</v>
      </c>
      <c r="V171" s="1" t="s">
        <v>30</v>
      </c>
    </row>
    <row r="172" customFormat="false" ht="14.4" hidden="false" customHeight="false" outlineLevel="0" collapsed="false">
      <c r="A172" s="1" t="s">
        <v>234</v>
      </c>
      <c r="B172" s="1" t="s">
        <v>42</v>
      </c>
      <c r="C172" s="6" t="n">
        <v>45105.4166666667</v>
      </c>
      <c r="D172" s="7" t="n">
        <f aca="false">IF(C172="","",MONTH(C172))</f>
        <v>6</v>
      </c>
      <c r="E172" s="7" t="n">
        <f aca="false">IF(C172="","",DAY(C172))</f>
        <v>28</v>
      </c>
      <c r="F172" s="7" t="n">
        <f aca="false">IF(C172="","",WEEKDAY(C172,2))</f>
        <v>3</v>
      </c>
      <c r="H172" s="1" t="s">
        <v>25</v>
      </c>
      <c r="I172" s="1" t="s">
        <v>26</v>
      </c>
      <c r="J172" s="1" t="n">
        <v>4</v>
      </c>
      <c r="K172" s="1" t="s">
        <v>61</v>
      </c>
      <c r="M172" s="1" t="s">
        <v>44</v>
      </c>
      <c r="N172" s="1" t="s">
        <v>30</v>
      </c>
      <c r="O172" s="1" t="s">
        <v>30</v>
      </c>
      <c r="P172" s="1" t="s">
        <v>30</v>
      </c>
      <c r="Q172" s="1" t="s">
        <v>40</v>
      </c>
      <c r="R172" s="1" t="s">
        <v>30</v>
      </c>
      <c r="S172" s="1" t="s">
        <v>30</v>
      </c>
      <c r="U172" s="1" t="s">
        <v>30</v>
      </c>
      <c r="V172" s="1" t="s">
        <v>30</v>
      </c>
    </row>
    <row r="173" customFormat="false" ht="14.4" hidden="false" customHeight="false" outlineLevel="0" collapsed="false">
      <c r="A173" s="1" t="s">
        <v>235</v>
      </c>
      <c r="B173" s="1" t="s">
        <v>55</v>
      </c>
      <c r="C173" s="6" t="n">
        <v>45101.5833333333</v>
      </c>
      <c r="D173" s="7" t="n">
        <f aca="false">IF(C173="","",MONTH(C173))</f>
        <v>6</v>
      </c>
      <c r="E173" s="7" t="n">
        <f aca="false">IF(C173="","",DAY(C173))</f>
        <v>24</v>
      </c>
      <c r="F173" s="7" t="n">
        <f aca="false">IF(C173="","",WEEKDAY(C173,2))</f>
        <v>6</v>
      </c>
      <c r="G173" s="1" t="s">
        <v>24</v>
      </c>
      <c r="H173" s="1" t="s">
        <v>25</v>
      </c>
      <c r="I173" s="1" t="s">
        <v>26</v>
      </c>
      <c r="J173" s="1" t="n">
        <v>5</v>
      </c>
      <c r="K173" s="1" t="s">
        <v>66</v>
      </c>
      <c r="M173" s="1" t="s">
        <v>44</v>
      </c>
      <c r="N173" s="1" t="s">
        <v>30</v>
      </c>
      <c r="R173" s="1" t="s">
        <v>30</v>
      </c>
      <c r="S173" s="1" t="s">
        <v>30</v>
      </c>
    </row>
    <row r="174" customFormat="false" ht="14.4" hidden="false" customHeight="false" outlineLevel="0" collapsed="false">
      <c r="A174" s="1" t="s">
        <v>235</v>
      </c>
      <c r="B174" s="1" t="s">
        <v>55</v>
      </c>
      <c r="C174" s="6" t="n">
        <v>45101.6666666667</v>
      </c>
      <c r="D174" s="7" t="n">
        <f aca="false">IF(C174="","",MONTH(C174))</f>
        <v>6</v>
      </c>
      <c r="E174" s="7" t="n">
        <f aca="false">IF(C174="","",DAY(C174))</f>
        <v>24</v>
      </c>
      <c r="F174" s="7" t="n">
        <f aca="false">IF(C174="","",WEEKDAY(C174,2))</f>
        <v>6</v>
      </c>
      <c r="H174" s="1" t="s">
        <v>25</v>
      </c>
      <c r="I174" s="1" t="s">
        <v>26</v>
      </c>
      <c r="J174" s="1" t="n">
        <v>5</v>
      </c>
      <c r="K174" s="1" t="s">
        <v>66</v>
      </c>
      <c r="M174" s="1" t="s">
        <v>28</v>
      </c>
      <c r="N174" s="1" t="s">
        <v>30</v>
      </c>
      <c r="O174" s="1" t="s">
        <v>30</v>
      </c>
      <c r="P174" s="1" t="s">
        <v>30</v>
      </c>
      <c r="Q174" s="1" t="s">
        <v>40</v>
      </c>
      <c r="R174" s="1" t="s">
        <v>30</v>
      </c>
      <c r="S174" s="1" t="s">
        <v>30</v>
      </c>
      <c r="U174" s="1" t="s">
        <v>30</v>
      </c>
      <c r="V174" s="1" t="s">
        <v>30</v>
      </c>
    </row>
    <row r="175" customFormat="false" ht="14.4" hidden="false" customHeight="false" outlineLevel="0" collapsed="false">
      <c r="A175" s="1" t="s">
        <v>236</v>
      </c>
      <c r="B175" s="1" t="s">
        <v>55</v>
      </c>
      <c r="C175" s="6" t="n">
        <v>45087.6666666667</v>
      </c>
      <c r="D175" s="7" t="n">
        <f aca="false">IF(C175="","",MONTH(C175))</f>
        <v>6</v>
      </c>
      <c r="E175" s="7" t="n">
        <f aca="false">IF(C175="","",DAY(C175))</f>
        <v>10</v>
      </c>
      <c r="F175" s="7" t="n">
        <f aca="false">IF(C175="","",WEEKDAY(C175,2))</f>
        <v>6</v>
      </c>
      <c r="G175" s="1" t="s">
        <v>24</v>
      </c>
      <c r="H175" s="1" t="s">
        <v>117</v>
      </c>
      <c r="I175" s="1" t="s">
        <v>26</v>
      </c>
      <c r="J175" s="1" t="n">
        <v>9</v>
      </c>
      <c r="K175" s="1" t="s">
        <v>39</v>
      </c>
      <c r="M175" s="1" t="s">
        <v>36</v>
      </c>
      <c r="N175" s="1" t="s">
        <v>30</v>
      </c>
      <c r="R175" s="1" t="s">
        <v>30</v>
      </c>
      <c r="S175" s="1" t="s">
        <v>30</v>
      </c>
    </row>
    <row r="176" customFormat="false" ht="14.4" hidden="false" customHeight="false" outlineLevel="0" collapsed="false">
      <c r="A176" s="1" t="s">
        <v>237</v>
      </c>
      <c r="B176" s="1" t="s">
        <v>55</v>
      </c>
      <c r="C176" s="6" t="n">
        <v>45114.5833333333</v>
      </c>
      <c r="D176" s="7" t="n">
        <f aca="false">IF(C176="","",MONTH(C176))</f>
        <v>7</v>
      </c>
      <c r="E176" s="7" t="n">
        <f aca="false">IF(C176="","",DAY(C176))</f>
        <v>7</v>
      </c>
      <c r="F176" s="7" t="n">
        <f aca="false">IF(C176="","",WEEKDAY(C176,2))</f>
        <v>5</v>
      </c>
      <c r="G176" s="1" t="s">
        <v>24</v>
      </c>
      <c r="H176" s="1" t="s">
        <v>25</v>
      </c>
      <c r="I176" s="1" t="s">
        <v>34</v>
      </c>
      <c r="J176" s="1" t="n">
        <v>9</v>
      </c>
      <c r="K176" s="1" t="s">
        <v>107</v>
      </c>
      <c r="M176" s="1" t="s">
        <v>28</v>
      </c>
      <c r="N176" s="1" t="s">
        <v>29</v>
      </c>
      <c r="O176" s="1" t="s">
        <v>30</v>
      </c>
      <c r="P176" s="1" t="s">
        <v>30</v>
      </c>
      <c r="Q176" s="1" t="s">
        <v>40</v>
      </c>
      <c r="R176" s="1" t="s">
        <v>30</v>
      </c>
      <c r="S176" s="1" t="s">
        <v>30</v>
      </c>
    </row>
    <row r="177" customFormat="false" ht="14.4" hidden="false" customHeight="false" outlineLevel="0" collapsed="false">
      <c r="A177" s="1" t="s">
        <v>238</v>
      </c>
      <c r="B177" s="1" t="s">
        <v>55</v>
      </c>
      <c r="C177" s="6" t="n">
        <v>45128.6666666667</v>
      </c>
      <c r="D177" s="7" t="n">
        <f aca="false">IF(C177="","",MONTH(C177))</f>
        <v>7</v>
      </c>
      <c r="E177" s="7" t="n">
        <f aca="false">IF(C177="","",DAY(C177))</f>
        <v>21</v>
      </c>
      <c r="F177" s="7" t="n">
        <f aca="false">IF(C177="","",WEEKDAY(C177,2))</f>
        <v>5</v>
      </c>
      <c r="G177" s="1" t="s">
        <v>24</v>
      </c>
      <c r="H177" s="1" t="s">
        <v>25</v>
      </c>
      <c r="I177" s="1" t="s">
        <v>34</v>
      </c>
      <c r="J177" s="1" t="n">
        <v>2</v>
      </c>
      <c r="K177" s="1" t="s">
        <v>27</v>
      </c>
      <c r="M177" s="1" t="s">
        <v>28</v>
      </c>
      <c r="N177" s="1" t="s">
        <v>29</v>
      </c>
      <c r="R177" s="1" t="s">
        <v>30</v>
      </c>
      <c r="S177" s="1" t="s">
        <v>31</v>
      </c>
      <c r="T177" s="1" t="n">
        <v>2</v>
      </c>
      <c r="U177" s="1" t="s">
        <v>32</v>
      </c>
      <c r="V177" s="1" t="s">
        <v>210</v>
      </c>
    </row>
    <row r="178" customFormat="false" ht="14.4" hidden="false" customHeight="false" outlineLevel="0" collapsed="false">
      <c r="A178" s="1" t="s">
        <v>238</v>
      </c>
      <c r="B178" s="1" t="s">
        <v>42</v>
      </c>
      <c r="C178" s="6" t="n">
        <v>45134.6666666667</v>
      </c>
      <c r="D178" s="7" t="n">
        <f aca="false">IF(C178="","",MONTH(C178))</f>
        <v>7</v>
      </c>
      <c r="E178" s="7" t="n">
        <f aca="false">IF(C178="","",DAY(C178))</f>
        <v>27</v>
      </c>
      <c r="F178" s="7" t="n">
        <f aca="false">IF(C178="","",WEEKDAY(C178,2))</f>
        <v>4</v>
      </c>
      <c r="G178" s="1" t="s">
        <v>24</v>
      </c>
      <c r="H178" s="1" t="s">
        <v>25</v>
      </c>
      <c r="I178" s="1" t="s">
        <v>34</v>
      </c>
      <c r="J178" s="1" t="n">
        <v>2</v>
      </c>
      <c r="K178" s="1" t="s">
        <v>27</v>
      </c>
      <c r="M178" s="1" t="s">
        <v>28</v>
      </c>
      <c r="N178" s="1" t="s">
        <v>29</v>
      </c>
      <c r="R178" s="1" t="s">
        <v>30</v>
      </c>
      <c r="S178" s="1" t="s">
        <v>31</v>
      </c>
      <c r="T178" s="1" t="n">
        <v>2</v>
      </c>
      <c r="U178" s="1" t="s">
        <v>32</v>
      </c>
      <c r="V178" s="1" t="s">
        <v>30</v>
      </c>
      <c r="W178" s="1" t="n">
        <v>208000</v>
      </c>
    </row>
    <row r="179" customFormat="false" ht="14.4" hidden="false" customHeight="false" outlineLevel="0" collapsed="false">
      <c r="A179" s="1" t="s">
        <v>239</v>
      </c>
      <c r="B179" s="1" t="s">
        <v>55</v>
      </c>
      <c r="C179" s="6" t="n">
        <v>45186.4166666667</v>
      </c>
      <c r="D179" s="7" t="n">
        <f aca="false">IF(C179="","",MONTH(C179))</f>
        <v>9</v>
      </c>
      <c r="E179" s="7" t="n">
        <f aca="false">IF(C179="","",DAY(C179))</f>
        <v>17</v>
      </c>
      <c r="F179" s="7" t="n">
        <f aca="false">IF(C179="","",WEEKDAY(C179,2))</f>
        <v>7</v>
      </c>
      <c r="G179" s="1" t="s">
        <v>57</v>
      </c>
      <c r="H179" s="1" t="s">
        <v>25</v>
      </c>
      <c r="I179" s="1" t="s">
        <v>26</v>
      </c>
      <c r="J179" s="1" t="n">
        <v>2</v>
      </c>
      <c r="K179" s="1" t="s">
        <v>58</v>
      </c>
      <c r="M179" s="1" t="s">
        <v>44</v>
      </c>
      <c r="N179" s="1" t="s">
        <v>29</v>
      </c>
      <c r="R179" s="1" t="s">
        <v>30</v>
      </c>
      <c r="S179" s="1" t="s">
        <v>30</v>
      </c>
    </row>
    <row r="180" customFormat="false" ht="14.4" hidden="false" customHeight="false" outlineLevel="0" collapsed="false">
      <c r="A180" s="1" t="s">
        <v>240</v>
      </c>
      <c r="B180" s="1" t="s">
        <v>42</v>
      </c>
      <c r="C180" s="6" t="n">
        <v>45084.75</v>
      </c>
      <c r="D180" s="7" t="n">
        <f aca="false">IF(C180="","",MONTH(C180))</f>
        <v>6</v>
      </c>
      <c r="E180" s="7" t="n">
        <f aca="false">IF(C180="","",DAY(C180))</f>
        <v>7</v>
      </c>
      <c r="F180" s="7" t="n">
        <f aca="false">IF(C180="","",WEEKDAY(C180,2))</f>
        <v>3</v>
      </c>
      <c r="G180" s="1" t="s">
        <v>57</v>
      </c>
      <c r="H180" s="1" t="s">
        <v>25</v>
      </c>
      <c r="I180" s="1" t="s">
        <v>26</v>
      </c>
      <c r="J180" s="1" t="n">
        <v>2</v>
      </c>
      <c r="K180" s="1" t="s">
        <v>27</v>
      </c>
      <c r="M180" s="1" t="s">
        <v>28</v>
      </c>
      <c r="N180" s="1" t="s">
        <v>30</v>
      </c>
      <c r="R180" s="1" t="s">
        <v>45</v>
      </c>
      <c r="S180" s="1" t="s">
        <v>30</v>
      </c>
      <c r="U180" s="1" t="s">
        <v>30</v>
      </c>
      <c r="V180" s="1" t="s">
        <v>30</v>
      </c>
      <c r="W180" s="1" t="n">
        <v>76000</v>
      </c>
    </row>
    <row r="181" customFormat="false" ht="14.4" hidden="false" customHeight="false" outlineLevel="0" collapsed="false">
      <c r="A181" s="1" t="s">
        <v>241</v>
      </c>
      <c r="B181" s="1" t="s">
        <v>38</v>
      </c>
      <c r="C181" s="6" t="n">
        <v>45165.6666666667</v>
      </c>
      <c r="D181" s="7" t="n">
        <f aca="false">IF(C181="","",MONTH(C181))</f>
        <v>8</v>
      </c>
      <c r="E181" s="7" t="n">
        <f aca="false">IF(C181="","",DAY(C181))</f>
        <v>27</v>
      </c>
      <c r="F181" s="7" t="n">
        <f aca="false">IF(C181="","",WEEKDAY(C181,2))</f>
        <v>7</v>
      </c>
      <c r="H181" s="1" t="s">
        <v>25</v>
      </c>
      <c r="I181" s="1" t="s">
        <v>34</v>
      </c>
      <c r="J181" s="1" t="n">
        <v>4</v>
      </c>
      <c r="K181" s="1" t="s">
        <v>58</v>
      </c>
      <c r="M181" s="1" t="s">
        <v>44</v>
      </c>
      <c r="N181" s="1" t="s">
        <v>30</v>
      </c>
      <c r="R181" s="1" t="s">
        <v>45</v>
      </c>
      <c r="S181" s="1" t="s">
        <v>31</v>
      </c>
      <c r="T181" s="1" t="n">
        <v>4</v>
      </c>
    </row>
    <row r="182" customFormat="false" ht="14.4" hidden="false" customHeight="false" outlineLevel="0" collapsed="false">
      <c r="A182" s="1" t="s">
        <v>242</v>
      </c>
      <c r="B182" s="1" t="s">
        <v>42</v>
      </c>
      <c r="C182" s="6" t="n">
        <v>45095.4166666667</v>
      </c>
      <c r="D182" s="7" t="n">
        <f aca="false">IF(C182="","",MONTH(C182))</f>
        <v>6</v>
      </c>
      <c r="E182" s="7" t="n">
        <f aca="false">IF(C182="","",DAY(C182))</f>
        <v>18</v>
      </c>
      <c r="F182" s="7" t="n">
        <f aca="false">IF(C182="","",WEEKDAY(C182,2))</f>
        <v>7</v>
      </c>
      <c r="G182" s="1" t="s">
        <v>24</v>
      </c>
      <c r="H182" s="1" t="s">
        <v>25</v>
      </c>
      <c r="I182" s="1" t="s">
        <v>26</v>
      </c>
      <c r="J182" s="1" t="n">
        <v>10</v>
      </c>
      <c r="K182" s="1" t="s">
        <v>61</v>
      </c>
      <c r="M182" s="1" t="s">
        <v>28</v>
      </c>
      <c r="N182" s="1" t="s">
        <v>29</v>
      </c>
      <c r="R182" s="1" t="s">
        <v>30</v>
      </c>
      <c r="S182" s="1" t="s">
        <v>30</v>
      </c>
      <c r="W182" s="1" t="n">
        <v>105000</v>
      </c>
    </row>
    <row r="183" customFormat="false" ht="14.4" hidden="false" customHeight="false" outlineLevel="0" collapsed="false">
      <c r="A183" s="1" t="s">
        <v>243</v>
      </c>
      <c r="B183" s="1" t="s">
        <v>55</v>
      </c>
      <c r="C183" s="6" t="n">
        <v>45140.4166666667</v>
      </c>
      <c r="D183" s="7" t="n">
        <f aca="false">IF(C183="","",MONTH(C183))</f>
        <v>8</v>
      </c>
      <c r="E183" s="7" t="n">
        <f aca="false">IF(C183="","",DAY(C183))</f>
        <v>2</v>
      </c>
      <c r="F183" s="7" t="n">
        <f aca="false">IF(C183="","",WEEKDAY(C183,2))</f>
        <v>3</v>
      </c>
      <c r="H183" s="1" t="s">
        <v>25</v>
      </c>
      <c r="I183" s="1" t="s">
        <v>47</v>
      </c>
      <c r="J183" s="1" t="n">
        <v>15</v>
      </c>
      <c r="K183" s="1" t="s">
        <v>39</v>
      </c>
      <c r="M183" s="1" t="s">
        <v>36</v>
      </c>
      <c r="N183" s="1" t="s">
        <v>30</v>
      </c>
      <c r="O183" s="1" t="s">
        <v>30</v>
      </c>
      <c r="P183" s="1" t="s">
        <v>30</v>
      </c>
      <c r="Q183" s="1" t="s">
        <v>40</v>
      </c>
      <c r="R183" s="1" t="s">
        <v>30</v>
      </c>
      <c r="S183" s="1" t="s">
        <v>30</v>
      </c>
      <c r="W183" s="1" t="n">
        <v>490000</v>
      </c>
    </row>
    <row r="184" customFormat="false" ht="14.4" hidden="false" customHeight="false" outlineLevel="0" collapsed="false">
      <c r="A184" s="1" t="s">
        <v>244</v>
      </c>
      <c r="B184" s="1" t="s">
        <v>55</v>
      </c>
      <c r="C184" s="6" t="n">
        <v>45080.4166666667</v>
      </c>
      <c r="D184" s="7" t="n">
        <f aca="false">IF(C184="","",MONTH(C184))</f>
        <v>6</v>
      </c>
      <c r="E184" s="7" t="n">
        <f aca="false">IF(C184="","",DAY(C184))</f>
        <v>3</v>
      </c>
      <c r="F184" s="7" t="n">
        <f aca="false">IF(C184="","",WEEKDAY(C184,2))</f>
        <v>6</v>
      </c>
      <c r="G184" s="1" t="s">
        <v>24</v>
      </c>
      <c r="H184" s="1" t="s">
        <v>25</v>
      </c>
      <c r="I184" s="1" t="s">
        <v>26</v>
      </c>
      <c r="J184" s="1" t="n">
        <v>6</v>
      </c>
      <c r="K184" s="1" t="s">
        <v>39</v>
      </c>
      <c r="M184" s="1" t="s">
        <v>44</v>
      </c>
      <c r="N184" s="1" t="s">
        <v>30</v>
      </c>
      <c r="R184" s="1" t="s">
        <v>30</v>
      </c>
      <c r="S184" s="1" t="s">
        <v>30</v>
      </c>
    </row>
    <row r="185" customFormat="false" ht="14.4" hidden="false" customHeight="false" outlineLevel="0" collapsed="false">
      <c r="A185" s="1" t="s">
        <v>245</v>
      </c>
      <c r="B185" s="1" t="s">
        <v>55</v>
      </c>
      <c r="C185" s="6" t="n">
        <v>45160.5833333333</v>
      </c>
      <c r="D185" s="7" t="n">
        <f aca="false">IF(C185="","",MONTH(C185))</f>
        <v>8</v>
      </c>
      <c r="E185" s="7" t="n">
        <f aca="false">IF(C185="","",DAY(C185))</f>
        <v>22</v>
      </c>
      <c r="F185" s="7" t="n">
        <f aca="false">IF(C185="","",WEEKDAY(C185,2))</f>
        <v>2</v>
      </c>
      <c r="G185" s="1" t="s">
        <v>24</v>
      </c>
      <c r="H185" s="1" t="s">
        <v>25</v>
      </c>
      <c r="I185" s="1" t="s">
        <v>34</v>
      </c>
      <c r="J185" s="1" t="n">
        <v>36</v>
      </c>
      <c r="K185" s="1" t="s">
        <v>48</v>
      </c>
      <c r="M185" s="1" t="s">
        <v>51</v>
      </c>
      <c r="N185" s="1" t="s">
        <v>29</v>
      </c>
      <c r="R185" s="1" t="s">
        <v>30</v>
      </c>
      <c r="S185" s="1" t="s">
        <v>31</v>
      </c>
      <c r="T185" s="1" t="n">
        <v>36</v>
      </c>
    </row>
    <row r="186" customFormat="false" ht="14.4" hidden="false" customHeight="false" outlineLevel="0" collapsed="false">
      <c r="A186" s="1" t="s">
        <v>246</v>
      </c>
      <c r="B186" s="1" t="s">
        <v>55</v>
      </c>
      <c r="C186" s="6" t="n">
        <v>45085.6666666667</v>
      </c>
      <c r="D186" s="7" t="n">
        <f aca="false">IF(C186="","",MONTH(C186))</f>
        <v>6</v>
      </c>
      <c r="E186" s="7" t="n">
        <f aca="false">IF(C186="","",DAY(C186))</f>
        <v>8</v>
      </c>
      <c r="F186" s="7" t="n">
        <f aca="false">IF(C186="","",WEEKDAY(C186,2))</f>
        <v>4</v>
      </c>
      <c r="G186" s="1" t="s">
        <v>24</v>
      </c>
      <c r="H186" s="1" t="s">
        <v>117</v>
      </c>
      <c r="I186" s="1" t="s">
        <v>26</v>
      </c>
      <c r="J186" s="1" t="n">
        <v>2</v>
      </c>
      <c r="K186" s="1" t="s">
        <v>61</v>
      </c>
      <c r="M186" s="1" t="s">
        <v>36</v>
      </c>
      <c r="N186" s="1" t="s">
        <v>29</v>
      </c>
      <c r="R186" s="1" t="s">
        <v>45</v>
      </c>
      <c r="S186" s="1" t="s">
        <v>30</v>
      </c>
    </row>
    <row r="187" customFormat="false" ht="14.4" hidden="false" customHeight="false" outlineLevel="0" collapsed="false">
      <c r="A187" s="1" t="s">
        <v>247</v>
      </c>
      <c r="B187" s="1" t="s">
        <v>42</v>
      </c>
      <c r="C187" s="6" t="n">
        <v>45154.4166666667</v>
      </c>
      <c r="D187" s="7" t="n">
        <f aca="false">IF(C187="","",MONTH(C187))</f>
        <v>8</v>
      </c>
      <c r="E187" s="7" t="n">
        <f aca="false">IF(C187="","",DAY(C187))</f>
        <v>16</v>
      </c>
      <c r="F187" s="7" t="n">
        <f aca="false">IF(C187="","",WEEKDAY(C187,2))</f>
        <v>3</v>
      </c>
      <c r="G187" s="1" t="s">
        <v>85</v>
      </c>
      <c r="H187" s="1" t="s">
        <v>25</v>
      </c>
      <c r="I187" s="1" t="s">
        <v>34</v>
      </c>
      <c r="J187" s="1" t="n">
        <v>4</v>
      </c>
      <c r="K187" s="1" t="s">
        <v>39</v>
      </c>
      <c r="M187" s="1" t="s">
        <v>28</v>
      </c>
      <c r="N187" s="1" t="s">
        <v>29</v>
      </c>
      <c r="R187" s="1" t="s">
        <v>30</v>
      </c>
      <c r="S187" s="1" t="s">
        <v>30</v>
      </c>
      <c r="W187" s="1" t="n">
        <v>138000</v>
      </c>
    </row>
    <row r="188" customFormat="false" ht="14.4" hidden="false" customHeight="false" outlineLevel="0" collapsed="false">
      <c r="A188" s="1" t="s">
        <v>248</v>
      </c>
      <c r="B188" s="1" t="s">
        <v>55</v>
      </c>
      <c r="C188" s="6" t="n">
        <v>45157.5</v>
      </c>
      <c r="D188" s="7" t="n">
        <f aca="false">IF(C188="","",MONTH(C188))</f>
        <v>8</v>
      </c>
      <c r="E188" s="7" t="n">
        <f aca="false">IF(C188="","",DAY(C188))</f>
        <v>19</v>
      </c>
      <c r="F188" s="7" t="n">
        <f aca="false">IF(C188="","",WEEKDAY(C188,2))</f>
        <v>6</v>
      </c>
      <c r="G188" s="1" t="s">
        <v>75</v>
      </c>
      <c r="H188" s="1" t="s">
        <v>25</v>
      </c>
      <c r="I188" s="1" t="s">
        <v>34</v>
      </c>
      <c r="J188" s="1" t="n">
        <v>6</v>
      </c>
      <c r="K188" s="1" t="s">
        <v>94</v>
      </c>
      <c r="M188" s="1" t="s">
        <v>28</v>
      </c>
      <c r="N188" s="1" t="s">
        <v>30</v>
      </c>
      <c r="O188" s="1" t="s">
        <v>30</v>
      </c>
      <c r="P188" s="1" t="s">
        <v>108</v>
      </c>
      <c r="Q188" s="1" t="s">
        <v>208</v>
      </c>
      <c r="R188" s="1" t="s">
        <v>30</v>
      </c>
      <c r="S188" s="1" t="s">
        <v>30</v>
      </c>
    </row>
    <row r="189" customFormat="false" ht="14.4" hidden="false" customHeight="false" outlineLevel="0" collapsed="false">
      <c r="A189" s="1" t="s">
        <v>248</v>
      </c>
      <c r="B189" s="1" t="s">
        <v>42</v>
      </c>
      <c r="C189" s="6" t="n">
        <v>45156.6666666667</v>
      </c>
      <c r="D189" s="7" t="n">
        <f aca="false">IF(C189="","",MONTH(C189))</f>
        <v>8</v>
      </c>
      <c r="E189" s="7" t="n">
        <f aca="false">IF(C189="","",DAY(C189))</f>
        <v>18</v>
      </c>
      <c r="F189" s="7" t="n">
        <f aca="false">IF(C189="","",WEEKDAY(C189,2))</f>
        <v>5</v>
      </c>
      <c r="G189" s="1" t="s">
        <v>75</v>
      </c>
      <c r="H189" s="1" t="s">
        <v>25</v>
      </c>
      <c r="I189" s="1" t="s">
        <v>26</v>
      </c>
      <c r="J189" s="1" t="n">
        <v>6</v>
      </c>
      <c r="K189" s="1" t="s">
        <v>61</v>
      </c>
      <c r="M189" s="1" t="s">
        <v>44</v>
      </c>
      <c r="N189" s="1" t="s">
        <v>30</v>
      </c>
      <c r="R189" s="1" t="s">
        <v>30</v>
      </c>
      <c r="S189" s="1" t="s">
        <v>30</v>
      </c>
    </row>
    <row r="190" customFormat="false" ht="14.4" hidden="false" customHeight="false" outlineLevel="0" collapsed="false">
      <c r="A190" s="1" t="s">
        <v>190</v>
      </c>
      <c r="B190" s="1" t="s">
        <v>42</v>
      </c>
      <c r="C190" s="6" t="n">
        <v>45065.75</v>
      </c>
      <c r="D190" s="7" t="n">
        <f aca="false">IF(C190="","",MONTH(C190))</f>
        <v>5</v>
      </c>
      <c r="E190" s="7" t="n">
        <f aca="false">IF(C190="","",DAY(C190))</f>
        <v>19</v>
      </c>
      <c r="F190" s="7" t="n">
        <f aca="false">IF(C190="","",WEEKDAY(C190,2))</f>
        <v>5</v>
      </c>
      <c r="H190" s="1" t="s">
        <v>25</v>
      </c>
      <c r="I190" s="1" t="s">
        <v>26</v>
      </c>
      <c r="J190" s="1" t="n">
        <v>3</v>
      </c>
      <c r="K190" s="1" t="s">
        <v>94</v>
      </c>
      <c r="M190" s="1" t="s">
        <v>28</v>
      </c>
    </row>
    <row r="191" customFormat="false" ht="14.4" hidden="false" customHeight="false" outlineLevel="0" collapsed="false">
      <c r="A191" s="1" t="s">
        <v>249</v>
      </c>
      <c r="B191" s="1" t="s">
        <v>55</v>
      </c>
      <c r="C191" s="6" t="n">
        <v>45108.6666666667</v>
      </c>
      <c r="D191" s="7" t="n">
        <f aca="false">IF(C191="","",MONTH(C191))</f>
        <v>7</v>
      </c>
      <c r="E191" s="7" t="n">
        <f aca="false">IF(C191="","",DAY(C191))</f>
        <v>1</v>
      </c>
      <c r="F191" s="7" t="n">
        <f aca="false">IF(C191="","",WEEKDAY(C191,2))</f>
        <v>6</v>
      </c>
      <c r="G191" s="1" t="s">
        <v>75</v>
      </c>
      <c r="H191" s="1" t="s">
        <v>25</v>
      </c>
      <c r="I191" s="1" t="s">
        <v>26</v>
      </c>
      <c r="J191" s="1" t="n">
        <v>4</v>
      </c>
      <c r="K191" s="1" t="s">
        <v>27</v>
      </c>
      <c r="M191" s="1" t="s">
        <v>28</v>
      </c>
      <c r="N191" s="1" t="s">
        <v>30</v>
      </c>
      <c r="R191" s="1" t="s">
        <v>30</v>
      </c>
      <c r="S191" s="1" t="s">
        <v>31</v>
      </c>
      <c r="T191" s="1" t="n">
        <v>2</v>
      </c>
      <c r="U191" s="1" t="s">
        <v>30</v>
      </c>
      <c r="V191" s="1" t="s">
        <v>30</v>
      </c>
    </row>
    <row r="192" customFormat="false" ht="14.4" hidden="false" customHeight="false" outlineLevel="0" collapsed="false">
      <c r="A192" s="1" t="s">
        <v>250</v>
      </c>
      <c r="B192" s="1" t="s">
        <v>55</v>
      </c>
      <c r="C192" s="6" t="n">
        <v>45089.4166666667</v>
      </c>
      <c r="D192" s="7" t="n">
        <f aca="false">IF(C192="","",MONTH(C192))</f>
        <v>6</v>
      </c>
      <c r="E192" s="7" t="n">
        <f aca="false">IF(C192="","",DAY(C192))</f>
        <v>12</v>
      </c>
      <c r="F192" s="7" t="n">
        <f aca="false">IF(C192="","",WEEKDAY(C192,2))</f>
        <v>1</v>
      </c>
      <c r="H192" s="1" t="s">
        <v>25</v>
      </c>
      <c r="I192" s="1" t="s">
        <v>47</v>
      </c>
      <c r="J192" s="1" t="n">
        <v>4</v>
      </c>
      <c r="K192" s="1" t="s">
        <v>94</v>
      </c>
      <c r="M192" s="1" t="s">
        <v>28</v>
      </c>
      <c r="N192" s="1" t="s">
        <v>30</v>
      </c>
      <c r="O192" s="1" t="s">
        <v>30</v>
      </c>
      <c r="P192" s="1" t="s">
        <v>30</v>
      </c>
      <c r="Q192" s="1" t="s">
        <v>40</v>
      </c>
      <c r="R192" s="1" t="s">
        <v>30</v>
      </c>
      <c r="S192" s="1" t="s">
        <v>30</v>
      </c>
      <c r="T192" s="1" t="n">
        <v>4</v>
      </c>
      <c r="U192" s="1" t="s">
        <v>30</v>
      </c>
      <c r="V192" s="1" t="s">
        <v>30</v>
      </c>
    </row>
    <row r="193" customFormat="false" ht="14.4" hidden="false" customHeight="false" outlineLevel="0" collapsed="false">
      <c r="A193" s="1" t="s">
        <v>251</v>
      </c>
      <c r="B193" s="1" t="s">
        <v>55</v>
      </c>
      <c r="C193" s="6" t="n">
        <v>45094.75</v>
      </c>
      <c r="D193" s="7" t="n">
        <f aca="false">IF(C193="","",MONTH(C193))</f>
        <v>6</v>
      </c>
      <c r="E193" s="7" t="n">
        <f aca="false">IF(C193="","",DAY(C193))</f>
        <v>17</v>
      </c>
      <c r="F193" s="7" t="n">
        <f aca="false">IF(C193="","",WEEKDAY(C193,2))</f>
        <v>6</v>
      </c>
      <c r="G193" s="1" t="s">
        <v>75</v>
      </c>
      <c r="H193" s="1" t="s">
        <v>25</v>
      </c>
      <c r="I193" s="1" t="s">
        <v>26</v>
      </c>
      <c r="J193" s="1" t="n">
        <v>4</v>
      </c>
      <c r="K193" s="1" t="s">
        <v>27</v>
      </c>
      <c r="M193" s="1" t="s">
        <v>28</v>
      </c>
      <c r="N193" s="1" t="s">
        <v>29</v>
      </c>
      <c r="R193" s="1" t="s">
        <v>30</v>
      </c>
      <c r="S193" s="1" t="s">
        <v>30</v>
      </c>
      <c r="U193" s="1" t="s">
        <v>30</v>
      </c>
      <c r="V193" s="1" t="s">
        <v>30</v>
      </c>
    </row>
    <row r="194" customFormat="false" ht="14.4" hidden="false" customHeight="false" outlineLevel="0" collapsed="false">
      <c r="A194" s="1" t="s">
        <v>251</v>
      </c>
      <c r="B194" s="1" t="s">
        <v>55</v>
      </c>
      <c r="C194" s="6" t="n">
        <v>45094.75</v>
      </c>
      <c r="D194" s="7" t="n">
        <f aca="false">IF(C194="","",MONTH(C194))</f>
        <v>6</v>
      </c>
      <c r="E194" s="7" t="n">
        <f aca="false">IF(C194="","",DAY(C194))</f>
        <v>17</v>
      </c>
      <c r="F194" s="7" t="n">
        <f aca="false">IF(C194="","",WEEKDAY(C194,2))</f>
        <v>6</v>
      </c>
      <c r="H194" s="1" t="s">
        <v>25</v>
      </c>
      <c r="I194" s="1" t="s">
        <v>26</v>
      </c>
      <c r="J194" s="1" t="n">
        <v>4</v>
      </c>
      <c r="K194" s="1" t="s">
        <v>27</v>
      </c>
      <c r="M194" s="1" t="s">
        <v>44</v>
      </c>
      <c r="N194" s="1" t="s">
        <v>30</v>
      </c>
      <c r="O194" s="1" t="s">
        <v>30</v>
      </c>
      <c r="P194" s="1" t="s">
        <v>30</v>
      </c>
      <c r="R194" s="1" t="s">
        <v>30</v>
      </c>
      <c r="S194" s="1" t="s">
        <v>30</v>
      </c>
      <c r="U194" s="1" t="s">
        <v>30</v>
      </c>
      <c r="V194" s="1" t="s">
        <v>30</v>
      </c>
    </row>
    <row r="195" customFormat="false" ht="14.4" hidden="false" customHeight="false" outlineLevel="0" collapsed="false">
      <c r="A195" s="1" t="s">
        <v>252</v>
      </c>
      <c r="B195" s="1" t="s">
        <v>55</v>
      </c>
      <c r="C195" s="6" t="n">
        <v>45092.4166666667</v>
      </c>
      <c r="D195" s="7" t="n">
        <f aca="false">IF(C195="","",MONTH(C195))</f>
        <v>6</v>
      </c>
      <c r="E195" s="7" t="n">
        <f aca="false">IF(C195="","",DAY(C195))</f>
        <v>15</v>
      </c>
      <c r="F195" s="7" t="n">
        <f aca="false">IF(C195="","",WEEKDAY(C195,2))</f>
        <v>4</v>
      </c>
      <c r="G195" s="1" t="s">
        <v>75</v>
      </c>
      <c r="H195" s="1" t="s">
        <v>25</v>
      </c>
      <c r="I195" s="1" t="s">
        <v>47</v>
      </c>
      <c r="J195" s="1" t="n">
        <v>2</v>
      </c>
      <c r="K195" s="1" t="s">
        <v>80</v>
      </c>
      <c r="M195" s="1" t="s">
        <v>36</v>
      </c>
      <c r="W195" s="1" t="n">
        <v>520000</v>
      </c>
    </row>
    <row r="196" customFormat="false" ht="14.4" hidden="false" customHeight="false" outlineLevel="0" collapsed="false">
      <c r="A196" s="1" t="s">
        <v>253</v>
      </c>
      <c r="B196" s="1" t="s">
        <v>55</v>
      </c>
      <c r="C196" s="6" t="n">
        <v>45107.5833333333</v>
      </c>
      <c r="D196" s="7" t="n">
        <f aca="false">IF(C196="","",MONTH(C196))</f>
        <v>6</v>
      </c>
      <c r="E196" s="7" t="n">
        <f aca="false">IF(C196="","",DAY(C196))</f>
        <v>30</v>
      </c>
      <c r="F196" s="7" t="n">
        <f aca="false">IF(C196="","",WEEKDAY(C196,2))</f>
        <v>5</v>
      </c>
      <c r="G196" s="1" t="s">
        <v>75</v>
      </c>
      <c r="H196" s="1" t="s">
        <v>25</v>
      </c>
      <c r="I196" s="1" t="s">
        <v>26</v>
      </c>
      <c r="J196" s="1" t="n">
        <v>4</v>
      </c>
      <c r="K196" s="1" t="s">
        <v>61</v>
      </c>
      <c r="M196" s="1" t="s">
        <v>44</v>
      </c>
      <c r="N196" s="1" t="s">
        <v>30</v>
      </c>
      <c r="R196" s="1" t="s">
        <v>30</v>
      </c>
      <c r="S196" s="1" t="s">
        <v>30</v>
      </c>
    </row>
    <row r="197" customFormat="false" ht="14.4" hidden="false" customHeight="false" outlineLevel="0" collapsed="false">
      <c r="A197" s="1" t="s">
        <v>254</v>
      </c>
      <c r="B197" s="1" t="s">
        <v>42</v>
      </c>
      <c r="C197" s="6" t="n">
        <v>45119.5</v>
      </c>
      <c r="D197" s="7" t="n">
        <f aca="false">IF(C197="","",MONTH(C197))</f>
        <v>7</v>
      </c>
      <c r="E197" s="7" t="n">
        <f aca="false">IF(C197="","",DAY(C197))</f>
        <v>12</v>
      </c>
      <c r="F197" s="7" t="n">
        <f aca="false">IF(C197="","",WEEKDAY(C197,2))</f>
        <v>3</v>
      </c>
      <c r="G197" s="1" t="s">
        <v>85</v>
      </c>
      <c r="H197" s="1" t="s">
        <v>25</v>
      </c>
      <c r="I197" s="1" t="s">
        <v>47</v>
      </c>
      <c r="J197" s="1" t="n">
        <v>5</v>
      </c>
      <c r="K197" s="1" t="s">
        <v>61</v>
      </c>
      <c r="M197" s="1" t="s">
        <v>44</v>
      </c>
      <c r="N197" s="1" t="s">
        <v>29</v>
      </c>
      <c r="R197" s="1" t="s">
        <v>30</v>
      </c>
      <c r="S197" s="1" t="s">
        <v>30</v>
      </c>
    </row>
    <row r="198" customFormat="false" ht="14.4" hidden="false" customHeight="false" outlineLevel="0" collapsed="false">
      <c r="A198" s="1" t="s">
        <v>255</v>
      </c>
      <c r="B198" s="1" t="s">
        <v>42</v>
      </c>
      <c r="C198" s="6" t="n">
        <v>45067.6666666667</v>
      </c>
      <c r="D198" s="7" t="n">
        <f aca="false">IF(C198="","",MONTH(C198))</f>
        <v>5</v>
      </c>
      <c r="E198" s="7" t="n">
        <f aca="false">IF(C198="","",DAY(C198))</f>
        <v>21</v>
      </c>
      <c r="F198" s="7" t="n">
        <f aca="false">IF(C198="","",WEEKDAY(C198,2))</f>
        <v>7</v>
      </c>
      <c r="H198" s="1" t="s">
        <v>25</v>
      </c>
      <c r="I198" s="1" t="s">
        <v>26</v>
      </c>
      <c r="J198" s="1" t="n">
        <v>9</v>
      </c>
      <c r="K198" s="1" t="s">
        <v>39</v>
      </c>
      <c r="M198" s="1" t="s">
        <v>44</v>
      </c>
      <c r="N198" s="1" t="s">
        <v>30</v>
      </c>
      <c r="O198" s="1" t="s">
        <v>30</v>
      </c>
      <c r="P198" s="1" t="s">
        <v>30</v>
      </c>
      <c r="R198" s="1" t="s">
        <v>30</v>
      </c>
      <c r="S198" s="1" t="s">
        <v>30</v>
      </c>
      <c r="U198" s="1" t="s">
        <v>30</v>
      </c>
      <c r="V198" s="1" t="s">
        <v>30</v>
      </c>
    </row>
    <row r="199" customFormat="false" ht="14.4" hidden="false" customHeight="false" outlineLevel="0" collapsed="false">
      <c r="A199" s="1" t="s">
        <v>256</v>
      </c>
      <c r="B199" s="1" t="s">
        <v>55</v>
      </c>
      <c r="C199" s="6" t="n">
        <v>45087.75</v>
      </c>
      <c r="D199" s="7" t="n">
        <f aca="false">IF(C199="","",MONTH(C199))</f>
        <v>6</v>
      </c>
      <c r="E199" s="7" t="n">
        <f aca="false">IF(C199="","",DAY(C199))</f>
        <v>10</v>
      </c>
      <c r="F199" s="7" t="n">
        <f aca="false">IF(C199="","",WEEKDAY(C199,2))</f>
        <v>6</v>
      </c>
      <c r="G199" s="1" t="s">
        <v>57</v>
      </c>
      <c r="H199" s="1" t="s">
        <v>25</v>
      </c>
      <c r="I199" s="1" t="s">
        <v>26</v>
      </c>
      <c r="J199" s="1" t="n">
        <v>8</v>
      </c>
      <c r="K199" s="1" t="s">
        <v>66</v>
      </c>
      <c r="M199" s="1" t="s">
        <v>36</v>
      </c>
      <c r="N199" s="1" t="s">
        <v>30</v>
      </c>
      <c r="R199" s="1" t="s">
        <v>30</v>
      </c>
      <c r="S199" s="1" t="s">
        <v>30</v>
      </c>
    </row>
    <row r="200" customFormat="false" ht="14.4" hidden="false" customHeight="false" outlineLevel="0" collapsed="false">
      <c r="A200" s="1" t="s">
        <v>257</v>
      </c>
      <c r="B200" s="1" t="s">
        <v>38</v>
      </c>
      <c r="C200" s="6" t="n">
        <v>45091.4166666667</v>
      </c>
      <c r="D200" s="7" t="n">
        <f aca="false">IF(C200="","",MONTH(C200))</f>
        <v>6</v>
      </c>
      <c r="E200" s="7" t="n">
        <f aca="false">IF(C200="","",DAY(C200))</f>
        <v>14</v>
      </c>
      <c r="F200" s="7" t="n">
        <f aca="false">IF(C200="","",WEEKDAY(C200,2))</f>
        <v>3</v>
      </c>
      <c r="H200" s="1" t="s">
        <v>25</v>
      </c>
      <c r="I200" s="1" t="s">
        <v>47</v>
      </c>
      <c r="J200" s="1" t="n">
        <v>8</v>
      </c>
      <c r="K200" s="1" t="s">
        <v>61</v>
      </c>
    </row>
    <row r="201" customFormat="false" ht="14.4" hidden="false" customHeight="false" outlineLevel="0" collapsed="false">
      <c r="A201" s="1" t="s">
        <v>258</v>
      </c>
      <c r="B201" s="1" t="s">
        <v>38</v>
      </c>
      <c r="C201" s="6" t="n">
        <v>45090.4166666667</v>
      </c>
      <c r="D201" s="7" t="n">
        <f aca="false">IF(C201="","",MONTH(C201))</f>
        <v>6</v>
      </c>
      <c r="E201" s="7" t="n">
        <f aca="false">IF(C201="","",DAY(C201))</f>
        <v>13</v>
      </c>
      <c r="F201" s="7" t="n">
        <f aca="false">IF(C201="","",WEEKDAY(C201,2))</f>
        <v>2</v>
      </c>
      <c r="H201" s="1" t="s">
        <v>25</v>
      </c>
      <c r="I201" s="1" t="s">
        <v>47</v>
      </c>
      <c r="J201" s="1" t="n">
        <v>8</v>
      </c>
      <c r="K201" s="1" t="s">
        <v>61</v>
      </c>
      <c r="M201" s="1" t="s">
        <v>28</v>
      </c>
    </row>
    <row r="202" customFormat="false" ht="14.4" hidden="false" customHeight="false" outlineLevel="0" collapsed="false">
      <c r="A202" s="1" t="s">
        <v>259</v>
      </c>
      <c r="B202" s="1" t="s">
        <v>23</v>
      </c>
      <c r="D202" s="7" t="str">
        <f aca="false">IF(C202="","",MONTH(C202))</f>
        <v/>
      </c>
      <c r="E202" s="7" t="str">
        <f aca="false">IF(C202="","",DAY(C202))</f>
        <v/>
      </c>
      <c r="F202" s="7" t="str">
        <f aca="false">IF(C202="","",WEEKDAY(C202,2))</f>
        <v/>
      </c>
    </row>
    <row r="203" customFormat="false" ht="14.4" hidden="false" customHeight="false" outlineLevel="0" collapsed="false">
      <c r="A203" s="1" t="s">
        <v>260</v>
      </c>
      <c r="B203" s="1" t="s">
        <v>42</v>
      </c>
      <c r="C203" s="6" t="n">
        <v>45122.4166666667</v>
      </c>
      <c r="D203" s="7" t="n">
        <f aca="false">IF(C203="","",MONTH(C203))</f>
        <v>7</v>
      </c>
      <c r="E203" s="7" t="n">
        <f aca="false">IF(C203="","",DAY(C203))</f>
        <v>15</v>
      </c>
      <c r="F203" s="7" t="n">
        <f aca="false">IF(C203="","",WEEKDAY(C203,2))</f>
        <v>6</v>
      </c>
      <c r="G203" s="1" t="s">
        <v>85</v>
      </c>
      <c r="H203" s="1" t="s">
        <v>25</v>
      </c>
      <c r="I203" s="1" t="s">
        <v>34</v>
      </c>
      <c r="J203" s="1" t="n">
        <v>4</v>
      </c>
      <c r="K203" s="1" t="s">
        <v>61</v>
      </c>
      <c r="M203" s="1" t="s">
        <v>44</v>
      </c>
      <c r="N203" s="1" t="s">
        <v>30</v>
      </c>
      <c r="R203" s="1" t="s">
        <v>30</v>
      </c>
      <c r="S203" s="1" t="s">
        <v>30</v>
      </c>
    </row>
    <row r="204" customFormat="false" ht="14.4" hidden="false" customHeight="false" outlineLevel="0" collapsed="false">
      <c r="A204" s="1" t="s">
        <v>261</v>
      </c>
      <c r="B204" s="1" t="s">
        <v>55</v>
      </c>
      <c r="C204" s="6" t="n">
        <v>45114.4166666667</v>
      </c>
      <c r="D204" s="7" t="n">
        <f aca="false">IF(C204="","",MONTH(C204))</f>
        <v>7</v>
      </c>
      <c r="E204" s="7" t="n">
        <f aca="false">IF(C204="","",DAY(C204))</f>
        <v>7</v>
      </c>
      <c r="F204" s="7" t="n">
        <f aca="false">IF(C204="","",WEEKDAY(C204,2))</f>
        <v>5</v>
      </c>
      <c r="G204" s="1" t="s">
        <v>24</v>
      </c>
      <c r="H204" s="1" t="s">
        <v>25</v>
      </c>
      <c r="I204" s="1" t="s">
        <v>34</v>
      </c>
      <c r="J204" s="1" t="n">
        <v>6</v>
      </c>
      <c r="K204" s="1" t="s">
        <v>48</v>
      </c>
      <c r="M204" s="1" t="s">
        <v>36</v>
      </c>
      <c r="N204" s="1" t="s">
        <v>30</v>
      </c>
      <c r="R204" s="1" t="s">
        <v>30</v>
      </c>
      <c r="S204" s="1" t="s">
        <v>30</v>
      </c>
    </row>
    <row r="205" customFormat="false" ht="14.4" hidden="false" customHeight="false" outlineLevel="0" collapsed="false">
      <c r="A205" s="1" t="s">
        <v>262</v>
      </c>
      <c r="B205" s="1" t="s">
        <v>38</v>
      </c>
      <c r="C205" s="6" t="n">
        <v>45087.4166666667</v>
      </c>
      <c r="D205" s="7" t="n">
        <f aca="false">IF(C205="","",MONTH(C205))</f>
        <v>6</v>
      </c>
      <c r="E205" s="7" t="n">
        <f aca="false">IF(C205="","",DAY(C205))</f>
        <v>10</v>
      </c>
      <c r="F205" s="7" t="n">
        <f aca="false">IF(C205="","",WEEKDAY(C205,2))</f>
        <v>6</v>
      </c>
      <c r="G205" s="1" t="s">
        <v>24</v>
      </c>
      <c r="H205" s="1" t="s">
        <v>25</v>
      </c>
      <c r="I205" s="1" t="s">
        <v>26</v>
      </c>
      <c r="J205" s="1" t="n">
        <v>12</v>
      </c>
      <c r="K205" s="1" t="s">
        <v>48</v>
      </c>
      <c r="M205" s="1" t="s">
        <v>44</v>
      </c>
      <c r="N205" s="1" t="s">
        <v>30</v>
      </c>
      <c r="R205" s="1" t="s">
        <v>30</v>
      </c>
      <c r="S205" s="1" t="s">
        <v>30</v>
      </c>
      <c r="W205" s="1" t="n">
        <v>190000</v>
      </c>
    </row>
    <row r="206" customFormat="false" ht="14.4" hidden="false" customHeight="false" outlineLevel="0" collapsed="false">
      <c r="A206" s="1" t="s">
        <v>263</v>
      </c>
      <c r="B206" s="1" t="s">
        <v>55</v>
      </c>
      <c r="C206" s="6" t="n">
        <v>45100.5833333333</v>
      </c>
      <c r="D206" s="7" t="n">
        <f aca="false">IF(C206="","",MONTH(C206))</f>
        <v>6</v>
      </c>
      <c r="E206" s="7" t="n">
        <f aca="false">IF(C206="","",DAY(C206))</f>
        <v>23</v>
      </c>
      <c r="F206" s="7" t="n">
        <f aca="false">IF(C206="","",WEEKDAY(C206,2))</f>
        <v>5</v>
      </c>
      <c r="G206" s="1" t="s">
        <v>57</v>
      </c>
      <c r="H206" s="1" t="s">
        <v>117</v>
      </c>
      <c r="I206" s="1" t="s">
        <v>34</v>
      </c>
      <c r="J206" s="1" t="n">
        <v>12</v>
      </c>
      <c r="K206" s="1" t="s">
        <v>39</v>
      </c>
      <c r="M206" s="1" t="s">
        <v>36</v>
      </c>
      <c r="N206" s="1" t="s">
        <v>29</v>
      </c>
      <c r="R206" s="1" t="s">
        <v>30</v>
      </c>
      <c r="S206" s="1" t="s">
        <v>31</v>
      </c>
      <c r="T206" s="1" t="n">
        <v>12</v>
      </c>
    </row>
    <row r="207" customFormat="false" ht="14.4" hidden="false" customHeight="false" outlineLevel="0" collapsed="false">
      <c r="A207" s="1" t="s">
        <v>264</v>
      </c>
      <c r="B207" s="1" t="s">
        <v>55</v>
      </c>
      <c r="C207" s="6" t="n">
        <v>45085.75</v>
      </c>
      <c r="D207" s="7" t="n">
        <f aca="false">IF(C207="","",MONTH(C207))</f>
        <v>6</v>
      </c>
      <c r="E207" s="7" t="n">
        <f aca="false">IF(C207="","",DAY(C207))</f>
        <v>8</v>
      </c>
      <c r="F207" s="7" t="n">
        <f aca="false">IF(C207="","",WEEKDAY(C207,2))</f>
        <v>4</v>
      </c>
      <c r="G207" s="1" t="s">
        <v>24</v>
      </c>
      <c r="H207" s="1" t="s">
        <v>25</v>
      </c>
      <c r="I207" s="1" t="s">
        <v>26</v>
      </c>
      <c r="J207" s="1" t="n">
        <v>12</v>
      </c>
      <c r="K207" s="1" t="s">
        <v>48</v>
      </c>
      <c r="M207" s="1" t="s">
        <v>51</v>
      </c>
      <c r="N207" s="1" t="s">
        <v>29</v>
      </c>
      <c r="R207" s="1" t="s">
        <v>69</v>
      </c>
      <c r="S207" s="1" t="s">
        <v>31</v>
      </c>
      <c r="T207" s="1" t="n">
        <v>12</v>
      </c>
    </row>
    <row r="208" customFormat="false" ht="14.4" hidden="false" customHeight="false" outlineLevel="0" collapsed="false">
      <c r="A208" s="1" t="s">
        <v>265</v>
      </c>
      <c r="B208" s="1" t="s">
        <v>42</v>
      </c>
      <c r="C208" s="6" t="n">
        <v>45149.75</v>
      </c>
      <c r="D208" s="7" t="n">
        <f aca="false">IF(C208="","",MONTH(C208))</f>
        <v>8</v>
      </c>
      <c r="E208" s="7" t="n">
        <f aca="false">IF(C208="","",DAY(C208))</f>
        <v>11</v>
      </c>
      <c r="F208" s="7" t="n">
        <f aca="false">IF(C208="","",WEEKDAY(C208,2))</f>
        <v>5</v>
      </c>
      <c r="G208" s="1" t="s">
        <v>24</v>
      </c>
      <c r="H208" s="1" t="s">
        <v>25</v>
      </c>
      <c r="I208" s="1" t="s">
        <v>26</v>
      </c>
      <c r="J208" s="1" t="n">
        <v>6</v>
      </c>
      <c r="K208" s="1" t="s">
        <v>175</v>
      </c>
      <c r="M208" s="1" t="s">
        <v>28</v>
      </c>
      <c r="N208" s="1" t="s">
        <v>30</v>
      </c>
      <c r="O208" s="1" t="s">
        <v>30</v>
      </c>
      <c r="R208" s="1" t="s">
        <v>45</v>
      </c>
      <c r="S208" s="1" t="s">
        <v>30</v>
      </c>
      <c r="W208" s="1" t="n">
        <v>230000</v>
      </c>
    </row>
    <row r="209" customFormat="false" ht="14.4" hidden="false" customHeight="false" outlineLevel="0" collapsed="false">
      <c r="A209" s="1" t="s">
        <v>266</v>
      </c>
      <c r="B209" s="1" t="s">
        <v>38</v>
      </c>
      <c r="C209" s="6" t="n">
        <v>45096.4166666667</v>
      </c>
      <c r="D209" s="7" t="n">
        <f aca="false">IF(C209="","",MONTH(C209))</f>
        <v>6</v>
      </c>
      <c r="E209" s="7" t="n">
        <f aca="false">IF(C209="","",DAY(C209))</f>
        <v>19</v>
      </c>
      <c r="F209" s="7" t="n">
        <f aca="false">IF(C209="","",WEEKDAY(C209,2))</f>
        <v>1</v>
      </c>
      <c r="H209" s="1" t="s">
        <v>25</v>
      </c>
      <c r="I209" s="1" t="s">
        <v>47</v>
      </c>
      <c r="J209" s="1" t="n">
        <v>8</v>
      </c>
      <c r="K209" s="1" t="s">
        <v>61</v>
      </c>
      <c r="M209" s="1" t="s">
        <v>28</v>
      </c>
    </row>
    <row r="210" customFormat="false" ht="14.4" hidden="false" customHeight="false" outlineLevel="0" collapsed="false">
      <c r="A210" s="1" t="s">
        <v>267</v>
      </c>
      <c r="B210" s="1" t="s">
        <v>38</v>
      </c>
      <c r="C210" s="6" t="n">
        <v>45097.4166666667</v>
      </c>
      <c r="D210" s="7" t="n">
        <f aca="false">IF(C210="","",MONTH(C210))</f>
        <v>6</v>
      </c>
      <c r="E210" s="7" t="n">
        <f aca="false">IF(C210="","",DAY(C210))</f>
        <v>20</v>
      </c>
      <c r="F210" s="7" t="n">
        <f aca="false">IF(C210="","",WEEKDAY(C210,2))</f>
        <v>2</v>
      </c>
      <c r="H210" s="1" t="s">
        <v>25</v>
      </c>
      <c r="I210" s="1" t="s">
        <v>47</v>
      </c>
      <c r="J210" s="1" t="n">
        <v>8</v>
      </c>
      <c r="K210" s="1" t="s">
        <v>61</v>
      </c>
      <c r="M210" s="1" t="s">
        <v>28</v>
      </c>
    </row>
    <row r="211" customFormat="false" ht="14.4" hidden="false" customHeight="false" outlineLevel="0" collapsed="false">
      <c r="A211" s="1" t="s">
        <v>268</v>
      </c>
      <c r="B211" s="1" t="s">
        <v>38</v>
      </c>
      <c r="C211" s="6" t="n">
        <v>45098.4166666667</v>
      </c>
      <c r="D211" s="7" t="n">
        <f aca="false">IF(C211="","",MONTH(C211))</f>
        <v>6</v>
      </c>
      <c r="E211" s="7" t="n">
        <f aca="false">IF(C211="","",DAY(C211))</f>
        <v>21</v>
      </c>
      <c r="F211" s="7" t="n">
        <f aca="false">IF(C211="","",WEEKDAY(C211,2))</f>
        <v>3</v>
      </c>
      <c r="H211" s="1" t="s">
        <v>25</v>
      </c>
      <c r="I211" s="1" t="s">
        <v>47</v>
      </c>
      <c r="J211" s="1" t="n">
        <v>8</v>
      </c>
      <c r="K211" s="1" t="s">
        <v>61</v>
      </c>
      <c r="M211" s="1" t="s">
        <v>28</v>
      </c>
    </row>
    <row r="212" customFormat="false" ht="14.4" hidden="false" customHeight="false" outlineLevel="0" collapsed="false">
      <c r="A212" s="1" t="s">
        <v>269</v>
      </c>
      <c r="B212" s="1" t="s">
        <v>38</v>
      </c>
      <c r="C212" s="6" t="n">
        <v>45089.4166666667</v>
      </c>
      <c r="D212" s="7" t="n">
        <f aca="false">IF(C212="","",MONTH(C212))</f>
        <v>6</v>
      </c>
      <c r="E212" s="7" t="n">
        <f aca="false">IF(C212="","",DAY(C212))</f>
        <v>12</v>
      </c>
      <c r="F212" s="7" t="n">
        <f aca="false">IF(C212="","",WEEKDAY(C212,2))</f>
        <v>1</v>
      </c>
      <c r="H212" s="1" t="s">
        <v>25</v>
      </c>
      <c r="I212" s="1" t="s">
        <v>47</v>
      </c>
      <c r="J212" s="1" t="n">
        <v>8</v>
      </c>
      <c r="K212" s="1" t="s">
        <v>61</v>
      </c>
      <c r="M212" s="1" t="s">
        <v>28</v>
      </c>
    </row>
    <row r="213" customFormat="false" ht="14.4" hidden="false" customHeight="false" outlineLevel="0" collapsed="false">
      <c r="A213" s="1" t="s">
        <v>270</v>
      </c>
      <c r="B213" s="1" t="s">
        <v>55</v>
      </c>
      <c r="C213" s="6" t="n">
        <v>45129.4166666667</v>
      </c>
      <c r="D213" s="7" t="n">
        <f aca="false">IF(C213="","",MONTH(C213))</f>
        <v>7</v>
      </c>
      <c r="E213" s="7" t="n">
        <f aca="false">IF(C213="","",DAY(C213))</f>
        <v>22</v>
      </c>
      <c r="F213" s="7" t="n">
        <f aca="false">IF(C213="","",WEEKDAY(C213,2))</f>
        <v>6</v>
      </c>
      <c r="G213" s="1" t="s">
        <v>24</v>
      </c>
      <c r="H213" s="1" t="s">
        <v>25</v>
      </c>
      <c r="I213" s="1" t="s">
        <v>47</v>
      </c>
      <c r="J213" s="1" t="n">
        <v>9</v>
      </c>
      <c r="K213" s="1" t="s">
        <v>39</v>
      </c>
      <c r="M213" s="1" t="s">
        <v>28</v>
      </c>
      <c r="N213" s="1" t="s">
        <v>30</v>
      </c>
      <c r="R213" s="1" t="s">
        <v>30</v>
      </c>
      <c r="S213" s="1" t="s">
        <v>30</v>
      </c>
    </row>
    <row r="214" customFormat="false" ht="14.4" hidden="false" customHeight="false" outlineLevel="0" collapsed="false">
      <c r="A214" s="1" t="s">
        <v>271</v>
      </c>
      <c r="B214" s="1" t="s">
        <v>38</v>
      </c>
      <c r="C214" s="6" t="n">
        <v>45130.4166666667</v>
      </c>
      <c r="D214" s="7" t="n">
        <f aca="false">IF(C214="","",MONTH(C214))</f>
        <v>7</v>
      </c>
      <c r="E214" s="7" t="n">
        <f aca="false">IF(C214="","",DAY(C214))</f>
        <v>23</v>
      </c>
      <c r="F214" s="7" t="n">
        <f aca="false">IF(C214="","",WEEKDAY(C214,2))</f>
        <v>7</v>
      </c>
      <c r="H214" s="1" t="s">
        <v>25</v>
      </c>
      <c r="I214" s="1" t="s">
        <v>47</v>
      </c>
      <c r="J214" s="1" t="n">
        <v>8</v>
      </c>
      <c r="K214" s="1" t="s">
        <v>61</v>
      </c>
      <c r="M214" s="1" t="s">
        <v>28</v>
      </c>
    </row>
    <row r="215" customFormat="false" ht="14.4" hidden="false" customHeight="false" outlineLevel="0" collapsed="false">
      <c r="A215" s="1" t="s">
        <v>272</v>
      </c>
      <c r="B215" s="1" t="s">
        <v>38</v>
      </c>
      <c r="C215" s="6" t="n">
        <v>45131.4166666667</v>
      </c>
      <c r="D215" s="7" t="n">
        <f aca="false">IF(C215="","",MONTH(C215))</f>
        <v>7</v>
      </c>
      <c r="E215" s="7" t="n">
        <f aca="false">IF(C215="","",DAY(C215))</f>
        <v>24</v>
      </c>
      <c r="F215" s="7" t="n">
        <f aca="false">IF(C215="","",WEEKDAY(C215,2))</f>
        <v>1</v>
      </c>
      <c r="H215" s="1" t="s">
        <v>25</v>
      </c>
      <c r="I215" s="1" t="s">
        <v>47</v>
      </c>
      <c r="J215" s="1" t="n">
        <v>8</v>
      </c>
      <c r="K215" s="1" t="s">
        <v>61</v>
      </c>
      <c r="M215" s="1" t="s">
        <v>28</v>
      </c>
    </row>
    <row r="216" customFormat="false" ht="14.4" hidden="false" customHeight="false" outlineLevel="0" collapsed="false">
      <c r="A216" s="1" t="s">
        <v>273</v>
      </c>
      <c r="B216" s="1" t="s">
        <v>38</v>
      </c>
      <c r="C216" s="6" t="n">
        <v>45129.4166666667</v>
      </c>
      <c r="D216" s="7" t="n">
        <f aca="false">IF(C216="","",MONTH(C216))</f>
        <v>7</v>
      </c>
      <c r="E216" s="7" t="n">
        <f aca="false">IF(C216="","",DAY(C216))</f>
        <v>22</v>
      </c>
      <c r="F216" s="7" t="n">
        <f aca="false">IF(C216="","",WEEKDAY(C216,2))</f>
        <v>6</v>
      </c>
      <c r="H216" s="1" t="s">
        <v>25</v>
      </c>
      <c r="I216" s="1" t="s">
        <v>47</v>
      </c>
      <c r="J216" s="1" t="n">
        <v>8</v>
      </c>
      <c r="K216" s="1" t="s">
        <v>61</v>
      </c>
      <c r="M216" s="1" t="s">
        <v>28</v>
      </c>
    </row>
    <row r="217" customFormat="false" ht="14.4" hidden="false" customHeight="false" outlineLevel="0" collapsed="false">
      <c r="A217" s="1" t="s">
        <v>274</v>
      </c>
      <c r="B217" s="1" t="s">
        <v>38</v>
      </c>
      <c r="C217" s="6" t="n">
        <v>45128.4166666667</v>
      </c>
      <c r="D217" s="7" t="n">
        <f aca="false">IF(C217="","",MONTH(C217))</f>
        <v>7</v>
      </c>
      <c r="E217" s="7" t="n">
        <f aca="false">IF(C217="","",DAY(C217))</f>
        <v>21</v>
      </c>
      <c r="F217" s="7" t="n">
        <f aca="false">IF(C217="","",WEEKDAY(C217,2))</f>
        <v>5</v>
      </c>
      <c r="G217" s="1" t="s">
        <v>24</v>
      </c>
      <c r="H217" s="1" t="s">
        <v>117</v>
      </c>
      <c r="I217" s="1" t="s">
        <v>47</v>
      </c>
      <c r="J217" s="1" t="n">
        <v>6</v>
      </c>
      <c r="K217" s="1" t="s">
        <v>61</v>
      </c>
      <c r="M217" s="1" t="s">
        <v>28</v>
      </c>
      <c r="N217" s="1" t="s">
        <v>29</v>
      </c>
      <c r="R217" s="1" t="s">
        <v>45</v>
      </c>
      <c r="S217" s="1" t="s">
        <v>31</v>
      </c>
      <c r="T217" s="1" t="n">
        <v>5</v>
      </c>
      <c r="W217" s="1" t="n">
        <v>277000</v>
      </c>
    </row>
    <row r="218" customFormat="false" ht="14.4" hidden="false" customHeight="false" outlineLevel="0" collapsed="false">
      <c r="A218" s="1" t="s">
        <v>275</v>
      </c>
      <c r="B218" s="1" t="s">
        <v>42</v>
      </c>
      <c r="C218" s="6" t="n">
        <v>45097.4166666667</v>
      </c>
      <c r="D218" s="7" t="n">
        <f aca="false">IF(C218="","",MONTH(C218))</f>
        <v>6</v>
      </c>
      <c r="E218" s="7" t="n">
        <f aca="false">IF(C218="","",DAY(C218))</f>
        <v>20</v>
      </c>
      <c r="F218" s="7" t="n">
        <f aca="false">IF(C218="","",WEEKDAY(C218,2))</f>
        <v>2</v>
      </c>
      <c r="G218" s="1" t="s">
        <v>85</v>
      </c>
      <c r="H218" s="1" t="s">
        <v>25</v>
      </c>
      <c r="I218" s="1" t="s">
        <v>26</v>
      </c>
      <c r="J218" s="1" t="n">
        <v>13</v>
      </c>
      <c r="K218" s="1" t="s">
        <v>48</v>
      </c>
      <c r="M218" s="1" t="s">
        <v>36</v>
      </c>
      <c r="N218" s="1" t="s">
        <v>30</v>
      </c>
      <c r="R218" s="1" t="s">
        <v>30</v>
      </c>
      <c r="S218" s="1" t="s">
        <v>30</v>
      </c>
      <c r="W218" s="1" t="n">
        <v>120000</v>
      </c>
    </row>
    <row r="219" customFormat="false" ht="14.4" hidden="false" customHeight="false" outlineLevel="0" collapsed="false">
      <c r="A219" s="1" t="s">
        <v>276</v>
      </c>
      <c r="B219" s="1" t="s">
        <v>42</v>
      </c>
      <c r="C219" s="6" t="n">
        <v>45080.5833333333</v>
      </c>
      <c r="D219" s="7" t="n">
        <f aca="false">IF(C219="","",MONTH(C219))</f>
        <v>6</v>
      </c>
      <c r="E219" s="7" t="n">
        <f aca="false">IF(C219="","",DAY(C219))</f>
        <v>3</v>
      </c>
      <c r="F219" s="7" t="n">
        <f aca="false">IF(C219="","",WEEKDAY(C219,2))</f>
        <v>6</v>
      </c>
      <c r="G219" s="1" t="s">
        <v>57</v>
      </c>
      <c r="H219" s="1" t="s">
        <v>25</v>
      </c>
      <c r="I219" s="1" t="s">
        <v>26</v>
      </c>
      <c r="J219" s="1" t="n">
        <v>2</v>
      </c>
      <c r="K219" s="1" t="s">
        <v>107</v>
      </c>
      <c r="M219" s="1" t="s">
        <v>28</v>
      </c>
      <c r="N219" s="1" t="s">
        <v>29</v>
      </c>
      <c r="O219" s="1" t="s">
        <v>30</v>
      </c>
      <c r="P219" s="1" t="s">
        <v>30</v>
      </c>
      <c r="Q219" s="1" t="s">
        <v>40</v>
      </c>
      <c r="R219" s="1" t="s">
        <v>45</v>
      </c>
      <c r="S219" s="1" t="s">
        <v>30</v>
      </c>
      <c r="U219" s="1" t="s">
        <v>30</v>
      </c>
      <c r="V219" s="1" t="s">
        <v>30</v>
      </c>
      <c r="W219" s="1" t="n">
        <v>111000</v>
      </c>
    </row>
    <row r="220" customFormat="false" ht="14.4" hidden="false" customHeight="false" outlineLevel="0" collapsed="false">
      <c r="A220" s="1" t="s">
        <v>277</v>
      </c>
      <c r="B220" s="1" t="s">
        <v>55</v>
      </c>
      <c r="C220" s="6" t="n">
        <v>45087.4166666667</v>
      </c>
      <c r="D220" s="7" t="n">
        <f aca="false">IF(C220="","",MONTH(C220))</f>
        <v>6</v>
      </c>
      <c r="E220" s="7" t="n">
        <f aca="false">IF(C220="","",DAY(C220))</f>
        <v>10</v>
      </c>
      <c r="F220" s="7" t="n">
        <f aca="false">IF(C220="","",WEEKDAY(C220,2))</f>
        <v>6</v>
      </c>
      <c r="G220" s="1" t="s">
        <v>24</v>
      </c>
      <c r="H220" s="1" t="s">
        <v>25</v>
      </c>
      <c r="I220" s="1" t="s">
        <v>34</v>
      </c>
      <c r="J220" s="1" t="n">
        <v>17</v>
      </c>
      <c r="K220" s="1" t="s">
        <v>35</v>
      </c>
      <c r="M220" s="1" t="s">
        <v>36</v>
      </c>
    </row>
    <row r="221" customFormat="false" ht="14.4" hidden="false" customHeight="false" outlineLevel="0" collapsed="false">
      <c r="A221" s="1" t="s">
        <v>278</v>
      </c>
      <c r="B221" s="1" t="s">
        <v>55</v>
      </c>
      <c r="C221" s="6" t="n">
        <v>45129.75</v>
      </c>
      <c r="D221" s="7" t="n">
        <f aca="false">IF(C221="","",MONTH(C221))</f>
        <v>7</v>
      </c>
      <c r="E221" s="7" t="n">
        <f aca="false">IF(C221="","",DAY(C221))</f>
        <v>22</v>
      </c>
      <c r="F221" s="7" t="n">
        <f aca="false">IF(C221="","",WEEKDAY(C221,2))</f>
        <v>6</v>
      </c>
      <c r="G221" s="1" t="s">
        <v>24</v>
      </c>
      <c r="H221" s="1" t="s">
        <v>25</v>
      </c>
      <c r="I221" s="1" t="s">
        <v>26</v>
      </c>
      <c r="J221" s="1" t="n">
        <v>10</v>
      </c>
      <c r="K221" s="1" t="s">
        <v>66</v>
      </c>
      <c r="M221" s="1" t="s">
        <v>28</v>
      </c>
      <c r="N221" s="1" t="s">
        <v>30</v>
      </c>
      <c r="R221" s="1" t="s">
        <v>30</v>
      </c>
      <c r="S221" s="1" t="s">
        <v>30</v>
      </c>
    </row>
    <row r="222" customFormat="false" ht="14.4" hidden="false" customHeight="false" outlineLevel="0" collapsed="false">
      <c r="A222" s="1" t="s">
        <v>278</v>
      </c>
      <c r="B222" s="1" t="s">
        <v>55</v>
      </c>
      <c r="C222" s="6" t="n">
        <v>45129.6666666667</v>
      </c>
      <c r="D222" s="7" t="n">
        <f aca="false">IF(C222="","",MONTH(C222))</f>
        <v>7</v>
      </c>
      <c r="E222" s="7" t="n">
        <f aca="false">IF(C222="","",DAY(C222))</f>
        <v>22</v>
      </c>
      <c r="F222" s="7" t="n">
        <f aca="false">IF(C222="","",WEEKDAY(C222,2))</f>
        <v>6</v>
      </c>
      <c r="G222" s="1" t="s">
        <v>24</v>
      </c>
      <c r="H222" s="1" t="s">
        <v>25</v>
      </c>
      <c r="I222" s="1" t="s">
        <v>26</v>
      </c>
      <c r="J222" s="1" t="n">
        <v>6</v>
      </c>
      <c r="K222" s="1" t="s">
        <v>66</v>
      </c>
      <c r="M222" s="1" t="s">
        <v>44</v>
      </c>
      <c r="N222" s="1" t="s">
        <v>30</v>
      </c>
      <c r="R222" s="1" t="s">
        <v>30</v>
      </c>
      <c r="S222" s="1" t="s">
        <v>30</v>
      </c>
    </row>
    <row r="223" customFormat="false" ht="14.4" hidden="false" customHeight="false" outlineLevel="0" collapsed="false">
      <c r="A223" s="1" t="s">
        <v>279</v>
      </c>
      <c r="B223" s="1" t="s">
        <v>216</v>
      </c>
      <c r="C223" s="6" t="n">
        <v>45128.75</v>
      </c>
      <c r="D223" s="7" t="n">
        <f aca="false">IF(C223="","",MONTH(C223))</f>
        <v>7</v>
      </c>
      <c r="E223" s="7" t="n">
        <f aca="false">IF(C223="","",DAY(C223))</f>
        <v>21</v>
      </c>
      <c r="F223" s="7" t="n">
        <f aca="false">IF(C223="","",WEEKDAY(C223,2))</f>
        <v>5</v>
      </c>
      <c r="H223" s="1" t="s">
        <v>117</v>
      </c>
      <c r="I223" s="1" t="s">
        <v>26</v>
      </c>
      <c r="J223" s="1" t="n">
        <v>8</v>
      </c>
      <c r="K223" s="1" t="s">
        <v>61</v>
      </c>
      <c r="M223" s="1" t="s">
        <v>28</v>
      </c>
    </row>
    <row r="224" customFormat="false" ht="14.4" hidden="false" customHeight="false" outlineLevel="0" collapsed="false">
      <c r="A224" s="1" t="s">
        <v>280</v>
      </c>
      <c r="B224" s="1" t="s">
        <v>55</v>
      </c>
      <c r="C224" s="6" t="n">
        <v>45072.5833333333</v>
      </c>
      <c r="D224" s="7" t="n">
        <f aca="false">IF(C224="","",MONTH(C224))</f>
        <v>5</v>
      </c>
      <c r="E224" s="7" t="n">
        <f aca="false">IF(C224="","",DAY(C224))</f>
        <v>26</v>
      </c>
      <c r="F224" s="7" t="n">
        <f aca="false">IF(C224="","",WEEKDAY(C224,2))</f>
        <v>5</v>
      </c>
      <c r="G224" s="1" t="s">
        <v>24</v>
      </c>
      <c r="H224" s="1" t="s">
        <v>117</v>
      </c>
      <c r="I224" s="1" t="s">
        <v>26</v>
      </c>
      <c r="J224" s="1" t="n">
        <v>10</v>
      </c>
      <c r="K224" s="1" t="s">
        <v>66</v>
      </c>
      <c r="M224" s="1" t="s">
        <v>36</v>
      </c>
      <c r="N224" s="1" t="s">
        <v>29</v>
      </c>
      <c r="R224" s="1" t="s">
        <v>30</v>
      </c>
      <c r="S224" s="1" t="s">
        <v>30</v>
      </c>
    </row>
    <row r="225" customFormat="false" ht="14.4" hidden="false" customHeight="false" outlineLevel="0" collapsed="false">
      <c r="A225" s="1" t="s">
        <v>281</v>
      </c>
      <c r="B225" s="1" t="s">
        <v>55</v>
      </c>
      <c r="C225" s="6" t="n">
        <v>45073.5833333333</v>
      </c>
      <c r="D225" s="7" t="n">
        <f aca="false">IF(C225="","",MONTH(C225))</f>
        <v>5</v>
      </c>
      <c r="E225" s="7" t="n">
        <f aca="false">IF(C225="","",DAY(C225))</f>
        <v>27</v>
      </c>
      <c r="F225" s="7" t="n">
        <f aca="false">IF(C225="","",WEEKDAY(C225,2))</f>
        <v>6</v>
      </c>
      <c r="G225" s="1" t="s">
        <v>24</v>
      </c>
      <c r="H225" s="1" t="s">
        <v>25</v>
      </c>
      <c r="I225" s="1" t="s">
        <v>26</v>
      </c>
      <c r="J225" s="1" t="n">
        <v>9</v>
      </c>
      <c r="K225" s="1" t="s">
        <v>39</v>
      </c>
      <c r="M225" s="1" t="s">
        <v>28</v>
      </c>
      <c r="N225" s="1" t="s">
        <v>30</v>
      </c>
      <c r="R225" s="1" t="s">
        <v>30</v>
      </c>
      <c r="S225" s="1" t="s">
        <v>30</v>
      </c>
    </row>
    <row r="226" customFormat="false" ht="14.4" hidden="false" customHeight="false" outlineLevel="0" collapsed="false">
      <c r="A226" s="1" t="s">
        <v>282</v>
      </c>
      <c r="B226" s="1" t="s">
        <v>55</v>
      </c>
      <c r="C226" s="6" t="n">
        <v>45073.5833333333</v>
      </c>
      <c r="D226" s="7" t="n">
        <f aca="false">IF(C226="","",MONTH(C226))</f>
        <v>5</v>
      </c>
      <c r="E226" s="7" t="n">
        <f aca="false">IF(C226="","",DAY(C226))</f>
        <v>27</v>
      </c>
      <c r="F226" s="7" t="n">
        <f aca="false">IF(C226="","",WEEKDAY(C226,2))</f>
        <v>6</v>
      </c>
      <c r="G226" s="1" t="s">
        <v>60</v>
      </c>
      <c r="H226" s="1" t="s">
        <v>117</v>
      </c>
      <c r="I226" s="1" t="s">
        <v>26</v>
      </c>
      <c r="J226" s="1" t="n">
        <v>9</v>
      </c>
      <c r="K226" s="1" t="s">
        <v>66</v>
      </c>
      <c r="M226" s="1" t="s">
        <v>36</v>
      </c>
      <c r="N226" s="1" t="s">
        <v>30</v>
      </c>
      <c r="R226" s="1" t="s">
        <v>30</v>
      </c>
      <c r="S226" s="1" t="s">
        <v>30</v>
      </c>
    </row>
    <row r="227" customFormat="false" ht="14.4" hidden="false" customHeight="false" outlineLevel="0" collapsed="false">
      <c r="A227" s="1" t="s">
        <v>283</v>
      </c>
      <c r="B227" s="1" t="s">
        <v>42</v>
      </c>
      <c r="C227" s="6" t="n">
        <v>45073.75</v>
      </c>
      <c r="D227" s="7" t="n">
        <f aca="false">IF(C227="","",MONTH(C227))</f>
        <v>5</v>
      </c>
      <c r="E227" s="7" t="n">
        <f aca="false">IF(C227="","",DAY(C227))</f>
        <v>27</v>
      </c>
      <c r="F227" s="7" t="n">
        <f aca="false">IF(C227="","",WEEKDAY(C227,2))</f>
        <v>6</v>
      </c>
      <c r="G227" s="1" t="s">
        <v>24</v>
      </c>
      <c r="H227" s="1" t="s">
        <v>25</v>
      </c>
      <c r="I227" s="1" t="s">
        <v>26</v>
      </c>
      <c r="J227" s="1" t="n">
        <v>2</v>
      </c>
      <c r="K227" s="1" t="s">
        <v>27</v>
      </c>
      <c r="M227" s="1" t="s">
        <v>28</v>
      </c>
      <c r="N227" s="1" t="s">
        <v>30</v>
      </c>
      <c r="R227" s="1" t="s">
        <v>30</v>
      </c>
      <c r="S227" s="1" t="s">
        <v>31</v>
      </c>
      <c r="T227" s="1" t="n">
        <v>2</v>
      </c>
      <c r="U227" s="1" t="s">
        <v>32</v>
      </c>
      <c r="V227" s="1" t="s">
        <v>30</v>
      </c>
      <c r="W227" s="1" t="n">
        <v>121000</v>
      </c>
    </row>
    <row r="228" customFormat="false" ht="14.4" hidden="false" customHeight="false" outlineLevel="0" collapsed="false">
      <c r="A228" s="1" t="s">
        <v>284</v>
      </c>
      <c r="B228" s="1" t="s">
        <v>55</v>
      </c>
      <c r="C228" s="6" t="n">
        <v>45074.5833333333</v>
      </c>
      <c r="D228" s="7" t="n">
        <f aca="false">IF(C228="","",MONTH(C228))</f>
        <v>5</v>
      </c>
      <c r="E228" s="7" t="n">
        <f aca="false">IF(C228="","",DAY(C228))</f>
        <v>28</v>
      </c>
      <c r="F228" s="7" t="n">
        <f aca="false">IF(C228="","",WEEKDAY(C228,2))</f>
        <v>7</v>
      </c>
      <c r="G228" s="1" t="s">
        <v>24</v>
      </c>
      <c r="H228" s="1" t="s">
        <v>25</v>
      </c>
      <c r="I228" s="1" t="s">
        <v>26</v>
      </c>
      <c r="J228" s="1" t="n">
        <v>2</v>
      </c>
      <c r="K228" s="1" t="s">
        <v>110</v>
      </c>
      <c r="M228" s="1" t="s">
        <v>28</v>
      </c>
      <c r="N228" s="1" t="s">
        <v>30</v>
      </c>
      <c r="O228" s="1" t="s">
        <v>30</v>
      </c>
      <c r="R228" s="1" t="s">
        <v>30</v>
      </c>
      <c r="S228" s="1" t="s">
        <v>30</v>
      </c>
      <c r="U228" s="1" t="s">
        <v>30</v>
      </c>
      <c r="V228" s="1" t="s">
        <v>30</v>
      </c>
    </row>
    <row r="229" customFormat="false" ht="14.4" hidden="false" customHeight="false" outlineLevel="0" collapsed="false">
      <c r="A229" s="1" t="s">
        <v>285</v>
      </c>
      <c r="B229" s="1" t="s">
        <v>42</v>
      </c>
      <c r="C229" s="6" t="n">
        <v>45074.5833333333</v>
      </c>
      <c r="D229" s="7" t="n">
        <f aca="false">IF(C229="","",MONTH(C229))</f>
        <v>5</v>
      </c>
      <c r="E229" s="7" t="n">
        <f aca="false">IF(C229="","",DAY(C229))</f>
        <v>28</v>
      </c>
      <c r="F229" s="7" t="n">
        <f aca="false">IF(C229="","",WEEKDAY(C229,2))</f>
        <v>7</v>
      </c>
      <c r="G229" s="1" t="s">
        <v>24</v>
      </c>
      <c r="H229" s="1" t="s">
        <v>25</v>
      </c>
      <c r="I229" s="1" t="s">
        <v>26</v>
      </c>
      <c r="J229" s="1" t="n">
        <v>8</v>
      </c>
      <c r="K229" s="1" t="s">
        <v>61</v>
      </c>
      <c r="M229" s="1" t="s">
        <v>28</v>
      </c>
      <c r="N229" s="1" t="s">
        <v>30</v>
      </c>
      <c r="R229" s="1" t="s">
        <v>30</v>
      </c>
      <c r="S229" s="1" t="s">
        <v>30</v>
      </c>
      <c r="W229" s="1" t="n">
        <v>60000</v>
      </c>
    </row>
    <row r="230" customFormat="false" ht="14.4" hidden="false" customHeight="false" outlineLevel="0" collapsed="false">
      <c r="A230" s="1" t="s">
        <v>286</v>
      </c>
      <c r="B230" s="1" t="s">
        <v>55</v>
      </c>
      <c r="C230" s="6" t="n">
        <v>45102.4166666667</v>
      </c>
      <c r="D230" s="7" t="n">
        <f aca="false">IF(C230="","",MONTH(C230))</f>
        <v>6</v>
      </c>
      <c r="E230" s="7" t="n">
        <f aca="false">IF(C230="","",DAY(C230))</f>
        <v>25</v>
      </c>
      <c r="F230" s="7" t="n">
        <f aca="false">IF(C230="","",WEEKDAY(C230,2))</f>
        <v>7</v>
      </c>
      <c r="G230" s="1" t="s">
        <v>75</v>
      </c>
      <c r="H230" s="1" t="s">
        <v>25</v>
      </c>
      <c r="I230" s="1" t="s">
        <v>47</v>
      </c>
      <c r="J230" s="1" t="n">
        <v>2</v>
      </c>
      <c r="K230" s="1" t="s">
        <v>80</v>
      </c>
      <c r="M230" s="1" t="s">
        <v>36</v>
      </c>
      <c r="W230" s="1" t="n">
        <v>190000</v>
      </c>
    </row>
    <row r="231" customFormat="false" ht="14.4" hidden="false" customHeight="false" outlineLevel="0" collapsed="false">
      <c r="A231" s="1" t="s">
        <v>287</v>
      </c>
      <c r="B231" s="1" t="s">
        <v>42</v>
      </c>
      <c r="C231" s="6" t="n">
        <v>45148.75</v>
      </c>
      <c r="D231" s="7" t="n">
        <f aca="false">IF(C231="","",MONTH(C231))</f>
        <v>8</v>
      </c>
      <c r="E231" s="7" t="n">
        <f aca="false">IF(C231="","",DAY(C231))</f>
        <v>10</v>
      </c>
      <c r="F231" s="7" t="n">
        <f aca="false">IF(C231="","",WEEKDAY(C231,2))</f>
        <v>4</v>
      </c>
      <c r="G231" s="1" t="s">
        <v>24</v>
      </c>
      <c r="H231" s="1" t="s">
        <v>25</v>
      </c>
      <c r="I231" s="1" t="s">
        <v>26</v>
      </c>
      <c r="J231" s="1" t="n">
        <v>2</v>
      </c>
      <c r="K231" s="1" t="s">
        <v>27</v>
      </c>
      <c r="M231" s="1" t="s">
        <v>28</v>
      </c>
      <c r="N231" s="1" t="s">
        <v>29</v>
      </c>
      <c r="R231" s="1" t="s">
        <v>30</v>
      </c>
      <c r="S231" s="1" t="s">
        <v>30</v>
      </c>
      <c r="U231" s="1" t="s">
        <v>30</v>
      </c>
      <c r="V231" s="1" t="s">
        <v>30</v>
      </c>
      <c r="W231" s="1" t="n">
        <v>90000</v>
      </c>
    </row>
    <row r="232" customFormat="false" ht="14.4" hidden="false" customHeight="false" outlineLevel="0" collapsed="false">
      <c r="A232" s="1" t="s">
        <v>288</v>
      </c>
      <c r="B232" s="1" t="s">
        <v>38</v>
      </c>
      <c r="C232" s="6" t="n">
        <v>45089.75</v>
      </c>
      <c r="D232" s="7" t="n">
        <f aca="false">IF(C232="","",MONTH(C232))</f>
        <v>6</v>
      </c>
      <c r="E232" s="7" t="n">
        <f aca="false">IF(C232="","",DAY(C232))</f>
        <v>12</v>
      </c>
      <c r="F232" s="7" t="n">
        <f aca="false">IF(C232="","",WEEKDAY(C232,2))</f>
        <v>1</v>
      </c>
      <c r="H232" s="1" t="s">
        <v>25</v>
      </c>
      <c r="I232" s="1" t="s">
        <v>26</v>
      </c>
      <c r="J232" s="1" t="n">
        <v>8</v>
      </c>
      <c r="K232" s="1" t="s">
        <v>61</v>
      </c>
      <c r="M232" s="1" t="s">
        <v>28</v>
      </c>
    </row>
    <row r="233" customFormat="false" ht="14.4" hidden="false" customHeight="false" outlineLevel="0" collapsed="false">
      <c r="A233" s="1" t="s">
        <v>288</v>
      </c>
      <c r="B233" s="1" t="s">
        <v>38</v>
      </c>
      <c r="C233" s="6" t="n">
        <v>45090.75</v>
      </c>
      <c r="D233" s="7" t="n">
        <f aca="false">IF(C233="","",MONTH(C233))</f>
        <v>6</v>
      </c>
      <c r="E233" s="7" t="n">
        <f aca="false">IF(C233="","",DAY(C233))</f>
        <v>13</v>
      </c>
      <c r="F233" s="7" t="n">
        <f aca="false">IF(C233="","",WEEKDAY(C233,2))</f>
        <v>2</v>
      </c>
      <c r="H233" s="1" t="s">
        <v>25</v>
      </c>
      <c r="I233" s="1" t="s">
        <v>26</v>
      </c>
      <c r="J233" s="1" t="n">
        <v>8</v>
      </c>
      <c r="K233" s="1" t="s">
        <v>61</v>
      </c>
      <c r="M233" s="1" t="s">
        <v>28</v>
      </c>
    </row>
    <row r="234" customFormat="false" ht="14.4" hidden="false" customHeight="false" outlineLevel="0" collapsed="false">
      <c r="A234" s="1" t="s">
        <v>289</v>
      </c>
      <c r="B234" s="1" t="s">
        <v>42</v>
      </c>
      <c r="C234" s="6" t="n">
        <v>45091.75</v>
      </c>
      <c r="D234" s="7" t="n">
        <f aca="false">IF(C234="","",MONTH(C234))</f>
        <v>6</v>
      </c>
      <c r="E234" s="7" t="n">
        <f aca="false">IF(C234="","",DAY(C234))</f>
        <v>14</v>
      </c>
      <c r="F234" s="7" t="n">
        <f aca="false">IF(C234="","",WEEKDAY(C234,2))</f>
        <v>3</v>
      </c>
      <c r="H234" s="1" t="s">
        <v>25</v>
      </c>
      <c r="I234" s="1" t="s">
        <v>26</v>
      </c>
      <c r="J234" s="1" t="n">
        <v>4</v>
      </c>
      <c r="K234" s="1" t="s">
        <v>27</v>
      </c>
      <c r="M234" s="1" t="s">
        <v>28</v>
      </c>
      <c r="S234" s="1" t="s">
        <v>31</v>
      </c>
      <c r="T234" s="1" t="n">
        <v>4</v>
      </c>
      <c r="V234" s="1" t="s">
        <v>210</v>
      </c>
    </row>
    <row r="235" customFormat="false" ht="14.4" hidden="false" customHeight="false" outlineLevel="0" collapsed="false">
      <c r="A235" s="1" t="s">
        <v>222</v>
      </c>
      <c r="B235" s="1" t="s">
        <v>38</v>
      </c>
      <c r="C235" s="6" t="n">
        <v>45075.75</v>
      </c>
      <c r="D235" s="7" t="n">
        <f aca="false">IF(C235="","",MONTH(C235))</f>
        <v>5</v>
      </c>
      <c r="E235" s="7" t="n">
        <f aca="false">IF(C235="","",DAY(C235))</f>
        <v>29</v>
      </c>
      <c r="F235" s="7" t="n">
        <f aca="false">IF(C235="","",WEEKDAY(C235,2))</f>
        <v>1</v>
      </c>
      <c r="H235" s="1" t="s">
        <v>25</v>
      </c>
      <c r="M235" s="1" t="s">
        <v>28</v>
      </c>
    </row>
    <row r="236" customFormat="false" ht="14.4" hidden="false" customHeight="false" outlineLevel="0" collapsed="false">
      <c r="A236" s="1" t="s">
        <v>290</v>
      </c>
      <c r="B236" s="1" t="s">
        <v>55</v>
      </c>
      <c r="C236" s="6" t="n">
        <v>45109.5833333333</v>
      </c>
      <c r="D236" s="7" t="n">
        <f aca="false">IF(C236="","",MONTH(C236))</f>
        <v>7</v>
      </c>
      <c r="E236" s="7" t="n">
        <f aca="false">IF(C236="","",DAY(C236))</f>
        <v>2</v>
      </c>
      <c r="F236" s="7" t="n">
        <f aca="false">IF(C236="","",WEEKDAY(C236,2))</f>
        <v>7</v>
      </c>
      <c r="G236" s="1" t="s">
        <v>75</v>
      </c>
      <c r="H236" s="1" t="s">
        <v>25</v>
      </c>
      <c r="I236" s="1" t="s">
        <v>34</v>
      </c>
      <c r="J236" s="1" t="n">
        <v>8</v>
      </c>
      <c r="K236" s="1" t="s">
        <v>94</v>
      </c>
      <c r="M236" s="1" t="s">
        <v>28</v>
      </c>
      <c r="N236" s="1" t="s">
        <v>30</v>
      </c>
      <c r="O236" s="1" t="s">
        <v>30</v>
      </c>
      <c r="P236" s="1" t="s">
        <v>168</v>
      </c>
      <c r="Q236" s="1" t="s">
        <v>40</v>
      </c>
      <c r="R236" s="1" t="s">
        <v>30</v>
      </c>
      <c r="S236" s="1" t="s">
        <v>30</v>
      </c>
    </row>
    <row r="237" customFormat="false" ht="14.4" hidden="false" customHeight="false" outlineLevel="0" collapsed="false">
      <c r="A237" s="1" t="s">
        <v>291</v>
      </c>
      <c r="B237" s="1" t="s">
        <v>55</v>
      </c>
      <c r="C237" s="6" t="n">
        <v>45119.75</v>
      </c>
      <c r="D237" s="7" t="n">
        <f aca="false">IF(C237="","",MONTH(C237))</f>
        <v>7</v>
      </c>
      <c r="E237" s="7" t="n">
        <f aca="false">IF(C237="","",DAY(C237))</f>
        <v>12</v>
      </c>
      <c r="F237" s="7" t="n">
        <f aca="false">IF(C237="","",WEEKDAY(C237,2))</f>
        <v>3</v>
      </c>
      <c r="G237" s="1" t="s">
        <v>24</v>
      </c>
      <c r="H237" s="1" t="s">
        <v>25</v>
      </c>
      <c r="I237" s="1" t="s">
        <v>26</v>
      </c>
      <c r="J237" s="1" t="n">
        <v>2</v>
      </c>
      <c r="K237" s="1" t="s">
        <v>27</v>
      </c>
      <c r="M237" s="1" t="s">
        <v>28</v>
      </c>
      <c r="N237" s="1" t="s">
        <v>30</v>
      </c>
      <c r="R237" s="1" t="s">
        <v>30</v>
      </c>
      <c r="S237" s="1" t="s">
        <v>31</v>
      </c>
      <c r="T237" s="1" t="n">
        <v>1</v>
      </c>
      <c r="U237" s="1" t="s">
        <v>32</v>
      </c>
      <c r="V237" s="1" t="s">
        <v>30</v>
      </c>
    </row>
    <row r="238" customFormat="false" ht="14.4" hidden="false" customHeight="false" outlineLevel="0" collapsed="false">
      <c r="A238" s="1" t="s">
        <v>291</v>
      </c>
      <c r="B238" s="1" t="s">
        <v>55</v>
      </c>
      <c r="C238" s="6" t="n">
        <v>45120.75</v>
      </c>
      <c r="D238" s="7" t="n">
        <f aca="false">IF(C238="","",MONTH(C238))</f>
        <v>7</v>
      </c>
      <c r="E238" s="7" t="n">
        <f aca="false">IF(C238="","",DAY(C238))</f>
        <v>13</v>
      </c>
      <c r="F238" s="7" t="n">
        <f aca="false">IF(C238="","",WEEKDAY(C238,2))</f>
        <v>4</v>
      </c>
      <c r="G238" s="1" t="s">
        <v>24</v>
      </c>
      <c r="H238" s="1" t="s">
        <v>25</v>
      </c>
      <c r="I238" s="1" t="s">
        <v>26</v>
      </c>
      <c r="J238" s="1" t="n">
        <v>2</v>
      </c>
      <c r="K238" s="1" t="s">
        <v>27</v>
      </c>
      <c r="M238" s="1" t="s">
        <v>28</v>
      </c>
      <c r="N238" s="1" t="s">
        <v>30</v>
      </c>
      <c r="R238" s="1" t="s">
        <v>30</v>
      </c>
      <c r="S238" s="1" t="s">
        <v>31</v>
      </c>
      <c r="T238" s="1" t="n">
        <v>1</v>
      </c>
      <c r="U238" s="1" t="s">
        <v>30</v>
      </c>
      <c r="V238" s="1" t="s">
        <v>30</v>
      </c>
    </row>
    <row r="239" customFormat="false" ht="14.4" hidden="false" customHeight="false" outlineLevel="0" collapsed="false">
      <c r="A239" s="1" t="s">
        <v>292</v>
      </c>
      <c r="B239" s="1" t="s">
        <v>42</v>
      </c>
      <c r="C239" s="6" t="n">
        <v>45086.5</v>
      </c>
      <c r="D239" s="7" t="n">
        <f aca="false">IF(C239="","",MONTH(C239))</f>
        <v>6</v>
      </c>
      <c r="E239" s="7" t="n">
        <f aca="false">IF(C239="","",DAY(C239))</f>
        <v>9</v>
      </c>
      <c r="F239" s="7" t="n">
        <f aca="false">IF(C239="","",WEEKDAY(C239,2))</f>
        <v>5</v>
      </c>
      <c r="G239" s="1" t="s">
        <v>24</v>
      </c>
      <c r="H239" s="1" t="s">
        <v>25</v>
      </c>
      <c r="I239" s="1" t="s">
        <v>26</v>
      </c>
      <c r="J239" s="1" t="n">
        <v>2</v>
      </c>
      <c r="K239" s="1" t="s">
        <v>61</v>
      </c>
      <c r="M239" s="1" t="s">
        <v>44</v>
      </c>
      <c r="N239" s="1" t="s">
        <v>30</v>
      </c>
      <c r="R239" s="1" t="s">
        <v>30</v>
      </c>
      <c r="S239" s="1" t="s">
        <v>31</v>
      </c>
      <c r="T239" s="1" t="n">
        <v>2</v>
      </c>
      <c r="W239" s="1" t="n">
        <v>61000</v>
      </c>
    </row>
    <row r="240" customFormat="false" ht="14.4" hidden="false" customHeight="false" outlineLevel="0" collapsed="false">
      <c r="A240" s="1" t="s">
        <v>293</v>
      </c>
      <c r="B240" s="1" t="s">
        <v>55</v>
      </c>
      <c r="C240" s="6" t="n">
        <v>45171.5</v>
      </c>
      <c r="D240" s="7" t="n">
        <f aca="false">IF(C240="","",MONTH(C240))</f>
        <v>9</v>
      </c>
      <c r="E240" s="7" t="n">
        <f aca="false">IF(C240="","",DAY(C240))</f>
        <v>2</v>
      </c>
      <c r="F240" s="7" t="n">
        <f aca="false">IF(C240="","",WEEKDAY(C240,2))</f>
        <v>6</v>
      </c>
      <c r="G240" s="1" t="s">
        <v>24</v>
      </c>
      <c r="H240" s="1" t="s">
        <v>117</v>
      </c>
      <c r="I240" s="1" t="s">
        <v>34</v>
      </c>
      <c r="J240" s="1" t="n">
        <v>12</v>
      </c>
      <c r="K240" s="1" t="s">
        <v>35</v>
      </c>
      <c r="M240" s="1" t="s">
        <v>36</v>
      </c>
    </row>
    <row r="241" customFormat="false" ht="14.4" hidden="false" customHeight="false" outlineLevel="0" collapsed="false">
      <c r="A241" s="1" t="s">
        <v>294</v>
      </c>
      <c r="B241" s="1" t="s">
        <v>42</v>
      </c>
      <c r="C241" s="6" t="n">
        <v>45114.4166666667</v>
      </c>
      <c r="D241" s="7" t="n">
        <f aca="false">IF(C241="","",MONTH(C241))</f>
        <v>7</v>
      </c>
      <c r="E241" s="7" t="n">
        <f aca="false">IF(C241="","",DAY(C241))</f>
        <v>7</v>
      </c>
      <c r="F241" s="7" t="n">
        <f aca="false">IF(C241="","",WEEKDAY(C241,2))</f>
        <v>5</v>
      </c>
      <c r="H241" s="1" t="s">
        <v>25</v>
      </c>
      <c r="I241" s="1" t="s">
        <v>34</v>
      </c>
      <c r="J241" s="1" t="n">
        <v>2</v>
      </c>
      <c r="K241" s="1" t="s">
        <v>61</v>
      </c>
      <c r="M241" s="1" t="s">
        <v>44</v>
      </c>
      <c r="N241" s="1" t="s">
        <v>30</v>
      </c>
      <c r="P241" s="1" t="s">
        <v>30</v>
      </c>
      <c r="Q241" s="1" t="s">
        <v>40</v>
      </c>
      <c r="R241" s="1" t="s">
        <v>30</v>
      </c>
      <c r="S241" s="1" t="s">
        <v>30</v>
      </c>
      <c r="U241" s="1" t="s">
        <v>30</v>
      </c>
      <c r="V241" s="1" t="s">
        <v>30</v>
      </c>
      <c r="W241" s="1" t="n">
        <v>102000</v>
      </c>
    </row>
    <row r="242" customFormat="false" ht="14.4" hidden="false" customHeight="false" outlineLevel="0" collapsed="false">
      <c r="A242" s="1" t="s">
        <v>295</v>
      </c>
      <c r="B242" s="1" t="s">
        <v>55</v>
      </c>
      <c r="C242" s="6" t="n">
        <v>45101.5833333333</v>
      </c>
      <c r="D242" s="7" t="n">
        <f aca="false">IF(C242="","",MONTH(C242))</f>
        <v>6</v>
      </c>
      <c r="E242" s="7" t="n">
        <f aca="false">IF(C242="","",DAY(C242))</f>
        <v>24</v>
      </c>
      <c r="F242" s="7" t="n">
        <f aca="false">IF(C242="","",WEEKDAY(C242,2))</f>
        <v>6</v>
      </c>
      <c r="G242" s="1" t="s">
        <v>24</v>
      </c>
      <c r="H242" s="1" t="s">
        <v>25</v>
      </c>
      <c r="I242" s="1" t="s">
        <v>34</v>
      </c>
      <c r="J242" s="1" t="n">
        <v>18</v>
      </c>
      <c r="K242" s="1" t="s">
        <v>35</v>
      </c>
      <c r="M242" s="1" t="s">
        <v>36</v>
      </c>
    </row>
    <row r="243" customFormat="false" ht="14.4" hidden="false" customHeight="false" outlineLevel="0" collapsed="false">
      <c r="A243" s="1" t="s">
        <v>296</v>
      </c>
      <c r="B243" s="1" t="s">
        <v>55</v>
      </c>
      <c r="C243" s="6" t="n">
        <v>45088.75</v>
      </c>
      <c r="D243" s="7" t="n">
        <f aca="false">IF(C243="","",MONTH(C243))</f>
        <v>6</v>
      </c>
      <c r="E243" s="7" t="n">
        <f aca="false">IF(C243="","",DAY(C243))</f>
        <v>11</v>
      </c>
      <c r="F243" s="7" t="n">
        <f aca="false">IF(C243="","",WEEKDAY(C243,2))</f>
        <v>7</v>
      </c>
      <c r="G243" s="1" t="s">
        <v>60</v>
      </c>
      <c r="H243" s="1" t="s">
        <v>25</v>
      </c>
      <c r="I243" s="1" t="s">
        <v>26</v>
      </c>
      <c r="J243" s="1" t="n">
        <v>4</v>
      </c>
      <c r="K243" s="1" t="s">
        <v>27</v>
      </c>
      <c r="M243" s="1" t="s">
        <v>28</v>
      </c>
      <c r="N243" s="1" t="s">
        <v>29</v>
      </c>
      <c r="R243" s="1" t="s">
        <v>45</v>
      </c>
      <c r="S243" s="1" t="s">
        <v>31</v>
      </c>
      <c r="T243" s="1" t="n">
        <v>4</v>
      </c>
      <c r="U243" s="1" t="s">
        <v>137</v>
      </c>
      <c r="V243" s="1" t="s">
        <v>210</v>
      </c>
    </row>
    <row r="244" customFormat="false" ht="14.4" hidden="false" customHeight="false" outlineLevel="0" collapsed="false">
      <c r="A244" s="1" t="s">
        <v>297</v>
      </c>
      <c r="B244" s="1" t="s">
        <v>55</v>
      </c>
      <c r="C244" s="6" t="n">
        <v>45155.6666666667</v>
      </c>
      <c r="D244" s="7" t="n">
        <f aca="false">IF(C244="","",MONTH(C244))</f>
        <v>8</v>
      </c>
      <c r="E244" s="7" t="n">
        <f aca="false">IF(C244="","",DAY(C244))</f>
        <v>17</v>
      </c>
      <c r="F244" s="7" t="n">
        <f aca="false">IF(C244="","",WEEKDAY(C244,2))</f>
        <v>4</v>
      </c>
      <c r="G244" s="1" t="s">
        <v>24</v>
      </c>
      <c r="H244" s="1" t="s">
        <v>25</v>
      </c>
      <c r="I244" s="1" t="s">
        <v>26</v>
      </c>
      <c r="J244" s="1" t="n">
        <v>10</v>
      </c>
      <c r="K244" s="1" t="s">
        <v>48</v>
      </c>
      <c r="M244" s="1" t="s">
        <v>28</v>
      </c>
      <c r="N244" s="1" t="s">
        <v>30</v>
      </c>
      <c r="R244" s="1" t="s">
        <v>30</v>
      </c>
      <c r="S244" s="1" t="s">
        <v>31</v>
      </c>
      <c r="T244" s="1" t="n">
        <v>10</v>
      </c>
    </row>
    <row r="245" customFormat="false" ht="14.4" hidden="false" customHeight="false" outlineLevel="0" collapsed="false">
      <c r="A245" s="1" t="s">
        <v>298</v>
      </c>
      <c r="B245" s="1" t="s">
        <v>38</v>
      </c>
      <c r="C245" s="6" t="n">
        <v>45105.6666666667</v>
      </c>
      <c r="D245" s="7" t="n">
        <f aca="false">IF(C245="","",MONTH(C245))</f>
        <v>6</v>
      </c>
      <c r="E245" s="7" t="n">
        <f aca="false">IF(C245="","",DAY(C245))</f>
        <v>28</v>
      </c>
      <c r="F245" s="7" t="n">
        <f aca="false">IF(C245="","",WEEKDAY(C245,2))</f>
        <v>3</v>
      </c>
      <c r="G245" s="1" t="s">
        <v>24</v>
      </c>
      <c r="H245" s="1" t="s">
        <v>25</v>
      </c>
      <c r="I245" s="1" t="s">
        <v>26</v>
      </c>
      <c r="J245" s="1" t="n">
        <v>15</v>
      </c>
      <c r="K245" s="1" t="s">
        <v>39</v>
      </c>
      <c r="M245" s="1" t="s">
        <v>51</v>
      </c>
      <c r="N245" s="1" t="s">
        <v>30</v>
      </c>
      <c r="R245" s="1" t="s">
        <v>30</v>
      </c>
      <c r="S245" s="1" t="s">
        <v>31</v>
      </c>
      <c r="T245" s="1" t="n">
        <v>15</v>
      </c>
      <c r="W245" s="1" t="n">
        <v>240000</v>
      </c>
    </row>
    <row r="246" customFormat="false" ht="14.4" hidden="false" customHeight="false" outlineLevel="0" collapsed="false">
      <c r="A246" s="1" t="s">
        <v>299</v>
      </c>
      <c r="B246" s="1" t="s">
        <v>55</v>
      </c>
      <c r="C246" s="6" t="n">
        <v>45108.75</v>
      </c>
      <c r="D246" s="7" t="n">
        <f aca="false">IF(C246="","",MONTH(C246))</f>
        <v>7</v>
      </c>
      <c r="E246" s="7" t="n">
        <f aca="false">IF(C246="","",DAY(C246))</f>
        <v>1</v>
      </c>
      <c r="F246" s="7" t="n">
        <f aca="false">IF(C246="","",WEEKDAY(C246,2))</f>
        <v>6</v>
      </c>
      <c r="G246" s="1" t="s">
        <v>24</v>
      </c>
      <c r="H246" s="1" t="s">
        <v>25</v>
      </c>
      <c r="I246" s="1" t="s">
        <v>26</v>
      </c>
      <c r="J246" s="1" t="n">
        <v>2</v>
      </c>
      <c r="K246" s="1" t="s">
        <v>27</v>
      </c>
      <c r="M246" s="1" t="s">
        <v>28</v>
      </c>
      <c r="N246" s="1" t="s">
        <v>30</v>
      </c>
      <c r="R246" s="1" t="s">
        <v>30</v>
      </c>
      <c r="S246" s="1" t="s">
        <v>31</v>
      </c>
      <c r="T246" s="1" t="n">
        <v>2</v>
      </c>
      <c r="U246" s="1" t="s">
        <v>30</v>
      </c>
      <c r="V246" s="1" t="s">
        <v>30</v>
      </c>
    </row>
    <row r="247" customFormat="false" ht="14.4" hidden="false" customHeight="false" outlineLevel="0" collapsed="false">
      <c r="A247" s="1" t="s">
        <v>300</v>
      </c>
      <c r="B247" s="1" t="s">
        <v>55</v>
      </c>
      <c r="C247" s="6" t="n">
        <v>45094.4166666667</v>
      </c>
      <c r="D247" s="7" t="n">
        <f aca="false">IF(C247="","",MONTH(C247))</f>
        <v>6</v>
      </c>
      <c r="E247" s="7" t="n">
        <f aca="false">IF(C247="","",DAY(C247))</f>
        <v>17</v>
      </c>
      <c r="F247" s="7" t="n">
        <f aca="false">IF(C247="","",WEEKDAY(C247,2))</f>
        <v>6</v>
      </c>
      <c r="G247" s="1" t="s">
        <v>24</v>
      </c>
      <c r="H247" s="1" t="s">
        <v>117</v>
      </c>
      <c r="I247" s="1" t="s">
        <v>26</v>
      </c>
      <c r="J247" s="1" t="n">
        <v>5</v>
      </c>
      <c r="K247" s="1" t="s">
        <v>66</v>
      </c>
      <c r="M247" s="1" t="s">
        <v>36</v>
      </c>
      <c r="N247" s="1" t="s">
        <v>30</v>
      </c>
      <c r="R247" s="1" t="s">
        <v>30</v>
      </c>
      <c r="S247" s="1" t="s">
        <v>31</v>
      </c>
      <c r="T247" s="1" t="n">
        <v>5</v>
      </c>
    </row>
    <row r="248" customFormat="false" ht="14.4" hidden="false" customHeight="false" outlineLevel="0" collapsed="false">
      <c r="A248" s="1" t="s">
        <v>301</v>
      </c>
      <c r="B248" s="1" t="s">
        <v>55</v>
      </c>
      <c r="C248" s="6" t="n">
        <v>45081.75</v>
      </c>
      <c r="D248" s="7" t="n">
        <f aca="false">IF(C248="","",MONTH(C248))</f>
        <v>6</v>
      </c>
      <c r="E248" s="7" t="n">
        <f aca="false">IF(C248="","",DAY(C248))</f>
        <v>4</v>
      </c>
      <c r="F248" s="7" t="n">
        <f aca="false">IF(C248="","",WEEKDAY(C248,2))</f>
        <v>7</v>
      </c>
      <c r="G248" s="1" t="s">
        <v>24</v>
      </c>
      <c r="H248" s="1" t="s">
        <v>25</v>
      </c>
      <c r="I248" s="1" t="s">
        <v>26</v>
      </c>
      <c r="J248" s="1" t="n">
        <v>1</v>
      </c>
      <c r="K248" s="1" t="s">
        <v>27</v>
      </c>
      <c r="M248" s="1" t="s">
        <v>28</v>
      </c>
      <c r="N248" s="1" t="s">
        <v>30</v>
      </c>
      <c r="R248" s="1" t="s">
        <v>30</v>
      </c>
      <c r="S248" s="1" t="s">
        <v>30</v>
      </c>
      <c r="U248" s="1" t="s">
        <v>30</v>
      </c>
      <c r="V248" s="1" t="s">
        <v>30</v>
      </c>
    </row>
    <row r="249" customFormat="false" ht="14.4" hidden="false" customHeight="false" outlineLevel="0" collapsed="false">
      <c r="A249" s="1" t="s">
        <v>302</v>
      </c>
      <c r="B249" s="1" t="s">
        <v>42</v>
      </c>
      <c r="C249" s="6" t="n">
        <v>45122.4166666667</v>
      </c>
      <c r="D249" s="7" t="n">
        <f aca="false">IF(C249="","",MONTH(C249))</f>
        <v>7</v>
      </c>
      <c r="E249" s="7" t="n">
        <f aca="false">IF(C249="","",DAY(C249))</f>
        <v>15</v>
      </c>
      <c r="F249" s="7" t="n">
        <f aca="false">IF(C249="","",WEEKDAY(C249,2))</f>
        <v>6</v>
      </c>
      <c r="G249" s="1" t="s">
        <v>57</v>
      </c>
      <c r="H249" s="1" t="s">
        <v>25</v>
      </c>
      <c r="I249" s="1" t="s">
        <v>34</v>
      </c>
      <c r="J249" s="1" t="n">
        <v>8</v>
      </c>
      <c r="K249" s="1" t="s">
        <v>39</v>
      </c>
      <c r="M249" s="1" t="s">
        <v>28</v>
      </c>
      <c r="N249" s="1" t="s">
        <v>30</v>
      </c>
      <c r="R249" s="1" t="s">
        <v>69</v>
      </c>
      <c r="S249" s="1" t="s">
        <v>31</v>
      </c>
      <c r="T249" s="1" t="n">
        <v>8</v>
      </c>
      <c r="W249" s="1" t="n">
        <v>231000</v>
      </c>
    </row>
    <row r="250" customFormat="false" ht="14.4" hidden="false" customHeight="false" outlineLevel="0" collapsed="false">
      <c r="A250" s="1" t="s">
        <v>303</v>
      </c>
      <c r="B250" s="1" t="s">
        <v>216</v>
      </c>
      <c r="C250" s="6" t="n">
        <v>45122.5833333333</v>
      </c>
      <c r="D250" s="7" t="n">
        <f aca="false">IF(C250="","",MONTH(C250))</f>
        <v>7</v>
      </c>
      <c r="E250" s="7" t="n">
        <f aca="false">IF(C250="","",DAY(C250))</f>
        <v>15</v>
      </c>
      <c r="F250" s="7" t="n">
        <f aca="false">IF(C250="","",WEEKDAY(C250,2))</f>
        <v>6</v>
      </c>
      <c r="H250" s="1" t="s">
        <v>25</v>
      </c>
      <c r="I250" s="1" t="s">
        <v>26</v>
      </c>
      <c r="J250" s="1" t="n">
        <v>8</v>
      </c>
      <c r="K250" s="1" t="s">
        <v>39</v>
      </c>
      <c r="M250" s="1" t="s">
        <v>28</v>
      </c>
    </row>
    <row r="251" customFormat="false" ht="14.4" hidden="false" customHeight="false" outlineLevel="0" collapsed="false">
      <c r="A251" s="1" t="s">
        <v>304</v>
      </c>
      <c r="B251" s="1" t="s">
        <v>55</v>
      </c>
      <c r="C251" s="6" t="n">
        <v>45148.4166666667</v>
      </c>
      <c r="D251" s="7" t="n">
        <f aca="false">IF(C251="","",MONTH(C251))</f>
        <v>8</v>
      </c>
      <c r="E251" s="7" t="n">
        <f aca="false">IF(C251="","",DAY(C251))</f>
        <v>10</v>
      </c>
      <c r="F251" s="7" t="n">
        <f aca="false">IF(C251="","",WEEKDAY(C251,2))</f>
        <v>4</v>
      </c>
      <c r="G251" s="1" t="s">
        <v>24</v>
      </c>
      <c r="H251" s="1" t="s">
        <v>25</v>
      </c>
      <c r="I251" s="1" t="s">
        <v>47</v>
      </c>
      <c r="J251" s="1" t="n">
        <v>15</v>
      </c>
      <c r="K251" s="1" t="s">
        <v>61</v>
      </c>
      <c r="M251" s="1" t="s">
        <v>36</v>
      </c>
      <c r="N251" s="1" t="s">
        <v>30</v>
      </c>
      <c r="R251" s="1" t="s">
        <v>30</v>
      </c>
      <c r="S251" s="1" t="s">
        <v>30</v>
      </c>
    </row>
    <row r="252" customFormat="false" ht="14.4" hidden="false" customHeight="false" outlineLevel="0" collapsed="false">
      <c r="A252" s="1" t="s">
        <v>305</v>
      </c>
      <c r="B252" s="1" t="s">
        <v>38</v>
      </c>
      <c r="C252" s="6" t="n">
        <v>45092.4166666667</v>
      </c>
      <c r="D252" s="7" t="n">
        <f aca="false">IF(C252="","",MONTH(C252))</f>
        <v>6</v>
      </c>
      <c r="E252" s="7" t="n">
        <f aca="false">IF(C252="","",DAY(C252))</f>
        <v>15</v>
      </c>
      <c r="F252" s="7" t="n">
        <f aca="false">IF(C252="","",WEEKDAY(C252,2))</f>
        <v>4</v>
      </c>
      <c r="G252" s="1" t="s">
        <v>24</v>
      </c>
      <c r="H252" s="1" t="s">
        <v>25</v>
      </c>
      <c r="I252" s="1" t="s">
        <v>47</v>
      </c>
      <c r="J252" s="1" t="n">
        <v>1</v>
      </c>
      <c r="K252" s="1" t="s">
        <v>80</v>
      </c>
      <c r="M252" s="1" t="s">
        <v>44</v>
      </c>
    </row>
    <row r="253" customFormat="false" ht="14.4" hidden="false" customHeight="false" outlineLevel="0" collapsed="false">
      <c r="A253" s="1" t="s">
        <v>306</v>
      </c>
      <c r="B253" s="1" t="s">
        <v>55</v>
      </c>
      <c r="C253" s="6" t="n">
        <v>45085.75</v>
      </c>
      <c r="D253" s="7" t="n">
        <f aca="false">IF(C253="","",MONTH(C253))</f>
        <v>6</v>
      </c>
      <c r="E253" s="7" t="n">
        <f aca="false">IF(C253="","",DAY(C253))</f>
        <v>8</v>
      </c>
      <c r="F253" s="7" t="n">
        <f aca="false">IF(C253="","",WEEKDAY(C253,2))</f>
        <v>4</v>
      </c>
      <c r="G253" s="1" t="s">
        <v>85</v>
      </c>
      <c r="H253" s="1" t="s">
        <v>25</v>
      </c>
      <c r="I253" s="1" t="s">
        <v>26</v>
      </c>
      <c r="J253" s="1" t="n">
        <v>2</v>
      </c>
      <c r="K253" s="1" t="s">
        <v>27</v>
      </c>
      <c r="M253" s="1" t="s">
        <v>28</v>
      </c>
      <c r="N253" s="1" t="s">
        <v>30</v>
      </c>
      <c r="R253" s="1" t="s">
        <v>45</v>
      </c>
      <c r="S253" s="1" t="s">
        <v>30</v>
      </c>
      <c r="U253" s="1" t="s">
        <v>30</v>
      </c>
      <c r="V253" s="1" t="s">
        <v>30</v>
      </c>
    </row>
    <row r="254" customFormat="false" ht="14.4" hidden="false" customHeight="false" outlineLevel="0" collapsed="false">
      <c r="A254" s="1" t="s">
        <v>307</v>
      </c>
      <c r="B254" s="1" t="s">
        <v>55</v>
      </c>
      <c r="C254" s="6" t="n">
        <v>45093.4166666667</v>
      </c>
      <c r="D254" s="7" t="n">
        <f aca="false">IF(C254="","",MONTH(C254))</f>
        <v>6</v>
      </c>
      <c r="E254" s="7" t="n">
        <f aca="false">IF(C254="","",DAY(C254))</f>
        <v>16</v>
      </c>
      <c r="F254" s="7" t="n">
        <f aca="false">IF(C254="","",WEEKDAY(C254,2))</f>
        <v>5</v>
      </c>
      <c r="G254" s="1" t="s">
        <v>57</v>
      </c>
      <c r="H254" s="1" t="s">
        <v>25</v>
      </c>
      <c r="I254" s="1" t="s">
        <v>47</v>
      </c>
      <c r="J254" s="1" t="n">
        <v>1</v>
      </c>
      <c r="K254" s="1" t="s">
        <v>80</v>
      </c>
      <c r="M254" s="1" t="s">
        <v>44</v>
      </c>
      <c r="W254" s="1" t="n">
        <v>320000</v>
      </c>
    </row>
    <row r="255" customFormat="false" ht="14.4" hidden="false" customHeight="false" outlineLevel="0" collapsed="false">
      <c r="A255" s="1" t="s">
        <v>308</v>
      </c>
      <c r="B255" s="1" t="s">
        <v>55</v>
      </c>
      <c r="C255" s="6" t="n">
        <v>45087.5</v>
      </c>
      <c r="D255" s="7" t="n">
        <f aca="false">IF(C255="","",MONTH(C255))</f>
        <v>6</v>
      </c>
      <c r="E255" s="7" t="n">
        <f aca="false">IF(C255="","",DAY(C255))</f>
        <v>10</v>
      </c>
      <c r="F255" s="7" t="n">
        <f aca="false">IF(C255="","",WEEKDAY(C255,2))</f>
        <v>6</v>
      </c>
      <c r="G255" s="1" t="s">
        <v>24</v>
      </c>
      <c r="H255" s="1" t="s">
        <v>117</v>
      </c>
      <c r="I255" s="1" t="s">
        <v>34</v>
      </c>
      <c r="J255" s="1" t="n">
        <v>8</v>
      </c>
      <c r="K255" s="1" t="s">
        <v>35</v>
      </c>
      <c r="M255" s="1" t="s">
        <v>36</v>
      </c>
    </row>
    <row r="256" customFormat="false" ht="14.4" hidden="false" customHeight="false" outlineLevel="0" collapsed="false">
      <c r="A256" s="1" t="s">
        <v>309</v>
      </c>
      <c r="B256" s="1" t="s">
        <v>55</v>
      </c>
      <c r="C256" s="6" t="n">
        <v>45086.75</v>
      </c>
      <c r="D256" s="7" t="n">
        <f aca="false">IF(C256="","",MONTH(C256))</f>
        <v>6</v>
      </c>
      <c r="E256" s="7" t="n">
        <f aca="false">IF(C256="","",DAY(C256))</f>
        <v>9</v>
      </c>
      <c r="F256" s="7" t="n">
        <f aca="false">IF(C256="","",WEEKDAY(C256,2))</f>
        <v>5</v>
      </c>
      <c r="G256" s="1" t="s">
        <v>57</v>
      </c>
      <c r="H256" s="1" t="s">
        <v>25</v>
      </c>
      <c r="I256" s="1" t="s">
        <v>26</v>
      </c>
      <c r="J256" s="1" t="n">
        <v>8</v>
      </c>
      <c r="K256" s="1" t="s">
        <v>35</v>
      </c>
      <c r="M256" s="1" t="s">
        <v>36</v>
      </c>
      <c r="W256" s="1" t="n">
        <v>110000</v>
      </c>
    </row>
    <row r="257" customFormat="false" ht="14.4" hidden="false" customHeight="false" outlineLevel="0" collapsed="false">
      <c r="A257" s="1" t="s">
        <v>310</v>
      </c>
      <c r="B257" s="1" t="s">
        <v>55</v>
      </c>
      <c r="C257" s="6" t="n">
        <v>45114.4166666667</v>
      </c>
      <c r="D257" s="7" t="n">
        <f aca="false">IF(C257="","",MONTH(C257))</f>
        <v>7</v>
      </c>
      <c r="E257" s="7" t="n">
        <f aca="false">IF(C257="","",DAY(C257))</f>
        <v>7</v>
      </c>
      <c r="F257" s="7" t="n">
        <f aca="false">IF(C257="","",WEEKDAY(C257,2))</f>
        <v>5</v>
      </c>
      <c r="G257" s="1" t="s">
        <v>24</v>
      </c>
      <c r="H257" s="1" t="s">
        <v>25</v>
      </c>
      <c r="I257" s="1" t="s">
        <v>26</v>
      </c>
      <c r="J257" s="1" t="n">
        <v>4</v>
      </c>
      <c r="K257" s="1" t="s">
        <v>39</v>
      </c>
      <c r="M257" s="1" t="s">
        <v>28</v>
      </c>
      <c r="N257" s="1" t="s">
        <v>30</v>
      </c>
      <c r="R257" s="1" t="s">
        <v>30</v>
      </c>
      <c r="S257" s="1" t="s">
        <v>30</v>
      </c>
    </row>
    <row r="258" customFormat="false" ht="14.4" hidden="false" customHeight="false" outlineLevel="0" collapsed="false">
      <c r="A258" s="1" t="s">
        <v>311</v>
      </c>
      <c r="B258" s="1" t="s">
        <v>55</v>
      </c>
      <c r="C258" s="6" t="n">
        <v>45122.5833333333</v>
      </c>
      <c r="D258" s="7" t="n">
        <f aca="false">IF(C258="","",MONTH(C258))</f>
        <v>7</v>
      </c>
      <c r="E258" s="7" t="n">
        <f aca="false">IF(C258="","",DAY(C258))</f>
        <v>15</v>
      </c>
      <c r="F258" s="7" t="n">
        <f aca="false">IF(C258="","",WEEKDAY(C258,2))</f>
        <v>6</v>
      </c>
      <c r="G258" s="1" t="s">
        <v>24</v>
      </c>
      <c r="H258" s="1" t="s">
        <v>25</v>
      </c>
      <c r="I258" s="1" t="s">
        <v>26</v>
      </c>
      <c r="J258" s="1" t="n">
        <v>3</v>
      </c>
      <c r="K258" s="1" t="s">
        <v>61</v>
      </c>
      <c r="M258" s="1" t="s">
        <v>44</v>
      </c>
      <c r="N258" s="1" t="s">
        <v>29</v>
      </c>
      <c r="R258" s="1" t="s">
        <v>30</v>
      </c>
      <c r="S258" s="1" t="s">
        <v>30</v>
      </c>
    </row>
    <row r="259" customFormat="false" ht="14.4" hidden="false" customHeight="false" outlineLevel="0" collapsed="false">
      <c r="A259" s="1" t="s">
        <v>312</v>
      </c>
      <c r="B259" s="1" t="s">
        <v>55</v>
      </c>
      <c r="C259" s="6" t="n">
        <v>45093.4166666667</v>
      </c>
      <c r="D259" s="7" t="n">
        <f aca="false">IF(C259="","",MONTH(C259))</f>
        <v>6</v>
      </c>
      <c r="E259" s="7" t="n">
        <f aca="false">IF(C259="","",DAY(C259))</f>
        <v>16</v>
      </c>
      <c r="F259" s="7" t="n">
        <f aca="false">IF(C259="","",WEEKDAY(C259,2))</f>
        <v>5</v>
      </c>
      <c r="G259" s="1" t="s">
        <v>24</v>
      </c>
      <c r="H259" s="1" t="s">
        <v>25</v>
      </c>
      <c r="I259" s="1" t="s">
        <v>26</v>
      </c>
      <c r="J259" s="1" t="n">
        <v>4</v>
      </c>
      <c r="K259" s="1" t="s">
        <v>61</v>
      </c>
      <c r="M259" s="1" t="s">
        <v>44</v>
      </c>
      <c r="N259" s="1" t="s">
        <v>29</v>
      </c>
      <c r="R259" s="1" t="s">
        <v>30</v>
      </c>
      <c r="S259" s="1" t="s">
        <v>30</v>
      </c>
    </row>
    <row r="260" customFormat="false" ht="14.4" hidden="false" customHeight="false" outlineLevel="0" collapsed="false">
      <c r="A260" s="1" t="s">
        <v>313</v>
      </c>
      <c r="B260" s="1" t="s">
        <v>42</v>
      </c>
      <c r="C260" s="6" t="n">
        <v>45094.6666666667</v>
      </c>
      <c r="D260" s="7" t="n">
        <f aca="false">IF(C260="","",MONTH(C260))</f>
        <v>6</v>
      </c>
      <c r="E260" s="7" t="n">
        <f aca="false">IF(C260="","",DAY(C260))</f>
        <v>17</v>
      </c>
      <c r="F260" s="7" t="n">
        <f aca="false">IF(C260="","",WEEKDAY(C260,2))</f>
        <v>6</v>
      </c>
      <c r="G260" s="1" t="s">
        <v>24</v>
      </c>
      <c r="H260" s="1" t="s">
        <v>25</v>
      </c>
      <c r="I260" s="1" t="s">
        <v>26</v>
      </c>
      <c r="J260" s="1" t="n">
        <v>25</v>
      </c>
      <c r="K260" s="1" t="s">
        <v>48</v>
      </c>
      <c r="M260" s="1" t="s">
        <v>51</v>
      </c>
      <c r="N260" s="1" t="s">
        <v>29</v>
      </c>
      <c r="R260" s="1" t="s">
        <v>30</v>
      </c>
      <c r="S260" s="1" t="s">
        <v>31</v>
      </c>
      <c r="T260" s="1" t="n">
        <v>25</v>
      </c>
      <c r="W260" s="1" t="n">
        <v>273000</v>
      </c>
    </row>
    <row r="261" customFormat="false" ht="14.4" hidden="false" customHeight="false" outlineLevel="0" collapsed="false">
      <c r="A261" s="1" t="s">
        <v>305</v>
      </c>
      <c r="B261" s="1" t="s">
        <v>42</v>
      </c>
      <c r="C261" s="6" t="n">
        <v>45099.4166666667</v>
      </c>
      <c r="D261" s="7" t="n">
        <f aca="false">IF(C261="","",MONTH(C261))</f>
        <v>6</v>
      </c>
      <c r="E261" s="7" t="n">
        <f aca="false">IF(C261="","",DAY(C261))</f>
        <v>22</v>
      </c>
      <c r="F261" s="7" t="n">
        <f aca="false">IF(C261="","",WEEKDAY(C261,2))</f>
        <v>4</v>
      </c>
      <c r="H261" s="1" t="s">
        <v>25</v>
      </c>
      <c r="I261" s="1" t="s">
        <v>47</v>
      </c>
      <c r="J261" s="1" t="n">
        <v>1</v>
      </c>
      <c r="K261" s="1" t="s">
        <v>80</v>
      </c>
      <c r="M261" s="1" t="s">
        <v>44</v>
      </c>
      <c r="W261" s="1" t="n">
        <v>320000</v>
      </c>
    </row>
    <row r="262" customFormat="false" ht="14.4" hidden="false" customHeight="false" outlineLevel="0" collapsed="false">
      <c r="A262" s="1" t="s">
        <v>314</v>
      </c>
      <c r="B262" s="1" t="s">
        <v>38</v>
      </c>
      <c r="C262" s="6" t="n">
        <v>45103.4166666667</v>
      </c>
      <c r="D262" s="7" t="n">
        <f aca="false">IF(C262="","",MONTH(C262))</f>
        <v>6</v>
      </c>
      <c r="E262" s="7" t="n">
        <f aca="false">IF(C262="","",DAY(C262))</f>
        <v>26</v>
      </c>
      <c r="F262" s="7" t="n">
        <f aca="false">IF(C262="","",WEEKDAY(C262,2))</f>
        <v>1</v>
      </c>
      <c r="H262" s="1" t="s">
        <v>25</v>
      </c>
      <c r="I262" s="1" t="s">
        <v>47</v>
      </c>
      <c r="J262" s="1" t="n">
        <v>8</v>
      </c>
      <c r="K262" s="1" t="s">
        <v>61</v>
      </c>
      <c r="M262" s="1" t="s">
        <v>28</v>
      </c>
    </row>
    <row r="263" customFormat="false" ht="14.4" hidden="false" customHeight="false" outlineLevel="0" collapsed="false">
      <c r="A263" s="1" t="s">
        <v>315</v>
      </c>
      <c r="B263" s="1" t="s">
        <v>216</v>
      </c>
      <c r="C263" s="6" t="n">
        <v>45103.75</v>
      </c>
      <c r="D263" s="7" t="n">
        <f aca="false">IF(C263="","",MONTH(C263))</f>
        <v>6</v>
      </c>
      <c r="E263" s="7" t="n">
        <f aca="false">IF(C263="","",DAY(C263))</f>
        <v>26</v>
      </c>
      <c r="F263" s="7" t="n">
        <f aca="false">IF(C263="","",WEEKDAY(C263,2))</f>
        <v>1</v>
      </c>
      <c r="H263" s="1" t="s">
        <v>25</v>
      </c>
      <c r="I263" s="1" t="s">
        <v>26</v>
      </c>
      <c r="J263" s="1" t="n">
        <v>8</v>
      </c>
      <c r="K263" s="1" t="s">
        <v>61</v>
      </c>
      <c r="M263" s="1" t="s">
        <v>28</v>
      </c>
    </row>
    <row r="264" customFormat="false" ht="14.4" hidden="false" customHeight="false" outlineLevel="0" collapsed="false">
      <c r="A264" s="1" t="s">
        <v>316</v>
      </c>
      <c r="B264" s="1" t="s">
        <v>38</v>
      </c>
      <c r="C264" s="6" t="n">
        <v>45104.4166666667</v>
      </c>
      <c r="D264" s="7" t="n">
        <f aca="false">IF(C264="","",MONTH(C264))</f>
        <v>6</v>
      </c>
      <c r="E264" s="7" t="n">
        <f aca="false">IF(C264="","",DAY(C264))</f>
        <v>27</v>
      </c>
      <c r="F264" s="7" t="n">
        <f aca="false">IF(C264="","",WEEKDAY(C264,2))</f>
        <v>2</v>
      </c>
      <c r="I264" s="1" t="s">
        <v>47</v>
      </c>
      <c r="J264" s="1" t="n">
        <v>8</v>
      </c>
      <c r="K264" s="1" t="s">
        <v>61</v>
      </c>
      <c r="M264" s="1" t="s">
        <v>28</v>
      </c>
    </row>
    <row r="265" customFormat="false" ht="14.4" hidden="false" customHeight="false" outlineLevel="0" collapsed="false">
      <c r="A265" s="1" t="s">
        <v>317</v>
      </c>
      <c r="B265" s="1" t="s">
        <v>216</v>
      </c>
      <c r="C265" s="6" t="n">
        <v>45104.75</v>
      </c>
      <c r="D265" s="7" t="n">
        <f aca="false">IF(C265="","",MONTH(C265))</f>
        <v>6</v>
      </c>
      <c r="E265" s="7" t="n">
        <f aca="false">IF(C265="","",DAY(C265))</f>
        <v>27</v>
      </c>
      <c r="F265" s="7" t="n">
        <f aca="false">IF(C265="","",WEEKDAY(C265,2))</f>
        <v>2</v>
      </c>
      <c r="H265" s="1" t="s">
        <v>25</v>
      </c>
      <c r="I265" s="1" t="s">
        <v>26</v>
      </c>
      <c r="J265" s="1" t="n">
        <v>8</v>
      </c>
      <c r="M265" s="1" t="s">
        <v>28</v>
      </c>
    </row>
    <row r="266" customFormat="false" ht="14.4" hidden="false" customHeight="false" outlineLevel="0" collapsed="false">
      <c r="A266" s="1" t="s">
        <v>318</v>
      </c>
      <c r="B266" s="1" t="s">
        <v>38</v>
      </c>
      <c r="D266" s="7" t="str">
        <f aca="false">IF(C266="","",MONTH(C266))</f>
        <v/>
      </c>
      <c r="E266" s="7" t="str">
        <f aca="false">IF(C266="","",DAY(C266))</f>
        <v/>
      </c>
      <c r="F266" s="7" t="str">
        <f aca="false">IF(C266="","",WEEKDAY(C266,2))</f>
        <v/>
      </c>
      <c r="H266" s="1" t="s">
        <v>25</v>
      </c>
      <c r="I266" s="1" t="s">
        <v>34</v>
      </c>
      <c r="J266" s="1" t="n">
        <v>8</v>
      </c>
      <c r="K266" s="1" t="s">
        <v>61</v>
      </c>
      <c r="M266" s="1" t="s">
        <v>28</v>
      </c>
    </row>
    <row r="267" customFormat="false" ht="14.4" hidden="false" customHeight="false" outlineLevel="0" collapsed="false">
      <c r="A267" s="1" t="s">
        <v>288</v>
      </c>
      <c r="B267" s="1" t="s">
        <v>216</v>
      </c>
      <c r="C267" s="6" t="n">
        <v>45105.5833333333</v>
      </c>
      <c r="D267" s="7" t="n">
        <f aca="false">IF(C267="","",MONTH(C267))</f>
        <v>6</v>
      </c>
      <c r="E267" s="7" t="n">
        <f aca="false">IF(C267="","",DAY(C267))</f>
        <v>28</v>
      </c>
      <c r="F267" s="7" t="n">
        <f aca="false">IF(C267="","",WEEKDAY(C267,2))</f>
        <v>3</v>
      </c>
      <c r="H267" s="1" t="s">
        <v>25</v>
      </c>
      <c r="I267" s="1" t="s">
        <v>26</v>
      </c>
      <c r="J267" s="1" t="n">
        <v>8</v>
      </c>
      <c r="K267" s="1" t="s">
        <v>61</v>
      </c>
      <c r="M267" s="1" t="s">
        <v>28</v>
      </c>
    </row>
    <row r="268" customFormat="false" ht="14.4" hidden="false" customHeight="false" outlineLevel="0" collapsed="false">
      <c r="A268" s="1" t="s">
        <v>319</v>
      </c>
      <c r="B268" s="1" t="s">
        <v>55</v>
      </c>
      <c r="C268" s="6" t="n">
        <v>45143.75</v>
      </c>
      <c r="D268" s="7" t="n">
        <f aca="false">IF(C268="","",MONTH(C268))</f>
        <v>8</v>
      </c>
      <c r="E268" s="7" t="n">
        <f aca="false">IF(C268="","",DAY(C268))</f>
        <v>5</v>
      </c>
      <c r="F268" s="7" t="n">
        <f aca="false">IF(C268="","",WEEKDAY(C268,2))</f>
        <v>6</v>
      </c>
      <c r="G268" s="1" t="s">
        <v>24</v>
      </c>
      <c r="H268" s="1" t="s">
        <v>65</v>
      </c>
      <c r="I268" s="1" t="s">
        <v>26</v>
      </c>
      <c r="J268" s="1" t="n">
        <v>7</v>
      </c>
      <c r="K268" s="1" t="s">
        <v>66</v>
      </c>
      <c r="M268" s="1" t="s">
        <v>28</v>
      </c>
      <c r="N268" s="1" t="s">
        <v>30</v>
      </c>
      <c r="R268" s="1" t="s">
        <v>30</v>
      </c>
      <c r="S268" s="1" t="s">
        <v>30</v>
      </c>
    </row>
    <row r="269" customFormat="false" ht="14.4" hidden="false" customHeight="false" outlineLevel="0" collapsed="false">
      <c r="A269" s="1" t="s">
        <v>320</v>
      </c>
      <c r="B269" s="1" t="s">
        <v>42</v>
      </c>
      <c r="C269" s="6" t="n">
        <v>45111.4166666667</v>
      </c>
      <c r="D269" s="7" t="n">
        <f aca="false">IF(C269="","",MONTH(C269))</f>
        <v>7</v>
      </c>
      <c r="E269" s="7" t="n">
        <f aca="false">IF(C269="","",DAY(C269))</f>
        <v>4</v>
      </c>
      <c r="F269" s="7" t="n">
        <f aca="false">IF(C269="","",WEEKDAY(C269,2))</f>
        <v>2</v>
      </c>
      <c r="G269" s="1" t="s">
        <v>24</v>
      </c>
      <c r="H269" s="1" t="s">
        <v>25</v>
      </c>
      <c r="I269" s="1" t="s">
        <v>47</v>
      </c>
      <c r="J269" s="1" t="n">
        <v>5</v>
      </c>
      <c r="K269" s="1" t="s">
        <v>61</v>
      </c>
      <c r="M269" s="1" t="s">
        <v>28</v>
      </c>
      <c r="N269" s="1" t="s">
        <v>30</v>
      </c>
      <c r="R269" s="1" t="s">
        <v>30</v>
      </c>
      <c r="S269" s="1" t="s">
        <v>30</v>
      </c>
      <c r="U269" s="1" t="s">
        <v>321</v>
      </c>
    </row>
    <row r="270" customFormat="false" ht="14.4" hidden="false" customHeight="false" outlineLevel="0" collapsed="false">
      <c r="A270" s="1" t="s">
        <v>273</v>
      </c>
      <c r="B270" s="1" t="s">
        <v>216</v>
      </c>
      <c r="C270" s="6" t="n">
        <v>45129.75</v>
      </c>
      <c r="D270" s="7" t="n">
        <f aca="false">IF(C270="","",MONTH(C270))</f>
        <v>7</v>
      </c>
      <c r="E270" s="7" t="n">
        <f aca="false">IF(C270="","",DAY(C270))</f>
        <v>22</v>
      </c>
      <c r="F270" s="7" t="n">
        <f aca="false">IF(C270="","",WEEKDAY(C270,2))</f>
        <v>6</v>
      </c>
      <c r="H270" s="1" t="s">
        <v>25</v>
      </c>
      <c r="I270" s="1" t="s">
        <v>26</v>
      </c>
      <c r="J270" s="1" t="n">
        <v>4</v>
      </c>
      <c r="K270" s="1" t="s">
        <v>61</v>
      </c>
      <c r="M270" s="1" t="s">
        <v>28</v>
      </c>
    </row>
    <row r="271" customFormat="false" ht="14.4" hidden="false" customHeight="false" outlineLevel="0" collapsed="false">
      <c r="A271" s="1" t="s">
        <v>271</v>
      </c>
      <c r="B271" s="1" t="s">
        <v>216</v>
      </c>
      <c r="C271" s="6" t="n">
        <v>45130.75</v>
      </c>
      <c r="D271" s="7" t="n">
        <f aca="false">IF(C271="","",MONTH(C271))</f>
        <v>7</v>
      </c>
      <c r="E271" s="7" t="n">
        <f aca="false">IF(C271="","",DAY(C271))</f>
        <v>23</v>
      </c>
      <c r="F271" s="7" t="n">
        <f aca="false">IF(C271="","",WEEKDAY(C271,2))</f>
        <v>7</v>
      </c>
      <c r="H271" s="1" t="s">
        <v>25</v>
      </c>
      <c r="I271" s="1" t="s">
        <v>26</v>
      </c>
      <c r="J271" s="1" t="n">
        <v>4</v>
      </c>
      <c r="K271" s="1" t="s">
        <v>61</v>
      </c>
      <c r="M271" s="1" t="s">
        <v>28</v>
      </c>
    </row>
    <row r="272" customFormat="false" ht="14.4" hidden="false" customHeight="false" outlineLevel="0" collapsed="false">
      <c r="A272" s="1" t="s">
        <v>272</v>
      </c>
      <c r="B272" s="1" t="s">
        <v>216</v>
      </c>
      <c r="C272" s="6" t="n">
        <v>45131.75</v>
      </c>
      <c r="D272" s="7" t="n">
        <f aca="false">IF(C272="","",MONTH(C272))</f>
        <v>7</v>
      </c>
      <c r="E272" s="7" t="n">
        <f aca="false">IF(C272="","",DAY(C272))</f>
        <v>24</v>
      </c>
      <c r="F272" s="7" t="n">
        <f aca="false">IF(C272="","",WEEKDAY(C272,2))</f>
        <v>1</v>
      </c>
      <c r="H272" s="1" t="s">
        <v>25</v>
      </c>
      <c r="I272" s="1" t="s">
        <v>26</v>
      </c>
      <c r="J272" s="1" t="n">
        <v>4</v>
      </c>
      <c r="K272" s="1" t="s">
        <v>61</v>
      </c>
      <c r="M272" s="1" t="s">
        <v>28</v>
      </c>
    </row>
    <row r="273" customFormat="false" ht="14.4" hidden="false" customHeight="false" outlineLevel="0" collapsed="false">
      <c r="A273" s="1" t="s">
        <v>322</v>
      </c>
      <c r="B273" s="1" t="s">
        <v>38</v>
      </c>
      <c r="C273" s="6" t="n">
        <v>45087.75</v>
      </c>
      <c r="D273" s="7" t="n">
        <f aca="false">IF(C273="","",MONTH(C273))</f>
        <v>6</v>
      </c>
      <c r="E273" s="7" t="n">
        <f aca="false">IF(C273="","",DAY(C273))</f>
        <v>10</v>
      </c>
      <c r="F273" s="7" t="n">
        <f aca="false">IF(C273="","",WEEKDAY(C273,2))</f>
        <v>6</v>
      </c>
      <c r="H273" s="1" t="s">
        <v>25</v>
      </c>
      <c r="I273" s="1" t="s">
        <v>26</v>
      </c>
      <c r="J273" s="1" t="n">
        <v>2</v>
      </c>
      <c r="K273" s="1" t="s">
        <v>39</v>
      </c>
      <c r="M273" s="1" t="s">
        <v>44</v>
      </c>
      <c r="W273" s="1" t="n">
        <v>40500</v>
      </c>
    </row>
    <row r="274" customFormat="false" ht="14.4" hidden="false" customHeight="false" outlineLevel="0" collapsed="false">
      <c r="A274" s="1" t="s">
        <v>323</v>
      </c>
      <c r="B274" s="1" t="s">
        <v>55</v>
      </c>
      <c r="C274" s="6" t="n">
        <v>45099.6666666667</v>
      </c>
      <c r="D274" s="7" t="n">
        <f aca="false">IF(C274="","",MONTH(C274))</f>
        <v>6</v>
      </c>
      <c r="E274" s="7" t="n">
        <f aca="false">IF(C274="","",DAY(C274))</f>
        <v>22</v>
      </c>
      <c r="F274" s="7" t="n">
        <f aca="false">IF(C274="","",WEEKDAY(C274,2))</f>
        <v>4</v>
      </c>
      <c r="G274" s="1" t="s">
        <v>75</v>
      </c>
      <c r="H274" s="1" t="s">
        <v>25</v>
      </c>
      <c r="I274" s="1" t="s">
        <v>26</v>
      </c>
      <c r="J274" s="1" t="n">
        <v>6</v>
      </c>
      <c r="K274" s="1" t="s">
        <v>107</v>
      </c>
      <c r="M274" s="1" t="s">
        <v>28</v>
      </c>
      <c r="N274" s="1" t="s">
        <v>30</v>
      </c>
      <c r="O274" s="1" t="s">
        <v>30</v>
      </c>
      <c r="P274" s="1" t="s">
        <v>30</v>
      </c>
      <c r="Q274" s="1" t="s">
        <v>40</v>
      </c>
      <c r="R274" s="1" t="s">
        <v>30</v>
      </c>
      <c r="S274" s="1" t="s">
        <v>30</v>
      </c>
    </row>
    <row r="275" customFormat="false" ht="14.4" hidden="false" customHeight="false" outlineLevel="0" collapsed="false">
      <c r="A275" s="1" t="s">
        <v>324</v>
      </c>
      <c r="B275" s="1" t="s">
        <v>55</v>
      </c>
      <c r="C275" s="6" t="n">
        <v>45190.6666666667</v>
      </c>
      <c r="D275" s="7" t="n">
        <f aca="false">IF(C275="","",MONTH(C275))</f>
        <v>9</v>
      </c>
      <c r="E275" s="7" t="n">
        <f aca="false">IF(C275="","",DAY(C275))</f>
        <v>21</v>
      </c>
      <c r="F275" s="7" t="n">
        <f aca="false">IF(C275="","",WEEKDAY(C275,2))</f>
        <v>4</v>
      </c>
      <c r="G275" s="1" t="s">
        <v>75</v>
      </c>
      <c r="H275" s="1" t="s">
        <v>65</v>
      </c>
      <c r="I275" s="1" t="s">
        <v>34</v>
      </c>
      <c r="J275" s="1" t="n">
        <v>2</v>
      </c>
      <c r="K275" s="1" t="s">
        <v>110</v>
      </c>
      <c r="M275" s="1" t="s">
        <v>28</v>
      </c>
      <c r="N275" s="1" t="s">
        <v>29</v>
      </c>
      <c r="O275" s="1" t="s">
        <v>153</v>
      </c>
      <c r="R275" s="1" t="s">
        <v>45</v>
      </c>
      <c r="S275" s="1" t="s">
        <v>31</v>
      </c>
      <c r="T275" s="1" t="n">
        <v>2</v>
      </c>
      <c r="U275" s="1" t="s">
        <v>32</v>
      </c>
      <c r="V275" s="1" t="s">
        <v>210</v>
      </c>
    </row>
    <row r="276" customFormat="false" ht="14.4" hidden="false" customHeight="false" outlineLevel="0" collapsed="false">
      <c r="A276" s="1" t="s">
        <v>325</v>
      </c>
      <c r="B276" s="1" t="s">
        <v>55</v>
      </c>
      <c r="C276" s="6" t="n">
        <v>45121.5833333333</v>
      </c>
      <c r="D276" s="7" t="n">
        <f aca="false">IF(C276="","",MONTH(C276))</f>
        <v>7</v>
      </c>
      <c r="E276" s="7" t="n">
        <f aca="false">IF(C276="","",DAY(C276))</f>
        <v>14</v>
      </c>
      <c r="F276" s="7" t="n">
        <f aca="false">IF(C276="","",WEEKDAY(C276,2))</f>
        <v>5</v>
      </c>
      <c r="G276" s="1" t="s">
        <v>24</v>
      </c>
      <c r="H276" s="1" t="s">
        <v>25</v>
      </c>
      <c r="I276" s="1" t="s">
        <v>26</v>
      </c>
      <c r="J276" s="1" t="n">
        <v>16</v>
      </c>
      <c r="K276" s="1" t="s">
        <v>35</v>
      </c>
      <c r="M276" s="1" t="s">
        <v>36</v>
      </c>
    </row>
    <row r="277" customFormat="false" ht="14.4" hidden="false" customHeight="false" outlineLevel="0" collapsed="false">
      <c r="A277" s="1" t="s">
        <v>326</v>
      </c>
      <c r="B277" s="1" t="s">
        <v>42</v>
      </c>
      <c r="C277" s="6" t="n">
        <v>45114.6666666667</v>
      </c>
      <c r="D277" s="7" t="n">
        <f aca="false">IF(C277="","",MONTH(C277))</f>
        <v>7</v>
      </c>
      <c r="E277" s="7" t="n">
        <f aca="false">IF(C277="","",DAY(C277))</f>
        <v>7</v>
      </c>
      <c r="F277" s="7" t="n">
        <f aca="false">IF(C277="","",WEEKDAY(C277,2))</f>
        <v>5</v>
      </c>
      <c r="G277" s="1" t="s">
        <v>24</v>
      </c>
      <c r="H277" s="1" t="s">
        <v>25</v>
      </c>
      <c r="I277" s="1" t="s">
        <v>34</v>
      </c>
      <c r="J277" s="1" t="n">
        <v>5</v>
      </c>
      <c r="K277" s="1" t="s">
        <v>39</v>
      </c>
      <c r="M277" s="1" t="s">
        <v>28</v>
      </c>
      <c r="N277" s="1" t="s">
        <v>30</v>
      </c>
      <c r="R277" s="1" t="s">
        <v>30</v>
      </c>
      <c r="S277" s="1" t="s">
        <v>31</v>
      </c>
      <c r="T277" s="1" t="n">
        <v>5</v>
      </c>
      <c r="W277" s="1" t="n">
        <v>130000</v>
      </c>
    </row>
    <row r="278" customFormat="false" ht="14.4" hidden="false" customHeight="false" outlineLevel="0" collapsed="false">
      <c r="A278" s="1" t="s">
        <v>327</v>
      </c>
      <c r="B278" s="1" t="s">
        <v>55</v>
      </c>
      <c r="C278" s="6" t="n">
        <v>45095.5833333333</v>
      </c>
      <c r="D278" s="7" t="n">
        <f aca="false">IF(C278="","",MONTH(C278))</f>
        <v>6</v>
      </c>
      <c r="E278" s="7" t="n">
        <f aca="false">IF(C278="","",DAY(C278))</f>
        <v>18</v>
      </c>
      <c r="F278" s="7" t="n">
        <f aca="false">IF(C278="","",WEEKDAY(C278,2))</f>
        <v>7</v>
      </c>
      <c r="G278" s="1" t="s">
        <v>24</v>
      </c>
      <c r="H278" s="1" t="s">
        <v>25</v>
      </c>
      <c r="I278" s="1" t="s">
        <v>34</v>
      </c>
      <c r="J278" s="1" t="n">
        <v>10</v>
      </c>
      <c r="K278" s="1" t="s">
        <v>35</v>
      </c>
      <c r="M278" s="1" t="s">
        <v>36</v>
      </c>
      <c r="W278" s="1" t="n">
        <v>180000</v>
      </c>
    </row>
    <row r="279" customFormat="false" ht="14.4" hidden="false" customHeight="false" outlineLevel="0" collapsed="false">
      <c r="A279" s="1" t="s">
        <v>328</v>
      </c>
      <c r="B279" s="1" t="s">
        <v>55</v>
      </c>
      <c r="C279" s="6" t="n">
        <v>45094.5833333333</v>
      </c>
      <c r="D279" s="7" t="n">
        <f aca="false">IF(C279="","",MONTH(C279))</f>
        <v>6</v>
      </c>
      <c r="E279" s="7" t="n">
        <f aca="false">IF(C279="","",DAY(C279))</f>
        <v>17</v>
      </c>
      <c r="F279" s="7" t="n">
        <f aca="false">IF(C279="","",WEEKDAY(C279,2))</f>
        <v>6</v>
      </c>
      <c r="G279" s="1" t="s">
        <v>24</v>
      </c>
      <c r="H279" s="1" t="s">
        <v>25</v>
      </c>
      <c r="I279" s="1" t="s">
        <v>34</v>
      </c>
      <c r="J279" s="1" t="n">
        <v>4</v>
      </c>
      <c r="K279" s="1" t="s">
        <v>39</v>
      </c>
      <c r="M279" s="1" t="s">
        <v>44</v>
      </c>
      <c r="N279" s="1" t="s">
        <v>29</v>
      </c>
      <c r="R279" s="1" t="s">
        <v>30</v>
      </c>
      <c r="S279" s="1" t="s">
        <v>30</v>
      </c>
    </row>
    <row r="280" customFormat="false" ht="14.4" hidden="false" customHeight="false" outlineLevel="0" collapsed="false">
      <c r="A280" s="1" t="s">
        <v>329</v>
      </c>
      <c r="B280" s="1" t="s">
        <v>55</v>
      </c>
      <c r="C280" s="6" t="n">
        <v>45124.75</v>
      </c>
      <c r="D280" s="7" t="n">
        <f aca="false">IF(C280="","",MONTH(C280))</f>
        <v>7</v>
      </c>
      <c r="E280" s="7" t="n">
        <f aca="false">IF(C280="","",DAY(C280))</f>
        <v>17</v>
      </c>
      <c r="F280" s="7" t="n">
        <f aca="false">IF(C280="","",WEEKDAY(C280,2))</f>
        <v>1</v>
      </c>
      <c r="G280" s="1" t="s">
        <v>75</v>
      </c>
      <c r="H280" s="1" t="s">
        <v>25</v>
      </c>
      <c r="I280" s="1" t="s">
        <v>26</v>
      </c>
      <c r="J280" s="1" t="n">
        <v>6</v>
      </c>
      <c r="K280" s="1" t="s">
        <v>27</v>
      </c>
      <c r="M280" s="1" t="s">
        <v>28</v>
      </c>
      <c r="N280" s="1" t="s">
        <v>29</v>
      </c>
      <c r="R280" s="1" t="s">
        <v>30</v>
      </c>
      <c r="S280" s="1" t="s">
        <v>31</v>
      </c>
      <c r="T280" s="1" t="n">
        <v>6</v>
      </c>
    </row>
    <row r="281" customFormat="false" ht="14.4" hidden="false" customHeight="false" outlineLevel="0" collapsed="false">
      <c r="A281" s="1" t="s">
        <v>322</v>
      </c>
      <c r="B281" s="1" t="s">
        <v>42</v>
      </c>
      <c r="C281" s="6" t="n">
        <v>45088.4166666667</v>
      </c>
      <c r="D281" s="7" t="n">
        <f aca="false">IF(C281="","",MONTH(C281))</f>
        <v>6</v>
      </c>
      <c r="E281" s="7" t="n">
        <f aca="false">IF(C281="","",DAY(C281))</f>
        <v>11</v>
      </c>
      <c r="F281" s="7" t="n">
        <f aca="false">IF(C281="","",WEEKDAY(C281,2))</f>
        <v>7</v>
      </c>
      <c r="H281" s="1" t="s">
        <v>25</v>
      </c>
      <c r="I281" s="1" t="s">
        <v>26</v>
      </c>
      <c r="J281" s="1" t="n">
        <v>2</v>
      </c>
      <c r="K281" s="1" t="s">
        <v>61</v>
      </c>
      <c r="M281" s="1" t="s">
        <v>44</v>
      </c>
    </row>
    <row r="282" customFormat="false" ht="14.4" hidden="false" customHeight="false" outlineLevel="0" collapsed="false">
      <c r="A282" s="1" t="s">
        <v>330</v>
      </c>
      <c r="B282" s="1" t="s">
        <v>55</v>
      </c>
      <c r="C282" s="6" t="n">
        <v>45157.6666666667</v>
      </c>
      <c r="D282" s="7" t="n">
        <f aca="false">IF(C282="","",MONTH(C282))</f>
        <v>8</v>
      </c>
      <c r="E282" s="7" t="n">
        <f aca="false">IF(C282="","",DAY(C282))</f>
        <v>19</v>
      </c>
      <c r="F282" s="7" t="n">
        <f aca="false">IF(C282="","",WEEKDAY(C282,2))</f>
        <v>6</v>
      </c>
      <c r="G282" s="1" t="s">
        <v>24</v>
      </c>
      <c r="H282" s="1" t="s">
        <v>25</v>
      </c>
      <c r="I282" s="1" t="s">
        <v>26</v>
      </c>
      <c r="J282" s="1" t="n">
        <v>14</v>
      </c>
      <c r="K282" s="1" t="s">
        <v>66</v>
      </c>
      <c r="M282" s="1" t="s">
        <v>51</v>
      </c>
      <c r="N282" s="1" t="s">
        <v>30</v>
      </c>
      <c r="R282" s="1" t="s">
        <v>30</v>
      </c>
      <c r="S282" s="1" t="s">
        <v>30</v>
      </c>
    </row>
    <row r="283" customFormat="false" ht="14.4" hidden="false" customHeight="false" outlineLevel="0" collapsed="false">
      <c r="A283" s="1" t="s">
        <v>331</v>
      </c>
      <c r="B283" s="1" t="s">
        <v>55</v>
      </c>
      <c r="C283" s="6" t="n">
        <v>45094.4166666667</v>
      </c>
      <c r="D283" s="7" t="n">
        <f aca="false">IF(C283="","",MONTH(C283))</f>
        <v>6</v>
      </c>
      <c r="E283" s="7" t="n">
        <f aca="false">IF(C283="","",DAY(C283))</f>
        <v>17</v>
      </c>
      <c r="F283" s="7" t="n">
        <f aca="false">IF(C283="","",WEEKDAY(C283,2))</f>
        <v>6</v>
      </c>
      <c r="G283" s="1" t="s">
        <v>24</v>
      </c>
      <c r="H283" s="1" t="s">
        <v>25</v>
      </c>
      <c r="I283" s="1" t="s">
        <v>26</v>
      </c>
      <c r="J283" s="1" t="n">
        <v>3</v>
      </c>
      <c r="K283" s="1" t="s">
        <v>58</v>
      </c>
      <c r="M283" s="1" t="s">
        <v>44</v>
      </c>
      <c r="N283" s="1" t="s">
        <v>30</v>
      </c>
      <c r="R283" s="1" t="s">
        <v>30</v>
      </c>
      <c r="S283" s="1" t="s">
        <v>30</v>
      </c>
    </row>
    <row r="284" customFormat="false" ht="14.4" hidden="false" customHeight="false" outlineLevel="0" collapsed="false">
      <c r="A284" s="1" t="s">
        <v>332</v>
      </c>
      <c r="B284" s="1" t="s">
        <v>55</v>
      </c>
      <c r="C284" s="6" t="n">
        <v>45208.5416666667</v>
      </c>
      <c r="D284" s="7" t="n">
        <f aca="false">IF(C284="","",MONTH(C284))</f>
        <v>10</v>
      </c>
      <c r="E284" s="7" t="n">
        <f aca="false">IF(C284="","",DAY(C284))</f>
        <v>9</v>
      </c>
      <c r="F284" s="7" t="n">
        <f aca="false">IF(C284="","",WEEKDAY(C284,2))</f>
        <v>1</v>
      </c>
      <c r="G284" s="1" t="s">
        <v>60</v>
      </c>
      <c r="H284" s="1" t="s">
        <v>117</v>
      </c>
      <c r="I284" s="1" t="s">
        <v>34</v>
      </c>
      <c r="J284" s="1" t="n">
        <v>12</v>
      </c>
      <c r="K284" s="1" t="s">
        <v>48</v>
      </c>
      <c r="M284" s="1" t="s">
        <v>36</v>
      </c>
      <c r="N284" s="1" t="s">
        <v>29</v>
      </c>
      <c r="R284" s="1" t="s">
        <v>45</v>
      </c>
      <c r="S284" s="1" t="s">
        <v>31</v>
      </c>
      <c r="T284" s="1" t="n">
        <v>3</v>
      </c>
    </row>
    <row r="285" customFormat="false" ht="14.4" hidden="false" customHeight="false" outlineLevel="0" collapsed="false">
      <c r="A285" s="1" t="s">
        <v>333</v>
      </c>
      <c r="B285" s="1" t="s">
        <v>55</v>
      </c>
      <c r="C285" s="6" t="n">
        <v>45204.625</v>
      </c>
      <c r="D285" s="7" t="n">
        <f aca="false">IF(C285="","",MONTH(C285))</f>
        <v>10</v>
      </c>
      <c r="E285" s="7" t="n">
        <f aca="false">IF(C285="","",DAY(C285))</f>
        <v>5</v>
      </c>
      <c r="F285" s="7" t="n">
        <f aca="false">IF(C285="","",WEEKDAY(C285,2))</f>
        <v>4</v>
      </c>
      <c r="G285" s="1" t="s">
        <v>24</v>
      </c>
      <c r="H285" s="1" t="s">
        <v>65</v>
      </c>
      <c r="I285" s="1" t="s">
        <v>26</v>
      </c>
      <c r="J285" s="1" t="n">
        <v>8</v>
      </c>
      <c r="K285" s="1" t="s">
        <v>175</v>
      </c>
      <c r="M285" s="1" t="s">
        <v>28</v>
      </c>
      <c r="N285" s="1" t="s">
        <v>29</v>
      </c>
      <c r="O285" s="1" t="s">
        <v>153</v>
      </c>
      <c r="R285" s="1" t="s">
        <v>45</v>
      </c>
      <c r="S285" s="1" t="s">
        <v>31</v>
      </c>
      <c r="T285" s="1" t="n">
        <v>1</v>
      </c>
    </row>
    <row r="286" customFormat="false" ht="14.4" hidden="false" customHeight="false" outlineLevel="0" collapsed="false">
      <c r="A286" s="1" t="s">
        <v>334</v>
      </c>
      <c r="B286" s="1" t="s">
        <v>55</v>
      </c>
      <c r="C286" s="6" t="n">
        <v>45209.625</v>
      </c>
      <c r="D286" s="7" t="n">
        <f aca="false">IF(C286="","",MONTH(C286))</f>
        <v>10</v>
      </c>
      <c r="E286" s="7" t="n">
        <f aca="false">IF(C286="","",DAY(C286))</f>
        <v>10</v>
      </c>
      <c r="F286" s="7" t="n">
        <f aca="false">IF(C286="","",WEEKDAY(C286,2))</f>
        <v>2</v>
      </c>
      <c r="G286" s="1" t="s">
        <v>335</v>
      </c>
      <c r="H286" s="1" t="s">
        <v>201</v>
      </c>
      <c r="I286" s="1" t="s">
        <v>26</v>
      </c>
      <c r="J286" s="1" t="n">
        <v>9</v>
      </c>
      <c r="K286" s="1" t="s">
        <v>35</v>
      </c>
      <c r="M286" s="1" t="s">
        <v>36</v>
      </c>
    </row>
    <row r="287" customFormat="false" ht="14.4" hidden="false" customHeight="false" outlineLevel="0" collapsed="false">
      <c r="A287" s="1" t="s">
        <v>336</v>
      </c>
      <c r="B287" s="1" t="s">
        <v>55</v>
      </c>
      <c r="C287" s="6" t="n">
        <v>45212.4583333333</v>
      </c>
      <c r="D287" s="7" t="n">
        <f aca="false">IF(C287="","",MONTH(C287))</f>
        <v>10</v>
      </c>
      <c r="E287" s="7" t="n">
        <f aca="false">IF(C287="","",DAY(C287))</f>
        <v>13</v>
      </c>
      <c r="F287" s="7" t="n">
        <f aca="false">IF(C287="","",WEEKDAY(C287,2))</f>
        <v>5</v>
      </c>
      <c r="G287" s="1" t="s">
        <v>57</v>
      </c>
      <c r="H287" s="1" t="s">
        <v>117</v>
      </c>
      <c r="I287" s="1" t="s">
        <v>34</v>
      </c>
      <c r="J287" s="1" t="n">
        <v>5</v>
      </c>
      <c r="K287" s="1" t="s">
        <v>80</v>
      </c>
      <c r="M287" s="1" t="s">
        <v>36</v>
      </c>
    </row>
    <row r="288" customFormat="false" ht="14.4" hidden="false" customHeight="false" outlineLevel="0" collapsed="false">
      <c r="A288" s="1" t="s">
        <v>337</v>
      </c>
      <c r="B288" s="1" t="s">
        <v>55</v>
      </c>
      <c r="C288" s="6" t="n">
        <v>45135.375</v>
      </c>
      <c r="D288" s="7" t="n">
        <f aca="false">IF(C288="","",MONTH(C288))</f>
        <v>7</v>
      </c>
      <c r="E288" s="7" t="n">
        <f aca="false">IF(C288="","",DAY(C288))</f>
        <v>28</v>
      </c>
      <c r="F288" s="7" t="n">
        <f aca="false">IF(C288="","",WEEKDAY(C288,2))</f>
        <v>5</v>
      </c>
      <c r="G288" s="1" t="s">
        <v>24</v>
      </c>
      <c r="H288" s="1" t="s">
        <v>117</v>
      </c>
      <c r="I288" s="1" t="s">
        <v>34</v>
      </c>
      <c r="J288" s="1" t="n">
        <v>8</v>
      </c>
      <c r="K288" s="1" t="s">
        <v>48</v>
      </c>
      <c r="M288" s="1" t="s">
        <v>28</v>
      </c>
      <c r="N288" s="1" t="s">
        <v>29</v>
      </c>
      <c r="R288" s="1" t="s">
        <v>30</v>
      </c>
      <c r="S288" s="1" t="s">
        <v>31</v>
      </c>
      <c r="T288" s="1" t="n">
        <v>10</v>
      </c>
    </row>
    <row r="289" customFormat="false" ht="14.4" hidden="false" customHeight="false" outlineLevel="0" collapsed="false">
      <c r="A289" s="1" t="s">
        <v>338</v>
      </c>
      <c r="B289" s="1" t="s">
        <v>55</v>
      </c>
      <c r="C289" s="6" t="n">
        <v>45101.4166666667</v>
      </c>
      <c r="D289" s="7" t="n">
        <f aca="false">IF(C289="","",MONTH(C289))</f>
        <v>6</v>
      </c>
      <c r="E289" s="7" t="n">
        <f aca="false">IF(C289="","",DAY(C289))</f>
        <v>24</v>
      </c>
      <c r="F289" s="7" t="n">
        <f aca="false">IF(C289="","",WEEKDAY(C289,2))</f>
        <v>6</v>
      </c>
      <c r="G289" s="1" t="s">
        <v>57</v>
      </c>
      <c r="H289" s="1" t="s">
        <v>117</v>
      </c>
      <c r="I289" s="1" t="s">
        <v>26</v>
      </c>
      <c r="J289" s="1" t="n">
        <v>10</v>
      </c>
      <c r="K289" s="1" t="s">
        <v>66</v>
      </c>
      <c r="M289" s="1" t="s">
        <v>28</v>
      </c>
      <c r="N289" s="1" t="s">
        <v>29</v>
      </c>
      <c r="R289" s="1" t="s">
        <v>45</v>
      </c>
      <c r="S289" s="1" t="s">
        <v>30</v>
      </c>
    </row>
    <row r="290" customFormat="false" ht="14.4" hidden="false" customHeight="false" outlineLevel="0" collapsed="false">
      <c r="A290" s="1" t="s">
        <v>339</v>
      </c>
      <c r="B290" s="1" t="s">
        <v>38</v>
      </c>
      <c r="C290" s="6" t="n">
        <v>45134.6666666667</v>
      </c>
      <c r="D290" s="7" t="n">
        <f aca="false">IF(C290="","",MONTH(C290))</f>
        <v>7</v>
      </c>
      <c r="E290" s="7" t="n">
        <f aca="false">IF(C290="","",DAY(C290))</f>
        <v>27</v>
      </c>
      <c r="F290" s="7" t="n">
        <f aca="false">IF(C290="","",WEEKDAY(C290,2))</f>
        <v>4</v>
      </c>
      <c r="H290" s="1" t="s">
        <v>117</v>
      </c>
      <c r="I290" s="1" t="s">
        <v>34</v>
      </c>
      <c r="J290" s="1" t="n">
        <v>2</v>
      </c>
      <c r="K290" s="1" t="s">
        <v>61</v>
      </c>
      <c r="M290" s="1" t="s">
        <v>28</v>
      </c>
      <c r="N290" s="1" t="s">
        <v>29</v>
      </c>
      <c r="S290" s="1" t="s">
        <v>31</v>
      </c>
      <c r="T290" s="1" t="n">
        <v>2</v>
      </c>
      <c r="U290" s="1" t="s">
        <v>32</v>
      </c>
    </row>
    <row r="291" customFormat="false" ht="14.4" hidden="false" customHeight="false" outlineLevel="0" collapsed="false">
      <c r="A291" s="1" t="s">
        <v>339</v>
      </c>
      <c r="B291" s="1" t="s">
        <v>216</v>
      </c>
      <c r="C291" s="6" t="n">
        <v>45134.5833333333</v>
      </c>
      <c r="D291" s="7" t="n">
        <f aca="false">IF(C291="","",MONTH(C291))</f>
        <v>7</v>
      </c>
      <c r="E291" s="7" t="n">
        <f aca="false">IF(C291="","",DAY(C291))</f>
        <v>27</v>
      </c>
      <c r="F291" s="7" t="n">
        <f aca="false">IF(C291="","",WEEKDAY(C291,2))</f>
        <v>4</v>
      </c>
      <c r="H291" s="1" t="s">
        <v>117</v>
      </c>
      <c r="I291" s="1" t="s">
        <v>26</v>
      </c>
      <c r="J291" s="1" t="n">
        <v>2</v>
      </c>
      <c r="K291" s="1" t="s">
        <v>61</v>
      </c>
      <c r="M291" s="1" t="s">
        <v>28</v>
      </c>
    </row>
    <row r="292" customFormat="false" ht="14.4" hidden="false" customHeight="false" outlineLevel="0" collapsed="false">
      <c r="A292" s="1" t="s">
        <v>340</v>
      </c>
      <c r="B292" s="1" t="s">
        <v>55</v>
      </c>
      <c r="C292" s="6" t="n">
        <v>45122.75</v>
      </c>
      <c r="D292" s="7" t="n">
        <f aca="false">IF(C292="","",MONTH(C292))</f>
        <v>7</v>
      </c>
      <c r="E292" s="7" t="n">
        <f aca="false">IF(C292="","",DAY(C292))</f>
        <v>15</v>
      </c>
      <c r="F292" s="7" t="n">
        <f aca="false">IF(C292="","",WEEKDAY(C292,2))</f>
        <v>6</v>
      </c>
      <c r="G292" s="1" t="s">
        <v>24</v>
      </c>
      <c r="H292" s="1" t="s">
        <v>25</v>
      </c>
      <c r="I292" s="1" t="s">
        <v>26</v>
      </c>
      <c r="J292" s="1" t="n">
        <v>3</v>
      </c>
      <c r="K292" s="1" t="s">
        <v>94</v>
      </c>
      <c r="M292" s="1" t="s">
        <v>28</v>
      </c>
      <c r="N292" s="1" t="s">
        <v>30</v>
      </c>
      <c r="O292" s="1" t="s">
        <v>30</v>
      </c>
      <c r="P292" s="1" t="s">
        <v>30</v>
      </c>
      <c r="Q292" s="1" t="s">
        <v>40</v>
      </c>
      <c r="R292" s="1" t="s">
        <v>30</v>
      </c>
      <c r="S292" s="1" t="s">
        <v>31</v>
      </c>
      <c r="T292" s="1" t="n">
        <v>2</v>
      </c>
      <c r="U292" s="1" t="s">
        <v>137</v>
      </c>
      <c r="V292" s="1" t="s">
        <v>210</v>
      </c>
    </row>
    <row r="293" customFormat="false" ht="14.4" hidden="false" customHeight="false" outlineLevel="0" collapsed="false">
      <c r="A293" s="1" t="s">
        <v>341</v>
      </c>
      <c r="B293" s="1" t="s">
        <v>55</v>
      </c>
      <c r="C293" s="6" t="n">
        <v>45114.75</v>
      </c>
      <c r="D293" s="7" t="n">
        <f aca="false">IF(C293="","",MONTH(C293))</f>
        <v>7</v>
      </c>
      <c r="E293" s="7" t="n">
        <f aca="false">IF(C293="","",DAY(C293))</f>
        <v>7</v>
      </c>
      <c r="F293" s="7" t="n">
        <f aca="false">IF(C293="","",WEEKDAY(C293,2))</f>
        <v>5</v>
      </c>
      <c r="G293" s="1" t="s">
        <v>24</v>
      </c>
      <c r="H293" s="1" t="s">
        <v>25</v>
      </c>
      <c r="I293" s="1" t="s">
        <v>26</v>
      </c>
      <c r="J293" s="1" t="n">
        <v>2</v>
      </c>
      <c r="K293" s="1" t="s">
        <v>107</v>
      </c>
      <c r="M293" s="1" t="s">
        <v>28</v>
      </c>
      <c r="N293" s="1" t="s">
        <v>29</v>
      </c>
      <c r="O293" s="1" t="s">
        <v>30</v>
      </c>
      <c r="P293" s="1" t="s">
        <v>108</v>
      </c>
      <c r="Q293" s="1" t="s">
        <v>40</v>
      </c>
      <c r="R293" s="1" t="s">
        <v>45</v>
      </c>
      <c r="S293" s="1" t="s">
        <v>31</v>
      </c>
      <c r="T293" s="1" t="n">
        <v>2</v>
      </c>
      <c r="U293" s="1" t="s">
        <v>32</v>
      </c>
      <c r="V293" s="1" t="s">
        <v>30</v>
      </c>
    </row>
    <row r="294" customFormat="false" ht="14.4" hidden="false" customHeight="false" outlineLevel="0" collapsed="false">
      <c r="A294" s="1" t="s">
        <v>342</v>
      </c>
      <c r="B294" s="1" t="s">
        <v>42</v>
      </c>
      <c r="C294" s="6" t="n">
        <v>45099.7083333333</v>
      </c>
      <c r="D294" s="7" t="n">
        <f aca="false">IF(C294="","",MONTH(C294))</f>
        <v>6</v>
      </c>
      <c r="E294" s="7" t="n">
        <f aca="false">IF(C294="","",DAY(C294))</f>
        <v>22</v>
      </c>
      <c r="F294" s="7" t="n">
        <f aca="false">IF(C294="","",WEEKDAY(C294,2))</f>
        <v>4</v>
      </c>
      <c r="G294" s="1" t="s">
        <v>24</v>
      </c>
      <c r="H294" s="1" t="s">
        <v>25</v>
      </c>
      <c r="I294" s="1" t="s">
        <v>26</v>
      </c>
      <c r="J294" s="1" t="n">
        <v>3</v>
      </c>
      <c r="K294" s="1" t="s">
        <v>39</v>
      </c>
      <c r="M294" s="1" t="s">
        <v>28</v>
      </c>
      <c r="N294" s="1" t="s">
        <v>30</v>
      </c>
      <c r="R294" s="1" t="s">
        <v>30</v>
      </c>
      <c r="S294" s="1" t="s">
        <v>30</v>
      </c>
      <c r="W294" s="1" t="n">
        <v>75000</v>
      </c>
    </row>
    <row r="295" customFormat="false" ht="14.4" hidden="false" customHeight="false" outlineLevel="0" collapsed="false">
      <c r="A295" s="1" t="s">
        <v>343</v>
      </c>
      <c r="B295" s="1" t="s">
        <v>55</v>
      </c>
      <c r="C295" s="6" t="n">
        <v>45164.5</v>
      </c>
      <c r="D295" s="7" t="n">
        <f aca="false">IF(C295="","",MONTH(C295))</f>
        <v>8</v>
      </c>
      <c r="E295" s="7" t="n">
        <f aca="false">IF(C295="","",DAY(C295))</f>
        <v>26</v>
      </c>
      <c r="F295" s="7" t="n">
        <f aca="false">IF(C295="","",WEEKDAY(C295,2))</f>
        <v>6</v>
      </c>
      <c r="G295" s="1" t="s">
        <v>75</v>
      </c>
      <c r="H295" s="1" t="s">
        <v>25</v>
      </c>
      <c r="I295" s="1" t="s">
        <v>47</v>
      </c>
      <c r="J295" s="1" t="n">
        <v>7</v>
      </c>
      <c r="K295" s="1" t="s">
        <v>61</v>
      </c>
      <c r="M295" s="1" t="s">
        <v>28</v>
      </c>
      <c r="N295" s="1" t="s">
        <v>29</v>
      </c>
      <c r="R295" s="1" t="s">
        <v>30</v>
      </c>
      <c r="S295" s="1" t="s">
        <v>30</v>
      </c>
    </row>
    <row r="296" customFormat="false" ht="14.4" hidden="false" customHeight="false" outlineLevel="0" collapsed="false">
      <c r="A296" s="1" t="s">
        <v>344</v>
      </c>
      <c r="B296" s="1" t="s">
        <v>55</v>
      </c>
      <c r="C296" s="6" t="n">
        <v>45160.5833333333</v>
      </c>
      <c r="D296" s="7" t="n">
        <f aca="false">IF(C296="","",MONTH(C296))</f>
        <v>8</v>
      </c>
      <c r="E296" s="7" t="n">
        <f aca="false">IF(C296="","",DAY(C296))</f>
        <v>22</v>
      </c>
      <c r="F296" s="7" t="n">
        <f aca="false">IF(C296="","",WEEKDAY(C296,2))</f>
        <v>2</v>
      </c>
      <c r="G296" s="1" t="s">
        <v>75</v>
      </c>
      <c r="H296" s="1" t="s">
        <v>25</v>
      </c>
      <c r="I296" s="1" t="s">
        <v>34</v>
      </c>
      <c r="J296" s="1" t="n">
        <v>8</v>
      </c>
      <c r="K296" s="1" t="s">
        <v>94</v>
      </c>
      <c r="M296" s="1" t="s">
        <v>28</v>
      </c>
      <c r="N296" s="1" t="s">
        <v>29</v>
      </c>
      <c r="O296" s="1" t="s">
        <v>30</v>
      </c>
      <c r="P296" s="1" t="s">
        <v>168</v>
      </c>
      <c r="Q296" s="1" t="s">
        <v>208</v>
      </c>
      <c r="R296" s="1" t="s">
        <v>30</v>
      </c>
      <c r="S296" s="1" t="s">
        <v>30</v>
      </c>
    </row>
    <row r="297" customFormat="false" ht="14.4" hidden="false" customHeight="false" outlineLevel="0" collapsed="false">
      <c r="A297" s="1" t="s">
        <v>345</v>
      </c>
      <c r="B297" s="1" t="s">
        <v>55</v>
      </c>
      <c r="C297" s="6" t="n">
        <v>45122.6666666667</v>
      </c>
      <c r="D297" s="7" t="n">
        <f aca="false">IF(C297="","",MONTH(C297))</f>
        <v>7</v>
      </c>
      <c r="E297" s="7" t="n">
        <f aca="false">IF(C297="","",DAY(C297))</f>
        <v>15</v>
      </c>
      <c r="F297" s="7" t="n">
        <f aca="false">IF(C297="","",WEEKDAY(C297,2))</f>
        <v>6</v>
      </c>
      <c r="G297" s="1" t="s">
        <v>24</v>
      </c>
      <c r="H297" s="1" t="s">
        <v>117</v>
      </c>
      <c r="I297" s="1" t="s">
        <v>26</v>
      </c>
      <c r="J297" s="1" t="n">
        <v>14</v>
      </c>
      <c r="K297" s="1" t="s">
        <v>66</v>
      </c>
      <c r="M297" s="1" t="s">
        <v>36</v>
      </c>
      <c r="N297" s="1" t="s">
        <v>30</v>
      </c>
      <c r="R297" s="1" t="s">
        <v>30</v>
      </c>
      <c r="S297" s="1" t="s">
        <v>30</v>
      </c>
    </row>
    <row r="298" customFormat="false" ht="14.4" hidden="false" customHeight="false" outlineLevel="0" collapsed="false">
      <c r="A298" s="1" t="s">
        <v>346</v>
      </c>
      <c r="B298" s="1" t="s">
        <v>55</v>
      </c>
      <c r="C298" s="6" t="n">
        <v>45193.5833333333</v>
      </c>
      <c r="D298" s="7" t="n">
        <f aca="false">IF(C298="","",MONTH(C298))</f>
        <v>9</v>
      </c>
      <c r="E298" s="7" t="n">
        <f aca="false">IF(C298="","",DAY(C298))</f>
        <v>24</v>
      </c>
      <c r="F298" s="7" t="n">
        <f aca="false">IF(C298="","",WEEKDAY(C298,2))</f>
        <v>7</v>
      </c>
      <c r="G298" s="1" t="s">
        <v>24</v>
      </c>
      <c r="H298" s="1" t="s">
        <v>201</v>
      </c>
      <c r="I298" s="1" t="s">
        <v>34</v>
      </c>
      <c r="J298" s="1" t="n">
        <v>8</v>
      </c>
      <c r="K298" s="1" t="s">
        <v>94</v>
      </c>
      <c r="M298" s="1" t="s">
        <v>36</v>
      </c>
      <c r="N298" s="1" t="s">
        <v>30</v>
      </c>
      <c r="R298" s="1" t="s">
        <v>45</v>
      </c>
      <c r="S298" s="1" t="s">
        <v>31</v>
      </c>
      <c r="T298" s="1" t="n">
        <v>4</v>
      </c>
      <c r="W298" s="1" t="n">
        <v>173000</v>
      </c>
    </row>
    <row r="299" customFormat="false" ht="14.4" hidden="false" customHeight="false" outlineLevel="0" collapsed="false">
      <c r="A299" s="1" t="s">
        <v>347</v>
      </c>
      <c r="B299" s="1" t="s">
        <v>55</v>
      </c>
      <c r="C299" s="6" t="n">
        <v>45110.5833333333</v>
      </c>
      <c r="D299" s="7" t="n">
        <f aca="false">IF(C299="","",MONTH(C299))</f>
        <v>7</v>
      </c>
      <c r="E299" s="7" t="n">
        <f aca="false">IF(C299="","",DAY(C299))</f>
        <v>3</v>
      </c>
      <c r="F299" s="7" t="n">
        <f aca="false">IF(C299="","",WEEKDAY(C299,2))</f>
        <v>1</v>
      </c>
      <c r="G299" s="1" t="s">
        <v>57</v>
      </c>
      <c r="H299" s="1" t="s">
        <v>25</v>
      </c>
      <c r="I299" s="1" t="s">
        <v>34</v>
      </c>
      <c r="J299" s="1" t="n">
        <v>10</v>
      </c>
      <c r="K299" s="1" t="s">
        <v>48</v>
      </c>
      <c r="M299" s="1" t="s">
        <v>28</v>
      </c>
      <c r="N299" s="1" t="s">
        <v>29</v>
      </c>
      <c r="R299" s="1" t="s">
        <v>69</v>
      </c>
      <c r="S299" s="1" t="s">
        <v>31</v>
      </c>
      <c r="T299" s="1" t="n">
        <v>8</v>
      </c>
    </row>
    <row r="300" customFormat="false" ht="14.4" hidden="false" customHeight="false" outlineLevel="0" collapsed="false">
      <c r="A300" s="1" t="s">
        <v>348</v>
      </c>
      <c r="B300" s="1" t="s">
        <v>55</v>
      </c>
      <c r="C300" s="6" t="n">
        <v>45121.6666666667</v>
      </c>
      <c r="D300" s="7" t="n">
        <f aca="false">IF(C300="","",MONTH(C300))</f>
        <v>7</v>
      </c>
      <c r="E300" s="7" t="n">
        <f aca="false">IF(C300="","",DAY(C300))</f>
        <v>14</v>
      </c>
      <c r="F300" s="7" t="n">
        <f aca="false">IF(C300="","",WEEKDAY(C300,2))</f>
        <v>5</v>
      </c>
      <c r="G300" s="1" t="s">
        <v>24</v>
      </c>
      <c r="H300" s="1" t="s">
        <v>117</v>
      </c>
      <c r="I300" s="1" t="s">
        <v>26</v>
      </c>
      <c r="J300" s="1" t="n">
        <v>70</v>
      </c>
      <c r="K300" s="1" t="s">
        <v>48</v>
      </c>
      <c r="M300" s="1" t="s">
        <v>36</v>
      </c>
      <c r="N300" s="1" t="s">
        <v>30</v>
      </c>
      <c r="R300" s="1" t="s">
        <v>30</v>
      </c>
      <c r="S300" s="1" t="s">
        <v>30</v>
      </c>
    </row>
    <row r="301" customFormat="false" ht="14.4" hidden="false" customHeight="false" outlineLevel="0" collapsed="false">
      <c r="A301" s="1" t="s">
        <v>346</v>
      </c>
      <c r="B301" s="1" t="s">
        <v>55</v>
      </c>
      <c r="C301" s="6" t="n">
        <v>45101.75</v>
      </c>
      <c r="D301" s="7" t="n">
        <f aca="false">IF(C301="","",MONTH(C301))</f>
        <v>6</v>
      </c>
      <c r="E301" s="7" t="n">
        <f aca="false">IF(C301="","",DAY(C301))</f>
        <v>24</v>
      </c>
      <c r="F301" s="7" t="n">
        <f aca="false">IF(C301="","",WEEKDAY(C301,2))</f>
        <v>6</v>
      </c>
      <c r="G301" s="1" t="s">
        <v>24</v>
      </c>
      <c r="H301" s="1" t="s">
        <v>201</v>
      </c>
      <c r="I301" s="1" t="s">
        <v>26</v>
      </c>
      <c r="J301" s="1" t="n">
        <v>8</v>
      </c>
      <c r="K301" s="1" t="s">
        <v>61</v>
      </c>
      <c r="M301" s="1" t="s">
        <v>36</v>
      </c>
      <c r="N301" s="1" t="s">
        <v>29</v>
      </c>
      <c r="R301" s="1" t="s">
        <v>45</v>
      </c>
      <c r="S301" s="1" t="s">
        <v>31</v>
      </c>
      <c r="T301" s="1" t="n">
        <v>4</v>
      </c>
    </row>
    <row r="302" customFormat="false" ht="14.4" hidden="false" customHeight="false" outlineLevel="0" collapsed="false">
      <c r="A302" s="1" t="s">
        <v>346</v>
      </c>
      <c r="B302" s="1" t="s">
        <v>55</v>
      </c>
      <c r="C302" s="6" t="n">
        <v>45100.6666666667</v>
      </c>
      <c r="D302" s="7" t="n">
        <f aca="false">IF(C302="","",MONTH(C302))</f>
        <v>6</v>
      </c>
      <c r="E302" s="7" t="n">
        <f aca="false">IF(C302="","",DAY(C302))</f>
        <v>23</v>
      </c>
      <c r="F302" s="7" t="n">
        <f aca="false">IF(C302="","",WEEKDAY(C302,2))</f>
        <v>5</v>
      </c>
      <c r="G302" s="1" t="s">
        <v>24</v>
      </c>
      <c r="H302" s="1" t="s">
        <v>201</v>
      </c>
      <c r="I302" s="1" t="s">
        <v>26</v>
      </c>
      <c r="J302" s="1" t="n">
        <v>8</v>
      </c>
      <c r="K302" s="1" t="s">
        <v>61</v>
      </c>
      <c r="M302" s="1" t="s">
        <v>36</v>
      </c>
      <c r="N302" s="1" t="s">
        <v>30</v>
      </c>
      <c r="R302" s="1" t="s">
        <v>45</v>
      </c>
      <c r="S302" s="1" t="s">
        <v>31</v>
      </c>
      <c r="T302" s="1" t="n">
        <v>4</v>
      </c>
    </row>
    <row r="303" customFormat="false" ht="14.4" hidden="false" customHeight="false" outlineLevel="0" collapsed="false">
      <c r="A303" s="1" t="s">
        <v>349</v>
      </c>
      <c r="B303" s="1" t="s">
        <v>55</v>
      </c>
      <c r="C303" s="6" t="n">
        <v>45141.4166666667</v>
      </c>
      <c r="D303" s="7" t="n">
        <f aca="false">IF(C303="","",MONTH(C303))</f>
        <v>8</v>
      </c>
      <c r="E303" s="7" t="n">
        <f aca="false">IF(C303="","",DAY(C303))</f>
        <v>3</v>
      </c>
      <c r="F303" s="7" t="n">
        <f aca="false">IF(C303="","",WEEKDAY(C303,2))</f>
        <v>4</v>
      </c>
      <c r="G303" s="1" t="s">
        <v>57</v>
      </c>
      <c r="H303" s="1" t="s">
        <v>25</v>
      </c>
      <c r="I303" s="1" t="s">
        <v>34</v>
      </c>
      <c r="J303" s="1" t="n">
        <v>4</v>
      </c>
      <c r="K303" s="1" t="s">
        <v>61</v>
      </c>
      <c r="M303" s="1" t="s">
        <v>44</v>
      </c>
      <c r="N303" s="1" t="s">
        <v>30</v>
      </c>
      <c r="R303" s="1" t="s">
        <v>30</v>
      </c>
      <c r="S303" s="1" t="s">
        <v>30</v>
      </c>
    </row>
    <row r="304" customFormat="false" ht="14.4" hidden="false" customHeight="false" outlineLevel="0" collapsed="false">
      <c r="A304" s="1" t="s">
        <v>350</v>
      </c>
      <c r="B304" s="1" t="s">
        <v>55</v>
      </c>
      <c r="C304" s="6" t="n">
        <v>45121.4166666667</v>
      </c>
      <c r="D304" s="7" t="n">
        <f aca="false">IF(C304="","",MONTH(C304))</f>
        <v>7</v>
      </c>
      <c r="E304" s="7" t="n">
        <f aca="false">IF(C304="","",DAY(C304))</f>
        <v>14</v>
      </c>
      <c r="F304" s="7" t="n">
        <f aca="false">IF(C304="","",WEEKDAY(C304,2))</f>
        <v>5</v>
      </c>
      <c r="G304" s="1" t="s">
        <v>24</v>
      </c>
      <c r="H304" s="1" t="s">
        <v>25</v>
      </c>
      <c r="I304" s="1" t="s">
        <v>47</v>
      </c>
      <c r="J304" s="1" t="n">
        <v>5</v>
      </c>
      <c r="K304" s="1" t="s">
        <v>61</v>
      </c>
      <c r="M304" s="1" t="s">
        <v>44</v>
      </c>
      <c r="N304" s="1" t="s">
        <v>30</v>
      </c>
      <c r="R304" s="1" t="s">
        <v>30</v>
      </c>
      <c r="S304" s="1" t="s">
        <v>30</v>
      </c>
    </row>
    <row r="305" customFormat="false" ht="14.4" hidden="false" customHeight="false" outlineLevel="0" collapsed="false">
      <c r="A305" s="1" t="s">
        <v>351</v>
      </c>
      <c r="B305" s="1" t="s">
        <v>55</v>
      </c>
      <c r="C305" s="6" t="n">
        <v>45103.4166666667</v>
      </c>
      <c r="D305" s="7" t="n">
        <f aca="false">IF(C305="","",MONTH(C305))</f>
        <v>6</v>
      </c>
      <c r="E305" s="7" t="n">
        <f aca="false">IF(C305="","",DAY(C305))</f>
        <v>26</v>
      </c>
      <c r="F305" s="7" t="n">
        <f aca="false">IF(C305="","",WEEKDAY(C305,2))</f>
        <v>1</v>
      </c>
      <c r="G305" s="1" t="s">
        <v>24</v>
      </c>
      <c r="H305" s="1" t="s">
        <v>25</v>
      </c>
      <c r="I305" s="1" t="s">
        <v>26</v>
      </c>
      <c r="J305" s="1" t="n">
        <v>3</v>
      </c>
      <c r="K305" s="1" t="s">
        <v>61</v>
      </c>
      <c r="M305" s="1" t="s">
        <v>44</v>
      </c>
      <c r="N305" s="1" t="s">
        <v>29</v>
      </c>
      <c r="R305" s="1" t="s">
        <v>30</v>
      </c>
      <c r="S305" s="1" t="s">
        <v>30</v>
      </c>
    </row>
    <row r="306" customFormat="false" ht="14.4" hidden="false" customHeight="false" outlineLevel="0" collapsed="false">
      <c r="A306" s="1" t="s">
        <v>352</v>
      </c>
      <c r="B306" s="1" t="s">
        <v>42</v>
      </c>
      <c r="C306" s="6" t="n">
        <v>45144.5833333333</v>
      </c>
      <c r="D306" s="7" t="n">
        <f aca="false">IF(C306="","",MONTH(C306))</f>
        <v>8</v>
      </c>
      <c r="E306" s="7" t="n">
        <f aca="false">IF(C306="","",DAY(C306))</f>
        <v>6</v>
      </c>
      <c r="F306" s="7" t="n">
        <f aca="false">IF(C306="","",WEEKDAY(C306,2))</f>
        <v>7</v>
      </c>
      <c r="G306" s="1" t="s">
        <v>24</v>
      </c>
      <c r="H306" s="1" t="s">
        <v>25</v>
      </c>
      <c r="I306" s="1" t="s">
        <v>34</v>
      </c>
      <c r="J306" s="1" t="n">
        <v>7</v>
      </c>
      <c r="K306" s="1" t="s">
        <v>61</v>
      </c>
      <c r="M306" s="1" t="s">
        <v>28</v>
      </c>
      <c r="N306" s="1" t="s">
        <v>30</v>
      </c>
      <c r="R306" s="1" t="s">
        <v>30</v>
      </c>
      <c r="S306" s="1" t="s">
        <v>30</v>
      </c>
      <c r="W306" s="1" t="n">
        <v>138000</v>
      </c>
    </row>
    <row r="307" customFormat="false" ht="14.4" hidden="false" customHeight="false" outlineLevel="0" collapsed="false">
      <c r="A307" s="1" t="s">
        <v>353</v>
      </c>
      <c r="B307" s="1" t="s">
        <v>55</v>
      </c>
      <c r="C307" s="6" t="n">
        <v>45135.75</v>
      </c>
      <c r="D307" s="7" t="n">
        <f aca="false">IF(C307="","",MONTH(C307))</f>
        <v>7</v>
      </c>
      <c r="E307" s="7" t="n">
        <f aca="false">IF(C307="","",DAY(C307))</f>
        <v>28</v>
      </c>
      <c r="F307" s="7" t="n">
        <f aca="false">IF(C307="","",WEEKDAY(C307,2))</f>
        <v>5</v>
      </c>
      <c r="G307" s="1" t="s">
        <v>57</v>
      </c>
      <c r="H307" s="1" t="s">
        <v>25</v>
      </c>
      <c r="I307" s="1" t="s">
        <v>26</v>
      </c>
      <c r="J307" s="1" t="n">
        <v>2</v>
      </c>
      <c r="K307" s="1" t="s">
        <v>27</v>
      </c>
      <c r="M307" s="1" t="s">
        <v>28</v>
      </c>
      <c r="N307" s="1" t="s">
        <v>29</v>
      </c>
      <c r="R307" s="1" t="s">
        <v>30</v>
      </c>
      <c r="S307" s="1" t="s">
        <v>31</v>
      </c>
      <c r="T307" s="1" t="n">
        <v>2</v>
      </c>
      <c r="U307" s="1" t="s">
        <v>30</v>
      </c>
      <c r="V307" s="1" t="s">
        <v>210</v>
      </c>
    </row>
    <row r="308" customFormat="false" ht="14.4" hidden="false" customHeight="false" outlineLevel="0" collapsed="false">
      <c r="A308" s="1" t="s">
        <v>354</v>
      </c>
      <c r="B308" s="1" t="s">
        <v>55</v>
      </c>
      <c r="D308" s="7" t="str">
        <f aca="false">IF(C308="","",MONTH(C308))</f>
        <v/>
      </c>
      <c r="E308" s="7" t="str">
        <f aca="false">IF(C308="","",DAY(C308))</f>
        <v/>
      </c>
      <c r="F308" s="7" t="str">
        <f aca="false">IF(C308="","",WEEKDAY(C308,2))</f>
        <v/>
      </c>
    </row>
    <row r="309" customFormat="false" ht="14.4" hidden="false" customHeight="false" outlineLevel="0" collapsed="false">
      <c r="A309" s="1" t="s">
        <v>354</v>
      </c>
      <c r="B309" s="1" t="s">
        <v>55</v>
      </c>
      <c r="C309" s="6" t="n">
        <v>45131.4166666667</v>
      </c>
      <c r="D309" s="7" t="n">
        <f aca="false">IF(C309="","",MONTH(C309))</f>
        <v>7</v>
      </c>
      <c r="E309" s="7" t="n">
        <f aca="false">IF(C309="","",DAY(C309))</f>
        <v>24</v>
      </c>
      <c r="F309" s="7" t="n">
        <f aca="false">IF(C309="","",WEEKDAY(C309,2))</f>
        <v>1</v>
      </c>
      <c r="H309" s="1" t="s">
        <v>25</v>
      </c>
      <c r="I309" s="1" t="s">
        <v>47</v>
      </c>
      <c r="J309" s="1" t="n">
        <v>35</v>
      </c>
      <c r="K309" s="1" t="s">
        <v>48</v>
      </c>
      <c r="M309" s="1" t="s">
        <v>36</v>
      </c>
      <c r="N309" s="1" t="s">
        <v>30</v>
      </c>
      <c r="S309" s="1" t="s">
        <v>31</v>
      </c>
      <c r="T309" s="1" t="n">
        <v>35</v>
      </c>
    </row>
    <row r="310" customFormat="false" ht="14.4" hidden="false" customHeight="false" outlineLevel="0" collapsed="false">
      <c r="A310" s="1" t="s">
        <v>355</v>
      </c>
      <c r="B310" s="1" t="s">
        <v>55</v>
      </c>
      <c r="C310" s="6" t="n">
        <v>45117.4166666667</v>
      </c>
      <c r="D310" s="7" t="n">
        <f aca="false">IF(C310="","",MONTH(C310))</f>
        <v>7</v>
      </c>
      <c r="E310" s="7" t="n">
        <f aca="false">IF(C310="","",DAY(C310))</f>
        <v>10</v>
      </c>
      <c r="F310" s="7" t="n">
        <f aca="false">IF(C310="","",WEEKDAY(C310,2))</f>
        <v>1</v>
      </c>
      <c r="G310" s="1" t="s">
        <v>75</v>
      </c>
      <c r="H310" s="1" t="s">
        <v>25</v>
      </c>
      <c r="I310" s="1" t="s">
        <v>26</v>
      </c>
      <c r="J310" s="1" t="n">
        <v>3</v>
      </c>
      <c r="K310" s="1" t="s">
        <v>61</v>
      </c>
      <c r="M310" s="1" t="s">
        <v>36</v>
      </c>
      <c r="N310" s="1" t="s">
        <v>29</v>
      </c>
      <c r="R310" s="1" t="s">
        <v>30</v>
      </c>
      <c r="S310" s="1" t="s">
        <v>31</v>
      </c>
      <c r="T310" s="1" t="n">
        <v>2</v>
      </c>
    </row>
    <row r="311" customFormat="false" ht="14.4" hidden="false" customHeight="false" outlineLevel="0" collapsed="false">
      <c r="A311" s="1" t="s">
        <v>356</v>
      </c>
      <c r="B311" s="1" t="s">
        <v>55</v>
      </c>
      <c r="C311" s="6" t="n">
        <v>45150.6666666667</v>
      </c>
      <c r="D311" s="7" t="n">
        <f aca="false">IF(C311="","",MONTH(C311))</f>
        <v>8</v>
      </c>
      <c r="E311" s="7" t="n">
        <f aca="false">IF(C311="","",DAY(C311))</f>
        <v>12</v>
      </c>
      <c r="F311" s="7" t="n">
        <f aca="false">IF(C311="","",WEEKDAY(C311,2))</f>
        <v>6</v>
      </c>
      <c r="G311" s="1" t="s">
        <v>357</v>
      </c>
      <c r="H311" s="1" t="s">
        <v>25</v>
      </c>
      <c r="I311" s="1" t="s">
        <v>34</v>
      </c>
      <c r="J311" s="1" t="n">
        <v>14</v>
      </c>
      <c r="K311" s="1" t="s">
        <v>39</v>
      </c>
      <c r="M311" s="1" t="s">
        <v>51</v>
      </c>
      <c r="N311" s="1" t="s">
        <v>29</v>
      </c>
      <c r="R311" s="1" t="s">
        <v>30</v>
      </c>
      <c r="S311" s="1" t="s">
        <v>30</v>
      </c>
    </row>
    <row r="312" customFormat="false" ht="14.4" hidden="false" customHeight="false" outlineLevel="0" collapsed="false">
      <c r="A312" s="1" t="s">
        <v>358</v>
      </c>
      <c r="B312" s="1" t="s">
        <v>55</v>
      </c>
      <c r="C312" s="6" t="n">
        <v>45122.4166666667</v>
      </c>
      <c r="D312" s="7" t="n">
        <f aca="false">IF(C312="","",MONTH(C312))</f>
        <v>7</v>
      </c>
      <c r="E312" s="7" t="n">
        <f aca="false">IF(C312="","",DAY(C312))</f>
        <v>15</v>
      </c>
      <c r="F312" s="7" t="n">
        <f aca="false">IF(C312="","",WEEKDAY(C312,2))</f>
        <v>6</v>
      </c>
      <c r="G312" s="1" t="s">
        <v>85</v>
      </c>
      <c r="H312" s="1" t="s">
        <v>25</v>
      </c>
      <c r="I312" s="1" t="s">
        <v>34</v>
      </c>
      <c r="J312" s="1" t="n">
        <v>6</v>
      </c>
      <c r="K312" s="1" t="s">
        <v>35</v>
      </c>
      <c r="M312" s="1" t="s">
        <v>36</v>
      </c>
    </row>
    <row r="313" customFormat="false" ht="14.4" hidden="false" customHeight="false" outlineLevel="0" collapsed="false">
      <c r="A313" s="1" t="s">
        <v>358</v>
      </c>
      <c r="B313" s="1" t="s">
        <v>55</v>
      </c>
      <c r="C313" s="6" t="n">
        <v>45122.5</v>
      </c>
      <c r="D313" s="7" t="n">
        <f aca="false">IF(C313="","",MONTH(C313))</f>
        <v>7</v>
      </c>
      <c r="E313" s="7" t="n">
        <f aca="false">IF(C313="","",DAY(C313))</f>
        <v>15</v>
      </c>
      <c r="F313" s="7" t="n">
        <f aca="false">IF(C313="","",WEEKDAY(C313,2))</f>
        <v>6</v>
      </c>
      <c r="G313" s="1" t="s">
        <v>85</v>
      </c>
      <c r="H313" s="1" t="s">
        <v>25</v>
      </c>
      <c r="I313" s="1" t="s">
        <v>34</v>
      </c>
      <c r="J313" s="1" t="n">
        <v>6</v>
      </c>
      <c r="K313" s="1" t="s">
        <v>35</v>
      </c>
      <c r="M313" s="1" t="s">
        <v>36</v>
      </c>
    </row>
    <row r="314" customFormat="false" ht="14.4" hidden="false" customHeight="false" outlineLevel="0" collapsed="false">
      <c r="A314" s="1" t="s">
        <v>359</v>
      </c>
      <c r="B314" s="1" t="s">
        <v>55</v>
      </c>
      <c r="C314" s="6" t="n">
        <v>45122.5833333333</v>
      </c>
      <c r="D314" s="7" t="n">
        <f aca="false">IF(C314="","",MONTH(C314))</f>
        <v>7</v>
      </c>
      <c r="E314" s="7" t="n">
        <f aca="false">IF(C314="","",DAY(C314))</f>
        <v>15</v>
      </c>
      <c r="F314" s="7" t="n">
        <f aca="false">IF(C314="","",WEEKDAY(C314,2))</f>
        <v>6</v>
      </c>
      <c r="G314" s="1" t="s">
        <v>24</v>
      </c>
      <c r="H314" s="1" t="s">
        <v>25</v>
      </c>
      <c r="I314" s="1" t="s">
        <v>34</v>
      </c>
      <c r="J314" s="1" t="n">
        <v>6</v>
      </c>
      <c r="K314" s="1" t="s">
        <v>39</v>
      </c>
      <c r="M314" s="1" t="s">
        <v>44</v>
      </c>
      <c r="N314" s="1" t="s">
        <v>30</v>
      </c>
      <c r="R314" s="1" t="s">
        <v>30</v>
      </c>
      <c r="S314" s="1" t="s">
        <v>30</v>
      </c>
    </row>
    <row r="315" customFormat="false" ht="14.4" hidden="false" customHeight="false" outlineLevel="0" collapsed="false">
      <c r="A315" s="1" t="s">
        <v>360</v>
      </c>
      <c r="B315" s="1" t="s">
        <v>55</v>
      </c>
      <c r="C315" s="6" t="n">
        <v>45130.75</v>
      </c>
      <c r="D315" s="7" t="n">
        <f aca="false">IF(C315="","",MONTH(C315))</f>
        <v>7</v>
      </c>
      <c r="E315" s="7" t="n">
        <f aca="false">IF(C315="","",DAY(C315))</f>
        <v>23</v>
      </c>
      <c r="F315" s="7" t="n">
        <f aca="false">IF(C315="","",WEEKDAY(C315,2))</f>
        <v>7</v>
      </c>
      <c r="G315" s="1" t="s">
        <v>24</v>
      </c>
      <c r="H315" s="1" t="s">
        <v>25</v>
      </c>
      <c r="I315" s="1" t="s">
        <v>26</v>
      </c>
      <c r="J315" s="1" t="n">
        <v>2</v>
      </c>
      <c r="K315" s="1" t="s">
        <v>27</v>
      </c>
      <c r="M315" s="1" t="s">
        <v>44</v>
      </c>
      <c r="N315" s="1" t="s">
        <v>29</v>
      </c>
      <c r="R315" s="1" t="s">
        <v>30</v>
      </c>
      <c r="S315" s="1" t="s">
        <v>30</v>
      </c>
    </row>
    <row r="316" customFormat="false" ht="14.4" hidden="false" customHeight="false" outlineLevel="0" collapsed="false">
      <c r="A316" s="1" t="s">
        <v>361</v>
      </c>
      <c r="B316" s="1" t="s">
        <v>55</v>
      </c>
      <c r="C316" s="6" t="n">
        <v>45101.5</v>
      </c>
      <c r="D316" s="7" t="n">
        <f aca="false">IF(C316="","",MONTH(C316))</f>
        <v>6</v>
      </c>
      <c r="E316" s="7" t="n">
        <f aca="false">IF(C316="","",DAY(C316))</f>
        <v>24</v>
      </c>
      <c r="F316" s="7" t="n">
        <f aca="false">IF(C316="","",WEEKDAY(C316,2))</f>
        <v>6</v>
      </c>
      <c r="G316" s="1" t="s">
        <v>75</v>
      </c>
      <c r="H316" s="1" t="s">
        <v>25</v>
      </c>
      <c r="I316" s="1" t="s">
        <v>34</v>
      </c>
      <c r="J316" s="1" t="n">
        <v>3</v>
      </c>
      <c r="K316" s="1" t="s">
        <v>61</v>
      </c>
      <c r="M316" s="1" t="s">
        <v>44</v>
      </c>
      <c r="N316" s="1" t="s">
        <v>30</v>
      </c>
      <c r="R316" s="1" t="s">
        <v>30</v>
      </c>
      <c r="S316" s="1" t="s">
        <v>30</v>
      </c>
    </row>
    <row r="317" customFormat="false" ht="14.4" hidden="false" customHeight="false" outlineLevel="0" collapsed="false">
      <c r="A317" s="1" t="s">
        <v>362</v>
      </c>
      <c r="B317" s="1" t="s">
        <v>55</v>
      </c>
      <c r="C317" s="6" t="n">
        <v>45181.4166666667</v>
      </c>
      <c r="D317" s="7" t="n">
        <f aca="false">IF(C317="","",MONTH(C317))</f>
        <v>9</v>
      </c>
      <c r="E317" s="7" t="n">
        <f aca="false">IF(C317="","",DAY(C317))</f>
        <v>12</v>
      </c>
      <c r="F317" s="7" t="n">
        <f aca="false">IF(C317="","",WEEKDAY(C317,2))</f>
        <v>2</v>
      </c>
      <c r="H317" s="1" t="s">
        <v>25</v>
      </c>
      <c r="I317" s="1" t="s">
        <v>47</v>
      </c>
      <c r="J317" s="1" t="n">
        <v>11</v>
      </c>
      <c r="K317" s="1" t="s">
        <v>48</v>
      </c>
      <c r="M317" s="1" t="s">
        <v>28</v>
      </c>
      <c r="S317" s="1" t="s">
        <v>31</v>
      </c>
      <c r="W317" s="1" t="n">
        <v>145000</v>
      </c>
    </row>
    <row r="318" customFormat="false" ht="14.4" hidden="false" customHeight="false" outlineLevel="0" collapsed="false">
      <c r="A318" s="1" t="s">
        <v>363</v>
      </c>
      <c r="B318" s="1" t="s">
        <v>55</v>
      </c>
      <c r="C318" s="6" t="n">
        <v>45147.5833333333</v>
      </c>
      <c r="D318" s="7" t="n">
        <f aca="false">IF(C318="","",MONTH(C318))</f>
        <v>8</v>
      </c>
      <c r="E318" s="7" t="n">
        <f aca="false">IF(C318="","",DAY(C318))</f>
        <v>9</v>
      </c>
      <c r="F318" s="7" t="n">
        <f aca="false">IF(C318="","",WEEKDAY(C318,2))</f>
        <v>3</v>
      </c>
      <c r="G318" s="1" t="s">
        <v>75</v>
      </c>
      <c r="H318" s="1" t="s">
        <v>25</v>
      </c>
      <c r="I318" s="1" t="s">
        <v>26</v>
      </c>
      <c r="J318" s="1" t="n">
        <v>2</v>
      </c>
      <c r="K318" s="1" t="s">
        <v>110</v>
      </c>
      <c r="M318" s="1" t="s">
        <v>28</v>
      </c>
      <c r="N318" s="1" t="s">
        <v>30</v>
      </c>
      <c r="O318" s="1" t="s">
        <v>30</v>
      </c>
      <c r="R318" s="1" t="s">
        <v>30</v>
      </c>
      <c r="S318" s="1" t="s">
        <v>30</v>
      </c>
      <c r="U318" s="1" t="s">
        <v>30</v>
      </c>
      <c r="V318" s="1" t="s">
        <v>210</v>
      </c>
    </row>
    <row r="319" customFormat="false" ht="14.4" hidden="false" customHeight="false" outlineLevel="0" collapsed="false">
      <c r="A319" s="1" t="s">
        <v>364</v>
      </c>
      <c r="B319" s="1" t="s">
        <v>55</v>
      </c>
      <c r="C319" s="6" t="n">
        <v>45139.75</v>
      </c>
      <c r="D319" s="7" t="n">
        <f aca="false">IF(C319="","",MONTH(C319))</f>
        <v>8</v>
      </c>
      <c r="E319" s="7" t="n">
        <f aca="false">IF(C319="","",DAY(C319))</f>
        <v>1</v>
      </c>
      <c r="F319" s="7" t="n">
        <f aca="false">IF(C319="","",WEEKDAY(C319,2))</f>
        <v>2</v>
      </c>
      <c r="G319" s="1" t="s">
        <v>24</v>
      </c>
      <c r="H319" s="1" t="s">
        <v>25</v>
      </c>
      <c r="I319" s="1" t="s">
        <v>26</v>
      </c>
      <c r="J319" s="1" t="n">
        <v>2</v>
      </c>
      <c r="K319" s="1" t="s">
        <v>27</v>
      </c>
      <c r="M319" s="1" t="s">
        <v>28</v>
      </c>
      <c r="N319" s="1" t="s">
        <v>30</v>
      </c>
      <c r="R319" s="1" t="s">
        <v>30</v>
      </c>
      <c r="S319" s="1" t="s">
        <v>31</v>
      </c>
      <c r="T319" s="1" t="n">
        <v>2</v>
      </c>
      <c r="U319" s="1" t="s">
        <v>30</v>
      </c>
      <c r="V319" s="1" t="s">
        <v>30</v>
      </c>
    </row>
    <row r="320" customFormat="false" ht="14.4" hidden="false" customHeight="false" outlineLevel="0" collapsed="false">
      <c r="A320" s="1" t="s">
        <v>337</v>
      </c>
      <c r="B320" s="1" t="s">
        <v>55</v>
      </c>
      <c r="C320" s="6" t="n">
        <v>45135.5</v>
      </c>
      <c r="D320" s="7" t="n">
        <f aca="false">IF(C320="","",MONTH(C320))</f>
        <v>7</v>
      </c>
      <c r="E320" s="7" t="n">
        <f aca="false">IF(C320="","",DAY(C320))</f>
        <v>28</v>
      </c>
      <c r="F320" s="7" t="n">
        <f aca="false">IF(C320="","",WEEKDAY(C320,2))</f>
        <v>5</v>
      </c>
      <c r="H320" s="1" t="s">
        <v>117</v>
      </c>
      <c r="I320" s="1" t="s">
        <v>26</v>
      </c>
      <c r="J320" s="1" t="n">
        <v>8</v>
      </c>
      <c r="K320" s="1" t="s">
        <v>48</v>
      </c>
      <c r="M320" s="1" t="s">
        <v>28</v>
      </c>
    </row>
    <row r="321" customFormat="false" ht="14.4" hidden="false" customHeight="false" outlineLevel="0" collapsed="false">
      <c r="A321" s="1" t="s">
        <v>365</v>
      </c>
      <c r="B321" s="1" t="s">
        <v>55</v>
      </c>
      <c r="C321" s="6" t="n">
        <v>45101.6666666667</v>
      </c>
      <c r="D321" s="7" t="n">
        <f aca="false">IF(C321="","",MONTH(C321))</f>
        <v>6</v>
      </c>
      <c r="E321" s="7" t="n">
        <f aca="false">IF(C321="","",DAY(C321))</f>
        <v>24</v>
      </c>
      <c r="F321" s="7" t="n">
        <f aca="false">IF(C321="","",WEEKDAY(C321,2))</f>
        <v>6</v>
      </c>
      <c r="G321" s="1" t="s">
        <v>75</v>
      </c>
      <c r="H321" s="1" t="s">
        <v>25</v>
      </c>
      <c r="I321" s="1" t="s">
        <v>26</v>
      </c>
      <c r="J321" s="1" t="n">
        <v>5</v>
      </c>
      <c r="K321" s="1" t="s">
        <v>61</v>
      </c>
      <c r="M321" s="1" t="s">
        <v>44</v>
      </c>
      <c r="N321" s="1" t="s">
        <v>29</v>
      </c>
      <c r="R321" s="1" t="s">
        <v>30</v>
      </c>
      <c r="S321" s="1" t="s">
        <v>30</v>
      </c>
    </row>
    <row r="322" customFormat="false" ht="14.4" hidden="false" customHeight="false" outlineLevel="0" collapsed="false">
      <c r="A322" s="1" t="s">
        <v>366</v>
      </c>
      <c r="B322" s="1" t="s">
        <v>55</v>
      </c>
      <c r="C322" s="6" t="n">
        <v>45114.4166666667</v>
      </c>
      <c r="D322" s="7" t="n">
        <f aca="false">IF(C322="","",MONTH(C322))</f>
        <v>7</v>
      </c>
      <c r="E322" s="7" t="n">
        <f aca="false">IF(C322="","",DAY(C322))</f>
        <v>7</v>
      </c>
      <c r="F322" s="7" t="n">
        <f aca="false">IF(C322="","",WEEKDAY(C322,2))</f>
        <v>5</v>
      </c>
      <c r="G322" s="1" t="s">
        <v>75</v>
      </c>
      <c r="H322" s="1" t="s">
        <v>25</v>
      </c>
      <c r="I322" s="1" t="s">
        <v>34</v>
      </c>
      <c r="J322" s="1" t="n">
        <v>2</v>
      </c>
      <c r="K322" s="1" t="s">
        <v>110</v>
      </c>
      <c r="M322" s="1" t="s">
        <v>28</v>
      </c>
      <c r="N322" s="1" t="s">
        <v>29</v>
      </c>
      <c r="O322" s="1" t="s">
        <v>30</v>
      </c>
      <c r="R322" s="1" t="s">
        <v>30</v>
      </c>
      <c r="S322" s="1" t="s">
        <v>31</v>
      </c>
      <c r="T322" s="1" t="n">
        <v>2</v>
      </c>
      <c r="U322" s="1" t="s">
        <v>32</v>
      </c>
      <c r="V322" s="1" t="s">
        <v>210</v>
      </c>
    </row>
    <row r="323" customFormat="false" ht="14.4" hidden="false" customHeight="false" outlineLevel="0" collapsed="false">
      <c r="A323" s="1" t="s">
        <v>367</v>
      </c>
      <c r="B323" s="1" t="s">
        <v>55</v>
      </c>
      <c r="C323" s="6" t="n">
        <v>45143.6666666667</v>
      </c>
      <c r="D323" s="7" t="n">
        <f aca="false">IF(C323="","",MONTH(C323))</f>
        <v>8</v>
      </c>
      <c r="E323" s="7" t="n">
        <f aca="false">IF(C323="","",DAY(C323))</f>
        <v>5</v>
      </c>
      <c r="F323" s="7" t="n">
        <f aca="false">IF(C323="","",WEEKDAY(C323,2))</f>
        <v>6</v>
      </c>
      <c r="G323" s="1" t="s">
        <v>24</v>
      </c>
      <c r="H323" s="1" t="s">
        <v>25</v>
      </c>
      <c r="I323" s="1" t="s">
        <v>26</v>
      </c>
      <c r="J323" s="1" t="n">
        <v>8</v>
      </c>
      <c r="K323" s="1" t="s">
        <v>107</v>
      </c>
      <c r="M323" s="1" t="s">
        <v>28</v>
      </c>
      <c r="N323" s="1" t="s">
        <v>30</v>
      </c>
      <c r="O323" s="1" t="s">
        <v>30</v>
      </c>
      <c r="P323" s="1" t="s">
        <v>30</v>
      </c>
      <c r="Q323" s="1" t="s">
        <v>40</v>
      </c>
      <c r="R323" s="1" t="s">
        <v>30</v>
      </c>
      <c r="S323" s="1" t="s">
        <v>30</v>
      </c>
    </row>
    <row r="324" customFormat="false" ht="14.4" hidden="false" customHeight="false" outlineLevel="0" collapsed="false">
      <c r="A324" s="1" t="s">
        <v>368</v>
      </c>
      <c r="B324" s="1" t="s">
        <v>55</v>
      </c>
      <c r="C324" s="6" t="n">
        <v>45150.5833333333</v>
      </c>
      <c r="D324" s="7" t="n">
        <f aca="false">IF(C324="","",MONTH(C324))</f>
        <v>8</v>
      </c>
      <c r="E324" s="7" t="n">
        <f aca="false">IF(C324="","",DAY(C324))</f>
        <v>12</v>
      </c>
      <c r="F324" s="7" t="n">
        <f aca="false">IF(C324="","",WEEKDAY(C324,2))</f>
        <v>6</v>
      </c>
      <c r="G324" s="1" t="s">
        <v>60</v>
      </c>
      <c r="H324" s="1" t="s">
        <v>65</v>
      </c>
      <c r="I324" s="1" t="s">
        <v>26</v>
      </c>
      <c r="J324" s="1" t="n">
        <v>7</v>
      </c>
      <c r="K324" s="1" t="s">
        <v>66</v>
      </c>
      <c r="M324" s="1" t="s">
        <v>28</v>
      </c>
      <c r="N324" s="1" t="s">
        <v>29</v>
      </c>
      <c r="R324" s="1" t="s">
        <v>45</v>
      </c>
      <c r="S324" s="1" t="s">
        <v>30</v>
      </c>
    </row>
    <row r="325" customFormat="false" ht="14.4" hidden="false" customHeight="false" outlineLevel="0" collapsed="false">
      <c r="A325" s="1" t="s">
        <v>369</v>
      </c>
      <c r="B325" s="1" t="s">
        <v>55</v>
      </c>
      <c r="C325" s="6" t="n">
        <v>45108.4166666667</v>
      </c>
      <c r="D325" s="7" t="n">
        <f aca="false">IF(C325="","",MONTH(C325))</f>
        <v>7</v>
      </c>
      <c r="E325" s="7" t="n">
        <f aca="false">IF(C325="","",DAY(C325))</f>
        <v>1</v>
      </c>
      <c r="F325" s="7" t="n">
        <f aca="false">IF(C325="","",WEEKDAY(C325,2))</f>
        <v>6</v>
      </c>
      <c r="G325" s="1" t="s">
        <v>24</v>
      </c>
      <c r="H325" s="1" t="s">
        <v>25</v>
      </c>
      <c r="I325" s="1" t="s">
        <v>26</v>
      </c>
      <c r="J325" s="1" t="n">
        <v>8</v>
      </c>
      <c r="K325" s="1" t="s">
        <v>39</v>
      </c>
      <c r="M325" s="1" t="s">
        <v>28</v>
      </c>
      <c r="N325" s="1" t="s">
        <v>30</v>
      </c>
      <c r="R325" s="1" t="s">
        <v>30</v>
      </c>
      <c r="S325" s="1" t="s">
        <v>30</v>
      </c>
    </row>
    <row r="326" customFormat="false" ht="14.4" hidden="false" customHeight="false" outlineLevel="0" collapsed="false">
      <c r="A326" s="1" t="s">
        <v>370</v>
      </c>
      <c r="B326" s="1" t="s">
        <v>42</v>
      </c>
      <c r="C326" s="6" t="n">
        <v>45149.5833333333</v>
      </c>
      <c r="D326" s="7" t="n">
        <f aca="false">IF(C326="","",MONTH(C326))</f>
        <v>8</v>
      </c>
      <c r="E326" s="7" t="n">
        <f aca="false">IF(C326="","",DAY(C326))</f>
        <v>11</v>
      </c>
      <c r="F326" s="7" t="n">
        <f aca="false">IF(C326="","",WEEKDAY(C326,2))</f>
        <v>5</v>
      </c>
      <c r="G326" s="1" t="s">
        <v>24</v>
      </c>
      <c r="H326" s="1" t="s">
        <v>25</v>
      </c>
      <c r="I326" s="1" t="s">
        <v>26</v>
      </c>
      <c r="J326" s="1" t="n">
        <v>8</v>
      </c>
      <c r="K326" s="1" t="s">
        <v>107</v>
      </c>
      <c r="M326" s="1" t="s">
        <v>28</v>
      </c>
      <c r="N326" s="1" t="s">
        <v>30</v>
      </c>
      <c r="O326" s="1" t="s">
        <v>30</v>
      </c>
      <c r="P326" s="1" t="s">
        <v>30</v>
      </c>
      <c r="Q326" s="1" t="s">
        <v>40</v>
      </c>
      <c r="R326" s="1" t="s">
        <v>30</v>
      </c>
      <c r="S326" s="1" t="s">
        <v>30</v>
      </c>
    </row>
    <row r="327" customFormat="false" ht="14.4" hidden="false" customHeight="false" outlineLevel="0" collapsed="false">
      <c r="A327" s="1" t="s">
        <v>371</v>
      </c>
      <c r="B327" s="1" t="s">
        <v>42</v>
      </c>
      <c r="C327" s="6" t="n">
        <v>45100.4166666667</v>
      </c>
      <c r="D327" s="7" t="n">
        <f aca="false">IF(C327="","",MONTH(C327))</f>
        <v>6</v>
      </c>
      <c r="E327" s="7" t="n">
        <f aca="false">IF(C327="","",DAY(C327))</f>
        <v>23</v>
      </c>
      <c r="F327" s="7" t="n">
        <f aca="false">IF(C327="","",WEEKDAY(C327,2))</f>
        <v>5</v>
      </c>
      <c r="H327" s="1" t="s">
        <v>25</v>
      </c>
      <c r="I327" s="1" t="s">
        <v>26</v>
      </c>
      <c r="J327" s="1" t="n">
        <v>6</v>
      </c>
      <c r="K327" s="1" t="s">
        <v>39</v>
      </c>
      <c r="M327" s="1" t="s">
        <v>28</v>
      </c>
      <c r="N327" s="1" t="s">
        <v>30</v>
      </c>
      <c r="O327" s="1" t="s">
        <v>30</v>
      </c>
      <c r="P327" s="1" t="s">
        <v>30</v>
      </c>
      <c r="R327" s="1" t="s">
        <v>30</v>
      </c>
      <c r="S327" s="1" t="s">
        <v>30</v>
      </c>
      <c r="U327" s="1" t="s">
        <v>30</v>
      </c>
      <c r="V327" s="1" t="s">
        <v>30</v>
      </c>
    </row>
    <row r="328" customFormat="false" ht="14.4" hidden="false" customHeight="false" outlineLevel="0" collapsed="false">
      <c r="A328" s="1" t="s">
        <v>372</v>
      </c>
      <c r="B328" s="1" t="s">
        <v>55</v>
      </c>
      <c r="C328" s="6" t="n">
        <v>45199.5</v>
      </c>
      <c r="D328" s="7" t="n">
        <f aca="false">IF(C328="","",MONTH(C328))</f>
        <v>9</v>
      </c>
      <c r="E328" s="7" t="n">
        <f aca="false">IF(C328="","",DAY(C328))</f>
        <v>30</v>
      </c>
      <c r="F328" s="7" t="n">
        <f aca="false">IF(C328="","",WEEKDAY(C328,2))</f>
        <v>6</v>
      </c>
      <c r="G328" s="1" t="s">
        <v>24</v>
      </c>
      <c r="H328" s="1" t="s">
        <v>25</v>
      </c>
      <c r="I328" s="1" t="s">
        <v>26</v>
      </c>
      <c r="J328" s="1" t="n">
        <v>9</v>
      </c>
      <c r="K328" s="1" t="s">
        <v>94</v>
      </c>
      <c r="M328" s="1" t="s">
        <v>28</v>
      </c>
      <c r="N328" s="1" t="s">
        <v>30</v>
      </c>
      <c r="O328" s="1" t="s">
        <v>30</v>
      </c>
      <c r="P328" s="1" t="s">
        <v>30</v>
      </c>
      <c r="Q328" s="1" t="s">
        <v>40</v>
      </c>
      <c r="R328" s="1" t="s">
        <v>30</v>
      </c>
      <c r="S328" s="1" t="s">
        <v>30</v>
      </c>
    </row>
    <row r="329" customFormat="false" ht="14.4" hidden="false" customHeight="false" outlineLevel="0" collapsed="false">
      <c r="A329" s="1" t="s">
        <v>373</v>
      </c>
      <c r="B329" s="1" t="s">
        <v>55</v>
      </c>
      <c r="C329" s="6" t="n">
        <v>45105.75</v>
      </c>
      <c r="D329" s="7" t="n">
        <f aca="false">IF(C329="","",MONTH(C329))</f>
        <v>6</v>
      </c>
      <c r="E329" s="7" t="n">
        <f aca="false">IF(C329="","",DAY(C329))</f>
        <v>28</v>
      </c>
      <c r="F329" s="7" t="n">
        <f aca="false">IF(C329="","",WEEKDAY(C329,2))</f>
        <v>3</v>
      </c>
      <c r="G329" s="1" t="s">
        <v>24</v>
      </c>
      <c r="H329" s="1" t="s">
        <v>25</v>
      </c>
      <c r="I329" s="1" t="s">
        <v>26</v>
      </c>
      <c r="J329" s="1" t="n">
        <v>5</v>
      </c>
      <c r="K329" s="1" t="s">
        <v>27</v>
      </c>
      <c r="M329" s="1" t="s">
        <v>28</v>
      </c>
      <c r="N329" s="1" t="s">
        <v>30</v>
      </c>
      <c r="R329" s="1" t="s">
        <v>30</v>
      </c>
      <c r="S329" s="1" t="s">
        <v>30</v>
      </c>
    </row>
    <row r="330" customFormat="false" ht="14.4" hidden="false" customHeight="false" outlineLevel="0" collapsed="false">
      <c r="A330" s="1" t="s">
        <v>374</v>
      </c>
      <c r="B330" s="1" t="s">
        <v>55</v>
      </c>
      <c r="C330" s="6" t="n">
        <v>45157.5833333333</v>
      </c>
      <c r="D330" s="7" t="n">
        <f aca="false">IF(C330="","",MONTH(C330))</f>
        <v>8</v>
      </c>
      <c r="E330" s="7" t="n">
        <f aca="false">IF(C330="","",DAY(C330))</f>
        <v>19</v>
      </c>
      <c r="F330" s="7" t="n">
        <f aca="false">IF(C330="","",WEEKDAY(C330,2))</f>
        <v>6</v>
      </c>
      <c r="G330" s="1" t="s">
        <v>24</v>
      </c>
      <c r="H330" s="1" t="s">
        <v>25</v>
      </c>
      <c r="I330" s="1" t="s">
        <v>34</v>
      </c>
      <c r="J330" s="1" t="n">
        <v>8</v>
      </c>
      <c r="K330" s="1" t="s">
        <v>66</v>
      </c>
      <c r="M330" s="1" t="s">
        <v>28</v>
      </c>
      <c r="N330" s="1" t="s">
        <v>30</v>
      </c>
      <c r="R330" s="1" t="s">
        <v>30</v>
      </c>
      <c r="S330" s="1" t="s">
        <v>30</v>
      </c>
    </row>
    <row r="331" customFormat="false" ht="14.4" hidden="false" customHeight="false" outlineLevel="0" collapsed="false">
      <c r="A331" s="1" t="s">
        <v>375</v>
      </c>
      <c r="B331" s="1" t="s">
        <v>55</v>
      </c>
      <c r="C331" s="6" t="n">
        <v>45115.4166666667</v>
      </c>
      <c r="D331" s="7" t="n">
        <f aca="false">IF(C331="","",MONTH(C331))</f>
        <v>7</v>
      </c>
      <c r="E331" s="7" t="n">
        <f aca="false">IF(C331="","",DAY(C331))</f>
        <v>8</v>
      </c>
      <c r="F331" s="7" t="n">
        <f aca="false">IF(C331="","",WEEKDAY(C331,2))</f>
        <v>6</v>
      </c>
      <c r="G331" s="1" t="s">
        <v>75</v>
      </c>
      <c r="H331" s="1" t="s">
        <v>25</v>
      </c>
      <c r="I331" s="1" t="s">
        <v>34</v>
      </c>
      <c r="J331" s="1" t="n">
        <v>5</v>
      </c>
      <c r="K331" s="1" t="s">
        <v>107</v>
      </c>
      <c r="M331" s="1" t="s">
        <v>36</v>
      </c>
      <c r="N331" s="1" t="s">
        <v>29</v>
      </c>
      <c r="O331" s="1" t="s">
        <v>30</v>
      </c>
      <c r="P331" s="1" t="s">
        <v>168</v>
      </c>
      <c r="Q331" s="1" t="s">
        <v>208</v>
      </c>
      <c r="R331" s="1" t="s">
        <v>30</v>
      </c>
      <c r="S331" s="1" t="s">
        <v>30</v>
      </c>
    </row>
    <row r="332" customFormat="false" ht="14.4" hidden="false" customHeight="false" outlineLevel="0" collapsed="false">
      <c r="A332" s="1" t="s">
        <v>37</v>
      </c>
      <c r="B332" s="1" t="s">
        <v>42</v>
      </c>
      <c r="C332" s="6" t="n">
        <v>45102.4583333333</v>
      </c>
      <c r="D332" s="7" t="n">
        <f aca="false">IF(C332="","",MONTH(C332))</f>
        <v>6</v>
      </c>
      <c r="E332" s="7" t="n">
        <f aca="false">IF(C332="","",DAY(C332))</f>
        <v>25</v>
      </c>
      <c r="F332" s="7" t="n">
        <f aca="false">IF(C332="","",WEEKDAY(C332,2))</f>
        <v>7</v>
      </c>
      <c r="H332" s="1" t="s">
        <v>25</v>
      </c>
      <c r="I332" s="1" t="s">
        <v>26</v>
      </c>
      <c r="J332" s="1" t="n">
        <v>2</v>
      </c>
      <c r="K332" s="1" t="s">
        <v>61</v>
      </c>
      <c r="M332" s="1" t="s">
        <v>28</v>
      </c>
      <c r="N332" s="1" t="s">
        <v>30</v>
      </c>
      <c r="W332" s="1" t="n">
        <v>60000</v>
      </c>
    </row>
    <row r="333" customFormat="false" ht="14.4" hidden="false" customHeight="false" outlineLevel="0" collapsed="false">
      <c r="A333" s="1" t="s">
        <v>376</v>
      </c>
      <c r="B333" s="1" t="s">
        <v>42</v>
      </c>
      <c r="C333" s="6" t="n">
        <v>45102.4166666667</v>
      </c>
      <c r="D333" s="7" t="n">
        <f aca="false">IF(C333="","",MONTH(C333))</f>
        <v>6</v>
      </c>
      <c r="E333" s="7" t="n">
        <f aca="false">IF(C333="","",DAY(C333))</f>
        <v>25</v>
      </c>
      <c r="F333" s="7" t="n">
        <f aca="false">IF(C333="","",WEEKDAY(C333,2))</f>
        <v>7</v>
      </c>
      <c r="H333" s="1" t="s">
        <v>25</v>
      </c>
      <c r="I333" s="1" t="s">
        <v>26</v>
      </c>
      <c r="J333" s="1" t="n">
        <v>8</v>
      </c>
      <c r="K333" s="1" t="s">
        <v>39</v>
      </c>
      <c r="M333" s="1" t="s">
        <v>44</v>
      </c>
      <c r="N333" s="1" t="s">
        <v>30</v>
      </c>
      <c r="W333" s="1" t="n">
        <v>90000</v>
      </c>
    </row>
    <row r="334" customFormat="false" ht="14.4" hidden="false" customHeight="false" outlineLevel="0" collapsed="false">
      <c r="A334" s="1" t="s">
        <v>377</v>
      </c>
      <c r="B334" s="1" t="s">
        <v>42</v>
      </c>
      <c r="C334" s="6" t="n">
        <v>45119.6666666667</v>
      </c>
      <c r="D334" s="7" t="n">
        <f aca="false">IF(C334="","",MONTH(C334))</f>
        <v>7</v>
      </c>
      <c r="E334" s="7" t="n">
        <f aca="false">IF(C334="","",DAY(C334))</f>
        <v>12</v>
      </c>
      <c r="F334" s="7" t="n">
        <f aca="false">IF(C334="","",WEEKDAY(C334,2))</f>
        <v>3</v>
      </c>
      <c r="G334" s="1" t="s">
        <v>24</v>
      </c>
      <c r="H334" s="1" t="s">
        <v>25</v>
      </c>
      <c r="I334" s="1" t="s">
        <v>26</v>
      </c>
      <c r="J334" s="1" t="n">
        <v>2</v>
      </c>
      <c r="K334" s="1" t="s">
        <v>61</v>
      </c>
      <c r="M334" s="1" t="s">
        <v>28</v>
      </c>
      <c r="N334" s="1" t="s">
        <v>29</v>
      </c>
      <c r="R334" s="1" t="s">
        <v>30</v>
      </c>
      <c r="S334" s="1" t="s">
        <v>31</v>
      </c>
      <c r="T334" s="1" t="n">
        <v>2</v>
      </c>
      <c r="W334" s="1" t="n">
        <v>96000</v>
      </c>
    </row>
    <row r="335" customFormat="false" ht="14.4" hidden="false" customHeight="false" outlineLevel="0" collapsed="false">
      <c r="A335" s="1" t="s">
        <v>378</v>
      </c>
      <c r="B335" s="1" t="s">
        <v>55</v>
      </c>
      <c r="C335" s="6" t="n">
        <v>45112.75</v>
      </c>
      <c r="D335" s="7" t="n">
        <f aca="false">IF(C335="","",MONTH(C335))</f>
        <v>7</v>
      </c>
      <c r="E335" s="7" t="n">
        <f aca="false">IF(C335="","",DAY(C335))</f>
        <v>5</v>
      </c>
      <c r="F335" s="7" t="n">
        <f aca="false">IF(C335="","",WEEKDAY(C335,2))</f>
        <v>3</v>
      </c>
      <c r="G335" s="1" t="s">
        <v>24</v>
      </c>
      <c r="H335" s="1" t="s">
        <v>25</v>
      </c>
      <c r="I335" s="1" t="s">
        <v>26</v>
      </c>
      <c r="J335" s="1" t="n">
        <v>2</v>
      </c>
      <c r="K335" s="1" t="s">
        <v>27</v>
      </c>
      <c r="M335" s="1" t="s">
        <v>28</v>
      </c>
      <c r="N335" s="1" t="s">
        <v>30</v>
      </c>
      <c r="R335" s="1" t="s">
        <v>30</v>
      </c>
      <c r="S335" s="1" t="s">
        <v>31</v>
      </c>
      <c r="T335" s="1" t="n">
        <v>1</v>
      </c>
      <c r="U335" s="1" t="s">
        <v>30</v>
      </c>
      <c r="V335" s="1" t="s">
        <v>30</v>
      </c>
    </row>
    <row r="336" customFormat="false" ht="14.4" hidden="false" customHeight="false" outlineLevel="0" collapsed="false">
      <c r="A336" s="1" t="s">
        <v>379</v>
      </c>
      <c r="B336" s="1" t="s">
        <v>42</v>
      </c>
      <c r="C336" s="6" t="n">
        <v>45115.6666666667</v>
      </c>
      <c r="D336" s="7" t="n">
        <f aca="false">IF(C336="","",MONTH(C336))</f>
        <v>7</v>
      </c>
      <c r="E336" s="7" t="n">
        <f aca="false">IF(C336="","",DAY(C336))</f>
        <v>8</v>
      </c>
      <c r="F336" s="7" t="n">
        <f aca="false">IF(C336="","",WEEKDAY(C336,2))</f>
        <v>6</v>
      </c>
      <c r="G336" s="1" t="s">
        <v>24</v>
      </c>
      <c r="H336" s="1" t="s">
        <v>25</v>
      </c>
      <c r="I336" s="1" t="s">
        <v>26</v>
      </c>
      <c r="J336" s="1" t="n">
        <v>7</v>
      </c>
      <c r="K336" s="1" t="s">
        <v>39</v>
      </c>
      <c r="M336" s="1" t="s">
        <v>28</v>
      </c>
      <c r="N336" s="1" t="s">
        <v>30</v>
      </c>
      <c r="R336" s="1" t="s">
        <v>45</v>
      </c>
      <c r="S336" s="1" t="s">
        <v>31</v>
      </c>
      <c r="T336" s="1" t="n">
        <v>7</v>
      </c>
    </row>
    <row r="337" customFormat="false" ht="14.4" hidden="false" customHeight="false" outlineLevel="0" collapsed="false">
      <c r="A337" s="1" t="s">
        <v>380</v>
      </c>
      <c r="B337" s="1" t="s">
        <v>55</v>
      </c>
      <c r="C337" s="6" t="n">
        <v>45146.6666666667</v>
      </c>
      <c r="D337" s="7" t="n">
        <f aca="false">IF(C337="","",MONTH(C337))</f>
        <v>8</v>
      </c>
      <c r="E337" s="7" t="n">
        <f aca="false">IF(C337="","",DAY(C337))</f>
        <v>8</v>
      </c>
      <c r="F337" s="7" t="n">
        <f aca="false">IF(C337="","",WEEKDAY(C337,2))</f>
        <v>2</v>
      </c>
      <c r="G337" s="1" t="s">
        <v>75</v>
      </c>
      <c r="H337" s="1" t="s">
        <v>25</v>
      </c>
      <c r="I337" s="1" t="s">
        <v>26</v>
      </c>
      <c r="J337" s="1" t="n">
        <v>2</v>
      </c>
      <c r="K337" s="1" t="s">
        <v>61</v>
      </c>
      <c r="M337" s="1" t="s">
        <v>44</v>
      </c>
      <c r="N337" s="1" t="s">
        <v>30</v>
      </c>
      <c r="R337" s="1" t="s">
        <v>30</v>
      </c>
      <c r="S337" s="1" t="s">
        <v>30</v>
      </c>
    </row>
    <row r="338" customFormat="false" ht="14.4" hidden="false" customHeight="false" outlineLevel="0" collapsed="false">
      <c r="A338" s="1" t="s">
        <v>381</v>
      </c>
      <c r="B338" s="1" t="s">
        <v>42</v>
      </c>
      <c r="C338" s="6" t="n">
        <v>45106.6666666667</v>
      </c>
      <c r="D338" s="7" t="n">
        <f aca="false">IF(C338="","",MONTH(C338))</f>
        <v>6</v>
      </c>
      <c r="E338" s="7" t="n">
        <f aca="false">IF(C338="","",DAY(C338))</f>
        <v>29</v>
      </c>
      <c r="F338" s="7" t="n">
        <f aca="false">IF(C338="","",WEEKDAY(C338,2))</f>
        <v>4</v>
      </c>
      <c r="G338" s="1" t="s">
        <v>57</v>
      </c>
      <c r="H338" s="1" t="s">
        <v>25</v>
      </c>
      <c r="I338" s="1" t="s">
        <v>26</v>
      </c>
      <c r="J338" s="1" t="n">
        <v>7</v>
      </c>
      <c r="K338" s="1" t="s">
        <v>39</v>
      </c>
      <c r="M338" s="1" t="s">
        <v>28</v>
      </c>
      <c r="N338" s="1" t="s">
        <v>30</v>
      </c>
      <c r="R338" s="1" t="s">
        <v>30</v>
      </c>
      <c r="S338" s="1" t="s">
        <v>30</v>
      </c>
    </row>
    <row r="339" customFormat="false" ht="14.4" hidden="false" customHeight="false" outlineLevel="0" collapsed="false">
      <c r="A339" s="1" t="s">
        <v>382</v>
      </c>
      <c r="B339" s="1" t="s">
        <v>38</v>
      </c>
      <c r="C339" s="6" t="n">
        <v>45106.75</v>
      </c>
      <c r="D339" s="7" t="n">
        <f aca="false">IF(C339="","",MONTH(C339))</f>
        <v>6</v>
      </c>
      <c r="E339" s="7" t="n">
        <f aca="false">IF(C339="","",DAY(C339))</f>
        <v>29</v>
      </c>
      <c r="F339" s="7" t="n">
        <f aca="false">IF(C339="","",WEEKDAY(C339,2))</f>
        <v>4</v>
      </c>
      <c r="H339" s="1" t="s">
        <v>25</v>
      </c>
      <c r="I339" s="1" t="s">
        <v>26</v>
      </c>
      <c r="J339" s="1" t="n">
        <v>2</v>
      </c>
      <c r="K339" s="1" t="s">
        <v>61</v>
      </c>
      <c r="M339" s="1" t="s">
        <v>28</v>
      </c>
    </row>
    <row r="340" customFormat="false" ht="14.4" hidden="false" customHeight="false" outlineLevel="0" collapsed="false">
      <c r="A340" s="1" t="s">
        <v>288</v>
      </c>
      <c r="B340" s="1" t="s">
        <v>38</v>
      </c>
      <c r="C340" s="6" t="n">
        <v>45106.75</v>
      </c>
      <c r="D340" s="7" t="n">
        <f aca="false">IF(C340="","",MONTH(C340))</f>
        <v>6</v>
      </c>
      <c r="E340" s="7" t="n">
        <f aca="false">IF(C340="","",DAY(C340))</f>
        <v>29</v>
      </c>
      <c r="F340" s="7" t="n">
        <f aca="false">IF(C340="","",WEEKDAY(C340,2))</f>
        <v>4</v>
      </c>
      <c r="H340" s="1" t="s">
        <v>25</v>
      </c>
      <c r="I340" s="1" t="s">
        <v>26</v>
      </c>
      <c r="J340" s="1" t="n">
        <v>2</v>
      </c>
      <c r="K340" s="1" t="s">
        <v>61</v>
      </c>
      <c r="M340" s="1" t="s">
        <v>28</v>
      </c>
      <c r="N340" s="1" t="s">
        <v>30</v>
      </c>
      <c r="O340" s="1" t="s">
        <v>30</v>
      </c>
      <c r="P340" s="1" t="s">
        <v>30</v>
      </c>
      <c r="Q340" s="1" t="s">
        <v>40</v>
      </c>
      <c r="R340" s="1" t="s">
        <v>30</v>
      </c>
      <c r="S340" s="1" t="s">
        <v>30</v>
      </c>
      <c r="T340" s="1" t="n">
        <v>0</v>
      </c>
      <c r="U340" s="1" t="s">
        <v>30</v>
      </c>
      <c r="V340" s="1" t="s">
        <v>30</v>
      </c>
    </row>
    <row r="341" customFormat="false" ht="14.4" hidden="false" customHeight="false" outlineLevel="0" collapsed="false">
      <c r="A341" s="1" t="s">
        <v>383</v>
      </c>
      <c r="B341" s="1" t="s">
        <v>55</v>
      </c>
      <c r="C341" s="6" t="n">
        <v>45201.625</v>
      </c>
      <c r="D341" s="7" t="n">
        <f aca="false">IF(C341="","",MONTH(C341))</f>
        <v>10</v>
      </c>
      <c r="E341" s="7" t="n">
        <f aca="false">IF(C341="","",DAY(C341))</f>
        <v>2</v>
      </c>
      <c r="F341" s="7" t="n">
        <f aca="false">IF(C341="","",WEEKDAY(C341,2))</f>
        <v>1</v>
      </c>
      <c r="G341" s="1" t="s">
        <v>75</v>
      </c>
      <c r="H341" s="1" t="s">
        <v>25</v>
      </c>
      <c r="I341" s="1" t="s">
        <v>34</v>
      </c>
      <c r="J341" s="1" t="n">
        <v>2</v>
      </c>
      <c r="K341" s="1" t="s">
        <v>110</v>
      </c>
      <c r="M341" s="1" t="s">
        <v>28</v>
      </c>
      <c r="N341" s="1" t="s">
        <v>29</v>
      </c>
      <c r="O341" s="1" t="s">
        <v>30</v>
      </c>
      <c r="R341" s="1" t="s">
        <v>69</v>
      </c>
      <c r="S341" s="1" t="s">
        <v>30</v>
      </c>
      <c r="U341" s="1" t="s">
        <v>30</v>
      </c>
      <c r="V341" s="1" t="s">
        <v>30</v>
      </c>
    </row>
    <row r="342" customFormat="false" ht="14.4" hidden="false" customHeight="false" outlineLevel="0" collapsed="false">
      <c r="A342" s="1" t="s">
        <v>384</v>
      </c>
      <c r="B342" s="1" t="s">
        <v>55</v>
      </c>
      <c r="C342" s="6" t="n">
        <v>45135.5</v>
      </c>
      <c r="D342" s="7" t="n">
        <f aca="false">IF(C342="","",MONTH(C342))</f>
        <v>7</v>
      </c>
      <c r="E342" s="7" t="n">
        <f aca="false">IF(C342="","",DAY(C342))</f>
        <v>28</v>
      </c>
      <c r="F342" s="7" t="n">
        <f aca="false">IF(C342="","",WEEKDAY(C342,2))</f>
        <v>5</v>
      </c>
      <c r="G342" s="1" t="s">
        <v>24</v>
      </c>
      <c r="H342" s="1" t="s">
        <v>25</v>
      </c>
      <c r="I342" s="1" t="s">
        <v>26</v>
      </c>
      <c r="J342" s="1" t="n">
        <v>2</v>
      </c>
      <c r="K342" s="1" t="s">
        <v>39</v>
      </c>
      <c r="M342" s="1" t="s">
        <v>44</v>
      </c>
      <c r="N342" s="1" t="s">
        <v>30</v>
      </c>
      <c r="R342" s="1" t="s">
        <v>30</v>
      </c>
      <c r="S342" s="1" t="s">
        <v>31</v>
      </c>
      <c r="T342" s="1" t="n">
        <v>2</v>
      </c>
    </row>
    <row r="343" customFormat="false" ht="14.4" hidden="false" customHeight="false" outlineLevel="0" collapsed="false">
      <c r="A343" s="1" t="s">
        <v>385</v>
      </c>
      <c r="B343" s="1" t="s">
        <v>55</v>
      </c>
      <c r="C343" s="6" t="n">
        <v>45164.6666666667</v>
      </c>
      <c r="D343" s="7" t="n">
        <f aca="false">IF(C343="","",MONTH(C343))</f>
        <v>8</v>
      </c>
      <c r="E343" s="7" t="n">
        <f aca="false">IF(C343="","",DAY(C343))</f>
        <v>26</v>
      </c>
      <c r="F343" s="7" t="n">
        <f aca="false">IF(C343="","",WEEKDAY(C343,2))</f>
        <v>6</v>
      </c>
      <c r="G343" s="1" t="s">
        <v>24</v>
      </c>
      <c r="H343" s="1" t="s">
        <v>25</v>
      </c>
      <c r="I343" s="1" t="s">
        <v>26</v>
      </c>
      <c r="J343" s="1" t="n">
        <v>10</v>
      </c>
      <c r="K343" s="1" t="s">
        <v>66</v>
      </c>
      <c r="M343" s="1" t="s">
        <v>28</v>
      </c>
      <c r="N343" s="1" t="s">
        <v>30</v>
      </c>
      <c r="R343" s="1" t="s">
        <v>30</v>
      </c>
      <c r="S343" s="1" t="s">
        <v>30</v>
      </c>
    </row>
    <row r="344" customFormat="false" ht="14.4" hidden="false" customHeight="false" outlineLevel="0" collapsed="false">
      <c r="A344" s="1" t="s">
        <v>386</v>
      </c>
      <c r="B344" s="1" t="s">
        <v>55</v>
      </c>
      <c r="C344" s="6" t="n">
        <v>45164.5833333333</v>
      </c>
      <c r="D344" s="7" t="n">
        <f aca="false">IF(C344="","",MONTH(C344))</f>
        <v>8</v>
      </c>
      <c r="E344" s="7" t="n">
        <f aca="false">IF(C344="","",DAY(C344))</f>
        <v>26</v>
      </c>
      <c r="F344" s="7" t="n">
        <f aca="false">IF(C344="","",WEEKDAY(C344,2))</f>
        <v>6</v>
      </c>
      <c r="G344" s="1" t="s">
        <v>75</v>
      </c>
      <c r="H344" s="1" t="s">
        <v>25</v>
      </c>
      <c r="I344" s="1" t="s">
        <v>26</v>
      </c>
      <c r="J344" s="1" t="n">
        <v>6</v>
      </c>
      <c r="K344" s="1" t="s">
        <v>66</v>
      </c>
      <c r="M344" s="1" t="s">
        <v>44</v>
      </c>
      <c r="N344" s="1" t="s">
        <v>30</v>
      </c>
      <c r="R344" s="1" t="s">
        <v>30</v>
      </c>
      <c r="S344" s="1" t="s">
        <v>30</v>
      </c>
    </row>
    <row r="345" customFormat="false" ht="14.4" hidden="false" customHeight="false" outlineLevel="0" collapsed="false">
      <c r="A345" s="1" t="s">
        <v>387</v>
      </c>
      <c r="B345" s="1" t="s">
        <v>55</v>
      </c>
      <c r="C345" s="6" t="n">
        <v>45169.75</v>
      </c>
      <c r="D345" s="7" t="n">
        <f aca="false">IF(C345="","",MONTH(C345))</f>
        <v>8</v>
      </c>
      <c r="E345" s="7" t="n">
        <f aca="false">IF(C345="","",DAY(C345))</f>
        <v>31</v>
      </c>
      <c r="F345" s="7" t="n">
        <f aca="false">IF(C345="","",WEEKDAY(C345,2))</f>
        <v>4</v>
      </c>
      <c r="G345" s="1" t="s">
        <v>75</v>
      </c>
      <c r="H345" s="1" t="s">
        <v>25</v>
      </c>
      <c r="I345" s="1" t="s">
        <v>26</v>
      </c>
      <c r="J345" s="1" t="n">
        <v>6</v>
      </c>
      <c r="K345" s="1" t="s">
        <v>61</v>
      </c>
      <c r="M345" s="1" t="s">
        <v>44</v>
      </c>
      <c r="N345" s="1" t="s">
        <v>29</v>
      </c>
      <c r="R345" s="1" t="s">
        <v>30</v>
      </c>
      <c r="S345" s="1" t="s">
        <v>30</v>
      </c>
    </row>
    <row r="346" customFormat="false" ht="14.4" hidden="false" customHeight="false" outlineLevel="0" collapsed="false">
      <c r="A346" s="1" t="s">
        <v>388</v>
      </c>
      <c r="B346" s="1" t="s">
        <v>42</v>
      </c>
      <c r="C346" s="6" t="n">
        <v>45113.3333333333</v>
      </c>
      <c r="D346" s="7" t="n">
        <f aca="false">IF(C346="","",MONTH(C346))</f>
        <v>7</v>
      </c>
      <c r="E346" s="7" t="n">
        <f aca="false">IF(C346="","",DAY(C346))</f>
        <v>6</v>
      </c>
      <c r="F346" s="7" t="n">
        <f aca="false">IF(C346="","",WEEKDAY(C346,2))</f>
        <v>4</v>
      </c>
      <c r="I346" s="1" t="s">
        <v>34</v>
      </c>
      <c r="J346" s="1" t="n">
        <v>3</v>
      </c>
      <c r="K346" s="1" t="s">
        <v>163</v>
      </c>
      <c r="M346" s="1" t="s">
        <v>28</v>
      </c>
      <c r="N346" s="1" t="s">
        <v>30</v>
      </c>
      <c r="W346" s="1" t="n">
        <v>124000</v>
      </c>
    </row>
    <row r="347" customFormat="false" ht="14.4" hidden="false" customHeight="false" outlineLevel="0" collapsed="false">
      <c r="A347" s="1" t="s">
        <v>389</v>
      </c>
      <c r="B347" s="1" t="s">
        <v>42</v>
      </c>
      <c r="C347" s="6" t="n">
        <v>45113.3333333333</v>
      </c>
      <c r="D347" s="7" t="n">
        <f aca="false">IF(C347="","",MONTH(C347))</f>
        <v>7</v>
      </c>
      <c r="E347" s="7" t="n">
        <f aca="false">IF(C347="","",DAY(C347))</f>
        <v>6</v>
      </c>
      <c r="F347" s="7" t="n">
        <f aca="false">IF(C347="","",WEEKDAY(C347,2))</f>
        <v>4</v>
      </c>
      <c r="H347" s="1" t="s">
        <v>25</v>
      </c>
      <c r="I347" s="1" t="s">
        <v>26</v>
      </c>
      <c r="J347" s="1" t="n">
        <v>2</v>
      </c>
      <c r="K347" s="1" t="s">
        <v>61</v>
      </c>
      <c r="M347" s="1" t="s">
        <v>28</v>
      </c>
      <c r="N347" s="1" t="s">
        <v>30</v>
      </c>
      <c r="S347" s="1" t="s">
        <v>31</v>
      </c>
      <c r="T347" s="1" t="n">
        <v>2</v>
      </c>
      <c r="W347" s="1" t="n">
        <v>121000</v>
      </c>
    </row>
    <row r="348" customFormat="false" ht="14.4" hidden="false" customHeight="false" outlineLevel="0" collapsed="false">
      <c r="A348" s="1" t="s">
        <v>390</v>
      </c>
      <c r="B348" s="1" t="s">
        <v>55</v>
      </c>
      <c r="C348" s="6" t="n">
        <v>45154.5833333333</v>
      </c>
      <c r="D348" s="7" t="n">
        <f aca="false">IF(C348="","",MONTH(C348))</f>
        <v>8</v>
      </c>
      <c r="E348" s="7" t="n">
        <f aca="false">IF(C348="","",DAY(C348))</f>
        <v>16</v>
      </c>
      <c r="F348" s="7" t="n">
        <f aca="false">IF(C348="","",WEEKDAY(C348,2))</f>
        <v>3</v>
      </c>
      <c r="G348" s="1" t="s">
        <v>85</v>
      </c>
      <c r="H348" s="1" t="s">
        <v>25</v>
      </c>
      <c r="I348" s="1" t="s">
        <v>34</v>
      </c>
      <c r="J348" s="1" t="n">
        <v>23</v>
      </c>
      <c r="K348" s="1" t="s">
        <v>48</v>
      </c>
      <c r="M348" s="1" t="s">
        <v>36</v>
      </c>
      <c r="N348" s="1" t="s">
        <v>30</v>
      </c>
      <c r="R348" s="1" t="s">
        <v>30</v>
      </c>
      <c r="S348" s="1" t="s">
        <v>30</v>
      </c>
    </row>
    <row r="349" customFormat="false" ht="14.4" hidden="false" customHeight="false" outlineLevel="0" collapsed="false">
      <c r="A349" s="1" t="s">
        <v>391</v>
      </c>
      <c r="B349" s="1" t="s">
        <v>55</v>
      </c>
      <c r="C349" s="6" t="n">
        <v>45135.5</v>
      </c>
      <c r="D349" s="7" t="n">
        <f aca="false">IF(C349="","",MONTH(C349))</f>
        <v>7</v>
      </c>
      <c r="E349" s="7" t="n">
        <f aca="false">IF(C349="","",DAY(C349))</f>
        <v>28</v>
      </c>
      <c r="F349" s="7" t="n">
        <f aca="false">IF(C349="","",WEEKDAY(C349,2))</f>
        <v>5</v>
      </c>
      <c r="G349" s="1" t="s">
        <v>75</v>
      </c>
      <c r="H349" s="1" t="s">
        <v>25</v>
      </c>
      <c r="I349" s="1" t="s">
        <v>47</v>
      </c>
      <c r="J349" s="1" t="n">
        <v>8</v>
      </c>
      <c r="K349" s="1" t="s">
        <v>94</v>
      </c>
      <c r="M349" s="1" t="s">
        <v>28</v>
      </c>
      <c r="N349" s="1" t="s">
        <v>29</v>
      </c>
      <c r="O349" s="1" t="s">
        <v>30</v>
      </c>
      <c r="P349" s="1" t="s">
        <v>30</v>
      </c>
      <c r="Q349" s="1" t="s">
        <v>208</v>
      </c>
      <c r="R349" s="1" t="s">
        <v>30</v>
      </c>
      <c r="S349" s="1" t="s">
        <v>30</v>
      </c>
    </row>
    <row r="350" customFormat="false" ht="14.4" hidden="false" customHeight="false" outlineLevel="0" collapsed="false">
      <c r="A350" s="1" t="s">
        <v>392</v>
      </c>
      <c r="B350" s="1" t="s">
        <v>55</v>
      </c>
      <c r="C350" s="6" t="n">
        <v>45107.5</v>
      </c>
      <c r="D350" s="7" t="n">
        <f aca="false">IF(C350="","",MONTH(C350))</f>
        <v>6</v>
      </c>
      <c r="E350" s="7" t="n">
        <f aca="false">IF(C350="","",DAY(C350))</f>
        <v>30</v>
      </c>
      <c r="F350" s="7" t="n">
        <f aca="false">IF(C350="","",WEEKDAY(C350,2))</f>
        <v>5</v>
      </c>
      <c r="G350" s="1" t="s">
        <v>63</v>
      </c>
      <c r="H350" s="1" t="s">
        <v>25</v>
      </c>
      <c r="I350" s="1" t="s">
        <v>34</v>
      </c>
      <c r="J350" s="1" t="n">
        <v>3</v>
      </c>
      <c r="K350" s="1" t="s">
        <v>61</v>
      </c>
      <c r="M350" s="1" t="s">
        <v>44</v>
      </c>
      <c r="N350" s="1" t="s">
        <v>30</v>
      </c>
      <c r="R350" s="1" t="s">
        <v>30</v>
      </c>
      <c r="S350" s="1" t="s">
        <v>30</v>
      </c>
    </row>
    <row r="351" customFormat="false" ht="14.4" hidden="false" customHeight="false" outlineLevel="0" collapsed="false">
      <c r="A351" s="1" t="s">
        <v>393</v>
      </c>
      <c r="B351" s="1" t="s">
        <v>55</v>
      </c>
      <c r="C351" s="6" t="n">
        <v>45142.5</v>
      </c>
      <c r="D351" s="7" t="n">
        <f aca="false">IF(C351="","",MONTH(C351))</f>
        <v>8</v>
      </c>
      <c r="E351" s="7" t="n">
        <f aca="false">IF(C351="","",DAY(C351))</f>
        <v>4</v>
      </c>
      <c r="F351" s="7" t="n">
        <f aca="false">IF(C351="","",WEEKDAY(C351,2))</f>
        <v>5</v>
      </c>
      <c r="G351" s="1" t="s">
        <v>24</v>
      </c>
      <c r="H351" s="1" t="s">
        <v>25</v>
      </c>
      <c r="I351" s="1" t="s">
        <v>26</v>
      </c>
      <c r="J351" s="1" t="n">
        <v>2</v>
      </c>
      <c r="K351" s="1" t="s">
        <v>110</v>
      </c>
      <c r="M351" s="1" t="s">
        <v>28</v>
      </c>
      <c r="N351" s="1" t="s">
        <v>29</v>
      </c>
      <c r="O351" s="1" t="s">
        <v>30</v>
      </c>
      <c r="R351" s="1" t="s">
        <v>30</v>
      </c>
      <c r="S351" s="1" t="s">
        <v>31</v>
      </c>
      <c r="T351" s="1" t="n">
        <v>2</v>
      </c>
      <c r="U351" s="1" t="s">
        <v>32</v>
      </c>
      <c r="V351" s="1" t="s">
        <v>30</v>
      </c>
    </row>
    <row r="352" customFormat="false" ht="14.4" hidden="false" customHeight="false" outlineLevel="0" collapsed="false">
      <c r="A352" s="1" t="s">
        <v>394</v>
      </c>
      <c r="B352" s="1" t="s">
        <v>38</v>
      </c>
      <c r="C352" s="6" t="n">
        <v>45115.4166666667</v>
      </c>
      <c r="D352" s="7" t="n">
        <f aca="false">IF(C352="","",MONTH(C352))</f>
        <v>7</v>
      </c>
      <c r="E352" s="7" t="n">
        <f aca="false">IF(C352="","",DAY(C352))</f>
        <v>8</v>
      </c>
      <c r="F352" s="7" t="n">
        <f aca="false">IF(C352="","",WEEKDAY(C352,2))</f>
        <v>6</v>
      </c>
      <c r="H352" s="1" t="s">
        <v>25</v>
      </c>
      <c r="I352" s="1" t="s">
        <v>34</v>
      </c>
      <c r="J352" s="1" t="n">
        <v>4</v>
      </c>
      <c r="K352" s="1" t="s">
        <v>39</v>
      </c>
      <c r="M352" s="1" t="s">
        <v>28</v>
      </c>
      <c r="N352" s="1" t="s">
        <v>30</v>
      </c>
      <c r="R352" s="1" t="s">
        <v>45</v>
      </c>
      <c r="S352" s="1" t="s">
        <v>31</v>
      </c>
      <c r="T352" s="1" t="n">
        <v>4</v>
      </c>
      <c r="W352" s="1" t="n">
        <v>150000</v>
      </c>
    </row>
    <row r="353" customFormat="false" ht="14.4" hidden="false" customHeight="false" outlineLevel="0" collapsed="false">
      <c r="A353" s="1" t="s">
        <v>395</v>
      </c>
      <c r="B353" s="1" t="s">
        <v>55</v>
      </c>
      <c r="C353" s="6" t="n">
        <v>45108.4166666667</v>
      </c>
      <c r="D353" s="7" t="n">
        <f aca="false">IF(C353="","",MONTH(C353))</f>
        <v>7</v>
      </c>
      <c r="E353" s="7" t="n">
        <f aca="false">IF(C353="","",DAY(C353))</f>
        <v>1</v>
      </c>
      <c r="F353" s="7" t="n">
        <f aca="false">IF(C353="","",WEEKDAY(C353,2))</f>
        <v>6</v>
      </c>
      <c r="G353" s="1" t="s">
        <v>75</v>
      </c>
      <c r="H353" s="1" t="s">
        <v>25</v>
      </c>
      <c r="I353" s="1" t="s">
        <v>26</v>
      </c>
      <c r="J353" s="1" t="n">
        <v>8</v>
      </c>
      <c r="K353" s="1" t="s">
        <v>61</v>
      </c>
      <c r="M353" s="1" t="s">
        <v>36</v>
      </c>
      <c r="N353" s="1" t="s">
        <v>30</v>
      </c>
      <c r="R353" s="1" t="s">
        <v>30</v>
      </c>
      <c r="S353" s="1" t="s">
        <v>31</v>
      </c>
      <c r="T353" s="1" t="n">
        <v>2</v>
      </c>
    </row>
    <row r="354" customFormat="false" ht="14.4" hidden="false" customHeight="false" outlineLevel="0" collapsed="false">
      <c r="A354" s="1" t="s">
        <v>396</v>
      </c>
      <c r="B354" s="1" t="s">
        <v>55</v>
      </c>
      <c r="C354" s="6" t="n">
        <v>45164.5833333333</v>
      </c>
      <c r="D354" s="7" t="n">
        <f aca="false">IF(C354="","",MONTH(C354))</f>
        <v>8</v>
      </c>
      <c r="E354" s="7" t="n">
        <f aca="false">IF(C354="","",DAY(C354))</f>
        <v>26</v>
      </c>
      <c r="F354" s="7" t="n">
        <f aca="false">IF(C354="","",WEEKDAY(C354,2))</f>
        <v>6</v>
      </c>
      <c r="G354" s="1" t="s">
        <v>57</v>
      </c>
      <c r="H354" s="1" t="s">
        <v>397</v>
      </c>
      <c r="I354" s="1" t="s">
        <v>34</v>
      </c>
      <c r="J354" s="1" t="n">
        <v>10</v>
      </c>
      <c r="K354" s="1" t="s">
        <v>94</v>
      </c>
      <c r="M354" s="1" t="s">
        <v>28</v>
      </c>
      <c r="N354" s="1" t="s">
        <v>30</v>
      </c>
      <c r="O354" s="1" t="s">
        <v>30</v>
      </c>
      <c r="P354" s="1" t="s">
        <v>30</v>
      </c>
      <c r="Q354" s="1" t="s">
        <v>40</v>
      </c>
      <c r="R354" s="1" t="s">
        <v>30</v>
      </c>
      <c r="S354" s="1" t="s">
        <v>31</v>
      </c>
      <c r="T354" s="1" t="n">
        <v>10</v>
      </c>
    </row>
    <row r="355" customFormat="false" ht="14.4" hidden="false" customHeight="false" outlineLevel="0" collapsed="false">
      <c r="A355" s="1" t="s">
        <v>398</v>
      </c>
      <c r="B355" s="1" t="s">
        <v>42</v>
      </c>
      <c r="C355" s="6" t="n">
        <v>45122.75</v>
      </c>
      <c r="D355" s="7" t="n">
        <f aca="false">IF(C355="","",MONTH(C355))</f>
        <v>7</v>
      </c>
      <c r="E355" s="7" t="n">
        <f aca="false">IF(C355="","",DAY(C355))</f>
        <v>15</v>
      </c>
      <c r="F355" s="7" t="n">
        <f aca="false">IF(C355="","",WEEKDAY(C355,2))</f>
        <v>6</v>
      </c>
      <c r="G355" s="1" t="s">
        <v>24</v>
      </c>
      <c r="H355" s="1" t="s">
        <v>25</v>
      </c>
      <c r="I355" s="1" t="s">
        <v>26</v>
      </c>
      <c r="J355" s="1" t="n">
        <v>7</v>
      </c>
      <c r="K355" s="1" t="s">
        <v>35</v>
      </c>
      <c r="M355" s="1" t="s">
        <v>28</v>
      </c>
      <c r="W355" s="1" t="n">
        <v>130000</v>
      </c>
    </row>
    <row r="356" customFormat="false" ht="14.4" hidden="false" customHeight="false" outlineLevel="0" collapsed="false">
      <c r="A356" s="1" t="s">
        <v>399</v>
      </c>
      <c r="B356" s="1" t="s">
        <v>55</v>
      </c>
      <c r="C356" s="6" t="n">
        <v>45108.5833333333</v>
      </c>
      <c r="D356" s="7" t="n">
        <f aca="false">IF(C356="","",MONTH(C356))</f>
        <v>7</v>
      </c>
      <c r="E356" s="7" t="n">
        <f aca="false">IF(C356="","",DAY(C356))</f>
        <v>1</v>
      </c>
      <c r="F356" s="7" t="n">
        <f aca="false">IF(C356="","",WEEKDAY(C356,2))</f>
        <v>6</v>
      </c>
      <c r="G356" s="1" t="s">
        <v>24</v>
      </c>
      <c r="H356" s="1" t="s">
        <v>25</v>
      </c>
      <c r="I356" s="1" t="s">
        <v>34</v>
      </c>
      <c r="J356" s="1" t="n">
        <v>5</v>
      </c>
      <c r="K356" s="1" t="s">
        <v>39</v>
      </c>
      <c r="M356" s="1" t="s">
        <v>44</v>
      </c>
      <c r="N356" s="1" t="s">
        <v>30</v>
      </c>
      <c r="R356" s="1" t="s">
        <v>30</v>
      </c>
      <c r="S356" s="1" t="s">
        <v>31</v>
      </c>
      <c r="T356" s="1" t="n">
        <v>4</v>
      </c>
    </row>
    <row r="357" customFormat="false" ht="14.4" hidden="false" customHeight="false" outlineLevel="0" collapsed="false">
      <c r="A357" s="1" t="s">
        <v>400</v>
      </c>
      <c r="B357" s="1" t="s">
        <v>55</v>
      </c>
      <c r="C357" s="6" t="n">
        <v>45196.4166666667</v>
      </c>
      <c r="D357" s="7" t="n">
        <f aca="false">IF(C357="","",MONTH(C357))</f>
        <v>9</v>
      </c>
      <c r="E357" s="7" t="n">
        <f aca="false">IF(C357="","",DAY(C357))</f>
        <v>27</v>
      </c>
      <c r="F357" s="7" t="n">
        <f aca="false">IF(C357="","",WEEKDAY(C357,2))</f>
        <v>3</v>
      </c>
      <c r="H357" s="1" t="s">
        <v>117</v>
      </c>
      <c r="I357" s="1" t="s">
        <v>26</v>
      </c>
      <c r="J357" s="1" t="n">
        <v>30</v>
      </c>
      <c r="K357" s="1" t="s">
        <v>48</v>
      </c>
      <c r="M357" s="1" t="s">
        <v>36</v>
      </c>
    </row>
    <row r="358" customFormat="false" ht="14.4" hidden="false" customHeight="false" outlineLevel="0" collapsed="false">
      <c r="A358" s="1" t="s">
        <v>401</v>
      </c>
      <c r="B358" s="1" t="s">
        <v>42</v>
      </c>
      <c r="C358" s="6" t="n">
        <v>45108.6666666667</v>
      </c>
      <c r="D358" s="7" t="n">
        <f aca="false">IF(C358="","",MONTH(C358))</f>
        <v>7</v>
      </c>
      <c r="E358" s="7" t="n">
        <f aca="false">IF(C358="","",DAY(C358))</f>
        <v>1</v>
      </c>
      <c r="F358" s="7" t="n">
        <f aca="false">IF(C358="","",WEEKDAY(C358,2))</f>
        <v>6</v>
      </c>
      <c r="G358" s="1" t="s">
        <v>85</v>
      </c>
      <c r="H358" s="1" t="s">
        <v>25</v>
      </c>
      <c r="I358" s="1" t="s">
        <v>34</v>
      </c>
      <c r="J358" s="1" t="n">
        <v>2</v>
      </c>
      <c r="K358" s="1" t="s">
        <v>61</v>
      </c>
      <c r="M358" s="1" t="s">
        <v>28</v>
      </c>
      <c r="N358" s="1" t="s">
        <v>30</v>
      </c>
      <c r="R358" s="1" t="s">
        <v>45</v>
      </c>
      <c r="S358" s="1" t="s">
        <v>30</v>
      </c>
    </row>
    <row r="359" customFormat="false" ht="14.4" hidden="false" customHeight="false" outlineLevel="0" collapsed="false">
      <c r="A359" s="1" t="s">
        <v>402</v>
      </c>
      <c r="B359" s="1" t="s">
        <v>55</v>
      </c>
      <c r="C359" s="6" t="n">
        <v>45138.6666666667</v>
      </c>
      <c r="D359" s="7" t="n">
        <f aca="false">IF(C359="","",MONTH(C359))</f>
        <v>7</v>
      </c>
      <c r="E359" s="7" t="n">
        <f aca="false">IF(C359="","",DAY(C359))</f>
        <v>31</v>
      </c>
      <c r="F359" s="7" t="n">
        <f aca="false">IF(C359="","",WEEKDAY(C359,2))</f>
        <v>1</v>
      </c>
      <c r="G359" s="1" t="s">
        <v>24</v>
      </c>
      <c r="H359" s="1" t="s">
        <v>25</v>
      </c>
      <c r="I359" s="1" t="s">
        <v>34</v>
      </c>
      <c r="J359" s="1" t="n">
        <v>4</v>
      </c>
      <c r="K359" s="1" t="s">
        <v>39</v>
      </c>
      <c r="M359" s="1" t="s">
        <v>44</v>
      </c>
      <c r="N359" s="1" t="s">
        <v>30</v>
      </c>
      <c r="R359" s="1" t="s">
        <v>30</v>
      </c>
      <c r="S359" s="1" t="s">
        <v>31</v>
      </c>
      <c r="T359" s="1" t="n">
        <v>4</v>
      </c>
    </row>
    <row r="360" customFormat="false" ht="14.4" hidden="false" customHeight="false" outlineLevel="0" collapsed="false">
      <c r="A360" s="1" t="s">
        <v>403</v>
      </c>
      <c r="B360" s="1" t="s">
        <v>55</v>
      </c>
      <c r="C360" s="6" t="n">
        <v>45156.6666666667</v>
      </c>
      <c r="D360" s="7" t="n">
        <f aca="false">IF(C360="","",MONTH(C360))</f>
        <v>8</v>
      </c>
      <c r="E360" s="7" t="n">
        <f aca="false">IF(C360="","",DAY(C360))</f>
        <v>18</v>
      </c>
      <c r="F360" s="7" t="n">
        <f aca="false">IF(C360="","",WEEKDAY(C360,2))</f>
        <v>5</v>
      </c>
      <c r="G360" s="1" t="s">
        <v>75</v>
      </c>
      <c r="H360" s="1" t="s">
        <v>25</v>
      </c>
      <c r="I360" s="1" t="s">
        <v>26</v>
      </c>
      <c r="J360" s="1" t="n">
        <v>3</v>
      </c>
      <c r="K360" s="1" t="s">
        <v>61</v>
      </c>
      <c r="M360" s="1" t="s">
        <v>28</v>
      </c>
      <c r="N360" s="1" t="s">
        <v>30</v>
      </c>
      <c r="R360" s="1" t="s">
        <v>30</v>
      </c>
      <c r="S360" s="1" t="s">
        <v>30</v>
      </c>
    </row>
    <row r="361" customFormat="false" ht="14.4" hidden="false" customHeight="false" outlineLevel="0" collapsed="false">
      <c r="A361" s="1" t="s">
        <v>404</v>
      </c>
      <c r="B361" s="1" t="s">
        <v>55</v>
      </c>
      <c r="C361" s="6" t="n">
        <v>45157.75</v>
      </c>
      <c r="D361" s="7" t="n">
        <f aca="false">IF(C361="","",MONTH(C361))</f>
        <v>8</v>
      </c>
      <c r="E361" s="7" t="n">
        <f aca="false">IF(C361="","",DAY(C361))</f>
        <v>19</v>
      </c>
      <c r="F361" s="7" t="n">
        <f aca="false">IF(C361="","",WEEKDAY(C361,2))</f>
        <v>6</v>
      </c>
      <c r="G361" s="1" t="s">
        <v>75</v>
      </c>
      <c r="H361" s="1" t="s">
        <v>25</v>
      </c>
      <c r="I361" s="1" t="s">
        <v>26</v>
      </c>
      <c r="J361" s="1" t="n">
        <v>2</v>
      </c>
      <c r="K361" s="1" t="s">
        <v>184</v>
      </c>
      <c r="M361" s="1" t="s">
        <v>28</v>
      </c>
      <c r="N361" s="1" t="s">
        <v>30</v>
      </c>
      <c r="O361" s="1" t="s">
        <v>153</v>
      </c>
      <c r="R361" s="1" t="s">
        <v>45</v>
      </c>
      <c r="S361" s="1" t="s">
        <v>30</v>
      </c>
      <c r="T361" s="1" t="n">
        <v>2</v>
      </c>
    </row>
    <row r="362" customFormat="false" ht="14.4" hidden="false" customHeight="false" outlineLevel="0" collapsed="false">
      <c r="A362" s="1" t="s">
        <v>405</v>
      </c>
      <c r="B362" s="1" t="s">
        <v>42</v>
      </c>
      <c r="C362" s="6" t="n">
        <v>45115.75</v>
      </c>
      <c r="D362" s="7" t="n">
        <f aca="false">IF(C362="","",MONTH(C362))</f>
        <v>7</v>
      </c>
      <c r="E362" s="7" t="n">
        <f aca="false">IF(C362="","",DAY(C362))</f>
        <v>8</v>
      </c>
      <c r="F362" s="7" t="n">
        <f aca="false">IF(C362="","",WEEKDAY(C362,2))</f>
        <v>6</v>
      </c>
      <c r="G362" s="1" t="s">
        <v>57</v>
      </c>
      <c r="H362" s="1" t="s">
        <v>25</v>
      </c>
      <c r="I362" s="1" t="s">
        <v>26</v>
      </c>
      <c r="J362" s="1" t="n">
        <v>4</v>
      </c>
      <c r="K362" s="1" t="s">
        <v>66</v>
      </c>
      <c r="M362" s="1" t="s">
        <v>44</v>
      </c>
      <c r="N362" s="1" t="s">
        <v>29</v>
      </c>
      <c r="R362" s="1" t="s">
        <v>30</v>
      </c>
      <c r="S362" s="1" t="s">
        <v>30</v>
      </c>
      <c r="W362" s="1" t="n">
        <v>96000</v>
      </c>
    </row>
    <row r="363" customFormat="false" ht="14.4" hidden="false" customHeight="false" outlineLevel="0" collapsed="false">
      <c r="A363" s="1" t="s">
        <v>406</v>
      </c>
      <c r="B363" s="1" t="s">
        <v>55</v>
      </c>
      <c r="C363" s="6" t="n">
        <v>45151.5</v>
      </c>
      <c r="D363" s="7" t="n">
        <f aca="false">IF(C363="","",MONTH(C363))</f>
        <v>8</v>
      </c>
      <c r="E363" s="7" t="n">
        <f aca="false">IF(C363="","",DAY(C363))</f>
        <v>13</v>
      </c>
      <c r="F363" s="7" t="n">
        <f aca="false">IF(C363="","",WEEKDAY(C363,2))</f>
        <v>7</v>
      </c>
      <c r="G363" s="1" t="s">
        <v>75</v>
      </c>
      <c r="H363" s="1" t="s">
        <v>201</v>
      </c>
      <c r="I363" s="1" t="s">
        <v>47</v>
      </c>
      <c r="J363" s="1" t="n">
        <v>4</v>
      </c>
      <c r="K363" s="1" t="s">
        <v>39</v>
      </c>
      <c r="M363" s="1" t="s">
        <v>36</v>
      </c>
      <c r="N363" s="1" t="s">
        <v>30</v>
      </c>
      <c r="R363" s="1" t="s">
        <v>30</v>
      </c>
      <c r="S363" s="1" t="s">
        <v>30</v>
      </c>
    </row>
    <row r="364" customFormat="false" ht="14.4" hidden="false" customHeight="false" outlineLevel="0" collapsed="false">
      <c r="A364" s="1" t="s">
        <v>407</v>
      </c>
      <c r="B364" s="1" t="s">
        <v>55</v>
      </c>
      <c r="C364" s="6" t="n">
        <v>45151.4166666667</v>
      </c>
      <c r="D364" s="7" t="n">
        <f aca="false">IF(C364="","",MONTH(C364))</f>
        <v>8</v>
      </c>
      <c r="E364" s="7" t="n">
        <f aca="false">IF(C364="","",DAY(C364))</f>
        <v>13</v>
      </c>
      <c r="F364" s="7" t="n">
        <f aca="false">IF(C364="","",WEEKDAY(C364,2))</f>
        <v>7</v>
      </c>
      <c r="G364" s="1" t="s">
        <v>75</v>
      </c>
      <c r="H364" s="1" t="s">
        <v>25</v>
      </c>
      <c r="I364" s="1" t="s">
        <v>34</v>
      </c>
      <c r="J364" s="1" t="n">
        <v>4</v>
      </c>
      <c r="K364" s="1" t="s">
        <v>48</v>
      </c>
      <c r="M364" s="1" t="s">
        <v>28</v>
      </c>
      <c r="N364" s="1" t="s">
        <v>29</v>
      </c>
      <c r="R364" s="1" t="s">
        <v>30</v>
      </c>
      <c r="S364" s="1" t="s">
        <v>30</v>
      </c>
    </row>
    <row r="365" customFormat="false" ht="14.4" hidden="false" customHeight="false" outlineLevel="0" collapsed="false">
      <c r="A365" s="1" t="s">
        <v>406</v>
      </c>
      <c r="B365" s="1" t="s">
        <v>55</v>
      </c>
      <c r="C365" s="6" t="n">
        <v>45151.5</v>
      </c>
      <c r="D365" s="7" t="n">
        <f aca="false">IF(C365="","",MONTH(C365))</f>
        <v>8</v>
      </c>
      <c r="E365" s="7" t="n">
        <f aca="false">IF(C365="","",DAY(C365))</f>
        <v>13</v>
      </c>
      <c r="F365" s="7" t="n">
        <f aca="false">IF(C365="","",WEEKDAY(C365,2))</f>
        <v>7</v>
      </c>
      <c r="G365" s="1" t="s">
        <v>75</v>
      </c>
      <c r="H365" s="1" t="s">
        <v>201</v>
      </c>
      <c r="I365" s="1" t="s">
        <v>47</v>
      </c>
      <c r="J365" s="1" t="n">
        <v>4</v>
      </c>
      <c r="K365" s="1" t="s">
        <v>39</v>
      </c>
      <c r="M365" s="1" t="s">
        <v>36</v>
      </c>
      <c r="N365" s="1" t="s">
        <v>30</v>
      </c>
      <c r="R365" s="1" t="s">
        <v>30</v>
      </c>
      <c r="S365" s="1" t="s">
        <v>30</v>
      </c>
    </row>
    <row r="366" customFormat="false" ht="14.4" hidden="false" customHeight="false" outlineLevel="0" collapsed="false">
      <c r="A366" s="1" t="s">
        <v>408</v>
      </c>
      <c r="B366" s="1" t="s">
        <v>42</v>
      </c>
      <c r="C366" s="6" t="n">
        <v>45128.4166666667</v>
      </c>
      <c r="D366" s="7" t="n">
        <f aca="false">IF(C366="","",MONTH(C366))</f>
        <v>7</v>
      </c>
      <c r="E366" s="7" t="n">
        <f aca="false">IF(C366="","",DAY(C366))</f>
        <v>21</v>
      </c>
      <c r="F366" s="7" t="n">
        <f aca="false">IF(C366="","",WEEKDAY(C366,2))</f>
        <v>5</v>
      </c>
      <c r="G366" s="1" t="s">
        <v>24</v>
      </c>
      <c r="H366" s="1" t="s">
        <v>25</v>
      </c>
      <c r="I366" s="1" t="s">
        <v>34</v>
      </c>
      <c r="J366" s="1" t="n">
        <v>7</v>
      </c>
      <c r="K366" s="1" t="s">
        <v>61</v>
      </c>
      <c r="M366" s="1" t="s">
        <v>44</v>
      </c>
      <c r="N366" s="1" t="s">
        <v>29</v>
      </c>
      <c r="R366" s="1" t="s">
        <v>30</v>
      </c>
      <c r="S366" s="1" t="s">
        <v>30</v>
      </c>
      <c r="W366" s="1" t="n">
        <v>111600</v>
      </c>
    </row>
    <row r="367" customFormat="false" ht="14.4" hidden="false" customHeight="false" outlineLevel="0" collapsed="false">
      <c r="A367" s="1" t="s">
        <v>409</v>
      </c>
      <c r="B367" s="1" t="s">
        <v>38</v>
      </c>
      <c r="C367" s="6" t="n">
        <v>45140.6666666667</v>
      </c>
      <c r="D367" s="7" t="n">
        <f aca="false">IF(C367="","",MONTH(C367))</f>
        <v>8</v>
      </c>
      <c r="E367" s="7" t="n">
        <f aca="false">IF(C367="","",DAY(C367))</f>
        <v>2</v>
      </c>
      <c r="F367" s="7" t="n">
        <f aca="false">IF(C367="","",WEEKDAY(C367,2))</f>
        <v>3</v>
      </c>
      <c r="G367" s="1" t="s">
        <v>57</v>
      </c>
      <c r="H367" s="1" t="s">
        <v>25</v>
      </c>
      <c r="I367" s="1" t="s">
        <v>34</v>
      </c>
      <c r="J367" s="1" t="n">
        <v>4</v>
      </c>
      <c r="K367" s="1" t="s">
        <v>61</v>
      </c>
      <c r="M367" s="1" t="s">
        <v>44</v>
      </c>
      <c r="N367" s="1" t="s">
        <v>30</v>
      </c>
      <c r="R367" s="1" t="s">
        <v>30</v>
      </c>
      <c r="S367" s="1" t="s">
        <v>30</v>
      </c>
      <c r="W367" s="1" t="n">
        <v>93000</v>
      </c>
    </row>
    <row r="368" customFormat="false" ht="14.4" hidden="false" customHeight="false" outlineLevel="0" collapsed="false">
      <c r="A368" s="1" t="s">
        <v>410</v>
      </c>
      <c r="B368" s="1" t="s">
        <v>38</v>
      </c>
      <c r="C368" s="6" t="n">
        <v>45126.4583333333</v>
      </c>
      <c r="D368" s="7" t="n">
        <f aca="false">IF(C368="","",MONTH(C368))</f>
        <v>7</v>
      </c>
      <c r="E368" s="7" t="n">
        <f aca="false">IF(C368="","",DAY(C368))</f>
        <v>19</v>
      </c>
      <c r="F368" s="7" t="n">
        <f aca="false">IF(C368="","",WEEKDAY(C368,2))</f>
        <v>3</v>
      </c>
      <c r="H368" s="1" t="s">
        <v>117</v>
      </c>
      <c r="I368" s="1" t="s">
        <v>34</v>
      </c>
      <c r="J368" s="1" t="n">
        <v>8</v>
      </c>
      <c r="K368" s="1" t="s">
        <v>39</v>
      </c>
      <c r="M368" s="1" t="s">
        <v>28</v>
      </c>
      <c r="N368" s="1" t="s">
        <v>29</v>
      </c>
      <c r="S368" s="1" t="s">
        <v>31</v>
      </c>
      <c r="T368" s="1" t="n">
        <v>8</v>
      </c>
      <c r="W368" s="1" t="n">
        <v>300000</v>
      </c>
    </row>
    <row r="369" customFormat="false" ht="14.4" hidden="false" customHeight="false" outlineLevel="0" collapsed="false">
      <c r="A369" s="1" t="s">
        <v>411</v>
      </c>
      <c r="B369" s="1" t="s">
        <v>55</v>
      </c>
      <c r="C369" s="6" t="n">
        <v>45157.5833333333</v>
      </c>
      <c r="D369" s="7" t="n">
        <f aca="false">IF(C369="","",MONTH(C369))</f>
        <v>8</v>
      </c>
      <c r="E369" s="7" t="n">
        <f aca="false">IF(C369="","",DAY(C369))</f>
        <v>19</v>
      </c>
      <c r="F369" s="7" t="n">
        <f aca="false">IF(C369="","",WEEKDAY(C369,2))</f>
        <v>6</v>
      </c>
      <c r="G369" s="1" t="s">
        <v>75</v>
      </c>
      <c r="H369" s="1" t="s">
        <v>25</v>
      </c>
      <c r="I369" s="1" t="s">
        <v>34</v>
      </c>
      <c r="J369" s="1" t="n">
        <v>2</v>
      </c>
      <c r="K369" s="1" t="s">
        <v>94</v>
      </c>
      <c r="M369" s="1" t="s">
        <v>28</v>
      </c>
      <c r="N369" s="1" t="s">
        <v>29</v>
      </c>
      <c r="O369" s="1" t="s">
        <v>30</v>
      </c>
      <c r="P369" s="1" t="s">
        <v>30</v>
      </c>
      <c r="Q369" s="1" t="s">
        <v>40</v>
      </c>
      <c r="R369" s="1" t="s">
        <v>30</v>
      </c>
      <c r="S369" s="1" t="s">
        <v>31</v>
      </c>
      <c r="T369" s="1" t="n">
        <v>2</v>
      </c>
      <c r="U369" s="1" t="s">
        <v>32</v>
      </c>
      <c r="V369" s="1" t="s">
        <v>30</v>
      </c>
    </row>
    <row r="370" customFormat="false" ht="14.4" hidden="false" customHeight="false" outlineLevel="0" collapsed="false">
      <c r="A370" s="1" t="s">
        <v>412</v>
      </c>
      <c r="B370" s="1" t="s">
        <v>42</v>
      </c>
      <c r="C370" s="6" t="n">
        <v>45125.4166666667</v>
      </c>
      <c r="D370" s="7" t="n">
        <f aca="false">IF(C370="","",MONTH(C370))</f>
        <v>7</v>
      </c>
      <c r="E370" s="7" t="n">
        <f aca="false">IF(C370="","",DAY(C370))</f>
        <v>18</v>
      </c>
      <c r="F370" s="7" t="n">
        <f aca="false">IF(C370="","",WEEKDAY(C370,2))</f>
        <v>2</v>
      </c>
      <c r="G370" s="1" t="s">
        <v>24</v>
      </c>
      <c r="H370" s="1" t="s">
        <v>25</v>
      </c>
      <c r="I370" s="1" t="s">
        <v>26</v>
      </c>
      <c r="J370" s="1" t="n">
        <v>2</v>
      </c>
      <c r="K370" s="1" t="s">
        <v>184</v>
      </c>
      <c r="M370" s="1" t="s">
        <v>28</v>
      </c>
      <c r="N370" s="1" t="s">
        <v>29</v>
      </c>
      <c r="O370" s="1" t="s">
        <v>153</v>
      </c>
      <c r="R370" s="1" t="s">
        <v>45</v>
      </c>
      <c r="S370" s="1" t="s">
        <v>30</v>
      </c>
    </row>
    <row r="371" customFormat="false" ht="14.4" hidden="false" customHeight="false" outlineLevel="0" collapsed="false">
      <c r="A371" s="1" t="s">
        <v>413</v>
      </c>
      <c r="B371" s="1" t="s">
        <v>55</v>
      </c>
      <c r="C371" s="6" t="n">
        <v>45114.5833333333</v>
      </c>
      <c r="D371" s="7" t="n">
        <f aca="false">IF(C371="","",MONTH(C371))</f>
        <v>7</v>
      </c>
      <c r="E371" s="7" t="n">
        <f aca="false">IF(C371="","",DAY(C371))</f>
        <v>7</v>
      </c>
      <c r="F371" s="7" t="n">
        <f aca="false">IF(C371="","",WEEKDAY(C371,2))</f>
        <v>5</v>
      </c>
      <c r="G371" s="1" t="s">
        <v>75</v>
      </c>
      <c r="H371" s="1" t="s">
        <v>25</v>
      </c>
      <c r="I371" s="1" t="s">
        <v>26</v>
      </c>
      <c r="J371" s="1" t="n">
        <v>9</v>
      </c>
      <c r="K371" s="1" t="s">
        <v>39</v>
      </c>
      <c r="M371" s="1" t="s">
        <v>44</v>
      </c>
      <c r="N371" s="1" t="s">
        <v>30</v>
      </c>
      <c r="R371" s="1" t="s">
        <v>30</v>
      </c>
      <c r="S371" s="1" t="s">
        <v>30</v>
      </c>
      <c r="W371" s="1" t="n">
        <v>90000</v>
      </c>
    </row>
    <row r="372" customFormat="false" ht="14.4" hidden="false" customHeight="false" outlineLevel="0" collapsed="false">
      <c r="A372" s="1" t="s">
        <v>414</v>
      </c>
      <c r="B372" s="1" t="s">
        <v>55</v>
      </c>
      <c r="C372" s="6" t="n">
        <v>45134.5</v>
      </c>
      <c r="D372" s="7" t="n">
        <f aca="false">IF(C372="","",MONTH(C372))</f>
        <v>7</v>
      </c>
      <c r="E372" s="7" t="n">
        <f aca="false">IF(C372="","",DAY(C372))</f>
        <v>27</v>
      </c>
      <c r="F372" s="7" t="n">
        <f aca="false">IF(C372="","",WEEKDAY(C372,2))</f>
        <v>4</v>
      </c>
      <c r="G372" s="1" t="s">
        <v>24</v>
      </c>
      <c r="H372" s="1" t="s">
        <v>25</v>
      </c>
      <c r="I372" s="1" t="s">
        <v>26</v>
      </c>
      <c r="J372" s="1" t="n">
        <v>5</v>
      </c>
      <c r="K372" s="1" t="s">
        <v>39</v>
      </c>
      <c r="M372" s="1" t="s">
        <v>44</v>
      </c>
      <c r="N372" s="1" t="s">
        <v>30</v>
      </c>
      <c r="R372" s="1" t="s">
        <v>30</v>
      </c>
      <c r="S372" s="1" t="s">
        <v>30</v>
      </c>
    </row>
    <row r="373" customFormat="false" ht="14.4" hidden="false" customHeight="false" outlineLevel="0" collapsed="false">
      <c r="A373" s="1" t="s">
        <v>415</v>
      </c>
      <c r="B373" s="1" t="s">
        <v>55</v>
      </c>
      <c r="C373" s="6" t="n">
        <v>45135.5</v>
      </c>
      <c r="D373" s="7" t="n">
        <f aca="false">IF(C373="","",MONTH(C373))</f>
        <v>7</v>
      </c>
      <c r="E373" s="7" t="n">
        <f aca="false">IF(C373="","",DAY(C373))</f>
        <v>28</v>
      </c>
      <c r="F373" s="7" t="n">
        <f aca="false">IF(C373="","",WEEKDAY(C373,2))</f>
        <v>5</v>
      </c>
      <c r="G373" s="1" t="s">
        <v>24</v>
      </c>
      <c r="H373" s="1" t="s">
        <v>25</v>
      </c>
      <c r="I373" s="1" t="s">
        <v>34</v>
      </c>
      <c r="J373" s="1" t="n">
        <v>8</v>
      </c>
      <c r="K373" s="1" t="s">
        <v>35</v>
      </c>
      <c r="M373" s="1" t="s">
        <v>36</v>
      </c>
    </row>
    <row r="374" customFormat="false" ht="14.4" hidden="false" customHeight="false" outlineLevel="0" collapsed="false">
      <c r="A374" s="1" t="s">
        <v>416</v>
      </c>
      <c r="B374" s="1" t="s">
        <v>55</v>
      </c>
      <c r="C374" s="6" t="n">
        <v>45123.5</v>
      </c>
      <c r="D374" s="7" t="n">
        <f aca="false">IF(C374="","",MONTH(C374))</f>
        <v>7</v>
      </c>
      <c r="E374" s="7" t="n">
        <f aca="false">IF(C374="","",DAY(C374))</f>
        <v>16</v>
      </c>
      <c r="F374" s="7" t="n">
        <f aca="false">IF(C374="","",WEEKDAY(C374,2))</f>
        <v>7</v>
      </c>
      <c r="G374" s="1" t="s">
        <v>24</v>
      </c>
      <c r="H374" s="1" t="s">
        <v>25</v>
      </c>
      <c r="I374" s="1" t="s">
        <v>34</v>
      </c>
      <c r="J374" s="1" t="n">
        <v>9</v>
      </c>
      <c r="K374" s="1" t="s">
        <v>107</v>
      </c>
      <c r="M374" s="1" t="s">
        <v>28</v>
      </c>
      <c r="N374" s="1" t="s">
        <v>30</v>
      </c>
      <c r="O374" s="1" t="s">
        <v>30</v>
      </c>
      <c r="P374" s="1" t="s">
        <v>30</v>
      </c>
      <c r="Q374" s="1" t="s">
        <v>40</v>
      </c>
      <c r="R374" s="1" t="s">
        <v>30</v>
      </c>
      <c r="S374" s="1" t="s">
        <v>30</v>
      </c>
    </row>
    <row r="375" customFormat="false" ht="14.4" hidden="false" customHeight="false" outlineLevel="0" collapsed="false">
      <c r="A375" s="1" t="s">
        <v>417</v>
      </c>
      <c r="B375" s="1" t="s">
        <v>38</v>
      </c>
      <c r="C375" s="6" t="n">
        <v>45123.75</v>
      </c>
      <c r="D375" s="7" t="n">
        <f aca="false">IF(C375="","",MONTH(C375))</f>
        <v>7</v>
      </c>
      <c r="E375" s="7" t="n">
        <f aca="false">IF(C375="","",DAY(C375))</f>
        <v>16</v>
      </c>
      <c r="F375" s="7" t="n">
        <f aca="false">IF(C375="","",WEEKDAY(C375,2))</f>
        <v>7</v>
      </c>
      <c r="H375" s="1" t="s">
        <v>25</v>
      </c>
      <c r="I375" s="1" t="s">
        <v>26</v>
      </c>
      <c r="J375" s="1" t="n">
        <v>2</v>
      </c>
      <c r="K375" s="1" t="s">
        <v>61</v>
      </c>
      <c r="M375" s="1" t="s">
        <v>28</v>
      </c>
    </row>
    <row r="376" customFormat="false" ht="14.4" hidden="false" customHeight="false" outlineLevel="0" collapsed="false">
      <c r="A376" s="1" t="s">
        <v>418</v>
      </c>
      <c r="B376" s="1" t="s">
        <v>42</v>
      </c>
      <c r="C376" s="6" t="n">
        <v>45191.5833333333</v>
      </c>
      <c r="D376" s="7" t="n">
        <f aca="false">IF(C376="","",MONTH(C376))</f>
        <v>9</v>
      </c>
      <c r="E376" s="7" t="n">
        <f aca="false">IF(C376="","",DAY(C376))</f>
        <v>22</v>
      </c>
      <c r="F376" s="7" t="n">
        <f aca="false">IF(C376="","",WEEKDAY(C376,2))</f>
        <v>5</v>
      </c>
      <c r="H376" s="1" t="s">
        <v>25</v>
      </c>
      <c r="I376" s="1" t="s">
        <v>34</v>
      </c>
      <c r="J376" s="1" t="n">
        <v>20</v>
      </c>
      <c r="K376" s="1" t="s">
        <v>48</v>
      </c>
      <c r="M376" s="1" t="s">
        <v>28</v>
      </c>
      <c r="S376" s="1" t="s">
        <v>31</v>
      </c>
      <c r="T376" s="1" t="n">
        <v>20</v>
      </c>
      <c r="W376" s="1" t="n">
        <v>980000</v>
      </c>
    </row>
    <row r="377" customFormat="false" ht="14.4" hidden="false" customHeight="false" outlineLevel="0" collapsed="false">
      <c r="A377" s="1" t="s">
        <v>419</v>
      </c>
      <c r="B377" s="1" t="s">
        <v>42</v>
      </c>
      <c r="C377" s="6" t="n">
        <v>45123.6666666667</v>
      </c>
      <c r="D377" s="7" t="n">
        <f aca="false">IF(C377="","",MONTH(C377))</f>
        <v>7</v>
      </c>
      <c r="E377" s="7" t="n">
        <f aca="false">IF(C377="","",DAY(C377))</f>
        <v>16</v>
      </c>
      <c r="F377" s="7" t="n">
        <f aca="false">IF(C377="","",WEEKDAY(C377,2))</f>
        <v>7</v>
      </c>
      <c r="G377" s="1" t="s">
        <v>24</v>
      </c>
      <c r="H377" s="1" t="s">
        <v>25</v>
      </c>
      <c r="I377" s="1" t="s">
        <v>26</v>
      </c>
      <c r="J377" s="1" t="n">
        <v>2</v>
      </c>
      <c r="K377" s="1" t="s">
        <v>184</v>
      </c>
      <c r="M377" s="1" t="s">
        <v>28</v>
      </c>
      <c r="N377" s="1" t="s">
        <v>29</v>
      </c>
      <c r="O377" s="1" t="s">
        <v>153</v>
      </c>
      <c r="R377" s="1" t="s">
        <v>45</v>
      </c>
      <c r="S377" s="1" t="s">
        <v>30</v>
      </c>
      <c r="W377" s="1" t="n">
        <v>123000</v>
      </c>
    </row>
    <row r="378" customFormat="false" ht="14.4" hidden="false" customHeight="false" outlineLevel="0" collapsed="false">
      <c r="A378" s="1" t="s">
        <v>420</v>
      </c>
      <c r="B378" s="1" t="s">
        <v>42</v>
      </c>
      <c r="C378" s="6" t="n">
        <v>45115.5833333333</v>
      </c>
      <c r="D378" s="7" t="n">
        <f aca="false">IF(C378="","",MONTH(C378))</f>
        <v>7</v>
      </c>
      <c r="E378" s="7" t="n">
        <f aca="false">IF(C378="","",DAY(C378))</f>
        <v>8</v>
      </c>
      <c r="F378" s="7" t="n">
        <f aca="false">IF(C378="","",WEEKDAY(C378,2))</f>
        <v>6</v>
      </c>
      <c r="G378" s="1" t="s">
        <v>24</v>
      </c>
      <c r="H378" s="1" t="s">
        <v>25</v>
      </c>
      <c r="I378" s="1" t="s">
        <v>26</v>
      </c>
      <c r="J378" s="1" t="n">
        <v>4</v>
      </c>
      <c r="K378" s="1" t="s">
        <v>61</v>
      </c>
      <c r="M378" s="1" t="s">
        <v>44</v>
      </c>
      <c r="N378" s="1" t="s">
        <v>30</v>
      </c>
      <c r="R378" s="1" t="s">
        <v>30</v>
      </c>
      <c r="S378" s="1" t="s">
        <v>31</v>
      </c>
      <c r="T378" s="1" t="n">
        <v>3</v>
      </c>
    </row>
    <row r="379" customFormat="false" ht="14.4" hidden="false" customHeight="false" outlineLevel="0" collapsed="false">
      <c r="A379" s="1" t="s">
        <v>421</v>
      </c>
      <c r="B379" s="1" t="s">
        <v>23</v>
      </c>
      <c r="D379" s="7" t="str">
        <f aca="false">IF(C379="","",MONTH(C379))</f>
        <v/>
      </c>
      <c r="E379" s="7" t="str">
        <f aca="false">IF(C379="","",DAY(C379))</f>
        <v/>
      </c>
      <c r="F379" s="7" t="str">
        <f aca="false">IF(C379="","",WEEKDAY(C379,2))</f>
        <v/>
      </c>
    </row>
    <row r="380" customFormat="false" ht="14.4" hidden="false" customHeight="false" outlineLevel="0" collapsed="false">
      <c r="A380" s="1" t="s">
        <v>422</v>
      </c>
      <c r="B380" s="1" t="s">
        <v>42</v>
      </c>
      <c r="C380" s="6" t="n">
        <v>45113.5833333333</v>
      </c>
      <c r="D380" s="7" t="n">
        <f aca="false">IF(C380="","",MONTH(C380))</f>
        <v>7</v>
      </c>
      <c r="E380" s="7" t="n">
        <f aca="false">IF(C380="","",DAY(C380))</f>
        <v>6</v>
      </c>
      <c r="F380" s="7" t="n">
        <f aca="false">IF(C380="","",WEEKDAY(C380,2))</f>
        <v>4</v>
      </c>
      <c r="H380" s="1" t="s">
        <v>25</v>
      </c>
      <c r="I380" s="1" t="s">
        <v>26</v>
      </c>
      <c r="J380" s="1" t="n">
        <v>2</v>
      </c>
      <c r="K380" s="1" t="s">
        <v>163</v>
      </c>
      <c r="M380" s="1" t="s">
        <v>44</v>
      </c>
      <c r="N380" s="1" t="s">
        <v>30</v>
      </c>
      <c r="W380" s="1" t="n">
        <v>120000</v>
      </c>
    </row>
    <row r="381" customFormat="false" ht="14.4" hidden="false" customHeight="false" outlineLevel="0" collapsed="false">
      <c r="A381" s="1" t="s">
        <v>423</v>
      </c>
      <c r="B381" s="1" t="s">
        <v>55</v>
      </c>
      <c r="C381" s="6" t="n">
        <v>45132.5833333333</v>
      </c>
      <c r="D381" s="7" t="n">
        <f aca="false">IF(C381="","",MONTH(C381))</f>
        <v>7</v>
      </c>
      <c r="E381" s="7" t="n">
        <f aca="false">IF(C381="","",DAY(C381))</f>
        <v>25</v>
      </c>
      <c r="F381" s="7" t="n">
        <f aca="false">IF(C381="","",WEEKDAY(C381,2))</f>
        <v>2</v>
      </c>
      <c r="G381" s="1" t="s">
        <v>24</v>
      </c>
      <c r="H381" s="1" t="s">
        <v>25</v>
      </c>
      <c r="I381" s="1" t="s">
        <v>34</v>
      </c>
      <c r="J381" s="1" t="n">
        <v>2</v>
      </c>
      <c r="K381" s="1" t="s">
        <v>107</v>
      </c>
      <c r="M381" s="1" t="s">
        <v>36</v>
      </c>
      <c r="N381" s="1" t="s">
        <v>30</v>
      </c>
      <c r="O381" s="1" t="s">
        <v>30</v>
      </c>
      <c r="P381" s="1" t="s">
        <v>30</v>
      </c>
      <c r="Q381" s="1" t="s">
        <v>40</v>
      </c>
      <c r="R381" s="1" t="s">
        <v>30</v>
      </c>
      <c r="S381" s="1" t="s">
        <v>31</v>
      </c>
      <c r="T381" s="1" t="n">
        <v>2</v>
      </c>
      <c r="V381" s="1" t="s">
        <v>30</v>
      </c>
    </row>
    <row r="382" customFormat="false" ht="14.4" hidden="false" customHeight="false" outlineLevel="0" collapsed="false">
      <c r="A382" s="1" t="s">
        <v>424</v>
      </c>
      <c r="B382" s="1" t="s">
        <v>55</v>
      </c>
      <c r="C382" s="6" t="n">
        <v>45123.4166666667</v>
      </c>
      <c r="D382" s="7" t="n">
        <f aca="false">IF(C382="","",MONTH(C382))</f>
        <v>7</v>
      </c>
      <c r="E382" s="7" t="n">
        <f aca="false">IF(C382="","",DAY(C382))</f>
        <v>16</v>
      </c>
      <c r="F382" s="7" t="n">
        <f aca="false">IF(C382="","",WEEKDAY(C382,2))</f>
        <v>7</v>
      </c>
      <c r="G382" s="1" t="s">
        <v>24</v>
      </c>
      <c r="H382" s="1" t="s">
        <v>25</v>
      </c>
      <c r="I382" s="1" t="s">
        <v>26</v>
      </c>
      <c r="J382" s="1" t="n">
        <v>8</v>
      </c>
      <c r="K382" s="1" t="s">
        <v>61</v>
      </c>
      <c r="M382" s="1" t="s">
        <v>28</v>
      </c>
      <c r="N382" s="1" t="s">
        <v>30</v>
      </c>
      <c r="R382" s="1" t="s">
        <v>30</v>
      </c>
      <c r="S382" s="1" t="s">
        <v>30</v>
      </c>
    </row>
    <row r="383" customFormat="false" ht="14.4" hidden="false" customHeight="false" outlineLevel="0" collapsed="false">
      <c r="A383" s="1" t="s">
        <v>425</v>
      </c>
      <c r="B383" s="1" t="s">
        <v>55</v>
      </c>
      <c r="C383" s="6" t="n">
        <v>45151.75</v>
      </c>
      <c r="D383" s="7" t="n">
        <f aca="false">IF(C383="","",MONTH(C383))</f>
        <v>8</v>
      </c>
      <c r="E383" s="7" t="n">
        <f aca="false">IF(C383="","",DAY(C383))</f>
        <v>13</v>
      </c>
      <c r="F383" s="7" t="n">
        <f aca="false">IF(C383="","",WEEKDAY(C383,2))</f>
        <v>7</v>
      </c>
      <c r="G383" s="1" t="s">
        <v>24</v>
      </c>
      <c r="H383" s="1" t="s">
        <v>25</v>
      </c>
      <c r="I383" s="1" t="s">
        <v>26</v>
      </c>
      <c r="J383" s="1" t="n">
        <v>5</v>
      </c>
      <c r="K383" s="1" t="s">
        <v>39</v>
      </c>
      <c r="M383" s="1" t="s">
        <v>44</v>
      </c>
      <c r="N383" s="1" t="s">
        <v>30</v>
      </c>
      <c r="R383" s="1" t="s">
        <v>30</v>
      </c>
      <c r="S383" s="1" t="s">
        <v>30</v>
      </c>
    </row>
    <row r="384" customFormat="false" ht="14.4" hidden="false" customHeight="false" outlineLevel="0" collapsed="false">
      <c r="A384" s="1" t="s">
        <v>426</v>
      </c>
      <c r="B384" s="1" t="s">
        <v>23</v>
      </c>
      <c r="C384" s="6" t="n">
        <v>45114.6666666667</v>
      </c>
      <c r="D384" s="7" t="n">
        <f aca="false">IF(C384="","",MONTH(C384))</f>
        <v>7</v>
      </c>
      <c r="E384" s="7" t="n">
        <f aca="false">IF(C384="","",DAY(C384))</f>
        <v>7</v>
      </c>
      <c r="F384" s="7" t="n">
        <f aca="false">IF(C384="","",WEEKDAY(C384,2))</f>
        <v>5</v>
      </c>
      <c r="H384" s="1" t="s">
        <v>25</v>
      </c>
      <c r="I384" s="1" t="s">
        <v>34</v>
      </c>
      <c r="J384" s="1" t="n">
        <v>4</v>
      </c>
      <c r="K384" s="1" t="s">
        <v>107</v>
      </c>
      <c r="M384" s="1" t="s">
        <v>28</v>
      </c>
      <c r="N384" s="1" t="s">
        <v>30</v>
      </c>
      <c r="O384" s="1" t="s">
        <v>30</v>
      </c>
      <c r="P384" s="1" t="s">
        <v>30</v>
      </c>
      <c r="R384" s="1" t="s">
        <v>45</v>
      </c>
      <c r="S384" s="1" t="s">
        <v>31</v>
      </c>
      <c r="T384" s="1" t="n">
        <v>2</v>
      </c>
      <c r="U384" s="1" t="s">
        <v>30</v>
      </c>
      <c r="V384" s="1" t="s">
        <v>30</v>
      </c>
      <c r="W384" s="1" t="n">
        <v>121000</v>
      </c>
    </row>
    <row r="385" customFormat="false" ht="14.4" hidden="false" customHeight="false" outlineLevel="0" collapsed="false">
      <c r="A385" s="1" t="s">
        <v>427</v>
      </c>
      <c r="B385" s="1" t="s">
        <v>55</v>
      </c>
      <c r="C385" s="6" t="n">
        <v>45122.5833333333</v>
      </c>
      <c r="D385" s="7" t="n">
        <f aca="false">IF(C385="","",MONTH(C385))</f>
        <v>7</v>
      </c>
      <c r="E385" s="7" t="n">
        <f aca="false">IF(C385="","",DAY(C385))</f>
        <v>15</v>
      </c>
      <c r="F385" s="7" t="n">
        <f aca="false">IF(C385="","",WEEKDAY(C385,2))</f>
        <v>6</v>
      </c>
      <c r="G385" s="1" t="s">
        <v>24</v>
      </c>
      <c r="H385" s="1" t="s">
        <v>25</v>
      </c>
      <c r="I385" s="1" t="s">
        <v>26</v>
      </c>
      <c r="J385" s="1" t="n">
        <v>9</v>
      </c>
      <c r="K385" s="1" t="s">
        <v>35</v>
      </c>
      <c r="M385" s="1" t="s">
        <v>36</v>
      </c>
    </row>
    <row r="386" customFormat="false" ht="14.4" hidden="false" customHeight="false" outlineLevel="0" collapsed="false">
      <c r="A386" s="1" t="s">
        <v>428</v>
      </c>
      <c r="B386" s="1" t="s">
        <v>55</v>
      </c>
      <c r="C386" s="6" t="n">
        <v>45135.4166666667</v>
      </c>
      <c r="D386" s="7" t="n">
        <f aca="false">IF(C386="","",MONTH(C386))</f>
        <v>7</v>
      </c>
      <c r="E386" s="7" t="n">
        <f aca="false">IF(C386="","",DAY(C386))</f>
        <v>28</v>
      </c>
      <c r="F386" s="7" t="n">
        <f aca="false">IF(C386="","",WEEKDAY(C386,2))</f>
        <v>5</v>
      </c>
      <c r="G386" s="1" t="s">
        <v>24</v>
      </c>
      <c r="H386" s="1" t="s">
        <v>25</v>
      </c>
      <c r="I386" s="1" t="s">
        <v>47</v>
      </c>
      <c r="J386" s="1" t="n">
        <v>4</v>
      </c>
      <c r="K386" s="1" t="s">
        <v>39</v>
      </c>
      <c r="M386" s="1" t="s">
        <v>28</v>
      </c>
      <c r="N386" s="1" t="s">
        <v>29</v>
      </c>
      <c r="R386" s="1" t="s">
        <v>45</v>
      </c>
      <c r="S386" s="1" t="s">
        <v>31</v>
      </c>
      <c r="T386" s="1" t="n">
        <v>4</v>
      </c>
    </row>
    <row r="387" customFormat="false" ht="14.4" hidden="false" customHeight="false" outlineLevel="0" collapsed="false">
      <c r="A387" s="1" t="s">
        <v>427</v>
      </c>
      <c r="B387" s="1" t="s">
        <v>55</v>
      </c>
      <c r="C387" s="6" t="n">
        <v>45122.5833333333</v>
      </c>
      <c r="D387" s="7" t="n">
        <f aca="false">IF(C387="","",MONTH(C387))</f>
        <v>7</v>
      </c>
      <c r="E387" s="7" t="n">
        <f aca="false">IF(C387="","",DAY(C387))</f>
        <v>15</v>
      </c>
      <c r="F387" s="7" t="n">
        <f aca="false">IF(C387="","",WEEKDAY(C387,2))</f>
        <v>6</v>
      </c>
      <c r="G387" s="1" t="s">
        <v>24</v>
      </c>
      <c r="H387" s="1" t="s">
        <v>25</v>
      </c>
      <c r="I387" s="1" t="s">
        <v>26</v>
      </c>
      <c r="J387" s="1" t="n">
        <v>9</v>
      </c>
      <c r="K387" s="1" t="s">
        <v>66</v>
      </c>
      <c r="M387" s="1" t="s">
        <v>44</v>
      </c>
      <c r="N387" s="1" t="s">
        <v>30</v>
      </c>
      <c r="R387" s="1" t="s">
        <v>30</v>
      </c>
      <c r="S387" s="1" t="s">
        <v>30</v>
      </c>
    </row>
    <row r="388" customFormat="false" ht="14.4" hidden="false" customHeight="false" outlineLevel="0" collapsed="false">
      <c r="A388" s="1" t="s">
        <v>233</v>
      </c>
      <c r="B388" s="1" t="s">
        <v>55</v>
      </c>
      <c r="C388" s="6" t="n">
        <v>45134.4166666667</v>
      </c>
      <c r="D388" s="7" t="n">
        <f aca="false">IF(C388="","",MONTH(C388))</f>
        <v>7</v>
      </c>
      <c r="E388" s="7" t="n">
        <f aca="false">IF(C388="","",DAY(C388))</f>
        <v>27</v>
      </c>
      <c r="F388" s="7" t="n">
        <f aca="false">IF(C388="","",WEEKDAY(C388,2))</f>
        <v>4</v>
      </c>
      <c r="H388" s="1" t="s">
        <v>25</v>
      </c>
      <c r="I388" s="1" t="s">
        <v>26</v>
      </c>
      <c r="J388" s="1" t="n">
        <v>35</v>
      </c>
      <c r="K388" s="1" t="s">
        <v>48</v>
      </c>
      <c r="M388" s="1" t="s">
        <v>51</v>
      </c>
      <c r="S388" s="1" t="s">
        <v>31</v>
      </c>
      <c r="T388" s="1" t="n">
        <v>35</v>
      </c>
    </row>
    <row r="389" customFormat="false" ht="14.4" hidden="false" customHeight="false" outlineLevel="0" collapsed="false">
      <c r="A389" s="1" t="s">
        <v>429</v>
      </c>
      <c r="B389" s="1" t="s">
        <v>55</v>
      </c>
      <c r="C389" s="6" t="n">
        <v>45115.75</v>
      </c>
      <c r="D389" s="7" t="n">
        <f aca="false">IF(C389="","",MONTH(C389))</f>
        <v>7</v>
      </c>
      <c r="E389" s="7" t="n">
        <f aca="false">IF(C389="","",DAY(C389))</f>
        <v>8</v>
      </c>
      <c r="F389" s="7" t="n">
        <f aca="false">IF(C389="","",WEEKDAY(C389,2))</f>
        <v>6</v>
      </c>
      <c r="G389" s="1" t="s">
        <v>75</v>
      </c>
      <c r="H389" s="1" t="s">
        <v>25</v>
      </c>
      <c r="I389" s="1" t="s">
        <v>26</v>
      </c>
      <c r="J389" s="1" t="n">
        <v>2</v>
      </c>
      <c r="K389" s="1" t="s">
        <v>27</v>
      </c>
      <c r="M389" s="1" t="s">
        <v>28</v>
      </c>
      <c r="N389" s="1" t="s">
        <v>30</v>
      </c>
      <c r="R389" s="1" t="s">
        <v>30</v>
      </c>
      <c r="S389" s="1" t="s">
        <v>30</v>
      </c>
      <c r="U389" s="1" t="s">
        <v>32</v>
      </c>
      <c r="V389" s="1" t="s">
        <v>30</v>
      </c>
    </row>
    <row r="390" customFormat="false" ht="14.4" hidden="false" customHeight="false" outlineLevel="0" collapsed="false">
      <c r="A390" s="1" t="s">
        <v>67</v>
      </c>
      <c r="B390" s="1" t="s">
        <v>55</v>
      </c>
      <c r="C390" s="6" t="n">
        <v>45122.75</v>
      </c>
      <c r="D390" s="7" t="n">
        <f aca="false">IF(C390="","",MONTH(C390))</f>
        <v>7</v>
      </c>
      <c r="E390" s="7" t="n">
        <f aca="false">IF(C390="","",DAY(C390))</f>
        <v>15</v>
      </c>
      <c r="F390" s="7" t="n">
        <f aca="false">IF(C390="","",WEEKDAY(C390,2))</f>
        <v>6</v>
      </c>
      <c r="G390" s="1" t="s">
        <v>24</v>
      </c>
      <c r="H390" s="1" t="s">
        <v>25</v>
      </c>
      <c r="I390" s="1" t="s">
        <v>34</v>
      </c>
      <c r="J390" s="1" t="n">
        <v>4</v>
      </c>
      <c r="K390" s="1" t="s">
        <v>27</v>
      </c>
      <c r="M390" s="1" t="s">
        <v>44</v>
      </c>
      <c r="N390" s="1" t="s">
        <v>30</v>
      </c>
      <c r="R390" s="1" t="s">
        <v>30</v>
      </c>
      <c r="S390" s="1" t="s">
        <v>30</v>
      </c>
      <c r="U390" s="1" t="s">
        <v>30</v>
      </c>
      <c r="V390" s="1" t="s">
        <v>30</v>
      </c>
    </row>
    <row r="391" customFormat="false" ht="14.4" hidden="false" customHeight="false" outlineLevel="0" collapsed="false">
      <c r="A391" s="1" t="s">
        <v>430</v>
      </c>
      <c r="B391" s="1" t="s">
        <v>55</v>
      </c>
      <c r="C391" s="6" t="n">
        <v>45120.6666666667</v>
      </c>
      <c r="D391" s="7" t="n">
        <f aca="false">IF(C391="","",MONTH(C391))</f>
        <v>7</v>
      </c>
      <c r="E391" s="7" t="n">
        <f aca="false">IF(C391="","",DAY(C391))</f>
        <v>13</v>
      </c>
      <c r="F391" s="7" t="n">
        <f aca="false">IF(C391="","",WEEKDAY(C391,2))</f>
        <v>4</v>
      </c>
      <c r="G391" s="1" t="s">
        <v>57</v>
      </c>
      <c r="H391" s="1" t="s">
        <v>25</v>
      </c>
      <c r="I391" s="1" t="s">
        <v>26</v>
      </c>
      <c r="J391" s="1" t="n">
        <v>5</v>
      </c>
      <c r="K391" s="1" t="s">
        <v>35</v>
      </c>
      <c r="M391" s="1" t="s">
        <v>44</v>
      </c>
    </row>
    <row r="392" customFormat="false" ht="14.4" hidden="false" customHeight="false" outlineLevel="0" collapsed="false">
      <c r="A392" s="1" t="s">
        <v>431</v>
      </c>
      <c r="B392" s="1" t="s">
        <v>55</v>
      </c>
      <c r="C392" s="6" t="n">
        <v>45163.5</v>
      </c>
      <c r="D392" s="7" t="n">
        <f aca="false">IF(C392="","",MONTH(C392))</f>
        <v>8</v>
      </c>
      <c r="E392" s="7" t="n">
        <f aca="false">IF(C392="","",DAY(C392))</f>
        <v>25</v>
      </c>
      <c r="F392" s="7" t="n">
        <f aca="false">IF(C392="","",WEEKDAY(C392,2))</f>
        <v>5</v>
      </c>
      <c r="G392" s="1" t="s">
        <v>24</v>
      </c>
      <c r="H392" s="1" t="s">
        <v>117</v>
      </c>
      <c r="I392" s="1" t="s">
        <v>26</v>
      </c>
      <c r="J392" s="1" t="n">
        <v>18</v>
      </c>
      <c r="K392" s="1" t="s">
        <v>48</v>
      </c>
      <c r="M392" s="1" t="s">
        <v>36</v>
      </c>
      <c r="N392" s="1" t="s">
        <v>30</v>
      </c>
      <c r="R392" s="1" t="s">
        <v>30</v>
      </c>
      <c r="S392" s="1" t="s">
        <v>31</v>
      </c>
      <c r="T392" s="1" t="n">
        <v>18</v>
      </c>
    </row>
    <row r="393" customFormat="false" ht="14.4" hidden="false" customHeight="false" outlineLevel="0" collapsed="false">
      <c r="A393" s="1" t="s">
        <v>431</v>
      </c>
      <c r="B393" s="1" t="s">
        <v>55</v>
      </c>
      <c r="C393" s="6" t="n">
        <v>45163.4166666667</v>
      </c>
      <c r="D393" s="7" t="n">
        <f aca="false">IF(C393="","",MONTH(C393))</f>
        <v>8</v>
      </c>
      <c r="E393" s="7" t="n">
        <f aca="false">IF(C393="","",DAY(C393))</f>
        <v>25</v>
      </c>
      <c r="F393" s="7" t="n">
        <f aca="false">IF(C393="","",WEEKDAY(C393,2))</f>
        <v>5</v>
      </c>
      <c r="H393" s="1" t="s">
        <v>117</v>
      </c>
      <c r="I393" s="1" t="s">
        <v>26</v>
      </c>
      <c r="J393" s="1" t="n">
        <v>15</v>
      </c>
      <c r="K393" s="1" t="s">
        <v>48</v>
      </c>
      <c r="M393" s="1" t="s">
        <v>36</v>
      </c>
    </row>
    <row r="394" customFormat="false" ht="14.4" hidden="false" customHeight="false" outlineLevel="0" collapsed="false">
      <c r="A394" s="1" t="s">
        <v>431</v>
      </c>
      <c r="B394" s="1" t="s">
        <v>55</v>
      </c>
      <c r="C394" s="6" t="n">
        <v>45163.5833333333</v>
      </c>
      <c r="D394" s="7" t="n">
        <f aca="false">IF(C394="","",MONTH(C394))</f>
        <v>8</v>
      </c>
      <c r="E394" s="7" t="n">
        <f aca="false">IF(C394="","",DAY(C394))</f>
        <v>25</v>
      </c>
      <c r="F394" s="7" t="n">
        <f aca="false">IF(C394="","",WEEKDAY(C394,2))</f>
        <v>5</v>
      </c>
      <c r="H394" s="1" t="s">
        <v>117</v>
      </c>
      <c r="I394" s="1" t="s">
        <v>26</v>
      </c>
      <c r="J394" s="1" t="n">
        <v>15</v>
      </c>
      <c r="K394" s="1" t="s">
        <v>48</v>
      </c>
      <c r="M394" s="1" t="s">
        <v>36</v>
      </c>
    </row>
    <row r="395" customFormat="false" ht="14.4" hidden="false" customHeight="false" outlineLevel="0" collapsed="false">
      <c r="A395" s="1" t="s">
        <v>432</v>
      </c>
      <c r="B395" s="1" t="s">
        <v>55</v>
      </c>
      <c r="C395" s="6" t="n">
        <v>45148.5833333333</v>
      </c>
      <c r="D395" s="7" t="n">
        <f aca="false">IF(C395="","",MONTH(C395))</f>
        <v>8</v>
      </c>
      <c r="E395" s="7" t="n">
        <f aca="false">IF(C395="","",DAY(C395))</f>
        <v>10</v>
      </c>
      <c r="F395" s="7" t="n">
        <f aca="false">IF(C395="","",WEEKDAY(C395,2))</f>
        <v>4</v>
      </c>
      <c r="G395" s="1" t="s">
        <v>75</v>
      </c>
      <c r="H395" s="1" t="s">
        <v>25</v>
      </c>
      <c r="I395" s="1" t="s">
        <v>26</v>
      </c>
      <c r="J395" s="1" t="n">
        <v>6</v>
      </c>
      <c r="K395" s="1" t="s">
        <v>61</v>
      </c>
      <c r="M395" s="1" t="s">
        <v>44</v>
      </c>
      <c r="N395" s="1" t="s">
        <v>30</v>
      </c>
      <c r="R395" s="1" t="s">
        <v>69</v>
      </c>
      <c r="S395" s="1" t="s">
        <v>30</v>
      </c>
    </row>
    <row r="396" customFormat="false" ht="14.4" hidden="false" customHeight="false" outlineLevel="0" collapsed="false">
      <c r="A396" s="1" t="s">
        <v>433</v>
      </c>
      <c r="B396" s="1" t="s">
        <v>42</v>
      </c>
      <c r="C396" s="6" t="n">
        <v>45145.625</v>
      </c>
      <c r="D396" s="7" t="n">
        <f aca="false">IF(C396="","",MONTH(C396))</f>
        <v>8</v>
      </c>
      <c r="E396" s="7" t="n">
        <f aca="false">IF(C396="","",DAY(C396))</f>
        <v>7</v>
      </c>
      <c r="F396" s="7" t="n">
        <f aca="false">IF(C396="","",WEEKDAY(C396,2))</f>
        <v>1</v>
      </c>
      <c r="G396" s="1" t="s">
        <v>24</v>
      </c>
      <c r="H396" s="1" t="s">
        <v>25</v>
      </c>
      <c r="I396" s="1" t="s">
        <v>34</v>
      </c>
      <c r="J396" s="1" t="n">
        <v>8</v>
      </c>
      <c r="K396" s="1" t="s">
        <v>94</v>
      </c>
      <c r="M396" s="1" t="s">
        <v>28</v>
      </c>
      <c r="N396" s="1" t="s">
        <v>30</v>
      </c>
      <c r="O396" s="1" t="s">
        <v>30</v>
      </c>
      <c r="P396" s="1" t="s">
        <v>30</v>
      </c>
      <c r="Q396" s="1" t="s">
        <v>40</v>
      </c>
      <c r="R396" s="1" t="s">
        <v>30</v>
      </c>
      <c r="S396" s="1" t="s">
        <v>30</v>
      </c>
      <c r="T396" s="1" t="n">
        <v>2</v>
      </c>
      <c r="W396" s="1" t="n">
        <v>103000</v>
      </c>
    </row>
    <row r="397" customFormat="false" ht="14.4" hidden="false" customHeight="false" outlineLevel="0" collapsed="false">
      <c r="A397" s="1" t="s">
        <v>434</v>
      </c>
      <c r="B397" s="1" t="s">
        <v>55</v>
      </c>
      <c r="C397" s="6" t="n">
        <v>45120.75</v>
      </c>
      <c r="D397" s="7" t="n">
        <f aca="false">IF(C397="","",MONTH(C397))</f>
        <v>7</v>
      </c>
      <c r="E397" s="7" t="n">
        <f aca="false">IF(C397="","",DAY(C397))</f>
        <v>13</v>
      </c>
      <c r="F397" s="7" t="n">
        <f aca="false">IF(C397="","",WEEKDAY(C397,2))</f>
        <v>4</v>
      </c>
      <c r="G397" s="1" t="s">
        <v>24</v>
      </c>
      <c r="H397" s="1" t="s">
        <v>25</v>
      </c>
      <c r="I397" s="1" t="s">
        <v>26</v>
      </c>
      <c r="J397" s="1" t="n">
        <v>2</v>
      </c>
      <c r="K397" s="1" t="s">
        <v>184</v>
      </c>
      <c r="M397" s="1" t="s">
        <v>28</v>
      </c>
      <c r="N397" s="1" t="s">
        <v>30</v>
      </c>
      <c r="O397" s="1" t="s">
        <v>30</v>
      </c>
      <c r="R397" s="1" t="s">
        <v>30</v>
      </c>
      <c r="S397" s="1" t="s">
        <v>30</v>
      </c>
    </row>
    <row r="398" customFormat="false" ht="14.4" hidden="false" customHeight="false" outlineLevel="0" collapsed="false">
      <c r="A398" s="1" t="s">
        <v>435</v>
      </c>
      <c r="B398" s="1" t="s">
        <v>55</v>
      </c>
      <c r="C398" s="6" t="n">
        <v>45160.4166666667</v>
      </c>
      <c r="D398" s="7" t="n">
        <f aca="false">IF(C398="","",MONTH(C398))</f>
        <v>8</v>
      </c>
      <c r="E398" s="7" t="n">
        <f aca="false">IF(C398="","",DAY(C398))</f>
        <v>22</v>
      </c>
      <c r="F398" s="7" t="n">
        <f aca="false">IF(C398="","",WEEKDAY(C398,2))</f>
        <v>2</v>
      </c>
      <c r="G398" s="1" t="s">
        <v>75</v>
      </c>
      <c r="H398" s="1" t="s">
        <v>25</v>
      </c>
      <c r="I398" s="1" t="s">
        <v>26</v>
      </c>
      <c r="J398" s="1" t="n">
        <v>6</v>
      </c>
      <c r="K398" s="1" t="s">
        <v>61</v>
      </c>
      <c r="M398" s="1" t="s">
        <v>44</v>
      </c>
      <c r="N398" s="1" t="s">
        <v>29</v>
      </c>
      <c r="R398" s="1" t="s">
        <v>30</v>
      </c>
      <c r="S398" s="1" t="s">
        <v>30</v>
      </c>
    </row>
    <row r="399" customFormat="false" ht="14.4" hidden="false" customHeight="false" outlineLevel="0" collapsed="false">
      <c r="A399" s="1" t="s">
        <v>436</v>
      </c>
      <c r="B399" s="1" t="s">
        <v>42</v>
      </c>
      <c r="C399" s="6" t="n">
        <v>45121.4166666667</v>
      </c>
      <c r="D399" s="7" t="n">
        <f aca="false">IF(C399="","",MONTH(C399))</f>
        <v>7</v>
      </c>
      <c r="E399" s="7" t="n">
        <f aca="false">IF(C399="","",DAY(C399))</f>
        <v>14</v>
      </c>
      <c r="F399" s="7" t="n">
        <f aca="false">IF(C399="","",WEEKDAY(C399,2))</f>
        <v>5</v>
      </c>
      <c r="G399" s="1" t="s">
        <v>24</v>
      </c>
      <c r="H399" s="1" t="s">
        <v>25</v>
      </c>
      <c r="I399" s="1" t="s">
        <v>26</v>
      </c>
      <c r="J399" s="1" t="n">
        <v>8</v>
      </c>
      <c r="K399" s="1" t="s">
        <v>110</v>
      </c>
      <c r="M399" s="1" t="s">
        <v>44</v>
      </c>
      <c r="N399" s="1" t="s">
        <v>29</v>
      </c>
      <c r="O399" s="1" t="s">
        <v>30</v>
      </c>
      <c r="R399" s="1" t="s">
        <v>45</v>
      </c>
      <c r="S399" s="1" t="s">
        <v>30</v>
      </c>
    </row>
    <row r="400" customFormat="false" ht="14.4" hidden="false" customHeight="false" outlineLevel="0" collapsed="false">
      <c r="A400" s="1" t="s">
        <v>437</v>
      </c>
      <c r="B400" s="1" t="s">
        <v>55</v>
      </c>
      <c r="C400" s="6" t="n">
        <v>45123.75</v>
      </c>
      <c r="D400" s="7" t="n">
        <f aca="false">IF(C400="","",MONTH(C400))</f>
        <v>7</v>
      </c>
      <c r="E400" s="7" t="n">
        <f aca="false">IF(C400="","",DAY(C400))</f>
        <v>16</v>
      </c>
      <c r="F400" s="7" t="n">
        <f aca="false">IF(C400="","",WEEKDAY(C400,2))</f>
        <v>7</v>
      </c>
      <c r="G400" s="1" t="s">
        <v>57</v>
      </c>
      <c r="H400" s="1" t="s">
        <v>25</v>
      </c>
      <c r="I400" s="1" t="s">
        <v>26</v>
      </c>
      <c r="J400" s="1" t="n">
        <v>3</v>
      </c>
      <c r="K400" s="1" t="s">
        <v>27</v>
      </c>
      <c r="M400" s="1" t="s">
        <v>44</v>
      </c>
      <c r="N400" s="1" t="s">
        <v>29</v>
      </c>
      <c r="R400" s="1" t="s">
        <v>30</v>
      </c>
      <c r="S400" s="1" t="s">
        <v>30</v>
      </c>
      <c r="U400" s="1" t="s">
        <v>30</v>
      </c>
      <c r="V400" s="1" t="s">
        <v>30</v>
      </c>
      <c r="W400" s="1" t="n">
        <v>84000</v>
      </c>
    </row>
    <row r="401" customFormat="false" ht="14.4" hidden="false" customHeight="false" outlineLevel="0" collapsed="false">
      <c r="A401" s="1" t="s">
        <v>438</v>
      </c>
      <c r="B401" s="1" t="s">
        <v>38</v>
      </c>
      <c r="C401" s="6" t="n">
        <v>45165.4166666667</v>
      </c>
      <c r="D401" s="7" t="n">
        <f aca="false">IF(C401="","",MONTH(C401))</f>
        <v>8</v>
      </c>
      <c r="E401" s="7" t="n">
        <f aca="false">IF(C401="","",DAY(C401))</f>
        <v>27</v>
      </c>
      <c r="F401" s="7" t="n">
        <f aca="false">IF(C401="","",WEEKDAY(C401,2))</f>
        <v>7</v>
      </c>
      <c r="H401" s="1" t="s">
        <v>25</v>
      </c>
      <c r="I401" s="1" t="s">
        <v>47</v>
      </c>
      <c r="J401" s="1" t="n">
        <v>2</v>
      </c>
      <c r="K401" s="1" t="s">
        <v>61</v>
      </c>
      <c r="M401" s="1" t="s">
        <v>28</v>
      </c>
    </row>
    <row r="402" customFormat="false" ht="14.4" hidden="false" customHeight="false" outlineLevel="0" collapsed="false">
      <c r="A402" s="1" t="s">
        <v>438</v>
      </c>
      <c r="B402" s="1" t="s">
        <v>216</v>
      </c>
      <c r="C402" s="6" t="n">
        <v>45165.75</v>
      </c>
      <c r="D402" s="7" t="n">
        <f aca="false">IF(C402="","",MONTH(C402))</f>
        <v>8</v>
      </c>
      <c r="E402" s="7" t="n">
        <f aca="false">IF(C402="","",DAY(C402))</f>
        <v>27</v>
      </c>
      <c r="F402" s="7" t="n">
        <f aca="false">IF(C402="","",WEEKDAY(C402,2))</f>
        <v>7</v>
      </c>
      <c r="H402" s="1" t="s">
        <v>25</v>
      </c>
      <c r="I402" s="1" t="s">
        <v>26</v>
      </c>
      <c r="J402" s="1" t="n">
        <v>2</v>
      </c>
      <c r="K402" s="1" t="s">
        <v>61</v>
      </c>
      <c r="M402" s="1" t="s">
        <v>28</v>
      </c>
    </row>
    <row r="403" customFormat="false" ht="14.4" hidden="false" customHeight="false" outlineLevel="0" collapsed="false">
      <c r="A403" s="1" t="s">
        <v>439</v>
      </c>
      <c r="B403" s="1" t="s">
        <v>55</v>
      </c>
      <c r="C403" s="6" t="n">
        <v>45126.6666666667</v>
      </c>
      <c r="D403" s="7" t="n">
        <f aca="false">IF(C403="","",MONTH(C403))</f>
        <v>7</v>
      </c>
      <c r="E403" s="7" t="n">
        <f aca="false">IF(C403="","",DAY(C403))</f>
        <v>19</v>
      </c>
      <c r="F403" s="7" t="n">
        <f aca="false">IF(C403="","",WEEKDAY(C403,2))</f>
        <v>3</v>
      </c>
      <c r="G403" s="1" t="s">
        <v>75</v>
      </c>
      <c r="H403" s="1" t="s">
        <v>25</v>
      </c>
      <c r="I403" s="1" t="s">
        <v>26</v>
      </c>
      <c r="J403" s="1" t="n">
        <v>4</v>
      </c>
      <c r="K403" s="1" t="s">
        <v>61</v>
      </c>
      <c r="M403" s="1" t="s">
        <v>44</v>
      </c>
      <c r="N403" s="1" t="s">
        <v>29</v>
      </c>
      <c r="R403" s="1" t="s">
        <v>30</v>
      </c>
      <c r="S403" s="1" t="s">
        <v>30</v>
      </c>
    </row>
    <row r="404" customFormat="false" ht="14.4" hidden="false" customHeight="false" outlineLevel="0" collapsed="false">
      <c r="A404" s="1" t="s">
        <v>440</v>
      </c>
      <c r="B404" s="1" t="s">
        <v>38</v>
      </c>
      <c r="C404" s="6" t="n">
        <v>45142.7083333333</v>
      </c>
      <c r="D404" s="7" t="n">
        <f aca="false">IF(C404="","",MONTH(C404))</f>
        <v>8</v>
      </c>
      <c r="E404" s="7" t="n">
        <f aca="false">IF(C404="","",DAY(C404))</f>
        <v>4</v>
      </c>
      <c r="F404" s="7" t="n">
        <f aca="false">IF(C404="","",WEEKDAY(C404,2))</f>
        <v>5</v>
      </c>
      <c r="H404" s="1" t="s">
        <v>25</v>
      </c>
      <c r="I404" s="1" t="s">
        <v>26</v>
      </c>
      <c r="J404" s="1" t="n">
        <v>2</v>
      </c>
      <c r="K404" s="1" t="s">
        <v>61</v>
      </c>
      <c r="M404" s="1" t="s">
        <v>44</v>
      </c>
      <c r="W404" s="1" t="n">
        <v>45000</v>
      </c>
    </row>
    <row r="405" customFormat="false" ht="14.4" hidden="false" customHeight="false" outlineLevel="0" collapsed="false">
      <c r="A405" s="1" t="s">
        <v>441</v>
      </c>
      <c r="B405" s="1" t="s">
        <v>42</v>
      </c>
      <c r="C405" s="6" t="n">
        <v>45127.75</v>
      </c>
      <c r="D405" s="7" t="n">
        <f aca="false">IF(C405="","",MONTH(C405))</f>
        <v>7</v>
      </c>
      <c r="E405" s="7" t="n">
        <f aca="false">IF(C405="","",DAY(C405))</f>
        <v>20</v>
      </c>
      <c r="F405" s="7" t="n">
        <f aca="false">IF(C405="","",WEEKDAY(C405,2))</f>
        <v>4</v>
      </c>
      <c r="H405" s="1" t="s">
        <v>25</v>
      </c>
      <c r="I405" s="1" t="s">
        <v>26</v>
      </c>
      <c r="J405" s="1" t="n">
        <v>4</v>
      </c>
      <c r="K405" s="1" t="s">
        <v>61</v>
      </c>
      <c r="M405" s="1" t="s">
        <v>44</v>
      </c>
      <c r="W405" s="1" t="n">
        <v>45000</v>
      </c>
    </row>
    <row r="406" customFormat="false" ht="14.4" hidden="false" customHeight="false" outlineLevel="0" collapsed="false">
      <c r="A406" s="1" t="s">
        <v>442</v>
      </c>
      <c r="B406" s="1" t="s">
        <v>55</v>
      </c>
      <c r="C406" s="6" t="n">
        <v>45137.4166666667</v>
      </c>
      <c r="D406" s="7" t="n">
        <f aca="false">IF(C406="","",MONTH(C406))</f>
        <v>7</v>
      </c>
      <c r="E406" s="7" t="n">
        <f aca="false">IF(C406="","",DAY(C406))</f>
        <v>30</v>
      </c>
      <c r="F406" s="7" t="n">
        <f aca="false">IF(C406="","",WEEKDAY(C406,2))</f>
        <v>7</v>
      </c>
      <c r="H406" s="1" t="s">
        <v>25</v>
      </c>
      <c r="I406" s="1" t="s">
        <v>34</v>
      </c>
      <c r="J406" s="1" t="n">
        <v>8</v>
      </c>
      <c r="K406" s="1" t="s">
        <v>48</v>
      </c>
      <c r="M406" s="1" t="s">
        <v>28</v>
      </c>
      <c r="N406" s="1" t="s">
        <v>30</v>
      </c>
      <c r="R406" s="1" t="s">
        <v>30</v>
      </c>
      <c r="S406" s="1" t="s">
        <v>30</v>
      </c>
      <c r="W406" s="1" t="n">
        <v>126500</v>
      </c>
    </row>
    <row r="407" customFormat="false" ht="14.4" hidden="false" customHeight="false" outlineLevel="0" collapsed="false">
      <c r="A407" s="1" t="s">
        <v>443</v>
      </c>
      <c r="B407" s="1" t="s">
        <v>55</v>
      </c>
      <c r="C407" s="6" t="n">
        <v>45150.4166666667</v>
      </c>
      <c r="D407" s="7" t="n">
        <f aca="false">IF(C407="","",MONTH(C407))</f>
        <v>8</v>
      </c>
      <c r="E407" s="7" t="n">
        <f aca="false">IF(C407="","",DAY(C407))</f>
        <v>12</v>
      </c>
      <c r="F407" s="7" t="n">
        <f aca="false">IF(C407="","",WEEKDAY(C407,2))</f>
        <v>6</v>
      </c>
      <c r="H407" s="1" t="s">
        <v>25</v>
      </c>
      <c r="I407" s="1" t="s">
        <v>34</v>
      </c>
      <c r="J407" s="1" t="n">
        <v>10</v>
      </c>
      <c r="K407" s="1" t="s">
        <v>39</v>
      </c>
      <c r="M407" s="1" t="s">
        <v>28</v>
      </c>
      <c r="N407" s="1" t="s">
        <v>30</v>
      </c>
      <c r="R407" s="1" t="s">
        <v>69</v>
      </c>
    </row>
    <row r="408" customFormat="false" ht="14.4" hidden="false" customHeight="false" outlineLevel="0" collapsed="false">
      <c r="A408" s="1" t="s">
        <v>444</v>
      </c>
      <c r="B408" s="1" t="s">
        <v>55</v>
      </c>
      <c r="C408" s="6" t="n">
        <v>45140.75</v>
      </c>
      <c r="D408" s="7" t="n">
        <f aca="false">IF(C408="","",MONTH(C408))</f>
        <v>8</v>
      </c>
      <c r="E408" s="7" t="n">
        <f aca="false">IF(C408="","",DAY(C408))</f>
        <v>2</v>
      </c>
      <c r="F408" s="7" t="n">
        <f aca="false">IF(C408="","",WEEKDAY(C408,2))</f>
        <v>3</v>
      </c>
      <c r="G408" s="1" t="s">
        <v>24</v>
      </c>
      <c r="H408" s="1" t="s">
        <v>25</v>
      </c>
      <c r="I408" s="1" t="s">
        <v>26</v>
      </c>
      <c r="J408" s="1" t="n">
        <v>2</v>
      </c>
      <c r="K408" s="1" t="s">
        <v>27</v>
      </c>
      <c r="M408" s="1" t="s">
        <v>28</v>
      </c>
      <c r="N408" s="1" t="s">
        <v>29</v>
      </c>
      <c r="R408" s="1" t="s">
        <v>45</v>
      </c>
      <c r="S408" s="1" t="s">
        <v>31</v>
      </c>
      <c r="T408" s="1" t="n">
        <v>2</v>
      </c>
      <c r="U408" s="1" t="s">
        <v>30</v>
      </c>
      <c r="V408" s="1" t="s">
        <v>30</v>
      </c>
    </row>
    <row r="409" customFormat="false" ht="14.4" hidden="false" customHeight="false" outlineLevel="0" collapsed="false">
      <c r="A409" s="1" t="s">
        <v>444</v>
      </c>
      <c r="B409" s="1" t="s">
        <v>55</v>
      </c>
      <c r="C409" s="6" t="n">
        <v>45139.6666666667</v>
      </c>
      <c r="D409" s="7" t="n">
        <f aca="false">IF(C409="","",MONTH(C409))</f>
        <v>8</v>
      </c>
      <c r="E409" s="7" t="n">
        <f aca="false">IF(C409="","",DAY(C409))</f>
        <v>1</v>
      </c>
      <c r="F409" s="7" t="n">
        <f aca="false">IF(C409="","",WEEKDAY(C409,2))</f>
        <v>2</v>
      </c>
      <c r="G409" s="1" t="s">
        <v>24</v>
      </c>
      <c r="H409" s="1" t="s">
        <v>25</v>
      </c>
      <c r="I409" s="1" t="s">
        <v>34</v>
      </c>
      <c r="J409" s="1" t="n">
        <v>2</v>
      </c>
      <c r="K409" s="1" t="s">
        <v>61</v>
      </c>
      <c r="M409" s="1" t="s">
        <v>44</v>
      </c>
      <c r="N409" s="1" t="s">
        <v>29</v>
      </c>
      <c r="R409" s="1" t="s">
        <v>45</v>
      </c>
      <c r="S409" s="1" t="s">
        <v>31</v>
      </c>
      <c r="T409" s="1" t="n">
        <v>2</v>
      </c>
    </row>
    <row r="410" customFormat="false" ht="14.4" hidden="false" customHeight="false" outlineLevel="0" collapsed="false">
      <c r="A410" s="1" t="s">
        <v>444</v>
      </c>
      <c r="B410" s="1" t="s">
        <v>55</v>
      </c>
      <c r="C410" s="6" t="n">
        <v>45139.6666666667</v>
      </c>
      <c r="D410" s="7" t="n">
        <f aca="false">IF(C410="","",MONTH(C410))</f>
        <v>8</v>
      </c>
      <c r="E410" s="7" t="n">
        <f aca="false">IF(C410="","",DAY(C410))</f>
        <v>1</v>
      </c>
      <c r="F410" s="7" t="n">
        <f aca="false">IF(C410="","",WEEKDAY(C410,2))</f>
        <v>2</v>
      </c>
      <c r="G410" s="1" t="s">
        <v>24</v>
      </c>
      <c r="H410" s="1" t="s">
        <v>25</v>
      </c>
      <c r="I410" s="1" t="s">
        <v>34</v>
      </c>
      <c r="J410" s="1" t="n">
        <v>2</v>
      </c>
      <c r="K410" s="1" t="s">
        <v>58</v>
      </c>
      <c r="M410" s="1" t="s">
        <v>36</v>
      </c>
      <c r="N410" s="1" t="s">
        <v>30</v>
      </c>
      <c r="R410" s="1" t="s">
        <v>45</v>
      </c>
      <c r="S410" s="1" t="s">
        <v>31</v>
      </c>
      <c r="T410" s="1" t="n">
        <v>2</v>
      </c>
    </row>
    <row r="411" customFormat="false" ht="14.4" hidden="false" customHeight="false" outlineLevel="0" collapsed="false">
      <c r="A411" s="1" t="s">
        <v>444</v>
      </c>
      <c r="B411" s="1" t="s">
        <v>42</v>
      </c>
      <c r="C411" s="6" t="n">
        <v>45141.75</v>
      </c>
      <c r="D411" s="7" t="n">
        <f aca="false">IF(C411="","",MONTH(C411))</f>
        <v>8</v>
      </c>
      <c r="E411" s="7" t="n">
        <f aca="false">IF(C411="","",DAY(C411))</f>
        <v>3</v>
      </c>
      <c r="F411" s="7" t="n">
        <f aca="false">IF(C411="","",WEEKDAY(C411,2))</f>
        <v>4</v>
      </c>
      <c r="G411" s="1" t="s">
        <v>75</v>
      </c>
      <c r="H411" s="1" t="s">
        <v>25</v>
      </c>
      <c r="I411" s="1" t="s">
        <v>26</v>
      </c>
      <c r="J411" s="1" t="n">
        <v>2</v>
      </c>
      <c r="K411" s="1" t="s">
        <v>27</v>
      </c>
      <c r="M411" s="1" t="s">
        <v>28</v>
      </c>
      <c r="N411" s="1" t="s">
        <v>30</v>
      </c>
      <c r="R411" s="1" t="s">
        <v>45</v>
      </c>
      <c r="S411" s="1" t="s">
        <v>31</v>
      </c>
      <c r="T411" s="1" t="n">
        <v>2</v>
      </c>
      <c r="U411" s="1" t="s">
        <v>30</v>
      </c>
      <c r="V411" s="1" t="s">
        <v>30</v>
      </c>
    </row>
    <row r="412" customFormat="false" ht="14.4" hidden="false" customHeight="false" outlineLevel="0" collapsed="false">
      <c r="A412" s="1" t="s">
        <v>445</v>
      </c>
      <c r="B412" s="1" t="s">
        <v>55</v>
      </c>
      <c r="C412" s="6" t="n">
        <v>45133.6666666667</v>
      </c>
      <c r="D412" s="7" t="n">
        <f aca="false">IF(C412="","",MONTH(C412))</f>
        <v>7</v>
      </c>
      <c r="E412" s="7" t="n">
        <f aca="false">IF(C412="","",DAY(C412))</f>
        <v>26</v>
      </c>
      <c r="F412" s="7" t="n">
        <f aca="false">IF(C412="","",WEEKDAY(C412,2))</f>
        <v>3</v>
      </c>
      <c r="G412" s="1" t="s">
        <v>24</v>
      </c>
      <c r="H412" s="1" t="s">
        <v>117</v>
      </c>
      <c r="I412" s="1" t="s">
        <v>34</v>
      </c>
      <c r="J412" s="1" t="n">
        <v>5</v>
      </c>
      <c r="K412" s="1" t="s">
        <v>39</v>
      </c>
      <c r="M412" s="1" t="s">
        <v>44</v>
      </c>
      <c r="N412" s="1" t="s">
        <v>29</v>
      </c>
      <c r="R412" s="1" t="s">
        <v>30</v>
      </c>
      <c r="S412" s="1" t="s">
        <v>31</v>
      </c>
      <c r="T412" s="1" t="n">
        <v>5</v>
      </c>
    </row>
    <row r="413" customFormat="false" ht="14.4" hidden="false" customHeight="false" outlineLevel="0" collapsed="false">
      <c r="A413" s="1" t="s">
        <v>410</v>
      </c>
      <c r="B413" s="1" t="s">
        <v>216</v>
      </c>
      <c r="C413" s="6" t="n">
        <v>45126.5833333333</v>
      </c>
      <c r="D413" s="7" t="n">
        <f aca="false">IF(C413="","",MONTH(C413))</f>
        <v>7</v>
      </c>
      <c r="E413" s="7" t="n">
        <f aca="false">IF(C413="","",DAY(C413))</f>
        <v>19</v>
      </c>
      <c r="F413" s="7" t="n">
        <f aca="false">IF(C413="","",WEEKDAY(C413,2))</f>
        <v>3</v>
      </c>
      <c r="H413" s="1" t="s">
        <v>117</v>
      </c>
      <c r="I413" s="1" t="s">
        <v>26</v>
      </c>
      <c r="J413" s="1" t="n">
        <v>8</v>
      </c>
      <c r="M413" s="1" t="s">
        <v>28</v>
      </c>
    </row>
    <row r="414" customFormat="false" ht="14.4" hidden="false" customHeight="false" outlineLevel="0" collapsed="false">
      <c r="A414" s="1" t="s">
        <v>446</v>
      </c>
      <c r="B414" s="1" t="s">
        <v>38</v>
      </c>
      <c r="C414" s="6" t="n">
        <v>45156.75</v>
      </c>
      <c r="D414" s="7" t="n">
        <f aca="false">IF(C414="","",MONTH(C414))</f>
        <v>8</v>
      </c>
      <c r="E414" s="7" t="n">
        <f aca="false">IF(C414="","",DAY(C414))</f>
        <v>18</v>
      </c>
      <c r="F414" s="7" t="n">
        <f aca="false">IF(C414="","",WEEKDAY(C414,2))</f>
        <v>5</v>
      </c>
      <c r="H414" s="1" t="s">
        <v>25</v>
      </c>
      <c r="I414" s="1" t="s">
        <v>26</v>
      </c>
      <c r="J414" s="1" t="n">
        <v>2</v>
      </c>
      <c r="K414" s="1" t="s">
        <v>61</v>
      </c>
      <c r="M414" s="1" t="s">
        <v>44</v>
      </c>
      <c r="N414" s="1" t="s">
        <v>30</v>
      </c>
      <c r="R414" s="1" t="s">
        <v>30</v>
      </c>
      <c r="S414" s="1" t="s">
        <v>30</v>
      </c>
    </row>
    <row r="415" customFormat="false" ht="14.4" hidden="false" customHeight="false" outlineLevel="0" collapsed="false">
      <c r="A415" s="1" t="s">
        <v>445</v>
      </c>
      <c r="B415" s="1" t="s">
        <v>55</v>
      </c>
      <c r="C415" s="6" t="n">
        <v>45133.5833333333</v>
      </c>
      <c r="D415" s="7" t="n">
        <f aca="false">IF(C415="","",MONTH(C415))</f>
        <v>7</v>
      </c>
      <c r="E415" s="7" t="n">
        <f aca="false">IF(C415="","",DAY(C415))</f>
        <v>26</v>
      </c>
      <c r="F415" s="7" t="n">
        <f aca="false">IF(C415="","",WEEKDAY(C415,2))</f>
        <v>3</v>
      </c>
      <c r="I415" s="1" t="s">
        <v>26</v>
      </c>
      <c r="J415" s="1" t="n">
        <v>5</v>
      </c>
      <c r="K415" s="1" t="s">
        <v>39</v>
      </c>
      <c r="M415" s="1" t="s">
        <v>44</v>
      </c>
    </row>
    <row r="416" customFormat="false" ht="14.4" hidden="false" customHeight="false" outlineLevel="0" collapsed="false">
      <c r="A416" s="1" t="s">
        <v>447</v>
      </c>
      <c r="B416" s="1" t="s">
        <v>38</v>
      </c>
      <c r="C416" s="6" t="n">
        <v>45133.75</v>
      </c>
      <c r="D416" s="7" t="n">
        <f aca="false">IF(C416="","",MONTH(C416))</f>
        <v>7</v>
      </c>
      <c r="E416" s="7" t="n">
        <f aca="false">IF(C416="","",DAY(C416))</f>
        <v>26</v>
      </c>
      <c r="F416" s="7" t="n">
        <f aca="false">IF(C416="","",WEEKDAY(C416,2))</f>
        <v>3</v>
      </c>
      <c r="H416" s="1" t="s">
        <v>25</v>
      </c>
      <c r="I416" s="1" t="s">
        <v>26</v>
      </c>
      <c r="J416" s="1" t="n">
        <v>4</v>
      </c>
      <c r="K416" s="1" t="s">
        <v>61</v>
      </c>
      <c r="M416" s="1" t="s">
        <v>44</v>
      </c>
      <c r="N416" s="1" t="s">
        <v>30</v>
      </c>
    </row>
    <row r="417" customFormat="false" ht="14.4" hidden="false" customHeight="false" outlineLevel="0" collapsed="false">
      <c r="A417" s="1" t="s">
        <v>448</v>
      </c>
      <c r="B417" s="1" t="s">
        <v>55</v>
      </c>
      <c r="C417" s="6" t="n">
        <v>45143.5833333333</v>
      </c>
      <c r="D417" s="7" t="n">
        <f aca="false">IF(C417="","",MONTH(C417))</f>
        <v>8</v>
      </c>
      <c r="E417" s="7" t="n">
        <f aca="false">IF(C417="","",DAY(C417))</f>
        <v>5</v>
      </c>
      <c r="F417" s="7" t="n">
        <f aca="false">IF(C417="","",WEEKDAY(C417,2))</f>
        <v>6</v>
      </c>
      <c r="G417" s="1" t="s">
        <v>75</v>
      </c>
      <c r="H417" s="1" t="s">
        <v>25</v>
      </c>
      <c r="I417" s="1" t="s">
        <v>26</v>
      </c>
      <c r="J417" s="1" t="n">
        <v>4</v>
      </c>
      <c r="K417" s="1" t="s">
        <v>61</v>
      </c>
      <c r="M417" s="1" t="s">
        <v>44</v>
      </c>
      <c r="N417" s="1" t="s">
        <v>30</v>
      </c>
      <c r="R417" s="1" t="s">
        <v>30</v>
      </c>
      <c r="S417" s="1" t="s">
        <v>30</v>
      </c>
    </row>
    <row r="418" customFormat="false" ht="14.4" hidden="false" customHeight="false" outlineLevel="0" collapsed="false">
      <c r="A418" s="1" t="s">
        <v>449</v>
      </c>
      <c r="B418" s="1" t="s">
        <v>42</v>
      </c>
      <c r="C418" s="6" t="n">
        <v>45125.75</v>
      </c>
      <c r="D418" s="7" t="n">
        <f aca="false">IF(C418="","",MONTH(C418))</f>
        <v>7</v>
      </c>
      <c r="E418" s="7" t="n">
        <f aca="false">IF(C418="","",DAY(C418))</f>
        <v>18</v>
      </c>
      <c r="F418" s="7" t="n">
        <f aca="false">IF(C418="","",WEEKDAY(C418,2))</f>
        <v>2</v>
      </c>
      <c r="I418" s="1" t="s">
        <v>26</v>
      </c>
      <c r="J418" s="1" t="n">
        <v>4</v>
      </c>
      <c r="K418" s="1" t="s">
        <v>61</v>
      </c>
      <c r="M418" s="1" t="s">
        <v>44</v>
      </c>
      <c r="N418" s="1" t="s">
        <v>30</v>
      </c>
    </row>
    <row r="419" customFormat="false" ht="14.4" hidden="false" customHeight="false" outlineLevel="0" collapsed="false">
      <c r="A419" s="1" t="s">
        <v>450</v>
      </c>
      <c r="B419" s="1" t="s">
        <v>55</v>
      </c>
      <c r="C419" s="6" t="n">
        <v>45122.5833333333</v>
      </c>
      <c r="D419" s="7" t="n">
        <f aca="false">IF(C419="","",MONTH(C419))</f>
        <v>7</v>
      </c>
      <c r="E419" s="7" t="n">
        <f aca="false">IF(C419="","",DAY(C419))</f>
        <v>15</v>
      </c>
      <c r="F419" s="7" t="n">
        <f aca="false">IF(C419="","",WEEKDAY(C419,2))</f>
        <v>6</v>
      </c>
      <c r="G419" s="1" t="s">
        <v>57</v>
      </c>
      <c r="H419" s="1" t="s">
        <v>25</v>
      </c>
      <c r="I419" s="1" t="s">
        <v>34</v>
      </c>
      <c r="J419" s="1" t="n">
        <v>4</v>
      </c>
      <c r="K419" s="1" t="s">
        <v>39</v>
      </c>
      <c r="M419" s="1" t="s">
        <v>36</v>
      </c>
      <c r="N419" s="1" t="s">
        <v>30</v>
      </c>
      <c r="R419" s="1" t="s">
        <v>30</v>
      </c>
      <c r="S419" s="1" t="s">
        <v>30</v>
      </c>
    </row>
    <row r="420" customFormat="false" ht="14.4" hidden="false" customHeight="false" outlineLevel="0" collapsed="false">
      <c r="A420" s="1" t="s">
        <v>451</v>
      </c>
      <c r="B420" s="1" t="s">
        <v>55</v>
      </c>
      <c r="C420" s="6" t="n">
        <v>45129.6666666667</v>
      </c>
      <c r="D420" s="7" t="n">
        <f aca="false">IF(C420="","",MONTH(C420))</f>
        <v>7</v>
      </c>
      <c r="E420" s="7" t="n">
        <f aca="false">IF(C420="","",DAY(C420))</f>
        <v>22</v>
      </c>
      <c r="F420" s="7" t="n">
        <f aca="false">IF(C420="","",WEEKDAY(C420,2))</f>
        <v>6</v>
      </c>
      <c r="G420" s="1" t="s">
        <v>24</v>
      </c>
      <c r="H420" s="1" t="s">
        <v>25</v>
      </c>
      <c r="I420" s="1" t="s">
        <v>26</v>
      </c>
      <c r="J420" s="1" t="n">
        <v>3</v>
      </c>
      <c r="K420" s="1" t="s">
        <v>39</v>
      </c>
      <c r="M420" s="1" t="s">
        <v>44</v>
      </c>
      <c r="N420" s="1" t="s">
        <v>30</v>
      </c>
      <c r="R420" s="1" t="s">
        <v>30</v>
      </c>
      <c r="S420" s="1" t="s">
        <v>30</v>
      </c>
    </row>
    <row r="421" customFormat="false" ht="14.4" hidden="false" customHeight="false" outlineLevel="0" collapsed="false">
      <c r="A421" s="1" t="s">
        <v>451</v>
      </c>
      <c r="B421" s="1" t="s">
        <v>55</v>
      </c>
      <c r="C421" s="6" t="n">
        <v>45129.6666666667</v>
      </c>
      <c r="D421" s="7" t="n">
        <f aca="false">IF(C421="","",MONTH(C421))</f>
        <v>7</v>
      </c>
      <c r="E421" s="7" t="n">
        <f aca="false">IF(C421="","",DAY(C421))</f>
        <v>22</v>
      </c>
      <c r="F421" s="7" t="n">
        <f aca="false">IF(C421="","",WEEKDAY(C421,2))</f>
        <v>6</v>
      </c>
      <c r="G421" s="1" t="s">
        <v>24</v>
      </c>
      <c r="H421" s="1" t="s">
        <v>25</v>
      </c>
      <c r="I421" s="1" t="s">
        <v>26</v>
      </c>
      <c r="J421" s="1" t="n">
        <v>4</v>
      </c>
      <c r="K421" s="1" t="s">
        <v>39</v>
      </c>
      <c r="M421" s="1" t="s">
        <v>44</v>
      </c>
      <c r="N421" s="1" t="s">
        <v>30</v>
      </c>
      <c r="R421" s="1" t="s">
        <v>30</v>
      </c>
      <c r="S421" s="1" t="s">
        <v>30</v>
      </c>
    </row>
    <row r="422" customFormat="false" ht="14.4" hidden="false" customHeight="false" outlineLevel="0" collapsed="false">
      <c r="A422" s="1" t="s">
        <v>451</v>
      </c>
      <c r="B422" s="1" t="s">
        <v>55</v>
      </c>
      <c r="C422" s="6" t="n">
        <v>45129.6666666667</v>
      </c>
      <c r="D422" s="7" t="n">
        <f aca="false">IF(C422="","",MONTH(C422))</f>
        <v>7</v>
      </c>
      <c r="E422" s="7" t="n">
        <f aca="false">IF(C422="","",DAY(C422))</f>
        <v>22</v>
      </c>
      <c r="F422" s="7" t="n">
        <f aca="false">IF(C422="","",WEEKDAY(C422,2))</f>
        <v>6</v>
      </c>
      <c r="G422" s="1" t="s">
        <v>24</v>
      </c>
      <c r="H422" s="1" t="s">
        <v>25</v>
      </c>
      <c r="I422" s="1" t="s">
        <v>26</v>
      </c>
      <c r="J422" s="1" t="n">
        <v>3</v>
      </c>
      <c r="K422" s="1" t="s">
        <v>39</v>
      </c>
      <c r="M422" s="1" t="s">
        <v>28</v>
      </c>
      <c r="N422" s="1" t="s">
        <v>30</v>
      </c>
      <c r="R422" s="1" t="s">
        <v>30</v>
      </c>
      <c r="S422" s="1" t="s">
        <v>30</v>
      </c>
    </row>
    <row r="423" customFormat="false" ht="14.4" hidden="false" customHeight="false" outlineLevel="0" collapsed="false">
      <c r="A423" s="1" t="s">
        <v>452</v>
      </c>
      <c r="B423" s="1" t="s">
        <v>55</v>
      </c>
      <c r="C423" s="6" t="n">
        <v>45143.5833333333</v>
      </c>
      <c r="D423" s="7" t="n">
        <f aca="false">IF(C423="","",MONTH(C423))</f>
        <v>8</v>
      </c>
      <c r="E423" s="7" t="n">
        <f aca="false">IF(C423="","",DAY(C423))</f>
        <v>5</v>
      </c>
      <c r="F423" s="7" t="n">
        <f aca="false">IF(C423="","",WEEKDAY(C423,2))</f>
        <v>6</v>
      </c>
      <c r="G423" s="1" t="s">
        <v>57</v>
      </c>
      <c r="H423" s="1" t="s">
        <v>25</v>
      </c>
      <c r="I423" s="1" t="s">
        <v>34</v>
      </c>
      <c r="J423" s="1" t="n">
        <v>6</v>
      </c>
      <c r="K423" s="1" t="s">
        <v>39</v>
      </c>
      <c r="M423" s="1" t="s">
        <v>28</v>
      </c>
      <c r="N423" s="1" t="s">
        <v>30</v>
      </c>
      <c r="R423" s="1" t="s">
        <v>30</v>
      </c>
      <c r="S423" s="1" t="s">
        <v>30</v>
      </c>
      <c r="W423" s="1" t="n">
        <v>149500</v>
      </c>
    </row>
    <row r="424" customFormat="false" ht="14.4" hidden="false" customHeight="false" outlineLevel="0" collapsed="false">
      <c r="A424" s="1" t="s">
        <v>453</v>
      </c>
      <c r="B424" s="1" t="s">
        <v>38</v>
      </c>
      <c r="C424" s="6" t="n">
        <v>45162.75</v>
      </c>
      <c r="D424" s="7" t="n">
        <f aca="false">IF(C424="","",MONTH(C424))</f>
        <v>8</v>
      </c>
      <c r="E424" s="7" t="n">
        <f aca="false">IF(C424="","",DAY(C424))</f>
        <v>24</v>
      </c>
      <c r="F424" s="7" t="n">
        <f aca="false">IF(C424="","",WEEKDAY(C424,2))</f>
        <v>4</v>
      </c>
      <c r="H424" s="1" t="s">
        <v>25</v>
      </c>
      <c r="I424" s="1" t="s">
        <v>26</v>
      </c>
      <c r="J424" s="1" t="n">
        <v>4</v>
      </c>
      <c r="K424" s="1" t="s">
        <v>61</v>
      </c>
      <c r="M424" s="1" t="s">
        <v>44</v>
      </c>
    </row>
    <row r="425" customFormat="false" ht="14.4" hidden="false" customHeight="false" outlineLevel="0" collapsed="false">
      <c r="A425" s="1" t="s">
        <v>454</v>
      </c>
      <c r="B425" s="1" t="s">
        <v>55</v>
      </c>
      <c r="C425" s="6" t="n">
        <v>45164.5</v>
      </c>
      <c r="D425" s="7" t="n">
        <f aca="false">IF(C425="","",MONTH(C425))</f>
        <v>8</v>
      </c>
      <c r="E425" s="7" t="n">
        <f aca="false">IF(C425="","",DAY(C425))</f>
        <v>26</v>
      </c>
      <c r="F425" s="7" t="n">
        <f aca="false">IF(C425="","",WEEKDAY(C425,2))</f>
        <v>6</v>
      </c>
      <c r="G425" s="1" t="s">
        <v>24</v>
      </c>
      <c r="H425" s="1" t="s">
        <v>25</v>
      </c>
      <c r="I425" s="1" t="s">
        <v>26</v>
      </c>
      <c r="J425" s="1" t="n">
        <v>4</v>
      </c>
      <c r="K425" s="1" t="s">
        <v>39</v>
      </c>
      <c r="M425" s="1" t="s">
        <v>44</v>
      </c>
      <c r="N425" s="1" t="s">
        <v>29</v>
      </c>
      <c r="R425" s="1" t="s">
        <v>30</v>
      </c>
      <c r="S425" s="1" t="s">
        <v>30</v>
      </c>
    </row>
    <row r="426" customFormat="false" ht="14.4" hidden="false" customHeight="false" outlineLevel="0" collapsed="false">
      <c r="A426" s="1" t="s">
        <v>455</v>
      </c>
      <c r="B426" s="1" t="s">
        <v>42</v>
      </c>
      <c r="C426" s="6" t="n">
        <v>45129.625</v>
      </c>
      <c r="D426" s="7" t="n">
        <f aca="false">IF(C426="","",MONTH(C426))</f>
        <v>7</v>
      </c>
      <c r="E426" s="7" t="n">
        <f aca="false">IF(C426="","",DAY(C426))</f>
        <v>22</v>
      </c>
      <c r="F426" s="7" t="n">
        <f aca="false">IF(C426="","",WEEKDAY(C426,2))</f>
        <v>6</v>
      </c>
      <c r="G426" s="1" t="s">
        <v>24</v>
      </c>
      <c r="H426" s="1" t="s">
        <v>65</v>
      </c>
      <c r="I426" s="1" t="s">
        <v>26</v>
      </c>
      <c r="J426" s="1" t="n">
        <v>4</v>
      </c>
      <c r="K426" s="1" t="s">
        <v>107</v>
      </c>
      <c r="M426" s="1" t="s">
        <v>44</v>
      </c>
      <c r="N426" s="1" t="s">
        <v>29</v>
      </c>
      <c r="O426" s="1" t="s">
        <v>30</v>
      </c>
      <c r="P426" s="1" t="s">
        <v>30</v>
      </c>
      <c r="Q426" s="1" t="s">
        <v>40</v>
      </c>
      <c r="R426" s="1" t="s">
        <v>45</v>
      </c>
      <c r="S426" s="1" t="s">
        <v>31</v>
      </c>
      <c r="T426" s="1" t="n">
        <v>4</v>
      </c>
      <c r="U426" s="1" t="s">
        <v>30</v>
      </c>
      <c r="V426" s="1" t="s">
        <v>30</v>
      </c>
      <c r="W426" s="1" t="n">
        <v>123000</v>
      </c>
    </row>
    <row r="427" customFormat="false" ht="14.4" hidden="false" customHeight="false" outlineLevel="0" collapsed="false">
      <c r="A427" s="1" t="s">
        <v>456</v>
      </c>
      <c r="B427" s="1" t="s">
        <v>55</v>
      </c>
      <c r="C427" s="6" t="n">
        <v>45135.5833333333</v>
      </c>
      <c r="D427" s="7" t="n">
        <f aca="false">IF(C427="","",MONTH(C427))</f>
        <v>7</v>
      </c>
      <c r="E427" s="7" t="n">
        <f aca="false">IF(C427="","",DAY(C427))</f>
        <v>28</v>
      </c>
      <c r="F427" s="7" t="n">
        <f aca="false">IF(C427="","",WEEKDAY(C427,2))</f>
        <v>5</v>
      </c>
      <c r="G427" s="1" t="s">
        <v>24</v>
      </c>
      <c r="H427" s="1" t="s">
        <v>25</v>
      </c>
      <c r="I427" s="1" t="s">
        <v>26</v>
      </c>
      <c r="J427" s="1" t="n">
        <v>5</v>
      </c>
      <c r="K427" s="1" t="s">
        <v>39</v>
      </c>
      <c r="M427" s="1" t="s">
        <v>44</v>
      </c>
      <c r="N427" s="1" t="s">
        <v>30</v>
      </c>
      <c r="R427" s="1" t="s">
        <v>30</v>
      </c>
      <c r="S427" s="1" t="s">
        <v>30</v>
      </c>
    </row>
    <row r="428" customFormat="false" ht="14.4" hidden="false" customHeight="false" outlineLevel="0" collapsed="false">
      <c r="A428" s="1" t="s">
        <v>457</v>
      </c>
      <c r="B428" s="1" t="s">
        <v>55</v>
      </c>
      <c r="C428" s="6" t="n">
        <v>45129.625</v>
      </c>
      <c r="D428" s="7" t="n">
        <f aca="false">IF(C428="","",MONTH(C428))</f>
        <v>7</v>
      </c>
      <c r="E428" s="7" t="n">
        <f aca="false">IF(C428="","",DAY(C428))</f>
        <v>22</v>
      </c>
      <c r="F428" s="7" t="n">
        <f aca="false">IF(C428="","",WEEKDAY(C428,2))</f>
        <v>6</v>
      </c>
      <c r="G428" s="1" t="s">
        <v>24</v>
      </c>
      <c r="H428" s="1" t="s">
        <v>65</v>
      </c>
      <c r="I428" s="1" t="s">
        <v>26</v>
      </c>
      <c r="J428" s="1" t="n">
        <v>6</v>
      </c>
      <c r="K428" s="1" t="s">
        <v>107</v>
      </c>
      <c r="M428" s="1" t="s">
        <v>28</v>
      </c>
      <c r="N428" s="1" t="s">
        <v>29</v>
      </c>
      <c r="R428" s="1" t="s">
        <v>30</v>
      </c>
      <c r="S428" s="1" t="s">
        <v>30</v>
      </c>
    </row>
    <row r="429" customFormat="false" ht="14.4" hidden="false" customHeight="false" outlineLevel="0" collapsed="false">
      <c r="A429" s="1" t="s">
        <v>458</v>
      </c>
      <c r="B429" s="1" t="s">
        <v>55</v>
      </c>
      <c r="C429" s="6" t="n">
        <v>45126.6666666667</v>
      </c>
      <c r="D429" s="7" t="n">
        <f aca="false">IF(C429="","",MONTH(C429))</f>
        <v>7</v>
      </c>
      <c r="E429" s="7" t="n">
        <f aca="false">IF(C429="","",DAY(C429))</f>
        <v>19</v>
      </c>
      <c r="F429" s="7" t="n">
        <f aca="false">IF(C429="","",WEEKDAY(C429,2))</f>
        <v>3</v>
      </c>
      <c r="G429" s="1" t="s">
        <v>24</v>
      </c>
      <c r="H429" s="1" t="s">
        <v>117</v>
      </c>
      <c r="I429" s="1" t="s">
        <v>26</v>
      </c>
      <c r="J429" s="1" t="n">
        <v>7</v>
      </c>
      <c r="K429" s="1" t="s">
        <v>27</v>
      </c>
      <c r="N429" s="1" t="s">
        <v>30</v>
      </c>
      <c r="R429" s="1" t="s">
        <v>30</v>
      </c>
      <c r="S429" s="1" t="s">
        <v>30</v>
      </c>
    </row>
    <row r="430" customFormat="false" ht="14.4" hidden="false" customHeight="false" outlineLevel="0" collapsed="false">
      <c r="A430" s="1" t="s">
        <v>459</v>
      </c>
      <c r="B430" s="1" t="s">
        <v>55</v>
      </c>
      <c r="C430" s="6" t="n">
        <v>45166.75</v>
      </c>
      <c r="D430" s="7" t="n">
        <f aca="false">IF(C430="","",MONTH(C430))</f>
        <v>8</v>
      </c>
      <c r="E430" s="7" t="n">
        <f aca="false">IF(C430="","",DAY(C430))</f>
        <v>28</v>
      </c>
      <c r="F430" s="7" t="n">
        <f aca="false">IF(C430="","",WEEKDAY(C430,2))</f>
        <v>1</v>
      </c>
      <c r="G430" s="1" t="s">
        <v>75</v>
      </c>
      <c r="H430" s="1" t="s">
        <v>25</v>
      </c>
      <c r="I430" s="1" t="s">
        <v>26</v>
      </c>
      <c r="J430" s="1" t="n">
        <v>8</v>
      </c>
      <c r="K430" s="1" t="s">
        <v>27</v>
      </c>
      <c r="M430" s="1" t="s">
        <v>28</v>
      </c>
      <c r="N430" s="1" t="s">
        <v>29</v>
      </c>
      <c r="R430" s="1" t="s">
        <v>30</v>
      </c>
      <c r="S430" s="1" t="s">
        <v>30</v>
      </c>
    </row>
    <row r="431" customFormat="false" ht="14.4" hidden="false" customHeight="false" outlineLevel="0" collapsed="false">
      <c r="A431" s="1" t="s">
        <v>460</v>
      </c>
      <c r="B431" s="1" t="s">
        <v>42</v>
      </c>
      <c r="C431" s="6" t="n">
        <v>45127.75</v>
      </c>
      <c r="D431" s="7" t="n">
        <f aca="false">IF(C431="","",MONTH(C431))</f>
        <v>7</v>
      </c>
      <c r="E431" s="7" t="n">
        <f aca="false">IF(C431="","",DAY(C431))</f>
        <v>20</v>
      </c>
      <c r="F431" s="7" t="n">
        <f aca="false">IF(C431="","",WEEKDAY(C431,2))</f>
        <v>4</v>
      </c>
      <c r="G431" s="1" t="s">
        <v>24</v>
      </c>
      <c r="H431" s="1" t="s">
        <v>25</v>
      </c>
      <c r="I431" s="1" t="s">
        <v>26</v>
      </c>
      <c r="J431" s="1" t="n">
        <v>8</v>
      </c>
      <c r="K431" s="1" t="s">
        <v>39</v>
      </c>
      <c r="M431" s="1" t="s">
        <v>36</v>
      </c>
      <c r="N431" s="1" t="s">
        <v>30</v>
      </c>
      <c r="R431" s="1" t="s">
        <v>30</v>
      </c>
      <c r="S431" s="1" t="s">
        <v>30</v>
      </c>
    </row>
    <row r="432" customFormat="false" ht="14.4" hidden="false" customHeight="false" outlineLevel="0" collapsed="false">
      <c r="A432" s="1" t="s">
        <v>461</v>
      </c>
      <c r="B432" s="1" t="s">
        <v>77</v>
      </c>
      <c r="C432" s="6" t="n">
        <v>45133.375</v>
      </c>
      <c r="D432" s="7" t="n">
        <f aca="false">IF(C432="","",MONTH(C432))</f>
        <v>7</v>
      </c>
      <c r="E432" s="7" t="n">
        <f aca="false">IF(C432="","",DAY(C432))</f>
        <v>26</v>
      </c>
      <c r="F432" s="7" t="n">
        <f aca="false">IF(C432="","",WEEKDAY(C432,2))</f>
        <v>3</v>
      </c>
      <c r="H432" s="1" t="s">
        <v>25</v>
      </c>
      <c r="I432" s="1" t="s">
        <v>47</v>
      </c>
      <c r="J432" s="1" t="n">
        <v>1</v>
      </c>
      <c r="K432" s="1" t="s">
        <v>80</v>
      </c>
      <c r="M432" s="1" t="s">
        <v>44</v>
      </c>
      <c r="N432" s="1" t="s">
        <v>30</v>
      </c>
    </row>
    <row r="433" customFormat="false" ht="14.4" hidden="false" customHeight="false" outlineLevel="0" collapsed="false">
      <c r="A433" s="1" t="s">
        <v>462</v>
      </c>
      <c r="B433" s="1" t="s">
        <v>55</v>
      </c>
      <c r="C433" s="6" t="n">
        <v>45135.75</v>
      </c>
      <c r="D433" s="7" t="n">
        <f aca="false">IF(C433="","",MONTH(C433))</f>
        <v>7</v>
      </c>
      <c r="E433" s="7" t="n">
        <f aca="false">IF(C433="","",DAY(C433))</f>
        <v>28</v>
      </c>
      <c r="F433" s="7" t="n">
        <f aca="false">IF(C433="","",WEEKDAY(C433,2))</f>
        <v>5</v>
      </c>
      <c r="G433" s="1" t="s">
        <v>75</v>
      </c>
      <c r="H433" s="1" t="s">
        <v>25</v>
      </c>
      <c r="I433" s="1" t="s">
        <v>26</v>
      </c>
      <c r="J433" s="1" t="n">
        <v>8</v>
      </c>
      <c r="K433" s="1" t="s">
        <v>27</v>
      </c>
      <c r="M433" s="1" t="s">
        <v>28</v>
      </c>
      <c r="N433" s="1" t="s">
        <v>30</v>
      </c>
      <c r="R433" s="1" t="s">
        <v>30</v>
      </c>
      <c r="S433" s="1" t="s">
        <v>30</v>
      </c>
    </row>
    <row r="434" customFormat="false" ht="14.4" hidden="false" customHeight="false" outlineLevel="0" collapsed="false">
      <c r="A434" s="1" t="s">
        <v>463</v>
      </c>
      <c r="B434" s="1" t="s">
        <v>42</v>
      </c>
      <c r="C434" s="6" t="n">
        <v>45126.6736111111</v>
      </c>
      <c r="D434" s="7" t="n">
        <f aca="false">IF(C434="","",MONTH(C434))</f>
        <v>7</v>
      </c>
      <c r="E434" s="7" t="n">
        <f aca="false">IF(C434="","",DAY(C434))</f>
        <v>19</v>
      </c>
      <c r="F434" s="7" t="n">
        <f aca="false">IF(C434="","",WEEKDAY(C434,2))</f>
        <v>3</v>
      </c>
      <c r="H434" s="1" t="s">
        <v>25</v>
      </c>
      <c r="I434" s="1" t="s">
        <v>26</v>
      </c>
      <c r="J434" s="1" t="n">
        <v>4</v>
      </c>
      <c r="K434" s="1" t="s">
        <v>61</v>
      </c>
      <c r="M434" s="1" t="s">
        <v>44</v>
      </c>
      <c r="N434" s="1" t="s">
        <v>30</v>
      </c>
      <c r="R434" s="1" t="s">
        <v>30</v>
      </c>
      <c r="S434" s="1" t="s">
        <v>30</v>
      </c>
      <c r="U434" s="1" t="s">
        <v>30</v>
      </c>
      <c r="V434" s="1" t="s">
        <v>30</v>
      </c>
    </row>
    <row r="435" customFormat="false" ht="14.4" hidden="false" customHeight="false" outlineLevel="0" collapsed="false">
      <c r="A435" s="1" t="s">
        <v>464</v>
      </c>
      <c r="B435" s="1" t="s">
        <v>42</v>
      </c>
      <c r="C435" s="6" t="n">
        <v>45143.6666666667</v>
      </c>
      <c r="D435" s="7" t="n">
        <f aca="false">IF(C435="","",MONTH(C435))</f>
        <v>8</v>
      </c>
      <c r="E435" s="7" t="n">
        <f aca="false">IF(C435="","",DAY(C435))</f>
        <v>5</v>
      </c>
      <c r="F435" s="7" t="n">
        <f aca="false">IF(C435="","",WEEKDAY(C435,2))</f>
        <v>6</v>
      </c>
      <c r="G435" s="1" t="s">
        <v>24</v>
      </c>
      <c r="H435" s="1" t="s">
        <v>25</v>
      </c>
      <c r="I435" s="1" t="s">
        <v>26</v>
      </c>
      <c r="J435" s="1" t="n">
        <v>7</v>
      </c>
      <c r="K435" s="1" t="s">
        <v>94</v>
      </c>
      <c r="M435" s="1" t="s">
        <v>28</v>
      </c>
      <c r="N435" s="1" t="s">
        <v>30</v>
      </c>
      <c r="O435" s="1" t="s">
        <v>30</v>
      </c>
      <c r="P435" s="1" t="s">
        <v>168</v>
      </c>
      <c r="Q435" s="1" t="s">
        <v>40</v>
      </c>
      <c r="R435" s="1" t="s">
        <v>45</v>
      </c>
      <c r="S435" s="1" t="s">
        <v>30</v>
      </c>
      <c r="W435" s="1" t="n">
        <v>123000</v>
      </c>
    </row>
    <row r="436" customFormat="false" ht="14.4" hidden="false" customHeight="false" outlineLevel="0" collapsed="false">
      <c r="A436" s="1" t="s">
        <v>423</v>
      </c>
      <c r="B436" s="1" t="s">
        <v>55</v>
      </c>
      <c r="C436" s="6" t="n">
        <v>45133.5833333333</v>
      </c>
      <c r="D436" s="7" t="n">
        <f aca="false">IF(C436="","",MONTH(C436))</f>
        <v>7</v>
      </c>
      <c r="E436" s="7" t="n">
        <f aca="false">IF(C436="","",DAY(C436))</f>
        <v>26</v>
      </c>
      <c r="F436" s="7" t="n">
        <f aca="false">IF(C436="","",WEEKDAY(C436,2))</f>
        <v>3</v>
      </c>
      <c r="G436" s="1" t="s">
        <v>24</v>
      </c>
      <c r="H436" s="1" t="s">
        <v>25</v>
      </c>
      <c r="I436" s="1" t="s">
        <v>34</v>
      </c>
      <c r="J436" s="1" t="n">
        <v>2</v>
      </c>
      <c r="K436" s="1" t="s">
        <v>107</v>
      </c>
      <c r="M436" s="1" t="s">
        <v>28</v>
      </c>
      <c r="N436" s="1" t="s">
        <v>30</v>
      </c>
      <c r="O436" s="1" t="s">
        <v>30</v>
      </c>
      <c r="P436" s="1" t="s">
        <v>30</v>
      </c>
      <c r="Q436" s="1" t="s">
        <v>40</v>
      </c>
      <c r="R436" s="1" t="s">
        <v>30</v>
      </c>
      <c r="S436" s="1" t="s">
        <v>31</v>
      </c>
      <c r="T436" s="1" t="n">
        <v>2</v>
      </c>
      <c r="U436" s="1" t="s">
        <v>30</v>
      </c>
      <c r="V436" s="1" t="s">
        <v>30</v>
      </c>
    </row>
    <row r="437" customFormat="false" ht="14.4" hidden="false" customHeight="false" outlineLevel="0" collapsed="false">
      <c r="A437" s="1" t="s">
        <v>465</v>
      </c>
      <c r="B437" s="1" t="s">
        <v>55</v>
      </c>
      <c r="C437" s="6" t="n">
        <v>45128.75</v>
      </c>
      <c r="D437" s="7" t="n">
        <f aca="false">IF(C437="","",MONTH(C437))</f>
        <v>7</v>
      </c>
      <c r="E437" s="7" t="n">
        <f aca="false">IF(C437="","",DAY(C437))</f>
        <v>21</v>
      </c>
      <c r="F437" s="7" t="n">
        <f aca="false">IF(C437="","",WEEKDAY(C437,2))</f>
        <v>5</v>
      </c>
      <c r="G437" s="1" t="s">
        <v>75</v>
      </c>
      <c r="H437" s="1" t="s">
        <v>25</v>
      </c>
      <c r="I437" s="1" t="s">
        <v>26</v>
      </c>
      <c r="J437" s="1" t="n">
        <v>2</v>
      </c>
      <c r="K437" s="1" t="s">
        <v>27</v>
      </c>
      <c r="M437" s="1" t="s">
        <v>44</v>
      </c>
      <c r="N437" s="1" t="s">
        <v>30</v>
      </c>
      <c r="R437" s="1" t="s">
        <v>45</v>
      </c>
      <c r="S437" s="1" t="s">
        <v>31</v>
      </c>
      <c r="T437" s="1" t="n">
        <v>2</v>
      </c>
      <c r="U437" s="1" t="s">
        <v>30</v>
      </c>
      <c r="V437" s="1" t="s">
        <v>30</v>
      </c>
      <c r="W437" s="1" t="n">
        <v>72000</v>
      </c>
    </row>
    <row r="438" customFormat="false" ht="14.4" hidden="false" customHeight="false" outlineLevel="0" collapsed="false">
      <c r="A438" s="1" t="s">
        <v>466</v>
      </c>
      <c r="B438" s="1" t="s">
        <v>55</v>
      </c>
      <c r="C438" s="6" t="n">
        <v>45161.5833333333</v>
      </c>
      <c r="D438" s="7" t="n">
        <f aca="false">IF(C438="","",MONTH(C438))</f>
        <v>8</v>
      </c>
      <c r="E438" s="7" t="n">
        <f aca="false">IF(C438="","",DAY(C438))</f>
        <v>23</v>
      </c>
      <c r="F438" s="7" t="n">
        <f aca="false">IF(C438="","",WEEKDAY(C438,2))</f>
        <v>3</v>
      </c>
      <c r="G438" s="1" t="s">
        <v>24</v>
      </c>
      <c r="H438" s="1" t="s">
        <v>25</v>
      </c>
      <c r="I438" s="1" t="s">
        <v>34</v>
      </c>
      <c r="J438" s="1" t="n">
        <v>4</v>
      </c>
      <c r="K438" s="1" t="s">
        <v>107</v>
      </c>
      <c r="M438" s="1" t="s">
        <v>28</v>
      </c>
      <c r="N438" s="1" t="s">
        <v>30</v>
      </c>
      <c r="O438" s="1" t="s">
        <v>30</v>
      </c>
      <c r="P438" s="1" t="s">
        <v>30</v>
      </c>
      <c r="Q438" s="1" t="s">
        <v>208</v>
      </c>
      <c r="R438" s="1" t="s">
        <v>30</v>
      </c>
      <c r="S438" s="1" t="s">
        <v>30</v>
      </c>
      <c r="U438" s="1" t="s">
        <v>321</v>
      </c>
      <c r="V438" s="1" t="s">
        <v>30</v>
      </c>
    </row>
    <row r="439" customFormat="false" ht="14.4" hidden="false" customHeight="false" outlineLevel="0" collapsed="false">
      <c r="A439" s="1" t="s">
        <v>467</v>
      </c>
      <c r="B439" s="1" t="s">
        <v>55</v>
      </c>
      <c r="C439" s="6" t="n">
        <v>45139.75</v>
      </c>
      <c r="D439" s="7" t="n">
        <f aca="false">IF(C439="","",MONTH(C439))</f>
        <v>8</v>
      </c>
      <c r="E439" s="7" t="n">
        <f aca="false">IF(C439="","",DAY(C439))</f>
        <v>1</v>
      </c>
      <c r="F439" s="7" t="n">
        <f aca="false">IF(C439="","",WEEKDAY(C439,2))</f>
        <v>2</v>
      </c>
      <c r="G439" s="1" t="s">
        <v>75</v>
      </c>
      <c r="H439" s="1" t="s">
        <v>25</v>
      </c>
      <c r="I439" s="1" t="s">
        <v>26</v>
      </c>
      <c r="J439" s="1" t="n">
        <v>7</v>
      </c>
      <c r="K439" s="1" t="s">
        <v>61</v>
      </c>
      <c r="M439" s="1" t="s">
        <v>28</v>
      </c>
      <c r="N439" s="1" t="s">
        <v>29</v>
      </c>
      <c r="R439" s="1" t="s">
        <v>30</v>
      </c>
      <c r="S439" s="1" t="s">
        <v>30</v>
      </c>
    </row>
    <row r="440" customFormat="false" ht="14.4" hidden="false" customHeight="false" outlineLevel="0" collapsed="false">
      <c r="A440" s="1" t="s">
        <v>78</v>
      </c>
      <c r="B440" s="1" t="s">
        <v>55</v>
      </c>
      <c r="C440" s="6" t="n">
        <v>45156.4166666667</v>
      </c>
      <c r="D440" s="7" t="n">
        <f aca="false">IF(C440="","",MONTH(C440))</f>
        <v>8</v>
      </c>
      <c r="E440" s="7" t="n">
        <f aca="false">IF(C440="","",DAY(C440))</f>
        <v>18</v>
      </c>
      <c r="F440" s="7" t="n">
        <f aca="false">IF(C440="","",WEEKDAY(C440,2))</f>
        <v>5</v>
      </c>
      <c r="G440" s="1" t="s">
        <v>24</v>
      </c>
      <c r="H440" s="1" t="s">
        <v>25</v>
      </c>
      <c r="I440" s="1" t="s">
        <v>47</v>
      </c>
      <c r="J440" s="1" t="n">
        <v>10</v>
      </c>
      <c r="K440" s="1" t="s">
        <v>48</v>
      </c>
      <c r="M440" s="1" t="s">
        <v>28</v>
      </c>
      <c r="N440" s="1" t="s">
        <v>29</v>
      </c>
      <c r="R440" s="1" t="s">
        <v>45</v>
      </c>
      <c r="S440" s="1" t="s">
        <v>30</v>
      </c>
    </row>
    <row r="441" customFormat="false" ht="14.4" hidden="false" customHeight="false" outlineLevel="0" collapsed="false">
      <c r="A441" s="1" t="s">
        <v>468</v>
      </c>
      <c r="B441" s="1" t="s">
        <v>55</v>
      </c>
      <c r="C441" s="6" t="n">
        <v>45143.75</v>
      </c>
      <c r="D441" s="7" t="n">
        <f aca="false">IF(C441="","",MONTH(C441))</f>
        <v>8</v>
      </c>
      <c r="E441" s="7" t="n">
        <f aca="false">IF(C441="","",DAY(C441))</f>
        <v>5</v>
      </c>
      <c r="F441" s="7" t="n">
        <f aca="false">IF(C441="","",WEEKDAY(C441,2))</f>
        <v>6</v>
      </c>
      <c r="G441" s="1" t="s">
        <v>24</v>
      </c>
      <c r="H441" s="1" t="s">
        <v>25</v>
      </c>
      <c r="I441" s="1" t="s">
        <v>26</v>
      </c>
      <c r="J441" s="1" t="n">
        <v>2</v>
      </c>
      <c r="K441" s="1" t="s">
        <v>27</v>
      </c>
      <c r="M441" s="1" t="s">
        <v>28</v>
      </c>
      <c r="N441" s="1" t="s">
        <v>30</v>
      </c>
      <c r="R441" s="1" t="s">
        <v>45</v>
      </c>
      <c r="S441" s="1" t="s">
        <v>30</v>
      </c>
      <c r="U441" s="1" t="s">
        <v>30</v>
      </c>
      <c r="V441" s="1" t="s">
        <v>30</v>
      </c>
    </row>
    <row r="442" customFormat="false" ht="14.4" hidden="false" customHeight="false" outlineLevel="0" collapsed="false">
      <c r="A442" s="1" t="s">
        <v>469</v>
      </c>
      <c r="B442" s="1" t="s">
        <v>55</v>
      </c>
      <c r="C442" s="6" t="n">
        <v>45132.5</v>
      </c>
      <c r="D442" s="7" t="n">
        <f aca="false">IF(C442="","",MONTH(C442))</f>
        <v>7</v>
      </c>
      <c r="E442" s="7" t="n">
        <f aca="false">IF(C442="","",DAY(C442))</f>
        <v>25</v>
      </c>
      <c r="F442" s="7" t="n">
        <f aca="false">IF(C442="","",WEEKDAY(C442,2))</f>
        <v>2</v>
      </c>
      <c r="G442" s="1" t="s">
        <v>24</v>
      </c>
      <c r="H442" s="1" t="s">
        <v>25</v>
      </c>
      <c r="I442" s="1" t="s">
        <v>26</v>
      </c>
      <c r="J442" s="1" t="n">
        <v>4</v>
      </c>
      <c r="K442" s="1" t="s">
        <v>61</v>
      </c>
      <c r="M442" s="1" t="s">
        <v>44</v>
      </c>
      <c r="N442" s="1" t="s">
        <v>30</v>
      </c>
      <c r="R442" s="1" t="s">
        <v>30</v>
      </c>
      <c r="S442" s="1" t="s">
        <v>30</v>
      </c>
    </row>
    <row r="443" customFormat="false" ht="14.4" hidden="false" customHeight="false" outlineLevel="0" collapsed="false">
      <c r="A443" s="1" t="s">
        <v>469</v>
      </c>
      <c r="B443" s="1" t="s">
        <v>55</v>
      </c>
      <c r="C443" s="6" t="n">
        <v>45132.5</v>
      </c>
      <c r="D443" s="7" t="n">
        <f aca="false">IF(C443="","",MONTH(C443))</f>
        <v>7</v>
      </c>
      <c r="E443" s="7" t="n">
        <f aca="false">IF(C443="","",DAY(C443))</f>
        <v>25</v>
      </c>
      <c r="F443" s="7" t="n">
        <f aca="false">IF(C443="","",WEEKDAY(C443,2))</f>
        <v>2</v>
      </c>
      <c r="G443" s="1" t="s">
        <v>24</v>
      </c>
      <c r="H443" s="1" t="s">
        <v>25</v>
      </c>
      <c r="I443" s="1" t="s">
        <v>26</v>
      </c>
      <c r="J443" s="1" t="n">
        <v>4</v>
      </c>
      <c r="K443" s="1" t="s">
        <v>61</v>
      </c>
      <c r="M443" s="1" t="s">
        <v>44</v>
      </c>
      <c r="N443" s="1" t="s">
        <v>30</v>
      </c>
      <c r="R443" s="1" t="s">
        <v>30</v>
      </c>
      <c r="S443" s="1" t="s">
        <v>30</v>
      </c>
      <c r="W443" s="1" t="n">
        <v>39000</v>
      </c>
    </row>
    <row r="444" customFormat="false" ht="14.4" hidden="false" customHeight="false" outlineLevel="0" collapsed="false">
      <c r="A444" s="1" t="s">
        <v>470</v>
      </c>
      <c r="B444" s="1" t="s">
        <v>55</v>
      </c>
      <c r="C444" s="6" t="n">
        <v>45148.4166666667</v>
      </c>
      <c r="D444" s="7" t="n">
        <f aca="false">IF(C444="","",MONTH(C444))</f>
        <v>8</v>
      </c>
      <c r="E444" s="7" t="n">
        <f aca="false">IF(C444="","",DAY(C444))</f>
        <v>10</v>
      </c>
      <c r="F444" s="7" t="n">
        <f aca="false">IF(C444="","",WEEKDAY(C444,2))</f>
        <v>4</v>
      </c>
      <c r="G444" s="1" t="s">
        <v>75</v>
      </c>
      <c r="H444" s="1" t="s">
        <v>25</v>
      </c>
      <c r="I444" s="1" t="s">
        <v>47</v>
      </c>
      <c r="J444" s="1" t="n">
        <v>1</v>
      </c>
      <c r="K444" s="1" t="s">
        <v>80</v>
      </c>
      <c r="M444" s="1" t="s">
        <v>44</v>
      </c>
      <c r="W444" s="1" t="n">
        <v>180000</v>
      </c>
    </row>
    <row r="445" customFormat="false" ht="14.4" hidden="false" customHeight="false" outlineLevel="0" collapsed="false">
      <c r="A445" s="1" t="s">
        <v>471</v>
      </c>
      <c r="B445" s="1" t="s">
        <v>55</v>
      </c>
      <c r="C445" s="6" t="n">
        <v>45160.4166666667</v>
      </c>
      <c r="D445" s="7" t="n">
        <f aca="false">IF(C445="","",MONTH(C445))</f>
        <v>8</v>
      </c>
      <c r="E445" s="7" t="n">
        <f aca="false">IF(C445="","",DAY(C445))</f>
        <v>22</v>
      </c>
      <c r="F445" s="7" t="n">
        <f aca="false">IF(C445="","",WEEKDAY(C445,2))</f>
        <v>2</v>
      </c>
      <c r="G445" s="1" t="s">
        <v>75</v>
      </c>
      <c r="H445" s="1" t="s">
        <v>25</v>
      </c>
      <c r="I445" s="1" t="s">
        <v>47</v>
      </c>
      <c r="J445" s="1" t="n">
        <v>10</v>
      </c>
      <c r="K445" s="1" t="s">
        <v>61</v>
      </c>
      <c r="M445" s="1" t="s">
        <v>28</v>
      </c>
      <c r="N445" s="1" t="s">
        <v>29</v>
      </c>
      <c r="R445" s="1" t="s">
        <v>30</v>
      </c>
      <c r="S445" s="1" t="s">
        <v>30</v>
      </c>
    </row>
    <row r="446" customFormat="false" ht="14.4" hidden="false" customHeight="false" outlineLevel="0" collapsed="false">
      <c r="A446" s="1" t="s">
        <v>472</v>
      </c>
      <c r="B446" s="1" t="s">
        <v>55</v>
      </c>
      <c r="C446" s="6" t="n">
        <v>45171.5833333333</v>
      </c>
      <c r="D446" s="7" t="n">
        <f aca="false">IF(C446="","",MONTH(C446))</f>
        <v>9</v>
      </c>
      <c r="E446" s="7" t="n">
        <f aca="false">IF(C446="","",DAY(C446))</f>
        <v>2</v>
      </c>
      <c r="F446" s="7" t="n">
        <f aca="false">IF(C446="","",WEEKDAY(C446,2))</f>
        <v>6</v>
      </c>
      <c r="G446" s="1" t="s">
        <v>85</v>
      </c>
      <c r="H446" s="1" t="s">
        <v>25</v>
      </c>
      <c r="I446" s="1" t="s">
        <v>26</v>
      </c>
      <c r="J446" s="1" t="n">
        <v>10</v>
      </c>
      <c r="K446" s="1" t="s">
        <v>61</v>
      </c>
      <c r="M446" s="1" t="s">
        <v>28</v>
      </c>
      <c r="N446" s="1" t="s">
        <v>29</v>
      </c>
      <c r="R446" s="1" t="s">
        <v>30</v>
      </c>
      <c r="S446" s="1" t="s">
        <v>30</v>
      </c>
    </row>
    <row r="447" customFormat="false" ht="14.4" hidden="false" customHeight="false" outlineLevel="0" collapsed="false">
      <c r="A447" s="1" t="s">
        <v>473</v>
      </c>
      <c r="B447" s="1" t="s">
        <v>55</v>
      </c>
      <c r="C447" s="6" t="n">
        <v>45155.5833333333</v>
      </c>
      <c r="D447" s="7" t="n">
        <f aca="false">IF(C447="","",MONTH(C447))</f>
        <v>8</v>
      </c>
      <c r="E447" s="7" t="n">
        <f aca="false">IF(C447="","",DAY(C447))</f>
        <v>17</v>
      </c>
      <c r="F447" s="7" t="n">
        <f aca="false">IF(C447="","",WEEKDAY(C447,2))</f>
        <v>4</v>
      </c>
      <c r="G447" s="1" t="s">
        <v>75</v>
      </c>
      <c r="H447" s="1" t="s">
        <v>25</v>
      </c>
      <c r="I447" s="1" t="s">
        <v>34</v>
      </c>
      <c r="J447" s="1" t="n">
        <v>10</v>
      </c>
      <c r="K447" s="1" t="s">
        <v>94</v>
      </c>
      <c r="M447" s="1" t="s">
        <v>28</v>
      </c>
      <c r="N447" s="1" t="s">
        <v>30</v>
      </c>
      <c r="O447" s="1" t="s">
        <v>30</v>
      </c>
      <c r="P447" s="1" t="s">
        <v>30</v>
      </c>
      <c r="Q447" s="1" t="s">
        <v>40</v>
      </c>
      <c r="R447" s="1" t="s">
        <v>45</v>
      </c>
      <c r="S447" s="1" t="s">
        <v>30</v>
      </c>
      <c r="W447" s="1" t="n">
        <v>121000</v>
      </c>
    </row>
    <row r="448" customFormat="false" ht="14.4" hidden="false" customHeight="false" outlineLevel="0" collapsed="false">
      <c r="A448" s="1" t="s">
        <v>474</v>
      </c>
      <c r="B448" s="1" t="s">
        <v>55</v>
      </c>
      <c r="C448" s="6" t="n">
        <v>45132.5833333333</v>
      </c>
      <c r="D448" s="7" t="n">
        <f aca="false">IF(C448="","",MONTH(C448))</f>
        <v>7</v>
      </c>
      <c r="E448" s="7" t="n">
        <f aca="false">IF(C448="","",DAY(C448))</f>
        <v>25</v>
      </c>
      <c r="F448" s="7" t="n">
        <f aca="false">IF(C448="","",WEEKDAY(C448,2))</f>
        <v>2</v>
      </c>
      <c r="G448" s="1" t="s">
        <v>63</v>
      </c>
      <c r="H448" s="1" t="s">
        <v>25</v>
      </c>
      <c r="I448" s="1" t="s">
        <v>26</v>
      </c>
      <c r="J448" s="1" t="n">
        <v>2</v>
      </c>
      <c r="K448" s="1" t="s">
        <v>107</v>
      </c>
      <c r="M448" s="1" t="s">
        <v>44</v>
      </c>
      <c r="N448" s="1" t="s">
        <v>30</v>
      </c>
      <c r="O448" s="1" t="s">
        <v>30</v>
      </c>
      <c r="P448" s="1" t="s">
        <v>30</v>
      </c>
      <c r="Q448" s="1" t="s">
        <v>40</v>
      </c>
      <c r="R448" s="1" t="s">
        <v>30</v>
      </c>
      <c r="S448" s="1" t="s">
        <v>30</v>
      </c>
      <c r="U448" s="1" t="s">
        <v>30</v>
      </c>
      <c r="V448" s="1" t="s">
        <v>30</v>
      </c>
      <c r="W448" s="1" t="n">
        <v>60000</v>
      </c>
    </row>
    <row r="449" customFormat="false" ht="14.4" hidden="false" customHeight="false" outlineLevel="0" collapsed="false">
      <c r="A449" s="1" t="s">
        <v>475</v>
      </c>
      <c r="B449" s="1" t="s">
        <v>55</v>
      </c>
      <c r="C449" s="6" t="n">
        <v>45146.4166666667</v>
      </c>
      <c r="D449" s="7" t="n">
        <f aca="false">IF(C449="","",MONTH(C449))</f>
        <v>8</v>
      </c>
      <c r="E449" s="7" t="n">
        <f aca="false">IF(C449="","",DAY(C449))</f>
        <v>8</v>
      </c>
      <c r="F449" s="7" t="n">
        <f aca="false">IF(C449="","",WEEKDAY(C449,2))</f>
        <v>2</v>
      </c>
      <c r="G449" s="1" t="s">
        <v>75</v>
      </c>
      <c r="H449" s="1" t="s">
        <v>25</v>
      </c>
      <c r="I449" s="1" t="s">
        <v>34</v>
      </c>
      <c r="J449" s="1" t="n">
        <v>1</v>
      </c>
      <c r="K449" s="1" t="s">
        <v>80</v>
      </c>
      <c r="M449" s="1" t="s">
        <v>36</v>
      </c>
    </row>
    <row r="450" customFormat="false" ht="14.4" hidden="false" customHeight="false" outlineLevel="0" collapsed="false">
      <c r="A450" s="1" t="s">
        <v>476</v>
      </c>
      <c r="B450" s="1" t="s">
        <v>55</v>
      </c>
      <c r="C450" s="6" t="n">
        <v>45131.6666666667</v>
      </c>
      <c r="D450" s="7" t="n">
        <f aca="false">IF(C450="","",MONTH(C450))</f>
        <v>7</v>
      </c>
      <c r="E450" s="7" t="n">
        <f aca="false">IF(C450="","",DAY(C450))</f>
        <v>24</v>
      </c>
      <c r="F450" s="7" t="n">
        <f aca="false">IF(C450="","",WEEKDAY(C450,2))</f>
        <v>1</v>
      </c>
      <c r="G450" s="1" t="s">
        <v>24</v>
      </c>
      <c r="H450" s="1" t="s">
        <v>25</v>
      </c>
      <c r="I450" s="1" t="s">
        <v>34</v>
      </c>
      <c r="J450" s="1" t="n">
        <v>4</v>
      </c>
      <c r="K450" s="1" t="s">
        <v>94</v>
      </c>
      <c r="M450" s="1" t="s">
        <v>44</v>
      </c>
      <c r="N450" s="1" t="s">
        <v>30</v>
      </c>
      <c r="O450" s="1" t="s">
        <v>30</v>
      </c>
      <c r="P450" s="1" t="s">
        <v>30</v>
      </c>
      <c r="Q450" s="1" t="s">
        <v>40</v>
      </c>
      <c r="R450" s="1" t="s">
        <v>30</v>
      </c>
      <c r="S450" s="1" t="s">
        <v>30</v>
      </c>
    </row>
    <row r="451" customFormat="false" ht="14.4" hidden="false" customHeight="false" outlineLevel="0" collapsed="false">
      <c r="A451" s="1" t="s">
        <v>477</v>
      </c>
      <c r="B451" s="1" t="s">
        <v>55</v>
      </c>
      <c r="C451" s="6" t="n">
        <v>45150.75</v>
      </c>
      <c r="D451" s="7" t="n">
        <f aca="false">IF(C451="","",MONTH(C451))</f>
        <v>8</v>
      </c>
      <c r="E451" s="7" t="n">
        <f aca="false">IF(C451="","",DAY(C451))</f>
        <v>12</v>
      </c>
      <c r="F451" s="7" t="n">
        <f aca="false">IF(C451="","",WEEKDAY(C451,2))</f>
        <v>6</v>
      </c>
      <c r="G451" s="1" t="s">
        <v>24</v>
      </c>
      <c r="H451" s="1" t="s">
        <v>25</v>
      </c>
      <c r="I451" s="1" t="s">
        <v>26</v>
      </c>
      <c r="J451" s="1" t="n">
        <v>2</v>
      </c>
      <c r="K451" s="1" t="s">
        <v>27</v>
      </c>
      <c r="M451" s="1" t="s">
        <v>28</v>
      </c>
      <c r="N451" s="1" t="s">
        <v>30</v>
      </c>
      <c r="R451" s="1" t="s">
        <v>45</v>
      </c>
      <c r="S451" s="1" t="s">
        <v>31</v>
      </c>
      <c r="T451" s="1" t="n">
        <v>1</v>
      </c>
      <c r="U451" s="1" t="s">
        <v>32</v>
      </c>
      <c r="V451" s="1" t="s">
        <v>210</v>
      </c>
    </row>
    <row r="452" customFormat="false" ht="14.4" hidden="false" customHeight="false" outlineLevel="0" collapsed="false">
      <c r="A452" s="1" t="s">
        <v>478</v>
      </c>
      <c r="B452" s="1" t="s">
        <v>55</v>
      </c>
      <c r="C452" s="6" t="n">
        <v>45140.75</v>
      </c>
      <c r="D452" s="7" t="n">
        <f aca="false">IF(C452="","",MONTH(C452))</f>
        <v>8</v>
      </c>
      <c r="E452" s="7" t="n">
        <f aca="false">IF(C452="","",DAY(C452))</f>
        <v>2</v>
      </c>
      <c r="F452" s="7" t="n">
        <f aca="false">IF(C452="","",WEEKDAY(C452,2))</f>
        <v>3</v>
      </c>
      <c r="G452" s="1" t="s">
        <v>24</v>
      </c>
      <c r="H452" s="1" t="s">
        <v>25</v>
      </c>
      <c r="I452" s="1" t="s">
        <v>26</v>
      </c>
      <c r="J452" s="1" t="n">
        <v>4</v>
      </c>
      <c r="K452" s="1" t="s">
        <v>61</v>
      </c>
      <c r="M452" s="1" t="s">
        <v>28</v>
      </c>
      <c r="N452" s="1" t="s">
        <v>29</v>
      </c>
      <c r="R452" s="1" t="s">
        <v>30</v>
      </c>
      <c r="S452" s="1" t="s">
        <v>30</v>
      </c>
    </row>
    <row r="453" customFormat="false" ht="14.4" hidden="false" customHeight="false" outlineLevel="0" collapsed="false">
      <c r="A453" s="1" t="s">
        <v>479</v>
      </c>
      <c r="B453" s="1" t="s">
        <v>55</v>
      </c>
      <c r="C453" s="6" t="n">
        <v>45133.5</v>
      </c>
      <c r="D453" s="7" t="n">
        <f aca="false">IF(C453="","",MONTH(C453))</f>
        <v>7</v>
      </c>
      <c r="E453" s="7" t="n">
        <f aca="false">IF(C453="","",DAY(C453))</f>
        <v>26</v>
      </c>
      <c r="F453" s="7" t="n">
        <f aca="false">IF(C453="","",WEEKDAY(C453,2))</f>
        <v>3</v>
      </c>
      <c r="G453" s="1" t="s">
        <v>75</v>
      </c>
      <c r="H453" s="1" t="s">
        <v>25</v>
      </c>
      <c r="I453" s="1" t="s">
        <v>26</v>
      </c>
      <c r="J453" s="1" t="n">
        <v>3</v>
      </c>
      <c r="K453" s="1" t="s">
        <v>61</v>
      </c>
      <c r="M453" s="1" t="s">
        <v>28</v>
      </c>
      <c r="N453" s="1" t="s">
        <v>30</v>
      </c>
      <c r="R453" s="1" t="s">
        <v>30</v>
      </c>
      <c r="S453" s="1" t="s">
        <v>30</v>
      </c>
    </row>
    <row r="454" customFormat="false" ht="14.4" hidden="false" customHeight="false" outlineLevel="0" collapsed="false">
      <c r="A454" s="1" t="s">
        <v>480</v>
      </c>
      <c r="B454" s="1" t="s">
        <v>55</v>
      </c>
      <c r="C454" s="6" t="n">
        <v>45178.5833333333</v>
      </c>
      <c r="D454" s="7" t="n">
        <f aca="false">IF(C454="","",MONTH(C454))</f>
        <v>9</v>
      </c>
      <c r="E454" s="7" t="n">
        <f aca="false">IF(C454="","",DAY(C454))</f>
        <v>9</v>
      </c>
      <c r="F454" s="7" t="n">
        <f aca="false">IF(C454="","",WEEKDAY(C454,2))</f>
        <v>6</v>
      </c>
      <c r="G454" s="1" t="s">
        <v>24</v>
      </c>
      <c r="H454" s="1" t="s">
        <v>25</v>
      </c>
      <c r="I454" s="1" t="s">
        <v>34</v>
      </c>
      <c r="J454" s="1" t="n">
        <v>15</v>
      </c>
      <c r="K454" s="1" t="s">
        <v>175</v>
      </c>
      <c r="M454" s="1" t="s">
        <v>36</v>
      </c>
      <c r="N454" s="1" t="s">
        <v>29</v>
      </c>
      <c r="O454" s="1" t="s">
        <v>30</v>
      </c>
      <c r="R454" s="1" t="s">
        <v>30</v>
      </c>
      <c r="S454" s="1" t="s">
        <v>31</v>
      </c>
      <c r="T454" s="1" t="n">
        <v>12</v>
      </c>
      <c r="W454" s="1" t="n">
        <v>481000</v>
      </c>
    </row>
    <row r="455" customFormat="false" ht="14.4" hidden="false" customHeight="false" outlineLevel="0" collapsed="false">
      <c r="A455" s="1" t="s">
        <v>481</v>
      </c>
      <c r="B455" s="1" t="s">
        <v>55</v>
      </c>
      <c r="C455" s="6" t="n">
        <v>45142.4166666667</v>
      </c>
      <c r="D455" s="7" t="n">
        <f aca="false">IF(C455="","",MONTH(C455))</f>
        <v>8</v>
      </c>
      <c r="E455" s="7" t="n">
        <f aca="false">IF(C455="","",DAY(C455))</f>
        <v>4</v>
      </c>
      <c r="F455" s="7" t="n">
        <f aca="false">IF(C455="","",WEEKDAY(C455,2))</f>
        <v>5</v>
      </c>
      <c r="G455" s="1" t="s">
        <v>24</v>
      </c>
      <c r="H455" s="1" t="s">
        <v>25</v>
      </c>
      <c r="I455" s="1" t="s">
        <v>26</v>
      </c>
      <c r="J455" s="1" t="n">
        <v>5</v>
      </c>
      <c r="K455" s="1" t="s">
        <v>61</v>
      </c>
      <c r="M455" s="1" t="s">
        <v>44</v>
      </c>
      <c r="N455" s="1" t="s">
        <v>29</v>
      </c>
      <c r="R455" s="1" t="s">
        <v>30</v>
      </c>
      <c r="S455" s="1" t="s">
        <v>30</v>
      </c>
    </row>
    <row r="456" customFormat="false" ht="14.4" hidden="false" customHeight="false" outlineLevel="0" collapsed="false">
      <c r="A456" s="1" t="s">
        <v>482</v>
      </c>
      <c r="B456" s="1" t="s">
        <v>23</v>
      </c>
      <c r="D456" s="7" t="str">
        <f aca="false">IF(C456="","",MONTH(C456))</f>
        <v/>
      </c>
      <c r="E456" s="7" t="str">
        <f aca="false">IF(C456="","",DAY(C456))</f>
        <v/>
      </c>
      <c r="F456" s="7" t="str">
        <f aca="false">IF(C456="","",WEEKDAY(C456,2))</f>
        <v/>
      </c>
    </row>
    <row r="457" customFormat="false" ht="14.4" hidden="false" customHeight="false" outlineLevel="0" collapsed="false">
      <c r="A457" s="1" t="s">
        <v>483</v>
      </c>
      <c r="B457" s="1" t="s">
        <v>55</v>
      </c>
      <c r="C457" s="6" t="n">
        <v>45151.4166666667</v>
      </c>
      <c r="D457" s="7" t="n">
        <f aca="false">IF(C457="","",MONTH(C457))</f>
        <v>8</v>
      </c>
      <c r="E457" s="7" t="n">
        <f aca="false">IF(C457="","",DAY(C457))</f>
        <v>13</v>
      </c>
      <c r="F457" s="7" t="n">
        <f aca="false">IF(C457="","",WEEKDAY(C457,2))</f>
        <v>7</v>
      </c>
      <c r="G457" s="1" t="s">
        <v>24</v>
      </c>
      <c r="H457" s="1" t="s">
        <v>25</v>
      </c>
      <c r="I457" s="1" t="s">
        <v>26</v>
      </c>
      <c r="J457" s="1" t="n">
        <v>6</v>
      </c>
      <c r="K457" s="1" t="s">
        <v>61</v>
      </c>
      <c r="M457" s="1" t="s">
        <v>44</v>
      </c>
      <c r="N457" s="1" t="s">
        <v>30</v>
      </c>
      <c r="R457" s="1" t="s">
        <v>30</v>
      </c>
      <c r="S457" s="1" t="s">
        <v>30</v>
      </c>
    </row>
    <row r="458" customFormat="false" ht="14.4" hidden="false" customHeight="false" outlineLevel="0" collapsed="false">
      <c r="A458" s="1" t="s">
        <v>484</v>
      </c>
      <c r="B458" s="1" t="s">
        <v>55</v>
      </c>
      <c r="C458" s="6" t="n">
        <v>45157.4166666667</v>
      </c>
      <c r="D458" s="7" t="n">
        <f aca="false">IF(C458="","",MONTH(C458))</f>
        <v>8</v>
      </c>
      <c r="E458" s="7" t="n">
        <f aca="false">IF(C458="","",DAY(C458))</f>
        <v>19</v>
      </c>
      <c r="F458" s="7" t="n">
        <f aca="false">IF(C458="","",WEEKDAY(C458,2))</f>
        <v>6</v>
      </c>
      <c r="G458" s="1" t="s">
        <v>24</v>
      </c>
      <c r="H458" s="1" t="s">
        <v>25</v>
      </c>
      <c r="I458" s="1" t="s">
        <v>26</v>
      </c>
      <c r="J458" s="1" t="n">
        <v>2</v>
      </c>
      <c r="K458" s="1" t="s">
        <v>39</v>
      </c>
      <c r="M458" s="1" t="s">
        <v>44</v>
      </c>
      <c r="N458" s="1" t="s">
        <v>30</v>
      </c>
      <c r="R458" s="1" t="s">
        <v>30</v>
      </c>
      <c r="S458" s="1" t="s">
        <v>30</v>
      </c>
    </row>
    <row r="459" customFormat="false" ht="14.4" hidden="false" customHeight="false" outlineLevel="0" collapsed="false">
      <c r="A459" s="1" t="s">
        <v>485</v>
      </c>
      <c r="B459" s="1" t="s">
        <v>42</v>
      </c>
      <c r="C459" s="6" t="n">
        <v>45136.6666666667</v>
      </c>
      <c r="D459" s="7" t="n">
        <f aca="false">IF(C459="","",MONTH(C459))</f>
        <v>7</v>
      </c>
      <c r="E459" s="7" t="n">
        <f aca="false">IF(C459="","",DAY(C459))</f>
        <v>29</v>
      </c>
      <c r="F459" s="7" t="n">
        <f aca="false">IF(C459="","",WEEKDAY(C459,2))</f>
        <v>6</v>
      </c>
      <c r="G459" s="1" t="s">
        <v>24</v>
      </c>
      <c r="H459" s="1" t="s">
        <v>25</v>
      </c>
      <c r="I459" s="1" t="s">
        <v>26</v>
      </c>
      <c r="J459" s="1" t="n">
        <v>9</v>
      </c>
      <c r="K459" s="1" t="s">
        <v>35</v>
      </c>
      <c r="M459" s="1" t="s">
        <v>36</v>
      </c>
      <c r="N459" s="1" t="s">
        <v>30</v>
      </c>
      <c r="W459" s="1" t="n">
        <v>117000</v>
      </c>
    </row>
    <row r="460" customFormat="false" ht="14.4" hidden="false" customHeight="false" outlineLevel="0" collapsed="false">
      <c r="A460" s="1" t="s">
        <v>486</v>
      </c>
      <c r="B460" s="1" t="s">
        <v>55</v>
      </c>
      <c r="C460" s="6" t="n">
        <v>45140.4166666667</v>
      </c>
      <c r="D460" s="7" t="n">
        <f aca="false">IF(C460="","",MONTH(C460))</f>
        <v>8</v>
      </c>
      <c r="E460" s="7" t="n">
        <f aca="false">IF(C460="","",DAY(C460))</f>
        <v>2</v>
      </c>
      <c r="F460" s="7" t="n">
        <f aca="false">IF(C460="","",WEEKDAY(C460,2))</f>
        <v>3</v>
      </c>
      <c r="G460" s="1" t="s">
        <v>24</v>
      </c>
      <c r="H460" s="1" t="s">
        <v>25</v>
      </c>
      <c r="I460" s="1" t="s">
        <v>26</v>
      </c>
      <c r="J460" s="1" t="n">
        <v>3</v>
      </c>
      <c r="K460" s="1" t="s">
        <v>61</v>
      </c>
      <c r="M460" s="1" t="s">
        <v>44</v>
      </c>
      <c r="N460" s="1" t="s">
        <v>29</v>
      </c>
      <c r="R460" s="1" t="s">
        <v>30</v>
      </c>
      <c r="S460" s="1" t="s">
        <v>30</v>
      </c>
    </row>
    <row r="461" customFormat="false" ht="14.4" hidden="false" customHeight="false" outlineLevel="0" collapsed="false">
      <c r="A461" s="1" t="s">
        <v>487</v>
      </c>
      <c r="B461" s="1" t="s">
        <v>42</v>
      </c>
      <c r="C461" s="6" t="n">
        <v>45134.375</v>
      </c>
      <c r="D461" s="7" t="n">
        <f aca="false">IF(C461="","",MONTH(C461))</f>
        <v>7</v>
      </c>
      <c r="E461" s="7" t="n">
        <f aca="false">IF(C461="","",DAY(C461))</f>
        <v>27</v>
      </c>
      <c r="F461" s="7" t="n">
        <f aca="false">IF(C461="","",WEEKDAY(C461,2))</f>
        <v>4</v>
      </c>
      <c r="G461" s="1" t="s">
        <v>24</v>
      </c>
      <c r="H461" s="1" t="s">
        <v>25</v>
      </c>
      <c r="I461" s="1" t="s">
        <v>34</v>
      </c>
      <c r="J461" s="1" t="n">
        <v>5</v>
      </c>
      <c r="K461" s="1" t="s">
        <v>80</v>
      </c>
      <c r="M461" s="1" t="s">
        <v>44</v>
      </c>
    </row>
    <row r="462" customFormat="false" ht="14.4" hidden="false" customHeight="false" outlineLevel="0" collapsed="false">
      <c r="A462" s="1" t="s">
        <v>488</v>
      </c>
      <c r="B462" s="1" t="s">
        <v>55</v>
      </c>
      <c r="C462" s="6" t="n">
        <v>45133.5</v>
      </c>
      <c r="D462" s="7" t="n">
        <f aca="false">IF(C462="","",MONTH(C462))</f>
        <v>7</v>
      </c>
      <c r="E462" s="7" t="n">
        <f aca="false">IF(C462="","",DAY(C462))</f>
        <v>26</v>
      </c>
      <c r="F462" s="7" t="n">
        <f aca="false">IF(C462="","",WEEKDAY(C462,2))</f>
        <v>3</v>
      </c>
      <c r="G462" s="1" t="s">
        <v>75</v>
      </c>
      <c r="H462" s="1" t="s">
        <v>25</v>
      </c>
      <c r="I462" s="1" t="s">
        <v>26</v>
      </c>
      <c r="J462" s="1" t="n">
        <v>5</v>
      </c>
      <c r="K462" s="1" t="s">
        <v>61</v>
      </c>
      <c r="M462" s="1" t="s">
        <v>28</v>
      </c>
      <c r="N462" s="1" t="s">
        <v>30</v>
      </c>
      <c r="R462" s="1" t="s">
        <v>30</v>
      </c>
      <c r="S462" s="1" t="s">
        <v>30</v>
      </c>
    </row>
    <row r="463" customFormat="false" ht="14.4" hidden="false" customHeight="false" outlineLevel="0" collapsed="false">
      <c r="A463" s="1" t="s">
        <v>79</v>
      </c>
      <c r="B463" s="1" t="s">
        <v>216</v>
      </c>
      <c r="C463" s="6" t="n">
        <v>45135.4166666667</v>
      </c>
      <c r="D463" s="7" t="n">
        <f aca="false">IF(C463="","",MONTH(C463))</f>
        <v>7</v>
      </c>
      <c r="E463" s="7" t="n">
        <f aca="false">IF(C463="","",DAY(C463))</f>
        <v>28</v>
      </c>
      <c r="F463" s="7" t="n">
        <f aca="false">IF(C463="","",WEEKDAY(C463,2))</f>
        <v>5</v>
      </c>
      <c r="H463" s="1" t="s">
        <v>25</v>
      </c>
      <c r="I463" s="1" t="s">
        <v>47</v>
      </c>
      <c r="J463" s="1" t="n">
        <v>2</v>
      </c>
      <c r="K463" s="1" t="s">
        <v>80</v>
      </c>
      <c r="M463" s="1" t="s">
        <v>28</v>
      </c>
    </row>
    <row r="464" customFormat="false" ht="14.4" hidden="false" customHeight="false" outlineLevel="0" collapsed="false">
      <c r="A464" s="1" t="s">
        <v>489</v>
      </c>
      <c r="B464" s="1" t="s">
        <v>490</v>
      </c>
      <c r="D464" s="7" t="str">
        <f aca="false">IF(C464="","",MONTH(C464))</f>
        <v/>
      </c>
      <c r="E464" s="7" t="str">
        <f aca="false">IF(C464="","",DAY(C464))</f>
        <v/>
      </c>
      <c r="F464" s="7" t="str">
        <f aca="false">IF(C464="","",WEEKDAY(C464,2))</f>
        <v/>
      </c>
    </row>
    <row r="465" customFormat="false" ht="14.4" hidden="false" customHeight="false" outlineLevel="0" collapsed="false">
      <c r="A465" s="1" t="s">
        <v>491</v>
      </c>
      <c r="B465" s="1" t="s">
        <v>490</v>
      </c>
      <c r="D465" s="7" t="str">
        <f aca="false">IF(C465="","",MONTH(C465))</f>
        <v/>
      </c>
      <c r="E465" s="7" t="str">
        <f aca="false">IF(C465="","",DAY(C465))</f>
        <v/>
      </c>
      <c r="F465" s="7" t="str">
        <f aca="false">IF(C465="","",WEEKDAY(C465,2))</f>
        <v/>
      </c>
    </row>
    <row r="466" customFormat="false" ht="14.4" hidden="false" customHeight="false" outlineLevel="0" collapsed="false">
      <c r="A466" s="1" t="s">
        <v>492</v>
      </c>
      <c r="B466" s="1" t="s">
        <v>490</v>
      </c>
      <c r="D466" s="7" t="str">
        <f aca="false">IF(C466="","",MONTH(C466))</f>
        <v/>
      </c>
      <c r="E466" s="7" t="str">
        <f aca="false">IF(C466="","",DAY(C466))</f>
        <v/>
      </c>
      <c r="F466" s="7" t="str">
        <f aca="false">IF(C466="","",WEEKDAY(C466,2))</f>
        <v/>
      </c>
    </row>
    <row r="467" customFormat="false" ht="14.4" hidden="false" customHeight="false" outlineLevel="0" collapsed="false">
      <c r="A467" s="1" t="s">
        <v>493</v>
      </c>
      <c r="B467" s="1" t="s">
        <v>490</v>
      </c>
      <c r="D467" s="7" t="str">
        <f aca="false">IF(C467="","",MONTH(C467))</f>
        <v/>
      </c>
      <c r="E467" s="7" t="str">
        <f aca="false">IF(C467="","",DAY(C467))</f>
        <v/>
      </c>
      <c r="F467" s="7" t="str">
        <f aca="false">IF(C467="","",WEEKDAY(C467,2))</f>
        <v/>
      </c>
    </row>
    <row r="468" customFormat="false" ht="14.4" hidden="false" customHeight="false" outlineLevel="0" collapsed="false">
      <c r="A468" s="1" t="s">
        <v>494</v>
      </c>
      <c r="B468" s="1" t="s">
        <v>490</v>
      </c>
      <c r="D468" s="7" t="str">
        <f aca="false">IF(C468="","",MONTH(C468))</f>
        <v/>
      </c>
      <c r="E468" s="7" t="str">
        <f aca="false">IF(C468="","",DAY(C468))</f>
        <v/>
      </c>
      <c r="F468" s="7" t="str">
        <f aca="false">IF(C468="","",WEEKDAY(C468,2))</f>
        <v/>
      </c>
    </row>
    <row r="469" customFormat="false" ht="14.4" hidden="false" customHeight="false" outlineLevel="0" collapsed="false">
      <c r="A469" s="1" t="s">
        <v>495</v>
      </c>
      <c r="B469" s="1" t="s">
        <v>490</v>
      </c>
      <c r="D469" s="7" t="str">
        <f aca="false">IF(C469="","",MONTH(C469))</f>
        <v/>
      </c>
      <c r="E469" s="7" t="str">
        <f aca="false">IF(C469="","",DAY(C469))</f>
        <v/>
      </c>
      <c r="F469" s="7" t="str">
        <f aca="false">IF(C469="","",WEEKDAY(C469,2))</f>
        <v/>
      </c>
    </row>
    <row r="470" customFormat="false" ht="14.4" hidden="false" customHeight="false" outlineLevel="0" collapsed="false">
      <c r="A470" s="1" t="s">
        <v>496</v>
      </c>
      <c r="B470" s="1" t="s">
        <v>490</v>
      </c>
      <c r="D470" s="7" t="str">
        <f aca="false">IF(C470="","",MONTH(C470))</f>
        <v/>
      </c>
      <c r="E470" s="7" t="str">
        <f aca="false">IF(C470="","",DAY(C470))</f>
        <v/>
      </c>
      <c r="F470" s="7" t="str">
        <f aca="false">IF(C470="","",WEEKDAY(C470,2))</f>
        <v/>
      </c>
    </row>
    <row r="471" customFormat="false" ht="14.4" hidden="false" customHeight="false" outlineLevel="0" collapsed="false">
      <c r="A471" s="1" t="s">
        <v>497</v>
      </c>
      <c r="B471" s="1" t="s">
        <v>490</v>
      </c>
      <c r="D471" s="7" t="str">
        <f aca="false">IF(C471="","",MONTH(C471))</f>
        <v/>
      </c>
      <c r="E471" s="7" t="str">
        <f aca="false">IF(C471="","",DAY(C471))</f>
        <v/>
      </c>
      <c r="F471" s="7" t="str">
        <f aca="false">IF(C471="","",WEEKDAY(C471,2))</f>
        <v/>
      </c>
    </row>
    <row r="472" customFormat="false" ht="14.4" hidden="false" customHeight="false" outlineLevel="0" collapsed="false">
      <c r="A472" s="1" t="s">
        <v>487</v>
      </c>
      <c r="B472" s="1" t="s">
        <v>55</v>
      </c>
      <c r="C472" s="6" t="n">
        <v>45182.4166666667</v>
      </c>
      <c r="D472" s="7" t="n">
        <f aca="false">IF(C472="","",MONTH(C472))</f>
        <v>9</v>
      </c>
      <c r="E472" s="7" t="n">
        <f aca="false">IF(C472="","",DAY(C472))</f>
        <v>13</v>
      </c>
      <c r="F472" s="7" t="n">
        <f aca="false">IF(C472="","",WEEKDAY(C472,2))</f>
        <v>3</v>
      </c>
      <c r="H472" s="1" t="s">
        <v>25</v>
      </c>
      <c r="I472" s="1" t="s">
        <v>47</v>
      </c>
      <c r="J472" s="1" t="n">
        <v>1</v>
      </c>
      <c r="K472" s="1" t="s">
        <v>80</v>
      </c>
      <c r="M472" s="1" t="s">
        <v>44</v>
      </c>
    </row>
    <row r="473" customFormat="false" ht="14.4" hidden="false" customHeight="false" outlineLevel="0" collapsed="false">
      <c r="A473" s="1" t="s">
        <v>498</v>
      </c>
      <c r="B473" s="1" t="s">
        <v>490</v>
      </c>
      <c r="D473" s="7" t="str">
        <f aca="false">IF(C473="","",MONTH(C473))</f>
        <v/>
      </c>
      <c r="E473" s="7" t="str">
        <f aca="false">IF(C473="","",DAY(C473))</f>
        <v/>
      </c>
      <c r="F473" s="7" t="str">
        <f aca="false">IF(C473="","",WEEKDAY(C473,2))</f>
        <v/>
      </c>
    </row>
    <row r="474" customFormat="false" ht="14.4" hidden="false" customHeight="false" outlineLevel="0" collapsed="false">
      <c r="A474" s="1" t="s">
        <v>499</v>
      </c>
      <c r="B474" s="1" t="s">
        <v>490</v>
      </c>
      <c r="D474" s="7" t="str">
        <f aca="false">IF(C474="","",MONTH(C474))</f>
        <v/>
      </c>
      <c r="E474" s="7" t="str">
        <f aca="false">IF(C474="","",DAY(C474))</f>
        <v/>
      </c>
      <c r="F474" s="7" t="str">
        <f aca="false">IF(C474="","",WEEKDAY(C474,2))</f>
        <v/>
      </c>
    </row>
    <row r="475" customFormat="false" ht="14.4" hidden="false" customHeight="false" outlineLevel="0" collapsed="false">
      <c r="A475" s="1" t="s">
        <v>500</v>
      </c>
      <c r="B475" s="1" t="s">
        <v>490</v>
      </c>
      <c r="D475" s="7" t="str">
        <f aca="false">IF(C475="","",MONTH(C475))</f>
        <v/>
      </c>
      <c r="E475" s="7" t="str">
        <f aca="false">IF(C475="","",DAY(C475))</f>
        <v/>
      </c>
      <c r="F475" s="7" t="str">
        <f aca="false">IF(C475="","",WEEKDAY(C475,2))</f>
        <v/>
      </c>
    </row>
    <row r="476" customFormat="false" ht="14.4" hidden="false" customHeight="false" outlineLevel="0" collapsed="false">
      <c r="A476" s="1" t="s">
        <v>501</v>
      </c>
      <c r="B476" s="1" t="s">
        <v>490</v>
      </c>
      <c r="D476" s="7" t="str">
        <f aca="false">IF(C476="","",MONTH(C476))</f>
        <v/>
      </c>
      <c r="E476" s="7" t="str">
        <f aca="false">IF(C476="","",DAY(C476))</f>
        <v/>
      </c>
      <c r="F476" s="7" t="str">
        <f aca="false">IF(C476="","",WEEKDAY(C476,2))</f>
        <v/>
      </c>
    </row>
    <row r="477" customFormat="false" ht="14.4" hidden="false" customHeight="false" outlineLevel="0" collapsed="false">
      <c r="A477" s="1" t="s">
        <v>502</v>
      </c>
      <c r="B477" s="1" t="s">
        <v>490</v>
      </c>
      <c r="D477" s="7" t="str">
        <f aca="false">IF(C477="","",MONTH(C477))</f>
        <v/>
      </c>
      <c r="E477" s="7" t="str">
        <f aca="false">IF(C477="","",DAY(C477))</f>
        <v/>
      </c>
      <c r="F477" s="7" t="str">
        <f aca="false">IF(C477="","",WEEKDAY(C477,2))</f>
        <v/>
      </c>
    </row>
    <row r="478" customFormat="false" ht="14.4" hidden="false" customHeight="false" outlineLevel="0" collapsed="false">
      <c r="A478" s="1" t="s">
        <v>503</v>
      </c>
      <c r="B478" s="1" t="s">
        <v>490</v>
      </c>
      <c r="D478" s="7" t="str">
        <f aca="false">IF(C478="","",MONTH(C478))</f>
        <v/>
      </c>
      <c r="E478" s="7" t="str">
        <f aca="false">IF(C478="","",DAY(C478))</f>
        <v/>
      </c>
      <c r="F478" s="7" t="str">
        <f aca="false">IF(C478="","",WEEKDAY(C478,2))</f>
        <v/>
      </c>
    </row>
    <row r="479" customFormat="false" ht="14.4" hidden="false" customHeight="false" outlineLevel="0" collapsed="false">
      <c r="A479" s="1" t="s">
        <v>504</v>
      </c>
      <c r="B479" s="1" t="s">
        <v>490</v>
      </c>
      <c r="D479" s="7" t="str">
        <f aca="false">IF(C479="","",MONTH(C479))</f>
        <v/>
      </c>
      <c r="E479" s="7" t="str">
        <f aca="false">IF(C479="","",DAY(C479))</f>
        <v/>
      </c>
      <c r="F479" s="7" t="str">
        <f aca="false">IF(C479="","",WEEKDAY(C479,2))</f>
        <v/>
      </c>
    </row>
    <row r="480" customFormat="false" ht="14.4" hidden="false" customHeight="false" outlineLevel="0" collapsed="false">
      <c r="A480" s="1" t="s">
        <v>505</v>
      </c>
      <c r="B480" s="1" t="s">
        <v>490</v>
      </c>
      <c r="D480" s="7" t="str">
        <f aca="false">IF(C480="","",MONTH(C480))</f>
        <v/>
      </c>
      <c r="E480" s="7" t="str">
        <f aca="false">IF(C480="","",DAY(C480))</f>
        <v/>
      </c>
      <c r="F480" s="7" t="str">
        <f aca="false">IF(C480="","",WEEKDAY(C480,2))</f>
        <v/>
      </c>
    </row>
    <row r="481" customFormat="false" ht="14.4" hidden="false" customHeight="false" outlineLevel="0" collapsed="false">
      <c r="A481" s="1" t="s">
        <v>506</v>
      </c>
      <c r="B481" s="1" t="s">
        <v>490</v>
      </c>
      <c r="D481" s="7" t="str">
        <f aca="false">IF(C481="","",MONTH(C481))</f>
        <v/>
      </c>
      <c r="E481" s="7" t="str">
        <f aca="false">IF(C481="","",DAY(C481))</f>
        <v/>
      </c>
      <c r="F481" s="7" t="str">
        <f aca="false">IF(C481="","",WEEKDAY(C481,2))</f>
        <v/>
      </c>
    </row>
    <row r="482" customFormat="false" ht="14.4" hidden="false" customHeight="false" outlineLevel="0" collapsed="false">
      <c r="A482" s="1" t="s">
        <v>507</v>
      </c>
      <c r="B482" s="1" t="s">
        <v>490</v>
      </c>
      <c r="D482" s="7" t="str">
        <f aca="false">IF(C482="","",MONTH(C482))</f>
        <v/>
      </c>
      <c r="E482" s="7" t="str">
        <f aca="false">IF(C482="","",DAY(C482))</f>
        <v/>
      </c>
      <c r="F482" s="7" t="str">
        <f aca="false">IF(C482="","",WEEKDAY(C482,2))</f>
        <v/>
      </c>
    </row>
    <row r="483" customFormat="false" ht="14.4" hidden="false" customHeight="false" outlineLevel="0" collapsed="false">
      <c r="A483" s="1" t="s">
        <v>508</v>
      </c>
      <c r="B483" s="1" t="s">
        <v>490</v>
      </c>
      <c r="D483" s="7" t="str">
        <f aca="false">IF(C483="","",MONTH(C483))</f>
        <v/>
      </c>
      <c r="E483" s="7" t="str">
        <f aca="false">IF(C483="","",DAY(C483))</f>
        <v/>
      </c>
      <c r="F483" s="7" t="str">
        <f aca="false">IF(C483="","",WEEKDAY(C483,2))</f>
        <v/>
      </c>
    </row>
    <row r="484" customFormat="false" ht="14.4" hidden="false" customHeight="false" outlineLevel="0" collapsed="false">
      <c r="A484" s="1" t="s">
        <v>509</v>
      </c>
      <c r="B484" s="1" t="s">
        <v>490</v>
      </c>
      <c r="D484" s="7" t="str">
        <f aca="false">IF(C484="","",MONTH(C484))</f>
        <v/>
      </c>
      <c r="E484" s="7" t="str">
        <f aca="false">IF(C484="","",DAY(C484))</f>
        <v/>
      </c>
      <c r="F484" s="7" t="str">
        <f aca="false">IF(C484="","",WEEKDAY(C484,2))</f>
        <v/>
      </c>
    </row>
    <row r="485" customFormat="false" ht="14.4" hidden="false" customHeight="false" outlineLevel="0" collapsed="false">
      <c r="A485" s="1" t="s">
        <v>510</v>
      </c>
      <c r="B485" s="1" t="s">
        <v>490</v>
      </c>
      <c r="D485" s="7" t="str">
        <f aca="false">IF(C485="","",MONTH(C485))</f>
        <v/>
      </c>
      <c r="E485" s="7" t="str">
        <f aca="false">IF(C485="","",DAY(C485))</f>
        <v/>
      </c>
      <c r="F485" s="7" t="str">
        <f aca="false">IF(C485="","",WEEKDAY(C485,2))</f>
        <v/>
      </c>
    </row>
    <row r="486" customFormat="false" ht="14.4" hidden="false" customHeight="false" outlineLevel="0" collapsed="false">
      <c r="A486" s="1" t="s">
        <v>511</v>
      </c>
      <c r="B486" s="1" t="s">
        <v>490</v>
      </c>
      <c r="D486" s="7" t="str">
        <f aca="false">IF(C486="","",MONTH(C486))</f>
        <v/>
      </c>
      <c r="E486" s="7" t="str">
        <f aca="false">IF(C486="","",DAY(C486))</f>
        <v/>
      </c>
      <c r="F486" s="7" t="str">
        <f aca="false">IF(C486="","",WEEKDAY(C486,2))</f>
        <v/>
      </c>
    </row>
    <row r="487" customFormat="false" ht="14.4" hidden="false" customHeight="false" outlineLevel="0" collapsed="false">
      <c r="A487" s="1" t="s">
        <v>512</v>
      </c>
      <c r="B487" s="1" t="s">
        <v>490</v>
      </c>
      <c r="D487" s="7" t="str">
        <f aca="false">IF(C487="","",MONTH(C487))</f>
        <v/>
      </c>
      <c r="E487" s="7" t="str">
        <f aca="false">IF(C487="","",DAY(C487))</f>
        <v/>
      </c>
      <c r="F487" s="7" t="str">
        <f aca="false">IF(C487="","",WEEKDAY(C487,2))</f>
        <v/>
      </c>
    </row>
    <row r="488" customFormat="false" ht="14.4" hidden="false" customHeight="false" outlineLevel="0" collapsed="false">
      <c r="A488" s="1" t="s">
        <v>513</v>
      </c>
      <c r="B488" s="1" t="s">
        <v>490</v>
      </c>
      <c r="D488" s="7" t="str">
        <f aca="false">IF(C488="","",MONTH(C488))</f>
        <v/>
      </c>
      <c r="E488" s="7" t="str">
        <f aca="false">IF(C488="","",DAY(C488))</f>
        <v/>
      </c>
      <c r="F488" s="7" t="str">
        <f aca="false">IF(C488="","",WEEKDAY(C488,2))</f>
        <v/>
      </c>
    </row>
    <row r="489" customFormat="false" ht="14.4" hidden="false" customHeight="false" outlineLevel="0" collapsed="false">
      <c r="A489" s="1" t="s">
        <v>514</v>
      </c>
      <c r="B489" s="1" t="s">
        <v>490</v>
      </c>
      <c r="D489" s="7" t="str">
        <f aca="false">IF(C489="","",MONTH(C489))</f>
        <v/>
      </c>
      <c r="E489" s="7" t="str">
        <f aca="false">IF(C489="","",DAY(C489))</f>
        <v/>
      </c>
      <c r="F489" s="7" t="str">
        <f aca="false">IF(C489="","",WEEKDAY(C489,2))</f>
        <v/>
      </c>
    </row>
    <row r="490" customFormat="false" ht="14.4" hidden="false" customHeight="false" outlineLevel="0" collapsed="false">
      <c r="A490" s="1" t="s">
        <v>515</v>
      </c>
      <c r="B490" s="1" t="s">
        <v>490</v>
      </c>
      <c r="D490" s="7" t="str">
        <f aca="false">IF(C490="","",MONTH(C490))</f>
        <v/>
      </c>
      <c r="E490" s="7" t="str">
        <f aca="false">IF(C490="","",DAY(C490))</f>
        <v/>
      </c>
      <c r="F490" s="7" t="str">
        <f aca="false">IF(C490="","",WEEKDAY(C490,2))</f>
        <v/>
      </c>
    </row>
    <row r="491" customFormat="false" ht="14.4" hidden="false" customHeight="false" outlineLevel="0" collapsed="false">
      <c r="A491" s="1" t="s">
        <v>516</v>
      </c>
      <c r="B491" s="1" t="s">
        <v>490</v>
      </c>
      <c r="D491" s="7" t="str">
        <f aca="false">IF(C491="","",MONTH(C491))</f>
        <v/>
      </c>
      <c r="E491" s="7" t="str">
        <f aca="false">IF(C491="","",DAY(C491))</f>
        <v/>
      </c>
      <c r="F491" s="7" t="str">
        <f aca="false">IF(C491="","",WEEKDAY(C491,2))</f>
        <v/>
      </c>
    </row>
    <row r="492" customFormat="false" ht="14.4" hidden="false" customHeight="false" outlineLevel="0" collapsed="false">
      <c r="A492" s="1" t="s">
        <v>517</v>
      </c>
      <c r="B492" s="1" t="s">
        <v>55</v>
      </c>
      <c r="C492" s="6" t="n">
        <v>45166.6666666667</v>
      </c>
      <c r="D492" s="7" t="n">
        <f aca="false">IF(C492="","",MONTH(C492))</f>
        <v>8</v>
      </c>
      <c r="E492" s="7" t="n">
        <f aca="false">IF(C492="","",DAY(C492))</f>
        <v>28</v>
      </c>
      <c r="F492" s="7" t="n">
        <f aca="false">IF(C492="","",WEEKDAY(C492,2))</f>
        <v>1</v>
      </c>
      <c r="G492" s="1" t="s">
        <v>57</v>
      </c>
      <c r="H492" s="1" t="s">
        <v>25</v>
      </c>
      <c r="I492" s="1" t="s">
        <v>26</v>
      </c>
      <c r="J492" s="1" t="n">
        <v>6</v>
      </c>
      <c r="K492" s="1" t="s">
        <v>61</v>
      </c>
      <c r="M492" s="1" t="s">
        <v>44</v>
      </c>
      <c r="N492" s="1" t="s">
        <v>30</v>
      </c>
      <c r="R492" s="1" t="s">
        <v>45</v>
      </c>
      <c r="S492" s="1" t="s">
        <v>30</v>
      </c>
    </row>
    <row r="493" customFormat="false" ht="14.4" hidden="false" customHeight="false" outlineLevel="0" collapsed="false">
      <c r="A493" s="1" t="s">
        <v>517</v>
      </c>
      <c r="B493" s="1" t="s">
        <v>42</v>
      </c>
      <c r="C493" s="6" t="n">
        <v>45135.7083333333</v>
      </c>
      <c r="D493" s="7" t="n">
        <f aca="false">IF(C493="","",MONTH(C493))</f>
        <v>7</v>
      </c>
      <c r="E493" s="7" t="n">
        <f aca="false">IF(C493="","",DAY(C493))</f>
        <v>28</v>
      </c>
      <c r="F493" s="7" t="n">
        <f aca="false">IF(C493="","",WEEKDAY(C493,2))</f>
        <v>5</v>
      </c>
      <c r="G493" s="1" t="s">
        <v>57</v>
      </c>
      <c r="H493" s="1" t="s">
        <v>25</v>
      </c>
      <c r="I493" s="1" t="s">
        <v>26</v>
      </c>
      <c r="J493" s="1" t="n">
        <v>6</v>
      </c>
      <c r="K493" s="1" t="s">
        <v>61</v>
      </c>
      <c r="M493" s="1" t="s">
        <v>44</v>
      </c>
      <c r="N493" s="1" t="s">
        <v>30</v>
      </c>
      <c r="R493" s="1" t="s">
        <v>45</v>
      </c>
      <c r="S493" s="1" t="s">
        <v>30</v>
      </c>
    </row>
    <row r="494" customFormat="false" ht="14.4" hidden="false" customHeight="false" outlineLevel="0" collapsed="false">
      <c r="A494" s="1" t="s">
        <v>518</v>
      </c>
      <c r="B494" s="1" t="s">
        <v>55</v>
      </c>
      <c r="C494" s="6" t="n">
        <v>45136.4166666667</v>
      </c>
      <c r="D494" s="7" t="n">
        <f aca="false">IF(C494="","",MONTH(C494))</f>
        <v>7</v>
      </c>
      <c r="E494" s="7" t="n">
        <f aca="false">IF(C494="","",DAY(C494))</f>
        <v>29</v>
      </c>
      <c r="F494" s="7" t="n">
        <f aca="false">IF(C494="","",WEEKDAY(C494,2))</f>
        <v>6</v>
      </c>
      <c r="G494" s="1" t="s">
        <v>57</v>
      </c>
      <c r="H494" s="1" t="s">
        <v>25</v>
      </c>
      <c r="I494" s="1" t="s">
        <v>34</v>
      </c>
      <c r="J494" s="1" t="n">
        <v>5</v>
      </c>
      <c r="K494" s="1" t="s">
        <v>61</v>
      </c>
      <c r="M494" s="1" t="s">
        <v>44</v>
      </c>
      <c r="N494" s="1" t="s">
        <v>29</v>
      </c>
      <c r="R494" s="1" t="s">
        <v>45</v>
      </c>
      <c r="S494" s="1" t="s">
        <v>30</v>
      </c>
    </row>
    <row r="495" customFormat="false" ht="14.4" hidden="false" customHeight="false" outlineLevel="0" collapsed="false">
      <c r="A495" s="1" t="s">
        <v>519</v>
      </c>
      <c r="B495" s="1" t="s">
        <v>55</v>
      </c>
      <c r="C495" s="6" t="n">
        <v>45151.4166666667</v>
      </c>
      <c r="D495" s="7" t="n">
        <f aca="false">IF(C495="","",MONTH(C495))</f>
        <v>8</v>
      </c>
      <c r="E495" s="7" t="n">
        <f aca="false">IF(C495="","",DAY(C495))</f>
        <v>13</v>
      </c>
      <c r="F495" s="7" t="n">
        <f aca="false">IF(C495="","",WEEKDAY(C495,2))</f>
        <v>7</v>
      </c>
      <c r="G495" s="1" t="s">
        <v>24</v>
      </c>
      <c r="H495" s="1" t="s">
        <v>25</v>
      </c>
      <c r="I495" s="1" t="s">
        <v>34</v>
      </c>
      <c r="J495" s="1" t="n">
        <v>4</v>
      </c>
      <c r="K495" s="1" t="s">
        <v>39</v>
      </c>
      <c r="M495" s="1" t="s">
        <v>44</v>
      </c>
      <c r="N495" s="1" t="s">
        <v>30</v>
      </c>
      <c r="R495" s="1" t="s">
        <v>30</v>
      </c>
      <c r="S495" s="1" t="s">
        <v>30</v>
      </c>
    </row>
    <row r="496" customFormat="false" ht="14.4" hidden="false" customHeight="false" outlineLevel="0" collapsed="false">
      <c r="A496" s="1" t="s">
        <v>520</v>
      </c>
      <c r="B496" s="1" t="s">
        <v>55</v>
      </c>
      <c r="C496" s="6" t="n">
        <v>45143.5833333333</v>
      </c>
      <c r="D496" s="7" t="n">
        <f aca="false">IF(C496="","",MONTH(C496))</f>
        <v>8</v>
      </c>
      <c r="E496" s="7" t="n">
        <f aca="false">IF(C496="","",DAY(C496))</f>
        <v>5</v>
      </c>
      <c r="F496" s="7" t="n">
        <f aca="false">IF(C496="","",WEEKDAY(C496,2))</f>
        <v>6</v>
      </c>
      <c r="G496" s="1" t="s">
        <v>24</v>
      </c>
      <c r="H496" s="1" t="s">
        <v>201</v>
      </c>
      <c r="I496" s="1" t="s">
        <v>26</v>
      </c>
      <c r="J496" s="1" t="n">
        <v>10</v>
      </c>
      <c r="K496" s="1" t="s">
        <v>48</v>
      </c>
      <c r="M496" s="1" t="s">
        <v>36</v>
      </c>
      <c r="N496" s="1" t="s">
        <v>30</v>
      </c>
      <c r="R496" s="1" t="s">
        <v>30</v>
      </c>
      <c r="S496" s="1" t="s">
        <v>31</v>
      </c>
      <c r="T496" s="1" t="n">
        <v>10</v>
      </c>
    </row>
    <row r="497" customFormat="false" ht="14.4" hidden="false" customHeight="false" outlineLevel="0" collapsed="false">
      <c r="A497" s="1" t="s">
        <v>521</v>
      </c>
      <c r="B497" s="1" t="s">
        <v>42</v>
      </c>
      <c r="C497" s="6" t="n">
        <v>45157.5833333333</v>
      </c>
      <c r="D497" s="7" t="n">
        <f aca="false">IF(C497="","",MONTH(C497))</f>
        <v>8</v>
      </c>
      <c r="E497" s="7" t="n">
        <f aca="false">IF(C497="","",DAY(C497))</f>
        <v>19</v>
      </c>
      <c r="F497" s="7" t="n">
        <f aca="false">IF(C497="","",WEEKDAY(C497,2))</f>
        <v>6</v>
      </c>
      <c r="G497" s="1" t="s">
        <v>57</v>
      </c>
      <c r="H497" s="1" t="s">
        <v>25</v>
      </c>
      <c r="I497" s="1" t="s">
        <v>26</v>
      </c>
      <c r="J497" s="1" t="n">
        <v>2</v>
      </c>
      <c r="K497" s="1" t="s">
        <v>107</v>
      </c>
      <c r="M497" s="1" t="s">
        <v>28</v>
      </c>
      <c r="N497" s="1" t="s">
        <v>30</v>
      </c>
      <c r="O497" s="1" t="s">
        <v>30</v>
      </c>
      <c r="P497" s="1" t="s">
        <v>30</v>
      </c>
      <c r="Q497" s="1" t="s">
        <v>40</v>
      </c>
      <c r="R497" s="1" t="s">
        <v>30</v>
      </c>
      <c r="S497" s="1" t="s">
        <v>30</v>
      </c>
      <c r="U497" s="1" t="s">
        <v>30</v>
      </c>
      <c r="V497" s="1" t="s">
        <v>30</v>
      </c>
    </row>
    <row r="498" customFormat="false" ht="14.4" hidden="false" customHeight="false" outlineLevel="0" collapsed="false">
      <c r="A498" s="1" t="s">
        <v>522</v>
      </c>
      <c r="B498" s="1" t="s">
        <v>38</v>
      </c>
      <c r="C498" s="6" t="n">
        <v>45138.6666666667</v>
      </c>
      <c r="D498" s="7" t="n">
        <f aca="false">IF(C498="","",MONTH(C498))</f>
        <v>7</v>
      </c>
      <c r="E498" s="7" t="n">
        <f aca="false">IF(C498="","",DAY(C498))</f>
        <v>31</v>
      </c>
      <c r="F498" s="7" t="n">
        <f aca="false">IF(C498="","",WEEKDAY(C498,2))</f>
        <v>1</v>
      </c>
      <c r="G498" s="1" t="s">
        <v>43</v>
      </c>
      <c r="H498" s="1" t="s">
        <v>25</v>
      </c>
      <c r="I498" s="1" t="s">
        <v>34</v>
      </c>
      <c r="J498" s="1" t="n">
        <v>10</v>
      </c>
      <c r="K498" s="1" t="s">
        <v>39</v>
      </c>
      <c r="M498" s="1" t="s">
        <v>28</v>
      </c>
      <c r="N498" s="1" t="s">
        <v>30</v>
      </c>
      <c r="R498" s="1" t="s">
        <v>30</v>
      </c>
      <c r="S498" s="1" t="s">
        <v>31</v>
      </c>
      <c r="T498" s="1" t="n">
        <v>6</v>
      </c>
    </row>
    <row r="499" customFormat="false" ht="14.4" hidden="false" customHeight="false" outlineLevel="0" collapsed="false">
      <c r="A499" s="1" t="s">
        <v>523</v>
      </c>
      <c r="B499" s="1" t="s">
        <v>55</v>
      </c>
      <c r="C499" s="6" t="n">
        <v>45199.75</v>
      </c>
      <c r="D499" s="7" t="n">
        <f aca="false">IF(C499="","",MONTH(C499))</f>
        <v>9</v>
      </c>
      <c r="E499" s="7" t="n">
        <f aca="false">IF(C499="","",DAY(C499))</f>
        <v>30</v>
      </c>
      <c r="F499" s="7" t="n">
        <f aca="false">IF(C499="","",WEEKDAY(C499,2))</f>
        <v>6</v>
      </c>
      <c r="G499" s="1" t="s">
        <v>24</v>
      </c>
      <c r="H499" s="1" t="s">
        <v>25</v>
      </c>
      <c r="I499" s="1" t="s">
        <v>26</v>
      </c>
      <c r="J499" s="1" t="n">
        <v>4</v>
      </c>
      <c r="K499" s="1" t="s">
        <v>27</v>
      </c>
      <c r="M499" s="1" t="s">
        <v>28</v>
      </c>
      <c r="N499" s="1" t="s">
        <v>29</v>
      </c>
      <c r="R499" s="1" t="s">
        <v>30</v>
      </c>
      <c r="S499" s="1" t="s">
        <v>30</v>
      </c>
      <c r="U499" s="1" t="s">
        <v>30</v>
      </c>
      <c r="V499" s="1" t="s">
        <v>30</v>
      </c>
    </row>
    <row r="500" customFormat="false" ht="14.4" hidden="false" customHeight="false" outlineLevel="0" collapsed="false">
      <c r="A500" s="1" t="s">
        <v>524</v>
      </c>
      <c r="B500" s="1" t="s">
        <v>55</v>
      </c>
      <c r="C500" s="6" t="n">
        <v>45149.5</v>
      </c>
      <c r="D500" s="7" t="n">
        <f aca="false">IF(C500="","",MONTH(C500))</f>
        <v>8</v>
      </c>
      <c r="E500" s="7" t="n">
        <f aca="false">IF(C500="","",DAY(C500))</f>
        <v>11</v>
      </c>
      <c r="F500" s="7" t="n">
        <f aca="false">IF(C500="","",WEEKDAY(C500,2))</f>
        <v>5</v>
      </c>
      <c r="G500" s="1" t="s">
        <v>75</v>
      </c>
      <c r="H500" s="1" t="s">
        <v>25</v>
      </c>
      <c r="I500" s="1" t="s">
        <v>26</v>
      </c>
      <c r="J500" s="1" t="n">
        <v>2</v>
      </c>
      <c r="K500" s="1" t="s">
        <v>184</v>
      </c>
      <c r="M500" s="1" t="s">
        <v>28</v>
      </c>
      <c r="N500" s="1" t="s">
        <v>29</v>
      </c>
      <c r="O500" s="1" t="s">
        <v>30</v>
      </c>
      <c r="R500" s="1" t="s">
        <v>30</v>
      </c>
      <c r="S500" s="1" t="s">
        <v>31</v>
      </c>
      <c r="T500" s="1" t="n">
        <v>2</v>
      </c>
    </row>
    <row r="501" customFormat="false" ht="14.4" hidden="false" customHeight="false" outlineLevel="0" collapsed="false">
      <c r="A501" s="1" t="s">
        <v>521</v>
      </c>
      <c r="B501" s="1" t="s">
        <v>55</v>
      </c>
      <c r="C501" s="6" t="n">
        <v>45157.5833333333</v>
      </c>
      <c r="D501" s="7" t="n">
        <f aca="false">IF(C501="","",MONTH(C501))</f>
        <v>8</v>
      </c>
      <c r="E501" s="7" t="n">
        <f aca="false">IF(C501="","",DAY(C501))</f>
        <v>19</v>
      </c>
      <c r="F501" s="7" t="n">
        <f aca="false">IF(C501="","",WEEKDAY(C501,2))</f>
        <v>6</v>
      </c>
      <c r="G501" s="1" t="s">
        <v>57</v>
      </c>
      <c r="H501" s="1" t="s">
        <v>25</v>
      </c>
      <c r="I501" s="1" t="s">
        <v>26</v>
      </c>
      <c r="J501" s="1" t="n">
        <v>2</v>
      </c>
      <c r="K501" s="1" t="s">
        <v>107</v>
      </c>
      <c r="M501" s="1" t="s">
        <v>36</v>
      </c>
      <c r="N501" s="1" t="s">
        <v>30</v>
      </c>
      <c r="O501" s="1" t="s">
        <v>30</v>
      </c>
      <c r="P501" s="1" t="s">
        <v>30</v>
      </c>
      <c r="Q501" s="1" t="s">
        <v>40</v>
      </c>
      <c r="R501" s="1" t="s">
        <v>30</v>
      </c>
      <c r="S501" s="1" t="s">
        <v>30</v>
      </c>
      <c r="U501" s="1" t="s">
        <v>30</v>
      </c>
      <c r="V501" s="1" t="s">
        <v>30</v>
      </c>
    </row>
    <row r="502" customFormat="false" ht="14.4" hidden="false" customHeight="false" outlineLevel="0" collapsed="false">
      <c r="A502" s="1" t="s">
        <v>525</v>
      </c>
      <c r="B502" s="1" t="s">
        <v>55</v>
      </c>
      <c r="C502" s="6" t="n">
        <v>45164.5833333333</v>
      </c>
      <c r="D502" s="7" t="n">
        <f aca="false">IF(C502="","",MONTH(C502))</f>
        <v>8</v>
      </c>
      <c r="E502" s="7" t="n">
        <f aca="false">IF(C502="","",DAY(C502))</f>
        <v>26</v>
      </c>
      <c r="F502" s="7" t="n">
        <f aca="false">IF(C502="","",WEEKDAY(C502,2))</f>
        <v>6</v>
      </c>
      <c r="G502" s="1" t="s">
        <v>24</v>
      </c>
      <c r="H502" s="1" t="s">
        <v>25</v>
      </c>
      <c r="I502" s="1" t="s">
        <v>34</v>
      </c>
      <c r="J502" s="1" t="n">
        <v>6</v>
      </c>
      <c r="K502" s="1" t="s">
        <v>39</v>
      </c>
      <c r="M502" s="1" t="s">
        <v>44</v>
      </c>
      <c r="N502" s="1" t="s">
        <v>29</v>
      </c>
      <c r="R502" s="1" t="s">
        <v>30</v>
      </c>
      <c r="S502" s="1" t="s">
        <v>30</v>
      </c>
    </row>
    <row r="503" customFormat="false" ht="14.4" hidden="false" customHeight="false" outlineLevel="0" collapsed="false">
      <c r="A503" s="1" t="s">
        <v>526</v>
      </c>
      <c r="B503" s="1" t="s">
        <v>38</v>
      </c>
      <c r="C503" s="6" t="n">
        <v>45136.6666666667</v>
      </c>
      <c r="D503" s="7" t="n">
        <f aca="false">IF(C503="","",MONTH(C503))</f>
        <v>7</v>
      </c>
      <c r="E503" s="7" t="n">
        <f aca="false">IF(C503="","",DAY(C503))</f>
        <v>29</v>
      </c>
      <c r="F503" s="7" t="n">
        <f aca="false">IF(C503="","",WEEKDAY(C503,2))</f>
        <v>6</v>
      </c>
      <c r="G503" s="1" t="s">
        <v>24</v>
      </c>
      <c r="H503" s="1" t="s">
        <v>25</v>
      </c>
      <c r="I503" s="1" t="s">
        <v>34</v>
      </c>
      <c r="J503" s="1" t="n">
        <v>5</v>
      </c>
      <c r="K503" s="1" t="s">
        <v>61</v>
      </c>
      <c r="M503" s="1" t="s">
        <v>44</v>
      </c>
      <c r="N503" s="1" t="s">
        <v>29</v>
      </c>
      <c r="R503" s="1" t="s">
        <v>30</v>
      </c>
      <c r="S503" s="1" t="s">
        <v>30</v>
      </c>
    </row>
    <row r="504" customFormat="false" ht="14.4" hidden="false" customHeight="false" outlineLevel="0" collapsed="false">
      <c r="A504" s="1" t="s">
        <v>527</v>
      </c>
      <c r="B504" s="1" t="s">
        <v>55</v>
      </c>
      <c r="C504" s="6" t="n">
        <v>45156.5</v>
      </c>
      <c r="D504" s="7" t="n">
        <f aca="false">IF(C504="","",MONTH(C504))</f>
        <v>8</v>
      </c>
      <c r="E504" s="7" t="n">
        <f aca="false">IF(C504="","",DAY(C504))</f>
        <v>18</v>
      </c>
      <c r="F504" s="7" t="n">
        <f aca="false">IF(C504="","",WEEKDAY(C504,2))</f>
        <v>5</v>
      </c>
      <c r="G504" s="1" t="s">
        <v>24</v>
      </c>
      <c r="H504" s="1" t="s">
        <v>25</v>
      </c>
      <c r="I504" s="1" t="s">
        <v>26</v>
      </c>
      <c r="J504" s="1" t="n">
        <v>4</v>
      </c>
      <c r="K504" s="1" t="s">
        <v>61</v>
      </c>
      <c r="M504" s="1" t="s">
        <v>44</v>
      </c>
      <c r="N504" s="1" t="s">
        <v>29</v>
      </c>
      <c r="R504" s="1" t="s">
        <v>30</v>
      </c>
      <c r="S504" s="1" t="s">
        <v>30</v>
      </c>
    </row>
    <row r="505" customFormat="false" ht="14.4" hidden="false" customHeight="false" outlineLevel="0" collapsed="false">
      <c r="A505" s="1" t="s">
        <v>528</v>
      </c>
      <c r="B505" s="1" t="s">
        <v>55</v>
      </c>
      <c r="C505" s="6" t="n">
        <v>45178.4166666667</v>
      </c>
      <c r="D505" s="7" t="n">
        <f aca="false">IF(C505="","",MONTH(C505))</f>
        <v>9</v>
      </c>
      <c r="E505" s="7" t="n">
        <f aca="false">IF(C505="","",DAY(C505))</f>
        <v>9</v>
      </c>
      <c r="F505" s="7" t="n">
        <f aca="false">IF(C505="","",WEEKDAY(C505,2))</f>
        <v>6</v>
      </c>
      <c r="H505" s="1" t="s">
        <v>25</v>
      </c>
      <c r="I505" s="1" t="s">
        <v>47</v>
      </c>
      <c r="J505" s="1" t="n">
        <v>12</v>
      </c>
      <c r="K505" s="1" t="s">
        <v>48</v>
      </c>
      <c r="M505" s="1" t="s">
        <v>51</v>
      </c>
    </row>
    <row r="506" customFormat="false" ht="14.4" hidden="false" customHeight="false" outlineLevel="0" collapsed="false">
      <c r="A506" s="1" t="s">
        <v>529</v>
      </c>
      <c r="B506" s="1" t="s">
        <v>38</v>
      </c>
      <c r="C506" s="6" t="n">
        <v>45152.5833333333</v>
      </c>
      <c r="D506" s="7" t="n">
        <f aca="false">IF(C506="","",MONTH(C506))</f>
        <v>8</v>
      </c>
      <c r="E506" s="7" t="n">
        <f aca="false">IF(C506="","",DAY(C506))</f>
        <v>14</v>
      </c>
      <c r="F506" s="7" t="n">
        <f aca="false">IF(C506="","",WEEKDAY(C506,2))</f>
        <v>1</v>
      </c>
      <c r="H506" s="1" t="s">
        <v>25</v>
      </c>
      <c r="I506" s="1" t="s">
        <v>26</v>
      </c>
      <c r="J506" s="1" t="n">
        <v>2</v>
      </c>
      <c r="K506" s="1" t="s">
        <v>61</v>
      </c>
      <c r="M506" s="1" t="s">
        <v>28</v>
      </c>
      <c r="N506" s="1" t="s">
        <v>30</v>
      </c>
      <c r="R506" s="1" t="s">
        <v>30</v>
      </c>
      <c r="S506" s="1" t="s">
        <v>30</v>
      </c>
      <c r="W506" s="1" t="n">
        <v>60000</v>
      </c>
    </row>
    <row r="507" customFormat="false" ht="14.4" hidden="false" customHeight="false" outlineLevel="0" collapsed="false">
      <c r="A507" s="1" t="s">
        <v>530</v>
      </c>
      <c r="B507" s="1" t="s">
        <v>55</v>
      </c>
      <c r="C507" s="6" t="n">
        <v>45163.5833333333</v>
      </c>
      <c r="D507" s="7" t="n">
        <f aca="false">IF(C507="","",MONTH(C507))</f>
        <v>8</v>
      </c>
      <c r="E507" s="7" t="n">
        <f aca="false">IF(C507="","",DAY(C507))</f>
        <v>25</v>
      </c>
      <c r="F507" s="7" t="n">
        <f aca="false">IF(C507="","",WEEKDAY(C507,2))</f>
        <v>5</v>
      </c>
      <c r="H507" s="1" t="s">
        <v>25</v>
      </c>
      <c r="I507" s="1" t="s">
        <v>34</v>
      </c>
      <c r="J507" s="1" t="n">
        <v>2</v>
      </c>
      <c r="K507" s="1" t="s">
        <v>94</v>
      </c>
      <c r="M507" s="1" t="s">
        <v>28</v>
      </c>
      <c r="N507" s="1" t="s">
        <v>30</v>
      </c>
    </row>
    <row r="508" customFormat="false" ht="14.4" hidden="false" customHeight="false" outlineLevel="0" collapsed="false">
      <c r="A508" s="1" t="s">
        <v>531</v>
      </c>
      <c r="B508" s="1" t="s">
        <v>55</v>
      </c>
      <c r="C508" s="6" t="n">
        <v>45141.75</v>
      </c>
      <c r="D508" s="7" t="n">
        <f aca="false">IF(C508="","",MONTH(C508))</f>
        <v>8</v>
      </c>
      <c r="E508" s="7" t="n">
        <f aca="false">IF(C508="","",DAY(C508))</f>
        <v>3</v>
      </c>
      <c r="F508" s="7" t="n">
        <f aca="false">IF(C508="","",WEEKDAY(C508,2))</f>
        <v>4</v>
      </c>
      <c r="G508" s="1" t="s">
        <v>24</v>
      </c>
      <c r="H508" s="1" t="s">
        <v>25</v>
      </c>
      <c r="I508" s="1" t="s">
        <v>26</v>
      </c>
      <c r="J508" s="1" t="n">
        <v>2</v>
      </c>
      <c r="K508" s="1" t="s">
        <v>27</v>
      </c>
      <c r="M508" s="1" t="s">
        <v>44</v>
      </c>
      <c r="N508" s="1" t="s">
        <v>30</v>
      </c>
      <c r="R508" s="1" t="s">
        <v>30</v>
      </c>
      <c r="S508" s="1" t="s">
        <v>30</v>
      </c>
      <c r="U508" s="1" t="s">
        <v>30</v>
      </c>
      <c r="V508" s="1" t="s">
        <v>30</v>
      </c>
    </row>
    <row r="509" customFormat="false" ht="14.4" hidden="false" customHeight="false" outlineLevel="0" collapsed="false">
      <c r="A509" s="1" t="s">
        <v>83</v>
      </c>
      <c r="B509" s="1" t="s">
        <v>490</v>
      </c>
      <c r="C509" s="6" t="n">
        <v>45193.4166666667</v>
      </c>
      <c r="D509" s="7" t="n">
        <f aca="false">IF(C509="","",MONTH(C509))</f>
        <v>9</v>
      </c>
      <c r="E509" s="7" t="n">
        <f aca="false">IF(C509="","",DAY(C509))</f>
        <v>24</v>
      </c>
      <c r="F509" s="7" t="n">
        <f aca="false">IF(C509="","",WEEKDAY(C509,2))</f>
        <v>7</v>
      </c>
      <c r="H509" s="1" t="s">
        <v>25</v>
      </c>
      <c r="I509" s="1" t="s">
        <v>34</v>
      </c>
      <c r="J509" s="1" t="n">
        <v>3</v>
      </c>
      <c r="K509" s="1" t="s">
        <v>80</v>
      </c>
      <c r="M509" s="1" t="s">
        <v>28</v>
      </c>
    </row>
    <row r="510" customFormat="false" ht="14.4" hidden="false" customHeight="false" outlineLevel="0" collapsed="false">
      <c r="A510" s="1" t="s">
        <v>82</v>
      </c>
      <c r="B510" s="1" t="s">
        <v>216</v>
      </c>
      <c r="C510" s="6" t="n">
        <v>45156.5833333333</v>
      </c>
      <c r="D510" s="7" t="n">
        <f aca="false">IF(C510="","",MONTH(C510))</f>
        <v>8</v>
      </c>
      <c r="E510" s="7" t="n">
        <f aca="false">IF(C510="","",DAY(C510))</f>
        <v>18</v>
      </c>
      <c r="F510" s="7" t="n">
        <f aca="false">IF(C510="","",WEEKDAY(C510,2))</f>
        <v>5</v>
      </c>
      <c r="H510" s="1" t="s">
        <v>25</v>
      </c>
      <c r="I510" s="1" t="s">
        <v>26</v>
      </c>
      <c r="J510" s="1" t="n">
        <v>16</v>
      </c>
      <c r="K510" s="1" t="s">
        <v>48</v>
      </c>
      <c r="M510" s="1" t="s">
        <v>51</v>
      </c>
    </row>
    <row r="511" customFormat="false" ht="14.4" hidden="false" customHeight="false" outlineLevel="0" collapsed="false">
      <c r="A511" s="1" t="s">
        <v>532</v>
      </c>
      <c r="B511" s="1" t="s">
        <v>55</v>
      </c>
      <c r="C511" s="6" t="n">
        <v>45170.6666666667</v>
      </c>
      <c r="D511" s="7" t="n">
        <f aca="false">IF(C511="","",MONTH(C511))</f>
        <v>9</v>
      </c>
      <c r="E511" s="7" t="n">
        <f aca="false">IF(C511="","",DAY(C511))</f>
        <v>1</v>
      </c>
      <c r="F511" s="7" t="n">
        <f aca="false">IF(C511="","",WEEKDAY(C511,2))</f>
        <v>5</v>
      </c>
      <c r="G511" s="1" t="s">
        <v>24</v>
      </c>
      <c r="H511" s="1" t="s">
        <v>25</v>
      </c>
      <c r="I511" s="1" t="s">
        <v>26</v>
      </c>
      <c r="J511" s="1" t="n">
        <v>12</v>
      </c>
      <c r="K511" s="1" t="s">
        <v>35</v>
      </c>
      <c r="M511" s="1" t="s">
        <v>36</v>
      </c>
    </row>
    <row r="512" customFormat="false" ht="14.4" hidden="false" customHeight="false" outlineLevel="0" collapsed="false">
      <c r="A512" s="1" t="s">
        <v>533</v>
      </c>
      <c r="B512" s="1" t="s">
        <v>38</v>
      </c>
      <c r="C512" s="6" t="n">
        <v>45146.5</v>
      </c>
      <c r="D512" s="7" t="n">
        <f aca="false">IF(C512="","",MONTH(C512))</f>
        <v>8</v>
      </c>
      <c r="E512" s="7" t="n">
        <f aca="false">IF(C512="","",DAY(C512))</f>
        <v>8</v>
      </c>
      <c r="F512" s="7" t="n">
        <f aca="false">IF(C512="","",WEEKDAY(C512,2))</f>
        <v>2</v>
      </c>
      <c r="G512" s="1" t="s">
        <v>57</v>
      </c>
      <c r="H512" s="1" t="s">
        <v>25</v>
      </c>
      <c r="I512" s="1" t="s">
        <v>34</v>
      </c>
      <c r="J512" s="1" t="n">
        <v>5</v>
      </c>
      <c r="K512" s="1" t="s">
        <v>107</v>
      </c>
      <c r="M512" s="1" t="s">
        <v>28</v>
      </c>
      <c r="N512" s="1" t="s">
        <v>30</v>
      </c>
      <c r="O512" s="1" t="s">
        <v>30</v>
      </c>
      <c r="P512" s="1" t="s">
        <v>30</v>
      </c>
      <c r="Q512" s="1" t="s">
        <v>40</v>
      </c>
      <c r="R512" s="1" t="s">
        <v>45</v>
      </c>
      <c r="S512" s="1" t="s">
        <v>30</v>
      </c>
    </row>
    <row r="513" customFormat="false" ht="14.4" hidden="false" customHeight="false" outlineLevel="0" collapsed="false">
      <c r="A513" s="1" t="s">
        <v>534</v>
      </c>
      <c r="B513" s="1" t="s">
        <v>55</v>
      </c>
      <c r="C513" s="6" t="n">
        <v>45141.75</v>
      </c>
      <c r="D513" s="7" t="n">
        <f aca="false">IF(C513="","",MONTH(C513))</f>
        <v>8</v>
      </c>
      <c r="E513" s="7" t="n">
        <f aca="false">IF(C513="","",DAY(C513))</f>
        <v>3</v>
      </c>
      <c r="F513" s="7" t="n">
        <f aca="false">IF(C513="","",WEEKDAY(C513,2))</f>
        <v>4</v>
      </c>
      <c r="G513" s="1" t="s">
        <v>24</v>
      </c>
      <c r="H513" s="1" t="s">
        <v>25</v>
      </c>
      <c r="I513" s="1" t="s">
        <v>26</v>
      </c>
      <c r="J513" s="1" t="n">
        <v>2</v>
      </c>
      <c r="K513" s="1" t="s">
        <v>27</v>
      </c>
      <c r="M513" s="1" t="s">
        <v>36</v>
      </c>
      <c r="N513" s="1" t="s">
        <v>29</v>
      </c>
      <c r="R513" s="1" t="s">
        <v>30</v>
      </c>
      <c r="S513" s="1" t="s">
        <v>30</v>
      </c>
      <c r="U513" s="1" t="s">
        <v>30</v>
      </c>
      <c r="V513" s="1" t="s">
        <v>30</v>
      </c>
    </row>
    <row r="514" customFormat="false" ht="14.4" hidden="false" customHeight="false" outlineLevel="0" collapsed="false">
      <c r="A514" s="1" t="s">
        <v>149</v>
      </c>
      <c r="B514" s="1" t="s">
        <v>42</v>
      </c>
      <c r="C514" s="6" t="n">
        <v>45141.625</v>
      </c>
      <c r="D514" s="7" t="n">
        <f aca="false">IF(C514="","",MONTH(C514))</f>
        <v>8</v>
      </c>
      <c r="E514" s="7" t="n">
        <f aca="false">IF(C514="","",DAY(C514))</f>
        <v>3</v>
      </c>
      <c r="F514" s="7" t="n">
        <f aca="false">IF(C514="","",WEEKDAY(C514,2))</f>
        <v>4</v>
      </c>
      <c r="H514" s="1" t="s">
        <v>25</v>
      </c>
      <c r="I514" s="1" t="s">
        <v>34</v>
      </c>
      <c r="J514" s="1" t="n">
        <v>2</v>
      </c>
      <c r="K514" s="1" t="s">
        <v>61</v>
      </c>
      <c r="M514" s="1" t="s">
        <v>28</v>
      </c>
      <c r="N514" s="1" t="s">
        <v>30</v>
      </c>
    </row>
    <row r="515" customFormat="false" ht="14.4" hidden="false" customHeight="false" outlineLevel="0" collapsed="false">
      <c r="A515" s="1" t="s">
        <v>535</v>
      </c>
      <c r="B515" s="1" t="s">
        <v>55</v>
      </c>
      <c r="C515" s="6" t="n">
        <v>45143.75</v>
      </c>
      <c r="D515" s="7" t="n">
        <f aca="false">IF(C515="","",MONTH(C515))</f>
        <v>8</v>
      </c>
      <c r="E515" s="7" t="n">
        <f aca="false">IF(C515="","",DAY(C515))</f>
        <v>5</v>
      </c>
      <c r="F515" s="7" t="n">
        <f aca="false">IF(C515="","",WEEKDAY(C515,2))</f>
        <v>6</v>
      </c>
      <c r="G515" s="1" t="s">
        <v>24</v>
      </c>
      <c r="H515" s="1" t="s">
        <v>25</v>
      </c>
      <c r="I515" s="1" t="s">
        <v>26</v>
      </c>
      <c r="J515" s="1" t="n">
        <v>8</v>
      </c>
      <c r="K515" s="1" t="s">
        <v>27</v>
      </c>
      <c r="M515" s="1" t="s">
        <v>28</v>
      </c>
      <c r="N515" s="1" t="s">
        <v>30</v>
      </c>
      <c r="R515" s="1" t="s">
        <v>30</v>
      </c>
      <c r="S515" s="1" t="s">
        <v>31</v>
      </c>
      <c r="T515" s="1" t="n">
        <v>6</v>
      </c>
    </row>
    <row r="516" customFormat="false" ht="14.4" hidden="false" customHeight="false" outlineLevel="0" collapsed="false">
      <c r="A516" s="1" t="s">
        <v>536</v>
      </c>
      <c r="B516" s="1" t="s">
        <v>55</v>
      </c>
      <c r="C516" s="6" t="n">
        <v>45143.6666666667</v>
      </c>
      <c r="D516" s="7" t="n">
        <f aca="false">IF(C516="","",MONTH(C516))</f>
        <v>8</v>
      </c>
      <c r="E516" s="7" t="n">
        <f aca="false">IF(C516="","",DAY(C516))</f>
        <v>5</v>
      </c>
      <c r="F516" s="7" t="n">
        <f aca="false">IF(C516="","",WEEKDAY(C516,2))</f>
        <v>6</v>
      </c>
      <c r="G516" s="1" t="s">
        <v>24</v>
      </c>
      <c r="H516" s="1" t="s">
        <v>25</v>
      </c>
      <c r="I516" s="1" t="s">
        <v>34</v>
      </c>
      <c r="J516" s="1" t="n">
        <v>6</v>
      </c>
      <c r="K516" s="1" t="s">
        <v>39</v>
      </c>
      <c r="M516" s="1" t="s">
        <v>44</v>
      </c>
      <c r="N516" s="1" t="s">
        <v>29</v>
      </c>
      <c r="R516" s="1" t="s">
        <v>30</v>
      </c>
      <c r="S516" s="1" t="s">
        <v>31</v>
      </c>
      <c r="T516" s="1" t="n">
        <v>6</v>
      </c>
    </row>
    <row r="517" customFormat="false" ht="14.4" hidden="false" customHeight="false" outlineLevel="0" collapsed="false">
      <c r="A517" s="1" t="s">
        <v>537</v>
      </c>
      <c r="B517" s="1" t="s">
        <v>55</v>
      </c>
      <c r="C517" s="6" t="n">
        <v>45163.5833333333</v>
      </c>
      <c r="D517" s="7" t="n">
        <f aca="false">IF(C517="","",MONTH(C517))</f>
        <v>8</v>
      </c>
      <c r="E517" s="7" t="n">
        <f aca="false">IF(C517="","",DAY(C517))</f>
        <v>25</v>
      </c>
      <c r="F517" s="7" t="n">
        <f aca="false">IF(C517="","",WEEKDAY(C517,2))</f>
        <v>5</v>
      </c>
      <c r="G517" s="1" t="s">
        <v>24</v>
      </c>
      <c r="H517" s="1" t="s">
        <v>25</v>
      </c>
      <c r="I517" s="1" t="s">
        <v>34</v>
      </c>
      <c r="J517" s="1" t="n">
        <v>15</v>
      </c>
      <c r="K517" s="1" t="s">
        <v>39</v>
      </c>
      <c r="M517" s="1" t="s">
        <v>51</v>
      </c>
      <c r="N517" s="1" t="s">
        <v>30</v>
      </c>
      <c r="R517" s="1" t="s">
        <v>30</v>
      </c>
      <c r="S517" s="1" t="s">
        <v>30</v>
      </c>
      <c r="W517" s="1" t="n">
        <v>208000</v>
      </c>
    </row>
    <row r="518" customFormat="false" ht="14.4" hidden="false" customHeight="false" outlineLevel="0" collapsed="false">
      <c r="A518" s="1" t="s">
        <v>538</v>
      </c>
      <c r="B518" s="1" t="s">
        <v>42</v>
      </c>
      <c r="C518" s="6" t="n">
        <v>45141.4166666667</v>
      </c>
      <c r="D518" s="7" t="n">
        <f aca="false">IF(C518="","",MONTH(C518))</f>
        <v>8</v>
      </c>
      <c r="E518" s="7" t="n">
        <f aca="false">IF(C518="","",DAY(C518))</f>
        <v>3</v>
      </c>
      <c r="F518" s="7" t="n">
        <f aca="false">IF(C518="","",WEEKDAY(C518,2))</f>
        <v>4</v>
      </c>
      <c r="H518" s="1" t="s">
        <v>25</v>
      </c>
      <c r="I518" s="1" t="s">
        <v>34</v>
      </c>
      <c r="J518" s="1" t="n">
        <v>8</v>
      </c>
      <c r="K518" s="1" t="s">
        <v>39</v>
      </c>
      <c r="M518" s="1" t="s">
        <v>28</v>
      </c>
      <c r="N518" s="1" t="s">
        <v>30</v>
      </c>
    </row>
    <row r="519" customFormat="false" ht="14.4" hidden="false" customHeight="false" outlineLevel="0" collapsed="false">
      <c r="A519" s="1" t="s">
        <v>539</v>
      </c>
      <c r="B519" s="1" t="s">
        <v>42</v>
      </c>
      <c r="C519" s="6" t="n">
        <v>45141.4166666667</v>
      </c>
      <c r="D519" s="7" t="n">
        <f aca="false">IF(C519="","",MONTH(C519))</f>
        <v>8</v>
      </c>
      <c r="E519" s="7" t="n">
        <f aca="false">IF(C519="","",DAY(C519))</f>
        <v>3</v>
      </c>
      <c r="F519" s="7" t="n">
        <f aca="false">IF(C519="","",WEEKDAY(C519,2))</f>
        <v>4</v>
      </c>
      <c r="H519" s="1" t="s">
        <v>25</v>
      </c>
      <c r="I519" s="1" t="s">
        <v>26</v>
      </c>
      <c r="J519" s="1" t="n">
        <v>8</v>
      </c>
      <c r="K519" s="1" t="s">
        <v>39</v>
      </c>
      <c r="M519" s="1" t="s">
        <v>36</v>
      </c>
      <c r="N519" s="1" t="s">
        <v>30</v>
      </c>
      <c r="W519" s="1" t="n">
        <v>80000</v>
      </c>
    </row>
    <row r="520" customFormat="false" ht="14.4" hidden="false" customHeight="false" outlineLevel="0" collapsed="false">
      <c r="A520" s="1" t="s">
        <v>540</v>
      </c>
      <c r="B520" s="1" t="s">
        <v>55</v>
      </c>
      <c r="C520" s="6" t="n">
        <v>45171.5</v>
      </c>
      <c r="D520" s="7" t="n">
        <f aca="false">IF(C520="","",MONTH(C520))</f>
        <v>9</v>
      </c>
      <c r="E520" s="7" t="n">
        <f aca="false">IF(C520="","",DAY(C520))</f>
        <v>2</v>
      </c>
      <c r="F520" s="7" t="n">
        <f aca="false">IF(C520="","",WEEKDAY(C520,2))</f>
        <v>6</v>
      </c>
      <c r="G520" s="1" t="s">
        <v>24</v>
      </c>
      <c r="H520" s="1" t="s">
        <v>25</v>
      </c>
      <c r="I520" s="1" t="s">
        <v>26</v>
      </c>
      <c r="J520" s="1" t="n">
        <v>11</v>
      </c>
      <c r="K520" s="1" t="s">
        <v>35</v>
      </c>
      <c r="M520" s="1" t="s">
        <v>28</v>
      </c>
      <c r="N520" s="1" t="s">
        <v>30</v>
      </c>
      <c r="R520" s="1" t="s">
        <v>30</v>
      </c>
      <c r="S520" s="1" t="s">
        <v>30</v>
      </c>
    </row>
    <row r="521" customFormat="false" ht="14.4" hidden="false" customHeight="false" outlineLevel="0" collapsed="false">
      <c r="A521" s="1" t="s">
        <v>447</v>
      </c>
      <c r="B521" s="1" t="s">
        <v>38</v>
      </c>
      <c r="C521" s="6" t="n">
        <v>45155.6666666667</v>
      </c>
      <c r="D521" s="7" t="n">
        <f aca="false">IF(C521="","",MONTH(C521))</f>
        <v>8</v>
      </c>
      <c r="E521" s="7" t="n">
        <f aca="false">IF(C521="","",DAY(C521))</f>
        <v>17</v>
      </c>
      <c r="F521" s="7" t="n">
        <f aca="false">IF(C521="","",WEEKDAY(C521,2))</f>
        <v>4</v>
      </c>
      <c r="H521" s="1" t="s">
        <v>25</v>
      </c>
      <c r="I521" s="1" t="s">
        <v>26</v>
      </c>
      <c r="J521" s="1" t="n">
        <v>4</v>
      </c>
      <c r="K521" s="1" t="s">
        <v>61</v>
      </c>
      <c r="M521" s="1" t="s">
        <v>44</v>
      </c>
      <c r="N521" s="1" t="s">
        <v>30</v>
      </c>
    </row>
    <row r="522" customFormat="false" ht="14.4" hidden="false" customHeight="false" outlineLevel="0" collapsed="false">
      <c r="A522" s="1" t="s">
        <v>541</v>
      </c>
      <c r="B522" s="1" t="s">
        <v>38</v>
      </c>
      <c r="C522" s="6" t="n">
        <v>45148.5833333333</v>
      </c>
      <c r="D522" s="7" t="n">
        <f aca="false">IF(C522="","",MONTH(C522))</f>
        <v>8</v>
      </c>
      <c r="E522" s="7" t="n">
        <f aca="false">IF(C522="","",DAY(C522))</f>
        <v>10</v>
      </c>
      <c r="F522" s="7" t="n">
        <f aca="false">IF(C522="","",WEEKDAY(C522,2))</f>
        <v>4</v>
      </c>
      <c r="H522" s="1" t="s">
        <v>25</v>
      </c>
      <c r="I522" s="1" t="s">
        <v>34</v>
      </c>
      <c r="J522" s="1" t="n">
        <v>4</v>
      </c>
      <c r="K522" s="1" t="s">
        <v>39</v>
      </c>
      <c r="M522" s="1" t="s">
        <v>28</v>
      </c>
    </row>
    <row r="523" customFormat="false" ht="14.4" hidden="false" customHeight="false" outlineLevel="0" collapsed="false">
      <c r="A523" s="1" t="s">
        <v>542</v>
      </c>
      <c r="B523" s="1" t="s">
        <v>55</v>
      </c>
      <c r="C523" s="6" t="n">
        <v>45159.75</v>
      </c>
      <c r="D523" s="7" t="n">
        <f aca="false">IF(C523="","",MONTH(C523))</f>
        <v>8</v>
      </c>
      <c r="E523" s="7" t="n">
        <f aca="false">IF(C523="","",DAY(C523))</f>
        <v>21</v>
      </c>
      <c r="F523" s="7" t="n">
        <f aca="false">IF(C523="","",WEEKDAY(C523,2))</f>
        <v>1</v>
      </c>
      <c r="G523" s="1" t="s">
        <v>24</v>
      </c>
      <c r="H523" s="1" t="s">
        <v>25</v>
      </c>
      <c r="I523" s="1" t="s">
        <v>26</v>
      </c>
      <c r="J523" s="1" t="n">
        <v>2</v>
      </c>
      <c r="K523" s="1" t="s">
        <v>27</v>
      </c>
      <c r="M523" s="1" t="s">
        <v>28</v>
      </c>
      <c r="N523" s="1" t="s">
        <v>30</v>
      </c>
      <c r="R523" s="1" t="s">
        <v>30</v>
      </c>
      <c r="S523" s="1" t="s">
        <v>31</v>
      </c>
      <c r="T523" s="1" t="n">
        <v>2</v>
      </c>
      <c r="U523" s="1" t="s">
        <v>30</v>
      </c>
      <c r="V523" s="1" t="s">
        <v>30</v>
      </c>
    </row>
    <row r="524" customFormat="false" ht="14.4" hidden="false" customHeight="false" outlineLevel="0" collapsed="false">
      <c r="A524" s="1" t="s">
        <v>543</v>
      </c>
      <c r="B524" s="1" t="s">
        <v>42</v>
      </c>
      <c r="C524" s="6" t="n">
        <v>45185.5833333333</v>
      </c>
      <c r="D524" s="7" t="n">
        <f aca="false">IF(C524="","",MONTH(C524))</f>
        <v>9</v>
      </c>
      <c r="E524" s="7" t="n">
        <f aca="false">IF(C524="","",DAY(C524))</f>
        <v>16</v>
      </c>
      <c r="F524" s="7" t="n">
        <f aca="false">IF(C524="","",WEEKDAY(C524,2))</f>
        <v>6</v>
      </c>
      <c r="H524" s="1" t="s">
        <v>25</v>
      </c>
      <c r="I524" s="1" t="s">
        <v>47</v>
      </c>
      <c r="J524" s="1" t="n">
        <v>12</v>
      </c>
      <c r="K524" s="1" t="s">
        <v>48</v>
      </c>
      <c r="M524" s="1" t="s">
        <v>51</v>
      </c>
      <c r="N524" s="1" t="s">
        <v>30</v>
      </c>
      <c r="W524" s="1" t="n">
        <v>476758</v>
      </c>
    </row>
    <row r="525" customFormat="false" ht="14.4" hidden="false" customHeight="false" outlineLevel="0" collapsed="false">
      <c r="A525" s="1" t="s">
        <v>544</v>
      </c>
      <c r="B525" s="1" t="s">
        <v>55</v>
      </c>
      <c r="C525" s="6" t="n">
        <v>45174.5</v>
      </c>
      <c r="D525" s="7" t="n">
        <f aca="false">IF(C525="","",MONTH(C525))</f>
        <v>9</v>
      </c>
      <c r="E525" s="7" t="n">
        <f aca="false">IF(C525="","",DAY(C525))</f>
        <v>5</v>
      </c>
      <c r="F525" s="7" t="n">
        <f aca="false">IF(C525="","",WEEKDAY(C525,2))</f>
        <v>2</v>
      </c>
      <c r="G525" s="1" t="s">
        <v>75</v>
      </c>
      <c r="H525" s="1" t="s">
        <v>25</v>
      </c>
      <c r="I525" s="1" t="s">
        <v>26</v>
      </c>
      <c r="J525" s="1" t="n">
        <v>2</v>
      </c>
      <c r="K525" s="1" t="s">
        <v>184</v>
      </c>
      <c r="M525" s="1" t="s">
        <v>28</v>
      </c>
      <c r="N525" s="1" t="s">
        <v>30</v>
      </c>
      <c r="O525" s="1" t="s">
        <v>153</v>
      </c>
      <c r="R525" s="1" t="s">
        <v>45</v>
      </c>
      <c r="S525" s="1" t="s">
        <v>30</v>
      </c>
    </row>
    <row r="526" customFormat="false" ht="14.4" hidden="false" customHeight="false" outlineLevel="0" collapsed="false">
      <c r="A526" s="1" t="s">
        <v>545</v>
      </c>
      <c r="B526" s="1" t="s">
        <v>38</v>
      </c>
      <c r="C526" s="6" t="n">
        <v>45148.4166666667</v>
      </c>
      <c r="D526" s="7" t="n">
        <f aca="false">IF(C526="","",MONTH(C526))</f>
        <v>8</v>
      </c>
      <c r="E526" s="7" t="n">
        <f aca="false">IF(C526="","",DAY(C526))</f>
        <v>10</v>
      </c>
      <c r="F526" s="7" t="n">
        <f aca="false">IF(C526="","",WEEKDAY(C526,2))</f>
        <v>4</v>
      </c>
      <c r="H526" s="1" t="s">
        <v>25</v>
      </c>
      <c r="I526" s="1" t="s">
        <v>34</v>
      </c>
      <c r="J526" s="1" t="n">
        <v>8</v>
      </c>
      <c r="K526" s="1" t="s">
        <v>39</v>
      </c>
      <c r="M526" s="1" t="s">
        <v>28</v>
      </c>
      <c r="N526" s="1" t="s">
        <v>30</v>
      </c>
      <c r="W526" s="1" t="n">
        <v>80000</v>
      </c>
    </row>
    <row r="527" customFormat="false" ht="14.4" hidden="false" customHeight="false" outlineLevel="0" collapsed="false">
      <c r="A527" s="1" t="s">
        <v>546</v>
      </c>
      <c r="B527" s="1" t="s">
        <v>38</v>
      </c>
      <c r="C527" s="6" t="n">
        <v>45146.6666666667</v>
      </c>
      <c r="D527" s="7" t="n">
        <f aca="false">IF(C527="","",MONTH(C527))</f>
        <v>8</v>
      </c>
      <c r="E527" s="7" t="n">
        <f aca="false">IF(C527="","",DAY(C527))</f>
        <v>8</v>
      </c>
      <c r="F527" s="7" t="n">
        <f aca="false">IF(C527="","",WEEKDAY(C527,2))</f>
        <v>2</v>
      </c>
      <c r="H527" s="1" t="s">
        <v>25</v>
      </c>
      <c r="I527" s="1" t="s">
        <v>26</v>
      </c>
      <c r="J527" s="1" t="n">
        <v>4</v>
      </c>
      <c r="K527" s="1" t="s">
        <v>39</v>
      </c>
      <c r="M527" s="1" t="s">
        <v>44</v>
      </c>
      <c r="N527" s="1" t="s">
        <v>30</v>
      </c>
      <c r="W527" s="1" t="n">
        <v>60000</v>
      </c>
    </row>
    <row r="528" customFormat="false" ht="14.4" hidden="false" customHeight="false" outlineLevel="0" collapsed="false">
      <c r="A528" s="1" t="s">
        <v>547</v>
      </c>
      <c r="B528" s="1" t="s">
        <v>55</v>
      </c>
      <c r="C528" s="6" t="n">
        <v>45146.7708333333</v>
      </c>
      <c r="D528" s="7" t="n">
        <f aca="false">IF(C528="","",MONTH(C528))</f>
        <v>8</v>
      </c>
      <c r="E528" s="7" t="n">
        <f aca="false">IF(C528="","",DAY(C528))</f>
        <v>8</v>
      </c>
      <c r="F528" s="7" t="n">
        <f aca="false">IF(C528="","",WEEKDAY(C528,2))</f>
        <v>2</v>
      </c>
      <c r="G528" s="1" t="s">
        <v>63</v>
      </c>
      <c r="H528" s="1" t="s">
        <v>25</v>
      </c>
      <c r="I528" s="1" t="s">
        <v>26</v>
      </c>
      <c r="J528" s="1" t="n">
        <v>2</v>
      </c>
      <c r="K528" s="1" t="s">
        <v>27</v>
      </c>
      <c r="M528" s="1" t="s">
        <v>44</v>
      </c>
      <c r="N528" s="1" t="s">
        <v>30</v>
      </c>
      <c r="R528" s="1" t="s">
        <v>30</v>
      </c>
      <c r="S528" s="1" t="s">
        <v>30</v>
      </c>
      <c r="U528" s="1" t="s">
        <v>30</v>
      </c>
      <c r="V528" s="1" t="s">
        <v>30</v>
      </c>
    </row>
    <row r="529" customFormat="false" ht="14.4" hidden="false" customHeight="false" outlineLevel="0" collapsed="false">
      <c r="A529" s="1" t="s">
        <v>548</v>
      </c>
      <c r="B529" s="1" t="s">
        <v>55</v>
      </c>
      <c r="C529" s="6" t="n">
        <v>45155.6666666667</v>
      </c>
      <c r="D529" s="7" t="n">
        <f aca="false">IF(C529="","",MONTH(C529))</f>
        <v>8</v>
      </c>
      <c r="E529" s="7" t="n">
        <f aca="false">IF(C529="","",DAY(C529))</f>
        <v>17</v>
      </c>
      <c r="F529" s="7" t="n">
        <f aca="false">IF(C529="","",WEEKDAY(C529,2))</f>
        <v>4</v>
      </c>
      <c r="G529" s="1" t="s">
        <v>24</v>
      </c>
      <c r="H529" s="1" t="s">
        <v>25</v>
      </c>
      <c r="I529" s="1" t="s">
        <v>26</v>
      </c>
      <c r="J529" s="1" t="n">
        <v>8</v>
      </c>
      <c r="K529" s="1" t="s">
        <v>61</v>
      </c>
      <c r="M529" s="1" t="s">
        <v>28</v>
      </c>
      <c r="N529" s="1" t="s">
        <v>30</v>
      </c>
      <c r="R529" s="1" t="s">
        <v>30</v>
      </c>
      <c r="S529" s="1" t="s">
        <v>30</v>
      </c>
      <c r="W529" s="1" t="n">
        <v>60000</v>
      </c>
    </row>
    <row r="530" customFormat="false" ht="14.4" hidden="false" customHeight="false" outlineLevel="0" collapsed="false">
      <c r="A530" s="1" t="s">
        <v>549</v>
      </c>
      <c r="B530" s="1" t="s">
        <v>38</v>
      </c>
      <c r="C530" s="6" t="n">
        <v>45153.6666666667</v>
      </c>
      <c r="D530" s="7" t="n">
        <f aca="false">IF(C530="","",MONTH(C530))</f>
        <v>8</v>
      </c>
      <c r="E530" s="7" t="n">
        <f aca="false">IF(C530="","",DAY(C530))</f>
        <v>15</v>
      </c>
      <c r="F530" s="7" t="n">
        <f aca="false">IF(C530="","",WEEKDAY(C530,2))</f>
        <v>2</v>
      </c>
      <c r="G530" s="1" t="s">
        <v>24</v>
      </c>
      <c r="H530" s="1" t="s">
        <v>25</v>
      </c>
      <c r="I530" s="1" t="s">
        <v>26</v>
      </c>
      <c r="J530" s="1" t="n">
        <v>4</v>
      </c>
      <c r="K530" s="1" t="s">
        <v>61</v>
      </c>
      <c r="M530" s="1" t="s">
        <v>44</v>
      </c>
      <c r="N530" s="1" t="s">
        <v>29</v>
      </c>
      <c r="R530" s="1" t="s">
        <v>30</v>
      </c>
      <c r="S530" s="1" t="s">
        <v>30</v>
      </c>
      <c r="W530" s="1" t="n">
        <v>72000</v>
      </c>
    </row>
    <row r="531" customFormat="false" ht="14.4" hidden="false" customHeight="false" outlineLevel="0" collapsed="false">
      <c r="A531" s="1" t="s">
        <v>550</v>
      </c>
      <c r="B531" s="1" t="s">
        <v>38</v>
      </c>
      <c r="C531" s="6" t="n">
        <v>45150.5833333333</v>
      </c>
      <c r="D531" s="7" t="n">
        <f aca="false">IF(C531="","",MONTH(C531))</f>
        <v>8</v>
      </c>
      <c r="E531" s="7" t="n">
        <f aca="false">IF(C531="","",DAY(C531))</f>
        <v>12</v>
      </c>
      <c r="F531" s="7" t="n">
        <f aca="false">IF(C531="","",WEEKDAY(C531,2))</f>
        <v>6</v>
      </c>
      <c r="G531" s="1" t="s">
        <v>85</v>
      </c>
      <c r="H531" s="1" t="s">
        <v>25</v>
      </c>
      <c r="I531" s="1" t="s">
        <v>26</v>
      </c>
      <c r="J531" s="1" t="n">
        <v>8</v>
      </c>
      <c r="K531" s="1" t="s">
        <v>39</v>
      </c>
      <c r="M531" s="1" t="s">
        <v>28</v>
      </c>
      <c r="N531" s="1" t="s">
        <v>30</v>
      </c>
      <c r="R531" s="1" t="s">
        <v>30</v>
      </c>
      <c r="S531" s="1" t="s">
        <v>30</v>
      </c>
    </row>
    <row r="532" customFormat="false" ht="14.4" hidden="false" customHeight="false" outlineLevel="0" collapsed="false">
      <c r="A532" s="1" t="s">
        <v>551</v>
      </c>
      <c r="B532" s="1" t="s">
        <v>42</v>
      </c>
      <c r="C532" s="6" t="n">
        <v>45151.4166666667</v>
      </c>
      <c r="D532" s="7" t="n">
        <f aca="false">IF(C532="","",MONTH(C532))</f>
        <v>8</v>
      </c>
      <c r="E532" s="7" t="n">
        <f aca="false">IF(C532="","",DAY(C532))</f>
        <v>13</v>
      </c>
      <c r="F532" s="7" t="n">
        <f aca="false">IF(C532="","",WEEKDAY(C532,2))</f>
        <v>7</v>
      </c>
      <c r="G532" s="1" t="s">
        <v>24</v>
      </c>
      <c r="H532" s="1" t="s">
        <v>25</v>
      </c>
      <c r="I532" s="1" t="s">
        <v>26</v>
      </c>
      <c r="J532" s="1" t="n">
        <v>6</v>
      </c>
      <c r="K532" s="1" t="s">
        <v>61</v>
      </c>
      <c r="M532" s="1" t="s">
        <v>28</v>
      </c>
      <c r="N532" s="1" t="s">
        <v>30</v>
      </c>
      <c r="R532" s="1" t="s">
        <v>30</v>
      </c>
      <c r="S532" s="1" t="s">
        <v>30</v>
      </c>
    </row>
    <row r="533" customFormat="false" ht="14.4" hidden="false" customHeight="false" outlineLevel="0" collapsed="false">
      <c r="A533" s="1" t="s">
        <v>552</v>
      </c>
      <c r="B533" s="1" t="s">
        <v>55</v>
      </c>
      <c r="C533" s="6" t="n">
        <v>45154.5833333333</v>
      </c>
      <c r="D533" s="7" t="n">
        <f aca="false">IF(C533="","",MONTH(C533))</f>
        <v>8</v>
      </c>
      <c r="E533" s="7" t="n">
        <f aca="false">IF(C533="","",DAY(C533))</f>
        <v>16</v>
      </c>
      <c r="F533" s="7" t="n">
        <f aca="false">IF(C533="","",WEEKDAY(C533,2))</f>
        <v>3</v>
      </c>
      <c r="G533" s="1" t="s">
        <v>24</v>
      </c>
      <c r="H533" s="1" t="s">
        <v>25</v>
      </c>
      <c r="I533" s="1" t="s">
        <v>34</v>
      </c>
      <c r="J533" s="1" t="n">
        <v>6</v>
      </c>
      <c r="K533" s="1" t="s">
        <v>39</v>
      </c>
      <c r="M533" s="1" t="s">
        <v>28</v>
      </c>
      <c r="N533" s="1" t="s">
        <v>30</v>
      </c>
      <c r="R533" s="1" t="s">
        <v>30</v>
      </c>
      <c r="S533" s="1" t="s">
        <v>30</v>
      </c>
    </row>
    <row r="534" customFormat="false" ht="14.4" hidden="false" customHeight="false" outlineLevel="0" collapsed="false">
      <c r="A534" s="1" t="s">
        <v>553</v>
      </c>
      <c r="B534" s="1" t="s">
        <v>55</v>
      </c>
      <c r="C534" s="6" t="n">
        <v>45148.6666666667</v>
      </c>
      <c r="D534" s="7" t="n">
        <f aca="false">IF(C534="","",MONTH(C534))</f>
        <v>8</v>
      </c>
      <c r="E534" s="7" t="n">
        <f aca="false">IF(C534="","",DAY(C534))</f>
        <v>10</v>
      </c>
      <c r="F534" s="7" t="n">
        <f aca="false">IF(C534="","",WEEKDAY(C534,2))</f>
        <v>4</v>
      </c>
      <c r="G534" s="1" t="s">
        <v>63</v>
      </c>
      <c r="H534" s="1" t="s">
        <v>25</v>
      </c>
      <c r="I534" s="1" t="s">
        <v>26</v>
      </c>
      <c r="J534" s="1" t="n">
        <v>3</v>
      </c>
      <c r="K534" s="1" t="s">
        <v>61</v>
      </c>
      <c r="M534" s="1" t="s">
        <v>44</v>
      </c>
      <c r="N534" s="1" t="s">
        <v>30</v>
      </c>
      <c r="R534" s="1" t="s">
        <v>30</v>
      </c>
      <c r="S534" s="1" t="s">
        <v>30</v>
      </c>
    </row>
    <row r="535" customFormat="false" ht="14.4" hidden="false" customHeight="false" outlineLevel="0" collapsed="false">
      <c r="A535" s="1" t="s">
        <v>554</v>
      </c>
      <c r="B535" s="1" t="s">
        <v>55</v>
      </c>
      <c r="C535" s="6" t="n">
        <v>45158.6666666667</v>
      </c>
      <c r="D535" s="7" t="n">
        <f aca="false">IF(C535="","",MONTH(C535))</f>
        <v>8</v>
      </c>
      <c r="E535" s="7" t="n">
        <f aca="false">IF(C535="","",DAY(C535))</f>
        <v>20</v>
      </c>
      <c r="F535" s="7" t="n">
        <f aca="false">IF(C535="","",WEEKDAY(C535,2))</f>
        <v>7</v>
      </c>
      <c r="G535" s="1" t="s">
        <v>24</v>
      </c>
      <c r="H535" s="1" t="s">
        <v>25</v>
      </c>
      <c r="I535" s="1" t="s">
        <v>34</v>
      </c>
      <c r="J535" s="1" t="n">
        <v>2</v>
      </c>
      <c r="K535" s="1" t="s">
        <v>97</v>
      </c>
      <c r="M535" s="1" t="s">
        <v>44</v>
      </c>
      <c r="R535" s="1" t="s">
        <v>45</v>
      </c>
      <c r="S535" s="1" t="s">
        <v>30</v>
      </c>
      <c r="W535" s="1" t="n">
        <v>180000</v>
      </c>
    </row>
    <row r="536" customFormat="false" ht="14.4" hidden="false" customHeight="false" outlineLevel="0" collapsed="false">
      <c r="A536" s="1" t="s">
        <v>555</v>
      </c>
      <c r="B536" s="1" t="s">
        <v>55</v>
      </c>
      <c r="C536" s="6" t="n">
        <v>45157.6666666667</v>
      </c>
      <c r="D536" s="7" t="n">
        <f aca="false">IF(C536="","",MONTH(C536))</f>
        <v>8</v>
      </c>
      <c r="E536" s="7" t="n">
        <f aca="false">IF(C536="","",DAY(C536))</f>
        <v>19</v>
      </c>
      <c r="F536" s="7" t="n">
        <f aca="false">IF(C536="","",WEEKDAY(C536,2))</f>
        <v>6</v>
      </c>
      <c r="G536" s="1" t="s">
        <v>24</v>
      </c>
      <c r="H536" s="1" t="s">
        <v>117</v>
      </c>
      <c r="I536" s="1" t="s">
        <v>34</v>
      </c>
      <c r="J536" s="1" t="n">
        <v>4</v>
      </c>
      <c r="K536" s="1" t="s">
        <v>39</v>
      </c>
      <c r="M536" s="1" t="s">
        <v>44</v>
      </c>
      <c r="N536" s="1" t="s">
        <v>30</v>
      </c>
      <c r="R536" s="1" t="s">
        <v>30</v>
      </c>
      <c r="S536" s="1" t="s">
        <v>30</v>
      </c>
    </row>
    <row r="537" customFormat="false" ht="14.4" hidden="false" customHeight="false" outlineLevel="0" collapsed="false">
      <c r="A537" s="1" t="s">
        <v>552</v>
      </c>
      <c r="B537" s="1" t="s">
        <v>42</v>
      </c>
      <c r="C537" s="6" t="n">
        <v>45154.6666666667</v>
      </c>
      <c r="D537" s="7" t="n">
        <f aca="false">IF(C537="","",MONTH(C537))</f>
        <v>8</v>
      </c>
      <c r="E537" s="7" t="n">
        <f aca="false">IF(C537="","",DAY(C537))</f>
        <v>16</v>
      </c>
      <c r="F537" s="7" t="n">
        <f aca="false">IF(C537="","",WEEKDAY(C537,2))</f>
        <v>3</v>
      </c>
      <c r="G537" s="1" t="s">
        <v>24</v>
      </c>
      <c r="H537" s="1" t="s">
        <v>25</v>
      </c>
      <c r="I537" s="1" t="s">
        <v>34</v>
      </c>
      <c r="J537" s="1" t="n">
        <v>6</v>
      </c>
      <c r="K537" s="1" t="s">
        <v>61</v>
      </c>
      <c r="M537" s="1" t="s">
        <v>28</v>
      </c>
      <c r="N537" s="1" t="s">
        <v>30</v>
      </c>
      <c r="R537" s="1" t="s">
        <v>30</v>
      </c>
      <c r="S537" s="1" t="s">
        <v>30</v>
      </c>
      <c r="W537" s="1" t="n">
        <v>115000</v>
      </c>
    </row>
    <row r="538" customFormat="false" ht="14.4" hidden="false" customHeight="false" outlineLevel="0" collapsed="false">
      <c r="A538" s="1" t="s">
        <v>556</v>
      </c>
      <c r="B538" s="1" t="s">
        <v>38</v>
      </c>
      <c r="C538" s="6" t="n">
        <v>45198.5833333333</v>
      </c>
      <c r="D538" s="7" t="n">
        <f aca="false">IF(C538="","",MONTH(C538))</f>
        <v>9</v>
      </c>
      <c r="E538" s="7" t="n">
        <f aca="false">IF(C538="","",DAY(C538))</f>
        <v>29</v>
      </c>
      <c r="F538" s="7" t="n">
        <f aca="false">IF(C538="","",WEEKDAY(C538,2))</f>
        <v>5</v>
      </c>
      <c r="H538" s="1" t="s">
        <v>25</v>
      </c>
      <c r="I538" s="1" t="s">
        <v>47</v>
      </c>
      <c r="J538" s="1" t="n">
        <v>70</v>
      </c>
      <c r="K538" s="1" t="s">
        <v>48</v>
      </c>
      <c r="M538" s="1" t="s">
        <v>51</v>
      </c>
      <c r="S538" s="1" t="s">
        <v>31</v>
      </c>
      <c r="T538" s="1" t="n">
        <v>70</v>
      </c>
    </row>
    <row r="539" customFormat="false" ht="14.4" hidden="false" customHeight="false" outlineLevel="0" collapsed="false">
      <c r="A539" s="1" t="s">
        <v>88</v>
      </c>
      <c r="B539" s="1" t="s">
        <v>55</v>
      </c>
      <c r="C539" s="6" t="n">
        <v>45159.5</v>
      </c>
      <c r="D539" s="7" t="n">
        <f aca="false">IF(C539="","",MONTH(C539))</f>
        <v>8</v>
      </c>
      <c r="E539" s="7" t="n">
        <f aca="false">IF(C539="","",DAY(C539))</f>
        <v>21</v>
      </c>
      <c r="F539" s="7" t="n">
        <f aca="false">IF(C539="","",WEEKDAY(C539,2))</f>
        <v>1</v>
      </c>
      <c r="G539" s="1" t="s">
        <v>24</v>
      </c>
      <c r="H539" s="1" t="s">
        <v>25</v>
      </c>
      <c r="I539" s="1" t="s">
        <v>26</v>
      </c>
      <c r="J539" s="1" t="n">
        <v>1</v>
      </c>
      <c r="K539" s="1" t="s">
        <v>61</v>
      </c>
      <c r="M539" s="1" t="s">
        <v>28</v>
      </c>
      <c r="N539" s="1" t="s">
        <v>30</v>
      </c>
      <c r="R539" s="1" t="s">
        <v>30</v>
      </c>
      <c r="S539" s="1" t="s">
        <v>30</v>
      </c>
    </row>
    <row r="540" customFormat="false" ht="14.4" hidden="false" customHeight="false" outlineLevel="0" collapsed="false">
      <c r="A540" s="1" t="s">
        <v>557</v>
      </c>
      <c r="B540" s="1" t="s">
        <v>38</v>
      </c>
      <c r="C540" s="6" t="n">
        <v>45153.4166666667</v>
      </c>
      <c r="D540" s="7" t="n">
        <f aca="false">IF(C540="","",MONTH(C540))</f>
        <v>8</v>
      </c>
      <c r="E540" s="7" t="n">
        <f aca="false">IF(C540="","",DAY(C540))</f>
        <v>15</v>
      </c>
      <c r="F540" s="7" t="n">
        <f aca="false">IF(C540="","",WEEKDAY(C540,2))</f>
        <v>2</v>
      </c>
      <c r="H540" s="1" t="s">
        <v>25</v>
      </c>
      <c r="I540" s="1" t="s">
        <v>47</v>
      </c>
      <c r="J540" s="1" t="n">
        <v>1</v>
      </c>
      <c r="K540" s="1" t="s">
        <v>80</v>
      </c>
      <c r="M540" s="1" t="s">
        <v>28</v>
      </c>
    </row>
    <row r="541" customFormat="false" ht="14.4" hidden="false" customHeight="false" outlineLevel="0" collapsed="false">
      <c r="A541" s="1" t="s">
        <v>558</v>
      </c>
      <c r="B541" s="1" t="s">
        <v>55</v>
      </c>
      <c r="C541" s="6" t="n">
        <v>45156.6666666667</v>
      </c>
      <c r="D541" s="7" t="n">
        <f aca="false">IF(C541="","",MONTH(C541))</f>
        <v>8</v>
      </c>
      <c r="E541" s="7" t="n">
        <f aca="false">IF(C541="","",DAY(C541))</f>
        <v>18</v>
      </c>
      <c r="F541" s="7" t="n">
        <f aca="false">IF(C541="","",WEEKDAY(C541,2))</f>
        <v>5</v>
      </c>
      <c r="G541" s="1" t="s">
        <v>24</v>
      </c>
      <c r="H541" s="1" t="s">
        <v>25</v>
      </c>
      <c r="I541" s="1" t="s">
        <v>34</v>
      </c>
      <c r="J541" s="1" t="n">
        <v>5</v>
      </c>
      <c r="K541" s="1" t="s">
        <v>39</v>
      </c>
      <c r="M541" s="1" t="s">
        <v>28</v>
      </c>
      <c r="N541" s="1" t="s">
        <v>29</v>
      </c>
      <c r="R541" s="1" t="s">
        <v>30</v>
      </c>
      <c r="S541" s="1" t="s">
        <v>31</v>
      </c>
      <c r="T541" s="1" t="n">
        <v>3</v>
      </c>
    </row>
    <row r="542" customFormat="false" ht="14.4" hidden="false" customHeight="false" outlineLevel="0" collapsed="false">
      <c r="A542" s="1" t="s">
        <v>559</v>
      </c>
      <c r="B542" s="1" t="s">
        <v>55</v>
      </c>
      <c r="C542" s="6" t="n">
        <v>45170.6666666667</v>
      </c>
      <c r="D542" s="7" t="n">
        <f aca="false">IF(C542="","",MONTH(C542))</f>
        <v>9</v>
      </c>
      <c r="E542" s="7" t="n">
        <f aca="false">IF(C542="","",DAY(C542))</f>
        <v>1</v>
      </c>
      <c r="F542" s="7" t="n">
        <f aca="false">IF(C542="","",WEEKDAY(C542,2))</f>
        <v>5</v>
      </c>
      <c r="H542" s="1" t="s">
        <v>25</v>
      </c>
      <c r="I542" s="1" t="s">
        <v>26</v>
      </c>
      <c r="J542" s="1" t="n">
        <v>7</v>
      </c>
      <c r="K542" s="1" t="s">
        <v>48</v>
      </c>
      <c r="M542" s="1" t="s">
        <v>28</v>
      </c>
      <c r="S542" s="1" t="s">
        <v>31</v>
      </c>
    </row>
    <row r="543" customFormat="false" ht="14.4" hidden="false" customHeight="false" outlineLevel="0" collapsed="false">
      <c r="A543" s="1" t="s">
        <v>560</v>
      </c>
      <c r="B543" s="1" t="s">
        <v>55</v>
      </c>
      <c r="C543" s="6" t="n">
        <v>45158.4166666667</v>
      </c>
      <c r="D543" s="7" t="n">
        <f aca="false">IF(C543="","",MONTH(C543))</f>
        <v>8</v>
      </c>
      <c r="E543" s="7" t="n">
        <f aca="false">IF(C543="","",DAY(C543))</f>
        <v>20</v>
      </c>
      <c r="F543" s="7" t="n">
        <f aca="false">IF(C543="","",WEEKDAY(C543,2))</f>
        <v>7</v>
      </c>
      <c r="G543" s="1" t="s">
        <v>75</v>
      </c>
      <c r="H543" s="1" t="s">
        <v>25</v>
      </c>
      <c r="I543" s="1" t="s">
        <v>26</v>
      </c>
      <c r="J543" s="1" t="n">
        <v>2</v>
      </c>
      <c r="K543" s="1" t="s">
        <v>39</v>
      </c>
      <c r="M543" s="1" t="s">
        <v>44</v>
      </c>
      <c r="N543" s="1" t="s">
        <v>30</v>
      </c>
      <c r="R543" s="1" t="s">
        <v>30</v>
      </c>
      <c r="S543" s="1" t="s">
        <v>30</v>
      </c>
    </row>
    <row r="544" customFormat="false" ht="14.4" hidden="false" customHeight="false" outlineLevel="0" collapsed="false">
      <c r="A544" s="1" t="s">
        <v>561</v>
      </c>
      <c r="B544" s="1" t="s">
        <v>38</v>
      </c>
      <c r="C544" s="6" t="n">
        <v>45158.5</v>
      </c>
      <c r="D544" s="7" t="n">
        <f aca="false">IF(C544="","",MONTH(C544))</f>
        <v>8</v>
      </c>
      <c r="E544" s="7" t="n">
        <f aca="false">IF(C544="","",DAY(C544))</f>
        <v>20</v>
      </c>
      <c r="F544" s="7" t="n">
        <f aca="false">IF(C544="","",WEEKDAY(C544,2))</f>
        <v>7</v>
      </c>
      <c r="H544" s="1" t="s">
        <v>25</v>
      </c>
      <c r="I544" s="1" t="s">
        <v>47</v>
      </c>
      <c r="J544" s="1" t="n">
        <v>2</v>
      </c>
      <c r="K544" s="1" t="s">
        <v>97</v>
      </c>
      <c r="M544" s="1" t="s">
        <v>51</v>
      </c>
    </row>
    <row r="545" customFormat="false" ht="14.4" hidden="false" customHeight="false" outlineLevel="0" collapsed="false">
      <c r="A545" s="1" t="s">
        <v>562</v>
      </c>
      <c r="B545" s="1" t="s">
        <v>42</v>
      </c>
      <c r="C545" s="6" t="n">
        <v>45152.625</v>
      </c>
      <c r="D545" s="7" t="n">
        <f aca="false">IF(C545="","",MONTH(C545))</f>
        <v>8</v>
      </c>
      <c r="E545" s="7" t="n">
        <f aca="false">IF(C545="","",DAY(C545))</f>
        <v>14</v>
      </c>
      <c r="F545" s="7" t="n">
        <f aca="false">IF(C545="","",WEEKDAY(C545,2))</f>
        <v>1</v>
      </c>
      <c r="H545" s="1" t="s">
        <v>25</v>
      </c>
      <c r="I545" s="1" t="s">
        <v>26</v>
      </c>
      <c r="J545" s="1" t="n">
        <v>5</v>
      </c>
      <c r="K545" s="1" t="s">
        <v>61</v>
      </c>
      <c r="M545" s="1" t="s">
        <v>44</v>
      </c>
      <c r="N545" s="1" t="s">
        <v>30</v>
      </c>
    </row>
    <row r="546" customFormat="false" ht="14.4" hidden="false" customHeight="false" outlineLevel="0" collapsed="false">
      <c r="A546" s="1" t="s">
        <v>563</v>
      </c>
      <c r="B546" s="1" t="s">
        <v>55</v>
      </c>
      <c r="C546" s="6" t="n">
        <v>45155.4166666667</v>
      </c>
      <c r="D546" s="7" t="n">
        <f aca="false">IF(C546="","",MONTH(C546))</f>
        <v>8</v>
      </c>
      <c r="E546" s="7" t="n">
        <f aca="false">IF(C546="","",DAY(C546))</f>
        <v>17</v>
      </c>
      <c r="F546" s="7" t="n">
        <f aca="false">IF(C546="","",WEEKDAY(C546,2))</f>
        <v>4</v>
      </c>
      <c r="G546" s="1" t="s">
        <v>75</v>
      </c>
      <c r="H546" s="1" t="s">
        <v>25</v>
      </c>
      <c r="I546" s="1" t="s">
        <v>26</v>
      </c>
      <c r="J546" s="1" t="n">
        <v>4</v>
      </c>
      <c r="K546" s="1" t="s">
        <v>61</v>
      </c>
      <c r="M546" s="1" t="s">
        <v>44</v>
      </c>
      <c r="N546" s="1" t="s">
        <v>30</v>
      </c>
      <c r="R546" s="1" t="s">
        <v>30</v>
      </c>
      <c r="S546" s="1" t="s">
        <v>30</v>
      </c>
    </row>
    <row r="547" customFormat="false" ht="14.4" hidden="false" customHeight="false" outlineLevel="0" collapsed="false">
      <c r="A547" s="1" t="s">
        <v>564</v>
      </c>
      <c r="B547" s="1" t="s">
        <v>55</v>
      </c>
      <c r="C547" s="6" t="n">
        <v>45158.8125</v>
      </c>
      <c r="D547" s="7" t="n">
        <f aca="false">IF(C547="","",MONTH(C547))</f>
        <v>8</v>
      </c>
      <c r="E547" s="7" t="n">
        <f aca="false">IF(C547="","",DAY(C547))</f>
        <v>20</v>
      </c>
      <c r="F547" s="7" t="n">
        <f aca="false">IF(C547="","",WEEKDAY(C547,2))</f>
        <v>7</v>
      </c>
      <c r="H547" s="1" t="s">
        <v>25</v>
      </c>
      <c r="I547" s="1" t="s">
        <v>34</v>
      </c>
      <c r="J547" s="1" t="n">
        <v>8</v>
      </c>
      <c r="K547" s="1" t="s">
        <v>97</v>
      </c>
      <c r="M547" s="1" t="s">
        <v>28</v>
      </c>
    </row>
    <row r="548" customFormat="false" ht="14.4" hidden="false" customHeight="false" outlineLevel="0" collapsed="false">
      <c r="A548" s="1" t="s">
        <v>565</v>
      </c>
      <c r="B548" s="1" t="s">
        <v>55</v>
      </c>
      <c r="C548" s="6" t="n">
        <v>45155.4166666667</v>
      </c>
      <c r="D548" s="7" t="n">
        <f aca="false">IF(C548="","",MONTH(C548))</f>
        <v>8</v>
      </c>
      <c r="E548" s="7" t="n">
        <f aca="false">IF(C548="","",DAY(C548))</f>
        <v>17</v>
      </c>
      <c r="F548" s="7" t="n">
        <f aca="false">IF(C548="","",WEEKDAY(C548,2))</f>
        <v>4</v>
      </c>
      <c r="H548" s="1" t="s">
        <v>25</v>
      </c>
      <c r="I548" s="1" t="s">
        <v>34</v>
      </c>
      <c r="J548" s="1" t="n">
        <v>8</v>
      </c>
      <c r="K548" s="1" t="s">
        <v>48</v>
      </c>
      <c r="M548" s="1" t="s">
        <v>28</v>
      </c>
    </row>
    <row r="549" customFormat="false" ht="14.4" hidden="false" customHeight="false" outlineLevel="0" collapsed="false">
      <c r="A549" s="1" t="s">
        <v>566</v>
      </c>
      <c r="B549" s="1" t="s">
        <v>55</v>
      </c>
      <c r="C549" s="6" t="n">
        <v>45185.5</v>
      </c>
      <c r="D549" s="7" t="n">
        <f aca="false">IF(C549="","",MONTH(C549))</f>
        <v>9</v>
      </c>
      <c r="E549" s="7" t="n">
        <f aca="false">IF(C549="","",DAY(C549))</f>
        <v>16</v>
      </c>
      <c r="F549" s="7" t="n">
        <f aca="false">IF(C549="","",WEEKDAY(C549,2))</f>
        <v>6</v>
      </c>
      <c r="G549" s="1" t="s">
        <v>24</v>
      </c>
      <c r="H549" s="1" t="s">
        <v>25</v>
      </c>
      <c r="I549" s="1" t="s">
        <v>34</v>
      </c>
      <c r="J549" s="1" t="n">
        <v>25</v>
      </c>
      <c r="K549" s="1" t="s">
        <v>48</v>
      </c>
      <c r="M549" s="1" t="s">
        <v>36</v>
      </c>
      <c r="N549" s="1" t="s">
        <v>30</v>
      </c>
      <c r="R549" s="1" t="s">
        <v>30</v>
      </c>
      <c r="S549" s="1" t="s">
        <v>31</v>
      </c>
      <c r="T549" s="1" t="n">
        <v>25</v>
      </c>
    </row>
    <row r="550" customFormat="false" ht="14.4" hidden="false" customHeight="false" outlineLevel="0" collapsed="false">
      <c r="A550" s="1" t="s">
        <v>567</v>
      </c>
      <c r="B550" s="1" t="s">
        <v>38</v>
      </c>
      <c r="C550" s="6" t="n">
        <v>45169.5</v>
      </c>
      <c r="D550" s="7" t="n">
        <f aca="false">IF(C550="","",MONTH(C550))</f>
        <v>8</v>
      </c>
      <c r="E550" s="7" t="n">
        <f aca="false">IF(C550="","",DAY(C550))</f>
        <v>31</v>
      </c>
      <c r="F550" s="7" t="n">
        <f aca="false">IF(C550="","",WEEKDAY(C550,2))</f>
        <v>4</v>
      </c>
      <c r="H550" s="1" t="s">
        <v>25</v>
      </c>
      <c r="I550" s="1" t="s">
        <v>34</v>
      </c>
      <c r="J550" s="1" t="n">
        <v>7</v>
      </c>
      <c r="K550" s="1" t="s">
        <v>48</v>
      </c>
      <c r="M550" s="1" t="s">
        <v>28</v>
      </c>
    </row>
    <row r="551" customFormat="false" ht="14.4" hidden="false" customHeight="false" outlineLevel="0" collapsed="false">
      <c r="A551" s="1" t="s">
        <v>568</v>
      </c>
      <c r="B551" s="1" t="s">
        <v>38</v>
      </c>
      <c r="C551" s="6" t="n">
        <v>45156.7916666667</v>
      </c>
      <c r="D551" s="7" t="n">
        <f aca="false">IF(C551="","",MONTH(C551))</f>
        <v>8</v>
      </c>
      <c r="E551" s="7" t="n">
        <f aca="false">IF(C551="","",DAY(C551))</f>
        <v>18</v>
      </c>
      <c r="F551" s="7" t="n">
        <f aca="false">IF(C551="","",WEEKDAY(C551,2))</f>
        <v>5</v>
      </c>
      <c r="H551" s="1" t="s">
        <v>25</v>
      </c>
      <c r="I551" s="1" t="s">
        <v>26</v>
      </c>
      <c r="J551" s="1" t="n">
        <v>2</v>
      </c>
      <c r="K551" s="1" t="s">
        <v>61</v>
      </c>
      <c r="M551" s="1" t="s">
        <v>44</v>
      </c>
      <c r="N551" s="1" t="s">
        <v>30</v>
      </c>
      <c r="W551" s="1" t="n">
        <v>45000</v>
      </c>
    </row>
    <row r="552" customFormat="false" ht="14.4" hidden="false" customHeight="false" outlineLevel="0" collapsed="false">
      <c r="A552" s="1" t="s">
        <v>569</v>
      </c>
      <c r="B552" s="1" t="s">
        <v>55</v>
      </c>
      <c r="C552" s="6" t="n">
        <v>45157.5833333333</v>
      </c>
      <c r="D552" s="7" t="n">
        <f aca="false">IF(C552="","",MONTH(C552))</f>
        <v>8</v>
      </c>
      <c r="E552" s="7" t="n">
        <f aca="false">IF(C552="","",DAY(C552))</f>
        <v>19</v>
      </c>
      <c r="F552" s="7" t="n">
        <f aca="false">IF(C552="","",WEEKDAY(C552,2))</f>
        <v>6</v>
      </c>
      <c r="G552" s="1" t="s">
        <v>57</v>
      </c>
      <c r="H552" s="1" t="s">
        <v>25</v>
      </c>
      <c r="I552" s="1" t="s">
        <v>26</v>
      </c>
      <c r="J552" s="1" t="n">
        <v>5</v>
      </c>
      <c r="K552" s="1" t="s">
        <v>39</v>
      </c>
      <c r="M552" s="1" t="s">
        <v>44</v>
      </c>
      <c r="N552" s="1" t="s">
        <v>30</v>
      </c>
      <c r="R552" s="1" t="s">
        <v>30</v>
      </c>
      <c r="S552" s="1" t="s">
        <v>30</v>
      </c>
    </row>
    <row r="553" customFormat="false" ht="14.4" hidden="false" customHeight="false" outlineLevel="0" collapsed="false">
      <c r="A553" s="1" t="s">
        <v>570</v>
      </c>
      <c r="B553" s="1" t="s">
        <v>55</v>
      </c>
      <c r="C553" s="6" t="n">
        <v>45157.75</v>
      </c>
      <c r="D553" s="7" t="n">
        <f aca="false">IF(C553="","",MONTH(C553))</f>
        <v>8</v>
      </c>
      <c r="E553" s="7" t="n">
        <f aca="false">IF(C553="","",DAY(C553))</f>
        <v>19</v>
      </c>
      <c r="F553" s="7" t="n">
        <f aca="false">IF(C553="","",WEEKDAY(C553,2))</f>
        <v>6</v>
      </c>
      <c r="G553" s="1" t="s">
        <v>24</v>
      </c>
      <c r="H553" s="1" t="s">
        <v>25</v>
      </c>
      <c r="I553" s="1" t="s">
        <v>26</v>
      </c>
      <c r="J553" s="1" t="n">
        <v>2</v>
      </c>
      <c r="K553" s="1" t="s">
        <v>27</v>
      </c>
      <c r="M553" s="1" t="s">
        <v>28</v>
      </c>
      <c r="N553" s="1" t="s">
        <v>30</v>
      </c>
      <c r="R553" s="1" t="s">
        <v>30</v>
      </c>
      <c r="S553" s="1" t="s">
        <v>31</v>
      </c>
      <c r="T553" s="1" t="n">
        <v>2</v>
      </c>
      <c r="U553" s="1" t="s">
        <v>30</v>
      </c>
      <c r="V553" s="1" t="s">
        <v>30</v>
      </c>
    </row>
    <row r="554" customFormat="false" ht="14.4" hidden="false" customHeight="false" outlineLevel="0" collapsed="false">
      <c r="A554" s="1" t="s">
        <v>571</v>
      </c>
      <c r="B554" s="1" t="s">
        <v>55</v>
      </c>
      <c r="C554" s="6" t="n">
        <v>45163.75</v>
      </c>
      <c r="D554" s="7" t="n">
        <f aca="false">IF(C554="","",MONTH(C554))</f>
        <v>8</v>
      </c>
      <c r="E554" s="7" t="n">
        <f aca="false">IF(C554="","",DAY(C554))</f>
        <v>25</v>
      </c>
      <c r="F554" s="7" t="n">
        <f aca="false">IF(C554="","",WEEKDAY(C554,2))</f>
        <v>5</v>
      </c>
      <c r="G554" s="1" t="s">
        <v>24</v>
      </c>
      <c r="H554" s="1" t="s">
        <v>25</v>
      </c>
      <c r="I554" s="1" t="s">
        <v>26</v>
      </c>
      <c r="J554" s="1" t="n">
        <v>2</v>
      </c>
      <c r="K554" s="1" t="s">
        <v>107</v>
      </c>
      <c r="M554" s="1" t="s">
        <v>28</v>
      </c>
      <c r="N554" s="1" t="s">
        <v>30</v>
      </c>
      <c r="O554" s="1" t="s">
        <v>30</v>
      </c>
      <c r="P554" s="1" t="s">
        <v>30</v>
      </c>
      <c r="Q554" s="1" t="s">
        <v>40</v>
      </c>
      <c r="R554" s="1" t="s">
        <v>30</v>
      </c>
      <c r="S554" s="1" t="s">
        <v>31</v>
      </c>
      <c r="T554" s="1" t="n">
        <v>2</v>
      </c>
      <c r="U554" s="1" t="s">
        <v>30</v>
      </c>
      <c r="V554" s="1" t="s">
        <v>30</v>
      </c>
    </row>
    <row r="555" customFormat="false" ht="14.4" hidden="false" customHeight="false" outlineLevel="0" collapsed="false">
      <c r="A555" s="1" t="s">
        <v>572</v>
      </c>
      <c r="B555" s="1" t="s">
        <v>55</v>
      </c>
      <c r="C555" s="6" t="n">
        <v>45163.4583333333</v>
      </c>
      <c r="D555" s="7" t="n">
        <f aca="false">IF(C555="","",MONTH(C555))</f>
        <v>8</v>
      </c>
      <c r="E555" s="7" t="n">
        <f aca="false">IF(C555="","",DAY(C555))</f>
        <v>25</v>
      </c>
      <c r="F555" s="7" t="n">
        <f aca="false">IF(C555="","",WEEKDAY(C555,2))</f>
        <v>5</v>
      </c>
      <c r="H555" s="1" t="s">
        <v>201</v>
      </c>
      <c r="I555" s="1" t="s">
        <v>47</v>
      </c>
      <c r="J555" s="1" t="n">
        <v>20</v>
      </c>
      <c r="K555" s="1" t="s">
        <v>48</v>
      </c>
      <c r="M555" s="1" t="s">
        <v>28</v>
      </c>
      <c r="S555" s="1" t="s">
        <v>31</v>
      </c>
      <c r="T555" s="1" t="n">
        <v>20</v>
      </c>
      <c r="W555" s="1" t="n">
        <v>914000</v>
      </c>
    </row>
    <row r="556" customFormat="false" ht="14.4" hidden="false" customHeight="false" outlineLevel="0" collapsed="false">
      <c r="A556" s="1" t="s">
        <v>573</v>
      </c>
      <c r="B556" s="1" t="s">
        <v>55</v>
      </c>
      <c r="C556" s="6" t="n">
        <v>45164.75</v>
      </c>
      <c r="D556" s="7" t="n">
        <f aca="false">IF(C556="","",MONTH(C556))</f>
        <v>8</v>
      </c>
      <c r="E556" s="7" t="n">
        <f aca="false">IF(C556="","",DAY(C556))</f>
        <v>26</v>
      </c>
      <c r="F556" s="7" t="n">
        <f aca="false">IF(C556="","",WEEKDAY(C556,2))</f>
        <v>6</v>
      </c>
      <c r="G556" s="1" t="s">
        <v>63</v>
      </c>
      <c r="H556" s="1" t="s">
        <v>25</v>
      </c>
      <c r="I556" s="1" t="s">
        <v>26</v>
      </c>
      <c r="J556" s="1" t="n">
        <v>6</v>
      </c>
      <c r="K556" s="1" t="s">
        <v>61</v>
      </c>
      <c r="M556" s="1" t="s">
        <v>44</v>
      </c>
      <c r="N556" s="1" t="s">
        <v>30</v>
      </c>
      <c r="R556" s="1" t="s">
        <v>30</v>
      </c>
      <c r="S556" s="1" t="s">
        <v>30</v>
      </c>
    </row>
    <row r="557" customFormat="false" ht="14.4" hidden="false" customHeight="false" outlineLevel="0" collapsed="false">
      <c r="A557" s="1" t="s">
        <v>574</v>
      </c>
      <c r="B557" s="1" t="s">
        <v>38</v>
      </c>
      <c r="C557" s="6" t="n">
        <v>45161.75</v>
      </c>
      <c r="D557" s="7" t="n">
        <f aca="false">IF(C557="","",MONTH(C557))</f>
        <v>8</v>
      </c>
      <c r="E557" s="7" t="n">
        <f aca="false">IF(C557="","",DAY(C557))</f>
        <v>23</v>
      </c>
      <c r="F557" s="7" t="n">
        <f aca="false">IF(C557="","",WEEKDAY(C557,2))</f>
        <v>3</v>
      </c>
      <c r="H557" s="1" t="s">
        <v>25</v>
      </c>
      <c r="I557" s="1" t="s">
        <v>26</v>
      </c>
      <c r="J557" s="1" t="n">
        <v>2</v>
      </c>
      <c r="K557" s="1" t="s">
        <v>61</v>
      </c>
      <c r="M557" s="1" t="s">
        <v>44</v>
      </c>
    </row>
    <row r="558" customFormat="false" ht="14.4" hidden="false" customHeight="false" outlineLevel="0" collapsed="false">
      <c r="A558" s="1" t="s">
        <v>575</v>
      </c>
      <c r="B558" s="1" t="s">
        <v>55</v>
      </c>
      <c r="C558" s="6" t="n">
        <v>45175.5833333333</v>
      </c>
      <c r="D558" s="7" t="n">
        <f aca="false">IF(C558="","",MONTH(C558))</f>
        <v>9</v>
      </c>
      <c r="E558" s="7" t="n">
        <f aca="false">IF(C558="","",DAY(C558))</f>
        <v>6</v>
      </c>
      <c r="F558" s="7" t="n">
        <f aca="false">IF(C558="","",WEEKDAY(C558,2))</f>
        <v>3</v>
      </c>
      <c r="H558" s="1" t="s">
        <v>25</v>
      </c>
      <c r="I558" s="1" t="s">
        <v>34</v>
      </c>
      <c r="J558" s="1" t="n">
        <v>10</v>
      </c>
      <c r="K558" s="1" t="s">
        <v>48</v>
      </c>
      <c r="M558" s="1" t="s">
        <v>28</v>
      </c>
      <c r="N558" s="1" t="s">
        <v>29</v>
      </c>
      <c r="S558" s="1" t="s">
        <v>31</v>
      </c>
      <c r="T558" s="1" t="n">
        <v>10</v>
      </c>
    </row>
    <row r="559" customFormat="false" ht="14.4" hidden="false" customHeight="false" outlineLevel="0" collapsed="false">
      <c r="A559" s="1" t="s">
        <v>576</v>
      </c>
      <c r="B559" s="1" t="s">
        <v>55</v>
      </c>
      <c r="C559" s="6" t="n">
        <v>45158.75</v>
      </c>
      <c r="D559" s="7" t="n">
        <f aca="false">IF(C559="","",MONTH(C559))</f>
        <v>8</v>
      </c>
      <c r="E559" s="7" t="n">
        <f aca="false">IF(C559="","",DAY(C559))</f>
        <v>20</v>
      </c>
      <c r="F559" s="7" t="n">
        <f aca="false">IF(C559="","",WEEKDAY(C559,2))</f>
        <v>7</v>
      </c>
      <c r="G559" s="1" t="s">
        <v>75</v>
      </c>
      <c r="H559" s="1" t="s">
        <v>25</v>
      </c>
      <c r="I559" s="1" t="s">
        <v>26</v>
      </c>
      <c r="J559" s="1" t="n">
        <v>5</v>
      </c>
      <c r="K559" s="1" t="s">
        <v>97</v>
      </c>
      <c r="M559" s="1" t="s">
        <v>36</v>
      </c>
      <c r="R559" s="1" t="s">
        <v>30</v>
      </c>
      <c r="S559" s="1" t="s">
        <v>30</v>
      </c>
    </row>
    <row r="560" customFormat="false" ht="14.4" hidden="false" customHeight="false" outlineLevel="0" collapsed="false">
      <c r="A560" s="1" t="s">
        <v>577</v>
      </c>
      <c r="B560" s="1" t="s">
        <v>42</v>
      </c>
      <c r="C560" s="6" t="n">
        <v>45156.75</v>
      </c>
      <c r="D560" s="7" t="n">
        <f aca="false">IF(C560="","",MONTH(C560))</f>
        <v>8</v>
      </c>
      <c r="E560" s="7" t="n">
        <f aca="false">IF(C560="","",DAY(C560))</f>
        <v>18</v>
      </c>
      <c r="F560" s="7" t="n">
        <f aca="false">IF(C560="","",WEEKDAY(C560,2))</f>
        <v>5</v>
      </c>
      <c r="H560" s="1" t="s">
        <v>25</v>
      </c>
      <c r="I560" s="1" t="s">
        <v>26</v>
      </c>
      <c r="J560" s="1" t="n">
        <v>2</v>
      </c>
      <c r="K560" s="1" t="s">
        <v>61</v>
      </c>
      <c r="M560" s="1" t="s">
        <v>44</v>
      </c>
    </row>
    <row r="561" customFormat="false" ht="14.4" hidden="false" customHeight="false" outlineLevel="0" collapsed="false">
      <c r="A561" s="1" t="s">
        <v>578</v>
      </c>
      <c r="B561" s="1" t="s">
        <v>42</v>
      </c>
      <c r="C561" s="6" t="n">
        <v>45156.7916666667</v>
      </c>
      <c r="D561" s="7" t="n">
        <f aca="false">IF(C561="","",MONTH(C561))</f>
        <v>8</v>
      </c>
      <c r="E561" s="7" t="n">
        <f aca="false">IF(C561="","",DAY(C561))</f>
        <v>18</v>
      </c>
      <c r="F561" s="7" t="n">
        <f aca="false">IF(C561="","",WEEKDAY(C561,2))</f>
        <v>5</v>
      </c>
      <c r="H561" s="1" t="s">
        <v>25</v>
      </c>
      <c r="I561" s="1" t="s">
        <v>26</v>
      </c>
      <c r="J561" s="1" t="n">
        <v>2</v>
      </c>
      <c r="K561" s="1" t="s">
        <v>61</v>
      </c>
      <c r="M561" s="1" t="s">
        <v>44</v>
      </c>
    </row>
    <row r="562" customFormat="false" ht="14.4" hidden="false" customHeight="false" outlineLevel="0" collapsed="false">
      <c r="A562" s="1" t="s">
        <v>579</v>
      </c>
      <c r="B562" s="1" t="s">
        <v>42</v>
      </c>
      <c r="C562" s="6" t="n">
        <v>45160.4166666667</v>
      </c>
      <c r="D562" s="7" t="n">
        <f aca="false">IF(C562="","",MONTH(C562))</f>
        <v>8</v>
      </c>
      <c r="E562" s="7" t="n">
        <f aca="false">IF(C562="","",DAY(C562))</f>
        <v>22</v>
      </c>
      <c r="F562" s="7" t="n">
        <f aca="false">IF(C562="","",WEEKDAY(C562,2))</f>
        <v>2</v>
      </c>
      <c r="H562" s="1" t="s">
        <v>25</v>
      </c>
      <c r="I562" s="1" t="s">
        <v>47</v>
      </c>
      <c r="J562" s="1" t="n">
        <v>5</v>
      </c>
      <c r="K562" s="1" t="s">
        <v>61</v>
      </c>
      <c r="M562" s="1" t="s">
        <v>28</v>
      </c>
    </row>
    <row r="563" customFormat="false" ht="14.4" hidden="false" customHeight="false" outlineLevel="0" collapsed="false">
      <c r="A563" s="1" t="s">
        <v>579</v>
      </c>
      <c r="B563" s="1" t="s">
        <v>42</v>
      </c>
      <c r="C563" s="6" t="n">
        <v>45160.75</v>
      </c>
      <c r="D563" s="7" t="n">
        <f aca="false">IF(C563="","",MONTH(C563))</f>
        <v>8</v>
      </c>
      <c r="E563" s="7" t="n">
        <f aca="false">IF(C563="","",DAY(C563))</f>
        <v>22</v>
      </c>
      <c r="F563" s="7" t="n">
        <f aca="false">IF(C563="","",WEEKDAY(C563,2))</f>
        <v>2</v>
      </c>
      <c r="I563" s="1" t="s">
        <v>26</v>
      </c>
      <c r="J563" s="1" t="n">
        <v>5</v>
      </c>
      <c r="K563" s="1" t="s">
        <v>61</v>
      </c>
      <c r="M563" s="1" t="s">
        <v>28</v>
      </c>
    </row>
    <row r="564" customFormat="false" ht="14.4" hidden="false" customHeight="false" outlineLevel="0" collapsed="false">
      <c r="A564" s="1" t="s">
        <v>580</v>
      </c>
      <c r="B564" s="1" t="s">
        <v>42</v>
      </c>
      <c r="C564" s="6" t="n">
        <v>45161.4166666667</v>
      </c>
      <c r="D564" s="7" t="n">
        <f aca="false">IF(C564="","",MONTH(C564))</f>
        <v>8</v>
      </c>
      <c r="E564" s="7" t="n">
        <f aca="false">IF(C564="","",DAY(C564))</f>
        <v>23</v>
      </c>
      <c r="F564" s="7" t="n">
        <f aca="false">IF(C564="","",WEEKDAY(C564,2))</f>
        <v>3</v>
      </c>
      <c r="H564" s="1" t="s">
        <v>25</v>
      </c>
      <c r="I564" s="1" t="s">
        <v>47</v>
      </c>
      <c r="J564" s="1" t="n">
        <v>2</v>
      </c>
      <c r="K564" s="1" t="s">
        <v>61</v>
      </c>
      <c r="M564" s="1" t="s">
        <v>28</v>
      </c>
    </row>
    <row r="565" customFormat="false" ht="14.4" hidden="false" customHeight="false" outlineLevel="0" collapsed="false">
      <c r="A565" s="1" t="s">
        <v>581</v>
      </c>
      <c r="B565" s="1" t="s">
        <v>55</v>
      </c>
      <c r="C565" s="6" t="n">
        <v>45158.5</v>
      </c>
      <c r="D565" s="7" t="n">
        <f aca="false">IF(C565="","",MONTH(C565))</f>
        <v>8</v>
      </c>
      <c r="E565" s="7" t="n">
        <f aca="false">IF(C565="","",DAY(C565))</f>
        <v>20</v>
      </c>
      <c r="F565" s="7" t="n">
        <f aca="false">IF(C565="","",WEEKDAY(C565,2))</f>
        <v>7</v>
      </c>
      <c r="G565" s="1" t="s">
        <v>24</v>
      </c>
      <c r="H565" s="1" t="s">
        <v>65</v>
      </c>
      <c r="I565" s="1" t="s">
        <v>34</v>
      </c>
      <c r="J565" s="1" t="n">
        <v>6</v>
      </c>
      <c r="K565" s="1" t="s">
        <v>39</v>
      </c>
      <c r="M565" s="1" t="s">
        <v>44</v>
      </c>
      <c r="N565" s="1" t="s">
        <v>30</v>
      </c>
      <c r="R565" s="1" t="s">
        <v>30</v>
      </c>
      <c r="S565" s="1" t="s">
        <v>30</v>
      </c>
      <c r="W565" s="1" t="n">
        <v>126600</v>
      </c>
    </row>
    <row r="566" customFormat="false" ht="14.4" hidden="false" customHeight="false" outlineLevel="0" collapsed="false">
      <c r="A566" s="1" t="s">
        <v>582</v>
      </c>
      <c r="B566" s="1" t="s">
        <v>55</v>
      </c>
      <c r="C566" s="6" t="n">
        <v>45164.4166666667</v>
      </c>
      <c r="D566" s="7" t="n">
        <f aca="false">IF(C566="","",MONTH(C566))</f>
        <v>8</v>
      </c>
      <c r="E566" s="7" t="n">
        <f aca="false">IF(C566="","",DAY(C566))</f>
        <v>26</v>
      </c>
      <c r="F566" s="7" t="n">
        <f aca="false">IF(C566="","",WEEKDAY(C566,2))</f>
        <v>6</v>
      </c>
      <c r="H566" s="1" t="s">
        <v>25</v>
      </c>
      <c r="I566" s="1" t="s">
        <v>34</v>
      </c>
      <c r="J566" s="1" t="n">
        <v>8</v>
      </c>
      <c r="K566" s="1" t="s">
        <v>48</v>
      </c>
      <c r="M566" s="1" t="s">
        <v>28</v>
      </c>
      <c r="N566" s="1" t="s">
        <v>29</v>
      </c>
      <c r="S566" s="1" t="s">
        <v>31</v>
      </c>
      <c r="T566" s="1" t="n">
        <v>8</v>
      </c>
    </row>
    <row r="567" customFormat="false" ht="14.4" hidden="false" customHeight="false" outlineLevel="0" collapsed="false">
      <c r="A567" s="1" t="s">
        <v>583</v>
      </c>
      <c r="B567" s="1" t="s">
        <v>55</v>
      </c>
      <c r="C567" s="6" t="n">
        <v>45162.6666666667</v>
      </c>
      <c r="D567" s="7" t="n">
        <f aca="false">IF(C567="","",MONTH(C567))</f>
        <v>8</v>
      </c>
      <c r="E567" s="7" t="n">
        <f aca="false">IF(C567="","",DAY(C567))</f>
        <v>24</v>
      </c>
      <c r="F567" s="7" t="n">
        <f aca="false">IF(C567="","",WEEKDAY(C567,2))</f>
        <v>4</v>
      </c>
      <c r="H567" s="1" t="s">
        <v>117</v>
      </c>
      <c r="I567" s="1" t="s">
        <v>34</v>
      </c>
      <c r="J567" s="1" t="n">
        <v>5</v>
      </c>
      <c r="K567" s="1" t="s">
        <v>27</v>
      </c>
      <c r="M567" s="1" t="s">
        <v>28</v>
      </c>
      <c r="N567" s="1" t="s">
        <v>29</v>
      </c>
      <c r="R567" s="1" t="s">
        <v>45</v>
      </c>
    </row>
    <row r="568" customFormat="false" ht="14.4" hidden="false" customHeight="false" outlineLevel="0" collapsed="false">
      <c r="A568" s="1" t="s">
        <v>584</v>
      </c>
      <c r="B568" s="1" t="s">
        <v>55</v>
      </c>
      <c r="C568" s="6" t="n">
        <v>45160.75</v>
      </c>
      <c r="D568" s="7" t="n">
        <f aca="false">IF(C568="","",MONTH(C568))</f>
        <v>8</v>
      </c>
      <c r="E568" s="7" t="n">
        <f aca="false">IF(C568="","",DAY(C568))</f>
        <v>22</v>
      </c>
      <c r="F568" s="7" t="n">
        <f aca="false">IF(C568="","",WEEKDAY(C568,2))</f>
        <v>2</v>
      </c>
      <c r="G568" s="1" t="s">
        <v>57</v>
      </c>
      <c r="H568" s="1" t="s">
        <v>25</v>
      </c>
      <c r="I568" s="1" t="s">
        <v>26</v>
      </c>
      <c r="J568" s="1" t="n">
        <v>2</v>
      </c>
      <c r="K568" s="1" t="s">
        <v>27</v>
      </c>
      <c r="M568" s="1" t="s">
        <v>36</v>
      </c>
      <c r="N568" s="1" t="s">
        <v>30</v>
      </c>
      <c r="R568" s="1" t="s">
        <v>30</v>
      </c>
      <c r="S568" s="1" t="s">
        <v>30</v>
      </c>
      <c r="U568" s="1" t="s">
        <v>30</v>
      </c>
      <c r="V568" s="1" t="s">
        <v>210</v>
      </c>
    </row>
    <row r="569" customFormat="false" ht="14.4" hidden="false" customHeight="false" outlineLevel="0" collapsed="false">
      <c r="A569" s="1" t="s">
        <v>584</v>
      </c>
      <c r="B569" s="1" t="s">
        <v>38</v>
      </c>
      <c r="C569" s="6" t="n">
        <v>45160.6666666667</v>
      </c>
      <c r="D569" s="7" t="n">
        <f aca="false">IF(C569="","",MONTH(C569))</f>
        <v>8</v>
      </c>
      <c r="E569" s="7" t="n">
        <f aca="false">IF(C569="","",DAY(C569))</f>
        <v>22</v>
      </c>
      <c r="F569" s="7" t="n">
        <f aca="false">IF(C569="","",WEEKDAY(C569,2))</f>
        <v>2</v>
      </c>
      <c r="G569" s="1" t="s">
        <v>57</v>
      </c>
      <c r="H569" s="1" t="s">
        <v>25</v>
      </c>
      <c r="I569" s="1" t="s">
        <v>26</v>
      </c>
      <c r="J569" s="1" t="n">
        <v>2</v>
      </c>
      <c r="K569" s="1" t="s">
        <v>39</v>
      </c>
      <c r="M569" s="1" t="s">
        <v>44</v>
      </c>
      <c r="N569" s="1" t="s">
        <v>30</v>
      </c>
      <c r="R569" s="1" t="s">
        <v>30</v>
      </c>
      <c r="S569" s="1" t="s">
        <v>30</v>
      </c>
    </row>
    <row r="570" customFormat="false" ht="14.4" hidden="false" customHeight="false" outlineLevel="0" collapsed="false">
      <c r="A570" s="1" t="s">
        <v>585</v>
      </c>
      <c r="B570" s="1" t="s">
        <v>55</v>
      </c>
      <c r="C570" s="6" t="n">
        <v>45178.5</v>
      </c>
      <c r="D570" s="7" t="n">
        <f aca="false">IF(C570="","",MONTH(C570))</f>
        <v>9</v>
      </c>
      <c r="E570" s="7" t="n">
        <f aca="false">IF(C570="","",DAY(C570))</f>
        <v>9</v>
      </c>
      <c r="F570" s="7" t="n">
        <f aca="false">IF(C570="","",WEEKDAY(C570,2))</f>
        <v>6</v>
      </c>
      <c r="G570" s="1" t="s">
        <v>24</v>
      </c>
      <c r="H570" s="1" t="s">
        <v>25</v>
      </c>
      <c r="I570" s="1" t="s">
        <v>26</v>
      </c>
      <c r="J570" s="1" t="n">
        <v>9</v>
      </c>
      <c r="K570" s="1" t="s">
        <v>39</v>
      </c>
      <c r="M570" s="1" t="s">
        <v>28</v>
      </c>
      <c r="N570" s="1" t="s">
        <v>30</v>
      </c>
      <c r="R570" s="1" t="s">
        <v>30</v>
      </c>
      <c r="S570" s="1" t="s">
        <v>30</v>
      </c>
    </row>
    <row r="571" customFormat="false" ht="14.4" hidden="false" customHeight="false" outlineLevel="0" collapsed="false">
      <c r="A571" s="1" t="s">
        <v>586</v>
      </c>
      <c r="B571" s="1" t="s">
        <v>42</v>
      </c>
      <c r="C571" s="6" t="n">
        <v>45184.5833333333</v>
      </c>
      <c r="D571" s="7" t="n">
        <f aca="false">IF(C571="","",MONTH(C571))</f>
        <v>9</v>
      </c>
      <c r="E571" s="7" t="n">
        <f aca="false">IF(C571="","",DAY(C571))</f>
        <v>15</v>
      </c>
      <c r="F571" s="7" t="n">
        <f aca="false">IF(C571="","",WEEKDAY(C571,2))</f>
        <v>5</v>
      </c>
      <c r="H571" s="1" t="s">
        <v>25</v>
      </c>
      <c r="I571" s="1" t="s">
        <v>34</v>
      </c>
      <c r="J571" s="1" t="n">
        <v>100</v>
      </c>
      <c r="K571" s="1" t="s">
        <v>48</v>
      </c>
      <c r="M571" s="1" t="s">
        <v>51</v>
      </c>
    </row>
    <row r="572" customFormat="false" ht="14.4" hidden="false" customHeight="false" outlineLevel="0" collapsed="false">
      <c r="A572" s="1" t="s">
        <v>587</v>
      </c>
      <c r="B572" s="1" t="s">
        <v>55</v>
      </c>
      <c r="C572" s="6" t="n">
        <v>45173.75</v>
      </c>
      <c r="D572" s="7" t="n">
        <f aca="false">IF(C572="","",MONTH(C572))</f>
        <v>9</v>
      </c>
      <c r="E572" s="7" t="n">
        <f aca="false">IF(C572="","",DAY(C572))</f>
        <v>4</v>
      </c>
      <c r="F572" s="7" t="n">
        <f aca="false">IF(C572="","",WEEKDAY(C572,2))</f>
        <v>1</v>
      </c>
      <c r="G572" s="1" t="s">
        <v>24</v>
      </c>
      <c r="H572" s="1" t="s">
        <v>25</v>
      </c>
      <c r="I572" s="1" t="s">
        <v>26</v>
      </c>
      <c r="J572" s="1" t="n">
        <v>4</v>
      </c>
      <c r="K572" s="1" t="s">
        <v>588</v>
      </c>
      <c r="M572" s="1" t="s">
        <v>28</v>
      </c>
      <c r="N572" s="1" t="s">
        <v>29</v>
      </c>
      <c r="O572" s="1" t="s">
        <v>30</v>
      </c>
      <c r="R572" s="1" t="s">
        <v>30</v>
      </c>
      <c r="S572" s="1" t="s">
        <v>30</v>
      </c>
    </row>
    <row r="573" customFormat="false" ht="14.4" hidden="false" customHeight="false" outlineLevel="0" collapsed="false">
      <c r="A573" s="1" t="s">
        <v>587</v>
      </c>
      <c r="B573" s="1" t="s">
        <v>55</v>
      </c>
      <c r="C573" s="6" t="n">
        <v>45173.75</v>
      </c>
      <c r="D573" s="7" t="n">
        <f aca="false">IF(C573="","",MONTH(C573))</f>
        <v>9</v>
      </c>
      <c r="E573" s="7" t="n">
        <f aca="false">IF(C573="","",DAY(C573))</f>
        <v>4</v>
      </c>
      <c r="F573" s="7" t="n">
        <f aca="false">IF(C573="","",WEEKDAY(C573,2))</f>
        <v>1</v>
      </c>
      <c r="G573" s="1" t="s">
        <v>24</v>
      </c>
      <c r="H573" s="1" t="s">
        <v>25</v>
      </c>
      <c r="I573" s="1" t="s">
        <v>26</v>
      </c>
      <c r="J573" s="1" t="n">
        <v>4</v>
      </c>
      <c r="K573" s="1" t="s">
        <v>588</v>
      </c>
      <c r="M573" s="1" t="s">
        <v>36</v>
      </c>
      <c r="N573" s="1" t="s">
        <v>29</v>
      </c>
      <c r="O573" s="1" t="s">
        <v>30</v>
      </c>
      <c r="R573" s="1" t="s">
        <v>30</v>
      </c>
      <c r="S573" s="1" t="s">
        <v>30</v>
      </c>
    </row>
    <row r="574" customFormat="false" ht="14.4" hidden="false" customHeight="false" outlineLevel="0" collapsed="false">
      <c r="A574" s="1" t="s">
        <v>589</v>
      </c>
      <c r="B574" s="1" t="s">
        <v>38</v>
      </c>
      <c r="C574" s="6" t="n">
        <v>45162.4166666667</v>
      </c>
      <c r="D574" s="7" t="n">
        <f aca="false">IF(C574="","",MONTH(C574))</f>
        <v>8</v>
      </c>
      <c r="E574" s="7" t="n">
        <f aca="false">IF(C574="","",DAY(C574))</f>
        <v>24</v>
      </c>
      <c r="F574" s="7" t="n">
        <f aca="false">IF(C574="","",WEEKDAY(C574,2))</f>
        <v>4</v>
      </c>
      <c r="H574" s="1" t="s">
        <v>25</v>
      </c>
      <c r="I574" s="1" t="s">
        <v>47</v>
      </c>
      <c r="J574" s="1" t="n">
        <v>3</v>
      </c>
      <c r="K574" s="1" t="s">
        <v>61</v>
      </c>
      <c r="M574" s="1" t="s">
        <v>28</v>
      </c>
    </row>
    <row r="575" customFormat="false" ht="14.4" hidden="false" customHeight="false" outlineLevel="0" collapsed="false">
      <c r="A575" s="1" t="s">
        <v>590</v>
      </c>
      <c r="B575" s="1" t="s">
        <v>55</v>
      </c>
      <c r="C575" s="6" t="n">
        <v>45185.5833333333</v>
      </c>
      <c r="D575" s="7" t="n">
        <f aca="false">IF(C575="","",MONTH(C575))</f>
        <v>9</v>
      </c>
      <c r="E575" s="7" t="n">
        <f aca="false">IF(C575="","",DAY(C575))</f>
        <v>16</v>
      </c>
      <c r="F575" s="7" t="n">
        <f aca="false">IF(C575="","",WEEKDAY(C575,2))</f>
        <v>6</v>
      </c>
      <c r="G575" s="1" t="s">
        <v>24</v>
      </c>
      <c r="H575" s="1" t="s">
        <v>25</v>
      </c>
      <c r="I575" s="1" t="s">
        <v>26</v>
      </c>
      <c r="J575" s="1" t="n">
        <v>2</v>
      </c>
      <c r="K575" s="1" t="s">
        <v>110</v>
      </c>
      <c r="M575" s="1" t="s">
        <v>28</v>
      </c>
      <c r="N575" s="1" t="s">
        <v>30</v>
      </c>
      <c r="O575" s="1" t="s">
        <v>153</v>
      </c>
      <c r="R575" s="1" t="s">
        <v>30</v>
      </c>
      <c r="S575" s="1" t="s">
        <v>30</v>
      </c>
      <c r="U575" s="1" t="s">
        <v>32</v>
      </c>
      <c r="V575" s="1" t="s">
        <v>30</v>
      </c>
    </row>
    <row r="576" customFormat="false" ht="14.4" hidden="false" customHeight="false" outlineLevel="0" collapsed="false">
      <c r="A576" s="1" t="s">
        <v>591</v>
      </c>
      <c r="B576" s="1" t="s">
        <v>55</v>
      </c>
      <c r="C576" s="6" t="n">
        <v>45180.4166666667</v>
      </c>
      <c r="D576" s="7" t="n">
        <f aca="false">IF(C576="","",MONTH(C576))</f>
        <v>9</v>
      </c>
      <c r="E576" s="7" t="n">
        <f aca="false">IF(C576="","",DAY(C576))</f>
        <v>11</v>
      </c>
      <c r="F576" s="7" t="n">
        <f aca="false">IF(C576="","",WEEKDAY(C576,2))</f>
        <v>1</v>
      </c>
      <c r="G576" s="1" t="s">
        <v>24</v>
      </c>
      <c r="H576" s="1" t="s">
        <v>25</v>
      </c>
      <c r="I576" s="1" t="s">
        <v>47</v>
      </c>
      <c r="J576" s="1" t="n">
        <v>1</v>
      </c>
      <c r="K576" s="1" t="s">
        <v>80</v>
      </c>
      <c r="M576" s="1" t="s">
        <v>44</v>
      </c>
      <c r="W576" s="1" t="n">
        <v>600000</v>
      </c>
    </row>
    <row r="577" customFormat="false" ht="14.4" hidden="false" customHeight="false" outlineLevel="0" collapsed="false">
      <c r="A577" s="1" t="s">
        <v>592</v>
      </c>
      <c r="B577" s="1" t="s">
        <v>55</v>
      </c>
      <c r="C577" s="6" t="n">
        <v>45165.5</v>
      </c>
      <c r="D577" s="7" t="n">
        <f aca="false">IF(C577="","",MONTH(C577))</f>
        <v>8</v>
      </c>
      <c r="E577" s="7" t="n">
        <f aca="false">IF(C577="","",DAY(C577))</f>
        <v>27</v>
      </c>
      <c r="F577" s="7" t="n">
        <f aca="false">IF(C577="","",WEEKDAY(C577,2))</f>
        <v>7</v>
      </c>
      <c r="G577" s="1" t="s">
        <v>75</v>
      </c>
      <c r="H577" s="1" t="s">
        <v>25</v>
      </c>
      <c r="I577" s="1" t="s">
        <v>34</v>
      </c>
      <c r="J577" s="1" t="n">
        <v>4</v>
      </c>
      <c r="K577" s="1" t="s">
        <v>61</v>
      </c>
      <c r="M577" s="1" t="s">
        <v>44</v>
      </c>
      <c r="N577" s="1" t="s">
        <v>30</v>
      </c>
      <c r="R577" s="1" t="s">
        <v>30</v>
      </c>
      <c r="S577" s="1" t="s">
        <v>30</v>
      </c>
    </row>
    <row r="578" customFormat="false" ht="14.4" hidden="false" customHeight="false" outlineLevel="0" collapsed="false">
      <c r="A578" s="1" t="s">
        <v>593</v>
      </c>
      <c r="B578" s="1" t="s">
        <v>55</v>
      </c>
      <c r="C578" s="6" t="n">
        <v>45171.4166666667</v>
      </c>
      <c r="D578" s="7" t="n">
        <f aca="false">IF(C578="","",MONTH(C578))</f>
        <v>9</v>
      </c>
      <c r="E578" s="7" t="n">
        <f aca="false">IF(C578="","",DAY(C578))</f>
        <v>2</v>
      </c>
      <c r="F578" s="7" t="n">
        <f aca="false">IF(C578="","",WEEKDAY(C578,2))</f>
        <v>6</v>
      </c>
      <c r="H578" s="1" t="s">
        <v>25</v>
      </c>
      <c r="I578" s="1" t="s">
        <v>34</v>
      </c>
      <c r="J578" s="1" t="n">
        <v>8</v>
      </c>
      <c r="K578" s="1" t="s">
        <v>48</v>
      </c>
      <c r="N578" s="1" t="s">
        <v>29</v>
      </c>
      <c r="S578" s="1" t="s">
        <v>31</v>
      </c>
      <c r="T578" s="1" t="n">
        <v>8</v>
      </c>
      <c r="W578" s="1" t="n">
        <v>196500</v>
      </c>
    </row>
    <row r="579" customFormat="false" ht="14.4" hidden="false" customHeight="false" outlineLevel="0" collapsed="false">
      <c r="A579" s="1" t="s">
        <v>594</v>
      </c>
      <c r="B579" s="1" t="s">
        <v>55</v>
      </c>
      <c r="C579" s="6" t="n">
        <v>45165.4166666667</v>
      </c>
      <c r="D579" s="7" t="n">
        <f aca="false">IF(C579="","",MONTH(C579))</f>
        <v>8</v>
      </c>
      <c r="E579" s="7" t="n">
        <f aca="false">IF(C579="","",DAY(C579))</f>
        <v>27</v>
      </c>
      <c r="F579" s="7" t="n">
        <f aca="false">IF(C579="","",WEEKDAY(C579,2))</f>
        <v>7</v>
      </c>
      <c r="G579" s="1" t="s">
        <v>57</v>
      </c>
      <c r="H579" s="1" t="s">
        <v>25</v>
      </c>
      <c r="I579" s="1" t="s">
        <v>26</v>
      </c>
      <c r="J579" s="1" t="n">
        <v>6</v>
      </c>
      <c r="K579" s="1" t="s">
        <v>61</v>
      </c>
      <c r="M579" s="1" t="s">
        <v>44</v>
      </c>
      <c r="N579" s="1" t="s">
        <v>30</v>
      </c>
      <c r="R579" s="1" t="s">
        <v>30</v>
      </c>
      <c r="S579" s="1" t="s">
        <v>30</v>
      </c>
    </row>
    <row r="580" customFormat="false" ht="14.4" hidden="false" customHeight="false" outlineLevel="0" collapsed="false">
      <c r="A580" s="1" t="s">
        <v>595</v>
      </c>
      <c r="B580" s="1" t="s">
        <v>55</v>
      </c>
      <c r="C580" s="6" t="n">
        <v>45164.75</v>
      </c>
      <c r="D580" s="7" t="n">
        <f aca="false">IF(C580="","",MONTH(C580))</f>
        <v>8</v>
      </c>
      <c r="E580" s="7" t="n">
        <f aca="false">IF(C580="","",DAY(C580))</f>
        <v>26</v>
      </c>
      <c r="F580" s="7" t="n">
        <f aca="false">IF(C580="","",WEEKDAY(C580,2))</f>
        <v>6</v>
      </c>
      <c r="G580" s="1" t="s">
        <v>43</v>
      </c>
      <c r="H580" s="1" t="s">
        <v>25</v>
      </c>
      <c r="I580" s="1" t="s">
        <v>26</v>
      </c>
      <c r="J580" s="1" t="n">
        <v>2</v>
      </c>
      <c r="K580" s="1" t="s">
        <v>27</v>
      </c>
      <c r="M580" s="1" t="s">
        <v>44</v>
      </c>
      <c r="N580" s="1" t="s">
        <v>30</v>
      </c>
      <c r="R580" s="1" t="s">
        <v>30</v>
      </c>
      <c r="S580" s="1" t="s">
        <v>30</v>
      </c>
      <c r="U580" s="1" t="s">
        <v>30</v>
      </c>
      <c r="V580" s="1" t="s">
        <v>30</v>
      </c>
    </row>
    <row r="581" customFormat="false" ht="14.4" hidden="false" customHeight="false" outlineLevel="0" collapsed="false">
      <c r="A581" s="1" t="s">
        <v>596</v>
      </c>
      <c r="B581" s="1" t="s">
        <v>55</v>
      </c>
      <c r="C581" s="6" t="n">
        <v>45176.4166666667</v>
      </c>
      <c r="D581" s="7" t="n">
        <f aca="false">IF(C581="","",MONTH(C581))</f>
        <v>9</v>
      </c>
      <c r="E581" s="7" t="n">
        <f aca="false">IF(C581="","",DAY(C581))</f>
        <v>7</v>
      </c>
      <c r="F581" s="7" t="n">
        <f aca="false">IF(C581="","",WEEKDAY(C581,2))</f>
        <v>4</v>
      </c>
      <c r="G581" s="1" t="s">
        <v>24</v>
      </c>
      <c r="H581" s="1" t="s">
        <v>25</v>
      </c>
      <c r="I581" s="1" t="s">
        <v>34</v>
      </c>
      <c r="J581" s="1" t="n">
        <v>14</v>
      </c>
      <c r="K581" s="1" t="s">
        <v>48</v>
      </c>
      <c r="M581" s="1" t="s">
        <v>36</v>
      </c>
      <c r="N581" s="1" t="s">
        <v>29</v>
      </c>
      <c r="R581" s="1" t="s">
        <v>30</v>
      </c>
      <c r="S581" s="1" t="s">
        <v>30</v>
      </c>
    </row>
    <row r="582" customFormat="false" ht="14.4" hidden="false" customHeight="false" outlineLevel="0" collapsed="false">
      <c r="A582" s="1" t="s">
        <v>596</v>
      </c>
      <c r="B582" s="1" t="s">
        <v>55</v>
      </c>
      <c r="C582" s="6" t="n">
        <v>45176.4166666667</v>
      </c>
      <c r="D582" s="7" t="n">
        <f aca="false">IF(C582="","",MONTH(C582))</f>
        <v>9</v>
      </c>
      <c r="E582" s="7" t="n">
        <f aca="false">IF(C582="","",DAY(C582))</f>
        <v>7</v>
      </c>
      <c r="F582" s="7" t="n">
        <f aca="false">IF(C582="","",WEEKDAY(C582,2))</f>
        <v>4</v>
      </c>
      <c r="G582" s="1" t="s">
        <v>24</v>
      </c>
      <c r="H582" s="1" t="s">
        <v>25</v>
      </c>
      <c r="I582" s="1" t="s">
        <v>34</v>
      </c>
      <c r="J582" s="1" t="n">
        <v>15</v>
      </c>
      <c r="K582" s="1" t="s">
        <v>48</v>
      </c>
      <c r="M582" s="1" t="s">
        <v>51</v>
      </c>
      <c r="N582" s="1" t="s">
        <v>29</v>
      </c>
      <c r="R582" s="1" t="s">
        <v>30</v>
      </c>
      <c r="S582" s="1" t="s">
        <v>30</v>
      </c>
    </row>
    <row r="583" customFormat="false" ht="14.4" hidden="false" customHeight="false" outlineLevel="0" collapsed="false">
      <c r="A583" s="1" t="s">
        <v>116</v>
      </c>
      <c r="B583" s="1" t="s">
        <v>55</v>
      </c>
      <c r="C583" s="6" t="n">
        <v>45176.4166666667</v>
      </c>
      <c r="D583" s="7" t="n">
        <f aca="false">IF(C583="","",MONTH(C583))</f>
        <v>9</v>
      </c>
      <c r="E583" s="7" t="n">
        <f aca="false">IF(C583="","",DAY(C583))</f>
        <v>7</v>
      </c>
      <c r="F583" s="7" t="n">
        <f aca="false">IF(C583="","",WEEKDAY(C583,2))</f>
        <v>4</v>
      </c>
      <c r="G583" s="1" t="s">
        <v>75</v>
      </c>
      <c r="H583" s="1" t="s">
        <v>117</v>
      </c>
      <c r="I583" s="1" t="s">
        <v>47</v>
      </c>
      <c r="J583" s="1" t="n">
        <v>35</v>
      </c>
      <c r="K583" s="1" t="s">
        <v>48</v>
      </c>
      <c r="M583" s="1" t="s">
        <v>36</v>
      </c>
      <c r="N583" s="1" t="s">
        <v>29</v>
      </c>
      <c r="R583" s="1" t="s">
        <v>30</v>
      </c>
      <c r="S583" s="1" t="s">
        <v>30</v>
      </c>
    </row>
    <row r="584" customFormat="false" ht="14.4" hidden="false" customHeight="false" outlineLevel="0" collapsed="false">
      <c r="A584" s="1" t="s">
        <v>597</v>
      </c>
      <c r="B584" s="1" t="s">
        <v>55</v>
      </c>
      <c r="C584" s="6" t="n">
        <v>45166.5833333333</v>
      </c>
      <c r="D584" s="7" t="n">
        <f aca="false">IF(C584="","",MONTH(C584))</f>
        <v>8</v>
      </c>
      <c r="E584" s="7" t="n">
        <f aca="false">IF(C584="","",DAY(C584))</f>
        <v>28</v>
      </c>
      <c r="F584" s="7" t="n">
        <f aca="false">IF(C584="","",WEEKDAY(C584,2))</f>
        <v>1</v>
      </c>
      <c r="G584" s="1" t="s">
        <v>75</v>
      </c>
      <c r="H584" s="1" t="s">
        <v>65</v>
      </c>
      <c r="I584" s="1" t="s">
        <v>34</v>
      </c>
      <c r="J584" s="1" t="n">
        <v>3</v>
      </c>
      <c r="K584" s="1" t="s">
        <v>61</v>
      </c>
      <c r="M584" s="1" t="s">
        <v>44</v>
      </c>
      <c r="N584" s="1" t="s">
        <v>29</v>
      </c>
      <c r="R584" s="1" t="s">
        <v>30</v>
      </c>
      <c r="S584" s="1" t="s">
        <v>31</v>
      </c>
      <c r="T584" s="1" t="n">
        <v>1</v>
      </c>
    </row>
    <row r="585" customFormat="false" ht="14.4" hidden="false" customHeight="false" outlineLevel="0" collapsed="false">
      <c r="A585" s="1" t="s">
        <v>116</v>
      </c>
      <c r="B585" s="1" t="s">
        <v>55</v>
      </c>
      <c r="C585" s="6" t="n">
        <v>45176.4166666667</v>
      </c>
      <c r="D585" s="7" t="n">
        <f aca="false">IF(C585="","",MONTH(C585))</f>
        <v>9</v>
      </c>
      <c r="E585" s="7" t="n">
        <f aca="false">IF(C585="","",DAY(C585))</f>
        <v>7</v>
      </c>
      <c r="F585" s="7" t="n">
        <f aca="false">IF(C585="","",WEEKDAY(C585,2))</f>
        <v>4</v>
      </c>
      <c r="G585" s="1" t="s">
        <v>75</v>
      </c>
      <c r="H585" s="1" t="s">
        <v>117</v>
      </c>
      <c r="I585" s="1" t="s">
        <v>34</v>
      </c>
      <c r="J585" s="1" t="n">
        <v>35</v>
      </c>
      <c r="K585" s="1" t="s">
        <v>48</v>
      </c>
      <c r="M585" s="1" t="s">
        <v>36</v>
      </c>
      <c r="N585" s="1" t="s">
        <v>30</v>
      </c>
      <c r="R585" s="1" t="s">
        <v>30</v>
      </c>
      <c r="S585" s="1" t="s">
        <v>30</v>
      </c>
    </row>
    <row r="586" customFormat="false" ht="14.4" hidden="false" customHeight="false" outlineLevel="0" collapsed="false">
      <c r="A586" s="1" t="s">
        <v>598</v>
      </c>
      <c r="B586" s="1" t="s">
        <v>55</v>
      </c>
      <c r="C586" s="6" t="n">
        <v>45191.5833333333</v>
      </c>
      <c r="D586" s="7" t="n">
        <f aca="false">IF(C586="","",MONTH(C586))</f>
        <v>9</v>
      </c>
      <c r="E586" s="7" t="n">
        <f aca="false">IF(C586="","",DAY(C586))</f>
        <v>22</v>
      </c>
      <c r="F586" s="7" t="n">
        <f aca="false">IF(C586="","",WEEKDAY(C586,2))</f>
        <v>5</v>
      </c>
      <c r="G586" s="1" t="s">
        <v>24</v>
      </c>
      <c r="H586" s="1" t="s">
        <v>25</v>
      </c>
      <c r="I586" s="1" t="s">
        <v>34</v>
      </c>
      <c r="J586" s="1" t="n">
        <v>10</v>
      </c>
      <c r="K586" s="1" t="s">
        <v>48</v>
      </c>
      <c r="M586" s="1" t="s">
        <v>36</v>
      </c>
      <c r="N586" s="1" t="s">
        <v>30</v>
      </c>
      <c r="R586" s="1" t="s">
        <v>30</v>
      </c>
      <c r="S586" s="1" t="s">
        <v>31</v>
      </c>
      <c r="T586" s="1" t="n">
        <v>8</v>
      </c>
    </row>
    <row r="587" customFormat="false" ht="14.4" hidden="false" customHeight="false" outlineLevel="0" collapsed="false">
      <c r="A587" s="1" t="s">
        <v>599</v>
      </c>
      <c r="B587" s="1" t="s">
        <v>38</v>
      </c>
      <c r="C587" s="6" t="n">
        <v>45167.5833333333</v>
      </c>
      <c r="D587" s="7" t="n">
        <f aca="false">IF(C587="","",MONTH(C587))</f>
        <v>8</v>
      </c>
      <c r="E587" s="7" t="n">
        <f aca="false">IF(C587="","",DAY(C587))</f>
        <v>29</v>
      </c>
      <c r="F587" s="7" t="n">
        <f aca="false">IF(C587="","",WEEKDAY(C587,2))</f>
        <v>2</v>
      </c>
      <c r="H587" s="1" t="s">
        <v>65</v>
      </c>
      <c r="I587" s="1" t="s">
        <v>26</v>
      </c>
      <c r="J587" s="1" t="n">
        <v>4</v>
      </c>
      <c r="K587" s="1" t="s">
        <v>61</v>
      </c>
      <c r="M587" s="1" t="s">
        <v>44</v>
      </c>
      <c r="N587" s="1" t="s">
        <v>29</v>
      </c>
      <c r="R587" s="1" t="s">
        <v>45</v>
      </c>
      <c r="S587" s="1" t="s">
        <v>31</v>
      </c>
      <c r="T587" s="1" t="n">
        <v>2</v>
      </c>
    </row>
    <row r="588" customFormat="false" ht="14.4" hidden="false" customHeight="false" outlineLevel="0" collapsed="false">
      <c r="A588" s="1" t="s">
        <v>600</v>
      </c>
      <c r="B588" s="1" t="s">
        <v>55</v>
      </c>
      <c r="C588" s="6" t="n">
        <v>45184.4166666667</v>
      </c>
      <c r="D588" s="7" t="n">
        <f aca="false">IF(C588="","",MONTH(C588))</f>
        <v>9</v>
      </c>
      <c r="E588" s="7" t="n">
        <f aca="false">IF(C588="","",DAY(C588))</f>
        <v>15</v>
      </c>
      <c r="F588" s="7" t="n">
        <f aca="false">IF(C588="","",WEEKDAY(C588,2))</f>
        <v>5</v>
      </c>
      <c r="G588" s="1" t="s">
        <v>24</v>
      </c>
      <c r="H588" s="1" t="s">
        <v>25</v>
      </c>
      <c r="I588" s="1" t="s">
        <v>26</v>
      </c>
      <c r="J588" s="1" t="n">
        <v>9</v>
      </c>
      <c r="K588" s="1" t="s">
        <v>48</v>
      </c>
      <c r="M588" s="1" t="s">
        <v>28</v>
      </c>
      <c r="N588" s="1" t="s">
        <v>30</v>
      </c>
      <c r="R588" s="1" t="s">
        <v>30</v>
      </c>
      <c r="S588" s="1" t="s">
        <v>30</v>
      </c>
      <c r="W588" s="1" t="n">
        <v>107000</v>
      </c>
    </row>
    <row r="589" customFormat="false" ht="14.4" hidden="false" customHeight="false" outlineLevel="0" collapsed="false">
      <c r="A589" s="1" t="s">
        <v>600</v>
      </c>
      <c r="B589" s="1" t="s">
        <v>55</v>
      </c>
      <c r="C589" s="6" t="n">
        <v>45184.4166666667</v>
      </c>
      <c r="D589" s="7" t="n">
        <f aca="false">IF(C589="","",MONTH(C589))</f>
        <v>9</v>
      </c>
      <c r="E589" s="7" t="n">
        <f aca="false">IF(C589="","",DAY(C589))</f>
        <v>15</v>
      </c>
      <c r="F589" s="7" t="n">
        <f aca="false">IF(C589="","",WEEKDAY(C589,2))</f>
        <v>5</v>
      </c>
      <c r="G589" s="1" t="s">
        <v>24</v>
      </c>
      <c r="H589" s="1" t="s">
        <v>25</v>
      </c>
      <c r="I589" s="1" t="s">
        <v>26</v>
      </c>
      <c r="J589" s="1" t="n">
        <v>9</v>
      </c>
      <c r="K589" s="1" t="s">
        <v>48</v>
      </c>
      <c r="M589" s="1" t="s">
        <v>36</v>
      </c>
      <c r="N589" s="1" t="s">
        <v>30</v>
      </c>
      <c r="R589" s="1" t="s">
        <v>30</v>
      </c>
      <c r="S589" s="1" t="s">
        <v>30</v>
      </c>
    </row>
    <row r="590" customFormat="false" ht="14.4" hidden="false" customHeight="false" outlineLevel="0" collapsed="false">
      <c r="A590" s="1" t="s">
        <v>601</v>
      </c>
      <c r="B590" s="1" t="s">
        <v>55</v>
      </c>
      <c r="C590" s="6" t="n">
        <v>45185.7083333333</v>
      </c>
      <c r="D590" s="7" t="n">
        <f aca="false">IF(C590="","",MONTH(C590))</f>
        <v>9</v>
      </c>
      <c r="E590" s="7" t="n">
        <f aca="false">IF(C590="","",DAY(C590))</f>
        <v>16</v>
      </c>
      <c r="F590" s="7" t="n">
        <f aca="false">IF(C590="","",WEEKDAY(C590,2))</f>
        <v>6</v>
      </c>
      <c r="G590" s="1" t="s">
        <v>24</v>
      </c>
      <c r="H590" s="1" t="s">
        <v>25</v>
      </c>
      <c r="I590" s="1" t="s">
        <v>26</v>
      </c>
      <c r="J590" s="1" t="n">
        <v>7</v>
      </c>
      <c r="K590" s="1" t="s">
        <v>27</v>
      </c>
      <c r="M590" s="1" t="s">
        <v>28</v>
      </c>
      <c r="N590" s="1" t="s">
        <v>30</v>
      </c>
      <c r="R590" s="1" t="s">
        <v>30</v>
      </c>
      <c r="S590" s="1" t="s">
        <v>30</v>
      </c>
      <c r="W590" s="1" t="n">
        <v>81900</v>
      </c>
    </row>
    <row r="591" customFormat="false" ht="14.4" hidden="false" customHeight="false" outlineLevel="0" collapsed="false">
      <c r="A591" s="1" t="s">
        <v>602</v>
      </c>
      <c r="B591" s="1" t="s">
        <v>23</v>
      </c>
      <c r="D591" s="7" t="str">
        <f aca="false">IF(C591="","",MONTH(C591))</f>
        <v/>
      </c>
      <c r="E591" s="7" t="str">
        <f aca="false">IF(C591="","",DAY(C591))</f>
        <v/>
      </c>
      <c r="F591" s="7" t="str">
        <f aca="false">IF(C591="","",WEEKDAY(C591,2))</f>
        <v/>
      </c>
    </row>
    <row r="592" customFormat="false" ht="14.4" hidden="false" customHeight="false" outlineLevel="0" collapsed="false">
      <c r="A592" s="1" t="s">
        <v>602</v>
      </c>
      <c r="B592" s="1" t="s">
        <v>23</v>
      </c>
      <c r="D592" s="7" t="str">
        <f aca="false">IF(C592="","",MONTH(C592))</f>
        <v/>
      </c>
      <c r="E592" s="7" t="str">
        <f aca="false">IF(C592="","",DAY(C592))</f>
        <v/>
      </c>
      <c r="F592" s="7" t="str">
        <f aca="false">IF(C592="","",WEEKDAY(C592,2))</f>
        <v/>
      </c>
    </row>
    <row r="593" customFormat="false" ht="14.4" hidden="false" customHeight="false" outlineLevel="0" collapsed="false">
      <c r="A593" s="1" t="s">
        <v>103</v>
      </c>
      <c r="B593" s="1" t="s">
        <v>38</v>
      </c>
      <c r="C593" s="6" t="n">
        <v>45221.4166666667</v>
      </c>
      <c r="D593" s="7" t="n">
        <f aca="false">IF(C593="","",MONTH(C593))</f>
        <v>10</v>
      </c>
      <c r="E593" s="7" t="n">
        <f aca="false">IF(C593="","",DAY(C593))</f>
        <v>22</v>
      </c>
      <c r="F593" s="7" t="n">
        <f aca="false">IF(C593="","",WEEKDAY(C593,2))</f>
        <v>7</v>
      </c>
      <c r="H593" s="1" t="s">
        <v>25</v>
      </c>
      <c r="I593" s="1" t="s">
        <v>47</v>
      </c>
      <c r="J593" s="1" t="n">
        <v>4</v>
      </c>
      <c r="K593" s="1" t="s">
        <v>80</v>
      </c>
      <c r="M593" s="1" t="s">
        <v>44</v>
      </c>
    </row>
    <row r="594" customFormat="false" ht="14.4" hidden="false" customHeight="false" outlineLevel="0" collapsed="false">
      <c r="A594" s="1" t="s">
        <v>603</v>
      </c>
      <c r="B594" s="1" t="s">
        <v>55</v>
      </c>
      <c r="C594" s="6" t="n">
        <v>45177.4166666667</v>
      </c>
      <c r="D594" s="7" t="n">
        <f aca="false">IF(C594="","",MONTH(C594))</f>
        <v>9</v>
      </c>
      <c r="E594" s="7" t="n">
        <f aca="false">IF(C594="","",DAY(C594))</f>
        <v>8</v>
      </c>
      <c r="F594" s="7" t="n">
        <f aca="false">IF(C594="","",WEEKDAY(C594,2))</f>
        <v>5</v>
      </c>
      <c r="G594" s="1" t="s">
        <v>85</v>
      </c>
      <c r="H594" s="1" t="s">
        <v>25</v>
      </c>
      <c r="I594" s="1" t="s">
        <v>34</v>
      </c>
      <c r="J594" s="1" t="n">
        <v>15</v>
      </c>
      <c r="K594" s="1" t="s">
        <v>39</v>
      </c>
      <c r="M594" s="1" t="s">
        <v>51</v>
      </c>
      <c r="N594" s="1" t="s">
        <v>30</v>
      </c>
      <c r="R594" s="1" t="s">
        <v>30</v>
      </c>
      <c r="S594" s="1" t="s">
        <v>30</v>
      </c>
      <c r="W594" s="1" t="n">
        <v>240000</v>
      </c>
    </row>
    <row r="595" customFormat="false" ht="14.4" hidden="false" customHeight="false" outlineLevel="0" collapsed="false">
      <c r="A595" s="1" t="s">
        <v>603</v>
      </c>
      <c r="B595" s="1" t="s">
        <v>55</v>
      </c>
      <c r="C595" s="6" t="n">
        <v>45177.4166666667</v>
      </c>
      <c r="D595" s="7" t="n">
        <f aca="false">IF(C595="","",MONTH(C595))</f>
        <v>9</v>
      </c>
      <c r="E595" s="7" t="n">
        <f aca="false">IF(C595="","",DAY(C595))</f>
        <v>8</v>
      </c>
      <c r="F595" s="7" t="n">
        <f aca="false">IF(C595="","",WEEKDAY(C595,2))</f>
        <v>5</v>
      </c>
      <c r="G595" s="1" t="s">
        <v>85</v>
      </c>
      <c r="H595" s="1" t="s">
        <v>25</v>
      </c>
      <c r="I595" s="1" t="s">
        <v>34</v>
      </c>
      <c r="J595" s="1" t="n">
        <v>15</v>
      </c>
      <c r="K595" s="1" t="s">
        <v>39</v>
      </c>
      <c r="M595" s="1" t="s">
        <v>36</v>
      </c>
      <c r="N595" s="1" t="s">
        <v>30</v>
      </c>
      <c r="R595" s="1" t="s">
        <v>30</v>
      </c>
      <c r="S595" s="1" t="s">
        <v>30</v>
      </c>
    </row>
    <row r="596" customFormat="false" ht="14.4" hidden="false" customHeight="false" outlineLevel="0" collapsed="false">
      <c r="A596" s="1" t="s">
        <v>604</v>
      </c>
      <c r="B596" s="1" t="s">
        <v>23</v>
      </c>
      <c r="D596" s="7" t="str">
        <f aca="false">IF(C596="","",MONTH(C596))</f>
        <v/>
      </c>
      <c r="E596" s="7" t="str">
        <f aca="false">IF(C596="","",DAY(C596))</f>
        <v/>
      </c>
      <c r="F596" s="7" t="str">
        <f aca="false">IF(C596="","",WEEKDAY(C596,2))</f>
        <v/>
      </c>
    </row>
    <row r="597" customFormat="false" ht="14.4" hidden="false" customHeight="false" outlineLevel="0" collapsed="false">
      <c r="A597" s="1" t="s">
        <v>109</v>
      </c>
      <c r="B597" s="1" t="s">
        <v>23</v>
      </c>
      <c r="D597" s="7" t="str">
        <f aca="false">IF(C597="","",MONTH(C597))</f>
        <v/>
      </c>
      <c r="E597" s="7" t="str">
        <f aca="false">IF(C597="","",DAY(C597))</f>
        <v/>
      </c>
      <c r="F597" s="7" t="str">
        <f aca="false">IF(C597="","",WEEKDAY(C597,2))</f>
        <v/>
      </c>
    </row>
    <row r="598" customFormat="false" ht="14.4" hidden="false" customHeight="false" outlineLevel="0" collapsed="false">
      <c r="A598" s="1" t="s">
        <v>605</v>
      </c>
      <c r="B598" s="1" t="s">
        <v>55</v>
      </c>
      <c r="C598" s="6" t="n">
        <v>45173.4166666667</v>
      </c>
      <c r="D598" s="7" t="n">
        <f aca="false">IF(C598="","",MONTH(C598))</f>
        <v>9</v>
      </c>
      <c r="E598" s="7" t="n">
        <f aca="false">IF(C598="","",DAY(C598))</f>
        <v>4</v>
      </c>
      <c r="F598" s="7" t="n">
        <f aca="false">IF(C598="","",WEEKDAY(C598,2))</f>
        <v>1</v>
      </c>
      <c r="G598" s="1" t="s">
        <v>75</v>
      </c>
      <c r="H598" s="1" t="s">
        <v>25</v>
      </c>
      <c r="I598" s="1" t="s">
        <v>26</v>
      </c>
      <c r="J598" s="1" t="n">
        <v>3</v>
      </c>
      <c r="K598" s="1" t="s">
        <v>94</v>
      </c>
      <c r="M598" s="1" t="s">
        <v>28</v>
      </c>
      <c r="N598" s="1" t="s">
        <v>29</v>
      </c>
      <c r="O598" s="1" t="s">
        <v>30</v>
      </c>
      <c r="P598" s="1" t="s">
        <v>108</v>
      </c>
      <c r="Q598" s="1" t="s">
        <v>40</v>
      </c>
      <c r="R598" s="1" t="s">
        <v>45</v>
      </c>
      <c r="S598" s="1" t="s">
        <v>31</v>
      </c>
      <c r="T598" s="1" t="n">
        <v>1</v>
      </c>
      <c r="U598" s="1" t="s">
        <v>137</v>
      </c>
      <c r="V598" s="1" t="s">
        <v>210</v>
      </c>
    </row>
    <row r="599" customFormat="false" ht="14.4" hidden="false" customHeight="false" outlineLevel="0" collapsed="false">
      <c r="A599" s="1" t="s">
        <v>606</v>
      </c>
      <c r="B599" s="1" t="s">
        <v>55</v>
      </c>
      <c r="C599" s="6" t="n">
        <v>45178.6666666667</v>
      </c>
      <c r="D599" s="7" t="n">
        <f aca="false">IF(C599="","",MONTH(C599))</f>
        <v>9</v>
      </c>
      <c r="E599" s="7" t="n">
        <f aca="false">IF(C599="","",DAY(C599))</f>
        <v>9</v>
      </c>
      <c r="F599" s="7" t="n">
        <f aca="false">IF(C599="","",WEEKDAY(C599,2))</f>
        <v>6</v>
      </c>
      <c r="G599" s="1" t="s">
        <v>24</v>
      </c>
      <c r="H599" s="1" t="s">
        <v>25</v>
      </c>
      <c r="I599" s="1" t="s">
        <v>26</v>
      </c>
      <c r="J599" s="1" t="n">
        <v>10</v>
      </c>
      <c r="K599" s="1" t="s">
        <v>35</v>
      </c>
      <c r="M599" s="1" t="s">
        <v>36</v>
      </c>
    </row>
    <row r="600" customFormat="false" ht="14.4" hidden="false" customHeight="false" outlineLevel="0" collapsed="false">
      <c r="A600" s="1" t="s">
        <v>607</v>
      </c>
      <c r="B600" s="1" t="s">
        <v>55</v>
      </c>
      <c r="C600" s="6" t="n">
        <v>45179.4166666667</v>
      </c>
      <c r="D600" s="7" t="n">
        <f aca="false">IF(C600="","",MONTH(C600))</f>
        <v>9</v>
      </c>
      <c r="E600" s="7" t="n">
        <f aca="false">IF(C600="","",DAY(C600))</f>
        <v>10</v>
      </c>
      <c r="F600" s="7" t="n">
        <f aca="false">IF(C600="","",WEEKDAY(C600,2))</f>
        <v>7</v>
      </c>
      <c r="G600" s="1" t="s">
        <v>24</v>
      </c>
      <c r="H600" s="1" t="s">
        <v>25</v>
      </c>
      <c r="I600" s="1" t="s">
        <v>26</v>
      </c>
      <c r="J600" s="1" t="n">
        <v>6</v>
      </c>
      <c r="K600" s="1" t="s">
        <v>61</v>
      </c>
      <c r="M600" s="1" t="s">
        <v>44</v>
      </c>
      <c r="N600" s="1" t="s">
        <v>30</v>
      </c>
      <c r="R600" s="1" t="s">
        <v>30</v>
      </c>
      <c r="S600" s="1" t="s">
        <v>30</v>
      </c>
    </row>
    <row r="601" customFormat="false" ht="14.4" hidden="false" customHeight="false" outlineLevel="0" collapsed="false">
      <c r="A601" s="1" t="s">
        <v>608</v>
      </c>
      <c r="B601" s="1" t="s">
        <v>55</v>
      </c>
      <c r="C601" s="6" t="n">
        <v>45178.4166666667</v>
      </c>
      <c r="D601" s="7" t="n">
        <f aca="false">IF(C601="","",MONTH(C601))</f>
        <v>9</v>
      </c>
      <c r="E601" s="7" t="n">
        <f aca="false">IF(C601="","",DAY(C601))</f>
        <v>9</v>
      </c>
      <c r="F601" s="7" t="n">
        <f aca="false">IF(C601="","",WEEKDAY(C601,2))</f>
        <v>6</v>
      </c>
      <c r="G601" s="1" t="s">
        <v>24</v>
      </c>
      <c r="H601" s="1" t="s">
        <v>25</v>
      </c>
      <c r="I601" s="1" t="s">
        <v>47</v>
      </c>
      <c r="J601" s="1" t="n">
        <v>3</v>
      </c>
      <c r="K601" s="1" t="s">
        <v>80</v>
      </c>
      <c r="M601" s="1" t="s">
        <v>44</v>
      </c>
    </row>
    <row r="602" customFormat="false" ht="14.4" hidden="false" customHeight="false" outlineLevel="0" collapsed="false">
      <c r="A602" s="1" t="s">
        <v>362</v>
      </c>
      <c r="B602" s="1" t="s">
        <v>55</v>
      </c>
      <c r="C602" s="6" t="n">
        <v>45181.4166666667</v>
      </c>
      <c r="D602" s="7" t="n">
        <f aca="false">IF(C602="","",MONTH(C602))</f>
        <v>9</v>
      </c>
      <c r="E602" s="7" t="n">
        <f aca="false">IF(C602="","",DAY(C602))</f>
        <v>12</v>
      </c>
      <c r="F602" s="7" t="n">
        <f aca="false">IF(C602="","",WEEKDAY(C602,2))</f>
        <v>2</v>
      </c>
      <c r="H602" s="1" t="s">
        <v>25</v>
      </c>
      <c r="I602" s="1" t="s">
        <v>47</v>
      </c>
      <c r="J602" s="1" t="n">
        <v>10</v>
      </c>
      <c r="K602" s="1" t="s">
        <v>48</v>
      </c>
      <c r="M602" s="1" t="s">
        <v>28</v>
      </c>
    </row>
    <row r="603" customFormat="false" ht="14.4" hidden="false" customHeight="false" outlineLevel="0" collapsed="false">
      <c r="A603" s="1" t="s">
        <v>608</v>
      </c>
      <c r="B603" s="1" t="s">
        <v>55</v>
      </c>
      <c r="C603" s="6" t="n">
        <v>45179.4166666667</v>
      </c>
      <c r="D603" s="7" t="n">
        <f aca="false">IF(C603="","",MONTH(C603))</f>
        <v>9</v>
      </c>
      <c r="E603" s="7" t="n">
        <f aca="false">IF(C603="","",DAY(C603))</f>
        <v>10</v>
      </c>
      <c r="F603" s="7" t="n">
        <f aca="false">IF(C603="","",WEEKDAY(C603,2))</f>
        <v>7</v>
      </c>
      <c r="H603" s="1" t="s">
        <v>25</v>
      </c>
      <c r="I603" s="1" t="s">
        <v>47</v>
      </c>
      <c r="J603" s="1" t="n">
        <v>3</v>
      </c>
      <c r="K603" s="1" t="s">
        <v>80</v>
      </c>
      <c r="M603" s="1" t="s">
        <v>44</v>
      </c>
    </row>
    <row r="604" customFormat="false" ht="14.4" hidden="false" customHeight="false" outlineLevel="0" collapsed="false">
      <c r="A604" s="1" t="s">
        <v>609</v>
      </c>
      <c r="B604" s="1" t="s">
        <v>55</v>
      </c>
      <c r="C604" s="6" t="n">
        <v>45193.625</v>
      </c>
      <c r="D604" s="7" t="n">
        <f aca="false">IF(C604="","",MONTH(C604))</f>
        <v>9</v>
      </c>
      <c r="E604" s="7" t="n">
        <f aca="false">IF(C604="","",DAY(C604))</f>
        <v>24</v>
      </c>
      <c r="F604" s="7" t="n">
        <f aca="false">IF(C604="","",WEEKDAY(C604,2))</f>
        <v>7</v>
      </c>
      <c r="G604" s="1" t="s">
        <v>24</v>
      </c>
      <c r="H604" s="1" t="s">
        <v>25</v>
      </c>
      <c r="I604" s="1" t="s">
        <v>26</v>
      </c>
      <c r="J604" s="1" t="n">
        <v>3</v>
      </c>
      <c r="K604" s="1" t="s">
        <v>107</v>
      </c>
      <c r="M604" s="1" t="s">
        <v>44</v>
      </c>
      <c r="N604" s="1" t="s">
        <v>30</v>
      </c>
      <c r="O604" s="1" t="s">
        <v>30</v>
      </c>
      <c r="P604" s="1" t="s">
        <v>30</v>
      </c>
      <c r="Q604" s="1" t="s">
        <v>40</v>
      </c>
      <c r="R604" s="1" t="s">
        <v>30</v>
      </c>
      <c r="S604" s="1" t="s">
        <v>31</v>
      </c>
      <c r="T604" s="1" t="n">
        <v>1</v>
      </c>
      <c r="U604" s="1" t="s">
        <v>30</v>
      </c>
      <c r="V604" s="1" t="s">
        <v>30</v>
      </c>
    </row>
    <row r="605" customFormat="false" ht="14.4" hidden="false" customHeight="false" outlineLevel="0" collapsed="false">
      <c r="A605" s="1" t="s">
        <v>610</v>
      </c>
      <c r="B605" s="1" t="s">
        <v>38</v>
      </c>
      <c r="C605" s="6" t="n">
        <v>45178.625</v>
      </c>
      <c r="D605" s="7" t="n">
        <f aca="false">IF(C605="","",MONTH(C605))</f>
        <v>9</v>
      </c>
      <c r="E605" s="7" t="n">
        <f aca="false">IF(C605="","",DAY(C605))</f>
        <v>9</v>
      </c>
      <c r="F605" s="7" t="n">
        <f aca="false">IF(C605="","",WEEKDAY(C605,2))</f>
        <v>6</v>
      </c>
      <c r="H605" s="1" t="s">
        <v>25</v>
      </c>
      <c r="I605" s="1" t="s">
        <v>26</v>
      </c>
      <c r="J605" s="1" t="n">
        <v>4</v>
      </c>
      <c r="K605" s="1" t="s">
        <v>39</v>
      </c>
      <c r="M605" s="1" t="s">
        <v>28</v>
      </c>
    </row>
    <row r="606" customFormat="false" ht="14.4" hidden="false" customHeight="false" outlineLevel="0" collapsed="false">
      <c r="A606" s="1" t="s">
        <v>611</v>
      </c>
      <c r="B606" s="1" t="s">
        <v>55</v>
      </c>
      <c r="C606" s="6" t="n">
        <v>45178.4166666667</v>
      </c>
      <c r="D606" s="7" t="n">
        <f aca="false">IF(C606="","",MONTH(C606))</f>
        <v>9</v>
      </c>
      <c r="E606" s="7" t="n">
        <f aca="false">IF(C606="","",DAY(C606))</f>
        <v>9</v>
      </c>
      <c r="F606" s="7" t="n">
        <f aca="false">IF(C606="","",WEEKDAY(C606,2))</f>
        <v>6</v>
      </c>
      <c r="G606" s="1" t="s">
        <v>75</v>
      </c>
      <c r="H606" s="1" t="s">
        <v>25</v>
      </c>
      <c r="I606" s="1" t="s">
        <v>47</v>
      </c>
      <c r="J606" s="1" t="n">
        <v>1</v>
      </c>
      <c r="K606" s="1" t="s">
        <v>80</v>
      </c>
      <c r="M606" s="1" t="s">
        <v>36</v>
      </c>
    </row>
    <row r="607" customFormat="false" ht="14.4" hidden="false" customHeight="false" outlineLevel="0" collapsed="false">
      <c r="A607" s="1" t="s">
        <v>612</v>
      </c>
      <c r="B607" s="1" t="s">
        <v>23</v>
      </c>
      <c r="D607" s="7" t="str">
        <f aca="false">IF(C607="","",MONTH(C607))</f>
        <v/>
      </c>
      <c r="E607" s="7" t="str">
        <f aca="false">IF(C607="","",DAY(C607))</f>
        <v/>
      </c>
      <c r="F607" s="7" t="str">
        <f aca="false">IF(C607="","",WEEKDAY(C607,2))</f>
        <v/>
      </c>
    </row>
    <row r="608" customFormat="false" ht="14.4" hidden="false" customHeight="false" outlineLevel="0" collapsed="false">
      <c r="A608" s="1" t="s">
        <v>613</v>
      </c>
      <c r="B608" s="1" t="s">
        <v>614</v>
      </c>
      <c r="C608" s="6" t="n">
        <v>45181.4166666667</v>
      </c>
      <c r="D608" s="7" t="n">
        <f aca="false">IF(C608="","",MONTH(C608))</f>
        <v>9</v>
      </c>
      <c r="E608" s="7" t="n">
        <f aca="false">IF(C608="","",DAY(C608))</f>
        <v>12</v>
      </c>
      <c r="F608" s="7" t="n">
        <f aca="false">IF(C608="","",WEEKDAY(C608,2))</f>
        <v>2</v>
      </c>
      <c r="G608" s="1" t="s">
        <v>75</v>
      </c>
      <c r="H608" s="1" t="s">
        <v>25</v>
      </c>
      <c r="I608" s="1" t="s">
        <v>47</v>
      </c>
      <c r="J608" s="1" t="n">
        <v>1</v>
      </c>
      <c r="K608" s="1" t="s">
        <v>80</v>
      </c>
      <c r="M608" s="1" t="s">
        <v>44</v>
      </c>
      <c r="W608" s="1" t="n">
        <v>320000</v>
      </c>
    </row>
    <row r="609" customFormat="false" ht="14.4" hidden="false" customHeight="false" outlineLevel="0" collapsed="false">
      <c r="A609" s="1" t="s">
        <v>115</v>
      </c>
      <c r="B609" s="1" t="s">
        <v>55</v>
      </c>
      <c r="C609" s="6" t="n">
        <v>45186.625</v>
      </c>
      <c r="D609" s="7" t="n">
        <f aca="false">IF(C609="","",MONTH(C609))</f>
        <v>9</v>
      </c>
      <c r="E609" s="7" t="n">
        <f aca="false">IF(C609="","",DAY(C609))</f>
        <v>17</v>
      </c>
      <c r="F609" s="7" t="n">
        <f aca="false">IF(C609="","",WEEKDAY(C609,2))</f>
        <v>7</v>
      </c>
      <c r="G609" s="1" t="s">
        <v>75</v>
      </c>
      <c r="H609" s="1" t="s">
        <v>25</v>
      </c>
      <c r="I609" s="1" t="s">
        <v>26</v>
      </c>
      <c r="J609" s="1" t="n">
        <v>2</v>
      </c>
      <c r="K609" s="1" t="s">
        <v>61</v>
      </c>
      <c r="M609" s="1" t="s">
        <v>28</v>
      </c>
      <c r="N609" s="1" t="s">
        <v>29</v>
      </c>
      <c r="R609" s="1" t="s">
        <v>30</v>
      </c>
      <c r="S609" s="1" t="s">
        <v>31</v>
      </c>
      <c r="T609" s="1" t="n">
        <v>1</v>
      </c>
    </row>
    <row r="610" customFormat="false" ht="14.4" hidden="false" customHeight="false" outlineLevel="0" collapsed="false">
      <c r="A610" s="1" t="s">
        <v>615</v>
      </c>
      <c r="B610" s="1" t="s">
        <v>55</v>
      </c>
      <c r="C610" s="6" t="n">
        <v>45191.5416666667</v>
      </c>
      <c r="D610" s="7" t="n">
        <f aca="false">IF(C610="","",MONTH(C610))</f>
        <v>9</v>
      </c>
      <c r="E610" s="7" t="n">
        <f aca="false">IF(C610="","",DAY(C610))</f>
        <v>22</v>
      </c>
      <c r="F610" s="7" t="n">
        <f aca="false">IF(C610="","",WEEKDAY(C610,2))</f>
        <v>5</v>
      </c>
      <c r="G610" s="1" t="s">
        <v>57</v>
      </c>
      <c r="H610" s="1" t="s">
        <v>25</v>
      </c>
      <c r="I610" s="1" t="s">
        <v>26</v>
      </c>
      <c r="J610" s="1" t="n">
        <v>24</v>
      </c>
      <c r="K610" s="1" t="s">
        <v>48</v>
      </c>
      <c r="M610" s="1" t="s">
        <v>36</v>
      </c>
      <c r="N610" s="1" t="s">
        <v>30</v>
      </c>
      <c r="R610" s="1" t="s">
        <v>30</v>
      </c>
      <c r="S610" s="1" t="s">
        <v>30</v>
      </c>
    </row>
    <row r="611" customFormat="false" ht="14.4" hidden="false" customHeight="false" outlineLevel="0" collapsed="false">
      <c r="A611" s="1" t="s">
        <v>616</v>
      </c>
      <c r="B611" s="1" t="s">
        <v>38</v>
      </c>
      <c r="C611" s="6" t="n">
        <v>45207.4583333333</v>
      </c>
      <c r="D611" s="7" t="n">
        <f aca="false">IF(C611="","",MONTH(C611))</f>
        <v>10</v>
      </c>
      <c r="E611" s="7" t="n">
        <f aca="false">IF(C611="","",DAY(C611))</f>
        <v>8</v>
      </c>
      <c r="F611" s="7" t="n">
        <f aca="false">IF(C611="","",WEEKDAY(C611,2))</f>
        <v>7</v>
      </c>
      <c r="H611" s="1" t="s">
        <v>25</v>
      </c>
      <c r="I611" s="1" t="s">
        <v>47</v>
      </c>
      <c r="J611" s="1" t="n">
        <v>2</v>
      </c>
      <c r="K611" s="1" t="s">
        <v>61</v>
      </c>
      <c r="M611" s="1" t="s">
        <v>28</v>
      </c>
    </row>
    <row r="612" customFormat="false" ht="14.4" hidden="false" customHeight="false" outlineLevel="0" collapsed="false">
      <c r="A612" s="1" t="s">
        <v>617</v>
      </c>
      <c r="B612" s="1" t="s">
        <v>38</v>
      </c>
      <c r="C612" s="6" t="n">
        <v>45208.4583333333</v>
      </c>
      <c r="D612" s="7" t="n">
        <f aca="false">IF(C612="","",MONTH(C612))</f>
        <v>10</v>
      </c>
      <c r="E612" s="7" t="n">
        <f aca="false">IF(C612="","",DAY(C612))</f>
        <v>9</v>
      </c>
      <c r="F612" s="7" t="n">
        <f aca="false">IF(C612="","",WEEKDAY(C612,2))</f>
        <v>1</v>
      </c>
      <c r="H612" s="1" t="s">
        <v>25</v>
      </c>
      <c r="I612" s="1" t="s">
        <v>47</v>
      </c>
      <c r="J612" s="1" t="n">
        <v>2</v>
      </c>
      <c r="K612" s="1" t="s">
        <v>61</v>
      </c>
      <c r="M612" s="1" t="s">
        <v>28</v>
      </c>
    </row>
    <row r="613" customFormat="false" ht="14.4" hidden="false" customHeight="false" outlineLevel="0" collapsed="false">
      <c r="A613" s="1" t="s">
        <v>618</v>
      </c>
      <c r="B613" s="1" t="s">
        <v>38</v>
      </c>
      <c r="C613" s="6" t="n">
        <v>45209.4583333333</v>
      </c>
      <c r="D613" s="7" t="n">
        <f aca="false">IF(C613="","",MONTH(C613))</f>
        <v>10</v>
      </c>
      <c r="E613" s="7" t="n">
        <f aca="false">IF(C613="","",DAY(C613))</f>
        <v>10</v>
      </c>
      <c r="F613" s="7" t="n">
        <f aca="false">IF(C613="","",WEEKDAY(C613,2))</f>
        <v>2</v>
      </c>
      <c r="H613" s="1" t="s">
        <v>25</v>
      </c>
      <c r="I613" s="1" t="s">
        <v>47</v>
      </c>
      <c r="J613" s="1" t="n">
        <v>2</v>
      </c>
      <c r="K613" s="1" t="s">
        <v>61</v>
      </c>
      <c r="M613" s="1" t="s">
        <v>28</v>
      </c>
    </row>
    <row r="614" customFormat="false" ht="14.4" hidden="false" customHeight="false" outlineLevel="0" collapsed="false">
      <c r="A614" s="1" t="s">
        <v>619</v>
      </c>
      <c r="B614" s="1" t="s">
        <v>38</v>
      </c>
      <c r="C614" s="6" t="n">
        <v>45210.4583333333</v>
      </c>
      <c r="D614" s="7" t="n">
        <f aca="false">IF(C614="","",MONTH(C614))</f>
        <v>10</v>
      </c>
      <c r="E614" s="7" t="n">
        <f aca="false">IF(C614="","",DAY(C614))</f>
        <v>11</v>
      </c>
      <c r="F614" s="7" t="n">
        <f aca="false">IF(C614="","",WEEKDAY(C614,2))</f>
        <v>3</v>
      </c>
      <c r="H614" s="1" t="s">
        <v>25</v>
      </c>
      <c r="I614" s="1" t="s">
        <v>47</v>
      </c>
      <c r="J614" s="1" t="n">
        <v>2</v>
      </c>
      <c r="K614" s="1" t="s">
        <v>61</v>
      </c>
      <c r="M614" s="1" t="s">
        <v>28</v>
      </c>
    </row>
    <row r="615" customFormat="false" ht="14.4" hidden="false" customHeight="false" outlineLevel="0" collapsed="false">
      <c r="A615" s="1" t="s">
        <v>620</v>
      </c>
      <c r="B615" s="1" t="s">
        <v>38</v>
      </c>
      <c r="C615" s="6" t="n">
        <v>45211.4583333333</v>
      </c>
      <c r="D615" s="7" t="n">
        <f aca="false">IF(C615="","",MONTH(C615))</f>
        <v>10</v>
      </c>
      <c r="E615" s="7" t="n">
        <f aca="false">IF(C615="","",DAY(C615))</f>
        <v>12</v>
      </c>
      <c r="F615" s="7" t="n">
        <f aca="false">IF(C615="","",WEEKDAY(C615,2))</f>
        <v>4</v>
      </c>
      <c r="H615" s="1" t="s">
        <v>25</v>
      </c>
      <c r="I615" s="1" t="s">
        <v>47</v>
      </c>
      <c r="J615" s="1" t="n">
        <v>2</v>
      </c>
      <c r="K615" s="1" t="s">
        <v>61</v>
      </c>
      <c r="M615" s="1" t="s">
        <v>28</v>
      </c>
    </row>
    <row r="616" customFormat="false" ht="14.4" hidden="false" customHeight="false" outlineLevel="0" collapsed="false">
      <c r="A616" s="1" t="s">
        <v>621</v>
      </c>
      <c r="B616" s="1" t="s">
        <v>38</v>
      </c>
      <c r="C616" s="6" t="n">
        <v>45212.4583333333</v>
      </c>
      <c r="D616" s="7" t="n">
        <f aca="false">IF(C616="","",MONTH(C616))</f>
        <v>10</v>
      </c>
      <c r="E616" s="7" t="n">
        <f aca="false">IF(C616="","",DAY(C616))</f>
        <v>13</v>
      </c>
      <c r="F616" s="7" t="n">
        <f aca="false">IF(C616="","",WEEKDAY(C616,2))</f>
        <v>5</v>
      </c>
      <c r="H616" s="1" t="s">
        <v>25</v>
      </c>
      <c r="I616" s="1" t="s">
        <v>47</v>
      </c>
      <c r="J616" s="1" t="n">
        <v>2</v>
      </c>
      <c r="K616" s="1" t="s">
        <v>61</v>
      </c>
      <c r="M616" s="1" t="s">
        <v>28</v>
      </c>
    </row>
    <row r="617" customFormat="false" ht="14.4" hidden="false" customHeight="false" outlineLevel="0" collapsed="false">
      <c r="A617" s="1" t="s">
        <v>622</v>
      </c>
      <c r="B617" s="1" t="s">
        <v>38</v>
      </c>
      <c r="C617" s="6" t="n">
        <v>45213.4583333333</v>
      </c>
      <c r="D617" s="7" t="n">
        <f aca="false">IF(C617="","",MONTH(C617))</f>
        <v>10</v>
      </c>
      <c r="E617" s="7" t="n">
        <f aca="false">IF(C617="","",DAY(C617))</f>
        <v>14</v>
      </c>
      <c r="F617" s="7" t="n">
        <f aca="false">IF(C617="","",WEEKDAY(C617,2))</f>
        <v>6</v>
      </c>
      <c r="H617" s="1" t="s">
        <v>25</v>
      </c>
      <c r="I617" s="1" t="s">
        <v>47</v>
      </c>
      <c r="J617" s="1" t="n">
        <v>2</v>
      </c>
      <c r="K617" s="1" t="s">
        <v>61</v>
      </c>
      <c r="M617" s="1" t="s">
        <v>28</v>
      </c>
    </row>
    <row r="618" customFormat="false" ht="14.4" hidden="false" customHeight="false" outlineLevel="0" collapsed="false">
      <c r="A618" s="1" t="s">
        <v>623</v>
      </c>
      <c r="B618" s="1" t="s">
        <v>38</v>
      </c>
      <c r="C618" s="6" t="n">
        <v>45214.4583333333</v>
      </c>
      <c r="D618" s="7" t="n">
        <f aca="false">IF(C618="","",MONTH(C618))</f>
        <v>10</v>
      </c>
      <c r="E618" s="7" t="n">
        <f aca="false">IF(C618="","",DAY(C618))</f>
        <v>15</v>
      </c>
      <c r="F618" s="7" t="n">
        <f aca="false">IF(C618="","",WEEKDAY(C618,2))</f>
        <v>7</v>
      </c>
      <c r="H618" s="1" t="s">
        <v>25</v>
      </c>
      <c r="I618" s="1" t="s">
        <v>47</v>
      </c>
      <c r="J618" s="1" t="n">
        <v>2</v>
      </c>
      <c r="K618" s="1" t="s">
        <v>61</v>
      </c>
      <c r="M618" s="1" t="s">
        <v>28</v>
      </c>
    </row>
    <row r="619" customFormat="false" ht="14.4" hidden="false" customHeight="false" outlineLevel="0" collapsed="false">
      <c r="A619" s="1" t="s">
        <v>624</v>
      </c>
      <c r="B619" s="1" t="s">
        <v>55</v>
      </c>
      <c r="C619" s="6" t="n">
        <v>45185.4166666667</v>
      </c>
      <c r="D619" s="7" t="n">
        <f aca="false">IF(C619="","",MONTH(C619))</f>
        <v>9</v>
      </c>
      <c r="E619" s="7" t="n">
        <f aca="false">IF(C619="","",DAY(C619))</f>
        <v>16</v>
      </c>
      <c r="F619" s="7" t="n">
        <f aca="false">IF(C619="","",WEEKDAY(C619,2))</f>
        <v>6</v>
      </c>
      <c r="H619" s="1" t="s">
        <v>25</v>
      </c>
      <c r="I619" s="1" t="s">
        <v>26</v>
      </c>
      <c r="J619" s="1" t="n">
        <v>8</v>
      </c>
      <c r="K619" s="1" t="s">
        <v>39</v>
      </c>
      <c r="M619" s="1" t="s">
        <v>28</v>
      </c>
      <c r="N619" s="1" t="s">
        <v>30</v>
      </c>
      <c r="S619" s="1" t="s">
        <v>31</v>
      </c>
      <c r="T619" s="1" t="n">
        <v>8</v>
      </c>
    </row>
    <row r="620" customFormat="false" ht="14.4" hidden="false" customHeight="false" outlineLevel="0" collapsed="false">
      <c r="A620" s="1" t="s">
        <v>625</v>
      </c>
      <c r="B620" s="1" t="s">
        <v>38</v>
      </c>
      <c r="C620" s="6" t="n">
        <v>45215.4583333333</v>
      </c>
      <c r="D620" s="7" t="n">
        <f aca="false">IF(C620="","",MONTH(C620))</f>
        <v>10</v>
      </c>
      <c r="E620" s="7" t="n">
        <f aca="false">IF(C620="","",DAY(C620))</f>
        <v>16</v>
      </c>
      <c r="F620" s="7" t="n">
        <f aca="false">IF(C620="","",WEEKDAY(C620,2))</f>
        <v>1</v>
      </c>
      <c r="H620" s="1" t="s">
        <v>25</v>
      </c>
      <c r="I620" s="1" t="s">
        <v>47</v>
      </c>
      <c r="J620" s="1" t="n">
        <v>2</v>
      </c>
      <c r="K620" s="1" t="s">
        <v>61</v>
      </c>
      <c r="M620" s="1" t="s">
        <v>28</v>
      </c>
    </row>
    <row r="621" customFormat="false" ht="14.4" hidden="false" customHeight="false" outlineLevel="0" collapsed="false">
      <c r="A621" s="1" t="s">
        <v>626</v>
      </c>
      <c r="B621" s="1" t="s">
        <v>38</v>
      </c>
      <c r="C621" s="6" t="n">
        <v>45206.4583333333</v>
      </c>
      <c r="D621" s="7" t="n">
        <f aca="false">IF(C621="","",MONTH(C621))</f>
        <v>10</v>
      </c>
      <c r="E621" s="7" t="n">
        <f aca="false">IF(C621="","",DAY(C621))</f>
        <v>7</v>
      </c>
      <c r="F621" s="7" t="n">
        <f aca="false">IF(C621="","",WEEKDAY(C621,2))</f>
        <v>6</v>
      </c>
      <c r="H621" s="1" t="s">
        <v>25</v>
      </c>
      <c r="I621" s="1" t="s">
        <v>47</v>
      </c>
      <c r="J621" s="1" t="n">
        <v>2</v>
      </c>
      <c r="K621" s="1" t="s">
        <v>61</v>
      </c>
      <c r="M621" s="1" t="s">
        <v>28</v>
      </c>
    </row>
    <row r="622" customFormat="false" ht="14.4" hidden="false" customHeight="false" outlineLevel="0" collapsed="false">
      <c r="A622" s="1" t="s">
        <v>627</v>
      </c>
      <c r="B622" s="1" t="s">
        <v>38</v>
      </c>
      <c r="C622" s="6" t="n">
        <v>45200.4583333333</v>
      </c>
      <c r="D622" s="7" t="n">
        <f aca="false">IF(C622="","",MONTH(C622))</f>
        <v>10</v>
      </c>
      <c r="E622" s="7" t="n">
        <f aca="false">IF(C622="","",DAY(C622))</f>
        <v>1</v>
      </c>
      <c r="F622" s="7" t="n">
        <f aca="false">IF(C622="","",WEEKDAY(C622,2))</f>
        <v>7</v>
      </c>
      <c r="H622" s="1" t="s">
        <v>25</v>
      </c>
      <c r="I622" s="1" t="s">
        <v>47</v>
      </c>
      <c r="J622" s="1" t="n">
        <v>2</v>
      </c>
      <c r="K622" s="1" t="s">
        <v>61</v>
      </c>
      <c r="M622" s="1" t="s">
        <v>28</v>
      </c>
    </row>
    <row r="623" customFormat="false" ht="14.4" hidden="false" customHeight="false" outlineLevel="0" collapsed="false">
      <c r="A623" s="1" t="s">
        <v>628</v>
      </c>
      <c r="B623" s="1" t="s">
        <v>38</v>
      </c>
      <c r="C623" s="6" t="n">
        <v>45201.4583333333</v>
      </c>
      <c r="D623" s="7" t="n">
        <f aca="false">IF(C623="","",MONTH(C623))</f>
        <v>10</v>
      </c>
      <c r="E623" s="7" t="n">
        <f aca="false">IF(C623="","",DAY(C623))</f>
        <v>2</v>
      </c>
      <c r="F623" s="7" t="n">
        <f aca="false">IF(C623="","",WEEKDAY(C623,2))</f>
        <v>1</v>
      </c>
      <c r="I623" s="1" t="s">
        <v>47</v>
      </c>
      <c r="J623" s="1" t="n">
        <v>2</v>
      </c>
      <c r="K623" s="1" t="s">
        <v>61</v>
      </c>
      <c r="M623" s="1" t="s">
        <v>28</v>
      </c>
    </row>
    <row r="624" customFormat="false" ht="14.4" hidden="false" customHeight="false" outlineLevel="0" collapsed="false">
      <c r="A624" s="1" t="s">
        <v>629</v>
      </c>
      <c r="B624" s="1" t="s">
        <v>38</v>
      </c>
      <c r="C624" s="6" t="n">
        <v>45185.4583333333</v>
      </c>
      <c r="D624" s="7" t="n">
        <f aca="false">IF(C624="","",MONTH(C624))</f>
        <v>9</v>
      </c>
      <c r="E624" s="7" t="n">
        <f aca="false">IF(C624="","",DAY(C624))</f>
        <v>16</v>
      </c>
      <c r="F624" s="7" t="n">
        <f aca="false">IF(C624="","",WEEKDAY(C624,2))</f>
        <v>6</v>
      </c>
      <c r="H624" s="1" t="s">
        <v>25</v>
      </c>
      <c r="I624" s="1" t="s">
        <v>26</v>
      </c>
      <c r="J624" s="1" t="n">
        <v>1</v>
      </c>
      <c r="K624" s="1" t="s">
        <v>61</v>
      </c>
      <c r="M624" s="1" t="s">
        <v>28</v>
      </c>
    </row>
    <row r="625" customFormat="false" ht="14.4" hidden="false" customHeight="false" outlineLevel="0" collapsed="false">
      <c r="A625" s="1" t="s">
        <v>630</v>
      </c>
      <c r="B625" s="1" t="s">
        <v>38</v>
      </c>
      <c r="C625" s="6" t="n">
        <v>45216.4166666667</v>
      </c>
      <c r="D625" s="7" t="n">
        <f aca="false">IF(C625="","",MONTH(C625))</f>
        <v>10</v>
      </c>
      <c r="E625" s="7" t="n">
        <f aca="false">IF(C625="","",DAY(C625))</f>
        <v>17</v>
      </c>
      <c r="F625" s="7" t="n">
        <f aca="false">IF(C625="","",WEEKDAY(C625,2))</f>
        <v>2</v>
      </c>
      <c r="H625" s="1" t="s">
        <v>25</v>
      </c>
      <c r="I625" s="1" t="s">
        <v>34</v>
      </c>
      <c r="J625" s="1" t="n">
        <v>2</v>
      </c>
      <c r="K625" s="1" t="s">
        <v>61</v>
      </c>
      <c r="M625" s="1" t="s">
        <v>28</v>
      </c>
      <c r="N625" s="1" t="s">
        <v>30</v>
      </c>
      <c r="R625" s="1" t="s">
        <v>45</v>
      </c>
    </row>
    <row r="626" customFormat="false" ht="14.4" hidden="false" customHeight="false" outlineLevel="0" collapsed="false">
      <c r="A626" s="1" t="s">
        <v>631</v>
      </c>
      <c r="B626" s="1" t="s">
        <v>55</v>
      </c>
      <c r="C626" s="6" t="n">
        <v>45193.6666666667</v>
      </c>
      <c r="D626" s="7" t="n">
        <f aca="false">IF(C626="","",MONTH(C626))</f>
        <v>9</v>
      </c>
      <c r="E626" s="7" t="n">
        <f aca="false">IF(C626="","",DAY(C626))</f>
        <v>24</v>
      </c>
      <c r="F626" s="7" t="n">
        <f aca="false">IF(C626="","",WEEKDAY(C626,2))</f>
        <v>7</v>
      </c>
      <c r="G626" s="1" t="s">
        <v>24</v>
      </c>
      <c r="H626" s="1" t="s">
        <v>65</v>
      </c>
      <c r="I626" s="1" t="s">
        <v>26</v>
      </c>
      <c r="J626" s="1" t="n">
        <v>3</v>
      </c>
      <c r="K626" s="1" t="s">
        <v>61</v>
      </c>
      <c r="M626" s="1" t="s">
        <v>44</v>
      </c>
      <c r="N626" s="1" t="s">
        <v>29</v>
      </c>
      <c r="R626" s="1" t="s">
        <v>30</v>
      </c>
      <c r="S626" s="1" t="s">
        <v>30</v>
      </c>
    </row>
    <row r="627" customFormat="false" ht="14.4" hidden="false" customHeight="false" outlineLevel="0" collapsed="false">
      <c r="A627" s="1" t="s">
        <v>632</v>
      </c>
      <c r="B627" s="1" t="s">
        <v>38</v>
      </c>
      <c r="C627" s="6" t="n">
        <v>45205.4583333333</v>
      </c>
      <c r="D627" s="7" t="n">
        <f aca="false">IF(C627="","",MONTH(C627))</f>
        <v>10</v>
      </c>
      <c r="E627" s="7" t="n">
        <f aca="false">IF(C627="","",DAY(C627))</f>
        <v>6</v>
      </c>
      <c r="F627" s="7" t="n">
        <f aca="false">IF(C627="","",WEEKDAY(C627,2))</f>
        <v>5</v>
      </c>
      <c r="H627" s="1" t="s">
        <v>25</v>
      </c>
      <c r="I627" s="1" t="s">
        <v>26</v>
      </c>
      <c r="J627" s="1" t="n">
        <v>10</v>
      </c>
      <c r="K627" s="1" t="s">
        <v>48</v>
      </c>
      <c r="M627" s="1" t="s">
        <v>28</v>
      </c>
      <c r="N627" s="1" t="s">
        <v>30</v>
      </c>
    </row>
    <row r="628" customFormat="false" ht="14.4" hidden="false" customHeight="false" outlineLevel="0" collapsed="false">
      <c r="A628" s="1" t="s">
        <v>120</v>
      </c>
      <c r="B628" s="1" t="s">
        <v>216</v>
      </c>
      <c r="C628" s="6" t="n">
        <v>45203.5416666667</v>
      </c>
      <c r="D628" s="7" t="n">
        <f aca="false">IF(C628="","",MONTH(C628))</f>
        <v>10</v>
      </c>
      <c r="E628" s="7" t="n">
        <f aca="false">IF(C628="","",DAY(C628))</f>
        <v>4</v>
      </c>
      <c r="F628" s="7" t="n">
        <f aca="false">IF(C628="","",WEEKDAY(C628,2))</f>
        <v>3</v>
      </c>
      <c r="H628" s="1" t="s">
        <v>25</v>
      </c>
      <c r="I628" s="1" t="s">
        <v>26</v>
      </c>
      <c r="J628" s="1" t="n">
        <v>9</v>
      </c>
      <c r="K628" s="1" t="s">
        <v>48</v>
      </c>
      <c r="M628" s="1" t="s">
        <v>28</v>
      </c>
    </row>
    <row r="629" customFormat="false" ht="14.4" hidden="false" customHeight="false" outlineLevel="0" collapsed="false">
      <c r="A629" s="1" t="s">
        <v>633</v>
      </c>
      <c r="B629" s="1" t="s">
        <v>55</v>
      </c>
      <c r="C629" s="6" t="n">
        <v>45192.7083333333</v>
      </c>
      <c r="D629" s="7" t="n">
        <f aca="false">IF(C629="","",MONTH(C629))</f>
        <v>9</v>
      </c>
      <c r="E629" s="7" t="n">
        <f aca="false">IF(C629="","",DAY(C629))</f>
        <v>23</v>
      </c>
      <c r="F629" s="7" t="n">
        <f aca="false">IF(C629="","",WEEKDAY(C629,2))</f>
        <v>6</v>
      </c>
      <c r="G629" s="1" t="s">
        <v>24</v>
      </c>
      <c r="H629" s="1" t="s">
        <v>25</v>
      </c>
      <c r="I629" s="1" t="s">
        <v>26</v>
      </c>
      <c r="J629" s="1" t="n">
        <v>2</v>
      </c>
      <c r="K629" s="1" t="s">
        <v>39</v>
      </c>
      <c r="M629" s="1" t="s">
        <v>44</v>
      </c>
      <c r="N629" s="1" t="s">
        <v>30</v>
      </c>
      <c r="R629" s="1" t="s">
        <v>30</v>
      </c>
      <c r="S629" s="1" t="s">
        <v>30</v>
      </c>
    </row>
    <row r="630" customFormat="false" ht="14.4" hidden="false" customHeight="false" outlineLevel="0" collapsed="false">
      <c r="A630" s="1" t="s">
        <v>634</v>
      </c>
      <c r="B630" s="1" t="s">
        <v>55</v>
      </c>
      <c r="C630" s="6" t="n">
        <v>45198.5833333333</v>
      </c>
      <c r="D630" s="7" t="n">
        <f aca="false">IF(C630="","",MONTH(C630))</f>
        <v>9</v>
      </c>
      <c r="E630" s="7" t="n">
        <f aca="false">IF(C630="","",DAY(C630))</f>
        <v>29</v>
      </c>
      <c r="F630" s="7" t="n">
        <f aca="false">IF(C630="","",WEEKDAY(C630,2))</f>
        <v>5</v>
      </c>
      <c r="H630" s="1" t="s">
        <v>25</v>
      </c>
      <c r="I630" s="1" t="s">
        <v>34</v>
      </c>
      <c r="J630" s="1" t="n">
        <v>12</v>
      </c>
      <c r="K630" s="1" t="s">
        <v>48</v>
      </c>
      <c r="M630" s="1" t="s">
        <v>51</v>
      </c>
      <c r="W630" s="1" t="n">
        <v>240000</v>
      </c>
    </row>
    <row r="631" customFormat="false" ht="14.4" hidden="false" customHeight="false" outlineLevel="0" collapsed="false">
      <c r="A631" s="1" t="s">
        <v>635</v>
      </c>
      <c r="B631" s="1" t="s">
        <v>23</v>
      </c>
      <c r="D631" s="7" t="str">
        <f aca="false">IF(C631="","",MONTH(C631))</f>
        <v/>
      </c>
      <c r="E631" s="7" t="str">
        <f aca="false">IF(C631="","",DAY(C631))</f>
        <v/>
      </c>
      <c r="F631" s="7" t="str">
        <f aca="false">IF(C631="","",WEEKDAY(C631,2))</f>
        <v/>
      </c>
    </row>
    <row r="632" customFormat="false" ht="14.4" hidden="false" customHeight="false" outlineLevel="0" collapsed="false">
      <c r="A632" s="1" t="s">
        <v>636</v>
      </c>
      <c r="B632" s="1" t="s">
        <v>55</v>
      </c>
      <c r="C632" s="6" t="n">
        <v>45199.4583333333</v>
      </c>
      <c r="D632" s="7" t="n">
        <f aca="false">IF(C632="","",MONTH(C632))</f>
        <v>9</v>
      </c>
      <c r="E632" s="7" t="n">
        <f aca="false">IF(C632="","",DAY(C632))</f>
        <v>30</v>
      </c>
      <c r="F632" s="7" t="n">
        <f aca="false">IF(C632="","",WEEKDAY(C632,2))</f>
        <v>6</v>
      </c>
      <c r="G632" s="1" t="s">
        <v>24</v>
      </c>
      <c r="H632" s="1" t="s">
        <v>25</v>
      </c>
      <c r="I632" s="1" t="s">
        <v>26</v>
      </c>
      <c r="J632" s="1" t="n">
        <v>5</v>
      </c>
      <c r="K632" s="1" t="s">
        <v>39</v>
      </c>
      <c r="M632" s="1" t="s">
        <v>44</v>
      </c>
      <c r="N632" s="1" t="s">
        <v>30</v>
      </c>
      <c r="R632" s="1" t="s">
        <v>30</v>
      </c>
      <c r="S632" s="1" t="s">
        <v>30</v>
      </c>
    </row>
    <row r="633" customFormat="false" ht="14.4" hidden="false" customHeight="false" outlineLevel="0" collapsed="false">
      <c r="A633" s="1" t="s">
        <v>637</v>
      </c>
      <c r="B633" s="1" t="s">
        <v>42</v>
      </c>
      <c r="C633" s="6" t="n">
        <v>45199.4166666667</v>
      </c>
      <c r="D633" s="7" t="n">
        <f aca="false">IF(C633="","",MONTH(C633))</f>
        <v>9</v>
      </c>
      <c r="E633" s="7" t="n">
        <f aca="false">IF(C633="","",DAY(C633))</f>
        <v>30</v>
      </c>
      <c r="F633" s="7" t="n">
        <f aca="false">IF(C633="","",WEEKDAY(C633,2))</f>
        <v>6</v>
      </c>
      <c r="H633" s="1" t="s">
        <v>25</v>
      </c>
      <c r="I633" s="1" t="s">
        <v>34</v>
      </c>
      <c r="J633" s="1" t="n">
        <v>1</v>
      </c>
      <c r="K633" s="1" t="s">
        <v>80</v>
      </c>
      <c r="M633" s="1" t="s">
        <v>44</v>
      </c>
      <c r="W633" s="1" t="n">
        <v>99000</v>
      </c>
    </row>
    <row r="634" customFormat="false" ht="14.4" hidden="false" customHeight="false" outlineLevel="0" collapsed="false">
      <c r="A634" s="1" t="s">
        <v>637</v>
      </c>
      <c r="B634" s="1" t="s">
        <v>42</v>
      </c>
      <c r="C634" s="6" t="n">
        <v>45205.4166666667</v>
      </c>
      <c r="D634" s="7" t="n">
        <f aca="false">IF(C634="","",MONTH(C634))</f>
        <v>10</v>
      </c>
      <c r="E634" s="7" t="n">
        <f aca="false">IF(C634="","",DAY(C634))</f>
        <v>6</v>
      </c>
      <c r="F634" s="7" t="n">
        <f aca="false">IF(C634="","",WEEKDAY(C634,2))</f>
        <v>5</v>
      </c>
      <c r="H634" s="1" t="s">
        <v>25</v>
      </c>
      <c r="I634" s="1" t="s">
        <v>34</v>
      </c>
      <c r="J634" s="1" t="n">
        <v>2</v>
      </c>
      <c r="K634" s="1" t="s">
        <v>80</v>
      </c>
      <c r="M634" s="1" t="s">
        <v>44</v>
      </c>
      <c r="N634" s="1" t="s">
        <v>30</v>
      </c>
      <c r="W634" s="1" t="n">
        <v>99000</v>
      </c>
    </row>
  </sheetData>
  <autoFilter ref="A2:W6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215" zoomScaleNormal="215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2.77"/>
  </cols>
  <sheetData>
    <row r="1" customFormat="false" ht="14.4" hidden="false" customHeight="false" outlineLevel="0" collapsed="false">
      <c r="A1" s="8" t="s">
        <v>638</v>
      </c>
    </row>
    <row r="2" customFormat="false" ht="14.4" hidden="false" customHeight="false" outlineLevel="0" collapsed="false">
      <c r="A2" s="8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5" activeCellId="0" sqref="B5: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8.76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8" min="7" style="1" width="2.99"/>
    <col collapsed="false" customWidth="true" hidden="false" outlineLevel="0" max="9" min="9" style="1" width="1.99"/>
    <col collapsed="false" customWidth="true" hidden="false" outlineLevel="0" max="10" min="10" style="1" width="10.55"/>
    <col collapsed="false" customWidth="false" hidden="false" outlineLevel="0" max="11" min="11" style="1" width="8.99"/>
    <col collapsed="false" customWidth="true" hidden="false" outlineLevel="0" max="12" min="12" style="1" width="22.55"/>
    <col collapsed="false" customWidth="true" hidden="false" outlineLevel="0" max="13" min="13" style="1" width="4.87"/>
    <col collapsed="false" customWidth="true" hidden="false" outlineLevel="0" max="14" min="14" style="1" width="4.43"/>
    <col collapsed="false" customWidth="false" hidden="false" outlineLevel="0" max="15" min="15" style="1" width="8.99"/>
    <col collapsed="false" customWidth="true" hidden="false" outlineLevel="0" max="17" min="16" style="1" width="10.32"/>
    <col collapsed="false" customWidth="true" hidden="false" outlineLevel="0" max="19" min="18" style="1" width="7.76"/>
    <col collapsed="false" customWidth="true" hidden="false" outlineLevel="0" max="21" min="20" style="1" width="4.99"/>
    <col collapsed="false" customWidth="true" hidden="false" outlineLevel="0" max="27" min="22" style="1" width="21.77"/>
    <col collapsed="false" customWidth="true" hidden="false" outlineLevel="0" max="28" min="28" style="1" width="25.77"/>
    <col collapsed="false" customWidth="true" hidden="false" outlineLevel="0" max="29" min="29" style="1" width="12.55"/>
    <col collapsed="false" customWidth="true" hidden="false" outlineLevel="0" max="30" min="30" style="1" width="16.32"/>
    <col collapsed="false" customWidth="true" hidden="false" outlineLevel="0" max="32" min="31" style="1" width="8.21"/>
    <col collapsed="false" customWidth="true" hidden="false" outlineLevel="0" max="33" min="33" style="1" width="11.87"/>
    <col collapsed="false" customWidth="true" hidden="false" outlineLevel="0" max="36" min="34" style="1" width="10.32"/>
    <col collapsed="false" customWidth="true" hidden="false" outlineLevel="0" max="37" min="37" style="1" width="14.21"/>
    <col collapsed="false" customWidth="true" hidden="false" outlineLevel="0" max="41" min="38" style="1" width="25.87"/>
    <col collapsed="false" customWidth="true" hidden="false" outlineLevel="0" max="42" min="42" style="1" width="29.99"/>
    <col collapsed="false" customWidth="true" hidden="false" outlineLevel="0" max="43" min="43" style="1" width="10.32"/>
    <col collapsed="false" customWidth="true" hidden="false" outlineLevel="0" max="44" min="44" style="1" width="14.21"/>
    <col collapsed="false" customWidth="false" hidden="false" outlineLevel="0" max="50" min="45" style="1" width="8.99"/>
    <col collapsed="false" customWidth="true" hidden="false" outlineLevel="0" max="52" min="52" style="1" width="12.66"/>
    <col collapsed="false" customWidth="true" hidden="false" outlineLevel="0" max="53" min="53" style="1" width="11.66"/>
  </cols>
  <sheetData>
    <row r="1" customFormat="false" ht="14.4" hidden="false" customHeight="false" outlineLevel="0" collapsed="false">
      <c r="A1" s="9" t="s">
        <v>1</v>
      </c>
      <c r="B1" s="9" t="s">
        <v>640</v>
      </c>
    </row>
    <row r="2" customFormat="false" ht="14.4" hidden="false" customHeight="false" outlineLevel="0" collapsed="false">
      <c r="A2" s="8" t="s">
        <v>641</v>
      </c>
      <c r="M2" s="8" t="s">
        <v>642</v>
      </c>
      <c r="N2" s="8" t="s">
        <v>643</v>
      </c>
    </row>
    <row r="3" customFormat="false" ht="14.4" hidden="false" customHeight="false" outlineLevel="0" collapsed="false">
      <c r="A3" s="10" t="s">
        <v>644</v>
      </c>
      <c r="B3" s="10" t="s">
        <v>3</v>
      </c>
      <c r="C3" s="11"/>
      <c r="D3" s="11"/>
      <c r="E3" s="11"/>
      <c r="F3" s="11"/>
      <c r="G3" s="11"/>
      <c r="H3" s="11"/>
      <c r="I3" s="11"/>
      <c r="J3" s="12"/>
      <c r="L3" s="8" t="s">
        <v>645</v>
      </c>
      <c r="M3" s="8" t="s">
        <v>643</v>
      </c>
      <c r="N3" s="8" t="s">
        <v>642</v>
      </c>
      <c r="O3" s="8" t="s">
        <v>642</v>
      </c>
      <c r="P3" s="8" t="s">
        <v>642</v>
      </c>
      <c r="Q3" s="8" t="s">
        <v>642</v>
      </c>
      <c r="R3" s="8" t="s">
        <v>642</v>
      </c>
      <c r="S3" s="8" t="s">
        <v>642</v>
      </c>
      <c r="T3" s="8" t="s">
        <v>642</v>
      </c>
      <c r="U3" s="8" t="s">
        <v>642</v>
      </c>
    </row>
    <row r="4" customFormat="false" ht="57.6" hidden="false" customHeight="false" outlineLevel="0" collapsed="false">
      <c r="A4" s="10" t="s">
        <v>6</v>
      </c>
      <c r="B4" s="10" t="n">
        <v>4</v>
      </c>
      <c r="C4" s="13" t="n">
        <v>5</v>
      </c>
      <c r="D4" s="13" t="n">
        <v>6</v>
      </c>
      <c r="E4" s="13" t="n">
        <v>7</v>
      </c>
      <c r="F4" s="13" t="n">
        <v>8</v>
      </c>
      <c r="G4" s="13" t="n">
        <v>9</v>
      </c>
      <c r="H4" s="13" t="n">
        <v>10</v>
      </c>
      <c r="I4" s="13"/>
      <c r="J4" s="14" t="s">
        <v>646</v>
      </c>
      <c r="L4" s="8" t="s">
        <v>647</v>
      </c>
      <c r="M4" s="8" t="s">
        <v>648</v>
      </c>
      <c r="N4" s="8" t="s">
        <v>649</v>
      </c>
      <c r="O4" s="15" t="s">
        <v>650</v>
      </c>
      <c r="P4" s="8" t="s">
        <v>651</v>
      </c>
      <c r="Q4" s="8" t="s">
        <v>652</v>
      </c>
      <c r="R4" s="8" t="s">
        <v>653</v>
      </c>
      <c r="S4" s="8" t="s">
        <v>654</v>
      </c>
      <c r="T4" s="8" t="s">
        <v>655</v>
      </c>
      <c r="U4" s="8" t="s">
        <v>656</v>
      </c>
    </row>
    <row r="5" customFormat="false" ht="14.4" hidden="false" customHeight="false" outlineLevel="0" collapsed="false">
      <c r="A5" s="10" t="s">
        <v>75</v>
      </c>
      <c r="B5" s="16" t="n">
        <v>1</v>
      </c>
      <c r="C5" s="17" t="n">
        <v>1</v>
      </c>
      <c r="D5" s="17" t="n">
        <v>8</v>
      </c>
      <c r="E5" s="17" t="n">
        <v>19</v>
      </c>
      <c r="F5" s="17" t="n">
        <v>31</v>
      </c>
      <c r="G5" s="17" t="n">
        <v>13</v>
      </c>
      <c r="H5" s="17" t="n">
        <v>2</v>
      </c>
      <c r="I5" s="17" t="n">
        <v>0</v>
      </c>
      <c r="J5" s="18" t="n">
        <v>75</v>
      </c>
      <c r="L5" s="1" t="str">
        <f aca="false">A5</f>
        <v>Facebook</v>
      </c>
      <c r="M5" s="1" t="n">
        <f aca="false">J5</f>
        <v>75</v>
      </c>
      <c r="N5" s="19" t="s">
        <v>657</v>
      </c>
      <c r="O5" s="20" t="s">
        <v>657</v>
      </c>
      <c r="P5" s="20" t="s">
        <v>657</v>
      </c>
      <c r="Q5" s="20" t="s">
        <v>657</v>
      </c>
      <c r="R5" s="20" t="s">
        <v>657</v>
      </c>
      <c r="S5" s="20" t="s">
        <v>657</v>
      </c>
      <c r="T5" s="20" t="s">
        <v>657</v>
      </c>
      <c r="U5" s="20" t="s">
        <v>657</v>
      </c>
    </row>
    <row r="6" customFormat="false" ht="14.4" hidden="false" customHeight="false" outlineLevel="0" collapsed="false">
      <c r="A6" s="21" t="s">
        <v>24</v>
      </c>
      <c r="B6" s="22" t="n">
        <v>0</v>
      </c>
      <c r="C6" s="23" t="n">
        <v>7</v>
      </c>
      <c r="D6" s="23" t="n">
        <v>32</v>
      </c>
      <c r="E6" s="23" t="n">
        <v>71</v>
      </c>
      <c r="F6" s="23" t="n">
        <v>65</v>
      </c>
      <c r="G6" s="23" t="n">
        <v>28</v>
      </c>
      <c r="H6" s="23" t="n">
        <v>6</v>
      </c>
      <c r="I6" s="23" t="n">
        <v>0</v>
      </c>
      <c r="J6" s="24" t="n">
        <v>209</v>
      </c>
      <c r="L6" s="1" t="str">
        <f aca="false">A6</f>
        <v>Google</v>
      </c>
      <c r="M6" s="1" t="n">
        <f aca="false">J6</f>
        <v>209</v>
      </c>
      <c r="N6" s="19" t="s">
        <v>657</v>
      </c>
      <c r="O6" s="20" t="s">
        <v>657</v>
      </c>
      <c r="P6" s="20" t="s">
        <v>657</v>
      </c>
      <c r="Q6" s="20" t="s">
        <v>657</v>
      </c>
      <c r="R6" s="20" t="s">
        <v>657</v>
      </c>
      <c r="S6" s="20" t="s">
        <v>657</v>
      </c>
      <c r="T6" s="20" t="s">
        <v>657</v>
      </c>
      <c r="U6" s="20" t="s">
        <v>657</v>
      </c>
    </row>
    <row r="7" customFormat="false" ht="14.4" hidden="false" customHeight="false" outlineLevel="0" collapsed="false">
      <c r="A7" s="21" t="s">
        <v>60</v>
      </c>
      <c r="B7" s="22" t="n">
        <v>0</v>
      </c>
      <c r="C7" s="23" t="n">
        <v>2</v>
      </c>
      <c r="D7" s="23" t="n">
        <v>2</v>
      </c>
      <c r="E7" s="23" t="n">
        <v>0</v>
      </c>
      <c r="F7" s="23" t="n">
        <v>2</v>
      </c>
      <c r="G7" s="23" t="n">
        <v>0</v>
      </c>
      <c r="H7" s="23" t="n">
        <v>1</v>
      </c>
      <c r="I7" s="23" t="n">
        <v>0</v>
      </c>
      <c r="J7" s="24" t="n">
        <v>7</v>
      </c>
      <c r="L7" s="1" t="str">
        <f aca="false">A7</f>
        <v>Instagram</v>
      </c>
      <c r="M7" s="1" t="n">
        <f aca="false">J7</f>
        <v>7</v>
      </c>
      <c r="N7" s="19" t="s">
        <v>657</v>
      </c>
      <c r="O7" s="20" t="s">
        <v>657</v>
      </c>
      <c r="P7" s="20" t="s">
        <v>657</v>
      </c>
      <c r="Q7" s="20" t="s">
        <v>657</v>
      </c>
      <c r="R7" s="20" t="s">
        <v>657</v>
      </c>
      <c r="S7" s="20" t="s">
        <v>657</v>
      </c>
      <c r="T7" s="20" t="s">
        <v>657</v>
      </c>
      <c r="U7" s="20" t="s">
        <v>657</v>
      </c>
    </row>
    <row r="8" customFormat="false" ht="14.4" hidden="false" customHeight="false" outlineLevel="0" collapsed="false">
      <c r="A8" s="21" t="s">
        <v>57</v>
      </c>
      <c r="B8" s="22" t="n">
        <v>0</v>
      </c>
      <c r="C8" s="23" t="n">
        <v>2</v>
      </c>
      <c r="D8" s="23" t="n">
        <v>9</v>
      </c>
      <c r="E8" s="23" t="n">
        <v>11</v>
      </c>
      <c r="F8" s="23" t="n">
        <v>14</v>
      </c>
      <c r="G8" s="23" t="n">
        <v>3</v>
      </c>
      <c r="H8" s="23" t="n">
        <v>2</v>
      </c>
      <c r="I8" s="23" t="n">
        <v>0</v>
      </c>
      <c r="J8" s="24" t="n">
        <v>41</v>
      </c>
      <c r="L8" s="1" t="str">
        <f aca="false">A8</f>
        <v>Ismerősöm ajánlotta</v>
      </c>
      <c r="M8" s="1" t="n">
        <f aca="false">J8</f>
        <v>41</v>
      </c>
      <c r="N8" s="19" t="s">
        <v>657</v>
      </c>
      <c r="O8" s="20" t="s">
        <v>657</v>
      </c>
      <c r="P8" s="20" t="s">
        <v>657</v>
      </c>
      <c r="Q8" s="20" t="s">
        <v>657</v>
      </c>
      <c r="R8" s="20" t="s">
        <v>657</v>
      </c>
      <c r="S8" s="20" t="s">
        <v>657</v>
      </c>
      <c r="T8" s="20" t="s">
        <v>657</v>
      </c>
      <c r="U8" s="20" t="s">
        <v>657</v>
      </c>
    </row>
    <row r="9" customFormat="false" ht="14.4" hidden="false" customHeight="false" outlineLevel="0" collapsed="false">
      <c r="A9" s="21" t="s">
        <v>357</v>
      </c>
      <c r="B9" s="22" t="n">
        <v>0</v>
      </c>
      <c r="C9" s="23" t="n">
        <v>0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4" t="n">
        <v>1</v>
      </c>
      <c r="L9" s="1" t="str">
        <f aca="false">A9</f>
        <v>Meglepkék</v>
      </c>
      <c r="M9" s="1" t="n">
        <f aca="false">J9</f>
        <v>1</v>
      </c>
      <c r="N9" s="19" t="s">
        <v>657</v>
      </c>
      <c r="O9" s="20" t="s">
        <v>657</v>
      </c>
      <c r="P9" s="20" t="s">
        <v>657</v>
      </c>
      <c r="Q9" s="20" t="s">
        <v>657</v>
      </c>
      <c r="R9" s="20" t="s">
        <v>657</v>
      </c>
      <c r="S9" s="20" t="s">
        <v>657</v>
      </c>
      <c r="T9" s="20" t="s">
        <v>657</v>
      </c>
      <c r="U9" s="20" t="s">
        <v>657</v>
      </c>
    </row>
    <row r="10" customFormat="false" ht="14.4" hidden="false" customHeight="false" outlineLevel="0" collapsed="false">
      <c r="A10" s="21" t="s">
        <v>43</v>
      </c>
      <c r="B10" s="22" t="n">
        <v>0</v>
      </c>
      <c r="C10" s="23" t="n">
        <v>0</v>
      </c>
      <c r="D10" s="23" t="n">
        <v>0</v>
      </c>
      <c r="E10" s="23" t="n">
        <v>2</v>
      </c>
      <c r="F10" s="23" t="n">
        <v>1</v>
      </c>
      <c r="G10" s="23" t="n">
        <v>0</v>
      </c>
      <c r="H10" s="23" t="n">
        <v>0</v>
      </c>
      <c r="I10" s="23" t="n">
        <v>0</v>
      </c>
      <c r="J10" s="24" t="n">
        <v>3</v>
      </c>
      <c r="L10" s="1" t="str">
        <f aca="false">A10</f>
        <v>Plakát</v>
      </c>
      <c r="M10" s="1" t="n">
        <f aca="false">J10</f>
        <v>3</v>
      </c>
      <c r="N10" s="19" t="s">
        <v>657</v>
      </c>
      <c r="O10" s="20" t="s">
        <v>657</v>
      </c>
      <c r="P10" s="20" t="s">
        <v>657</v>
      </c>
      <c r="Q10" s="20" t="s">
        <v>657</v>
      </c>
      <c r="R10" s="20" t="s">
        <v>657</v>
      </c>
      <c r="S10" s="20" t="s">
        <v>657</v>
      </c>
      <c r="T10" s="20" t="s">
        <v>657</v>
      </c>
      <c r="U10" s="20" t="s">
        <v>657</v>
      </c>
    </row>
    <row r="11" customFormat="false" ht="14.4" hidden="false" customHeight="false" outlineLevel="0" collapsed="false">
      <c r="A11" s="21" t="s">
        <v>63</v>
      </c>
      <c r="B11" s="22" t="n">
        <v>0</v>
      </c>
      <c r="C11" s="23" t="n">
        <v>0</v>
      </c>
      <c r="D11" s="23" t="n">
        <v>1</v>
      </c>
      <c r="E11" s="23" t="n">
        <v>2</v>
      </c>
      <c r="F11" s="23" t="n">
        <v>3</v>
      </c>
      <c r="G11" s="23" t="n">
        <v>0</v>
      </c>
      <c r="H11" s="23" t="n">
        <v>0</v>
      </c>
      <c r="I11" s="23" t="n">
        <v>0</v>
      </c>
      <c r="J11" s="24" t="n">
        <v>6</v>
      </c>
      <c r="L11" s="1" t="str">
        <f aca="false">A11</f>
        <v>Szórólap</v>
      </c>
      <c r="M11" s="1" t="n">
        <f aca="false">J11</f>
        <v>6</v>
      </c>
      <c r="N11" s="19" t="s">
        <v>657</v>
      </c>
      <c r="O11" s="20" t="s">
        <v>657</v>
      </c>
      <c r="P11" s="20" t="s">
        <v>657</v>
      </c>
      <c r="Q11" s="20" t="s">
        <v>657</v>
      </c>
      <c r="R11" s="20" t="s">
        <v>657</v>
      </c>
      <c r="S11" s="20" t="s">
        <v>657</v>
      </c>
      <c r="T11" s="20" t="s">
        <v>657</v>
      </c>
      <c r="U11" s="20" t="s">
        <v>657</v>
      </c>
    </row>
    <row r="12" customFormat="false" ht="14.4" hidden="false" customHeight="false" outlineLevel="0" collapsed="false">
      <c r="A12" s="21" t="s">
        <v>85</v>
      </c>
      <c r="B12" s="22" t="n">
        <v>0</v>
      </c>
      <c r="C12" s="23" t="n">
        <v>0</v>
      </c>
      <c r="D12" s="23" t="n">
        <v>3</v>
      </c>
      <c r="E12" s="23" t="n">
        <v>5</v>
      </c>
      <c r="F12" s="23" t="n">
        <v>5</v>
      </c>
      <c r="G12" s="23" t="n">
        <v>4</v>
      </c>
      <c r="H12" s="23" t="n">
        <v>0</v>
      </c>
      <c r="I12" s="23" t="n">
        <v>0</v>
      </c>
      <c r="J12" s="24" t="n">
        <v>17</v>
      </c>
      <c r="L12" s="1" t="str">
        <f aca="false">A12</f>
        <v>Visszatérő vendég vagyok</v>
      </c>
      <c r="M12" s="1" t="n">
        <f aca="false">J12</f>
        <v>17</v>
      </c>
      <c r="N12" s="19" t="s">
        <v>657</v>
      </c>
      <c r="O12" s="20" t="s">
        <v>657</v>
      </c>
      <c r="P12" s="20" t="s">
        <v>657</v>
      </c>
      <c r="Q12" s="20" t="s">
        <v>657</v>
      </c>
      <c r="R12" s="20" t="s">
        <v>657</v>
      </c>
      <c r="S12" s="20" t="s">
        <v>657</v>
      </c>
      <c r="T12" s="20" t="s">
        <v>657</v>
      </c>
      <c r="U12" s="20" t="s">
        <v>657</v>
      </c>
    </row>
    <row r="13" customFormat="false" ht="14.4" hidden="false" customHeight="false" outlineLevel="0" collapsed="false">
      <c r="A13" s="21" t="s">
        <v>335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3" t="n">
        <v>0</v>
      </c>
      <c r="J13" s="24" t="n">
        <v>1</v>
      </c>
      <c r="L13" s="1" t="str">
        <f aca="false">A13</f>
        <v>YouTube</v>
      </c>
      <c r="M13" s="1" t="n">
        <f aca="false">J13</f>
        <v>1</v>
      </c>
      <c r="N13" s="19" t="s">
        <v>657</v>
      </c>
      <c r="O13" s="20" t="s">
        <v>657</v>
      </c>
      <c r="P13" s="20" t="s">
        <v>657</v>
      </c>
      <c r="Q13" s="20" t="s">
        <v>657</v>
      </c>
      <c r="R13" s="20" t="s">
        <v>657</v>
      </c>
      <c r="S13" s="20" t="s">
        <v>657</v>
      </c>
      <c r="T13" s="20" t="s">
        <v>657</v>
      </c>
      <c r="U13" s="20" t="s">
        <v>657</v>
      </c>
    </row>
    <row r="14" customFormat="false" ht="14.4" hidden="false" customHeight="false" outlineLevel="0" collapsed="false">
      <c r="A14" s="21" t="s">
        <v>658</v>
      </c>
      <c r="B14" s="22" t="n">
        <v>0</v>
      </c>
      <c r="C14" s="23" t="n">
        <v>32</v>
      </c>
      <c r="D14" s="23" t="n">
        <v>45</v>
      </c>
      <c r="E14" s="23" t="n">
        <v>50</v>
      </c>
      <c r="F14" s="23" t="n">
        <v>50</v>
      </c>
      <c r="G14" s="23" t="n">
        <v>27</v>
      </c>
      <c r="H14" s="23" t="n">
        <v>22</v>
      </c>
      <c r="I14" s="23" t="n">
        <v>0</v>
      </c>
      <c r="J14" s="24" t="n">
        <v>226</v>
      </c>
    </row>
    <row r="15" customFormat="false" ht="14.4" hidden="false" customHeight="false" outlineLevel="0" collapsed="false">
      <c r="A15" s="25" t="s">
        <v>646</v>
      </c>
      <c r="B15" s="26" t="n">
        <v>1</v>
      </c>
      <c r="C15" s="27" t="n">
        <v>44</v>
      </c>
      <c r="D15" s="27" t="n">
        <v>100</v>
      </c>
      <c r="E15" s="27" t="n">
        <v>160</v>
      </c>
      <c r="F15" s="27" t="n">
        <v>172</v>
      </c>
      <c r="G15" s="27" t="n">
        <v>75</v>
      </c>
      <c r="H15" s="27" t="n">
        <v>34</v>
      </c>
      <c r="I15" s="27" t="n">
        <v>0</v>
      </c>
      <c r="J15" s="28" t="n">
        <v>586</v>
      </c>
    </row>
    <row r="16" customFormat="false" ht="14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4" hidden="false" customHeight="false" outlineLevel="0" collapsed="false">
      <c r="A17" s="8" t="s">
        <v>3</v>
      </c>
      <c r="B17" s="1" t="n">
        <f aca="false">B4</f>
        <v>4</v>
      </c>
      <c r="C17" s="1" t="n">
        <f aca="false">C4</f>
        <v>5</v>
      </c>
      <c r="D17" s="1" t="n">
        <f aca="false">D4</f>
        <v>6</v>
      </c>
      <c r="E17" s="1" t="n">
        <f aca="false">E4</f>
        <v>7</v>
      </c>
      <c r="F17" s="1" t="n">
        <f aca="false">F4</f>
        <v>8</v>
      </c>
      <c r="G17" s="1" t="n">
        <f aca="false">G4</f>
        <v>9</v>
      </c>
      <c r="H17" s="1" t="n">
        <f aca="false">H4</f>
        <v>10</v>
      </c>
      <c r="I17" s="1" t="n">
        <f aca="false">I4</f>
        <v>0</v>
      </c>
    </row>
    <row r="18" customFormat="false" ht="14.4" hidden="false" customHeight="false" outlineLevel="0" collapsed="false">
      <c r="A18" s="8" t="s">
        <v>648</v>
      </c>
      <c r="B18" s="1" t="n">
        <f aca="false">B15</f>
        <v>1</v>
      </c>
      <c r="C18" s="1" t="n">
        <f aca="false">C15</f>
        <v>44</v>
      </c>
      <c r="D18" s="1" t="n">
        <f aca="false">D15</f>
        <v>100</v>
      </c>
      <c r="E18" s="1" t="n">
        <f aca="false">E15</f>
        <v>160</v>
      </c>
      <c r="F18" s="1" t="n">
        <f aca="false">F15</f>
        <v>172</v>
      </c>
      <c r="G18" s="1" t="n">
        <f aca="false">G15</f>
        <v>75</v>
      </c>
      <c r="H18" s="1" t="n">
        <f aca="false">H15</f>
        <v>34</v>
      </c>
      <c r="I18" s="1" t="n">
        <f aca="false">I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M5" activeCellId="0" sqref="M5:M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8.76"/>
    <col collapsed="false" customWidth="true" hidden="false" outlineLevel="0" max="3" min="3" style="1" width="5.21"/>
    <col collapsed="false" customWidth="true" hidden="false" outlineLevel="0" max="6" min="4" style="1" width="3.99"/>
    <col collapsed="false" customWidth="true" hidden="false" outlineLevel="0" max="8" min="7" style="1" width="2.99"/>
    <col collapsed="false" customWidth="true" hidden="false" outlineLevel="0" max="9" min="9" style="1" width="1.99"/>
    <col collapsed="false" customWidth="true" hidden="false" outlineLevel="0" max="10" min="10" style="1" width="10.55"/>
    <col collapsed="false" customWidth="false" hidden="false" outlineLevel="0" max="11" min="11" style="1" width="8.99"/>
    <col collapsed="false" customWidth="true" hidden="false" outlineLevel="0" max="12" min="12" style="1" width="22.55"/>
    <col collapsed="false" customWidth="true" hidden="false" outlineLevel="0" max="13" min="13" style="1" width="4.87"/>
    <col collapsed="false" customWidth="true" hidden="false" outlineLevel="0" max="14" min="14" style="1" width="4.43"/>
    <col collapsed="false" customWidth="false" hidden="false" outlineLevel="0" max="15" min="15" style="1" width="8.99"/>
    <col collapsed="false" customWidth="true" hidden="false" outlineLevel="0" max="17" min="16" style="1" width="10.32"/>
    <col collapsed="false" customWidth="true" hidden="false" outlineLevel="0" max="19" min="18" style="1" width="7.76"/>
    <col collapsed="false" customWidth="true" hidden="false" outlineLevel="0" max="21" min="20" style="1" width="4.99"/>
    <col collapsed="false" customWidth="true" hidden="false" outlineLevel="0" max="27" min="22" style="1" width="21.77"/>
    <col collapsed="false" customWidth="true" hidden="false" outlineLevel="0" max="28" min="28" style="1" width="25.77"/>
    <col collapsed="false" customWidth="true" hidden="false" outlineLevel="0" max="29" min="29" style="1" width="12.55"/>
    <col collapsed="false" customWidth="true" hidden="false" outlineLevel="0" max="30" min="30" style="1" width="16.32"/>
    <col collapsed="false" customWidth="true" hidden="false" outlineLevel="0" max="32" min="31" style="1" width="8.21"/>
    <col collapsed="false" customWidth="true" hidden="false" outlineLevel="0" max="33" min="33" style="1" width="11.87"/>
    <col collapsed="false" customWidth="true" hidden="false" outlineLevel="0" max="36" min="34" style="1" width="10.32"/>
    <col collapsed="false" customWidth="true" hidden="false" outlineLevel="0" max="37" min="37" style="1" width="14.21"/>
    <col collapsed="false" customWidth="true" hidden="false" outlineLevel="0" max="41" min="38" style="1" width="25.87"/>
    <col collapsed="false" customWidth="true" hidden="false" outlineLevel="0" max="42" min="42" style="1" width="29.99"/>
    <col collapsed="false" customWidth="true" hidden="false" outlineLevel="0" max="43" min="43" style="1" width="10.32"/>
    <col collapsed="false" customWidth="true" hidden="false" outlineLevel="0" max="44" min="44" style="1" width="14.21"/>
    <col collapsed="false" customWidth="false" hidden="false" outlineLevel="0" max="50" min="45" style="1" width="8.99"/>
    <col collapsed="false" customWidth="true" hidden="false" outlineLevel="0" max="52" min="52" style="1" width="12.66"/>
    <col collapsed="false" customWidth="true" hidden="false" outlineLevel="0" max="53" min="53" style="1" width="11.66"/>
  </cols>
  <sheetData>
    <row r="1" customFormat="false" ht="14.4" hidden="false" customHeight="false" outlineLevel="0" collapsed="false">
      <c r="A1" s="9" t="s">
        <v>1</v>
      </c>
      <c r="B1" s="9" t="s">
        <v>640</v>
      </c>
    </row>
    <row r="2" customFormat="false" ht="14.4" hidden="false" customHeight="false" outlineLevel="0" collapsed="false">
      <c r="A2" s="8" t="s">
        <v>659</v>
      </c>
      <c r="M2" s="8" t="s">
        <v>642</v>
      </c>
      <c r="N2" s="8" t="s">
        <v>643</v>
      </c>
    </row>
    <row r="3" customFormat="false" ht="14.4" hidden="false" customHeight="false" outlineLevel="0" collapsed="false">
      <c r="A3" s="10" t="s">
        <v>644</v>
      </c>
      <c r="B3" s="11"/>
      <c r="C3" s="14"/>
      <c r="L3" s="8" t="s">
        <v>645</v>
      </c>
      <c r="M3" s="8" t="s">
        <v>643</v>
      </c>
      <c r="N3" s="8" t="s">
        <v>642</v>
      </c>
      <c r="O3" s="8" t="s">
        <v>642</v>
      </c>
      <c r="P3" s="8" t="s">
        <v>642</v>
      </c>
      <c r="Q3" s="8" t="s">
        <v>642</v>
      </c>
      <c r="R3" s="8" t="s">
        <v>642</v>
      </c>
      <c r="S3" s="8" t="s">
        <v>642</v>
      </c>
      <c r="T3" s="8" t="s">
        <v>642</v>
      </c>
      <c r="U3" s="8" t="s">
        <v>642</v>
      </c>
    </row>
    <row r="4" customFormat="false" ht="57.6" hidden="false" customHeight="false" outlineLevel="0" collapsed="false">
      <c r="A4" s="10" t="s">
        <v>6</v>
      </c>
      <c r="B4" s="10" t="s">
        <v>3</v>
      </c>
      <c r="C4" s="14" t="s">
        <v>660</v>
      </c>
      <c r="L4" s="8" t="s">
        <v>647</v>
      </c>
      <c r="M4" s="8" t="s">
        <v>648</v>
      </c>
      <c r="N4" s="8" t="s">
        <v>649</v>
      </c>
      <c r="O4" s="15" t="s">
        <v>650</v>
      </c>
      <c r="P4" s="8" t="s">
        <v>651</v>
      </c>
      <c r="Q4" s="8" t="s">
        <v>652</v>
      </c>
      <c r="R4" s="8" t="s">
        <v>653</v>
      </c>
      <c r="S4" s="8" t="s">
        <v>654</v>
      </c>
      <c r="T4" s="8" t="s">
        <v>655</v>
      </c>
      <c r="U4" s="8" t="s">
        <v>656</v>
      </c>
    </row>
    <row r="5" customFormat="false" ht="14.4" hidden="false" customHeight="false" outlineLevel="0" collapsed="false">
      <c r="A5" s="10" t="s">
        <v>75</v>
      </c>
      <c r="B5" s="10" t="n">
        <v>4</v>
      </c>
      <c r="C5" s="18" t="n">
        <v>1</v>
      </c>
      <c r="E5" s="1" t="str">
        <f aca="false">A5</f>
        <v>Facebook</v>
      </c>
      <c r="F5" s="1" t="n">
        <f aca="false">B5</f>
        <v>4</v>
      </c>
      <c r="L5" s="1" t="str">
        <f aca="false">E5&amp;F5</f>
        <v>Facebook4</v>
      </c>
      <c r="M5" s="1" t="n">
        <f aca="false">C5</f>
        <v>1</v>
      </c>
      <c r="N5" s="19" t="s">
        <v>657</v>
      </c>
      <c r="O5" s="20" t="s">
        <v>657</v>
      </c>
      <c r="P5" s="20" t="s">
        <v>657</v>
      </c>
      <c r="Q5" s="20" t="s">
        <v>657</v>
      </c>
      <c r="R5" s="20" t="s">
        <v>657</v>
      </c>
      <c r="S5" s="20" t="s">
        <v>657</v>
      </c>
      <c r="T5" s="20" t="s">
        <v>657</v>
      </c>
      <c r="U5" s="20" t="s">
        <v>657</v>
      </c>
    </row>
    <row r="6" customFormat="false" ht="14.4" hidden="false" customHeight="false" outlineLevel="0" collapsed="false">
      <c r="A6" s="31"/>
      <c r="B6" s="21" t="n">
        <v>5</v>
      </c>
      <c r="C6" s="24" t="n">
        <v>1</v>
      </c>
      <c r="E6" s="1" t="str">
        <f aca="false">E5</f>
        <v>Facebook</v>
      </c>
      <c r="F6" s="1" t="n">
        <f aca="false">B6</f>
        <v>5</v>
      </c>
      <c r="L6" s="1" t="str">
        <f aca="false">E6&amp;F6</f>
        <v>Facebook5</v>
      </c>
      <c r="M6" s="1" t="n">
        <f aca="false">C6</f>
        <v>1</v>
      </c>
      <c r="N6" s="19" t="s">
        <v>657</v>
      </c>
      <c r="O6" s="20" t="s">
        <v>657</v>
      </c>
      <c r="P6" s="20" t="s">
        <v>657</v>
      </c>
      <c r="Q6" s="20" t="s">
        <v>657</v>
      </c>
      <c r="R6" s="20" t="s">
        <v>657</v>
      </c>
      <c r="S6" s="20" t="s">
        <v>657</v>
      </c>
      <c r="T6" s="20" t="s">
        <v>657</v>
      </c>
      <c r="U6" s="20" t="s">
        <v>657</v>
      </c>
    </row>
    <row r="7" customFormat="false" ht="14.4" hidden="false" customHeight="false" outlineLevel="0" collapsed="false">
      <c r="A7" s="31"/>
      <c r="B7" s="21" t="n">
        <v>6</v>
      </c>
      <c r="C7" s="24" t="n">
        <v>8</v>
      </c>
      <c r="E7" s="1" t="str">
        <f aca="false">E6</f>
        <v>Facebook</v>
      </c>
      <c r="F7" s="1" t="n">
        <f aca="false">B7</f>
        <v>6</v>
      </c>
      <c r="L7" s="1" t="str">
        <f aca="false">E7&amp;F7</f>
        <v>Facebook6</v>
      </c>
      <c r="M7" s="1" t="n">
        <f aca="false">C7</f>
        <v>8</v>
      </c>
      <c r="N7" s="19" t="s">
        <v>657</v>
      </c>
      <c r="O7" s="20" t="s">
        <v>657</v>
      </c>
      <c r="P7" s="20" t="s">
        <v>657</v>
      </c>
      <c r="Q7" s="20" t="s">
        <v>657</v>
      </c>
      <c r="R7" s="20" t="s">
        <v>657</v>
      </c>
      <c r="S7" s="20" t="s">
        <v>657</v>
      </c>
      <c r="T7" s="20" t="s">
        <v>657</v>
      </c>
      <c r="U7" s="20" t="s">
        <v>657</v>
      </c>
    </row>
    <row r="8" customFormat="false" ht="14.4" hidden="false" customHeight="false" outlineLevel="0" collapsed="false">
      <c r="A8" s="31"/>
      <c r="B8" s="21" t="n">
        <v>7</v>
      </c>
      <c r="C8" s="24" t="n">
        <v>19</v>
      </c>
      <c r="E8" s="1" t="str">
        <f aca="false">E7</f>
        <v>Facebook</v>
      </c>
      <c r="F8" s="1" t="n">
        <f aca="false">B8</f>
        <v>7</v>
      </c>
      <c r="L8" s="1" t="str">
        <f aca="false">E8&amp;F8</f>
        <v>Facebook7</v>
      </c>
      <c r="M8" s="1" t="n">
        <f aca="false">C8</f>
        <v>19</v>
      </c>
      <c r="N8" s="19" t="s">
        <v>657</v>
      </c>
      <c r="O8" s="20" t="s">
        <v>657</v>
      </c>
      <c r="P8" s="20" t="s">
        <v>657</v>
      </c>
      <c r="Q8" s="20" t="s">
        <v>657</v>
      </c>
      <c r="R8" s="20" t="s">
        <v>657</v>
      </c>
      <c r="S8" s="20" t="s">
        <v>657</v>
      </c>
      <c r="T8" s="20" t="s">
        <v>657</v>
      </c>
      <c r="U8" s="20" t="s">
        <v>657</v>
      </c>
    </row>
    <row r="9" customFormat="false" ht="14.4" hidden="false" customHeight="false" outlineLevel="0" collapsed="false">
      <c r="A9" s="31"/>
      <c r="B9" s="21" t="n">
        <v>8</v>
      </c>
      <c r="C9" s="24" t="n">
        <v>31</v>
      </c>
      <c r="E9" s="1" t="str">
        <f aca="false">E8</f>
        <v>Facebook</v>
      </c>
      <c r="F9" s="1" t="n">
        <f aca="false">B9</f>
        <v>8</v>
      </c>
      <c r="L9" s="1" t="str">
        <f aca="false">E9&amp;F9</f>
        <v>Facebook8</v>
      </c>
      <c r="M9" s="1" t="n">
        <f aca="false">C9</f>
        <v>31</v>
      </c>
      <c r="N9" s="19" t="s">
        <v>657</v>
      </c>
      <c r="O9" s="20" t="s">
        <v>657</v>
      </c>
      <c r="P9" s="20" t="s">
        <v>657</v>
      </c>
      <c r="Q9" s="20" t="s">
        <v>657</v>
      </c>
      <c r="R9" s="20" t="s">
        <v>657</v>
      </c>
      <c r="S9" s="20" t="s">
        <v>657</v>
      </c>
      <c r="T9" s="20" t="s">
        <v>657</v>
      </c>
      <c r="U9" s="20" t="s">
        <v>657</v>
      </c>
    </row>
    <row r="10" customFormat="false" ht="14.4" hidden="false" customHeight="false" outlineLevel="0" collapsed="false">
      <c r="A10" s="31"/>
      <c r="B10" s="21" t="n">
        <v>9</v>
      </c>
      <c r="C10" s="24" t="n">
        <v>13</v>
      </c>
      <c r="E10" s="1" t="str">
        <f aca="false">E9</f>
        <v>Facebook</v>
      </c>
      <c r="F10" s="1" t="n">
        <f aca="false">B10</f>
        <v>9</v>
      </c>
      <c r="L10" s="1" t="str">
        <f aca="false">E10&amp;F10</f>
        <v>Facebook9</v>
      </c>
      <c r="M10" s="1" t="n">
        <f aca="false">C10</f>
        <v>13</v>
      </c>
      <c r="N10" s="19" t="s">
        <v>657</v>
      </c>
      <c r="O10" s="20" t="s">
        <v>657</v>
      </c>
      <c r="P10" s="20" t="s">
        <v>657</v>
      </c>
      <c r="Q10" s="20" t="s">
        <v>657</v>
      </c>
      <c r="R10" s="20" t="s">
        <v>657</v>
      </c>
      <c r="S10" s="20" t="s">
        <v>657</v>
      </c>
      <c r="T10" s="20" t="s">
        <v>657</v>
      </c>
      <c r="U10" s="20" t="s">
        <v>657</v>
      </c>
    </row>
    <row r="11" customFormat="false" ht="14.4" hidden="false" customHeight="false" outlineLevel="0" collapsed="false">
      <c r="A11" s="31"/>
      <c r="B11" s="21" t="n">
        <v>10</v>
      </c>
      <c r="C11" s="24" t="n">
        <v>2</v>
      </c>
      <c r="E11" s="1" t="str">
        <f aca="false">E10</f>
        <v>Facebook</v>
      </c>
      <c r="F11" s="1" t="n">
        <f aca="false">B11</f>
        <v>10</v>
      </c>
      <c r="L11" s="1" t="str">
        <f aca="false">E11&amp;F11</f>
        <v>Facebook10</v>
      </c>
      <c r="M11" s="1" t="n">
        <f aca="false">C11</f>
        <v>2</v>
      </c>
      <c r="N11" s="19" t="s">
        <v>657</v>
      </c>
      <c r="O11" s="20" t="s">
        <v>657</v>
      </c>
      <c r="P11" s="20" t="s">
        <v>657</v>
      </c>
      <c r="Q11" s="20" t="s">
        <v>657</v>
      </c>
      <c r="R11" s="20" t="s">
        <v>657</v>
      </c>
      <c r="S11" s="20" t="s">
        <v>657</v>
      </c>
      <c r="T11" s="20" t="s">
        <v>657</v>
      </c>
      <c r="U11" s="20" t="s">
        <v>657</v>
      </c>
    </row>
    <row r="12" customFormat="false" ht="14.4" hidden="false" customHeight="false" outlineLevel="0" collapsed="false">
      <c r="A12" s="10" t="s">
        <v>24</v>
      </c>
      <c r="B12" s="10" t="n">
        <v>5</v>
      </c>
      <c r="C12" s="18" t="n">
        <v>7</v>
      </c>
      <c r="E12" s="1" t="str">
        <f aca="false">A12</f>
        <v>Google</v>
      </c>
      <c r="F12" s="1" t="n">
        <f aca="false">B12</f>
        <v>5</v>
      </c>
      <c r="L12" s="1" t="str">
        <f aca="false">E12&amp;F12</f>
        <v>Google5</v>
      </c>
      <c r="M12" s="1" t="n">
        <f aca="false">C12</f>
        <v>7</v>
      </c>
      <c r="N12" s="19" t="s">
        <v>657</v>
      </c>
      <c r="O12" s="20" t="s">
        <v>657</v>
      </c>
      <c r="P12" s="20" t="s">
        <v>657</v>
      </c>
      <c r="Q12" s="20" t="s">
        <v>657</v>
      </c>
      <c r="R12" s="20" t="s">
        <v>657</v>
      </c>
      <c r="S12" s="20" t="s">
        <v>657</v>
      </c>
      <c r="T12" s="20" t="s">
        <v>657</v>
      </c>
      <c r="U12" s="20" t="s">
        <v>657</v>
      </c>
    </row>
    <row r="13" customFormat="false" ht="14.4" hidden="false" customHeight="false" outlineLevel="0" collapsed="false">
      <c r="A13" s="31"/>
      <c r="B13" s="21" t="n">
        <v>6</v>
      </c>
      <c r="C13" s="24" t="n">
        <v>32</v>
      </c>
      <c r="E13" s="1" t="str">
        <f aca="false">E12</f>
        <v>Google</v>
      </c>
      <c r="F13" s="1" t="n">
        <f aca="false">B13</f>
        <v>6</v>
      </c>
      <c r="L13" s="1" t="str">
        <f aca="false">E13&amp;F13</f>
        <v>Google6</v>
      </c>
      <c r="M13" s="1" t="n">
        <f aca="false">C13</f>
        <v>32</v>
      </c>
      <c r="N13" s="19" t="s">
        <v>657</v>
      </c>
      <c r="O13" s="20" t="s">
        <v>657</v>
      </c>
      <c r="P13" s="20" t="s">
        <v>657</v>
      </c>
      <c r="Q13" s="20" t="s">
        <v>657</v>
      </c>
      <c r="R13" s="20" t="s">
        <v>657</v>
      </c>
      <c r="S13" s="20" t="s">
        <v>657</v>
      </c>
      <c r="T13" s="20" t="s">
        <v>657</v>
      </c>
      <c r="U13" s="20" t="s">
        <v>657</v>
      </c>
    </row>
    <row r="14" customFormat="false" ht="14.4" hidden="false" customHeight="false" outlineLevel="0" collapsed="false">
      <c r="A14" s="31"/>
      <c r="B14" s="21" t="n">
        <v>7</v>
      </c>
      <c r="C14" s="24" t="n">
        <v>71</v>
      </c>
      <c r="E14" s="1" t="str">
        <f aca="false">E13</f>
        <v>Google</v>
      </c>
      <c r="F14" s="1" t="n">
        <f aca="false">B14</f>
        <v>7</v>
      </c>
      <c r="L14" s="1" t="str">
        <f aca="false">E14&amp;F14</f>
        <v>Google7</v>
      </c>
      <c r="M14" s="1" t="n">
        <f aca="false">C14</f>
        <v>71</v>
      </c>
      <c r="N14" s="19" t="s">
        <v>657</v>
      </c>
      <c r="O14" s="20" t="s">
        <v>657</v>
      </c>
      <c r="P14" s="20" t="s">
        <v>657</v>
      </c>
      <c r="Q14" s="20" t="s">
        <v>657</v>
      </c>
      <c r="R14" s="20" t="s">
        <v>657</v>
      </c>
      <c r="S14" s="20" t="s">
        <v>657</v>
      </c>
      <c r="T14" s="20" t="s">
        <v>657</v>
      </c>
      <c r="U14" s="20" t="s">
        <v>657</v>
      </c>
    </row>
    <row r="15" customFormat="false" ht="14.4" hidden="false" customHeight="false" outlineLevel="0" collapsed="false">
      <c r="A15" s="31"/>
      <c r="B15" s="21" t="n">
        <v>8</v>
      </c>
      <c r="C15" s="24" t="n">
        <v>65</v>
      </c>
      <c r="E15" s="1" t="str">
        <f aca="false">E14</f>
        <v>Google</v>
      </c>
      <c r="F15" s="1" t="n">
        <f aca="false">B15</f>
        <v>8</v>
      </c>
      <c r="L15" s="1" t="str">
        <f aca="false">E15&amp;F15</f>
        <v>Google8</v>
      </c>
      <c r="M15" s="1" t="n">
        <f aca="false">C15</f>
        <v>65</v>
      </c>
      <c r="N15" s="19" t="s">
        <v>657</v>
      </c>
      <c r="O15" s="20" t="s">
        <v>657</v>
      </c>
      <c r="P15" s="20" t="s">
        <v>657</v>
      </c>
      <c r="Q15" s="20" t="s">
        <v>657</v>
      </c>
      <c r="R15" s="20" t="s">
        <v>657</v>
      </c>
      <c r="S15" s="20" t="s">
        <v>657</v>
      </c>
      <c r="T15" s="20" t="s">
        <v>657</v>
      </c>
      <c r="U15" s="20" t="s">
        <v>657</v>
      </c>
      <c r="W15" s="8"/>
    </row>
    <row r="16" customFormat="false" ht="14.4" hidden="false" customHeight="false" outlineLevel="0" collapsed="false">
      <c r="A16" s="31"/>
      <c r="B16" s="21" t="n">
        <v>9</v>
      </c>
      <c r="C16" s="24" t="n">
        <v>28</v>
      </c>
      <c r="D16" s="30"/>
      <c r="E16" s="1" t="str">
        <f aca="false">E15</f>
        <v>Google</v>
      </c>
      <c r="F16" s="1" t="n">
        <f aca="false">B16</f>
        <v>9</v>
      </c>
      <c r="G16" s="30"/>
      <c r="H16" s="30"/>
      <c r="I16" s="30"/>
      <c r="J16" s="30"/>
      <c r="L16" s="1" t="str">
        <f aca="false">E16&amp;F16</f>
        <v>Google9</v>
      </c>
      <c r="M16" s="1" t="n">
        <f aca="false">C16</f>
        <v>28</v>
      </c>
      <c r="N16" s="19" t="s">
        <v>657</v>
      </c>
      <c r="O16" s="20" t="s">
        <v>657</v>
      </c>
      <c r="P16" s="20" t="s">
        <v>657</v>
      </c>
      <c r="Q16" s="20" t="s">
        <v>657</v>
      </c>
      <c r="R16" s="20" t="s">
        <v>657</v>
      </c>
      <c r="S16" s="20" t="s">
        <v>657</v>
      </c>
      <c r="T16" s="20" t="s">
        <v>657</v>
      </c>
      <c r="U16" s="20" t="s">
        <v>657</v>
      </c>
      <c r="W16" s="8"/>
    </row>
    <row r="17" customFormat="false" ht="14.4" hidden="false" customHeight="false" outlineLevel="0" collapsed="false">
      <c r="A17" s="31"/>
      <c r="B17" s="21" t="n">
        <v>10</v>
      </c>
      <c r="C17" s="24" t="n">
        <v>6</v>
      </c>
      <c r="E17" s="1" t="str">
        <f aca="false">E16</f>
        <v>Google</v>
      </c>
      <c r="F17" s="1" t="n">
        <f aca="false">B17</f>
        <v>10</v>
      </c>
      <c r="L17" s="1" t="str">
        <f aca="false">E17&amp;F17</f>
        <v>Google10</v>
      </c>
      <c r="M17" s="1" t="n">
        <f aca="false">C17</f>
        <v>6</v>
      </c>
      <c r="N17" s="19" t="s">
        <v>657</v>
      </c>
      <c r="O17" s="20" t="s">
        <v>657</v>
      </c>
      <c r="P17" s="20" t="s">
        <v>657</v>
      </c>
      <c r="Q17" s="20" t="s">
        <v>657</v>
      </c>
      <c r="R17" s="20" t="s">
        <v>657</v>
      </c>
      <c r="S17" s="20" t="s">
        <v>657</v>
      </c>
      <c r="T17" s="20" t="s">
        <v>657</v>
      </c>
      <c r="U17" s="20" t="s">
        <v>657</v>
      </c>
    </row>
    <row r="18" customFormat="false" ht="14.4" hidden="false" customHeight="false" outlineLevel="0" collapsed="false">
      <c r="A18" s="10" t="s">
        <v>60</v>
      </c>
      <c r="B18" s="10" t="n">
        <v>5</v>
      </c>
      <c r="C18" s="18" t="n">
        <v>2</v>
      </c>
      <c r="E18" s="1" t="str">
        <f aca="false">A18</f>
        <v>Instagram</v>
      </c>
      <c r="F18" s="1" t="n">
        <f aca="false">B18</f>
        <v>5</v>
      </c>
      <c r="L18" s="1" t="str">
        <f aca="false">E18&amp;F18</f>
        <v>Instagram5</v>
      </c>
      <c r="M18" s="1" t="n">
        <f aca="false">C18</f>
        <v>2</v>
      </c>
      <c r="N18" s="19" t="s">
        <v>657</v>
      </c>
      <c r="O18" s="20" t="s">
        <v>657</v>
      </c>
      <c r="P18" s="20" t="s">
        <v>657</v>
      </c>
      <c r="Q18" s="20" t="s">
        <v>657</v>
      </c>
      <c r="R18" s="20" t="s">
        <v>657</v>
      </c>
      <c r="S18" s="20" t="s">
        <v>657</v>
      </c>
      <c r="T18" s="20" t="s">
        <v>657</v>
      </c>
      <c r="U18" s="20" t="s">
        <v>657</v>
      </c>
    </row>
    <row r="19" customFormat="false" ht="14.4" hidden="false" customHeight="false" outlineLevel="0" collapsed="false">
      <c r="A19" s="31"/>
      <c r="B19" s="21" t="n">
        <v>6</v>
      </c>
      <c r="C19" s="24" t="n">
        <v>2</v>
      </c>
      <c r="E19" s="1" t="str">
        <f aca="false">E18</f>
        <v>Instagram</v>
      </c>
      <c r="F19" s="1" t="n">
        <f aca="false">B19</f>
        <v>6</v>
      </c>
      <c r="L19" s="1" t="str">
        <f aca="false">E19&amp;F19</f>
        <v>Instagram6</v>
      </c>
      <c r="M19" s="1" t="n">
        <f aca="false">C19</f>
        <v>2</v>
      </c>
      <c r="N19" s="19" t="s">
        <v>657</v>
      </c>
      <c r="O19" s="20" t="s">
        <v>657</v>
      </c>
      <c r="P19" s="20" t="s">
        <v>657</v>
      </c>
      <c r="Q19" s="20" t="s">
        <v>657</v>
      </c>
      <c r="R19" s="20" t="s">
        <v>657</v>
      </c>
      <c r="S19" s="20" t="s">
        <v>657</v>
      </c>
      <c r="T19" s="20" t="s">
        <v>657</v>
      </c>
      <c r="U19" s="20" t="s">
        <v>657</v>
      </c>
    </row>
    <row r="20" customFormat="false" ht="14.4" hidden="false" customHeight="false" outlineLevel="0" collapsed="false">
      <c r="A20" s="31"/>
      <c r="B20" s="21" t="n">
        <v>8</v>
      </c>
      <c r="C20" s="24" t="n">
        <v>2</v>
      </c>
      <c r="E20" s="1" t="str">
        <f aca="false">E19</f>
        <v>Instagram</v>
      </c>
      <c r="F20" s="1" t="n">
        <f aca="false">B20</f>
        <v>8</v>
      </c>
      <c r="L20" s="1" t="str">
        <f aca="false">E20&amp;F20</f>
        <v>Instagram8</v>
      </c>
      <c r="M20" s="1" t="n">
        <f aca="false">C20</f>
        <v>2</v>
      </c>
      <c r="N20" s="19" t="s">
        <v>657</v>
      </c>
      <c r="O20" s="20" t="s">
        <v>657</v>
      </c>
      <c r="P20" s="20" t="s">
        <v>657</v>
      </c>
      <c r="Q20" s="20" t="s">
        <v>657</v>
      </c>
      <c r="R20" s="20" t="s">
        <v>657</v>
      </c>
      <c r="S20" s="20" t="s">
        <v>657</v>
      </c>
      <c r="T20" s="20" t="s">
        <v>657</v>
      </c>
      <c r="U20" s="20" t="s">
        <v>657</v>
      </c>
    </row>
    <row r="21" customFormat="false" ht="14.4" hidden="false" customHeight="false" outlineLevel="0" collapsed="false">
      <c r="A21" s="31"/>
      <c r="B21" s="21" t="n">
        <v>10</v>
      </c>
      <c r="C21" s="24" t="n">
        <v>1</v>
      </c>
      <c r="E21" s="1" t="str">
        <f aca="false">E20</f>
        <v>Instagram</v>
      </c>
      <c r="F21" s="1" t="n">
        <f aca="false">B21</f>
        <v>10</v>
      </c>
      <c r="L21" s="1" t="str">
        <f aca="false">E21&amp;F21</f>
        <v>Instagram10</v>
      </c>
      <c r="M21" s="1" t="n">
        <f aca="false">C21</f>
        <v>1</v>
      </c>
      <c r="N21" s="19" t="s">
        <v>657</v>
      </c>
      <c r="O21" s="20" t="s">
        <v>657</v>
      </c>
      <c r="P21" s="20" t="s">
        <v>657</v>
      </c>
      <c r="Q21" s="20" t="s">
        <v>657</v>
      </c>
      <c r="R21" s="20" t="s">
        <v>657</v>
      </c>
      <c r="S21" s="20" t="s">
        <v>657</v>
      </c>
      <c r="T21" s="20" t="s">
        <v>657</v>
      </c>
      <c r="U21" s="20" t="s">
        <v>657</v>
      </c>
    </row>
    <row r="22" customFormat="false" ht="14.4" hidden="false" customHeight="false" outlineLevel="0" collapsed="false">
      <c r="A22" s="10" t="s">
        <v>57</v>
      </c>
      <c r="B22" s="10" t="n">
        <v>5</v>
      </c>
      <c r="C22" s="18" t="n">
        <v>2</v>
      </c>
      <c r="E22" s="1" t="str">
        <f aca="false">A22</f>
        <v>Ismerősöm ajánlotta</v>
      </c>
      <c r="F22" s="1" t="n">
        <f aca="false">B22</f>
        <v>5</v>
      </c>
      <c r="L22" s="1" t="str">
        <f aca="false">E22&amp;F22</f>
        <v>Ismerősöm ajánlotta5</v>
      </c>
      <c r="M22" s="1" t="n">
        <f aca="false">C22</f>
        <v>2</v>
      </c>
      <c r="N22" s="19" t="s">
        <v>657</v>
      </c>
      <c r="O22" s="20" t="s">
        <v>657</v>
      </c>
      <c r="P22" s="20" t="s">
        <v>657</v>
      </c>
      <c r="Q22" s="20" t="s">
        <v>657</v>
      </c>
      <c r="R22" s="20" t="s">
        <v>657</v>
      </c>
      <c r="S22" s="20" t="s">
        <v>657</v>
      </c>
      <c r="T22" s="20" t="s">
        <v>657</v>
      </c>
      <c r="U22" s="20" t="s">
        <v>657</v>
      </c>
    </row>
    <row r="23" customFormat="false" ht="14.4" hidden="false" customHeight="false" outlineLevel="0" collapsed="false">
      <c r="A23" s="31"/>
      <c r="B23" s="21" t="n">
        <v>6</v>
      </c>
      <c r="C23" s="24" t="n">
        <v>9</v>
      </c>
      <c r="E23" s="1" t="str">
        <f aca="false">E22</f>
        <v>Ismerősöm ajánlotta</v>
      </c>
      <c r="F23" s="1" t="n">
        <f aca="false">B23</f>
        <v>6</v>
      </c>
      <c r="L23" s="1" t="str">
        <f aca="false">E23&amp;F23</f>
        <v>Ismerősöm ajánlotta6</v>
      </c>
      <c r="M23" s="1" t="n">
        <f aca="false">C23</f>
        <v>9</v>
      </c>
      <c r="N23" s="19" t="s">
        <v>657</v>
      </c>
      <c r="O23" s="20" t="s">
        <v>657</v>
      </c>
      <c r="P23" s="20" t="s">
        <v>657</v>
      </c>
      <c r="Q23" s="20" t="s">
        <v>657</v>
      </c>
      <c r="R23" s="20" t="s">
        <v>657</v>
      </c>
      <c r="S23" s="20" t="s">
        <v>657</v>
      </c>
      <c r="T23" s="20" t="s">
        <v>657</v>
      </c>
      <c r="U23" s="20" t="s">
        <v>657</v>
      </c>
    </row>
    <row r="24" customFormat="false" ht="14.4" hidden="false" customHeight="false" outlineLevel="0" collapsed="false">
      <c r="A24" s="31"/>
      <c r="B24" s="21" t="n">
        <v>7</v>
      </c>
      <c r="C24" s="24" t="n">
        <v>11</v>
      </c>
      <c r="E24" s="1" t="str">
        <f aca="false">E23</f>
        <v>Ismerősöm ajánlotta</v>
      </c>
      <c r="F24" s="1" t="n">
        <f aca="false">B24</f>
        <v>7</v>
      </c>
      <c r="L24" s="1" t="str">
        <f aca="false">E24&amp;F24</f>
        <v>Ismerősöm ajánlotta7</v>
      </c>
      <c r="M24" s="1" t="n">
        <f aca="false">C24</f>
        <v>11</v>
      </c>
      <c r="N24" s="19" t="s">
        <v>657</v>
      </c>
      <c r="O24" s="20" t="s">
        <v>657</v>
      </c>
      <c r="P24" s="20" t="s">
        <v>657</v>
      </c>
      <c r="Q24" s="20" t="s">
        <v>657</v>
      </c>
      <c r="R24" s="20" t="s">
        <v>657</v>
      </c>
      <c r="S24" s="20" t="s">
        <v>657</v>
      </c>
      <c r="T24" s="20" t="s">
        <v>657</v>
      </c>
      <c r="U24" s="20" t="s">
        <v>657</v>
      </c>
    </row>
    <row r="25" customFormat="false" ht="14.4" hidden="false" customHeight="false" outlineLevel="0" collapsed="false">
      <c r="A25" s="31"/>
      <c r="B25" s="21" t="n">
        <v>8</v>
      </c>
      <c r="C25" s="24" t="n">
        <v>14</v>
      </c>
      <c r="E25" s="1" t="str">
        <f aca="false">E24</f>
        <v>Ismerősöm ajánlotta</v>
      </c>
      <c r="F25" s="1" t="n">
        <f aca="false">B25</f>
        <v>8</v>
      </c>
      <c r="L25" s="1" t="str">
        <f aca="false">E25&amp;F25</f>
        <v>Ismerősöm ajánlotta8</v>
      </c>
      <c r="M25" s="1" t="n">
        <f aca="false">C25</f>
        <v>14</v>
      </c>
      <c r="N25" s="19" t="s">
        <v>657</v>
      </c>
      <c r="O25" s="20" t="s">
        <v>657</v>
      </c>
      <c r="P25" s="20" t="s">
        <v>657</v>
      </c>
      <c r="Q25" s="20" t="s">
        <v>657</v>
      </c>
      <c r="R25" s="20" t="s">
        <v>657</v>
      </c>
      <c r="S25" s="20" t="s">
        <v>657</v>
      </c>
      <c r="T25" s="20" t="s">
        <v>657</v>
      </c>
      <c r="U25" s="20" t="s">
        <v>657</v>
      </c>
    </row>
    <row r="26" customFormat="false" ht="14.4" hidden="false" customHeight="false" outlineLevel="0" collapsed="false">
      <c r="A26" s="31"/>
      <c r="B26" s="21" t="n">
        <v>9</v>
      </c>
      <c r="C26" s="24" t="n">
        <v>3</v>
      </c>
      <c r="E26" s="1" t="str">
        <f aca="false">E25</f>
        <v>Ismerősöm ajánlotta</v>
      </c>
      <c r="F26" s="1" t="n">
        <f aca="false">B26</f>
        <v>9</v>
      </c>
      <c r="L26" s="1" t="str">
        <f aca="false">E26&amp;F26</f>
        <v>Ismerősöm ajánlotta9</v>
      </c>
      <c r="M26" s="1" t="n">
        <f aca="false">C26</f>
        <v>3</v>
      </c>
      <c r="N26" s="19" t="s">
        <v>657</v>
      </c>
      <c r="O26" s="20" t="s">
        <v>657</v>
      </c>
      <c r="P26" s="20" t="s">
        <v>657</v>
      </c>
      <c r="Q26" s="20" t="s">
        <v>657</v>
      </c>
      <c r="R26" s="20" t="s">
        <v>657</v>
      </c>
      <c r="S26" s="20" t="s">
        <v>657</v>
      </c>
      <c r="T26" s="20" t="s">
        <v>657</v>
      </c>
      <c r="U26" s="20" t="s">
        <v>657</v>
      </c>
    </row>
    <row r="27" customFormat="false" ht="14.4" hidden="false" customHeight="false" outlineLevel="0" collapsed="false">
      <c r="A27" s="31"/>
      <c r="B27" s="21" t="n">
        <v>10</v>
      </c>
      <c r="C27" s="24" t="n">
        <v>2</v>
      </c>
      <c r="E27" s="1" t="str">
        <f aca="false">E26</f>
        <v>Ismerősöm ajánlotta</v>
      </c>
      <c r="F27" s="1" t="n">
        <f aca="false">B27</f>
        <v>10</v>
      </c>
      <c r="L27" s="1" t="str">
        <f aca="false">E27&amp;F27</f>
        <v>Ismerősöm ajánlotta10</v>
      </c>
      <c r="M27" s="1" t="n">
        <f aca="false">C27</f>
        <v>2</v>
      </c>
      <c r="N27" s="19" t="s">
        <v>657</v>
      </c>
      <c r="O27" s="20" t="s">
        <v>657</v>
      </c>
      <c r="P27" s="20" t="s">
        <v>657</v>
      </c>
      <c r="Q27" s="20" t="s">
        <v>657</v>
      </c>
      <c r="R27" s="20" t="s">
        <v>657</v>
      </c>
      <c r="S27" s="20" t="s">
        <v>657</v>
      </c>
      <c r="T27" s="20" t="s">
        <v>657</v>
      </c>
      <c r="U27" s="20" t="s">
        <v>657</v>
      </c>
    </row>
    <row r="28" customFormat="false" ht="14.4" hidden="false" customHeight="false" outlineLevel="0" collapsed="false">
      <c r="A28" s="10" t="s">
        <v>357</v>
      </c>
      <c r="B28" s="10" t="n">
        <v>8</v>
      </c>
      <c r="C28" s="18" t="n">
        <v>1</v>
      </c>
      <c r="E28" s="1" t="str">
        <f aca="false">A28</f>
        <v>Meglepkék</v>
      </c>
      <c r="F28" s="1" t="n">
        <f aca="false">B28</f>
        <v>8</v>
      </c>
      <c r="L28" s="1" t="str">
        <f aca="false">E28&amp;F28</f>
        <v>Meglepkék8</v>
      </c>
      <c r="M28" s="1" t="n">
        <f aca="false">C28</f>
        <v>1</v>
      </c>
      <c r="N28" s="19" t="s">
        <v>657</v>
      </c>
      <c r="O28" s="20" t="s">
        <v>657</v>
      </c>
      <c r="P28" s="20" t="s">
        <v>657</v>
      </c>
      <c r="Q28" s="20" t="s">
        <v>657</v>
      </c>
      <c r="R28" s="20" t="s">
        <v>657</v>
      </c>
      <c r="S28" s="20" t="s">
        <v>657</v>
      </c>
      <c r="T28" s="20" t="s">
        <v>657</v>
      </c>
      <c r="U28" s="20" t="s">
        <v>657</v>
      </c>
    </row>
    <row r="29" customFormat="false" ht="14.4" hidden="false" customHeight="false" outlineLevel="0" collapsed="false">
      <c r="A29" s="10" t="s">
        <v>43</v>
      </c>
      <c r="B29" s="10" t="n">
        <v>7</v>
      </c>
      <c r="C29" s="18" t="n">
        <v>2</v>
      </c>
      <c r="E29" s="1" t="str">
        <f aca="false">A29</f>
        <v>Plakát</v>
      </c>
      <c r="F29" s="1" t="n">
        <f aca="false">B29</f>
        <v>7</v>
      </c>
      <c r="L29" s="1" t="str">
        <f aca="false">E29&amp;F29</f>
        <v>Plakát7</v>
      </c>
      <c r="M29" s="1" t="n">
        <f aca="false">C29</f>
        <v>2</v>
      </c>
      <c r="N29" s="19" t="s">
        <v>657</v>
      </c>
      <c r="O29" s="20" t="s">
        <v>657</v>
      </c>
      <c r="P29" s="20" t="s">
        <v>657</v>
      </c>
      <c r="Q29" s="20" t="s">
        <v>657</v>
      </c>
      <c r="R29" s="20" t="s">
        <v>657</v>
      </c>
      <c r="S29" s="20" t="s">
        <v>657</v>
      </c>
      <c r="T29" s="20" t="s">
        <v>657</v>
      </c>
      <c r="U29" s="20" t="s">
        <v>657</v>
      </c>
    </row>
    <row r="30" customFormat="false" ht="14.4" hidden="false" customHeight="false" outlineLevel="0" collapsed="false">
      <c r="A30" s="31"/>
      <c r="B30" s="21" t="n">
        <v>8</v>
      </c>
      <c r="C30" s="24" t="n">
        <v>1</v>
      </c>
      <c r="E30" s="1" t="str">
        <f aca="false">E29</f>
        <v>Plakát</v>
      </c>
      <c r="F30" s="1" t="n">
        <f aca="false">B30</f>
        <v>8</v>
      </c>
      <c r="L30" s="1" t="str">
        <f aca="false">E30&amp;F30</f>
        <v>Plakát8</v>
      </c>
      <c r="M30" s="1" t="n">
        <f aca="false">C30</f>
        <v>1</v>
      </c>
      <c r="N30" s="19" t="s">
        <v>657</v>
      </c>
      <c r="O30" s="20" t="s">
        <v>657</v>
      </c>
      <c r="P30" s="20" t="s">
        <v>657</v>
      </c>
      <c r="Q30" s="20" t="s">
        <v>657</v>
      </c>
      <c r="R30" s="20" t="s">
        <v>657</v>
      </c>
      <c r="S30" s="20" t="s">
        <v>657</v>
      </c>
      <c r="T30" s="20" t="s">
        <v>657</v>
      </c>
      <c r="U30" s="20" t="s">
        <v>657</v>
      </c>
    </row>
    <row r="31" customFormat="false" ht="14.4" hidden="false" customHeight="false" outlineLevel="0" collapsed="false">
      <c r="A31" s="10" t="s">
        <v>63</v>
      </c>
      <c r="B31" s="10" t="n">
        <v>6</v>
      </c>
      <c r="C31" s="18" t="n">
        <v>1</v>
      </c>
      <c r="E31" s="1" t="str">
        <f aca="false">A31</f>
        <v>Szórólap</v>
      </c>
      <c r="F31" s="1" t="n">
        <f aca="false">B31</f>
        <v>6</v>
      </c>
      <c r="L31" s="1" t="str">
        <f aca="false">E31&amp;F31</f>
        <v>Szórólap6</v>
      </c>
      <c r="M31" s="1" t="n">
        <f aca="false">C31</f>
        <v>1</v>
      </c>
      <c r="N31" s="19" t="s">
        <v>657</v>
      </c>
      <c r="O31" s="20" t="s">
        <v>657</v>
      </c>
      <c r="P31" s="20" t="s">
        <v>657</v>
      </c>
      <c r="Q31" s="20" t="s">
        <v>657</v>
      </c>
      <c r="R31" s="20" t="s">
        <v>657</v>
      </c>
      <c r="S31" s="20" t="s">
        <v>657</v>
      </c>
      <c r="T31" s="20" t="s">
        <v>657</v>
      </c>
      <c r="U31" s="20" t="s">
        <v>657</v>
      </c>
    </row>
    <row r="32" customFormat="false" ht="14.4" hidden="false" customHeight="false" outlineLevel="0" collapsed="false">
      <c r="A32" s="31"/>
      <c r="B32" s="21" t="n">
        <v>7</v>
      </c>
      <c r="C32" s="24" t="n">
        <v>2</v>
      </c>
      <c r="E32" s="1" t="str">
        <f aca="false">E31</f>
        <v>Szórólap</v>
      </c>
      <c r="F32" s="1" t="n">
        <f aca="false">B32</f>
        <v>7</v>
      </c>
      <c r="L32" s="1" t="str">
        <f aca="false">E32&amp;F32</f>
        <v>Szórólap7</v>
      </c>
      <c r="M32" s="1" t="n">
        <f aca="false">C32</f>
        <v>2</v>
      </c>
      <c r="N32" s="19" t="s">
        <v>657</v>
      </c>
      <c r="O32" s="20" t="s">
        <v>657</v>
      </c>
      <c r="P32" s="20" t="s">
        <v>657</v>
      </c>
      <c r="Q32" s="20" t="s">
        <v>657</v>
      </c>
      <c r="R32" s="20" t="s">
        <v>657</v>
      </c>
      <c r="S32" s="20" t="s">
        <v>657</v>
      </c>
      <c r="T32" s="20" t="s">
        <v>657</v>
      </c>
      <c r="U32" s="20" t="s">
        <v>657</v>
      </c>
    </row>
    <row r="33" customFormat="false" ht="14.4" hidden="false" customHeight="false" outlineLevel="0" collapsed="false">
      <c r="A33" s="31"/>
      <c r="B33" s="21" t="n">
        <v>8</v>
      </c>
      <c r="C33" s="24" t="n">
        <v>3</v>
      </c>
      <c r="E33" s="1" t="str">
        <f aca="false">E32</f>
        <v>Szórólap</v>
      </c>
      <c r="F33" s="1" t="n">
        <f aca="false">B33</f>
        <v>8</v>
      </c>
      <c r="L33" s="1" t="str">
        <f aca="false">E33&amp;F33</f>
        <v>Szórólap8</v>
      </c>
      <c r="M33" s="1" t="n">
        <f aca="false">C33</f>
        <v>3</v>
      </c>
      <c r="N33" s="19" t="s">
        <v>657</v>
      </c>
      <c r="O33" s="20" t="s">
        <v>657</v>
      </c>
      <c r="P33" s="20" t="s">
        <v>657</v>
      </c>
      <c r="Q33" s="20" t="s">
        <v>657</v>
      </c>
      <c r="R33" s="20" t="s">
        <v>657</v>
      </c>
      <c r="S33" s="20" t="s">
        <v>657</v>
      </c>
      <c r="T33" s="20" t="s">
        <v>657</v>
      </c>
      <c r="U33" s="20" t="s">
        <v>657</v>
      </c>
    </row>
    <row r="34" customFormat="false" ht="14.4" hidden="false" customHeight="false" outlineLevel="0" collapsed="false">
      <c r="A34" s="10" t="s">
        <v>85</v>
      </c>
      <c r="B34" s="10" t="n">
        <v>6</v>
      </c>
      <c r="C34" s="18" t="n">
        <v>3</v>
      </c>
      <c r="E34" s="1" t="str">
        <f aca="false">A34</f>
        <v>Visszatérő vendég vagyok</v>
      </c>
      <c r="F34" s="1" t="n">
        <f aca="false">B34</f>
        <v>6</v>
      </c>
      <c r="L34" s="1" t="str">
        <f aca="false">E34&amp;F34</f>
        <v>Visszatérő vendég vagyok6</v>
      </c>
      <c r="M34" s="1" t="n">
        <f aca="false">C34</f>
        <v>3</v>
      </c>
      <c r="N34" s="19" t="s">
        <v>657</v>
      </c>
      <c r="O34" s="20" t="s">
        <v>657</v>
      </c>
      <c r="P34" s="20" t="s">
        <v>657</v>
      </c>
      <c r="Q34" s="20" t="s">
        <v>657</v>
      </c>
      <c r="R34" s="20" t="s">
        <v>657</v>
      </c>
      <c r="S34" s="20" t="s">
        <v>657</v>
      </c>
      <c r="T34" s="20" t="s">
        <v>657</v>
      </c>
      <c r="U34" s="20" t="s">
        <v>657</v>
      </c>
    </row>
    <row r="35" customFormat="false" ht="14.4" hidden="false" customHeight="false" outlineLevel="0" collapsed="false">
      <c r="A35" s="31"/>
      <c r="B35" s="21" t="n">
        <v>7</v>
      </c>
      <c r="C35" s="24" t="n">
        <v>5</v>
      </c>
      <c r="E35" s="1" t="str">
        <f aca="false">E34</f>
        <v>Visszatérő vendég vagyok</v>
      </c>
      <c r="F35" s="1" t="n">
        <f aca="false">B35</f>
        <v>7</v>
      </c>
      <c r="L35" s="1" t="str">
        <f aca="false">E35&amp;F35</f>
        <v>Visszatérő vendég vagyok7</v>
      </c>
      <c r="M35" s="1" t="n">
        <f aca="false">C35</f>
        <v>5</v>
      </c>
      <c r="N35" s="19" t="s">
        <v>657</v>
      </c>
      <c r="O35" s="20" t="s">
        <v>657</v>
      </c>
      <c r="P35" s="20" t="s">
        <v>657</v>
      </c>
      <c r="Q35" s="20" t="s">
        <v>657</v>
      </c>
      <c r="R35" s="20" t="s">
        <v>657</v>
      </c>
      <c r="S35" s="20" t="s">
        <v>657</v>
      </c>
      <c r="T35" s="20" t="s">
        <v>657</v>
      </c>
      <c r="U35" s="20" t="s">
        <v>657</v>
      </c>
    </row>
    <row r="36" customFormat="false" ht="14.4" hidden="false" customHeight="false" outlineLevel="0" collapsed="false">
      <c r="A36" s="31"/>
      <c r="B36" s="21" t="n">
        <v>8</v>
      </c>
      <c r="C36" s="24" t="n">
        <v>5</v>
      </c>
      <c r="E36" s="1" t="str">
        <f aca="false">E35</f>
        <v>Visszatérő vendég vagyok</v>
      </c>
      <c r="F36" s="1" t="n">
        <f aca="false">B36</f>
        <v>8</v>
      </c>
      <c r="L36" s="1" t="str">
        <f aca="false">E36&amp;F36</f>
        <v>Visszatérő vendég vagyok8</v>
      </c>
      <c r="M36" s="1" t="n">
        <f aca="false">C36</f>
        <v>5</v>
      </c>
      <c r="N36" s="19" t="s">
        <v>657</v>
      </c>
      <c r="O36" s="20" t="s">
        <v>657</v>
      </c>
      <c r="P36" s="20" t="s">
        <v>657</v>
      </c>
      <c r="Q36" s="20" t="s">
        <v>657</v>
      </c>
      <c r="R36" s="20" t="s">
        <v>657</v>
      </c>
      <c r="S36" s="20" t="s">
        <v>657</v>
      </c>
      <c r="T36" s="20" t="s">
        <v>657</v>
      </c>
      <c r="U36" s="20" t="s">
        <v>657</v>
      </c>
    </row>
    <row r="37" customFormat="false" ht="14.4" hidden="false" customHeight="false" outlineLevel="0" collapsed="false">
      <c r="A37" s="31"/>
      <c r="B37" s="21" t="n">
        <v>9</v>
      </c>
      <c r="C37" s="24" t="n">
        <v>4</v>
      </c>
      <c r="E37" s="1" t="str">
        <f aca="false">E36</f>
        <v>Visszatérő vendég vagyok</v>
      </c>
      <c r="F37" s="1" t="n">
        <f aca="false">B37</f>
        <v>9</v>
      </c>
      <c r="L37" s="1" t="str">
        <f aca="false">E37&amp;F37</f>
        <v>Visszatérő vendég vagyok9</v>
      </c>
      <c r="M37" s="1" t="n">
        <f aca="false">C37</f>
        <v>4</v>
      </c>
      <c r="N37" s="19" t="s">
        <v>657</v>
      </c>
      <c r="O37" s="20" t="s">
        <v>657</v>
      </c>
      <c r="P37" s="20" t="s">
        <v>657</v>
      </c>
      <c r="Q37" s="20" t="s">
        <v>657</v>
      </c>
      <c r="R37" s="20" t="s">
        <v>657</v>
      </c>
      <c r="S37" s="20" t="s">
        <v>657</v>
      </c>
      <c r="T37" s="20" t="s">
        <v>657</v>
      </c>
      <c r="U37" s="20" t="s">
        <v>657</v>
      </c>
    </row>
    <row r="38" customFormat="false" ht="14.4" hidden="false" customHeight="false" outlineLevel="0" collapsed="false">
      <c r="A38" s="10" t="s">
        <v>335</v>
      </c>
      <c r="B38" s="10" t="n">
        <v>10</v>
      </c>
      <c r="C38" s="18" t="n">
        <v>1</v>
      </c>
      <c r="E38" s="1" t="str">
        <f aca="false">A38</f>
        <v>YouTube</v>
      </c>
      <c r="F38" s="1" t="n">
        <f aca="false">B38</f>
        <v>10</v>
      </c>
      <c r="L38" s="1" t="str">
        <f aca="false">E38&amp;F38</f>
        <v>YouTube10</v>
      </c>
      <c r="M38" s="1" t="n">
        <f aca="false">C38</f>
        <v>1</v>
      </c>
      <c r="N38" s="19" t="s">
        <v>657</v>
      </c>
      <c r="O38" s="20" t="s">
        <v>657</v>
      </c>
      <c r="P38" s="20" t="s">
        <v>657</v>
      </c>
      <c r="Q38" s="20" t="s">
        <v>657</v>
      </c>
      <c r="R38" s="20" t="s">
        <v>657</v>
      </c>
      <c r="S38" s="20" t="s">
        <v>657</v>
      </c>
      <c r="T38" s="20" t="s">
        <v>657</v>
      </c>
      <c r="U38" s="20" t="s">
        <v>657</v>
      </c>
    </row>
    <row r="39" customFormat="false" ht="14.4" hidden="false" customHeight="false" outlineLevel="0" collapsed="false">
      <c r="A39" s="10" t="s">
        <v>658</v>
      </c>
      <c r="B39" s="10" t="n">
        <v>5</v>
      </c>
      <c r="C39" s="18" t="n">
        <v>32</v>
      </c>
      <c r="E39" s="1" t="str">
        <f aca="false">A39</f>
        <v>(blank)</v>
      </c>
      <c r="F39" s="1" t="n">
        <f aca="false">B39</f>
        <v>5</v>
      </c>
      <c r="L39" s="1" t="str">
        <f aca="false">E39&amp;F39</f>
        <v>(blank)5</v>
      </c>
      <c r="M39" s="1" t="n">
        <f aca="false">C39</f>
        <v>32</v>
      </c>
      <c r="N39" s="19" t="s">
        <v>657</v>
      </c>
      <c r="O39" s="20" t="s">
        <v>657</v>
      </c>
      <c r="P39" s="20" t="s">
        <v>657</v>
      </c>
      <c r="Q39" s="20" t="s">
        <v>657</v>
      </c>
      <c r="R39" s="20" t="s">
        <v>657</v>
      </c>
      <c r="S39" s="20" t="s">
        <v>657</v>
      </c>
      <c r="T39" s="20" t="s">
        <v>657</v>
      </c>
      <c r="U39" s="20" t="s">
        <v>657</v>
      </c>
    </row>
    <row r="40" customFormat="false" ht="14.4" hidden="false" customHeight="false" outlineLevel="0" collapsed="false">
      <c r="A40" s="31"/>
      <c r="B40" s="21" t="n">
        <v>6</v>
      </c>
      <c r="C40" s="24" t="n">
        <v>45</v>
      </c>
      <c r="E40" s="1" t="str">
        <f aca="false">E39</f>
        <v>(blank)</v>
      </c>
      <c r="F40" s="1" t="n">
        <f aca="false">B40</f>
        <v>6</v>
      </c>
      <c r="L40" s="1" t="str">
        <f aca="false">E40&amp;F40</f>
        <v>(blank)6</v>
      </c>
      <c r="M40" s="1" t="n">
        <f aca="false">C40</f>
        <v>45</v>
      </c>
      <c r="N40" s="19" t="s">
        <v>657</v>
      </c>
      <c r="O40" s="20" t="s">
        <v>657</v>
      </c>
      <c r="P40" s="20" t="s">
        <v>657</v>
      </c>
      <c r="Q40" s="20" t="s">
        <v>657</v>
      </c>
      <c r="R40" s="20" t="s">
        <v>657</v>
      </c>
      <c r="S40" s="20" t="s">
        <v>657</v>
      </c>
      <c r="T40" s="20" t="s">
        <v>657</v>
      </c>
      <c r="U40" s="20" t="s">
        <v>657</v>
      </c>
    </row>
    <row r="41" customFormat="false" ht="14.4" hidden="false" customHeight="false" outlineLevel="0" collapsed="false">
      <c r="A41" s="31"/>
      <c r="B41" s="21" t="n">
        <v>7</v>
      </c>
      <c r="C41" s="24" t="n">
        <v>50</v>
      </c>
      <c r="E41" s="1" t="n">
        <f aca="false">A41</f>
        <v>0</v>
      </c>
      <c r="F41" s="1" t="n">
        <f aca="false">B41</f>
        <v>7</v>
      </c>
      <c r="L41" s="1" t="str">
        <f aca="false">E41&amp;F41</f>
        <v>07</v>
      </c>
      <c r="M41" s="1" t="n">
        <f aca="false">C41</f>
        <v>50</v>
      </c>
      <c r="N41" s="19" t="s">
        <v>657</v>
      </c>
      <c r="O41" s="20" t="s">
        <v>657</v>
      </c>
      <c r="P41" s="20" t="s">
        <v>657</v>
      </c>
      <c r="Q41" s="20" t="s">
        <v>657</v>
      </c>
      <c r="R41" s="20" t="s">
        <v>657</v>
      </c>
      <c r="S41" s="20" t="s">
        <v>657</v>
      </c>
      <c r="T41" s="20" t="s">
        <v>657</v>
      </c>
      <c r="U41" s="20" t="s">
        <v>657</v>
      </c>
    </row>
    <row r="42" customFormat="false" ht="14.4" hidden="false" customHeight="false" outlineLevel="0" collapsed="false">
      <c r="A42" s="31"/>
      <c r="B42" s="21" t="n">
        <v>8</v>
      </c>
      <c r="C42" s="24" t="n">
        <v>50</v>
      </c>
      <c r="E42" s="1" t="n">
        <f aca="false">A42</f>
        <v>0</v>
      </c>
      <c r="F42" s="1" t="n">
        <f aca="false">B42</f>
        <v>8</v>
      </c>
      <c r="L42" s="1" t="str">
        <f aca="false">E42&amp;F42</f>
        <v>08</v>
      </c>
      <c r="M42" s="1" t="n">
        <f aca="false">C42</f>
        <v>50</v>
      </c>
      <c r="N42" s="19" t="s">
        <v>657</v>
      </c>
      <c r="O42" s="20" t="s">
        <v>657</v>
      </c>
      <c r="P42" s="20" t="s">
        <v>657</v>
      </c>
      <c r="Q42" s="20" t="s">
        <v>657</v>
      </c>
      <c r="R42" s="20" t="s">
        <v>657</v>
      </c>
      <c r="S42" s="20" t="s">
        <v>657</v>
      </c>
      <c r="T42" s="20" t="s">
        <v>657</v>
      </c>
      <c r="U42" s="20" t="s">
        <v>657</v>
      </c>
    </row>
    <row r="43" customFormat="false" ht="14.4" hidden="false" customHeight="false" outlineLevel="0" collapsed="false">
      <c r="A43" s="31"/>
      <c r="B43" s="21" t="n">
        <v>9</v>
      </c>
      <c r="C43" s="24" t="n">
        <v>27</v>
      </c>
      <c r="E43" s="1" t="n">
        <f aca="false">A43</f>
        <v>0</v>
      </c>
      <c r="F43" s="1" t="n">
        <f aca="false">B43</f>
        <v>9</v>
      </c>
      <c r="L43" s="1" t="str">
        <f aca="false">E43&amp;F43</f>
        <v>09</v>
      </c>
      <c r="M43" s="1" t="n">
        <f aca="false">C43</f>
        <v>27</v>
      </c>
      <c r="N43" s="19" t="s">
        <v>657</v>
      </c>
      <c r="O43" s="20" t="s">
        <v>657</v>
      </c>
      <c r="P43" s="20" t="s">
        <v>657</v>
      </c>
      <c r="Q43" s="20" t="s">
        <v>657</v>
      </c>
      <c r="R43" s="20" t="s">
        <v>657</v>
      </c>
      <c r="S43" s="20" t="s">
        <v>657</v>
      </c>
      <c r="T43" s="20" t="s">
        <v>657</v>
      </c>
      <c r="U43" s="20" t="s">
        <v>657</v>
      </c>
    </row>
    <row r="44" customFormat="false" ht="14.4" hidden="false" customHeight="false" outlineLevel="0" collapsed="false">
      <c r="A44" s="31"/>
      <c r="B44" s="21" t="n">
        <v>10</v>
      </c>
      <c r="C44" s="24" t="n">
        <v>22</v>
      </c>
      <c r="E44" s="1" t="n">
        <f aca="false">A44</f>
        <v>0</v>
      </c>
      <c r="F44" s="1" t="n">
        <f aca="false">B44</f>
        <v>10</v>
      </c>
      <c r="L44" s="1" t="str">
        <f aca="false">E44&amp;F44</f>
        <v>010</v>
      </c>
      <c r="M44" s="1" t="n">
        <f aca="false">C44</f>
        <v>22</v>
      </c>
      <c r="N44" s="19" t="s">
        <v>657</v>
      </c>
      <c r="O44" s="20" t="s">
        <v>657</v>
      </c>
      <c r="P44" s="20" t="s">
        <v>657</v>
      </c>
      <c r="Q44" s="20" t="s">
        <v>657</v>
      </c>
      <c r="R44" s="20" t="s">
        <v>657</v>
      </c>
      <c r="S44" s="20" t="s">
        <v>657</v>
      </c>
      <c r="T44" s="20" t="s">
        <v>657</v>
      </c>
      <c r="U44" s="20" t="s">
        <v>657</v>
      </c>
    </row>
    <row r="45" customFormat="false" ht="14.4" hidden="false" customHeight="false" outlineLevel="0" collapsed="false">
      <c r="A45" s="31"/>
      <c r="B45" s="21"/>
      <c r="C45" s="24" t="n">
        <v>0</v>
      </c>
      <c r="E45" s="1" t="n">
        <f aca="false">A45</f>
        <v>0</v>
      </c>
      <c r="F45" s="1" t="n">
        <f aca="false">B45</f>
        <v>0</v>
      </c>
      <c r="L45" s="1" t="str">
        <f aca="false">E45&amp;F45</f>
        <v>00</v>
      </c>
      <c r="M45" s="1" t="n">
        <f aca="false">C45</f>
        <v>0</v>
      </c>
      <c r="N45" s="19" t="s">
        <v>657</v>
      </c>
      <c r="O45" s="20" t="s">
        <v>657</v>
      </c>
      <c r="P45" s="20" t="s">
        <v>657</v>
      </c>
      <c r="Q45" s="20" t="s">
        <v>657</v>
      </c>
      <c r="R45" s="20" t="s">
        <v>657</v>
      </c>
      <c r="S45" s="20" t="s">
        <v>657</v>
      </c>
      <c r="T45" s="20" t="s">
        <v>657</v>
      </c>
      <c r="U45" s="20" t="s">
        <v>657</v>
      </c>
    </row>
    <row r="46" customFormat="false" ht="14.4" hidden="false" customHeight="false" outlineLevel="0" collapsed="false">
      <c r="A46" s="25" t="s">
        <v>646</v>
      </c>
      <c r="B46" s="32"/>
      <c r="C46" s="28" t="n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2.55"/>
    <col collapsed="false" customWidth="true" hidden="false" outlineLevel="0" max="9" min="2" style="1" width="8.33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22.55"/>
    <col collapsed="false" customWidth="true" hidden="false" outlineLevel="0" max="13" min="13" style="1" width="4.87"/>
    <col collapsed="false" customWidth="false" hidden="false" outlineLevel="0" max="15" min="14" style="1" width="8.99"/>
    <col collapsed="false" customWidth="true" hidden="false" outlineLevel="0" max="16" min="16" style="1" width="12.66"/>
    <col collapsed="false" customWidth="true" hidden="false" outlineLevel="0" max="20" min="17" style="1" width="11.66"/>
    <col collapsed="false" customWidth="true" hidden="false" outlineLevel="0" max="21" min="21" style="1" width="15.55"/>
    <col collapsed="false" customWidth="true" hidden="false" outlineLevel="0" max="27" min="22" style="1" width="21.77"/>
    <col collapsed="false" customWidth="true" hidden="false" outlineLevel="0" max="28" min="28" style="1" width="25.77"/>
    <col collapsed="false" customWidth="true" hidden="false" outlineLevel="0" max="29" min="29" style="1" width="12.55"/>
    <col collapsed="false" customWidth="true" hidden="false" outlineLevel="0" max="30" min="30" style="1" width="16.32"/>
    <col collapsed="false" customWidth="true" hidden="false" outlineLevel="0" max="32" min="31" style="1" width="8.21"/>
    <col collapsed="false" customWidth="true" hidden="false" outlineLevel="0" max="33" min="33" style="1" width="11.87"/>
    <col collapsed="false" customWidth="true" hidden="false" outlineLevel="0" max="36" min="34" style="1" width="10.32"/>
    <col collapsed="false" customWidth="true" hidden="false" outlineLevel="0" max="37" min="37" style="1" width="14.21"/>
    <col collapsed="false" customWidth="true" hidden="false" outlineLevel="0" max="41" min="38" style="1" width="25.87"/>
    <col collapsed="false" customWidth="true" hidden="false" outlineLevel="0" max="42" min="42" style="1" width="29.99"/>
    <col collapsed="false" customWidth="true" hidden="false" outlineLevel="0" max="43" min="43" style="1" width="10.32"/>
    <col collapsed="false" customWidth="true" hidden="false" outlineLevel="0" max="44" min="44" style="1" width="14.21"/>
    <col collapsed="false" customWidth="false" hidden="false" outlineLevel="0" max="50" min="45" style="1" width="8.99"/>
    <col collapsed="false" customWidth="true" hidden="false" outlineLevel="0" max="52" min="52" style="1" width="12.66"/>
    <col collapsed="false" customWidth="true" hidden="false" outlineLevel="0" max="53" min="53" style="1" width="11.66"/>
  </cols>
  <sheetData>
    <row r="1" customFormat="false" ht="14.4" hidden="false" customHeight="false" outlineLevel="0" collapsed="false">
      <c r="A1" s="9" t="s">
        <v>1</v>
      </c>
      <c r="B1" s="9" t="s">
        <v>640</v>
      </c>
    </row>
    <row r="3" customFormat="false" ht="14.4" hidden="false" customHeight="false" outlineLevel="0" collapsed="false">
      <c r="A3" s="10" t="s">
        <v>644</v>
      </c>
      <c r="B3" s="10" t="s">
        <v>3</v>
      </c>
      <c r="C3" s="11"/>
      <c r="D3" s="11"/>
      <c r="E3" s="11"/>
      <c r="F3" s="11"/>
      <c r="G3" s="11"/>
      <c r="H3" s="11"/>
      <c r="I3" s="11"/>
      <c r="J3" s="12"/>
    </row>
    <row r="4" customFormat="false" ht="14.4" hidden="false" customHeight="false" outlineLevel="0" collapsed="false">
      <c r="A4" s="10" t="s">
        <v>6</v>
      </c>
      <c r="B4" s="10" t="n">
        <v>4</v>
      </c>
      <c r="C4" s="13" t="n">
        <v>5</v>
      </c>
      <c r="D4" s="13" t="n">
        <v>6</v>
      </c>
      <c r="E4" s="13" t="n">
        <v>7</v>
      </c>
      <c r="F4" s="13" t="n">
        <v>8</v>
      </c>
      <c r="G4" s="13" t="n">
        <v>9</v>
      </c>
      <c r="H4" s="13" t="n">
        <v>10</v>
      </c>
      <c r="I4" s="13"/>
      <c r="J4" s="14" t="s">
        <v>646</v>
      </c>
      <c r="L4" s="8" t="s">
        <v>647</v>
      </c>
      <c r="M4" s="8" t="s">
        <v>648</v>
      </c>
      <c r="N4" s="8" t="s">
        <v>649</v>
      </c>
    </row>
    <row r="5" customFormat="false" ht="14.4" hidden="false" customHeight="false" outlineLevel="0" collapsed="false">
      <c r="A5" s="10" t="s">
        <v>75</v>
      </c>
      <c r="B5" s="16" t="n">
        <v>1</v>
      </c>
      <c r="C5" s="17" t="n">
        <v>1</v>
      </c>
      <c r="D5" s="17" t="n">
        <v>8</v>
      </c>
      <c r="E5" s="17" t="n">
        <v>19</v>
      </c>
      <c r="F5" s="17" t="n">
        <v>31</v>
      </c>
      <c r="G5" s="17" t="n">
        <v>13</v>
      </c>
      <c r="H5" s="17" t="n">
        <v>2</v>
      </c>
      <c r="I5" s="17" t="n">
        <v>0</v>
      </c>
      <c r="J5" s="18" t="n">
        <v>75</v>
      </c>
      <c r="L5" s="1" t="str">
        <f aca="false">A5</f>
        <v>Facebook</v>
      </c>
      <c r="M5" s="1" t="n">
        <f aca="false">J5</f>
        <v>75</v>
      </c>
      <c r="N5" s="19" t="s">
        <v>657</v>
      </c>
    </row>
    <row r="6" customFormat="false" ht="14.4" hidden="false" customHeight="false" outlineLevel="0" collapsed="false">
      <c r="A6" s="21" t="s">
        <v>24</v>
      </c>
      <c r="B6" s="22" t="n">
        <v>0</v>
      </c>
      <c r="C6" s="23" t="n">
        <v>7</v>
      </c>
      <c r="D6" s="23" t="n">
        <v>32</v>
      </c>
      <c r="E6" s="23" t="n">
        <v>71</v>
      </c>
      <c r="F6" s="23" t="n">
        <v>65</v>
      </c>
      <c r="G6" s="23" t="n">
        <v>28</v>
      </c>
      <c r="H6" s="23" t="n">
        <v>6</v>
      </c>
      <c r="I6" s="23" t="n">
        <v>0</v>
      </c>
      <c r="J6" s="24" t="n">
        <v>209</v>
      </c>
      <c r="L6" s="1" t="str">
        <f aca="false">A6</f>
        <v>Google</v>
      </c>
      <c r="M6" s="1" t="n">
        <f aca="false">J6</f>
        <v>209</v>
      </c>
      <c r="N6" s="19" t="s">
        <v>657</v>
      </c>
    </row>
    <row r="7" customFormat="false" ht="14.4" hidden="false" customHeight="false" outlineLevel="0" collapsed="false">
      <c r="A7" s="21" t="s">
        <v>60</v>
      </c>
      <c r="B7" s="22" t="n">
        <v>0</v>
      </c>
      <c r="C7" s="23" t="n">
        <v>2</v>
      </c>
      <c r="D7" s="23" t="n">
        <v>2</v>
      </c>
      <c r="E7" s="23" t="n">
        <v>0</v>
      </c>
      <c r="F7" s="23" t="n">
        <v>2</v>
      </c>
      <c r="G7" s="23" t="n">
        <v>0</v>
      </c>
      <c r="H7" s="23" t="n">
        <v>1</v>
      </c>
      <c r="I7" s="23" t="n">
        <v>0</v>
      </c>
      <c r="J7" s="24" t="n">
        <v>7</v>
      </c>
      <c r="L7" s="1" t="str">
        <f aca="false">A7</f>
        <v>Instagram</v>
      </c>
      <c r="M7" s="1" t="n">
        <f aca="false">J7</f>
        <v>7</v>
      </c>
      <c r="N7" s="19" t="s">
        <v>657</v>
      </c>
    </row>
    <row r="8" customFormat="false" ht="14.4" hidden="false" customHeight="false" outlineLevel="0" collapsed="false">
      <c r="A8" s="21" t="s">
        <v>57</v>
      </c>
      <c r="B8" s="22" t="n">
        <v>0</v>
      </c>
      <c r="C8" s="23" t="n">
        <v>2</v>
      </c>
      <c r="D8" s="23" t="n">
        <v>9</v>
      </c>
      <c r="E8" s="23" t="n">
        <v>11</v>
      </c>
      <c r="F8" s="23" t="n">
        <v>14</v>
      </c>
      <c r="G8" s="23" t="n">
        <v>3</v>
      </c>
      <c r="H8" s="23" t="n">
        <v>2</v>
      </c>
      <c r="I8" s="23" t="n">
        <v>0</v>
      </c>
      <c r="J8" s="24" t="n">
        <v>41</v>
      </c>
      <c r="L8" s="1" t="str">
        <f aca="false">A8</f>
        <v>Ismerősöm ajánlotta</v>
      </c>
      <c r="M8" s="1" t="n">
        <f aca="false">J8</f>
        <v>41</v>
      </c>
      <c r="N8" s="19" t="s">
        <v>657</v>
      </c>
    </row>
    <row r="9" customFormat="false" ht="14.4" hidden="false" customHeight="false" outlineLevel="0" collapsed="false">
      <c r="A9" s="21" t="s">
        <v>357</v>
      </c>
      <c r="B9" s="22" t="n">
        <v>0</v>
      </c>
      <c r="C9" s="23" t="n">
        <v>0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4" t="n">
        <v>1</v>
      </c>
      <c r="L9" s="1" t="str">
        <f aca="false">A9</f>
        <v>Meglepkék</v>
      </c>
      <c r="M9" s="1" t="n">
        <f aca="false">J9</f>
        <v>1</v>
      </c>
      <c r="N9" s="19" t="s">
        <v>657</v>
      </c>
    </row>
    <row r="10" customFormat="false" ht="14.4" hidden="false" customHeight="false" outlineLevel="0" collapsed="false">
      <c r="A10" s="21" t="s">
        <v>43</v>
      </c>
      <c r="B10" s="22" t="n">
        <v>0</v>
      </c>
      <c r="C10" s="23" t="n">
        <v>0</v>
      </c>
      <c r="D10" s="23" t="n">
        <v>0</v>
      </c>
      <c r="E10" s="23" t="n">
        <v>2</v>
      </c>
      <c r="F10" s="23" t="n">
        <v>1</v>
      </c>
      <c r="G10" s="23" t="n">
        <v>0</v>
      </c>
      <c r="H10" s="23" t="n">
        <v>0</v>
      </c>
      <c r="I10" s="23" t="n">
        <v>0</v>
      </c>
      <c r="J10" s="24" t="n">
        <v>3</v>
      </c>
      <c r="L10" s="1" t="str">
        <f aca="false">A10</f>
        <v>Plakát</v>
      </c>
      <c r="M10" s="1" t="n">
        <f aca="false">J10</f>
        <v>3</v>
      </c>
      <c r="N10" s="19" t="s">
        <v>657</v>
      </c>
    </row>
    <row r="11" customFormat="false" ht="14.4" hidden="false" customHeight="false" outlineLevel="0" collapsed="false">
      <c r="A11" s="21" t="s">
        <v>63</v>
      </c>
      <c r="B11" s="22" t="n">
        <v>0</v>
      </c>
      <c r="C11" s="23" t="n">
        <v>0</v>
      </c>
      <c r="D11" s="23" t="n">
        <v>1</v>
      </c>
      <c r="E11" s="23" t="n">
        <v>2</v>
      </c>
      <c r="F11" s="23" t="n">
        <v>3</v>
      </c>
      <c r="G11" s="23" t="n">
        <v>0</v>
      </c>
      <c r="H11" s="23" t="n">
        <v>0</v>
      </c>
      <c r="I11" s="23" t="n">
        <v>0</v>
      </c>
      <c r="J11" s="24" t="n">
        <v>6</v>
      </c>
      <c r="L11" s="1" t="str">
        <f aca="false">A11</f>
        <v>Szórólap</v>
      </c>
      <c r="M11" s="1" t="n">
        <f aca="false">J11</f>
        <v>6</v>
      </c>
      <c r="N11" s="19" t="s">
        <v>657</v>
      </c>
    </row>
    <row r="12" customFormat="false" ht="14.4" hidden="false" customHeight="false" outlineLevel="0" collapsed="false">
      <c r="A12" s="21" t="s">
        <v>85</v>
      </c>
      <c r="B12" s="22" t="n">
        <v>0</v>
      </c>
      <c r="C12" s="23" t="n">
        <v>0</v>
      </c>
      <c r="D12" s="23" t="n">
        <v>3</v>
      </c>
      <c r="E12" s="23" t="n">
        <v>5</v>
      </c>
      <c r="F12" s="23" t="n">
        <v>5</v>
      </c>
      <c r="G12" s="23" t="n">
        <v>4</v>
      </c>
      <c r="H12" s="23" t="n">
        <v>0</v>
      </c>
      <c r="I12" s="23" t="n">
        <v>0</v>
      </c>
      <c r="J12" s="24" t="n">
        <v>17</v>
      </c>
      <c r="L12" s="1" t="str">
        <f aca="false">A12</f>
        <v>Visszatérő vendég vagyok</v>
      </c>
      <c r="M12" s="1" t="n">
        <f aca="false">J12</f>
        <v>17</v>
      </c>
      <c r="N12" s="19" t="s">
        <v>657</v>
      </c>
    </row>
    <row r="13" customFormat="false" ht="14.4" hidden="false" customHeight="false" outlineLevel="0" collapsed="false">
      <c r="A13" s="21" t="s">
        <v>335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</v>
      </c>
      <c r="I13" s="23" t="n">
        <v>0</v>
      </c>
      <c r="J13" s="24" t="n">
        <v>1</v>
      </c>
      <c r="L13" s="1" t="str">
        <f aca="false">A13</f>
        <v>YouTube</v>
      </c>
      <c r="M13" s="1" t="n">
        <f aca="false">J13</f>
        <v>1</v>
      </c>
      <c r="N13" s="19" t="s">
        <v>657</v>
      </c>
    </row>
    <row r="14" customFormat="false" ht="14.4" hidden="false" customHeight="false" outlineLevel="0" collapsed="false">
      <c r="A14" s="21" t="s">
        <v>658</v>
      </c>
      <c r="B14" s="22" t="n">
        <v>0</v>
      </c>
      <c r="C14" s="23" t="n">
        <v>32</v>
      </c>
      <c r="D14" s="23" t="n">
        <v>45</v>
      </c>
      <c r="E14" s="23" t="n">
        <v>50</v>
      </c>
      <c r="F14" s="23" t="n">
        <v>50</v>
      </c>
      <c r="G14" s="23" t="n">
        <v>27</v>
      </c>
      <c r="H14" s="23" t="n">
        <v>22</v>
      </c>
      <c r="I14" s="23" t="n">
        <v>0</v>
      </c>
      <c r="J14" s="24" t="n">
        <v>226</v>
      </c>
    </row>
    <row r="15" customFormat="false" ht="14.4" hidden="false" customHeight="false" outlineLevel="0" collapsed="false">
      <c r="A15" s="25" t="s">
        <v>646</v>
      </c>
      <c r="B15" s="26" t="n">
        <v>1</v>
      </c>
      <c r="C15" s="27" t="n">
        <v>44</v>
      </c>
      <c r="D15" s="27" t="n">
        <v>100</v>
      </c>
      <c r="E15" s="27" t="n">
        <v>160</v>
      </c>
      <c r="F15" s="27" t="n">
        <v>172</v>
      </c>
      <c r="G15" s="27" t="n">
        <v>75</v>
      </c>
      <c r="H15" s="27" t="n">
        <v>34</v>
      </c>
      <c r="I15" s="27" t="n">
        <v>0</v>
      </c>
      <c r="J15" s="28" t="n">
        <v>586</v>
      </c>
    </row>
    <row r="16" customFormat="false" ht="14.4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4.4" hidden="false" customHeight="false" outlineLevel="0" collapsed="false">
      <c r="A17" s="8" t="s">
        <v>3</v>
      </c>
      <c r="B17" s="1" t="n">
        <f aca="false">B4</f>
        <v>4</v>
      </c>
      <c r="C17" s="1" t="n">
        <f aca="false">C4</f>
        <v>5</v>
      </c>
      <c r="D17" s="1" t="n">
        <f aca="false">D4</f>
        <v>6</v>
      </c>
      <c r="E17" s="1" t="n">
        <f aca="false">E4</f>
        <v>7</v>
      </c>
      <c r="F17" s="1" t="n">
        <f aca="false">F4</f>
        <v>8</v>
      </c>
      <c r="G17" s="1" t="n">
        <f aca="false">G4</f>
        <v>9</v>
      </c>
      <c r="H17" s="1" t="n">
        <f aca="false">H4</f>
        <v>10</v>
      </c>
      <c r="I17" s="1" t="n">
        <f aca="false">I4</f>
        <v>0</v>
      </c>
    </row>
    <row r="18" customFormat="false" ht="14.4" hidden="false" customHeight="false" outlineLevel="0" collapsed="false">
      <c r="A18" s="8" t="s">
        <v>648</v>
      </c>
      <c r="B18" s="1" t="n">
        <f aca="false">B15</f>
        <v>1</v>
      </c>
      <c r="C18" s="1" t="n">
        <f aca="false">C15</f>
        <v>44</v>
      </c>
      <c r="D18" s="1" t="n">
        <f aca="false">D15</f>
        <v>100</v>
      </c>
      <c r="E18" s="1" t="n">
        <f aca="false">E15</f>
        <v>160</v>
      </c>
      <c r="F18" s="1" t="n">
        <f aca="false">F15</f>
        <v>172</v>
      </c>
      <c r="G18" s="1" t="n">
        <f aca="false">G15</f>
        <v>75</v>
      </c>
      <c r="H18" s="1" t="n">
        <f aca="false">H15</f>
        <v>34</v>
      </c>
      <c r="I18" s="1" t="n">
        <f aca="false">I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4:16:57Z</dcterms:created>
  <dc:creator>MiniCRM Zrt.</dc:creator>
  <dc:description>MentÃ©s fÃ¡jlba</dc:description>
  <dc:language>en-US</dc:language>
  <cp:lastModifiedBy>Lttd</cp:lastModifiedBy>
  <dcterms:modified xsi:type="dcterms:W3CDTF">2023-10-14T09:42:31Z</dcterms:modified>
  <cp:revision>0</cp:revision>
  <dc:subject>MentÃ©s fÃ¡jlba</dc:subject>
  <dc:title>MentÃ©s fÃ¡jlba_2023-10-10</dc:title>
</cp:coreProperties>
</file>