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m" sheetId="1" state="visible" r:id="rId2"/>
  </sheets>
  <definedNames>
    <definedName function="false" hidden="true" localSheetId="0" name="_xlnm._FilterDatabase" vbProcedure="false">mcm!$C$19:$F$1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swhe</t>
  </si>
  <si>
    <t xml:space="preserve">maiz</t>
  </si>
  <si>
    <t xml:space="preserve">pota</t>
  </si>
  <si>
    <t xml:space="preserve">mertekegyseg</t>
  </si>
  <si>
    <t xml:space="preserve">ha</t>
  </si>
  <si>
    <t xml:space="preserve">&lt;=</t>
  </si>
  <si>
    <t xml:space="preserve">traktor</t>
  </si>
  <si>
    <t xml:space="preserve">ora</t>
  </si>
  <si>
    <t xml:space="preserve">wage</t>
  </si>
  <si>
    <t xml:space="preserve">eFt</t>
  </si>
  <si>
    <t xml:space="preserve">GM</t>
  </si>
  <si>
    <t xml:space="preserve">max</t>
  </si>
  <si>
    <t xml:space="preserve">Ft/ha</t>
  </si>
  <si>
    <t xml:space="preserve">R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H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/>
      <c r="D5" s="1"/>
      <c r="E5" s="1"/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H6" s="2" t="s">
        <v>3</v>
      </c>
    </row>
    <row r="7" customFormat="false" ht="12.75" hidden="false" customHeight="false" outlineLevel="0" collapsed="false">
      <c r="A7" s="1"/>
      <c r="B7" s="2" t="s">
        <v>4</v>
      </c>
      <c r="C7" s="3" t="n">
        <v>1</v>
      </c>
      <c r="D7" s="3" t="n">
        <v>1</v>
      </c>
      <c r="E7" s="3" t="n">
        <v>1</v>
      </c>
      <c r="F7" s="2" t="s">
        <v>5</v>
      </c>
      <c r="G7" s="4" t="n">
        <v>100</v>
      </c>
      <c r="H7" s="2" t="s">
        <v>4</v>
      </c>
    </row>
    <row r="8" customFormat="false" ht="12.75" hidden="false" customHeight="false" outlineLevel="0" collapsed="false">
      <c r="A8" s="1"/>
      <c r="B8" s="2" t="s">
        <v>6</v>
      </c>
      <c r="C8" s="3" t="n">
        <v>4</v>
      </c>
      <c r="D8" s="3" t="n">
        <v>5</v>
      </c>
      <c r="E8" s="3" t="n">
        <v>7</v>
      </c>
      <c r="F8" s="2" t="s">
        <v>5</v>
      </c>
      <c r="G8" s="5" t="n">
        <v>499</v>
      </c>
      <c r="H8" s="2" t="s">
        <v>7</v>
      </c>
    </row>
    <row r="9" customFormat="false" ht="12.75" hidden="false" customHeight="false" outlineLevel="0" collapsed="false">
      <c r="A9" s="1"/>
      <c r="B9" s="2" t="s">
        <v>8</v>
      </c>
      <c r="C9" s="3" t="n">
        <v>2</v>
      </c>
      <c r="D9" s="3" t="n">
        <v>4</v>
      </c>
      <c r="E9" s="3" t="n">
        <v>8</v>
      </c>
      <c r="F9" s="2" t="s">
        <v>5</v>
      </c>
      <c r="G9" s="5" t="n">
        <v>400</v>
      </c>
      <c r="H9" s="2" t="s">
        <v>9</v>
      </c>
    </row>
    <row r="10" customFormat="false" ht="12.75" hidden="false" customHeight="false" outlineLevel="0" collapsed="false">
      <c r="B10" s="2" t="s">
        <v>10</v>
      </c>
      <c r="C10" s="6" t="n">
        <v>30</v>
      </c>
      <c r="D10" s="6" t="n">
        <v>40</v>
      </c>
      <c r="E10" s="6" t="n">
        <v>100</v>
      </c>
      <c r="G10" s="2" t="s">
        <v>11</v>
      </c>
      <c r="H10" s="2" t="s">
        <v>12</v>
      </c>
    </row>
    <row r="11" customFormat="false" ht="12.75" hidden="false" customHeight="false" outlineLevel="0" collapsed="false">
      <c r="B11" s="2" t="s">
        <v>13</v>
      </c>
      <c r="C11" s="2" t="n">
        <f aca="true">RAND()*G7</f>
        <v>6.90288381049685</v>
      </c>
      <c r="D11" s="2" t="n">
        <f aca="true">RAND()*C12</f>
        <v>58.3290767951078</v>
      </c>
      <c r="E11" s="2" t="n">
        <f aca="false">G7-C11-D11</f>
        <v>34.7680393943953</v>
      </c>
    </row>
    <row r="12" customFormat="false" ht="12.75" hidden="false" customHeight="false" outlineLevel="0" collapsed="false">
      <c r="B12" s="7" t="n">
        <f aca="false">G7</f>
        <v>100</v>
      </c>
      <c r="C12" s="2" t="n">
        <f aca="false">B12-C11</f>
        <v>93.0971161895032</v>
      </c>
      <c r="D12" s="2" t="n">
        <f aca="false">C12-D11</f>
        <v>34.7680393943953</v>
      </c>
      <c r="E12" s="2" t="n">
        <f aca="false">D12-E11</f>
        <v>0</v>
      </c>
    </row>
    <row r="14" customFormat="false" ht="12.75" hidden="false" customHeight="false" outlineLevel="0" collapsed="false">
      <c r="B14" s="2" t="s">
        <v>4</v>
      </c>
      <c r="C14" s="3" t="n">
        <f aca="false">C$11*C7</f>
        <v>6.90288381049685</v>
      </c>
      <c r="D14" s="3" t="n">
        <f aca="false">D$11*D7</f>
        <v>58.3290767951078</v>
      </c>
      <c r="E14" s="3" t="n">
        <f aca="false">E$11*E7</f>
        <v>34.7680393943953</v>
      </c>
      <c r="F14" s="7" t="n">
        <f aca="false">SUM(C14:E14)</f>
        <v>100</v>
      </c>
      <c r="G14" s="2" t="n">
        <f aca="false">IF(F14&lt;=G7,1,0)</f>
        <v>1</v>
      </c>
    </row>
    <row r="15" customFormat="false" ht="12.75" hidden="false" customHeight="false" outlineLevel="0" collapsed="false">
      <c r="B15" s="2" t="s">
        <v>6</v>
      </c>
      <c r="C15" s="3" t="n">
        <f aca="false">C$11*C8</f>
        <v>27.6115352419874</v>
      </c>
      <c r="D15" s="3" t="n">
        <f aca="false">D$11*D8</f>
        <v>291.645383975539</v>
      </c>
      <c r="E15" s="3" t="n">
        <f aca="false">E$11*E8</f>
        <v>243.376275760767</v>
      </c>
      <c r="F15" s="2" t="n">
        <f aca="false">SUM(C15:E15)</f>
        <v>562.633194978294</v>
      </c>
      <c r="G15" s="2" t="n">
        <f aca="false">IF(F15&lt;G8,1,0)</f>
        <v>0</v>
      </c>
    </row>
    <row r="16" customFormat="false" ht="12.75" hidden="false" customHeight="false" outlineLevel="0" collapsed="false">
      <c r="B16" s="2" t="s">
        <v>8</v>
      </c>
      <c r="C16" s="3" t="n">
        <f aca="false">C$11*C9</f>
        <v>13.8057676209937</v>
      </c>
      <c r="D16" s="3" t="n">
        <f aca="false">D$11*D9</f>
        <v>233.316307180431</v>
      </c>
      <c r="E16" s="3" t="n">
        <f aca="false">E$11*E9</f>
        <v>278.144315155163</v>
      </c>
      <c r="F16" s="2" t="n">
        <f aca="false">SUM(C16:E16)</f>
        <v>525.266389956588</v>
      </c>
      <c r="G16" s="2" t="n">
        <f aca="false">IF(F16&lt;G9,1,0)</f>
        <v>0</v>
      </c>
    </row>
    <row r="17" customFormat="false" ht="12.75" hidden="false" customHeight="false" outlineLevel="0" collapsed="false">
      <c r="B17" s="2" t="s">
        <v>10</v>
      </c>
      <c r="C17" s="2" t="n">
        <f aca="false">C$11*C10</f>
        <v>207.086514314905</v>
      </c>
      <c r="D17" s="2" t="n">
        <f aca="false">D$11*D10</f>
        <v>2333.16307180431</v>
      </c>
      <c r="E17" s="2" t="n">
        <f aca="false">E$11*E10</f>
        <v>3476.80393943953</v>
      </c>
      <c r="F17" s="8" t="n">
        <f aca="false">SUM(C17:E17)</f>
        <v>6017.05352555875</v>
      </c>
      <c r="G17" s="2" t="n">
        <f aca="false">SUM(G14:G16)</f>
        <v>1</v>
      </c>
    </row>
    <row r="18" customFormat="false" ht="12.75" hidden="false" customHeight="false" outlineLevel="0" collapsed="false">
      <c r="F18" s="9" t="n">
        <f aca="false">MAX(F19:F65536)</f>
        <v>5300.75178293113</v>
      </c>
    </row>
    <row r="19" customFormat="false" ht="12.75" hidden="false" customHeight="false" outlineLevel="0" collapsed="false">
      <c r="C19" s="2" t="s">
        <v>0</v>
      </c>
      <c r="D19" s="2" t="s">
        <v>1</v>
      </c>
      <c r="E19" s="2" t="s">
        <v>2</v>
      </c>
      <c r="F19" s="2" t="s">
        <v>10</v>
      </c>
    </row>
    <row r="20" customFormat="false" ht="12.75" hidden="true" customHeight="false" outlineLevel="0" collapsed="false">
      <c r="C20" s="2" t="n">
        <v>98.5360323658574</v>
      </c>
      <c r="D20" s="2" t="n">
        <v>0.636922031578639</v>
      </c>
      <c r="E20" s="2" t="n">
        <v>0.827045602563966</v>
      </c>
      <c r="F20" s="2" t="n">
        <v>3064.26241249526</v>
      </c>
    </row>
    <row r="21" customFormat="false" ht="12.75" hidden="true" customHeight="false" outlineLevel="0" collapsed="false">
      <c r="C21" s="2" t="n">
        <v>99.1084045157417</v>
      </c>
      <c r="D21" s="2" t="n">
        <v>0.577517147169</v>
      </c>
      <c r="E21" s="2" t="n">
        <v>0.314078337089275</v>
      </c>
      <c r="F21" s="2" t="n">
        <v>3027.76065506794</v>
      </c>
    </row>
    <row r="22" customFormat="false" ht="12.75" hidden="true" customHeight="false" outlineLevel="0" collapsed="false">
      <c r="C22" s="2" t="n">
        <v>61.1763056670267</v>
      </c>
      <c r="D22" s="2" t="n">
        <v>13.0566630370022</v>
      </c>
      <c r="E22" s="2" t="n">
        <v>25.7670312959711</v>
      </c>
      <c r="F22" s="2" t="n">
        <v>4934.258821088</v>
      </c>
    </row>
    <row r="23" customFormat="false" ht="12.75" hidden="true" customHeight="false" outlineLevel="0" collapsed="false">
      <c r="C23" s="2" t="n">
        <v>79.5471724951279</v>
      </c>
      <c r="D23" s="2" t="n">
        <v>11.0268913307655</v>
      </c>
      <c r="E23" s="2" t="n">
        <v>9.42593617410657</v>
      </c>
      <c r="F23" s="2" t="n">
        <v>3770.08444549512</v>
      </c>
    </row>
    <row r="24" customFormat="false" ht="12.75" hidden="true" customHeight="false" outlineLevel="0" collapsed="false">
      <c r="C24" s="2" t="n">
        <v>58.1986413695273</v>
      </c>
      <c r="D24" s="2" t="n">
        <v>37.6168712994443</v>
      </c>
      <c r="E24" s="2" t="n">
        <v>4.18448733102839</v>
      </c>
      <c r="F24" s="2" t="n">
        <v>3669.08282616643</v>
      </c>
    </row>
    <row r="25" customFormat="false" ht="12.75" hidden="true" customHeight="false" outlineLevel="0" collapsed="false">
      <c r="C25" s="2" t="n">
        <v>30.4209819476557</v>
      </c>
      <c r="D25" s="2" t="n">
        <v>59.5571401232062</v>
      </c>
      <c r="E25" s="2" t="n">
        <v>10.0218779291382</v>
      </c>
      <c r="F25" s="2" t="n">
        <v>4297.10285627173</v>
      </c>
    </row>
    <row r="26" customFormat="false" ht="12.75" hidden="true" customHeight="false" outlineLevel="0" collapsed="false">
      <c r="C26" s="2" t="n">
        <v>82.1765720460065</v>
      </c>
      <c r="D26" s="2" t="n">
        <v>13.7680212980057</v>
      </c>
      <c r="E26" s="2" t="n">
        <v>4.05540665598777</v>
      </c>
      <c r="F26" s="2" t="n">
        <v>3421.5586788992</v>
      </c>
    </row>
    <row r="27" customFormat="false" ht="12.75" hidden="true" customHeight="false" outlineLevel="0" collapsed="false">
      <c r="C27" s="2" t="n">
        <v>61.6002730066387</v>
      </c>
      <c r="D27" s="2" t="n">
        <v>37.4066709618204</v>
      </c>
      <c r="E27" s="2" t="n">
        <v>0.993056031540874</v>
      </c>
      <c r="F27" s="2" t="n">
        <v>3443.58063182607</v>
      </c>
    </row>
    <row r="28" customFormat="false" ht="12.75" hidden="true" customHeight="false" outlineLevel="0" collapsed="false">
      <c r="C28" s="2" t="n">
        <v>99.2636735617636</v>
      </c>
      <c r="D28" s="2" t="n">
        <v>0.660269440207764</v>
      </c>
      <c r="E28" s="2" t="n">
        <v>0.0760569980286112</v>
      </c>
      <c r="F28" s="2" t="n">
        <v>3011.92668426408</v>
      </c>
    </row>
    <row r="29" customFormat="false" ht="12.75" hidden="true" customHeight="false" outlineLevel="0" collapsed="false">
      <c r="C29" s="2" t="n">
        <v>77.5692408262899</v>
      </c>
      <c r="D29" s="2" t="n">
        <v>6.425707054415</v>
      </c>
      <c r="E29" s="2" t="n">
        <v>16.0050521192951</v>
      </c>
      <c r="F29" s="2" t="n">
        <v>4184.61071889481</v>
      </c>
    </row>
    <row r="30" customFormat="false" ht="12.75" hidden="true" customHeight="false" outlineLevel="0" collapsed="false">
      <c r="C30" s="2" t="n">
        <v>61.8955903347629</v>
      </c>
      <c r="D30" s="2" t="n">
        <v>37.2376782680211</v>
      </c>
      <c r="E30" s="2" t="n">
        <v>0.866731397216022</v>
      </c>
      <c r="F30" s="2" t="n">
        <v>3433.04798048533</v>
      </c>
    </row>
    <row r="31" customFormat="false" ht="12.75" hidden="true" customHeight="false" outlineLevel="0" collapsed="false">
      <c r="C31" s="2" t="n">
        <v>82.0671513103534</v>
      </c>
      <c r="D31" s="2" t="n">
        <v>0.470866211798533</v>
      </c>
      <c r="E31" s="2" t="n">
        <v>17.4619824778481</v>
      </c>
      <c r="F31" s="2" t="n">
        <v>4227.04743556735</v>
      </c>
    </row>
    <row r="32" customFormat="false" ht="12.75" hidden="true" customHeight="false" outlineLevel="0" collapsed="false">
      <c r="C32" s="2" t="n">
        <v>80.0668576969765</v>
      </c>
      <c r="D32" s="2" t="n">
        <v>11.5098233350002</v>
      </c>
      <c r="E32" s="2" t="n">
        <v>8.4233189680233</v>
      </c>
      <c r="F32" s="2" t="n">
        <v>3704.73056111163</v>
      </c>
    </row>
    <row r="33" customFormat="false" ht="12.75" hidden="true" customHeight="false" outlineLevel="0" collapsed="false">
      <c r="C33" s="2" t="n">
        <v>77.4043250878225</v>
      </c>
      <c r="D33" s="2" t="n">
        <v>2.03573191213403</v>
      </c>
      <c r="E33" s="2" t="n">
        <v>20.5599430000435</v>
      </c>
      <c r="F33" s="2" t="n">
        <v>4459.55332912439</v>
      </c>
    </row>
    <row r="34" customFormat="false" ht="12.75" hidden="true" customHeight="false" outlineLevel="0" collapsed="false">
      <c r="C34" s="2" t="n">
        <v>42.923283151663</v>
      </c>
      <c r="D34" s="2" t="n">
        <v>40.3512596663091</v>
      </c>
      <c r="E34" s="2" t="n">
        <v>16.7254571820279</v>
      </c>
      <c r="F34" s="2" t="n">
        <v>4574.29459940505</v>
      </c>
    </row>
    <row r="35" customFormat="false" ht="12.75" hidden="true" customHeight="false" outlineLevel="0" collapsed="false">
      <c r="C35" s="2" t="n">
        <v>77.2918775592986</v>
      </c>
      <c r="D35" s="2" t="n">
        <v>1.05870032608566</v>
      </c>
      <c r="E35" s="2" t="n">
        <v>21.6494221146157</v>
      </c>
      <c r="F35" s="2" t="n">
        <v>4526.04655128396</v>
      </c>
    </row>
    <row r="36" customFormat="false" ht="12.75" hidden="true" customHeight="false" outlineLevel="0" collapsed="false">
      <c r="C36" s="2" t="n">
        <v>49.1674438178319</v>
      </c>
      <c r="D36" s="2" t="n">
        <v>48.0868025819397</v>
      </c>
      <c r="E36" s="2" t="n">
        <v>2.74575360022833</v>
      </c>
      <c r="F36" s="2" t="n">
        <v>3673.07077783538</v>
      </c>
    </row>
    <row r="37" customFormat="false" ht="12.75" hidden="true" customHeight="false" outlineLevel="0" collapsed="false">
      <c r="C37" s="2" t="n">
        <v>72.3621223322008</v>
      </c>
      <c r="D37" s="2" t="n">
        <v>24.7458845698724</v>
      </c>
      <c r="E37" s="2" t="n">
        <v>2.89199309792682</v>
      </c>
      <c r="F37" s="2" t="n">
        <v>3449.8983625536</v>
      </c>
    </row>
    <row r="38" customFormat="false" ht="12.75" hidden="true" customHeight="false" outlineLevel="0" collapsed="false">
      <c r="C38" s="2" t="n">
        <v>70.7854660886268</v>
      </c>
      <c r="D38" s="2" t="n">
        <v>1.51774072931397</v>
      </c>
      <c r="E38" s="2" t="n">
        <v>27.6967931820592</v>
      </c>
      <c r="F38" s="2" t="n">
        <v>4953.95293003729</v>
      </c>
    </row>
    <row r="39" customFormat="false" ht="12.75" hidden="true" customHeight="false" outlineLevel="0" collapsed="false">
      <c r="C39" s="2" t="n">
        <v>60.2721093283009</v>
      </c>
      <c r="D39" s="2" t="n">
        <v>21.2617367026103</v>
      </c>
      <c r="E39" s="2" t="n">
        <v>18.4661539690888</v>
      </c>
      <c r="F39" s="2" t="n">
        <v>4505.24814486232</v>
      </c>
    </row>
    <row r="40" customFormat="false" ht="12.75" hidden="true" customHeight="false" outlineLevel="0" collapsed="false">
      <c r="C40" s="2" t="n">
        <v>66.391259741905</v>
      </c>
      <c r="D40" s="2" t="n">
        <v>16.7017375221934</v>
      </c>
      <c r="E40" s="2" t="n">
        <v>16.9070027359016</v>
      </c>
      <c r="F40" s="2" t="n">
        <v>4350.50756673504</v>
      </c>
    </row>
    <row r="41" customFormat="false" ht="12.75" hidden="true" customHeight="false" outlineLevel="0" collapsed="false">
      <c r="C41" s="2" t="n">
        <v>72.0472711110314</v>
      </c>
      <c r="D41" s="2" t="n">
        <v>27.2210051165724</v>
      </c>
      <c r="E41" s="2" t="n">
        <v>0.731723772396215</v>
      </c>
      <c r="F41" s="2" t="n">
        <v>3323.43071523346</v>
      </c>
    </row>
    <row r="42" customFormat="false" ht="12.75" hidden="true" customHeight="false" outlineLevel="0" collapsed="false">
      <c r="C42" s="2" t="n">
        <v>51.9773716546331</v>
      </c>
      <c r="D42" s="2" t="n">
        <v>43.6524347751974</v>
      </c>
      <c r="E42" s="2" t="n">
        <v>4.3701935701696</v>
      </c>
      <c r="F42" s="2" t="n">
        <v>3742.43789766385</v>
      </c>
    </row>
    <row r="43" customFormat="false" ht="12.75" hidden="true" customHeight="false" outlineLevel="0" collapsed="false">
      <c r="C43" s="2" t="n">
        <v>99.3184948837618</v>
      </c>
      <c r="D43" s="2" t="n">
        <v>0.191304983764921</v>
      </c>
      <c r="E43" s="2" t="n">
        <v>0.490200132473292</v>
      </c>
      <c r="F43" s="2" t="n">
        <v>3036.22705911078</v>
      </c>
    </row>
    <row r="44" customFormat="false" ht="12.75" hidden="true" customHeight="false" outlineLevel="0" collapsed="false">
      <c r="C44" s="2" t="n">
        <v>47.5860183955115</v>
      </c>
      <c r="D44" s="2" t="n">
        <v>33.2406128993183</v>
      </c>
      <c r="E44" s="2" t="n">
        <v>19.1733687051702</v>
      </c>
      <c r="F44" s="2" t="n">
        <v>4674.5419383551</v>
      </c>
    </row>
    <row r="45" customFormat="false" ht="12.75" hidden="true" customHeight="false" outlineLevel="0" collapsed="false">
      <c r="C45" s="2" t="n">
        <v>62.6900302844749</v>
      </c>
      <c r="D45" s="2" t="n">
        <v>37.2801679400459</v>
      </c>
      <c r="E45" s="2" t="n">
        <v>0.0298017754791857</v>
      </c>
      <c r="F45" s="2" t="n">
        <v>3374.887803684</v>
      </c>
    </row>
    <row r="46" customFormat="false" ht="12.75" hidden="true" customHeight="false" outlineLevel="0" collapsed="false">
      <c r="C46" s="2" t="n">
        <v>28.3842465945257</v>
      </c>
      <c r="D46" s="2" t="n">
        <v>59.3110961979191</v>
      </c>
      <c r="E46" s="2" t="n">
        <v>12.3046572075552</v>
      </c>
      <c r="F46" s="2" t="n">
        <v>4454.43696650806</v>
      </c>
    </row>
    <row r="47" customFormat="false" ht="12.75" hidden="true" customHeight="false" outlineLevel="0" collapsed="false">
      <c r="C47" s="2" t="n">
        <v>81.6687007807329</v>
      </c>
      <c r="D47" s="2" t="n">
        <v>16.3960763484902</v>
      </c>
      <c r="E47" s="2" t="n">
        <v>1.93522287077694</v>
      </c>
      <c r="F47" s="2" t="n">
        <v>3299.42636443929</v>
      </c>
    </row>
    <row r="48" customFormat="false" ht="12.75" hidden="true" customHeight="false" outlineLevel="0" collapsed="false">
      <c r="C48" s="2" t="n">
        <v>41.4993768792495</v>
      </c>
      <c r="D48" s="2" t="n">
        <v>50.6106622793249</v>
      </c>
      <c r="E48" s="2" t="n">
        <v>7.88996084142568</v>
      </c>
      <c r="F48" s="2" t="n">
        <v>4058.40388169305</v>
      </c>
    </row>
    <row r="49" customFormat="false" ht="12.75" hidden="true" customHeight="false" outlineLevel="0" collapsed="false">
      <c r="C49" s="2" t="n">
        <v>65.6112199964671</v>
      </c>
      <c r="D49" s="2" t="n">
        <v>30.5799768426459</v>
      </c>
      <c r="E49" s="2" t="n">
        <v>3.80880316088707</v>
      </c>
      <c r="F49" s="2" t="n">
        <v>3572.41598968855</v>
      </c>
    </row>
    <row r="50" customFormat="false" ht="12.75" hidden="true" customHeight="false" outlineLevel="0" collapsed="false">
      <c r="C50" s="2" t="n">
        <v>46.5386631398017</v>
      </c>
      <c r="D50" s="2" t="n">
        <v>41.3488134706961</v>
      </c>
      <c r="E50" s="2" t="n">
        <v>12.1125233895022</v>
      </c>
      <c r="F50" s="2" t="n">
        <v>4261.36477197211</v>
      </c>
    </row>
    <row r="51" customFormat="false" ht="12.75" hidden="true" customHeight="false" outlineLevel="0" collapsed="false">
      <c r="C51" s="2" t="n">
        <v>60.8713598974605</v>
      </c>
      <c r="D51" s="2" t="n">
        <v>15.1655773105298</v>
      </c>
      <c r="E51" s="2" t="n">
        <v>23.9630627920097</v>
      </c>
      <c r="F51" s="2" t="n">
        <v>4829.07016854598</v>
      </c>
    </row>
    <row r="52" customFormat="false" ht="12.75" hidden="true" customHeight="false" outlineLevel="0" collapsed="false">
      <c r="C52" s="2" t="n">
        <v>65.9350146266402</v>
      </c>
      <c r="D52" s="2" t="n">
        <v>23.4746406962138</v>
      </c>
      <c r="E52" s="2" t="n">
        <v>10.590344677146</v>
      </c>
      <c r="F52" s="2" t="n">
        <v>3976.07053436236</v>
      </c>
    </row>
    <row r="53" customFormat="false" ht="12.75" hidden="true" customHeight="false" outlineLevel="0" collapsed="false">
      <c r="C53" s="2" t="n">
        <v>99.4836979457788</v>
      </c>
      <c r="D53" s="2" t="n">
        <v>0.260888592226236</v>
      </c>
      <c r="E53" s="2" t="n">
        <v>0.255413461994963</v>
      </c>
      <c r="F53" s="2" t="n">
        <v>3020.48782826191</v>
      </c>
    </row>
    <row r="54" customFormat="false" ht="12.75" hidden="true" customHeight="false" outlineLevel="0" collapsed="false">
      <c r="C54" s="2" t="n">
        <v>78.4772729785988</v>
      </c>
      <c r="D54" s="2" t="n">
        <v>9.99313620351242</v>
      </c>
      <c r="E54" s="2" t="n">
        <v>11.5295908178888</v>
      </c>
      <c r="F54" s="2" t="n">
        <v>3907.00271928734</v>
      </c>
    </row>
    <row r="55" customFormat="false" ht="12.75" hidden="true" customHeight="false" outlineLevel="0" collapsed="false">
      <c r="C55" s="2" t="n">
        <v>65.5379078591152</v>
      </c>
      <c r="D55" s="2" t="n">
        <v>23.7532673185357</v>
      </c>
      <c r="E55" s="2" t="n">
        <v>10.7088248223492</v>
      </c>
      <c r="F55" s="2" t="n">
        <v>3987.1504107498</v>
      </c>
    </row>
    <row r="56" customFormat="false" ht="12.75" hidden="true" customHeight="false" outlineLevel="0" collapsed="false">
      <c r="C56" s="2" t="n">
        <v>40.1856809701591</v>
      </c>
      <c r="D56" s="2" t="n">
        <v>50.6660227504033</v>
      </c>
      <c r="E56" s="2" t="n">
        <v>9.14829627943765</v>
      </c>
      <c r="F56" s="2" t="n">
        <v>4147.04096706467</v>
      </c>
    </row>
    <row r="57" customFormat="false" ht="12.75" hidden="true" customHeight="false" outlineLevel="0" collapsed="false">
      <c r="C57" s="2" t="n">
        <v>90.2183025208936</v>
      </c>
      <c r="D57" s="2" t="n">
        <v>5.38793090402357</v>
      </c>
      <c r="E57" s="2" t="n">
        <v>4.39376657508281</v>
      </c>
      <c r="F57" s="2" t="n">
        <v>3361.44296929603</v>
      </c>
    </row>
    <row r="58" customFormat="false" ht="12.75" hidden="true" customHeight="false" outlineLevel="0" collapsed="false">
      <c r="C58" s="2" t="n">
        <v>79.0750350722011</v>
      </c>
      <c r="D58" s="2" t="n">
        <v>3.56815516956272</v>
      </c>
      <c r="E58" s="2" t="n">
        <v>17.3568097582362</v>
      </c>
      <c r="F58" s="2" t="n">
        <v>4250.65823477216</v>
      </c>
    </row>
    <row r="59" customFormat="false" ht="12.75" hidden="true" customHeight="false" outlineLevel="0" collapsed="false">
      <c r="C59" s="2" t="n">
        <v>90.2397746831595</v>
      </c>
      <c r="D59" s="2" t="n">
        <v>6.43783127765187</v>
      </c>
      <c r="E59" s="2" t="n">
        <v>3.32239403918866</v>
      </c>
      <c r="F59" s="2" t="n">
        <v>3296.94589551972</v>
      </c>
    </row>
    <row r="60" customFormat="false" ht="12.75" hidden="true" customHeight="false" outlineLevel="0" collapsed="false">
      <c r="C60" s="2" t="n">
        <v>81.4391858239784</v>
      </c>
      <c r="D60" s="2" t="n">
        <v>6.56619933383361</v>
      </c>
      <c r="E60" s="2" t="n">
        <v>11.994614842188</v>
      </c>
      <c r="F60" s="2" t="n">
        <v>3905.28503229149</v>
      </c>
    </row>
    <row r="61" customFormat="false" ht="12.75" hidden="true" customHeight="false" outlineLevel="0" collapsed="false">
      <c r="C61" s="2" t="n">
        <v>55.4803855081384</v>
      </c>
      <c r="D61" s="2" t="n">
        <v>41.8478924472092</v>
      </c>
      <c r="E61" s="2" t="n">
        <v>2.67172204465241</v>
      </c>
      <c r="F61" s="2" t="n">
        <v>3605.49946759776</v>
      </c>
    </row>
    <row r="62" customFormat="false" ht="12.75" hidden="true" customHeight="false" outlineLevel="0" collapsed="false">
      <c r="C62" s="2" t="n">
        <v>83.106169406709</v>
      </c>
      <c r="D62" s="2" t="n">
        <v>1.15257201159419</v>
      </c>
      <c r="E62" s="2" t="n">
        <v>15.7412585816968</v>
      </c>
      <c r="F62" s="2" t="n">
        <v>4113.41382083472</v>
      </c>
    </row>
    <row r="63" customFormat="false" ht="12.75" hidden="true" customHeight="false" outlineLevel="0" collapsed="false">
      <c r="C63" s="2" t="n">
        <v>82.9124625921716</v>
      </c>
      <c r="D63" s="2" t="n">
        <v>0.756605008714295</v>
      </c>
      <c r="E63" s="2" t="n">
        <v>16.3309323991142</v>
      </c>
      <c r="F63" s="2" t="n">
        <v>4150.73131802513</v>
      </c>
    </row>
    <row r="64" customFormat="false" ht="12.75" hidden="true" customHeight="false" outlineLevel="0" collapsed="false">
      <c r="C64" s="2" t="n">
        <v>60.3355545013734</v>
      </c>
      <c r="D64" s="2" t="n">
        <v>30.3883032883302</v>
      </c>
      <c r="E64" s="2" t="n">
        <v>9.27614221029639</v>
      </c>
      <c r="F64" s="2" t="n">
        <v>3953.21298760405</v>
      </c>
    </row>
    <row r="65" customFormat="false" ht="12.75" hidden="true" customHeight="false" outlineLevel="0" collapsed="false">
      <c r="C65" s="2" t="n">
        <v>84.3447663379885</v>
      </c>
      <c r="D65" s="2" t="n">
        <v>11.1281949317218</v>
      </c>
      <c r="E65" s="2" t="n">
        <v>4.52703873028973</v>
      </c>
      <c r="F65" s="2" t="n">
        <v>3428.1746604375</v>
      </c>
    </row>
    <row r="66" customFormat="false" ht="12.75" hidden="true" customHeight="false" outlineLevel="0" collapsed="false">
      <c r="C66" s="2" t="n">
        <v>39.9832199062278</v>
      </c>
      <c r="D66" s="2" t="n">
        <v>57.8174046080784</v>
      </c>
      <c r="E66" s="2" t="n">
        <v>2.19937548569386</v>
      </c>
      <c r="F66" s="2" t="n">
        <v>3732.13033007935</v>
      </c>
    </row>
    <row r="67" customFormat="false" ht="12.75" hidden="true" customHeight="false" outlineLevel="0" collapsed="false">
      <c r="C67" s="2" t="n">
        <v>67.1652129140411</v>
      </c>
      <c r="D67" s="2" t="n">
        <v>16.6435361771966</v>
      </c>
      <c r="E67" s="2" t="n">
        <v>16.1912509087623</v>
      </c>
      <c r="F67" s="2" t="n">
        <v>4299.82292538533</v>
      </c>
    </row>
    <row r="68" customFormat="false" ht="12.75" hidden="true" customHeight="false" outlineLevel="0" collapsed="false">
      <c r="C68" s="2" t="n">
        <v>80.5330549403103</v>
      </c>
      <c r="D68" s="2" t="n">
        <v>7.05973995062453</v>
      </c>
      <c r="E68" s="2" t="n">
        <v>12.4072051090652</v>
      </c>
      <c r="F68" s="2" t="n">
        <v>3939.10175714081</v>
      </c>
    </row>
    <row r="69" customFormat="false" ht="12.75" hidden="true" customHeight="false" outlineLevel="0" collapsed="false">
      <c r="C69" s="2" t="n">
        <v>82.3374626989515</v>
      </c>
      <c r="D69" s="2" t="n">
        <v>10.1301480469713</v>
      </c>
      <c r="E69" s="2" t="n">
        <v>7.53238925407723</v>
      </c>
      <c r="F69" s="2" t="n">
        <v>3628.56872825512</v>
      </c>
    </row>
    <row r="70" customFormat="false" ht="12.75" hidden="true" customHeight="false" outlineLevel="0" collapsed="false">
      <c r="C70" s="2" t="n">
        <v>93.4546409643922</v>
      </c>
      <c r="D70" s="2" t="n">
        <v>2.56326806341006</v>
      </c>
      <c r="E70" s="2" t="n">
        <v>3.98209097219778</v>
      </c>
      <c r="F70" s="2" t="n">
        <v>3304.37904868795</v>
      </c>
    </row>
    <row r="71" customFormat="false" ht="12.75" hidden="true" customHeight="false" outlineLevel="0" collapsed="false">
      <c r="C71" s="2" t="n">
        <v>79.9599503545634</v>
      </c>
      <c r="D71" s="2" t="n">
        <v>1.56415236123813</v>
      </c>
      <c r="E71" s="2" t="n">
        <v>18.4758972841984</v>
      </c>
      <c r="F71" s="2" t="n">
        <v>4308.95433350627</v>
      </c>
    </row>
    <row r="72" customFormat="false" ht="12.75" hidden="true" customHeight="false" outlineLevel="0" collapsed="false">
      <c r="C72" s="2" t="n">
        <v>75.3357159976482</v>
      </c>
      <c r="D72" s="2" t="n">
        <v>22.9869925510643</v>
      </c>
      <c r="E72" s="2" t="n">
        <v>1.67729145128754</v>
      </c>
      <c r="F72" s="2" t="n">
        <v>3347.28032710077</v>
      </c>
    </row>
    <row r="73" customFormat="false" ht="12.75" hidden="true" customHeight="false" outlineLevel="0" collapsed="false">
      <c r="C73" s="2" t="n">
        <v>69.4249005911181</v>
      </c>
      <c r="D73" s="2" t="n">
        <v>13.1721825187488</v>
      </c>
      <c r="E73" s="2" t="n">
        <v>17.4029168901332</v>
      </c>
      <c r="F73" s="2" t="n">
        <v>4349.92600749681</v>
      </c>
    </row>
    <row r="74" customFormat="false" ht="12.75" hidden="true" customHeight="false" outlineLevel="0" collapsed="false">
      <c r="C74" s="2" t="n">
        <v>58.7549946925202</v>
      </c>
      <c r="D74" s="2" t="n">
        <v>22.2457308708637</v>
      </c>
      <c r="E74" s="2" t="n">
        <v>18.9992744366161</v>
      </c>
      <c r="F74" s="2" t="n">
        <v>4552.40651927176</v>
      </c>
    </row>
    <row r="75" customFormat="false" ht="12.75" hidden="true" customHeight="false" outlineLevel="0" collapsed="false">
      <c r="C75" s="2" t="n">
        <v>96.8534853966187</v>
      </c>
      <c r="D75" s="2" t="n">
        <v>0.604532934454268</v>
      </c>
      <c r="E75" s="2" t="n">
        <v>2.54198166892707</v>
      </c>
      <c r="F75" s="2" t="n">
        <v>3183.98404616944</v>
      </c>
    </row>
    <row r="76" customFormat="false" ht="12.75" hidden="true" customHeight="false" outlineLevel="0" collapsed="false">
      <c r="C76" s="2" t="n">
        <v>91.2262812669032</v>
      </c>
      <c r="D76" s="2" t="n">
        <v>4.77650216820975</v>
      </c>
      <c r="E76" s="2" t="n">
        <v>3.99721656488704</v>
      </c>
      <c r="F76" s="2" t="n">
        <v>3327.57018122419</v>
      </c>
    </row>
    <row r="77" customFormat="false" ht="12.75" hidden="true" customHeight="false" outlineLevel="0" collapsed="false">
      <c r="C77" s="2" t="n">
        <v>86.4122812900044</v>
      </c>
      <c r="D77" s="2" t="n">
        <v>10.3466740176503</v>
      </c>
      <c r="E77" s="2" t="n">
        <v>3.24104469234528</v>
      </c>
      <c r="F77" s="2" t="n">
        <v>3330.33986864067</v>
      </c>
    </row>
    <row r="78" customFormat="false" ht="12.75" hidden="true" customHeight="false" outlineLevel="0" collapsed="false">
      <c r="C78" s="2" t="n">
        <v>63.2664394368067</v>
      </c>
      <c r="D78" s="2" t="n">
        <v>22.346644428756</v>
      </c>
      <c r="E78" s="2" t="n">
        <v>14.3869161344373</v>
      </c>
      <c r="F78" s="2" t="n">
        <v>4230.55057369817</v>
      </c>
    </row>
    <row r="79" customFormat="false" ht="12.75" hidden="true" customHeight="false" outlineLevel="0" collapsed="false">
      <c r="C79" s="2" t="n">
        <v>75.8622987304035</v>
      </c>
      <c r="D79" s="2" t="n">
        <v>15.6336346001262</v>
      </c>
      <c r="E79" s="2" t="n">
        <v>8.50406666947034</v>
      </c>
      <c r="F79" s="2" t="n">
        <v>3751.62101286419</v>
      </c>
    </row>
    <row r="80" customFormat="false" ht="12.75" hidden="true" customHeight="false" outlineLevel="0" collapsed="false">
      <c r="C80" s="2" t="n">
        <v>89.3549363783055</v>
      </c>
      <c r="D80" s="2" t="n">
        <v>8.0862959828697</v>
      </c>
      <c r="E80" s="2" t="n">
        <v>2.55876763882476</v>
      </c>
      <c r="F80" s="2" t="n">
        <v>3259.97669454643</v>
      </c>
    </row>
    <row r="81" customFormat="false" ht="12.75" hidden="true" customHeight="false" outlineLevel="0" collapsed="false">
      <c r="C81" s="2" t="n">
        <v>52.4921172971373</v>
      </c>
      <c r="D81" s="2" t="n">
        <v>21.9565638363452</v>
      </c>
      <c r="E81" s="2" t="n">
        <v>25.5513188665175</v>
      </c>
      <c r="F81" s="2" t="n">
        <v>5008.15795901968</v>
      </c>
    </row>
    <row r="82" customFormat="false" ht="12.75" hidden="true" customHeight="false" outlineLevel="0" collapsed="false">
      <c r="C82" s="2" t="n">
        <v>49.023151646511</v>
      </c>
      <c r="D82" s="2" t="n">
        <v>39.5096167076997</v>
      </c>
      <c r="E82" s="2" t="n">
        <v>11.4672316457893</v>
      </c>
      <c r="F82" s="2" t="n">
        <v>4197.80238228225</v>
      </c>
    </row>
    <row r="83" customFormat="false" ht="12.75" hidden="true" customHeight="false" outlineLevel="0" collapsed="false">
      <c r="C83" s="2" t="n">
        <v>97.9378952570869</v>
      </c>
      <c r="D83" s="2" t="n">
        <v>1.42701813351736</v>
      </c>
      <c r="E83" s="2" t="n">
        <v>0.635086609395786</v>
      </c>
      <c r="F83" s="2" t="n">
        <v>3058.72624399288</v>
      </c>
    </row>
    <row r="84" customFormat="false" ht="12.75" hidden="true" customHeight="false" outlineLevel="0" collapsed="false">
      <c r="C84" s="2" t="n">
        <v>59.3468666726908</v>
      </c>
      <c r="D84" s="2" t="n">
        <v>27.1198241514052</v>
      </c>
      <c r="E84" s="2" t="n">
        <v>13.533309175904</v>
      </c>
      <c r="F84" s="2" t="n">
        <v>4218.52988382733</v>
      </c>
    </row>
    <row r="85" customFormat="false" ht="12.75" hidden="true" customHeight="false" outlineLevel="0" collapsed="false">
      <c r="C85" s="2" t="n">
        <v>82.9153024523286</v>
      </c>
      <c r="D85" s="2" t="n">
        <v>5.52144695911251</v>
      </c>
      <c r="E85" s="2" t="n">
        <v>11.5632505885589</v>
      </c>
      <c r="F85" s="2" t="n">
        <v>3864.64201079025</v>
      </c>
    </row>
    <row r="86" customFormat="false" ht="12.75" hidden="true" customHeight="false" outlineLevel="0" collapsed="false">
      <c r="C86" s="2" t="n">
        <v>57.5649406728613</v>
      </c>
      <c r="D86" s="2" t="n">
        <v>28.1832650933828</v>
      </c>
      <c r="E86" s="2" t="n">
        <v>14.2517942337559</v>
      </c>
      <c r="F86" s="2" t="n">
        <v>4279.45824729674</v>
      </c>
    </row>
    <row r="87" customFormat="false" ht="12.75" hidden="true" customHeight="false" outlineLevel="0" collapsed="false">
      <c r="C87" s="2" t="n">
        <v>83.3207844105458</v>
      </c>
      <c r="D87" s="2" t="n">
        <v>2.42789266597869</v>
      </c>
      <c r="E87" s="2" t="n">
        <v>14.2513229234755</v>
      </c>
      <c r="F87" s="2" t="n">
        <v>4021.87153130307</v>
      </c>
    </row>
    <row r="88" customFormat="false" ht="12.75" hidden="true" customHeight="false" outlineLevel="0" collapsed="false">
      <c r="C88" s="2" t="n">
        <v>79.4975265378455</v>
      </c>
      <c r="D88" s="2" t="n">
        <v>13.601510692397</v>
      </c>
      <c r="E88" s="2" t="n">
        <v>6.90096276975748</v>
      </c>
      <c r="F88" s="2" t="n">
        <v>3619.08250080699</v>
      </c>
    </row>
    <row r="89" customFormat="false" ht="12.75" hidden="true" customHeight="false" outlineLevel="0" collapsed="false">
      <c r="C89" s="2" t="n">
        <v>54.4062662698208</v>
      </c>
      <c r="D89" s="2" t="n">
        <v>20.5507991329451</v>
      </c>
      <c r="E89" s="2" t="n">
        <v>25.0429345972341</v>
      </c>
      <c r="F89" s="2" t="n">
        <v>4958.51341313584</v>
      </c>
    </row>
    <row r="90" customFormat="false" ht="12.75" hidden="true" customHeight="false" outlineLevel="0" collapsed="false">
      <c r="C90" s="2" t="n">
        <v>90.2930698600748</v>
      </c>
      <c r="D90" s="2" t="n">
        <v>8.67525778261486</v>
      </c>
      <c r="E90" s="2" t="n">
        <v>1.0316723573103</v>
      </c>
      <c r="F90" s="2" t="n">
        <v>3158.96964283787</v>
      </c>
    </row>
    <row r="91" customFormat="false" ht="12.75" hidden="true" customHeight="false" outlineLevel="0" collapsed="false">
      <c r="C91" s="2" t="n">
        <v>41.5392024558615</v>
      </c>
      <c r="D91" s="2" t="n">
        <v>45.3889743302517</v>
      </c>
      <c r="E91" s="2" t="n">
        <v>13.0718232138868</v>
      </c>
      <c r="F91" s="2" t="n">
        <v>4368.91736827459</v>
      </c>
    </row>
    <row r="92" customFormat="false" ht="12.75" hidden="true" customHeight="false" outlineLevel="0" collapsed="false">
      <c r="C92" s="2" t="n">
        <v>28.0790412885036</v>
      </c>
      <c r="D92" s="2" t="n">
        <v>61.418480920805</v>
      </c>
      <c r="E92" s="2" t="n">
        <v>10.5024777906914</v>
      </c>
      <c r="F92" s="2" t="n">
        <v>4349.35825455645</v>
      </c>
    </row>
    <row r="93" customFormat="false" ht="12.75" hidden="true" customHeight="false" outlineLevel="0" collapsed="false">
      <c r="C93" s="2" t="n">
        <v>56.8242101779253</v>
      </c>
      <c r="D93" s="2" t="n">
        <v>39.5925694580202</v>
      </c>
      <c r="E93" s="2" t="n">
        <v>3.58322036405447</v>
      </c>
      <c r="F93" s="2" t="n">
        <v>3646.75112006401</v>
      </c>
    </row>
    <row r="94" customFormat="false" ht="12.75" hidden="true" customHeight="false" outlineLevel="0" collapsed="false">
      <c r="C94" s="2" t="n">
        <v>77.9632336058599</v>
      </c>
      <c r="D94" s="2" t="n">
        <v>21.6070369214849</v>
      </c>
      <c r="E94" s="2" t="n">
        <v>0.429729472655254</v>
      </c>
      <c r="F94" s="2" t="n">
        <v>3246.15143230072</v>
      </c>
    </row>
    <row r="95" customFormat="false" ht="12.75" hidden="true" customHeight="false" outlineLevel="0" collapsed="false">
      <c r="C95" s="2" t="n">
        <v>69.624373127295</v>
      </c>
      <c r="D95" s="2" t="n">
        <v>0.63824755777704</v>
      </c>
      <c r="E95" s="2" t="n">
        <v>29.737379314928</v>
      </c>
      <c r="F95" s="2" t="n">
        <v>5087.99902762273</v>
      </c>
    </row>
    <row r="96" customFormat="false" ht="12.75" hidden="true" customHeight="false" outlineLevel="0" collapsed="false">
      <c r="C96" s="2" t="n">
        <v>56.8525526191587</v>
      </c>
      <c r="D96" s="2" t="n">
        <v>30.225638084694</v>
      </c>
      <c r="E96" s="2" t="n">
        <v>12.9218092961473</v>
      </c>
      <c r="F96" s="2" t="n">
        <v>4206.78303157725</v>
      </c>
    </row>
    <row r="97" customFormat="false" ht="12.75" hidden="true" customHeight="false" outlineLevel="0" collapsed="false">
      <c r="C97" s="2" t="n">
        <v>71.1130768399864</v>
      </c>
      <c r="D97" s="2" t="n">
        <v>6.54587659423714</v>
      </c>
      <c r="E97" s="2" t="n">
        <v>22.3410465657765</v>
      </c>
      <c r="F97" s="2" t="n">
        <v>4629.33202554672</v>
      </c>
    </row>
    <row r="98" customFormat="false" ht="12.75" hidden="true" customHeight="false" outlineLevel="0" collapsed="false">
      <c r="C98" s="2" t="n">
        <v>68.3859186868838</v>
      </c>
      <c r="D98" s="2" t="n">
        <v>12.4054046724721</v>
      </c>
      <c r="E98" s="2" t="n">
        <v>19.2086766406442</v>
      </c>
      <c r="F98" s="2" t="n">
        <v>4468.66141156981</v>
      </c>
    </row>
    <row r="99" customFormat="false" ht="12.75" hidden="true" customHeight="false" outlineLevel="0" collapsed="false">
      <c r="C99" s="2" t="n">
        <v>98.3893777110339</v>
      </c>
      <c r="D99" s="2" t="n">
        <v>0.0517203039745002</v>
      </c>
      <c r="E99" s="2" t="n">
        <v>1.55890198499158</v>
      </c>
      <c r="F99" s="2" t="n">
        <v>3109.64034198916</v>
      </c>
    </row>
    <row r="100" customFormat="false" ht="12.75" hidden="true" customHeight="false" outlineLevel="0" collapsed="false">
      <c r="C100" s="2" t="n">
        <v>58.3285288019487</v>
      </c>
      <c r="D100" s="2" t="n">
        <v>27.3423457557719</v>
      </c>
      <c r="E100" s="2" t="n">
        <v>14.3291254422794</v>
      </c>
      <c r="F100" s="2" t="n">
        <v>4276.46223851728</v>
      </c>
    </row>
    <row r="101" customFormat="false" ht="12.75" hidden="true" customHeight="false" outlineLevel="0" collapsed="false">
      <c r="C101" s="2" t="n">
        <v>69.1709903250344</v>
      </c>
      <c r="D101" s="2" t="n">
        <v>15.2383732062526</v>
      </c>
      <c r="E101" s="2" t="n">
        <v>15.590636468713</v>
      </c>
      <c r="F101" s="2" t="n">
        <v>4243.72828487243</v>
      </c>
    </row>
    <row r="102" customFormat="false" ht="12.75" hidden="true" customHeight="false" outlineLevel="0" collapsed="false">
      <c r="C102" s="2" t="n">
        <v>60.2202232489295</v>
      </c>
      <c r="D102" s="2" t="n">
        <v>17.4813134862239</v>
      </c>
      <c r="E102" s="2" t="n">
        <v>22.2984632648466</v>
      </c>
      <c r="F102" s="2" t="n">
        <v>4735.7055634015</v>
      </c>
    </row>
    <row r="103" customFormat="false" ht="12.75" hidden="true" customHeight="false" outlineLevel="0" collapsed="false">
      <c r="C103" s="2" t="n">
        <v>90.0690686534176</v>
      </c>
      <c r="D103" s="2" t="n">
        <v>8.88380850467965</v>
      </c>
      <c r="E103" s="2" t="n">
        <v>1.04712284190273</v>
      </c>
      <c r="F103" s="2" t="n">
        <v>3162.13668397999</v>
      </c>
    </row>
    <row r="104" customFormat="false" ht="12.75" hidden="true" customHeight="false" outlineLevel="0" collapsed="false">
      <c r="C104" s="2" t="n">
        <v>67.9706507450755</v>
      </c>
      <c r="D104" s="2" t="n">
        <v>19.5038454012461</v>
      </c>
      <c r="E104" s="2" t="n">
        <v>12.5255038536785</v>
      </c>
      <c r="F104" s="2" t="n">
        <v>4071.82372376995</v>
      </c>
    </row>
    <row r="105" customFormat="false" ht="12.75" hidden="true" customHeight="false" outlineLevel="0" collapsed="false">
      <c r="C105" s="2" t="n">
        <v>57.8400995019994</v>
      </c>
      <c r="D105" s="2" t="n">
        <v>28.9848932841484</v>
      </c>
      <c r="E105" s="2" t="n">
        <v>13.1750072138522</v>
      </c>
      <c r="F105" s="2" t="n">
        <v>4212.09943781114</v>
      </c>
    </row>
    <row r="106" customFormat="false" ht="12.75" hidden="true" customHeight="false" outlineLevel="0" collapsed="false">
      <c r="C106" s="2" t="n">
        <v>71.7340923006504</v>
      </c>
      <c r="D106" s="2" t="n">
        <v>6.12046919775595</v>
      </c>
      <c r="E106" s="2" t="n">
        <v>22.1454385015936</v>
      </c>
      <c r="F106" s="2" t="n">
        <v>4611.38538708911</v>
      </c>
    </row>
    <row r="107" customFormat="false" ht="12.75" hidden="true" customHeight="false" outlineLevel="0" collapsed="false">
      <c r="C107" s="2" t="n">
        <v>77.0595165456321</v>
      </c>
      <c r="D107" s="2" t="n">
        <v>5.19480243013178</v>
      </c>
      <c r="E107" s="2" t="n">
        <v>17.7456810242361</v>
      </c>
      <c r="F107" s="2" t="n">
        <v>4294.14569599785</v>
      </c>
    </row>
    <row r="108" customFormat="false" ht="12.75" hidden="true" customHeight="false" outlineLevel="0" collapsed="false">
      <c r="C108" s="2" t="n">
        <v>55.649576191707</v>
      </c>
      <c r="D108" s="2" t="n">
        <v>24.6679180519235</v>
      </c>
      <c r="E108" s="2" t="n">
        <v>19.6825057563695</v>
      </c>
      <c r="F108" s="2" t="n">
        <v>4624.4545834651</v>
      </c>
    </row>
    <row r="109" customFormat="false" ht="12.75" hidden="true" customHeight="false" outlineLevel="0" collapsed="false">
      <c r="C109" s="2" t="n">
        <v>69.8545501849742</v>
      </c>
      <c r="D109" s="2" t="n">
        <v>18.8921734854648</v>
      </c>
      <c r="E109" s="2" t="n">
        <v>11.253276329561</v>
      </c>
      <c r="F109" s="2" t="n">
        <v>3976.65107792392</v>
      </c>
    </row>
    <row r="110" customFormat="false" ht="12.75" hidden="true" customHeight="false" outlineLevel="0" collapsed="false">
      <c r="C110" s="2" t="n">
        <v>43.1472486091682</v>
      </c>
      <c r="D110" s="2" t="n">
        <v>39.9454768920471</v>
      </c>
      <c r="E110" s="2" t="n">
        <v>16.9072744987847</v>
      </c>
      <c r="F110" s="2" t="n">
        <v>4582.9639838354</v>
      </c>
    </row>
    <row r="111" customFormat="false" ht="12.75" hidden="true" customHeight="false" outlineLevel="0" collapsed="false">
      <c r="C111" s="2" t="n">
        <v>57.2680840452204</v>
      </c>
      <c r="D111" s="2" t="n">
        <v>21.7873408657611</v>
      </c>
      <c r="E111" s="2" t="n">
        <v>20.9445750890186</v>
      </c>
      <c r="F111" s="2" t="n">
        <v>4683.99366488891</v>
      </c>
    </row>
    <row r="112" customFormat="false" ht="12.75" hidden="true" customHeight="false" outlineLevel="0" collapsed="false">
      <c r="C112" s="2" t="n">
        <v>55.7004387209731</v>
      </c>
      <c r="D112" s="2" t="n">
        <v>24.4273888372292</v>
      </c>
      <c r="E112" s="2" t="n">
        <v>19.8721724417977</v>
      </c>
      <c r="F112" s="2" t="n">
        <v>4635.32595929813</v>
      </c>
    </row>
    <row r="113" customFormat="false" ht="12.75" hidden="true" customHeight="false" outlineLevel="0" collapsed="false">
      <c r="C113" s="2" t="n">
        <v>64.6126892846503</v>
      </c>
      <c r="D113" s="2" t="n">
        <v>29.1429240964489</v>
      </c>
      <c r="E113" s="2" t="n">
        <v>6.24438661890079</v>
      </c>
      <c r="F113" s="2" t="n">
        <v>3728.53630428754</v>
      </c>
    </row>
    <row r="114" customFormat="false" ht="12.75" hidden="true" customHeight="false" outlineLevel="0" collapsed="false">
      <c r="C114" s="2" t="n">
        <v>31.8873038499859</v>
      </c>
      <c r="D114" s="2" t="n">
        <v>58.8110974343108</v>
      </c>
      <c r="E114" s="2" t="n">
        <v>9.30159871570335</v>
      </c>
      <c r="F114" s="2" t="n">
        <v>4239.22288444234</v>
      </c>
    </row>
    <row r="115" customFormat="false" ht="12.75" hidden="true" customHeight="false" outlineLevel="0" collapsed="false">
      <c r="C115" s="2" t="n">
        <v>10.3019436518695</v>
      </c>
      <c r="D115" s="2" t="n">
        <v>86.5777345564816</v>
      </c>
      <c r="E115" s="2" t="n">
        <v>3.12032179164886</v>
      </c>
      <c r="F115" s="2" t="n">
        <v>4084.19987098024</v>
      </c>
    </row>
    <row r="116" customFormat="false" ht="12.75" hidden="true" customHeight="false" outlineLevel="0" collapsed="false">
      <c r="C116" s="2" t="n">
        <v>82.9989630715933</v>
      </c>
      <c r="D116" s="2" t="n">
        <v>9.17189385271239</v>
      </c>
      <c r="E116" s="2" t="n">
        <v>7.82914307569435</v>
      </c>
      <c r="F116" s="2" t="n">
        <v>3639.75895382573</v>
      </c>
    </row>
    <row r="117" customFormat="false" ht="12.75" hidden="true" customHeight="false" outlineLevel="0" collapsed="false">
      <c r="C117" s="2" t="n">
        <v>54.5181976809126</v>
      </c>
      <c r="D117" s="2" t="n">
        <v>20.1721454725297</v>
      </c>
      <c r="E117" s="2" t="n">
        <v>25.3096568465577</v>
      </c>
      <c r="F117" s="2" t="n">
        <v>4973.39743398434</v>
      </c>
    </row>
    <row r="118" customFormat="false" ht="12.75" hidden="true" customHeight="false" outlineLevel="0" collapsed="false">
      <c r="C118" s="2" t="n">
        <v>59.0614524404727</v>
      </c>
      <c r="D118" s="2" t="n">
        <v>26.0602994791952</v>
      </c>
      <c r="E118" s="2" t="n">
        <v>14.8782480803322</v>
      </c>
      <c r="F118" s="2" t="n">
        <v>4302.0803604152</v>
      </c>
    </row>
    <row r="119" customFormat="false" ht="12.75" hidden="true" customHeight="false" outlineLevel="0" collapsed="false">
      <c r="C119" s="2" t="n">
        <v>97.6874202787795</v>
      </c>
      <c r="D119" s="2" t="n">
        <v>0.214775242692213</v>
      </c>
      <c r="E119" s="2" t="n">
        <v>2.09780447852833</v>
      </c>
      <c r="F119" s="2" t="n">
        <v>3148.99406592391</v>
      </c>
    </row>
    <row r="120" customFormat="false" ht="12.75" hidden="true" customHeight="false" outlineLevel="0" collapsed="false">
      <c r="C120" s="2" t="n">
        <v>70.3620705343598</v>
      </c>
      <c r="D120" s="2" t="n">
        <v>13.9379529607223</v>
      </c>
      <c r="E120" s="2" t="n">
        <v>15.699976504918</v>
      </c>
      <c r="F120" s="2" t="n">
        <v>4238.37788495148</v>
      </c>
    </row>
    <row r="121" customFormat="false" ht="12.75" hidden="true" customHeight="false" outlineLevel="0" collapsed="false">
      <c r="C121" s="2" t="n">
        <v>77.404360090372</v>
      </c>
      <c r="D121" s="2" t="n">
        <v>2.11340353920872</v>
      </c>
      <c r="E121" s="2" t="n">
        <v>20.4822363704192</v>
      </c>
      <c r="F121" s="2" t="n">
        <v>4454.89058132144</v>
      </c>
    </row>
    <row r="122" customFormat="false" ht="12.75" hidden="true" customHeight="false" outlineLevel="0" collapsed="false">
      <c r="C122" s="2" t="n">
        <v>78.3947274623378</v>
      </c>
      <c r="D122" s="2" t="n">
        <v>7.72412423643056</v>
      </c>
      <c r="E122" s="2" t="n">
        <v>13.8811483012316</v>
      </c>
      <c r="F122" s="2" t="n">
        <v>4048.92162345052</v>
      </c>
    </row>
    <row r="123" customFormat="false" ht="12.75" hidden="true" customHeight="false" outlineLevel="0" collapsed="false">
      <c r="C123" s="2" t="n">
        <v>86.0019334380345</v>
      </c>
      <c r="D123" s="2" t="n">
        <v>6.45604757033583</v>
      </c>
      <c r="E123" s="2" t="n">
        <v>7.54201899162964</v>
      </c>
      <c r="F123" s="2" t="n">
        <v>3592.50180511743</v>
      </c>
    </row>
    <row r="124" customFormat="false" ht="12.75" hidden="true" customHeight="false" outlineLevel="0" collapsed="false">
      <c r="C124" s="2" t="n">
        <v>75.4239772484307</v>
      </c>
      <c r="D124" s="2" t="n">
        <v>14.7488716544043</v>
      </c>
      <c r="E124" s="2" t="n">
        <v>9.82715109716497</v>
      </c>
      <c r="F124" s="2" t="n">
        <v>3835.38929334559</v>
      </c>
    </row>
    <row r="125" customFormat="false" ht="12.75" hidden="true" customHeight="false" outlineLevel="0" collapsed="false">
      <c r="C125" s="2" t="n">
        <v>77.2862321655401</v>
      </c>
      <c r="D125" s="2" t="n">
        <v>11.1794434562181</v>
      </c>
      <c r="E125" s="2" t="n">
        <v>11.5343243782418</v>
      </c>
      <c r="F125" s="2" t="n">
        <v>3919.19714103911</v>
      </c>
    </row>
    <row r="126" customFormat="false" ht="12.75" hidden="true" customHeight="false" outlineLevel="0" collapsed="false">
      <c r="C126" s="2" t="n">
        <v>98.9455917307609</v>
      </c>
      <c r="D126" s="2" t="n">
        <v>0.693685582049235</v>
      </c>
      <c r="E126" s="2" t="n">
        <v>0.360722687189869</v>
      </c>
      <c r="F126" s="2" t="n">
        <v>3032.18744392378</v>
      </c>
    </row>
    <row r="127" customFormat="false" ht="12.75" hidden="true" customHeight="false" outlineLevel="0" collapsed="false">
      <c r="C127" s="2" t="n">
        <v>79.0132392518434</v>
      </c>
      <c r="D127" s="2" t="n">
        <v>2.13128789629277</v>
      </c>
      <c r="E127" s="2" t="n">
        <v>18.8554728518639</v>
      </c>
      <c r="F127" s="2" t="n">
        <v>4341.1959785934</v>
      </c>
    </row>
    <row r="128" customFormat="false" ht="12.75" hidden="true" customHeight="false" outlineLevel="0" collapsed="false">
      <c r="C128" s="2" t="n">
        <v>57.2410049931376</v>
      </c>
      <c r="D128" s="2" t="n">
        <v>36.3634199260481</v>
      </c>
      <c r="E128" s="2" t="n">
        <v>6.39557508081423</v>
      </c>
      <c r="F128" s="2" t="n">
        <v>3811.32445491748</v>
      </c>
    </row>
    <row r="129" customFormat="false" ht="12.75" hidden="true" customHeight="false" outlineLevel="0" collapsed="false">
      <c r="C129" s="2" t="n">
        <v>79.133063354578</v>
      </c>
      <c r="D129" s="2" t="n">
        <v>18.143364315611</v>
      </c>
      <c r="E129" s="2" t="n">
        <v>2.72357232981105</v>
      </c>
      <c r="F129" s="2" t="n">
        <v>3372.08370624288</v>
      </c>
    </row>
    <row r="130" customFormat="false" ht="12.75" hidden="true" customHeight="false" outlineLevel="0" collapsed="false">
      <c r="C130" s="2" t="n">
        <v>36.5107519454702</v>
      </c>
      <c r="D130" s="2" t="n">
        <v>59.1894745775824</v>
      </c>
      <c r="E130" s="2" t="n">
        <v>4.29977347694746</v>
      </c>
      <c r="F130" s="2" t="n">
        <v>3892.87888916215</v>
      </c>
    </row>
    <row r="131" customFormat="false" ht="12.75" hidden="true" customHeight="false" outlineLevel="0" collapsed="false">
      <c r="C131" s="2" t="n">
        <v>69.1269015727003</v>
      </c>
      <c r="D131" s="2" t="n">
        <v>5.07339030873925</v>
      </c>
      <c r="E131" s="2" t="n">
        <v>25.7997081185604</v>
      </c>
      <c r="F131" s="2" t="n">
        <v>4856.71347138662</v>
      </c>
    </row>
    <row r="132" customFormat="false" ht="12.75" hidden="true" customHeight="false" outlineLevel="0" collapsed="false">
      <c r="C132" s="2" t="n">
        <v>55.3430450161856</v>
      </c>
      <c r="D132" s="2" t="n">
        <v>20.1750315764947</v>
      </c>
      <c r="E132" s="2" t="n">
        <v>24.4819234073197</v>
      </c>
      <c r="F132" s="2" t="n">
        <v>4915.48495427733</v>
      </c>
    </row>
    <row r="133" customFormat="false" ht="12.75" hidden="true" customHeight="false" outlineLevel="0" collapsed="false">
      <c r="C133" s="2" t="n">
        <v>70.362395515593</v>
      </c>
      <c r="D133" s="2" t="n">
        <v>14.8837259751152</v>
      </c>
      <c r="E133" s="2" t="n">
        <v>14.7538785092918</v>
      </c>
      <c r="F133" s="2" t="n">
        <v>4181.60875540158</v>
      </c>
    </row>
    <row r="134" customFormat="false" ht="12.75" hidden="true" customHeight="false" outlineLevel="0" collapsed="false">
      <c r="C134" s="2" t="n">
        <v>75.3755859669659</v>
      </c>
      <c r="D134" s="2" t="n">
        <v>20.8722644069812</v>
      </c>
      <c r="E134" s="2" t="n">
        <v>3.75214962605288</v>
      </c>
      <c r="F134" s="2" t="n">
        <v>3471.37311789351</v>
      </c>
    </row>
    <row r="135" customFormat="false" ht="12.75" hidden="true" customHeight="false" outlineLevel="0" collapsed="false">
      <c r="C135" s="2" t="n">
        <v>73.4642193182546</v>
      </c>
      <c r="D135" s="2" t="n">
        <v>3.51084952083472</v>
      </c>
      <c r="E135" s="2" t="n">
        <v>23.0249311609107</v>
      </c>
      <c r="F135" s="2" t="n">
        <v>4646.8536764721</v>
      </c>
    </row>
    <row r="136" customFormat="false" ht="12.75" hidden="true" customHeight="false" outlineLevel="0" collapsed="false">
      <c r="C136" s="2" t="n">
        <v>89.364184934032</v>
      </c>
      <c r="D136" s="2" t="n">
        <v>7.10397327006628</v>
      </c>
      <c r="E136" s="2" t="n">
        <v>3.53184179590174</v>
      </c>
      <c r="F136" s="2" t="n">
        <v>3318.26865841378</v>
      </c>
    </row>
    <row r="137" customFormat="false" ht="12.75" hidden="true" customHeight="false" outlineLevel="0" collapsed="false">
      <c r="C137" s="2" t="n">
        <v>94.5682344487591</v>
      </c>
      <c r="D137" s="2" t="n">
        <v>4.1152805530823</v>
      </c>
      <c r="E137" s="2" t="n">
        <v>1.31648499815861</v>
      </c>
      <c r="F137" s="2" t="n">
        <v>3133.30675540193</v>
      </c>
    </row>
    <row r="138" customFormat="false" ht="12.75" hidden="true" customHeight="false" outlineLevel="0" collapsed="false">
      <c r="C138" s="2" t="n">
        <v>91.7287254127685</v>
      </c>
      <c r="D138" s="2" t="n">
        <v>7.35688342806298</v>
      </c>
      <c r="E138" s="2" t="n">
        <v>0.914391159168512</v>
      </c>
      <c r="F138" s="2" t="n">
        <v>3137.57621542243</v>
      </c>
    </row>
    <row r="139" customFormat="false" ht="12.75" hidden="true" customHeight="false" outlineLevel="0" collapsed="false">
      <c r="C139" s="2" t="n">
        <v>61.8996891886783</v>
      </c>
      <c r="D139" s="2" t="n">
        <v>14.470582632638</v>
      </c>
      <c r="E139" s="2" t="n">
        <v>23.6297281786837</v>
      </c>
      <c r="F139" s="2" t="n">
        <v>4798.78679883424</v>
      </c>
    </row>
    <row r="140" customFormat="false" ht="12.75" hidden="true" customHeight="false" outlineLevel="0" collapsed="false">
      <c r="C140" s="2" t="n">
        <v>24.8930601587304</v>
      </c>
      <c r="D140" s="2" t="n">
        <v>72.0099193657747</v>
      </c>
      <c r="E140" s="2" t="n">
        <v>3.09702047549484</v>
      </c>
      <c r="F140" s="2" t="n">
        <v>3936.89062694239</v>
      </c>
    </row>
    <row r="141" customFormat="false" ht="12.75" hidden="true" customHeight="false" outlineLevel="0" collapsed="false">
      <c r="C141" s="2" t="n">
        <v>24.4247338447297</v>
      </c>
      <c r="D141" s="2" t="n">
        <v>72.8876502955832</v>
      </c>
      <c r="E141" s="2" t="n">
        <v>2.68761585968701</v>
      </c>
      <c r="F141" s="2" t="n">
        <v>3917.00961313392</v>
      </c>
    </row>
    <row r="142" customFormat="false" ht="12.75" hidden="true" customHeight="false" outlineLevel="0" collapsed="false">
      <c r="C142" s="2" t="n">
        <v>95.5853605342096</v>
      </c>
      <c r="D142" s="2" t="n">
        <v>2.86768386311555</v>
      </c>
      <c r="E142" s="2" t="n">
        <v>1.54695560267487</v>
      </c>
      <c r="F142" s="2" t="n">
        <v>3136.9637308184</v>
      </c>
    </row>
    <row r="143" customFormat="false" ht="12.75" hidden="true" customHeight="false" outlineLevel="0" collapsed="false">
      <c r="C143" s="2" t="n">
        <v>78.6247647630907</v>
      </c>
      <c r="D143" s="2" t="n">
        <v>20.2952382909023</v>
      </c>
      <c r="E143" s="2" t="n">
        <v>1.079996946007</v>
      </c>
      <c r="F143" s="2" t="n">
        <v>3278.55216912951</v>
      </c>
    </row>
    <row r="144" customFormat="false" ht="12.75" hidden="true" customHeight="false" outlineLevel="0" collapsed="false">
      <c r="C144" s="2" t="n">
        <v>99.9243756122496</v>
      </c>
      <c r="D144" s="2" t="n">
        <v>0.0593088706915731</v>
      </c>
      <c r="E144" s="2" t="n">
        <v>0.0163155170588217</v>
      </c>
      <c r="F144" s="2" t="n">
        <v>3001.73517490103</v>
      </c>
    </row>
    <row r="145" customFormat="false" ht="12.75" hidden="true" customHeight="false" outlineLevel="0" collapsed="false">
      <c r="C145" s="2" t="n">
        <v>38.8314990211706</v>
      </c>
      <c r="D145" s="2" t="n">
        <v>52.1673033826612</v>
      </c>
      <c r="E145" s="2" t="n">
        <v>9.00119759616818</v>
      </c>
      <c r="F145" s="2" t="n">
        <v>4151.75686555839</v>
      </c>
    </row>
    <row r="146" customFormat="false" ht="12.75" hidden="true" customHeight="false" outlineLevel="0" collapsed="false">
      <c r="C146" s="2" t="n">
        <v>30.2082917382022</v>
      </c>
      <c r="D146" s="2" t="n">
        <v>67.5345473251028</v>
      </c>
      <c r="E146" s="2" t="n">
        <v>2.25716093669504</v>
      </c>
      <c r="F146" s="2" t="n">
        <v>3833.34673881968</v>
      </c>
    </row>
    <row r="147" customFormat="false" ht="12.75" hidden="true" customHeight="false" outlineLevel="0" collapsed="false">
      <c r="C147" s="2" t="n">
        <v>58.6524406996992</v>
      </c>
      <c r="D147" s="2" t="n">
        <v>19.3311465609624</v>
      </c>
      <c r="E147" s="2" t="n">
        <v>22.0164127393384</v>
      </c>
      <c r="F147" s="2" t="n">
        <v>4734.46035736331</v>
      </c>
    </row>
    <row r="148" customFormat="false" ht="12.75" hidden="true" customHeight="false" outlineLevel="0" collapsed="false">
      <c r="C148" s="2" t="n">
        <v>80.496850982891</v>
      </c>
      <c r="D148" s="2" t="n">
        <v>15.7402510318421</v>
      </c>
      <c r="E148" s="2" t="n">
        <v>3.7628979852669</v>
      </c>
      <c r="F148" s="2" t="n">
        <v>3420.8053692871</v>
      </c>
    </row>
    <row r="149" customFormat="false" ht="12.75" hidden="true" customHeight="false" outlineLevel="0" collapsed="false">
      <c r="C149" s="2" t="n">
        <v>37.1099300078122</v>
      </c>
      <c r="D149" s="2" t="n">
        <v>48.9003668211066</v>
      </c>
      <c r="E149" s="2" t="n">
        <v>13.9897031710812</v>
      </c>
      <c r="F149" s="2" t="n">
        <v>4468.28289018675</v>
      </c>
    </row>
    <row r="150" customFormat="false" ht="12.75" hidden="true" customHeight="false" outlineLevel="0" collapsed="false">
      <c r="C150" s="2" t="n">
        <v>56.0000323855759</v>
      </c>
      <c r="D150" s="2" t="n">
        <v>42.8783022858866</v>
      </c>
      <c r="E150" s="2" t="n">
        <v>1.12166532853752</v>
      </c>
      <c r="F150" s="2" t="n">
        <v>3507.29959585649</v>
      </c>
    </row>
    <row r="151" customFormat="false" ht="12.75" hidden="true" customHeight="false" outlineLevel="0" collapsed="false">
      <c r="C151" s="2" t="n">
        <v>85.034291700682</v>
      </c>
      <c r="D151" s="2" t="n">
        <v>6.4220087791845</v>
      </c>
      <c r="E151" s="2" t="n">
        <v>8.54369952013348</v>
      </c>
      <c r="F151" s="2" t="n">
        <v>3662.27905420119</v>
      </c>
    </row>
    <row r="152" customFormat="false" ht="12.75" hidden="true" customHeight="false" outlineLevel="0" collapsed="false">
      <c r="C152" s="2" t="n">
        <v>54.8995417954204</v>
      </c>
      <c r="D152" s="2" t="n">
        <v>40.3796456864313</v>
      </c>
      <c r="E152" s="2" t="n">
        <v>4.72081251814825</v>
      </c>
      <c r="F152" s="2" t="n">
        <v>3734.25333313469</v>
      </c>
    </row>
    <row r="153" customFormat="false" ht="12.75" hidden="true" customHeight="false" outlineLevel="0" collapsed="false">
      <c r="C153" s="2" t="n">
        <v>21.5125045089419</v>
      </c>
      <c r="D153" s="2" t="n">
        <v>74.9080593812477</v>
      </c>
      <c r="E153" s="2" t="n">
        <v>3.57943610981042</v>
      </c>
      <c r="F153" s="2" t="n">
        <v>3999.64112149921</v>
      </c>
    </row>
    <row r="154" customFormat="false" ht="12.75" hidden="true" customHeight="false" outlineLevel="0" collapsed="false">
      <c r="C154" s="2" t="n">
        <v>73.807793783572</v>
      </c>
      <c r="D154" s="2" t="n">
        <v>22.9117498496227</v>
      </c>
      <c r="E154" s="2" t="n">
        <v>3.28045636680523</v>
      </c>
      <c r="F154" s="2" t="n">
        <v>3458.74944417259</v>
      </c>
    </row>
    <row r="155" customFormat="false" ht="12.75" hidden="true" customHeight="false" outlineLevel="0" collapsed="false">
      <c r="C155" s="2" t="n">
        <v>66.4035218289804</v>
      </c>
      <c r="D155" s="2" t="n">
        <v>23.5580461647882</v>
      </c>
      <c r="E155" s="2" t="n">
        <v>10.0384320062315</v>
      </c>
      <c r="F155" s="2" t="n">
        <v>3938.27070208409</v>
      </c>
    </row>
    <row r="156" customFormat="false" ht="12.75" hidden="true" customHeight="false" outlineLevel="0" collapsed="false">
      <c r="C156" s="2" t="n">
        <v>75.3726076787178</v>
      </c>
      <c r="D156" s="2" t="n">
        <v>13.6713335417029</v>
      </c>
      <c r="E156" s="2" t="n">
        <v>10.9560587795794</v>
      </c>
      <c r="F156" s="2" t="n">
        <v>3903.63744998758</v>
      </c>
    </row>
    <row r="157" customFormat="false" ht="12.75" hidden="true" customHeight="false" outlineLevel="0" collapsed="false">
      <c r="C157" s="2" t="n">
        <v>83.3335675761111</v>
      </c>
      <c r="D157" s="2" t="n">
        <v>6.68321690011246</v>
      </c>
      <c r="E157" s="2" t="n">
        <v>9.98321552377647</v>
      </c>
      <c r="F157" s="2" t="n">
        <v>3765.65725566548</v>
      </c>
    </row>
    <row r="158" customFormat="false" ht="12.75" hidden="true" customHeight="false" outlineLevel="0" collapsed="false">
      <c r="C158" s="2" t="n">
        <v>41.9067363491754</v>
      </c>
      <c r="D158" s="2" t="n">
        <v>50.6517403820652</v>
      </c>
      <c r="E158" s="2" t="n">
        <v>7.44152326875945</v>
      </c>
      <c r="F158" s="2" t="n">
        <v>4027.42403263381</v>
      </c>
    </row>
    <row r="159" customFormat="false" ht="12.75" hidden="true" customHeight="false" outlineLevel="0" collapsed="false">
      <c r="C159" s="2" t="n">
        <v>83.63248295603</v>
      </c>
      <c r="D159" s="2" t="n">
        <v>12.3980359037636</v>
      </c>
      <c r="E159" s="2" t="n">
        <v>3.96948114020642</v>
      </c>
      <c r="F159" s="2" t="n">
        <v>3401.84403885209</v>
      </c>
    </row>
    <row r="160" customFormat="false" ht="12.75" hidden="true" customHeight="false" outlineLevel="0" collapsed="false">
      <c r="C160" s="2" t="n">
        <v>99.4108981236108</v>
      </c>
      <c r="D160" s="2" t="n">
        <v>0.209503313448295</v>
      </c>
      <c r="E160" s="2" t="n">
        <v>0.379598562940884</v>
      </c>
      <c r="F160" s="2" t="n">
        <v>3028.66693254034</v>
      </c>
    </row>
    <row r="161" customFormat="false" ht="12.75" hidden="true" customHeight="false" outlineLevel="0" collapsed="false">
      <c r="C161" s="2" t="n">
        <v>87.0447332583588</v>
      </c>
      <c r="D161" s="2" t="n">
        <v>11.3304211177591</v>
      </c>
      <c r="E161" s="2" t="n">
        <v>1.62484562388212</v>
      </c>
      <c r="F161" s="2" t="n">
        <v>3227.04340484934</v>
      </c>
    </row>
    <row r="162" customFormat="false" ht="12.75" hidden="true" customHeight="false" outlineLevel="0" collapsed="false">
      <c r="C162" s="2" t="n">
        <v>46.4486863170831</v>
      </c>
      <c r="D162" s="2" t="n">
        <v>50.1674169205925</v>
      </c>
      <c r="E162" s="2" t="n">
        <v>3.3838967623244</v>
      </c>
      <c r="F162" s="2" t="n">
        <v>3738.54694256863</v>
      </c>
    </row>
    <row r="163" customFormat="false" ht="12.75" hidden="true" customHeight="false" outlineLevel="0" collapsed="false">
      <c r="C163" s="2" t="n">
        <v>62.4308359046778</v>
      </c>
      <c r="D163" s="2" t="n">
        <v>20.4271509251114</v>
      </c>
      <c r="E163" s="2" t="n">
        <v>17.1420131702108</v>
      </c>
      <c r="F163" s="2" t="n">
        <v>4404.21243116587</v>
      </c>
    </row>
    <row r="164" customFormat="false" ht="12.75" hidden="true" customHeight="false" outlineLevel="0" collapsed="false">
      <c r="C164" s="2" t="n">
        <v>9.72165691455169</v>
      </c>
      <c r="D164" s="2" t="n">
        <v>88.0441868426245</v>
      </c>
      <c r="E164" s="2" t="n">
        <v>2.23415624282383</v>
      </c>
      <c r="F164" s="2" t="n">
        <v>4036.83280542391</v>
      </c>
    </row>
    <row r="165" customFormat="false" ht="12.75" hidden="true" customHeight="false" outlineLevel="0" collapsed="false">
      <c r="C165" s="2" t="n">
        <v>81.8741004900331</v>
      </c>
      <c r="D165" s="2" t="n">
        <v>1.2096523162878</v>
      </c>
      <c r="E165" s="2" t="n">
        <v>16.9162471936791</v>
      </c>
      <c r="F165" s="2" t="n">
        <v>4196.23382672042</v>
      </c>
    </row>
    <row r="166" customFormat="false" ht="12.75" hidden="true" customHeight="false" outlineLevel="0" collapsed="false">
      <c r="C166" s="2" t="n">
        <v>62.6821923715484</v>
      </c>
      <c r="D166" s="2" t="n">
        <v>8.56219068306433</v>
      </c>
      <c r="E166" s="2" t="n">
        <v>28.7556169453873</v>
      </c>
      <c r="F166" s="2" t="n">
        <v>5098.51509300776</v>
      </c>
    </row>
    <row r="167" customFormat="false" ht="12.75" hidden="true" customHeight="false" outlineLevel="0" collapsed="false">
      <c r="C167" s="2" t="n">
        <v>53.969868772583</v>
      </c>
      <c r="D167" s="2" t="n">
        <v>27.2562430268016</v>
      </c>
      <c r="E167" s="2" t="n">
        <v>18.7738882006155</v>
      </c>
      <c r="F167" s="2" t="n">
        <v>4586.7346043111</v>
      </c>
    </row>
    <row r="168" customFormat="false" ht="12.75" hidden="true" customHeight="false" outlineLevel="0" collapsed="false">
      <c r="C168" s="2" t="n">
        <v>60.9971937538663</v>
      </c>
      <c r="D168" s="2" t="n">
        <v>29.0853898104707</v>
      </c>
      <c r="E168" s="2" t="n">
        <v>9.91741643566302</v>
      </c>
      <c r="F168" s="2" t="n">
        <v>3985.07304860112</v>
      </c>
    </row>
    <row r="169" customFormat="false" ht="12.75" hidden="true" customHeight="false" outlineLevel="0" collapsed="false">
      <c r="C169" s="2" t="n">
        <v>98.2122516759678</v>
      </c>
      <c r="D169" s="2" t="n">
        <v>1.13801639719079</v>
      </c>
      <c r="E169" s="2" t="n">
        <v>0.649731926841409</v>
      </c>
      <c r="F169" s="2" t="n">
        <v>3056.86139885081</v>
      </c>
    </row>
    <row r="170" customFormat="false" ht="12.75" hidden="true" customHeight="false" outlineLevel="0" collapsed="false">
      <c r="C170" s="2" t="n">
        <v>90.732165916551</v>
      </c>
      <c r="D170" s="2" t="n">
        <v>0.160719669093138</v>
      </c>
      <c r="E170" s="2" t="n">
        <v>9.10711441435584</v>
      </c>
      <c r="F170" s="2" t="n">
        <v>3639.10520569584</v>
      </c>
    </row>
    <row r="171" customFormat="false" ht="12.75" hidden="true" customHeight="false" outlineLevel="0" collapsed="false">
      <c r="C171" s="2" t="n">
        <v>52.3813817448834</v>
      </c>
      <c r="D171" s="2" t="n">
        <v>27.9439463703394</v>
      </c>
      <c r="E171" s="2" t="n">
        <v>19.6746718847772</v>
      </c>
      <c r="F171" s="2" t="n">
        <v>4656.6664956378</v>
      </c>
    </row>
    <row r="172" customFormat="false" ht="12.75" hidden="true" customHeight="false" outlineLevel="0" collapsed="false">
      <c r="C172" s="2" t="n">
        <v>45.0735434845404</v>
      </c>
      <c r="D172" s="2" t="n">
        <v>48.5567790801252</v>
      </c>
      <c r="E172" s="2" t="n">
        <v>6.36967743533435</v>
      </c>
      <c r="F172" s="2" t="n">
        <v>3931.44521127466</v>
      </c>
    </row>
    <row r="173" customFormat="false" ht="12.75" hidden="true" customHeight="false" outlineLevel="0" collapsed="false">
      <c r="C173" s="2" t="n">
        <v>29.565573670844</v>
      </c>
      <c r="D173" s="2" t="n">
        <v>59.6098674316695</v>
      </c>
      <c r="E173" s="2" t="n">
        <v>10.8245588974865</v>
      </c>
      <c r="F173" s="2" t="n">
        <v>4353.81779714075</v>
      </c>
    </row>
    <row r="174" customFormat="false" ht="12.75" hidden="true" customHeight="false" outlineLevel="0" collapsed="false">
      <c r="C174" s="2" t="n">
        <v>89.2681662933797</v>
      </c>
      <c r="D174" s="2" t="n">
        <v>2.55351826910799</v>
      </c>
      <c r="E174" s="2" t="n">
        <v>8.17831543751229</v>
      </c>
      <c r="F174" s="2" t="n">
        <v>3598.01726331694</v>
      </c>
    </row>
    <row r="175" customFormat="false" ht="12.75" hidden="true" customHeight="false" outlineLevel="0" collapsed="false">
      <c r="C175" s="2" t="n">
        <v>84.5166929576913</v>
      </c>
      <c r="D175" s="2" t="n">
        <v>9.22406210812417</v>
      </c>
      <c r="E175" s="2" t="n">
        <v>6.25924493418453</v>
      </c>
      <c r="F175" s="2" t="n">
        <v>3530.38776647416</v>
      </c>
    </row>
    <row r="176" customFormat="false" ht="12.75" hidden="true" customHeight="false" outlineLevel="0" collapsed="false">
      <c r="C176" s="2" t="n">
        <v>99.7190533437045</v>
      </c>
      <c r="D176" s="2" t="n">
        <v>0.174062154339265</v>
      </c>
      <c r="E176" s="2" t="n">
        <v>0.106884501956276</v>
      </c>
      <c r="F176" s="2" t="n">
        <v>3009.22253668033</v>
      </c>
    </row>
    <row r="177" customFormat="false" ht="12.75" hidden="true" customHeight="false" outlineLevel="0" collapsed="false">
      <c r="C177" s="2" t="n">
        <v>86.9675692555302</v>
      </c>
      <c r="D177" s="2" t="n">
        <v>3.86155595893932</v>
      </c>
      <c r="E177" s="2" t="n">
        <v>9.17087478553048</v>
      </c>
      <c r="F177" s="2" t="n">
        <v>3680.57679457653</v>
      </c>
    </row>
    <row r="178" customFormat="false" ht="12.75" hidden="true" customHeight="false" outlineLevel="0" collapsed="false">
      <c r="C178" s="2" t="n">
        <v>33.6088377991924</v>
      </c>
      <c r="D178" s="2" t="n">
        <v>62.0948080958409</v>
      </c>
      <c r="E178" s="2" t="n">
        <v>4.2963541049667</v>
      </c>
      <c r="F178" s="2" t="n">
        <v>3921.69286830608</v>
      </c>
    </row>
    <row r="179" customFormat="false" ht="12.75" hidden="true" customHeight="false" outlineLevel="0" collapsed="false">
      <c r="C179" s="2" t="n">
        <v>66.7494565557132</v>
      </c>
      <c r="D179" s="2" t="n">
        <v>22.4592570141611</v>
      </c>
      <c r="E179" s="2" t="n">
        <v>10.7912864301257</v>
      </c>
      <c r="F179" s="2" t="n">
        <v>3979.98262025041</v>
      </c>
    </row>
    <row r="180" customFormat="false" ht="12.75" hidden="true" customHeight="false" outlineLevel="0" collapsed="false">
      <c r="C180" s="2" t="n">
        <v>85.8187709441281</v>
      </c>
      <c r="D180" s="2" t="n">
        <v>6.70518889952495</v>
      </c>
      <c r="E180" s="2" t="n">
        <v>7.47604015634696</v>
      </c>
      <c r="F180" s="2" t="n">
        <v>3590.37469993954</v>
      </c>
    </row>
    <row r="181" customFormat="false" ht="12.75" hidden="true" customHeight="false" outlineLevel="0" collapsed="false">
      <c r="C181" s="2" t="n">
        <v>79.0520509175679</v>
      </c>
      <c r="D181" s="2" t="n">
        <v>19.1306645249783</v>
      </c>
      <c r="E181" s="2" t="n">
        <v>1.81728455745374</v>
      </c>
      <c r="F181" s="2" t="n">
        <v>3318.51656427155</v>
      </c>
    </row>
    <row r="182" customFormat="false" ht="12.75" hidden="true" customHeight="false" outlineLevel="0" collapsed="false">
      <c r="C182" s="2" t="n">
        <v>21.6147494769987</v>
      </c>
      <c r="D182" s="2" t="n">
        <v>78.0617652578584</v>
      </c>
      <c r="E182" s="2" t="n">
        <v>0.323485265142907</v>
      </c>
      <c r="F182" s="2" t="n">
        <v>3803.26162113859</v>
      </c>
    </row>
    <row r="183" customFormat="false" ht="12.75" hidden="true" customHeight="false" outlineLevel="0" collapsed="false">
      <c r="C183" s="2" t="n">
        <v>68.1396078414064</v>
      </c>
      <c r="D183" s="2" t="n">
        <v>6.44258880970163</v>
      </c>
      <c r="E183" s="2" t="n">
        <v>25.417803348892</v>
      </c>
      <c r="F183" s="2" t="n">
        <v>4843.67212251945</v>
      </c>
    </row>
    <row r="184" customFormat="false" ht="12.75" hidden="true" customHeight="false" outlineLevel="0" collapsed="false">
      <c r="C184" s="2" t="n">
        <v>76.0442750435908</v>
      </c>
      <c r="D184" s="2" t="n">
        <v>12.4468923610443</v>
      </c>
      <c r="E184" s="2" t="n">
        <v>11.5088325953649</v>
      </c>
      <c r="F184" s="2" t="n">
        <v>3930.08720528599</v>
      </c>
    </row>
    <row r="185" customFormat="false" ht="12.75" hidden="true" customHeight="false" outlineLevel="0" collapsed="false">
      <c r="C185" s="2" t="n">
        <v>99.6990980135117</v>
      </c>
      <c r="D185" s="2" t="n">
        <v>0.198517951284032</v>
      </c>
      <c r="E185" s="2" t="n">
        <v>0.102384035204238</v>
      </c>
      <c r="F185" s="2" t="n">
        <v>3009.15206197714</v>
      </c>
    </row>
    <row r="186" customFormat="false" ht="12.75" hidden="true" customHeight="false" outlineLevel="0" collapsed="false">
      <c r="C186" s="2" t="n">
        <v>54.6416522526083</v>
      </c>
      <c r="D186" s="2" t="n">
        <v>25.7633024211361</v>
      </c>
      <c r="E186" s="2" t="n">
        <v>19.5950453262557</v>
      </c>
      <c r="F186" s="2" t="n">
        <v>4629.28619704926</v>
      </c>
    </row>
    <row r="187" customFormat="false" ht="12.75" hidden="true" customHeight="false" outlineLevel="0" collapsed="false">
      <c r="C187" s="2" t="n">
        <v>98.6646465303424</v>
      </c>
      <c r="D187" s="2" t="n">
        <v>0.0884841863464632</v>
      </c>
      <c r="E187" s="2" t="n">
        <v>1.24686928331114</v>
      </c>
      <c r="F187" s="2" t="n">
        <v>3088.16569169524</v>
      </c>
    </row>
    <row r="188" customFormat="false" ht="12.75" hidden="true" customHeight="false" outlineLevel="0" collapsed="false">
      <c r="C188" s="2" t="n">
        <v>97.7744921866345</v>
      </c>
      <c r="D188" s="2" t="n">
        <v>1.43368248058359</v>
      </c>
      <c r="E188" s="2" t="n">
        <v>0.79182533278193</v>
      </c>
      <c r="F188" s="2" t="n">
        <v>3069.76459810057</v>
      </c>
    </row>
    <row r="189" customFormat="false" ht="12.75" hidden="true" customHeight="false" outlineLevel="0" collapsed="false">
      <c r="C189" s="2" t="n">
        <v>94.5188481574109</v>
      </c>
      <c r="D189" s="2" t="n">
        <v>4.97362206271341</v>
      </c>
      <c r="E189" s="2" t="n">
        <v>0.507529779875648</v>
      </c>
      <c r="F189" s="2" t="n">
        <v>3085.26330521843</v>
      </c>
    </row>
    <row r="190" customFormat="false" ht="12.75" hidden="true" customHeight="false" outlineLevel="0" collapsed="false">
      <c r="C190" s="2" t="n">
        <v>83.1307743992174</v>
      </c>
      <c r="D190" s="2" t="n">
        <v>8.17618886792968</v>
      </c>
      <c r="E190" s="2" t="n">
        <v>8.69303673285289</v>
      </c>
      <c r="F190" s="2" t="n">
        <v>3690.274459979</v>
      </c>
    </row>
    <row r="191" customFormat="false" ht="12.75" hidden="true" customHeight="false" outlineLevel="0" collapsed="false">
      <c r="C191" s="2" t="n">
        <v>26.0944702209691</v>
      </c>
      <c r="D191" s="2" t="n">
        <v>70.15463208978</v>
      </c>
      <c r="E191" s="2" t="n">
        <v>3.75089768925091</v>
      </c>
      <c r="F191" s="2" t="n">
        <v>3964.10915914536</v>
      </c>
    </row>
    <row r="192" customFormat="false" ht="12.75" hidden="true" customHeight="false" outlineLevel="0" collapsed="false">
      <c r="C192" s="2" t="n">
        <v>77.0055876265914</v>
      </c>
      <c r="D192" s="2" t="n">
        <v>21.3868225901332</v>
      </c>
      <c r="E192" s="2" t="n">
        <v>1.60758978327542</v>
      </c>
      <c r="F192" s="2" t="n">
        <v>3326.39951073061</v>
      </c>
    </row>
    <row r="193" customFormat="false" ht="12.75" hidden="true" customHeight="false" outlineLevel="0" collapsed="false">
      <c r="C193" s="2" t="n">
        <v>84.1277758489174</v>
      </c>
      <c r="D193" s="2" t="n">
        <v>6.35195493888853</v>
      </c>
      <c r="E193" s="2" t="n">
        <v>9.52026921219409</v>
      </c>
      <c r="F193" s="2" t="n">
        <v>3729.93839424247</v>
      </c>
    </row>
    <row r="194" customFormat="false" ht="12.75" hidden="true" customHeight="false" outlineLevel="0" collapsed="false">
      <c r="C194" s="2" t="n">
        <v>22.6527953402015</v>
      </c>
      <c r="D194" s="2" t="n">
        <v>72.8887076786053</v>
      </c>
      <c r="E194" s="2" t="n">
        <v>4.45849698119318</v>
      </c>
      <c r="F194" s="2" t="n">
        <v>4040.98186546958</v>
      </c>
    </row>
    <row r="195" customFormat="false" ht="12.75" hidden="true" customHeight="false" outlineLevel="0" collapsed="false">
      <c r="C195" s="2" t="n">
        <v>82.1002214237329</v>
      </c>
      <c r="D195" s="2" t="n">
        <v>4.90584645783154</v>
      </c>
      <c r="E195" s="2" t="n">
        <v>12.9939321184355</v>
      </c>
      <c r="F195" s="2" t="n">
        <v>3958.6337128688</v>
      </c>
    </row>
    <row r="196" customFormat="false" ht="12.75" hidden="true" customHeight="false" outlineLevel="0" collapsed="false">
      <c r="C196" s="2" t="n">
        <v>88.2503661634025</v>
      </c>
      <c r="D196" s="2" t="n">
        <v>3.28740546807503</v>
      </c>
      <c r="E196" s="2" t="n">
        <v>8.46222836852248</v>
      </c>
      <c r="F196" s="2" t="n">
        <v>3625.23004047732</v>
      </c>
    </row>
    <row r="197" customFormat="false" ht="12.75" hidden="true" customHeight="false" outlineLevel="0" collapsed="false">
      <c r="C197" s="2" t="n">
        <v>46.4454027471804</v>
      </c>
      <c r="D197" s="2" t="n">
        <v>32.9002386056062</v>
      </c>
      <c r="E197" s="2" t="n">
        <v>20.6543586472134</v>
      </c>
      <c r="F197" s="2" t="n">
        <v>4774.807491361</v>
      </c>
    </row>
    <row r="198" customFormat="false" ht="12.75" hidden="true" customHeight="false" outlineLevel="0" collapsed="false">
      <c r="C198" s="2" t="n">
        <v>60.6382918754767</v>
      </c>
      <c r="D198" s="2" t="n">
        <v>19.6010320829242</v>
      </c>
      <c r="E198" s="2" t="n">
        <v>19.7606760415991</v>
      </c>
      <c r="F198" s="2" t="n">
        <v>4579.25764374118</v>
      </c>
    </row>
    <row r="199" customFormat="false" ht="12.75" hidden="true" customHeight="false" outlineLevel="0" collapsed="false">
      <c r="C199" s="2" t="n">
        <v>79.5228425395062</v>
      </c>
      <c r="D199" s="2" t="n">
        <v>3.06528313674243</v>
      </c>
      <c r="E199" s="2" t="n">
        <v>17.4118743237514</v>
      </c>
      <c r="F199" s="2" t="n">
        <v>4249.48403403002</v>
      </c>
    </row>
    <row r="200" customFormat="false" ht="12.75" hidden="true" customHeight="false" outlineLevel="0" collapsed="false">
      <c r="C200" s="2" t="n">
        <v>93.3054808909532</v>
      </c>
      <c r="D200" s="2" t="n">
        <v>4.97138537475916</v>
      </c>
      <c r="E200" s="2" t="n">
        <v>1.72313373428765</v>
      </c>
      <c r="F200" s="2" t="n">
        <v>3170.33321514773</v>
      </c>
    </row>
    <row r="201" customFormat="false" ht="12.75" hidden="true" customHeight="false" outlineLevel="0" collapsed="false">
      <c r="C201" s="2" t="n">
        <v>79.8850384153452</v>
      </c>
      <c r="D201" s="2" t="n">
        <v>14.5018769491781</v>
      </c>
      <c r="E201" s="2" t="n">
        <v>5.61308463547673</v>
      </c>
      <c r="F201" s="2" t="n">
        <v>3537.93469397515</v>
      </c>
    </row>
    <row r="202" customFormat="false" ht="12.75" hidden="true" customHeight="false" outlineLevel="0" collapsed="false">
      <c r="C202" s="2" t="n">
        <v>65.9028502381965</v>
      </c>
      <c r="D202" s="2" t="n">
        <v>18.0799759250199</v>
      </c>
      <c r="E202" s="2" t="n">
        <v>16.0171738367836</v>
      </c>
      <c r="F202" s="2" t="n">
        <v>4302.00192782505</v>
      </c>
    </row>
    <row r="203" customFormat="false" ht="12.75" hidden="true" customHeight="false" outlineLevel="0" collapsed="false">
      <c r="C203" s="2" t="n">
        <v>78.570785136772</v>
      </c>
      <c r="D203" s="2" t="n">
        <v>13.8890302264801</v>
      </c>
      <c r="E203" s="2" t="n">
        <v>7.54018463674795</v>
      </c>
      <c r="F203" s="2" t="n">
        <v>3666.70322683716</v>
      </c>
    </row>
    <row r="204" customFormat="false" ht="12.75" hidden="true" customHeight="false" outlineLevel="0" collapsed="false">
      <c r="C204" s="2" t="n">
        <v>54.7935217354702</v>
      </c>
      <c r="D204" s="2" t="n">
        <v>21.8390977797453</v>
      </c>
      <c r="E204" s="2" t="n">
        <v>23.3673804847844</v>
      </c>
      <c r="F204" s="2" t="n">
        <v>4854.10761173237</v>
      </c>
    </row>
    <row r="205" customFormat="false" ht="12.75" hidden="true" customHeight="false" outlineLevel="0" collapsed="false">
      <c r="C205" s="2" t="n">
        <v>70.3433636122716</v>
      </c>
      <c r="D205" s="2" t="n">
        <v>18.7746485398092</v>
      </c>
      <c r="E205" s="2" t="n">
        <v>10.8819878479192</v>
      </c>
      <c r="F205" s="2" t="n">
        <v>3949.48563475244</v>
      </c>
    </row>
    <row r="206" customFormat="false" ht="12.75" hidden="true" customHeight="false" outlineLevel="0" collapsed="false">
      <c r="C206" s="2" t="n">
        <v>56.5881266408695</v>
      </c>
      <c r="D206" s="2" t="n">
        <v>31.7446892784908</v>
      </c>
      <c r="E206" s="2" t="n">
        <v>11.6671840806397</v>
      </c>
      <c r="F206" s="2" t="n">
        <v>4134.14977842969</v>
      </c>
    </row>
    <row r="207" customFormat="false" ht="12.75" hidden="true" customHeight="false" outlineLevel="0" collapsed="false">
      <c r="C207" s="2" t="n">
        <v>76.2577390515583</v>
      </c>
      <c r="D207" s="2" t="n">
        <v>11.4883875050572</v>
      </c>
      <c r="E207" s="2" t="n">
        <v>12.2538734433845</v>
      </c>
      <c r="F207" s="2" t="n">
        <v>3972.65501608749</v>
      </c>
    </row>
    <row r="208" customFormat="false" ht="12.75" hidden="true" customHeight="false" outlineLevel="0" collapsed="false">
      <c r="C208" s="2" t="n">
        <v>95.8582565878873</v>
      </c>
      <c r="D208" s="2" t="n">
        <v>1.86671066232434</v>
      </c>
      <c r="E208" s="2" t="n">
        <v>2.27503274978832</v>
      </c>
      <c r="F208" s="2" t="n">
        <v>3177.91939910843</v>
      </c>
    </row>
    <row r="209" customFormat="false" ht="12.75" hidden="true" customHeight="false" outlineLevel="0" collapsed="false">
      <c r="C209" s="2" t="n">
        <v>89.8423240929879</v>
      </c>
      <c r="D209" s="2" t="n">
        <v>6.35846308417148</v>
      </c>
      <c r="E209" s="2" t="n">
        <v>3.79921282284061</v>
      </c>
      <c r="F209" s="2" t="n">
        <v>3329.52952844056</v>
      </c>
    </row>
    <row r="210" customFormat="false" ht="12.75" hidden="true" customHeight="false" outlineLevel="0" collapsed="false">
      <c r="C210" s="2" t="n">
        <v>92.3315579965834</v>
      </c>
      <c r="D210" s="2" t="n">
        <v>0.718056379543547</v>
      </c>
      <c r="E210" s="2" t="n">
        <v>6.95038562387304</v>
      </c>
      <c r="F210" s="2" t="n">
        <v>3493.70755746655</v>
      </c>
    </row>
    <row r="211" customFormat="false" ht="12.75" hidden="true" customHeight="false" outlineLevel="0" collapsed="false">
      <c r="C211" s="2" t="n">
        <v>82.8597412324213</v>
      </c>
      <c r="D211" s="2" t="n">
        <v>14.8522645201962</v>
      </c>
      <c r="E211" s="2" t="n">
        <v>2.28799424738258</v>
      </c>
      <c r="F211" s="2" t="n">
        <v>3308.68224251874</v>
      </c>
    </row>
    <row r="212" customFormat="false" ht="12.75" hidden="true" customHeight="false" outlineLevel="0" collapsed="false">
      <c r="C212" s="2" t="n">
        <v>60.2743412366291</v>
      </c>
      <c r="D212" s="2" t="n">
        <v>29.9682364730549</v>
      </c>
      <c r="E212" s="2" t="n">
        <v>9.75742229031595</v>
      </c>
      <c r="F212" s="2" t="n">
        <v>3982.70192505267</v>
      </c>
    </row>
    <row r="213" customFormat="false" ht="12.75" hidden="true" customHeight="false" outlineLevel="0" collapsed="false">
      <c r="C213" s="2" t="n">
        <v>97.5827420291632</v>
      </c>
      <c r="D213" s="2" t="n">
        <v>1.9638327916132</v>
      </c>
      <c r="E213" s="2" t="n">
        <v>0.453425179223602</v>
      </c>
      <c r="F213" s="2" t="n">
        <v>3051.37809046178</v>
      </c>
    </row>
    <row r="214" customFormat="false" ht="12.75" hidden="true" customHeight="false" outlineLevel="0" collapsed="false">
      <c r="C214" s="2" t="n">
        <v>97.7250011610684</v>
      </c>
      <c r="D214" s="2" t="n">
        <v>1.78289617996969</v>
      </c>
      <c r="E214" s="2" t="n">
        <v>0.49210265896196</v>
      </c>
      <c r="F214" s="2" t="n">
        <v>3052.27614792703</v>
      </c>
    </row>
    <row r="215" customFormat="false" ht="12.75" hidden="true" customHeight="false" outlineLevel="0" collapsed="false">
      <c r="C215" s="2" t="n">
        <v>84.0918118836275</v>
      </c>
      <c r="D215" s="2" t="n">
        <v>13.8110449419655</v>
      </c>
      <c r="E215" s="2" t="n">
        <v>2.09714317440701</v>
      </c>
      <c r="F215" s="2" t="n">
        <v>3284.91047162815</v>
      </c>
    </row>
    <row r="216" customFormat="false" ht="12.75" hidden="true" customHeight="false" outlineLevel="0" collapsed="false">
      <c r="C216" s="2" t="n">
        <v>52.9433299352127</v>
      </c>
      <c r="D216" s="2" t="n">
        <v>36.5046794162079</v>
      </c>
      <c r="E216" s="2" t="n">
        <v>10.5519906485793</v>
      </c>
      <c r="F216" s="2" t="n">
        <v>4103.68613956263</v>
      </c>
    </row>
    <row r="217" customFormat="false" ht="12.75" hidden="true" customHeight="false" outlineLevel="0" collapsed="false">
      <c r="C217" s="2" t="n">
        <v>94.9670639292514</v>
      </c>
      <c r="D217" s="2" t="n">
        <v>4.66389850847173</v>
      </c>
      <c r="E217" s="2" t="n">
        <v>0.369037562276843</v>
      </c>
      <c r="F217" s="2" t="n">
        <v>3072.4716144441</v>
      </c>
    </row>
    <row r="218" customFormat="false" ht="12.75" hidden="true" customHeight="false" outlineLevel="0" collapsed="false">
      <c r="C218" s="2" t="n">
        <v>95.1704526917665</v>
      </c>
      <c r="D218" s="2" t="n">
        <v>4.3537686007958</v>
      </c>
      <c r="E218" s="2" t="n">
        <v>0.475778707437691</v>
      </c>
      <c r="F218" s="2" t="n">
        <v>3076.8421955286</v>
      </c>
    </row>
    <row r="219" customFormat="false" ht="12.75" hidden="true" customHeight="false" outlineLevel="0" collapsed="false">
      <c r="C219" s="2" t="n">
        <v>70.3942243750694</v>
      </c>
      <c r="D219" s="2" t="n">
        <v>18.5954728033504</v>
      </c>
      <c r="E219" s="2" t="n">
        <v>11.0103028215802</v>
      </c>
      <c r="F219" s="2" t="n">
        <v>3956.67592554412</v>
      </c>
    </row>
    <row r="220" customFormat="false" ht="12.75" hidden="true" customHeight="false" outlineLevel="0" collapsed="false">
      <c r="C220" s="2" t="n">
        <v>80.9667923649073</v>
      </c>
      <c r="D220" s="2" t="n">
        <v>18.2719774943163</v>
      </c>
      <c r="E220" s="2" t="n">
        <v>0.761230140776387</v>
      </c>
      <c r="F220" s="2" t="n">
        <v>3236.00588479751</v>
      </c>
    </row>
    <row r="221" customFormat="false" ht="12.75" hidden="true" customHeight="false" outlineLevel="0" collapsed="false">
      <c r="C221" s="2" t="n">
        <v>64.4340993054104</v>
      </c>
      <c r="D221" s="2" t="n">
        <v>10.1085326259666</v>
      </c>
      <c r="E221" s="2" t="n">
        <v>25.457368068623</v>
      </c>
      <c r="F221" s="2" t="n">
        <v>4883.10109106327</v>
      </c>
    </row>
    <row r="222" customFormat="false" ht="12.75" hidden="true" customHeight="false" outlineLevel="0" collapsed="false">
      <c r="C222" s="2" t="n">
        <v>53.3829194363987</v>
      </c>
      <c r="D222" s="2" t="n">
        <v>44.1857596745116</v>
      </c>
      <c r="E222" s="2" t="n">
        <v>2.43132088908972</v>
      </c>
      <c r="F222" s="2" t="n">
        <v>3612.0500589814</v>
      </c>
    </row>
    <row r="223" customFormat="false" ht="12.75" hidden="true" customHeight="false" outlineLevel="0" collapsed="false">
      <c r="C223" s="2" t="n">
        <v>99.5586265817397</v>
      </c>
      <c r="D223" s="2" t="n">
        <v>0.38136587401579</v>
      </c>
      <c r="E223" s="2" t="n">
        <v>0.0600075442445225</v>
      </c>
      <c r="F223" s="2" t="n">
        <v>3008.01418683727</v>
      </c>
    </row>
    <row r="224" customFormat="false" ht="12.75" hidden="true" customHeight="false" outlineLevel="0" collapsed="false">
      <c r="C224" s="2" t="n">
        <v>98.3450458782859</v>
      </c>
      <c r="D224" s="2" t="n">
        <v>1.1225267607436</v>
      </c>
      <c r="E224" s="2" t="n">
        <v>0.532427360970489</v>
      </c>
      <c r="F224" s="2" t="n">
        <v>3048.49518287537</v>
      </c>
    </row>
    <row r="225" customFormat="false" ht="12.75" hidden="true" customHeight="false" outlineLevel="0" collapsed="false">
      <c r="C225" s="2" t="n">
        <v>77.2976184947819</v>
      </c>
      <c r="D225" s="2" t="n">
        <v>13.8584275210283</v>
      </c>
      <c r="E225" s="2" t="n">
        <v>8.84395398418977</v>
      </c>
      <c r="F225" s="2" t="n">
        <v>3757.66105410357</v>
      </c>
    </row>
    <row r="226" customFormat="false" ht="12.75" hidden="true" customHeight="false" outlineLevel="0" collapsed="false">
      <c r="C226" s="2" t="n">
        <v>88.0609062935073</v>
      </c>
      <c r="D226" s="2" t="n">
        <v>8.03422310329867</v>
      </c>
      <c r="E226" s="2" t="n">
        <v>3.90487060319404</v>
      </c>
      <c r="F226" s="2" t="n">
        <v>3353.68317325657</v>
      </c>
    </row>
    <row r="227" customFormat="false" ht="12.75" hidden="true" customHeight="false" outlineLevel="0" collapsed="false">
      <c r="C227" s="2" t="n">
        <v>54.0312358962485</v>
      </c>
      <c r="D227" s="2" t="n">
        <v>28.4548658895898</v>
      </c>
      <c r="E227" s="2" t="n">
        <v>17.5138982141617</v>
      </c>
      <c r="F227" s="2" t="n">
        <v>4510.52153388722</v>
      </c>
    </row>
    <row r="228" customFormat="false" ht="12.75" hidden="true" customHeight="false" outlineLevel="0" collapsed="false">
      <c r="C228" s="2" t="n">
        <v>85.220750588288</v>
      </c>
      <c r="D228" s="2" t="n">
        <v>10.955004468088</v>
      </c>
      <c r="E228" s="2" t="n">
        <v>3.82424494362398</v>
      </c>
      <c r="F228" s="2" t="n">
        <v>3377.24719073456</v>
      </c>
    </row>
    <row r="229" customFormat="false" ht="12.75" hidden="true" customHeight="false" outlineLevel="0" collapsed="false">
      <c r="C229" s="2" t="n">
        <v>95.1717322667394</v>
      </c>
      <c r="D229" s="2" t="n">
        <v>0.131101550469121</v>
      </c>
      <c r="E229" s="2" t="n">
        <v>4.69716618279152</v>
      </c>
      <c r="F229" s="2" t="n">
        <v>3330.1126483001</v>
      </c>
    </row>
    <row r="230" customFormat="false" ht="12.75" hidden="true" customHeight="false" outlineLevel="0" collapsed="false">
      <c r="C230" s="2" t="n">
        <v>88.0119678513349</v>
      </c>
      <c r="D230" s="2" t="n">
        <v>10.389903742012</v>
      </c>
      <c r="E230" s="2" t="n">
        <v>1.59812840665303</v>
      </c>
      <c r="F230" s="2" t="n">
        <v>3215.76802588583</v>
      </c>
    </row>
    <row r="231" customFormat="false" ht="12.75" hidden="true" customHeight="false" outlineLevel="0" collapsed="false">
      <c r="C231" s="2" t="n">
        <v>97.0670393385334</v>
      </c>
      <c r="D231" s="2" t="n">
        <v>0.484702361695536</v>
      </c>
      <c r="E231" s="2" t="n">
        <v>2.44825829977104</v>
      </c>
      <c r="F231" s="2" t="n">
        <v>3176.22510460093</v>
      </c>
    </row>
    <row r="232" customFormat="false" ht="12.75" hidden="true" customHeight="false" outlineLevel="0" collapsed="false">
      <c r="C232" s="2" t="n">
        <v>49.4280779783884</v>
      </c>
      <c r="D232" s="2" t="n">
        <v>27.4537394716549</v>
      </c>
      <c r="E232" s="2" t="n">
        <v>23.1181825499567</v>
      </c>
      <c r="F232" s="2" t="n">
        <v>4892.81017321352</v>
      </c>
    </row>
    <row r="233" customFormat="false" ht="12.75" hidden="true" customHeight="false" outlineLevel="0" collapsed="false">
      <c r="C233" s="2" t="n">
        <v>69.1021125543055</v>
      </c>
      <c r="D233" s="2" t="n">
        <v>22.5493078686984</v>
      </c>
      <c r="E233" s="2" t="n">
        <v>8.34857957699606</v>
      </c>
      <c r="F233" s="2" t="n">
        <v>3809.89364907671</v>
      </c>
    </row>
    <row r="234" customFormat="false" ht="12.75" hidden="true" customHeight="false" outlineLevel="0" collapsed="false">
      <c r="C234" s="2" t="n">
        <v>58.653890454215</v>
      </c>
      <c r="D234" s="2" t="n">
        <v>25.217344003343</v>
      </c>
      <c r="E234" s="2" t="n">
        <v>16.1287655424421</v>
      </c>
      <c r="F234" s="2" t="n">
        <v>4381.18702800437</v>
      </c>
    </row>
    <row r="235" customFormat="false" ht="12.75" hidden="true" customHeight="false" outlineLevel="0" collapsed="false">
      <c r="C235" s="2" t="n">
        <v>82.958819781317</v>
      </c>
      <c r="D235" s="2" t="n">
        <v>10.1738866137558</v>
      </c>
      <c r="E235" s="2" t="n">
        <v>6.86729360492723</v>
      </c>
      <c r="F235" s="2" t="n">
        <v>3582.44941848246</v>
      </c>
    </row>
    <row r="236" customFormat="false" ht="12.75" hidden="true" customHeight="false" outlineLevel="0" collapsed="false">
      <c r="C236" s="2" t="n">
        <v>52.2385945985517</v>
      </c>
      <c r="D236" s="2" t="n">
        <v>26.9232247634036</v>
      </c>
      <c r="E236" s="2" t="n">
        <v>20.8381806380447</v>
      </c>
      <c r="F236" s="2" t="n">
        <v>4727.90489229716</v>
      </c>
    </row>
    <row r="237" customFormat="false" ht="12.75" hidden="true" customHeight="false" outlineLevel="0" collapsed="false">
      <c r="C237" s="2" t="n">
        <v>66.25483774857</v>
      </c>
      <c r="D237" s="2" t="n">
        <v>3.33882353026578</v>
      </c>
      <c r="E237" s="2" t="n">
        <v>30.4063387211643</v>
      </c>
      <c r="F237" s="2" t="n">
        <v>5161.83194578416</v>
      </c>
    </row>
    <row r="238" customFormat="false" ht="12.75" hidden="true" customHeight="false" outlineLevel="0" collapsed="false">
      <c r="C238" s="2" t="n">
        <v>92.3528186723185</v>
      </c>
      <c r="D238" s="2" t="n">
        <v>1.38910137577757</v>
      </c>
      <c r="E238" s="2" t="n">
        <v>6.25807995190396</v>
      </c>
      <c r="F238" s="2" t="n">
        <v>3451.95661039105</v>
      </c>
    </row>
    <row r="239" customFormat="false" ht="12.75" hidden="true" customHeight="false" outlineLevel="0" collapsed="false">
      <c r="C239" s="2" t="n">
        <v>18.4274277762377</v>
      </c>
      <c r="D239" s="2" t="n">
        <v>79.0445488319673</v>
      </c>
      <c r="E239" s="2" t="n">
        <v>2.52802339179496</v>
      </c>
      <c r="F239" s="2" t="n">
        <v>3967.40712574532</v>
      </c>
    </row>
    <row r="240" customFormat="false" ht="12.75" hidden="true" customHeight="false" outlineLevel="0" collapsed="false">
      <c r="C240" s="2" t="n">
        <v>84.7776188911506</v>
      </c>
      <c r="D240" s="2" t="n">
        <v>3.36838261214797</v>
      </c>
      <c r="E240" s="2" t="n">
        <v>11.8539984967015</v>
      </c>
      <c r="F240" s="2" t="n">
        <v>3863.46372089058</v>
      </c>
    </row>
    <row r="241" customFormat="false" ht="12.75" hidden="true" customHeight="false" outlineLevel="0" collapsed="false">
      <c r="C241" s="2" t="n">
        <v>64.8167609366632</v>
      </c>
      <c r="D241" s="2" t="n">
        <v>30.4482291308599</v>
      </c>
      <c r="E241" s="2" t="n">
        <v>4.73500993247691</v>
      </c>
      <c r="F241" s="2" t="n">
        <v>3635.93298658198</v>
      </c>
    </row>
    <row r="242" customFormat="false" ht="12.75" hidden="true" customHeight="false" outlineLevel="0" collapsed="false">
      <c r="C242" s="2" t="n">
        <v>48.7296328977365</v>
      </c>
      <c r="D242" s="2" t="n">
        <v>48.6337313948548</v>
      </c>
      <c r="E242" s="2" t="n">
        <v>2.63663570740868</v>
      </c>
      <c r="F242" s="2" t="n">
        <v>3670.90181346716</v>
      </c>
    </row>
    <row r="243" customFormat="false" ht="12.75" hidden="true" customHeight="false" outlineLevel="0" collapsed="false">
      <c r="C243" s="2" t="n">
        <v>94.6034321833519</v>
      </c>
      <c r="D243" s="2" t="n">
        <v>1.15703345968435</v>
      </c>
      <c r="E243" s="2" t="n">
        <v>4.2395343569638</v>
      </c>
      <c r="F243" s="2" t="n">
        <v>3308.33773958431</v>
      </c>
    </row>
    <row r="244" customFormat="false" ht="12.75" hidden="true" customHeight="false" outlineLevel="0" collapsed="false">
      <c r="C244" s="2" t="n">
        <v>85.0687725719397</v>
      </c>
      <c r="D244" s="2" t="n">
        <v>12.1761366072072</v>
      </c>
      <c r="E244" s="2" t="n">
        <v>2.75509082085315</v>
      </c>
      <c r="F244" s="2" t="n">
        <v>3314.61772353179</v>
      </c>
    </row>
    <row r="245" customFormat="false" ht="12.75" hidden="true" customHeight="false" outlineLevel="0" collapsed="false">
      <c r="C245" s="2" t="n">
        <v>83.1623503141783</v>
      </c>
      <c r="D245" s="2" t="n">
        <v>9.86267612606079</v>
      </c>
      <c r="E245" s="2" t="n">
        <v>6.97497355976091</v>
      </c>
      <c r="F245" s="2" t="n">
        <v>3586.87491044387</v>
      </c>
    </row>
    <row r="246" customFormat="false" ht="12.75" hidden="true" customHeight="false" outlineLevel="0" collapsed="false">
      <c r="C246" s="2" t="n">
        <v>87.5388873553838</v>
      </c>
      <c r="D246" s="2" t="n">
        <v>5.05241011257522</v>
      </c>
      <c r="E246" s="2" t="n">
        <v>7.40870253204096</v>
      </c>
      <c r="F246" s="2" t="n">
        <v>3569.13327836862</v>
      </c>
    </row>
    <row r="247" customFormat="false" ht="12.75" hidden="true" customHeight="false" outlineLevel="0" collapsed="false">
      <c r="C247" s="2" t="n">
        <v>47.6683827915286</v>
      </c>
      <c r="D247" s="2" t="n">
        <v>37.8462755953335</v>
      </c>
      <c r="E247" s="2" t="n">
        <v>14.4853416131379</v>
      </c>
      <c r="F247" s="2" t="n">
        <v>4392.43666887299</v>
      </c>
    </row>
    <row r="248" customFormat="false" ht="12.75" hidden="true" customHeight="false" outlineLevel="0" collapsed="false">
      <c r="C248" s="2" t="n">
        <v>76.7916090121907</v>
      </c>
      <c r="D248" s="2" t="n">
        <v>21.2414354596814</v>
      </c>
      <c r="E248" s="2" t="n">
        <v>1.96695552812794</v>
      </c>
      <c r="F248" s="2" t="n">
        <v>3350.10124156577</v>
      </c>
    </row>
    <row r="249" customFormat="false" ht="12.75" hidden="true" customHeight="false" outlineLevel="0" collapsed="false">
      <c r="C249" s="2" t="n">
        <v>86.2791856336281</v>
      </c>
      <c r="D249" s="2" t="n">
        <v>9.46939367194553</v>
      </c>
      <c r="E249" s="2" t="n">
        <v>4.25142069442641</v>
      </c>
      <c r="F249" s="2" t="n">
        <v>3392.2933853293</v>
      </c>
    </row>
    <row r="250" customFormat="false" ht="12.75" hidden="true" customHeight="false" outlineLevel="0" collapsed="false">
      <c r="C250" s="2" t="n">
        <v>51.4073251559144</v>
      </c>
      <c r="D250" s="2" t="n">
        <v>44.9351315348006</v>
      </c>
      <c r="E250" s="2" t="n">
        <v>3.65754330928501</v>
      </c>
      <c r="F250" s="2" t="n">
        <v>3705.37934699796</v>
      </c>
    </row>
    <row r="251" customFormat="false" ht="12.75" hidden="true" customHeight="false" outlineLevel="0" collapsed="false">
      <c r="C251" s="2" t="n">
        <v>99.0179867364979</v>
      </c>
      <c r="D251" s="2" t="n">
        <v>0.753994096182181</v>
      </c>
      <c r="E251" s="2" t="n">
        <v>0.228019167319972</v>
      </c>
      <c r="F251" s="2" t="n">
        <v>3023.50128267422</v>
      </c>
    </row>
    <row r="252" customFormat="false" ht="12.75" hidden="true" customHeight="false" outlineLevel="0" collapsed="false">
      <c r="C252" s="2" t="n">
        <v>81.8255461271044</v>
      </c>
      <c r="D252" s="2" t="n">
        <v>5.41984283593013</v>
      </c>
      <c r="E252" s="2" t="n">
        <v>12.7546110369655</v>
      </c>
      <c r="F252" s="2" t="n">
        <v>3947.02120094688</v>
      </c>
    </row>
    <row r="253" customFormat="false" ht="12.75" hidden="true" customHeight="false" outlineLevel="0" collapsed="false">
      <c r="C253" s="2" t="n">
        <v>95.2782667709225</v>
      </c>
      <c r="D253" s="2" t="n">
        <v>2.31320814156818</v>
      </c>
      <c r="E253" s="2" t="n">
        <v>2.40852508750932</v>
      </c>
      <c r="F253" s="2" t="n">
        <v>3191.72883754133</v>
      </c>
    </row>
    <row r="254" customFormat="false" ht="12.75" hidden="true" customHeight="false" outlineLevel="0" collapsed="false">
      <c r="C254" s="2" t="n">
        <v>58.3773549592557</v>
      </c>
      <c r="D254" s="2" t="n">
        <v>18.7866950278195</v>
      </c>
      <c r="E254" s="2" t="n">
        <v>22.8359500129248</v>
      </c>
      <c r="F254" s="2" t="n">
        <v>4786.38345118293</v>
      </c>
    </row>
    <row r="255" customFormat="false" ht="12.75" hidden="true" customHeight="false" outlineLevel="0" collapsed="false">
      <c r="C255" s="2" t="n">
        <v>99.3810852360655</v>
      </c>
      <c r="D255" s="2" t="n">
        <v>0.264714816890348</v>
      </c>
      <c r="E255" s="2" t="n">
        <v>0.354199947044179</v>
      </c>
      <c r="F255" s="2" t="n">
        <v>3027.441144462</v>
      </c>
    </row>
    <row r="256" customFormat="false" ht="12.75" hidden="true" customHeight="false" outlineLevel="0" collapsed="false">
      <c r="C256" s="2" t="n">
        <v>73.1928824147669</v>
      </c>
      <c r="D256" s="2" t="n">
        <v>12.9829270843902</v>
      </c>
      <c r="E256" s="2" t="n">
        <v>13.8241905008428</v>
      </c>
      <c r="F256" s="2" t="n">
        <v>4097.5226059029</v>
      </c>
    </row>
    <row r="257" customFormat="false" ht="12.75" hidden="true" customHeight="false" outlineLevel="0" collapsed="false">
      <c r="C257" s="2" t="n">
        <v>60.9566773227462</v>
      </c>
      <c r="D257" s="2" t="n">
        <v>29.9308792710155</v>
      </c>
      <c r="E257" s="2" t="n">
        <v>9.11244340623836</v>
      </c>
      <c r="F257" s="2" t="n">
        <v>3937.17983114684</v>
      </c>
    </row>
    <row r="258" customFormat="false" ht="12.75" hidden="true" customHeight="false" outlineLevel="0" collapsed="false">
      <c r="C258" s="2" t="n">
        <v>97.631340151763</v>
      </c>
      <c r="D258" s="2" t="n">
        <v>1.38624231716078</v>
      </c>
      <c r="E258" s="2" t="n">
        <v>0.982417531076224</v>
      </c>
      <c r="F258" s="2" t="n">
        <v>3082.63165034694</v>
      </c>
    </row>
    <row r="259" customFormat="false" ht="12.75" hidden="true" customHeight="false" outlineLevel="0" collapsed="false">
      <c r="C259" s="2" t="n">
        <v>88.5821912867175</v>
      </c>
      <c r="D259" s="2" t="n">
        <v>9.91446315937303</v>
      </c>
      <c r="E259" s="2" t="n">
        <v>1.5033455539095</v>
      </c>
      <c r="F259" s="2" t="n">
        <v>3204.3788203674</v>
      </c>
    </row>
    <row r="260" customFormat="false" ht="12.75" hidden="true" customHeight="false" outlineLevel="0" collapsed="false">
      <c r="C260" s="2" t="n">
        <v>31.552208795898</v>
      </c>
      <c r="D260" s="2" t="n">
        <v>65.2822756047583</v>
      </c>
      <c r="E260" s="2" t="n">
        <v>3.16551559934366</v>
      </c>
      <c r="F260" s="2" t="n">
        <v>3874.40884800164</v>
      </c>
    </row>
    <row r="261" customFormat="false" ht="12.75" hidden="true" customHeight="false" outlineLevel="0" collapsed="false">
      <c r="C261" s="2" t="n">
        <v>66.4536750384658</v>
      </c>
      <c r="D261" s="2" t="n">
        <v>21.0252439656337</v>
      </c>
      <c r="E261" s="2" t="n">
        <v>12.5210809959004</v>
      </c>
      <c r="F261" s="2" t="n">
        <v>4086.72810936937</v>
      </c>
    </row>
    <row r="262" customFormat="false" ht="12.75" hidden="true" customHeight="false" outlineLevel="0" collapsed="false">
      <c r="C262" s="2" t="n">
        <v>78.3511075697766</v>
      </c>
      <c r="D262" s="2" t="n">
        <v>1.59338939235818</v>
      </c>
      <c r="E262" s="2" t="n">
        <v>20.0555030378652</v>
      </c>
      <c r="F262" s="2" t="n">
        <v>4419.81910657415</v>
      </c>
    </row>
    <row r="263" customFormat="false" ht="12.75" hidden="true" customHeight="false" outlineLevel="0" collapsed="false">
      <c r="C263" s="2" t="n">
        <v>78.7161198432519</v>
      </c>
      <c r="D263" s="2" t="n">
        <v>19.6121762235339</v>
      </c>
      <c r="E263" s="2" t="n">
        <v>1.67170393321427</v>
      </c>
      <c r="F263" s="2" t="n">
        <v>3313.14103756034</v>
      </c>
    </row>
    <row r="264" customFormat="false" ht="12.75" hidden="true" customHeight="false" outlineLevel="0" collapsed="false">
      <c r="C264" s="2" t="n">
        <v>83.8616423443674</v>
      </c>
      <c r="D264" s="2" t="n">
        <v>4.24796497421344</v>
      </c>
      <c r="E264" s="2" t="n">
        <v>11.8903926814192</v>
      </c>
      <c r="F264" s="2" t="n">
        <v>3874.80713744148</v>
      </c>
    </row>
    <row r="265" customFormat="false" ht="12.75" hidden="true" customHeight="false" outlineLevel="0" collapsed="false">
      <c r="C265" s="2" t="n">
        <v>43.8198525545414</v>
      </c>
      <c r="D265" s="2" t="n">
        <v>42.6433376313141</v>
      </c>
      <c r="E265" s="2" t="n">
        <v>13.5368098141445</v>
      </c>
      <c r="F265" s="2" t="n">
        <v>4374.01006330325</v>
      </c>
    </row>
    <row r="266" customFormat="false" ht="12.75" hidden="true" customHeight="false" outlineLevel="0" collapsed="false">
      <c r="C266" s="2" t="n">
        <v>80.5839834274834</v>
      </c>
      <c r="D266" s="2" t="n">
        <v>7.07402008361109</v>
      </c>
      <c r="E266" s="2" t="n">
        <v>12.3419964889055</v>
      </c>
      <c r="F266" s="2" t="n">
        <v>3934.6799550595</v>
      </c>
    </row>
    <row r="267" customFormat="false" ht="12.75" hidden="true" customHeight="false" outlineLevel="0" collapsed="false">
      <c r="C267" s="2" t="n">
        <v>66.7386428296265</v>
      </c>
      <c r="D267" s="2" t="n">
        <v>20.4038235804848</v>
      </c>
      <c r="E267" s="2" t="n">
        <v>12.8575335898887</v>
      </c>
      <c r="F267" s="2" t="n">
        <v>4104.06558709706</v>
      </c>
    </row>
    <row r="268" customFormat="false" ht="12.75" hidden="true" customHeight="false" outlineLevel="0" collapsed="false">
      <c r="C268" s="2" t="n">
        <v>79.8668926881826</v>
      </c>
      <c r="D268" s="2" t="n">
        <v>18.9021269803865</v>
      </c>
      <c r="E268" s="2" t="n">
        <v>1.2309803314309</v>
      </c>
      <c r="F268" s="2" t="n">
        <v>3275.18989300403</v>
      </c>
    </row>
    <row r="269" customFormat="false" ht="12.75" hidden="true" customHeight="false" outlineLevel="0" collapsed="false">
      <c r="C269" s="2" t="n">
        <v>73.4825894440172</v>
      </c>
      <c r="D269" s="2" t="n">
        <v>24.8318657450778</v>
      </c>
      <c r="E269" s="2" t="n">
        <v>1.68554481090508</v>
      </c>
      <c r="F269" s="2" t="n">
        <v>3366.30679421413</v>
      </c>
    </row>
    <row r="270" customFormat="false" ht="12.75" hidden="true" customHeight="false" outlineLevel="0" collapsed="false">
      <c r="C270" s="2" t="n">
        <v>95.2199097936496</v>
      </c>
      <c r="D270" s="2" t="n">
        <v>3.62650068472173</v>
      </c>
      <c r="E270" s="2" t="n">
        <v>1.15358952162871</v>
      </c>
      <c r="F270" s="2" t="n">
        <v>3117.01627336123</v>
      </c>
    </row>
    <row r="271" customFormat="false" ht="12.75" hidden="true" customHeight="false" outlineLevel="0" collapsed="false">
      <c r="C271" s="2" t="n">
        <v>39.5036556599228</v>
      </c>
      <c r="D271" s="2" t="n">
        <v>52.3504729187443</v>
      </c>
      <c r="E271" s="2" t="n">
        <v>8.14587142133287</v>
      </c>
      <c r="F271" s="2" t="n">
        <v>4093.71572868074</v>
      </c>
    </row>
    <row r="272" customFormat="false" ht="12.75" hidden="true" customHeight="false" outlineLevel="0" collapsed="false">
      <c r="C272" s="2" t="n">
        <v>80.7401579470258</v>
      </c>
      <c r="D272" s="2" t="n">
        <v>13.5250117882463</v>
      </c>
      <c r="E272" s="2" t="n">
        <v>5.73483026472791</v>
      </c>
      <c r="F272" s="2" t="n">
        <v>3536.68823641342</v>
      </c>
    </row>
    <row r="273" customFormat="false" ht="12.75" hidden="true" customHeight="false" outlineLevel="0" collapsed="false">
      <c r="C273" s="2" t="n">
        <v>90.032408627905</v>
      </c>
      <c r="D273" s="2" t="n">
        <v>2.93224954893226</v>
      </c>
      <c r="E273" s="2" t="n">
        <v>7.03534182316274</v>
      </c>
      <c r="F273" s="2" t="n">
        <v>3521.79642311071</v>
      </c>
    </row>
    <row r="274" customFormat="false" ht="12.75" hidden="true" customHeight="false" outlineLevel="0" collapsed="false">
      <c r="C274" s="2" t="n">
        <v>81.2944264141319</v>
      </c>
      <c r="D274" s="2" t="n">
        <v>2.56163724177304</v>
      </c>
      <c r="E274" s="2" t="n">
        <v>16.1439363440951</v>
      </c>
      <c r="F274" s="2" t="n">
        <v>4155.69191650439</v>
      </c>
    </row>
    <row r="275" customFormat="false" ht="12.75" hidden="true" customHeight="false" outlineLevel="0" collapsed="false">
      <c r="C275" s="2" t="n">
        <v>89.7170919001334</v>
      </c>
      <c r="D275" s="2" t="n">
        <v>3.3617141477535</v>
      </c>
      <c r="E275" s="2" t="n">
        <v>6.92119395211306</v>
      </c>
      <c r="F275" s="2" t="n">
        <v>3518.10071812545</v>
      </c>
    </row>
    <row r="276" customFormat="false" ht="12.75" hidden="true" customHeight="false" outlineLevel="0" collapsed="false">
      <c r="C276" s="2" t="n">
        <v>91.7318383465664</v>
      </c>
      <c r="D276" s="2" t="n">
        <v>1.61370551269804</v>
      </c>
      <c r="E276" s="2" t="n">
        <v>6.65445614073559</v>
      </c>
      <c r="F276" s="2" t="n">
        <v>3481.94898497847</v>
      </c>
    </row>
    <row r="277" customFormat="false" ht="12.75" hidden="true" customHeight="false" outlineLevel="0" collapsed="false">
      <c r="C277" s="2" t="n">
        <v>98.5877921597668</v>
      </c>
      <c r="D277" s="2" t="n">
        <v>0.732081498445678</v>
      </c>
      <c r="E277" s="2" t="n">
        <v>0.680126341787516</v>
      </c>
      <c r="F277" s="2" t="n">
        <v>3054.92965890958</v>
      </c>
    </row>
    <row r="278" customFormat="false" ht="12.75" hidden="true" customHeight="false" outlineLevel="0" collapsed="false">
      <c r="C278" s="2" t="n">
        <v>77.9072901653709</v>
      </c>
      <c r="D278" s="2" t="n">
        <v>10.7435553531258</v>
      </c>
      <c r="E278" s="2" t="n">
        <v>11.3491544815033</v>
      </c>
      <c r="F278" s="2" t="n">
        <v>3901.87636723649</v>
      </c>
    </row>
    <row r="279" customFormat="false" ht="12.75" hidden="true" customHeight="false" outlineLevel="0" collapsed="false">
      <c r="C279" s="2" t="n">
        <v>62.7835387766728</v>
      </c>
      <c r="D279" s="2" t="n">
        <v>6.7983405377794</v>
      </c>
      <c r="E279" s="2" t="n">
        <v>30.4181206855478</v>
      </c>
      <c r="F279" s="2" t="n">
        <v>5197.25185336614</v>
      </c>
    </row>
    <row r="280" customFormat="false" ht="12.75" hidden="true" customHeight="false" outlineLevel="0" collapsed="false">
      <c r="C280" s="2" t="n">
        <v>27.3066680572632</v>
      </c>
      <c r="D280" s="2" t="n">
        <v>72.6349522051852</v>
      </c>
      <c r="E280" s="2" t="n">
        <v>0.0583797375516326</v>
      </c>
      <c r="F280" s="2" t="n">
        <v>3730.43610368047</v>
      </c>
    </row>
    <row r="281" customFormat="false" ht="12.75" hidden="true" customHeight="false" outlineLevel="0" collapsed="false">
      <c r="C281" s="2" t="n">
        <v>69.3677513431321</v>
      </c>
      <c r="D281" s="2" t="n">
        <v>25.0628895281668</v>
      </c>
      <c r="E281" s="2" t="n">
        <v>5.56935912870114</v>
      </c>
      <c r="F281" s="2" t="n">
        <v>3640.48403429075</v>
      </c>
    </row>
    <row r="282" customFormat="false" ht="12.75" hidden="true" customHeight="false" outlineLevel="0" collapsed="false">
      <c r="C282" s="2" t="n">
        <v>62.0049791869289</v>
      </c>
      <c r="D282" s="2" t="n">
        <v>27.3690653625537</v>
      </c>
      <c r="E282" s="2" t="n">
        <v>10.6259554505174</v>
      </c>
      <c r="F282" s="2" t="n">
        <v>4017.50753516176</v>
      </c>
    </row>
    <row r="283" customFormat="false" ht="12.75" hidden="true" customHeight="false" outlineLevel="0" collapsed="false">
      <c r="C283" s="2" t="n">
        <v>60.1212139100681</v>
      </c>
      <c r="D283" s="2" t="n">
        <v>28.5430460482439</v>
      </c>
      <c r="E283" s="2" t="n">
        <v>11.335740041688</v>
      </c>
      <c r="F283" s="2" t="n">
        <v>4078.9322634006</v>
      </c>
    </row>
    <row r="284" customFormat="false" ht="12.75" hidden="true" customHeight="false" outlineLevel="0" collapsed="false">
      <c r="C284" s="2" t="n">
        <v>68.0625429028456</v>
      </c>
      <c r="D284" s="2" t="n">
        <v>20.2376643518135</v>
      </c>
      <c r="E284" s="2" t="n">
        <v>11.6997927453409</v>
      </c>
      <c r="F284" s="2" t="n">
        <v>4021.362135692</v>
      </c>
    </row>
    <row r="285" customFormat="false" ht="12.75" hidden="true" customHeight="false" outlineLevel="0" collapsed="false">
      <c r="C285" s="2" t="n">
        <v>82.6050101033161</v>
      </c>
      <c r="D285" s="2" t="n">
        <v>14.7747694643963</v>
      </c>
      <c r="E285" s="2" t="n">
        <v>2.62022043228761</v>
      </c>
      <c r="F285" s="2" t="n">
        <v>3331.1631249041</v>
      </c>
    </row>
    <row r="286" customFormat="false" ht="12.75" hidden="true" customHeight="false" outlineLevel="0" collapsed="false">
      <c r="C286" s="2" t="n">
        <v>86.6698556025113</v>
      </c>
      <c r="D286" s="2" t="n">
        <v>0.771091835444604</v>
      </c>
      <c r="E286" s="2" t="n">
        <v>12.5590525620441</v>
      </c>
      <c r="F286" s="2" t="n">
        <v>3886.84459769754</v>
      </c>
    </row>
    <row r="287" customFormat="false" ht="12.75" hidden="true" customHeight="false" outlineLevel="0" collapsed="false">
      <c r="C287" s="2" t="n">
        <v>70.9631095884595</v>
      </c>
      <c r="D287" s="2" t="n">
        <v>14.4696540136128</v>
      </c>
      <c r="E287" s="2" t="n">
        <v>14.5672363979278</v>
      </c>
      <c r="F287" s="2" t="n">
        <v>4164.40308799107</v>
      </c>
    </row>
    <row r="288" customFormat="false" ht="12.75" hidden="true" customHeight="false" outlineLevel="0" collapsed="false">
      <c r="C288" s="2" t="n">
        <v>79.2836107381418</v>
      </c>
      <c r="D288" s="2" t="n">
        <v>13.5637988389867</v>
      </c>
      <c r="E288" s="2" t="n">
        <v>7.1525904228715</v>
      </c>
      <c r="F288" s="2" t="n">
        <v>3636.31931799087</v>
      </c>
    </row>
    <row r="289" customFormat="false" ht="12.75" hidden="true" customHeight="false" outlineLevel="0" collapsed="false">
      <c r="C289" s="2" t="n">
        <v>38.9226917480827</v>
      </c>
      <c r="D289" s="2" t="n">
        <v>49.4044317069295</v>
      </c>
      <c r="E289" s="2" t="n">
        <v>11.6728765449877</v>
      </c>
      <c r="F289" s="2" t="n">
        <v>4311.14567521844</v>
      </c>
    </row>
    <row r="290" customFormat="false" ht="12.75" hidden="true" customHeight="false" outlineLevel="0" collapsed="false">
      <c r="C290" s="2" t="n">
        <v>74.3680454605634</v>
      </c>
      <c r="D290" s="2" t="n">
        <v>22.9937005697533</v>
      </c>
      <c r="E290" s="2" t="n">
        <v>2.63825396968337</v>
      </c>
      <c r="F290" s="2" t="n">
        <v>3414.61478357537</v>
      </c>
    </row>
    <row r="291" customFormat="false" ht="12.75" hidden="true" customHeight="false" outlineLevel="0" collapsed="false">
      <c r="C291" s="2" t="n">
        <v>68.2934227963719</v>
      </c>
      <c r="D291" s="2" t="n">
        <v>9.77766894132225</v>
      </c>
      <c r="E291" s="2" t="n">
        <v>21.9289082623059</v>
      </c>
      <c r="F291" s="2" t="n">
        <v>4632.80026777463</v>
      </c>
    </row>
    <row r="292" customFormat="false" ht="12.75" hidden="true" customHeight="false" outlineLevel="0" collapsed="false">
      <c r="C292" s="2" t="n">
        <v>80.9653965980577</v>
      </c>
      <c r="D292" s="2" t="n">
        <v>15.6640870798203</v>
      </c>
      <c r="E292" s="2" t="n">
        <v>3.37051632212194</v>
      </c>
      <c r="F292" s="2" t="n">
        <v>3392.57701334674</v>
      </c>
    </row>
    <row r="293" customFormat="false" ht="12.75" hidden="true" customHeight="false" outlineLevel="0" collapsed="false">
      <c r="C293" s="2" t="n">
        <v>25.9309661380113</v>
      </c>
      <c r="D293" s="2" t="n">
        <v>66.0333891184995</v>
      </c>
      <c r="E293" s="2" t="n">
        <v>8.03564474348917</v>
      </c>
      <c r="F293" s="2" t="n">
        <v>4222.82902322924</v>
      </c>
    </row>
    <row r="294" customFormat="false" ht="12.75" hidden="true" customHeight="false" outlineLevel="0" collapsed="false">
      <c r="C294" s="2" t="n">
        <v>74.4924767001858</v>
      </c>
      <c r="D294" s="2" t="n">
        <v>2.99620870856231</v>
      </c>
      <c r="E294" s="2" t="n">
        <v>22.5113145912519</v>
      </c>
      <c r="F294" s="2" t="n">
        <v>4605.75410847326</v>
      </c>
    </row>
    <row r="295" customFormat="false" ht="12.75" hidden="true" customHeight="false" outlineLevel="0" collapsed="false">
      <c r="C295" s="2" t="n">
        <v>82.2572628257047</v>
      </c>
      <c r="D295" s="2" t="n">
        <v>12.3686237641049</v>
      </c>
      <c r="E295" s="2" t="n">
        <v>5.37411341019043</v>
      </c>
      <c r="F295" s="2" t="n">
        <v>3499.87417635438</v>
      </c>
    </row>
    <row r="296" customFormat="false" ht="12.75" hidden="true" customHeight="false" outlineLevel="0" collapsed="false">
      <c r="C296" s="2" t="n">
        <v>88.3919156034683</v>
      </c>
      <c r="D296" s="2" t="n">
        <v>2.1052238061496</v>
      </c>
      <c r="E296" s="2" t="n">
        <v>9.50286059038211</v>
      </c>
      <c r="F296" s="2" t="n">
        <v>3686.25247938824</v>
      </c>
    </row>
    <row r="297" customFormat="false" ht="12.75" hidden="true" customHeight="false" outlineLevel="0" collapsed="false">
      <c r="C297" s="2" t="n">
        <v>70.3743067770309</v>
      </c>
      <c r="D297" s="2" t="n">
        <v>19.9083346691795</v>
      </c>
      <c r="E297" s="2" t="n">
        <v>9.71735855378967</v>
      </c>
      <c r="F297" s="2" t="n">
        <v>3879.29844545707</v>
      </c>
    </row>
    <row r="298" customFormat="false" ht="12.75" hidden="true" customHeight="false" outlineLevel="0" collapsed="false">
      <c r="C298" s="2" t="n">
        <v>87.9841572442128</v>
      </c>
      <c r="D298" s="2" t="n">
        <v>1.62706471653185</v>
      </c>
      <c r="E298" s="2" t="n">
        <v>10.3887780392553</v>
      </c>
      <c r="F298" s="2" t="n">
        <v>3743.48510991319</v>
      </c>
    </row>
    <row r="299" customFormat="false" ht="12.75" hidden="true" customHeight="false" outlineLevel="0" collapsed="false">
      <c r="C299" s="2" t="n">
        <v>39.1669578661098</v>
      </c>
      <c r="D299" s="2" t="n">
        <v>48.560525244809</v>
      </c>
      <c r="E299" s="2" t="n">
        <v>12.2725168890812</v>
      </c>
      <c r="F299" s="2" t="n">
        <v>4344.68143468378</v>
      </c>
    </row>
    <row r="300" customFormat="false" ht="12.75" hidden="true" customHeight="false" outlineLevel="0" collapsed="false">
      <c r="C300" s="2" t="n">
        <v>91.3266936029409</v>
      </c>
      <c r="D300" s="2" t="n">
        <v>3.52054489318202</v>
      </c>
      <c r="E300" s="2" t="n">
        <v>5.1527615038771</v>
      </c>
      <c r="F300" s="2" t="n">
        <v>3395.89875420322</v>
      </c>
    </row>
    <row r="301" customFormat="false" ht="12.75" hidden="true" customHeight="false" outlineLevel="0" collapsed="false">
      <c r="C301" s="2" t="n">
        <v>79.1731159509801</v>
      </c>
      <c r="D301" s="2" t="n">
        <v>16.7249156405814</v>
      </c>
      <c r="E301" s="2" t="n">
        <v>4.10196840843851</v>
      </c>
      <c r="F301" s="2" t="n">
        <v>3454.38694499651</v>
      </c>
    </row>
    <row r="302" customFormat="false" ht="12.75" hidden="true" customHeight="false" outlineLevel="0" collapsed="false">
      <c r="C302" s="2" t="n">
        <v>91.1810833522555</v>
      </c>
      <c r="D302" s="2" t="n">
        <v>0.930598762003294</v>
      </c>
      <c r="E302" s="2" t="n">
        <v>7.88831788574121</v>
      </c>
      <c r="F302" s="2" t="n">
        <v>3561.48823962192</v>
      </c>
    </row>
    <row r="303" customFormat="false" ht="12.75" hidden="true" customHeight="false" outlineLevel="0" collapsed="false">
      <c r="C303" s="2" t="n">
        <v>55.2955647983778</v>
      </c>
      <c r="D303" s="2" t="n">
        <v>35.2604376829567</v>
      </c>
      <c r="E303" s="2" t="n">
        <v>9.44399751866551</v>
      </c>
      <c r="F303" s="2" t="n">
        <v>4013.68420313615</v>
      </c>
    </row>
    <row r="304" customFormat="false" ht="12.75" hidden="true" customHeight="false" outlineLevel="0" collapsed="false">
      <c r="C304" s="2" t="n">
        <v>48.4306906740147</v>
      </c>
      <c r="D304" s="2" t="n">
        <v>30.3979468349662</v>
      </c>
      <c r="E304" s="2" t="n">
        <v>21.1713624910191</v>
      </c>
      <c r="F304" s="2" t="n">
        <v>4785.974842721</v>
      </c>
    </row>
    <row r="305" customFormat="false" ht="12.75" hidden="true" customHeight="false" outlineLevel="0" collapsed="false">
      <c r="C305" s="2" t="n">
        <v>27.9277843636668</v>
      </c>
      <c r="D305" s="2" t="n">
        <v>72.0022591519618</v>
      </c>
      <c r="E305" s="2" t="n">
        <v>0.0699564843714597</v>
      </c>
      <c r="F305" s="2" t="n">
        <v>3724.91954542562</v>
      </c>
    </row>
    <row r="306" customFormat="false" ht="12.75" hidden="true" customHeight="false" outlineLevel="0" collapsed="false">
      <c r="C306" s="2" t="n">
        <v>67.8629455653519</v>
      </c>
      <c r="D306" s="2" t="n">
        <v>1.0030287451018</v>
      </c>
      <c r="E306" s="2" t="n">
        <v>31.1340256895463</v>
      </c>
      <c r="F306" s="2" t="n">
        <v>5189.41208571926</v>
      </c>
    </row>
    <row r="307" customFormat="false" ht="12.75" hidden="true" customHeight="false" outlineLevel="0" collapsed="false">
      <c r="C307" s="2" t="n">
        <v>73.4294924041429</v>
      </c>
      <c r="D307" s="2" t="n">
        <v>19.1779549793648</v>
      </c>
      <c r="E307" s="2" t="n">
        <v>7.39255261649236</v>
      </c>
      <c r="F307" s="2" t="n">
        <v>3709.25823294811</v>
      </c>
    </row>
    <row r="308" customFormat="false" ht="12.75" hidden="true" customHeight="false" outlineLevel="0" collapsed="false">
      <c r="C308" s="2" t="n">
        <v>77.3529767565575</v>
      </c>
      <c r="D308" s="2" t="n">
        <v>1.06835659685975</v>
      </c>
      <c r="E308" s="2" t="n">
        <v>21.5786666465828</v>
      </c>
      <c r="F308" s="2" t="n">
        <v>4521.19023122939</v>
      </c>
    </row>
    <row r="309" customFormat="false" ht="12.75" hidden="true" customHeight="false" outlineLevel="0" collapsed="false">
      <c r="C309" s="2" t="n">
        <v>97.6139532187641</v>
      </c>
      <c r="D309" s="2" t="n">
        <v>2.0941679175844</v>
      </c>
      <c r="E309" s="2" t="n">
        <v>0.291878863651466</v>
      </c>
      <c r="F309" s="2" t="n">
        <v>3041.37319963145</v>
      </c>
    </row>
    <row r="310" customFormat="false" ht="12.75" hidden="true" customHeight="false" outlineLevel="0" collapsed="false">
      <c r="C310" s="2" t="n">
        <v>83.4077205966173</v>
      </c>
      <c r="D310" s="2" t="n">
        <v>11.3419312333136</v>
      </c>
      <c r="E310" s="2" t="n">
        <v>5.25034817006914</v>
      </c>
      <c r="F310" s="2" t="n">
        <v>3480.94368423798</v>
      </c>
    </row>
    <row r="311" customFormat="false" ht="12.75" hidden="true" customHeight="false" outlineLevel="0" collapsed="false">
      <c r="C311" s="2" t="n">
        <v>38.8829972134554</v>
      </c>
      <c r="D311" s="2" t="n">
        <v>55.6460124277299</v>
      </c>
      <c r="E311" s="2" t="n">
        <v>5.47099035881471</v>
      </c>
      <c r="F311" s="2" t="n">
        <v>3939.42944939433</v>
      </c>
    </row>
    <row r="312" customFormat="false" ht="12.75" hidden="true" customHeight="false" outlineLevel="0" collapsed="false">
      <c r="C312" s="2" t="n">
        <v>43.7286520137841</v>
      </c>
      <c r="D312" s="2" t="n">
        <v>45.1431978833758</v>
      </c>
      <c r="E312" s="2" t="n">
        <v>11.1281501028401</v>
      </c>
      <c r="F312" s="2" t="n">
        <v>4230.40248603257</v>
      </c>
    </row>
    <row r="313" customFormat="false" ht="12.75" hidden="true" customHeight="false" outlineLevel="0" collapsed="false">
      <c r="C313" s="2" t="n">
        <v>74.8624836345833</v>
      </c>
      <c r="D313" s="2" t="n">
        <v>11.4588049243021</v>
      </c>
      <c r="E313" s="2" t="n">
        <v>13.6787114411145</v>
      </c>
      <c r="F313" s="2" t="n">
        <v>4072.09785012104</v>
      </c>
    </row>
    <row r="314" customFormat="false" ht="12.75" hidden="true" customHeight="false" outlineLevel="0" collapsed="false">
      <c r="C314" s="2" t="n">
        <v>96.2172974775618</v>
      </c>
      <c r="D314" s="2" t="n">
        <v>2.69370888505816</v>
      </c>
      <c r="E314" s="2" t="n">
        <v>1.08899363738008</v>
      </c>
      <c r="F314" s="2" t="n">
        <v>3103.16664346719</v>
      </c>
    </row>
    <row r="315" customFormat="false" ht="12.75" hidden="true" customHeight="false" outlineLevel="0" collapsed="false">
      <c r="C315" s="2" t="n">
        <v>86.5943833041338</v>
      </c>
      <c r="D315" s="2" t="n">
        <v>8.65615817029849</v>
      </c>
      <c r="E315" s="2" t="n">
        <v>4.74945852556773</v>
      </c>
      <c r="F315" s="2" t="n">
        <v>3419.02367849273</v>
      </c>
    </row>
    <row r="316" customFormat="false" ht="12.75" hidden="true" customHeight="false" outlineLevel="0" collapsed="false">
      <c r="C316" s="2" t="n">
        <v>74.1994269934264</v>
      </c>
      <c r="D316" s="2" t="n">
        <v>8.69613536279985</v>
      </c>
      <c r="E316" s="2" t="n">
        <v>17.1044376437737</v>
      </c>
      <c r="F316" s="2" t="n">
        <v>4284.27198869216</v>
      </c>
    </row>
    <row r="317" customFormat="false" ht="12.75" hidden="true" customHeight="false" outlineLevel="0" collapsed="false">
      <c r="C317" s="2" t="n">
        <v>96.9520543115645</v>
      </c>
      <c r="D317" s="2" t="n">
        <v>2.65957931006789</v>
      </c>
      <c r="E317" s="2" t="n">
        <v>0.388366378367631</v>
      </c>
      <c r="F317" s="2" t="n">
        <v>3053.78143958641</v>
      </c>
    </row>
    <row r="318" customFormat="false" ht="12.75" hidden="true" customHeight="false" outlineLevel="0" collapsed="false">
      <c r="C318" s="2" t="n">
        <v>82.872644379748</v>
      </c>
      <c r="D318" s="2" t="n">
        <v>2.29046755849102</v>
      </c>
      <c r="E318" s="2" t="n">
        <v>14.836888061761</v>
      </c>
      <c r="F318" s="2" t="n">
        <v>4061.48683990818</v>
      </c>
    </row>
    <row r="319" customFormat="false" ht="12.75" hidden="true" customHeight="false" outlineLevel="0" collapsed="false">
      <c r="C319" s="2" t="n">
        <v>31.05177703969</v>
      </c>
      <c r="D319" s="2" t="n">
        <v>55.5964042695548</v>
      </c>
      <c r="E319" s="2" t="n">
        <v>13.3518186907552</v>
      </c>
      <c r="F319" s="2" t="n">
        <v>4490.59135104841</v>
      </c>
    </row>
    <row r="320" customFormat="false" ht="12.75" hidden="true" customHeight="false" outlineLevel="0" collapsed="false">
      <c r="C320" s="2" t="n">
        <v>58.5202717001382</v>
      </c>
      <c r="D320" s="2" t="n">
        <v>20.2093662399831</v>
      </c>
      <c r="E320" s="2" t="n">
        <v>21.2703620598788</v>
      </c>
      <c r="F320" s="2" t="n">
        <v>4691.01900659135</v>
      </c>
    </row>
    <row r="321" customFormat="false" ht="12.75" hidden="true" customHeight="false" outlineLevel="0" collapsed="false">
      <c r="C321" s="2" t="n">
        <v>79.1361549115434</v>
      </c>
      <c r="D321" s="2" t="n">
        <v>3.61154958353078</v>
      </c>
      <c r="E321" s="2" t="n">
        <v>17.2522955049259</v>
      </c>
      <c r="F321" s="2" t="n">
        <v>4243.77618118012</v>
      </c>
    </row>
    <row r="322" customFormat="false" ht="12.75" hidden="true" customHeight="false" outlineLevel="0" collapsed="false">
      <c r="C322" s="2" t="n">
        <v>63.7542559032627</v>
      </c>
      <c r="D322" s="2" t="n">
        <v>18.7317737068006</v>
      </c>
      <c r="E322" s="2" t="n">
        <v>17.5139703899366</v>
      </c>
      <c r="F322" s="2" t="n">
        <v>4413.29566436357</v>
      </c>
    </row>
    <row r="323" customFormat="false" ht="12.75" hidden="true" customHeight="false" outlineLevel="0" collapsed="false">
      <c r="C323" s="2" t="n">
        <v>69.6853893876309</v>
      </c>
      <c r="D323" s="2" t="n">
        <v>0.406784460954556</v>
      </c>
      <c r="E323" s="2" t="n">
        <v>29.9078261514146</v>
      </c>
      <c r="F323" s="2" t="n">
        <v>5097.61567520856</v>
      </c>
    </row>
    <row r="324" customFormat="false" ht="12.75" hidden="true" customHeight="false" outlineLevel="0" collapsed="false">
      <c r="C324" s="2" t="n">
        <v>99.6961396525061</v>
      </c>
      <c r="D324" s="2" t="n">
        <v>0.11218593085442</v>
      </c>
      <c r="E324" s="2" t="n">
        <v>0.191674416639504</v>
      </c>
      <c r="F324" s="2" t="n">
        <v>3014.53906847331</v>
      </c>
    </row>
    <row r="325" customFormat="false" ht="12.75" hidden="true" customHeight="false" outlineLevel="0" collapsed="false">
      <c r="C325" s="2" t="n">
        <v>49.3065358692727</v>
      </c>
      <c r="D325" s="2" t="n">
        <v>30.7311242285057</v>
      </c>
      <c r="E325" s="2" t="n">
        <v>19.9623399022216</v>
      </c>
      <c r="F325" s="2" t="n">
        <v>4704.67503544057</v>
      </c>
    </row>
    <row r="326" customFormat="false" ht="12.75" hidden="true" customHeight="false" outlineLevel="0" collapsed="false">
      <c r="C326" s="2" t="n">
        <v>84.6104648101006</v>
      </c>
      <c r="D326" s="2" t="n">
        <v>12.3897454322591</v>
      </c>
      <c r="E326" s="2" t="n">
        <v>2.9997897576403</v>
      </c>
      <c r="F326" s="2" t="n">
        <v>3333.88273735741</v>
      </c>
    </row>
    <row r="327" customFormat="false" ht="12.75" hidden="true" customHeight="false" outlineLevel="0" collapsed="false">
      <c r="C327" s="2" t="n">
        <v>86.2722818536451</v>
      </c>
      <c r="D327" s="2" t="n">
        <v>0.166487658249221</v>
      </c>
      <c r="E327" s="2" t="n">
        <v>13.5612304881057</v>
      </c>
      <c r="F327" s="2" t="n">
        <v>3950.95101074989</v>
      </c>
    </row>
    <row r="328" customFormat="false" ht="12.75" hidden="true" customHeight="false" outlineLevel="0" collapsed="false">
      <c r="C328" s="2" t="n">
        <v>46.1527663583081</v>
      </c>
      <c r="D328" s="2" t="n">
        <v>47.0900008012119</v>
      </c>
      <c r="E328" s="2" t="n">
        <v>6.75723284048002</v>
      </c>
      <c r="F328" s="2" t="n">
        <v>3943.90630684572</v>
      </c>
    </row>
    <row r="329" customFormat="false" ht="12.75" hidden="true" customHeight="false" outlineLevel="0" collapsed="false">
      <c r="C329" s="2" t="n">
        <v>78.4343509209246</v>
      </c>
      <c r="D329" s="2" t="n">
        <v>5.36835738335836</v>
      </c>
      <c r="E329" s="2" t="n">
        <v>16.197291695717</v>
      </c>
      <c r="F329" s="2" t="n">
        <v>4187.49399253378</v>
      </c>
    </row>
    <row r="330" customFormat="false" ht="12.75" hidden="true" customHeight="false" outlineLevel="0" collapsed="false">
      <c r="C330" s="2" t="n">
        <v>96.2128083834469</v>
      </c>
      <c r="D330" s="2" t="n">
        <v>1.02723156098236</v>
      </c>
      <c r="E330" s="2" t="n">
        <v>2.75996005557072</v>
      </c>
      <c r="F330" s="2" t="n">
        <v>3203.46951949977</v>
      </c>
    </row>
    <row r="331" customFormat="false" ht="12.75" hidden="true" customHeight="false" outlineLevel="0" collapsed="false">
      <c r="C331" s="2" t="n">
        <v>72.8751510259412</v>
      </c>
      <c r="D331" s="2" t="n">
        <v>7.59249634103058</v>
      </c>
      <c r="E331" s="2" t="n">
        <v>19.5323526330283</v>
      </c>
      <c r="F331" s="2" t="n">
        <v>4443.18964772228</v>
      </c>
    </row>
    <row r="332" customFormat="false" ht="12.75" hidden="true" customHeight="false" outlineLevel="0" collapsed="false">
      <c r="C332" s="2" t="n">
        <v>67.0410427313537</v>
      </c>
      <c r="D332" s="2" t="n">
        <v>10.2875995087413</v>
      </c>
      <c r="E332" s="2" t="n">
        <v>22.671357759905</v>
      </c>
      <c r="F332" s="2" t="n">
        <v>4689.87103828077</v>
      </c>
    </row>
    <row r="333" customFormat="false" ht="12.75" hidden="true" customHeight="false" outlineLevel="0" collapsed="false">
      <c r="C333" s="2" t="n">
        <v>67.5866785717202</v>
      </c>
      <c r="D333" s="2" t="n">
        <v>29.1405330852943</v>
      </c>
      <c r="E333" s="2" t="n">
        <v>3.27278834298554</v>
      </c>
      <c r="F333" s="2" t="n">
        <v>3520.50051486193</v>
      </c>
    </row>
    <row r="334" customFormat="false" ht="12.75" hidden="true" customHeight="false" outlineLevel="0" collapsed="false">
      <c r="C334" s="2" t="n">
        <v>58.0327764672143</v>
      </c>
      <c r="D334" s="2" t="n">
        <v>25.6127578909089</v>
      </c>
      <c r="E334" s="2" t="n">
        <v>16.3544656418769</v>
      </c>
      <c r="F334" s="2" t="n">
        <v>4400.94017384047</v>
      </c>
    </row>
    <row r="335" customFormat="false" ht="12.75" hidden="true" customHeight="false" outlineLevel="0" collapsed="false">
      <c r="C335" s="2" t="n">
        <v>58.4077328781947</v>
      </c>
      <c r="D335" s="2" t="n">
        <v>18.0831934018262</v>
      </c>
      <c r="E335" s="2" t="n">
        <v>23.5090737199791</v>
      </c>
      <c r="F335" s="2" t="n">
        <v>4826.4670944168</v>
      </c>
    </row>
    <row r="336" customFormat="false" ht="12.75" hidden="true" customHeight="false" outlineLevel="0" collapsed="false">
      <c r="C336" s="2" t="n">
        <v>71.7732476419457</v>
      </c>
      <c r="D336" s="2" t="n">
        <v>1.74943527225772</v>
      </c>
      <c r="E336" s="2" t="n">
        <v>26.4773170857965</v>
      </c>
      <c r="F336" s="2" t="n">
        <v>4870.90654872834</v>
      </c>
    </row>
    <row r="337" customFormat="false" ht="12.75" hidden="true" customHeight="false" outlineLevel="0" collapsed="false">
      <c r="C337" s="2" t="n">
        <v>89.6435045755968</v>
      </c>
      <c r="D337" s="2" t="n">
        <v>1.03473163959505</v>
      </c>
      <c r="E337" s="2" t="n">
        <v>9.3217637848082</v>
      </c>
      <c r="F337" s="2" t="n">
        <v>3662.87078133252</v>
      </c>
    </row>
    <row r="338" customFormat="false" ht="12.75" hidden="true" customHeight="false" outlineLevel="0" collapsed="false">
      <c r="C338" s="2" t="n">
        <v>95.7838133633464</v>
      </c>
      <c r="D338" s="2" t="n">
        <v>0.588737399929919</v>
      </c>
      <c r="E338" s="2" t="n">
        <v>3.6274492367237</v>
      </c>
      <c r="F338" s="2" t="n">
        <v>3259.80882056996</v>
      </c>
    </row>
    <row r="339" customFormat="false" ht="12.75" hidden="true" customHeight="false" outlineLevel="0" collapsed="false">
      <c r="C339" s="2" t="n">
        <v>93.7354951244077</v>
      </c>
      <c r="D339" s="2" t="n">
        <v>6.1035269467214</v>
      </c>
      <c r="E339" s="2" t="n">
        <v>0.160977928870934</v>
      </c>
      <c r="F339" s="2" t="n">
        <v>3072.30372448818</v>
      </c>
    </row>
    <row r="340" customFormat="false" ht="12.75" hidden="true" customHeight="false" outlineLevel="0" collapsed="false">
      <c r="C340" s="2" t="n">
        <v>84.2740681044226</v>
      </c>
      <c r="D340" s="2" t="n">
        <v>12.0705260748094</v>
      </c>
      <c r="E340" s="2" t="n">
        <v>3.65540582076802</v>
      </c>
      <c r="F340" s="2" t="n">
        <v>3376.58366820186</v>
      </c>
    </row>
    <row r="341" customFormat="false" ht="12.75" hidden="true" customHeight="false" outlineLevel="0" collapsed="false">
      <c r="C341" s="2" t="n">
        <v>91.9102624950745</v>
      </c>
      <c r="D341" s="2" t="n">
        <v>5.81010320210748</v>
      </c>
      <c r="E341" s="2" t="n">
        <v>2.27963430281806</v>
      </c>
      <c r="F341" s="2" t="n">
        <v>3217.67543321834</v>
      </c>
    </row>
    <row r="342" customFormat="false" ht="12.75" hidden="true" customHeight="false" outlineLevel="0" collapsed="false">
      <c r="C342" s="2" t="n">
        <v>71.8750838562192</v>
      </c>
      <c r="D342" s="2" t="n">
        <v>1.78065929585183</v>
      </c>
      <c r="E342" s="2" t="n">
        <v>26.3442568479289</v>
      </c>
      <c r="F342" s="2" t="n">
        <v>4861.90457231354</v>
      </c>
    </row>
    <row r="343" customFormat="false" ht="12.75" hidden="true" customHeight="false" outlineLevel="0" collapsed="false">
      <c r="C343" s="2" t="n">
        <v>48.697951243133</v>
      </c>
      <c r="D343" s="2" t="n">
        <v>42.9458986215033</v>
      </c>
      <c r="E343" s="2" t="n">
        <v>8.35615013536368</v>
      </c>
      <c r="F343" s="2" t="n">
        <v>4014.38949569049</v>
      </c>
    </row>
    <row r="344" customFormat="false" ht="12.75" hidden="true" customHeight="false" outlineLevel="0" collapsed="false">
      <c r="C344" s="2" t="n">
        <v>79.596181604566</v>
      </c>
      <c r="D344" s="2" t="n">
        <v>7.18872194846257</v>
      </c>
      <c r="E344" s="2" t="n">
        <v>13.2150964469714</v>
      </c>
      <c r="F344" s="2" t="n">
        <v>3996.94397077263</v>
      </c>
    </row>
    <row r="345" customFormat="false" ht="12.75" hidden="true" customHeight="false" outlineLevel="0" collapsed="false">
      <c r="C345" s="2" t="n">
        <v>36.9464442053842</v>
      </c>
      <c r="D345" s="2" t="n">
        <v>45.5002284056169</v>
      </c>
      <c r="E345" s="2" t="n">
        <v>17.5533273889989</v>
      </c>
      <c r="F345" s="2" t="n">
        <v>4683.73520128609</v>
      </c>
    </row>
    <row r="346" customFormat="false" ht="12.75" hidden="true" customHeight="false" outlineLevel="0" collapsed="false">
      <c r="C346" s="2" t="n">
        <v>68.1192989320341</v>
      </c>
      <c r="D346" s="2" t="n">
        <v>6.62082826290877</v>
      </c>
      <c r="E346" s="2" t="n">
        <v>25.2598728050571</v>
      </c>
      <c r="F346" s="2" t="n">
        <v>4834.39937898308</v>
      </c>
    </row>
    <row r="347" customFormat="false" ht="12.75" hidden="true" customHeight="false" outlineLevel="0" collapsed="false">
      <c r="C347" s="2" t="n">
        <v>78.8632135335596</v>
      </c>
      <c r="D347" s="2" t="n">
        <v>7.76836362300933</v>
      </c>
      <c r="E347" s="2" t="n">
        <v>13.3684228434311</v>
      </c>
      <c r="F347" s="2" t="n">
        <v>4013.47323527027</v>
      </c>
    </row>
    <row r="348" customFormat="false" ht="12.75" hidden="true" customHeight="false" outlineLevel="0" collapsed="false">
      <c r="C348" s="2" t="n">
        <v>70.5100460207636</v>
      </c>
      <c r="D348" s="2" t="n">
        <v>0.0868980234854125</v>
      </c>
      <c r="E348" s="2" t="n">
        <v>29.403055955751</v>
      </c>
      <c r="F348" s="2" t="n">
        <v>5059.08289713743</v>
      </c>
    </row>
    <row r="349" customFormat="false" ht="12.75" hidden="true" customHeight="false" outlineLevel="0" collapsed="false">
      <c r="C349" s="2" t="n">
        <v>74.8884372783223</v>
      </c>
      <c r="D349" s="2" t="n">
        <v>0.119332758447311</v>
      </c>
      <c r="E349" s="2" t="n">
        <v>24.9922299632304</v>
      </c>
      <c r="F349" s="2" t="n">
        <v>4750.6494250106</v>
      </c>
    </row>
    <row r="350" customFormat="false" ht="12.75" hidden="true" customHeight="false" outlineLevel="0" collapsed="false">
      <c r="C350" s="2" t="n">
        <v>88.174069350274</v>
      </c>
      <c r="D350" s="2" t="n">
        <v>9.3031981756666</v>
      </c>
      <c r="E350" s="2" t="n">
        <v>2.52273247405939</v>
      </c>
      <c r="F350" s="2" t="n">
        <v>3269.62325494082</v>
      </c>
    </row>
    <row r="351" customFormat="false" ht="12.75" hidden="true" customHeight="false" outlineLevel="0" collapsed="false">
      <c r="C351" s="2" t="n">
        <v>73.5181766829539</v>
      </c>
      <c r="D351" s="2" t="n">
        <v>11.4258218779422</v>
      </c>
      <c r="E351" s="2" t="n">
        <v>15.0560014391039</v>
      </c>
      <c r="F351" s="2" t="n">
        <v>4168.17831951669</v>
      </c>
    </row>
    <row r="352" customFormat="false" ht="12.75" hidden="true" customHeight="false" outlineLevel="0" collapsed="false">
      <c r="C352" s="2" t="n">
        <v>57.0489163117792</v>
      </c>
      <c r="D352" s="2" t="n">
        <v>42.3239110979044</v>
      </c>
      <c r="E352" s="2" t="n">
        <v>0.627172590316476</v>
      </c>
      <c r="F352" s="2" t="n">
        <v>3467.1411923012</v>
      </c>
    </row>
    <row r="353" customFormat="false" ht="12.75" hidden="true" customHeight="false" outlineLevel="0" collapsed="false">
      <c r="C353" s="2" t="n">
        <v>80.4886915525133</v>
      </c>
      <c r="D353" s="2" t="n">
        <v>0.11168999418512</v>
      </c>
      <c r="E353" s="2" t="n">
        <v>19.3996184533016</v>
      </c>
      <c r="F353" s="2" t="n">
        <v>4359.09019167296</v>
      </c>
    </row>
    <row r="354" customFormat="false" ht="12.75" hidden="true" customHeight="false" outlineLevel="0" collapsed="false">
      <c r="C354" s="2" t="n">
        <v>53.1658579203496</v>
      </c>
      <c r="D354" s="2" t="n">
        <v>29.5164386099987</v>
      </c>
      <c r="E354" s="2" t="n">
        <v>17.3177034696518</v>
      </c>
      <c r="F354" s="2" t="n">
        <v>4507.40362897561</v>
      </c>
    </row>
    <row r="355" customFormat="false" ht="12.75" hidden="true" customHeight="false" outlineLevel="0" collapsed="false">
      <c r="C355" s="2" t="n">
        <v>73.3131323839786</v>
      </c>
      <c r="D355" s="2" t="n">
        <v>7.84749840722875</v>
      </c>
      <c r="E355" s="2" t="n">
        <v>18.8393692087926</v>
      </c>
      <c r="F355" s="2" t="n">
        <v>4397.23082868777</v>
      </c>
    </row>
    <row r="356" customFormat="false" ht="12.75" hidden="true" customHeight="false" outlineLevel="0" collapsed="false">
      <c r="C356" s="2" t="n">
        <v>68.9745746493996</v>
      </c>
      <c r="D356" s="2" t="n">
        <v>6.33859732712211</v>
      </c>
      <c r="E356" s="2" t="n">
        <v>24.6868280234783</v>
      </c>
      <c r="F356" s="2" t="n">
        <v>4791.4639349147</v>
      </c>
    </row>
    <row r="357" customFormat="false" ht="12.75" hidden="true" customHeight="false" outlineLevel="0" collapsed="false">
      <c r="C357" s="2" t="n">
        <v>67.4208530215549</v>
      </c>
      <c r="D357" s="2" t="n">
        <v>19.9808640440948</v>
      </c>
      <c r="E357" s="2" t="n">
        <v>12.5982829343504</v>
      </c>
      <c r="F357" s="2" t="n">
        <v>4081.68844584547</v>
      </c>
    </row>
    <row r="358" customFormat="false" ht="12.75" hidden="true" customHeight="false" outlineLevel="0" collapsed="false">
      <c r="C358" s="2" t="n">
        <v>83.5967225807492</v>
      </c>
      <c r="D358" s="2" t="n">
        <v>4.02621159622149</v>
      </c>
      <c r="E358" s="2" t="n">
        <v>12.3770658230293</v>
      </c>
      <c r="F358" s="2" t="n">
        <v>3906.65672357427</v>
      </c>
    </row>
    <row r="359" customFormat="false" ht="12.75" hidden="true" customHeight="false" outlineLevel="0" collapsed="false">
      <c r="C359" s="2" t="n">
        <v>79.2034492372</v>
      </c>
      <c r="D359" s="2" t="n">
        <v>16.2644954088202</v>
      </c>
      <c r="E359" s="2" t="n">
        <v>4.53205535397987</v>
      </c>
      <c r="F359" s="2" t="n">
        <v>3479.88882886679</v>
      </c>
    </row>
    <row r="360" customFormat="false" ht="12.75" hidden="true" customHeight="false" outlineLevel="0" collapsed="false">
      <c r="C360" s="2" t="n">
        <v>98.54722850624</v>
      </c>
      <c r="D360" s="2" t="n">
        <v>0.776707714392291</v>
      </c>
      <c r="E360" s="2" t="n">
        <v>0.676063779367706</v>
      </c>
      <c r="F360" s="2" t="n">
        <v>3055.09154169966</v>
      </c>
    </row>
    <row r="361" customFormat="false" ht="12.75" hidden="true" customHeight="false" outlineLevel="0" collapsed="false">
      <c r="C361" s="2" t="n">
        <v>89.6996295538054</v>
      </c>
      <c r="D361" s="2" t="n">
        <v>6.30326512894168</v>
      </c>
      <c r="E361" s="2" t="n">
        <v>3.99710531725291</v>
      </c>
      <c r="F361" s="2" t="n">
        <v>3342.83002349712</v>
      </c>
    </row>
    <row r="362" customFormat="false" ht="12.75" hidden="true" customHeight="false" outlineLevel="0" collapsed="false">
      <c r="C362" s="2" t="n">
        <v>95.3822070464323</v>
      </c>
      <c r="D362" s="2" t="n">
        <v>3.22267010328861</v>
      </c>
      <c r="E362" s="2" t="n">
        <v>1.39512285027912</v>
      </c>
      <c r="F362" s="2" t="n">
        <v>3129.88530055242</v>
      </c>
    </row>
    <row r="363" customFormat="false" ht="12.75" hidden="true" customHeight="false" outlineLevel="0" collapsed="false">
      <c r="C363" s="2" t="n">
        <v>84.6751888279904</v>
      </c>
      <c r="D363" s="2" t="n">
        <v>2.47682351939289</v>
      </c>
      <c r="E363" s="2" t="n">
        <v>12.8479876526167</v>
      </c>
      <c r="F363" s="2" t="n">
        <v>3924.1273708771</v>
      </c>
    </row>
    <row r="364" customFormat="false" ht="12.75" hidden="true" customHeight="false" outlineLevel="0" collapsed="false">
      <c r="C364" s="2" t="n">
        <v>49.8994751913924</v>
      </c>
      <c r="D364" s="2" t="n">
        <v>42.0235960888955</v>
      </c>
      <c r="E364" s="2" t="n">
        <v>8.07692871971211</v>
      </c>
      <c r="F364" s="2" t="n">
        <v>3985.6209712688</v>
      </c>
    </row>
    <row r="365" customFormat="false" ht="12.75" hidden="true" customHeight="false" outlineLevel="0" collapsed="false">
      <c r="C365" s="2" t="n">
        <v>92.4180621358056</v>
      </c>
      <c r="D365" s="2" t="n">
        <v>4.46734873734957</v>
      </c>
      <c r="E365" s="2" t="n">
        <v>3.1145891268448</v>
      </c>
      <c r="F365" s="2" t="n">
        <v>3262.69472625263</v>
      </c>
    </row>
    <row r="366" customFormat="false" ht="12.75" hidden="true" customHeight="false" outlineLevel="0" collapsed="false">
      <c r="C366" s="2" t="n">
        <v>83.6426726003541</v>
      </c>
      <c r="D366" s="2" t="n">
        <v>12.4021760277042</v>
      </c>
      <c r="E366" s="2" t="n">
        <v>3.95515137194169</v>
      </c>
      <c r="F366" s="2" t="n">
        <v>3400.88235631296</v>
      </c>
    </row>
    <row r="367" customFormat="false" ht="12.75" hidden="true" customHeight="false" outlineLevel="0" collapsed="false">
      <c r="C367" s="2" t="n">
        <v>88.1690450977779</v>
      </c>
      <c r="D367" s="2" t="n">
        <v>3.4693808255199</v>
      </c>
      <c r="E367" s="2" t="n">
        <v>8.36157407670222</v>
      </c>
      <c r="F367" s="2" t="n">
        <v>3620.00399362435</v>
      </c>
    </row>
    <row r="368" customFormat="false" ht="12.75" hidden="true" customHeight="false" outlineLevel="0" collapsed="false">
      <c r="C368" s="2" t="n">
        <v>18.0811207169794</v>
      </c>
      <c r="D368" s="2" t="n">
        <v>78.494065120802</v>
      </c>
      <c r="E368" s="2" t="n">
        <v>3.42481416221858</v>
      </c>
      <c r="F368" s="2" t="n">
        <v>4024.67764256332</v>
      </c>
    </row>
    <row r="369" customFormat="false" ht="12.75" hidden="true" customHeight="false" outlineLevel="0" collapsed="false">
      <c r="C369" s="2" t="n">
        <v>62.0994447436552</v>
      </c>
      <c r="D369" s="2" t="n">
        <v>37.8169949311639</v>
      </c>
      <c r="E369" s="2" t="n">
        <v>0.0835603251809189</v>
      </c>
      <c r="F369" s="2" t="n">
        <v>3384.0191720743</v>
      </c>
    </row>
    <row r="370" customFormat="false" ht="12.75" hidden="true" customHeight="false" outlineLevel="0" collapsed="false">
      <c r="C370" s="2" t="n">
        <v>48.1456593542331</v>
      </c>
      <c r="D370" s="2" t="n">
        <v>30.9327828279563</v>
      </c>
      <c r="E370" s="2" t="n">
        <v>20.9215578178107</v>
      </c>
      <c r="F370" s="2" t="n">
        <v>4773.83687552631</v>
      </c>
    </row>
    <row r="371" customFormat="false" ht="12.75" hidden="true" customHeight="false" outlineLevel="0" collapsed="false">
      <c r="C371" s="2" t="n">
        <v>75.3859218235755</v>
      </c>
      <c r="D371" s="2" t="n">
        <v>21.2347939900605</v>
      </c>
      <c r="E371" s="2" t="n">
        <v>3.37928418636396</v>
      </c>
      <c r="F371" s="2" t="n">
        <v>3448.89783294608</v>
      </c>
    </row>
    <row r="372" customFormat="false" ht="12.75" hidden="true" customHeight="false" outlineLevel="0" collapsed="false">
      <c r="C372" s="2" t="n">
        <v>87.9296996613139</v>
      </c>
      <c r="D372" s="2" t="n">
        <v>9.50090440907512</v>
      </c>
      <c r="E372" s="2" t="n">
        <v>2.56939592961101</v>
      </c>
      <c r="F372" s="2" t="n">
        <v>3274.86675916352</v>
      </c>
    </row>
    <row r="373" customFormat="false" ht="12.75" hidden="true" customHeight="false" outlineLevel="0" collapsed="false">
      <c r="C373" s="2" t="n">
        <v>62.2301320754501</v>
      </c>
      <c r="D373" s="2" t="n">
        <v>31.4471214024198</v>
      </c>
      <c r="E373" s="2" t="n">
        <v>6.32274652213019</v>
      </c>
      <c r="F373" s="2" t="n">
        <v>3757.06347057331</v>
      </c>
    </row>
    <row r="374" customFormat="false" ht="12.75" hidden="true" customHeight="false" outlineLevel="0" collapsed="false">
      <c r="C374" s="2" t="n">
        <v>75.9506915013869</v>
      </c>
      <c r="D374" s="2" t="n">
        <v>7.90595407290563</v>
      </c>
      <c r="E374" s="2" t="n">
        <v>16.1433544257074</v>
      </c>
      <c r="F374" s="2" t="n">
        <v>4209.09435052858</v>
      </c>
    </row>
    <row r="375" customFormat="false" ht="12.75" hidden="true" customHeight="false" outlineLevel="0" collapsed="false">
      <c r="C375" s="2" t="n">
        <v>76.0495242571964</v>
      </c>
      <c r="D375" s="2" t="n">
        <v>0.840764667907796</v>
      </c>
      <c r="E375" s="2" t="n">
        <v>23.1097110748958</v>
      </c>
      <c r="F375" s="2" t="n">
        <v>4626.08742192178</v>
      </c>
    </row>
    <row r="376" customFormat="false" ht="12.75" hidden="true" customHeight="false" outlineLevel="0" collapsed="false">
      <c r="C376" s="2" t="n">
        <v>97.0650037810613</v>
      </c>
      <c r="D376" s="2" t="n">
        <v>2.83329372206766</v>
      </c>
      <c r="E376" s="2" t="n">
        <v>0.101702496871077</v>
      </c>
      <c r="F376" s="2" t="n">
        <v>3035.45211200165</v>
      </c>
    </row>
    <row r="377" customFormat="false" ht="12.75" hidden="true" customHeight="false" outlineLevel="0" collapsed="false">
      <c r="C377" s="2" t="n">
        <v>89.7354761900419</v>
      </c>
      <c r="D377" s="2" t="n">
        <v>1.35947073219768</v>
      </c>
      <c r="E377" s="2" t="n">
        <v>8.9050530777604</v>
      </c>
      <c r="F377" s="2" t="n">
        <v>3636.9484227652</v>
      </c>
    </row>
    <row r="378" customFormat="false" ht="12.75" hidden="true" customHeight="false" outlineLevel="0" collapsed="false">
      <c r="C378" s="2" t="n">
        <v>94.0158469091903</v>
      </c>
      <c r="D378" s="2" t="n">
        <v>3.03786699508185</v>
      </c>
      <c r="E378" s="2" t="n">
        <v>2.94628609572787</v>
      </c>
      <c r="F378" s="2" t="n">
        <v>3236.61869665177</v>
      </c>
    </row>
    <row r="379" customFormat="false" ht="12.75" hidden="true" customHeight="false" outlineLevel="0" collapsed="false">
      <c r="C379" s="2" t="n">
        <v>86.1143432399844</v>
      </c>
      <c r="D379" s="2" t="n">
        <v>6.95638909669968</v>
      </c>
      <c r="E379" s="2" t="n">
        <v>6.92926766331592</v>
      </c>
      <c r="F379" s="2" t="n">
        <v>3554.61262739911</v>
      </c>
    </row>
    <row r="380" customFormat="false" ht="12.75" hidden="true" customHeight="false" outlineLevel="0" collapsed="false">
      <c r="C380" s="2" t="n">
        <v>68.4641572068072</v>
      </c>
      <c r="D380" s="2" t="n">
        <v>2.40322928269634</v>
      </c>
      <c r="E380" s="2" t="n">
        <v>29.1326135104965</v>
      </c>
      <c r="F380" s="2" t="n">
        <v>5063.31523856172</v>
      </c>
    </row>
    <row r="381" customFormat="false" ht="12.75" hidden="true" customHeight="false" outlineLevel="0" collapsed="false">
      <c r="C381" s="2" t="n">
        <v>63.3208100173593</v>
      </c>
      <c r="D381" s="2" t="n">
        <v>34.7747626020083</v>
      </c>
      <c r="E381" s="2" t="n">
        <v>1.90442738063234</v>
      </c>
      <c r="F381" s="2" t="n">
        <v>3481.05754266435</v>
      </c>
    </row>
    <row r="382" customFormat="false" ht="12.75" hidden="true" customHeight="false" outlineLevel="0" collapsed="false">
      <c r="C382" s="2" t="n">
        <v>14.5583263068827</v>
      </c>
      <c r="D382" s="2" t="n">
        <v>84.1219073350221</v>
      </c>
      <c r="E382" s="2" t="n">
        <v>1.31976635809514</v>
      </c>
      <c r="F382" s="2" t="n">
        <v>3933.60271841688</v>
      </c>
    </row>
    <row r="383" customFormat="false" ht="12.75" hidden="true" customHeight="false" outlineLevel="0" collapsed="false">
      <c r="C383" s="2" t="n">
        <v>51.2222305420107</v>
      </c>
      <c r="D383" s="2" t="n">
        <v>36.4169232389802</v>
      </c>
      <c r="E383" s="2" t="n">
        <v>12.3608462190091</v>
      </c>
      <c r="F383" s="2" t="n">
        <v>4229.42846772044</v>
      </c>
    </row>
    <row r="384" customFormat="false" ht="12.75" hidden="true" customHeight="false" outlineLevel="0" collapsed="false">
      <c r="C384" s="2" t="n">
        <v>97.0987703746546</v>
      </c>
      <c r="D384" s="2" t="n">
        <v>0.816886155063668</v>
      </c>
      <c r="E384" s="2" t="n">
        <v>2.08434347028175</v>
      </c>
      <c r="F384" s="2" t="n">
        <v>3154.07290447036</v>
      </c>
    </row>
    <row r="385" customFormat="false" ht="12.75" hidden="true" customHeight="false" outlineLevel="0" collapsed="false">
      <c r="C385" s="2" t="n">
        <v>80.9201383107907</v>
      </c>
      <c r="D385" s="2" t="n">
        <v>7.21429609584008</v>
      </c>
      <c r="E385" s="2" t="n">
        <v>11.8655655933692</v>
      </c>
      <c r="F385" s="2" t="n">
        <v>3902.73255249425</v>
      </c>
    </row>
    <row r="386" customFormat="false" ht="12.75" hidden="true" customHeight="false" outlineLevel="0" collapsed="false">
      <c r="C386" s="2" t="n">
        <v>63.4574576051918</v>
      </c>
      <c r="D386" s="2" t="n">
        <v>13.4563675585599</v>
      </c>
      <c r="E386" s="2" t="n">
        <v>23.0861748362482</v>
      </c>
      <c r="F386" s="2" t="n">
        <v>4750.59591412298</v>
      </c>
    </row>
    <row r="387" customFormat="false" ht="12.75" hidden="true" customHeight="false" outlineLevel="0" collapsed="false">
      <c r="C387" s="2" t="n">
        <v>68.0711226348369</v>
      </c>
      <c r="D387" s="2" t="n">
        <v>15.2071165973736</v>
      </c>
      <c r="E387" s="2" t="n">
        <v>16.7217607677895</v>
      </c>
      <c r="F387" s="2" t="n">
        <v>4322.594419719</v>
      </c>
    </row>
    <row r="388" customFormat="false" ht="12.75" hidden="true" customHeight="false" outlineLevel="0" collapsed="false">
      <c r="C388" s="2" t="n">
        <v>76.6707188762782</v>
      </c>
      <c r="D388" s="2" t="n">
        <v>0.994476846228098</v>
      </c>
      <c r="E388" s="2" t="n">
        <v>22.3348042774937</v>
      </c>
      <c r="F388" s="2" t="n">
        <v>4573.38106788684</v>
      </c>
    </row>
    <row r="389" customFormat="false" ht="12.75" hidden="true" customHeight="false" outlineLevel="0" collapsed="false">
      <c r="C389" s="2" t="n">
        <v>85.933655547002</v>
      </c>
      <c r="D389" s="2" t="n">
        <v>10.6290682026072</v>
      </c>
      <c r="E389" s="2" t="n">
        <v>3.43727625039081</v>
      </c>
      <c r="F389" s="2" t="n">
        <v>3346.90001955343</v>
      </c>
    </row>
    <row r="390" customFormat="false" ht="12.75" hidden="true" customHeight="false" outlineLevel="0" collapsed="false">
      <c r="C390" s="2" t="n">
        <v>67.4622785524784</v>
      </c>
      <c r="D390" s="2" t="n">
        <v>22.1810831124614</v>
      </c>
      <c r="E390" s="2" t="n">
        <v>10.3566383350602</v>
      </c>
      <c r="F390" s="2" t="n">
        <v>3946.77551457883</v>
      </c>
    </row>
    <row r="391" customFormat="false" ht="12.75" hidden="true" customHeight="false" outlineLevel="0" collapsed="false">
      <c r="C391" s="2" t="n">
        <v>22.2764688619311</v>
      </c>
      <c r="D391" s="2" t="n">
        <v>76.4281853468949</v>
      </c>
      <c r="E391" s="2" t="n">
        <v>1.29534579117406</v>
      </c>
      <c r="F391" s="2" t="n">
        <v>3854.95605885113</v>
      </c>
    </row>
    <row r="392" customFormat="false" ht="12.75" hidden="true" customHeight="false" outlineLevel="0" collapsed="false">
      <c r="C392" s="2" t="n">
        <v>90.0751852322492</v>
      </c>
      <c r="D392" s="2" t="n">
        <v>4.91544970281505</v>
      </c>
      <c r="E392" s="2" t="n">
        <v>5.00936506493571</v>
      </c>
      <c r="F392" s="2" t="n">
        <v>3399.81005157365</v>
      </c>
    </row>
    <row r="393" customFormat="false" ht="12.75" hidden="true" customHeight="false" outlineLevel="0" collapsed="false">
      <c r="C393" s="2" t="n">
        <v>56.5846286096388</v>
      </c>
      <c r="D393" s="2" t="n">
        <v>16.8322589941511</v>
      </c>
      <c r="E393" s="2" t="n">
        <v>26.5831123962102</v>
      </c>
      <c r="F393" s="2" t="n">
        <v>5029.14045767622</v>
      </c>
    </row>
    <row r="394" customFormat="false" ht="12.75" hidden="true" customHeight="false" outlineLevel="0" collapsed="false">
      <c r="C394" s="2" t="n">
        <v>84.0060501026633</v>
      </c>
      <c r="D394" s="2" t="n">
        <v>7.12542595433722</v>
      </c>
      <c r="E394" s="2" t="n">
        <v>8.86852394299952</v>
      </c>
      <c r="F394" s="2" t="n">
        <v>3692.05093555334</v>
      </c>
    </row>
    <row r="395" customFormat="false" ht="12.75" hidden="true" customHeight="false" outlineLevel="0" collapsed="false">
      <c r="C395" s="2" t="n">
        <v>56.7902013037759</v>
      </c>
      <c r="D395" s="2" t="n">
        <v>24.9319261121663</v>
      </c>
      <c r="E395" s="2" t="n">
        <v>18.2778725840578</v>
      </c>
      <c r="F395" s="2" t="n">
        <v>4528.77034200571</v>
      </c>
    </row>
    <row r="396" customFormat="false" ht="12.75" hidden="true" customHeight="false" outlineLevel="0" collapsed="false">
      <c r="C396" s="2" t="n">
        <v>89.9294444333908</v>
      </c>
      <c r="D396" s="2" t="n">
        <v>1.83349371843271</v>
      </c>
      <c r="E396" s="2" t="n">
        <v>8.23706184817652</v>
      </c>
      <c r="F396" s="2" t="n">
        <v>3594.92926655668</v>
      </c>
    </row>
    <row r="397" customFormat="false" ht="12.75" hidden="true" customHeight="false" outlineLevel="0" collapsed="false">
      <c r="C397" s="2" t="n">
        <v>59.6528380869246</v>
      </c>
      <c r="D397" s="2" t="n">
        <v>28.9109814586934</v>
      </c>
      <c r="E397" s="2" t="n">
        <v>11.436180454382</v>
      </c>
      <c r="F397" s="2" t="n">
        <v>4089.64244639368</v>
      </c>
    </row>
    <row r="398" customFormat="false" ht="12.75" hidden="true" customHeight="false" outlineLevel="0" collapsed="false">
      <c r="C398" s="2" t="n">
        <v>50.3058139388066</v>
      </c>
      <c r="D398" s="2" t="n">
        <v>37.0377691212689</v>
      </c>
      <c r="E398" s="2" t="n">
        <v>12.6564169399245</v>
      </c>
      <c r="F398" s="2" t="n">
        <v>4256.3268770074</v>
      </c>
    </row>
    <row r="399" customFormat="false" ht="12.75" hidden="true" customHeight="false" outlineLevel="0" collapsed="false">
      <c r="C399" s="2" t="n">
        <v>93.9435476567153</v>
      </c>
      <c r="D399" s="2" t="n">
        <v>2.46583833666178</v>
      </c>
      <c r="E399" s="2" t="n">
        <v>3.59061400662294</v>
      </c>
      <c r="F399" s="2" t="n">
        <v>3276.00136383022</v>
      </c>
    </row>
    <row r="400" customFormat="false" ht="12.75" hidden="true" customHeight="false" outlineLevel="0" collapsed="false">
      <c r="C400" s="2" t="n">
        <v>75.650356804208</v>
      </c>
      <c r="D400" s="2" t="n">
        <v>20.2800566787351</v>
      </c>
      <c r="E400" s="2" t="n">
        <v>4.06958651705689</v>
      </c>
      <c r="F400" s="2" t="n">
        <v>3487.67162298133</v>
      </c>
    </row>
    <row r="401" customFormat="false" ht="12.75" hidden="true" customHeight="false" outlineLevel="0" collapsed="false">
      <c r="C401" s="2" t="n">
        <v>81.5234965161174</v>
      </c>
      <c r="D401" s="2" t="n">
        <v>11.7126222779379</v>
      </c>
      <c r="E401" s="2" t="n">
        <v>6.76388120594474</v>
      </c>
      <c r="F401" s="2" t="n">
        <v>3590.59790719551</v>
      </c>
    </row>
    <row r="402" customFormat="false" ht="12.75" hidden="true" customHeight="false" outlineLevel="0" collapsed="false">
      <c r="C402" s="2" t="n">
        <v>93.8153072392887</v>
      </c>
      <c r="D402" s="2" t="n">
        <v>5.02599657450571</v>
      </c>
      <c r="E402" s="2" t="n">
        <v>1.15869618620559</v>
      </c>
      <c r="F402" s="2" t="n">
        <v>3131.36869877945</v>
      </c>
    </row>
    <row r="403" customFormat="false" ht="12.75" hidden="true" customHeight="false" outlineLevel="0" collapsed="false">
      <c r="C403" s="2" t="n">
        <v>77.2777235697965</v>
      </c>
      <c r="D403" s="2" t="n">
        <v>14.9185103126103</v>
      </c>
      <c r="E403" s="2" t="n">
        <v>7.80376611759318</v>
      </c>
      <c r="F403" s="2" t="n">
        <v>3695.44873135763</v>
      </c>
    </row>
    <row r="404" customFormat="false" ht="12.75" hidden="true" customHeight="false" outlineLevel="0" collapsed="false">
      <c r="C404" s="2" t="n">
        <v>27.5200802354985</v>
      </c>
      <c r="D404" s="2" t="n">
        <v>69.4652572658051</v>
      </c>
      <c r="E404" s="2" t="n">
        <v>3.01466249869635</v>
      </c>
      <c r="F404" s="2" t="n">
        <v>3905.6789475668</v>
      </c>
    </row>
    <row r="405" customFormat="false" ht="12.75" hidden="true" customHeight="false" outlineLevel="0" collapsed="false">
      <c r="C405" s="2" t="n">
        <v>72.5769953377831</v>
      </c>
      <c r="D405" s="2" t="n">
        <v>27.3692315415872</v>
      </c>
      <c r="E405" s="2" t="n">
        <v>0.0537731206297494</v>
      </c>
      <c r="F405" s="2" t="n">
        <v>3277.45643385995</v>
      </c>
    </row>
    <row r="406" customFormat="false" ht="12.75" hidden="true" customHeight="false" outlineLevel="0" collapsed="false">
      <c r="C406" s="2" t="n">
        <v>95.3560602417736</v>
      </c>
      <c r="D406" s="2" t="n">
        <v>0.603727700606319</v>
      </c>
      <c r="E406" s="2" t="n">
        <v>4.04021205762012</v>
      </c>
      <c r="F406" s="2" t="n">
        <v>3288.85212103947</v>
      </c>
    </row>
    <row r="407" customFormat="false" ht="12.75" hidden="true" customHeight="false" outlineLevel="0" collapsed="false">
      <c r="C407" s="2" t="n">
        <v>97.4174138885629</v>
      </c>
      <c r="D407" s="2" t="n">
        <v>1.48639451256547</v>
      </c>
      <c r="E407" s="2" t="n">
        <v>1.09619159887162</v>
      </c>
      <c r="F407" s="2" t="n">
        <v>3091.59735704667</v>
      </c>
    </row>
    <row r="408" customFormat="false" ht="12.75" hidden="true" customHeight="false" outlineLevel="0" collapsed="false">
      <c r="C408" s="2" t="n">
        <v>63.8730391570842</v>
      </c>
      <c r="D408" s="2" t="n">
        <v>6.59326490680957</v>
      </c>
      <c r="E408" s="2" t="n">
        <v>29.5336959361062</v>
      </c>
      <c r="F408" s="2" t="n">
        <v>5133.29136459553</v>
      </c>
    </row>
    <row r="409" customFormat="false" ht="12.75" hidden="true" customHeight="false" outlineLevel="0" collapsed="false">
      <c r="C409" s="2" t="n">
        <v>56.9530927751677</v>
      </c>
      <c r="D409" s="2" t="n">
        <v>24.7333947278421</v>
      </c>
      <c r="E409" s="2" t="n">
        <v>18.3135124969902</v>
      </c>
      <c r="F409" s="2" t="n">
        <v>4529.27982206773</v>
      </c>
    </row>
    <row r="410" customFormat="false" ht="12.75" hidden="true" customHeight="false" outlineLevel="0" collapsed="false">
      <c r="C410" s="2" t="n">
        <v>79.0417593623422</v>
      </c>
      <c r="D410" s="2" t="n">
        <v>18.9151050801202</v>
      </c>
      <c r="E410" s="2" t="n">
        <v>2.04313555753759</v>
      </c>
      <c r="F410" s="2" t="n">
        <v>3332.17053982883</v>
      </c>
    </row>
    <row r="411" customFormat="false" ht="12.75" hidden="true" customHeight="false" outlineLevel="0" collapsed="false">
      <c r="C411" s="2" t="n">
        <v>80.1081670401284</v>
      </c>
      <c r="D411" s="2" t="n">
        <v>12.6196177507019</v>
      </c>
      <c r="E411" s="2" t="n">
        <v>7.27221520916967</v>
      </c>
      <c r="F411" s="2" t="n">
        <v>3635.2512421489</v>
      </c>
    </row>
    <row r="412" customFormat="false" ht="12.75" hidden="true" customHeight="false" outlineLevel="0" collapsed="false">
      <c r="C412" s="2" t="n">
        <v>77.1687106890522</v>
      </c>
      <c r="D412" s="2" t="n">
        <v>21.6989434766099</v>
      </c>
      <c r="E412" s="2" t="n">
        <v>1.13234583433784</v>
      </c>
      <c r="F412" s="2" t="n">
        <v>3296.25364316975</v>
      </c>
    </row>
    <row r="413" customFormat="false" ht="12.75" hidden="true" customHeight="false" outlineLevel="0" collapsed="false">
      <c r="C413" s="2" t="n">
        <v>97.4842162878808</v>
      </c>
      <c r="D413" s="2" t="n">
        <v>0.342671459791808</v>
      </c>
      <c r="E413" s="2" t="n">
        <v>2.17311225232735</v>
      </c>
      <c r="F413" s="2" t="n">
        <v>3155.54457226083</v>
      </c>
    </row>
    <row r="414" customFormat="false" ht="12.75" hidden="true" customHeight="false" outlineLevel="0" collapsed="false">
      <c r="C414" s="2" t="n">
        <v>91.6309508425606</v>
      </c>
      <c r="D414" s="2" t="n">
        <v>2.40199450410838</v>
      </c>
      <c r="E414" s="2" t="n">
        <v>5.96705465333103</v>
      </c>
      <c r="F414" s="2" t="n">
        <v>3441.71377077426</v>
      </c>
    </row>
    <row r="415" customFormat="false" ht="12.75" hidden="true" customHeight="false" outlineLevel="0" collapsed="false">
      <c r="C415" s="2" t="n">
        <v>92.9150383654073</v>
      </c>
      <c r="D415" s="2" t="n">
        <v>2.81446463976754</v>
      </c>
      <c r="E415" s="2" t="n">
        <v>4.27049699482515</v>
      </c>
      <c r="F415" s="2" t="n">
        <v>3327.07943603544</v>
      </c>
    </row>
    <row r="416" customFormat="false" ht="12.75" hidden="true" customHeight="false" outlineLevel="0" collapsed="false">
      <c r="C416" s="2" t="n">
        <v>55.3162388224388</v>
      </c>
      <c r="D416" s="2" t="n">
        <v>36.6023344043338</v>
      </c>
      <c r="E416" s="2" t="n">
        <v>8.08142677322734</v>
      </c>
      <c r="F416" s="2" t="n">
        <v>3931.72321816925</v>
      </c>
    </row>
    <row r="417" customFormat="false" ht="12.75" hidden="true" customHeight="false" outlineLevel="0" collapsed="false">
      <c r="C417" s="2" t="n">
        <v>82.4602944380509</v>
      </c>
      <c r="D417" s="2" t="n">
        <v>11.170052056451</v>
      </c>
      <c r="E417" s="2" t="n">
        <v>6.36965350549816</v>
      </c>
      <c r="F417" s="2" t="n">
        <v>3557.57626594938</v>
      </c>
    </row>
    <row r="418" customFormat="false" ht="12.75" hidden="true" customHeight="false" outlineLevel="0" collapsed="false">
      <c r="C418" s="2" t="n">
        <v>65.390352717259</v>
      </c>
      <c r="D418" s="2" t="n">
        <v>6.84811960770722</v>
      </c>
      <c r="E418" s="2" t="n">
        <v>27.7615276750338</v>
      </c>
      <c r="F418" s="2" t="n">
        <v>5011.78813332944</v>
      </c>
    </row>
    <row r="419" customFormat="false" ht="12.75" hidden="true" customHeight="false" outlineLevel="0" collapsed="false">
      <c r="C419" s="2" t="n">
        <v>93.2367844404321</v>
      </c>
      <c r="D419" s="2" t="n">
        <v>6.73566827137052</v>
      </c>
      <c r="E419" s="2" t="n">
        <v>0.0275472881973453</v>
      </c>
      <c r="F419" s="2" t="n">
        <v>3069.28499288752</v>
      </c>
    </row>
    <row r="420" customFormat="false" ht="12.75" hidden="true" customHeight="false" outlineLevel="0" collapsed="false">
      <c r="C420" s="2" t="n">
        <v>49.3175892562634</v>
      </c>
      <c r="D420" s="2" t="n">
        <v>35.0604626996152</v>
      </c>
      <c r="E420" s="2" t="n">
        <v>15.6219480441214</v>
      </c>
      <c r="F420" s="2" t="n">
        <v>4444.14099008465</v>
      </c>
    </row>
    <row r="421" customFormat="false" ht="12.75" hidden="true" customHeight="false" outlineLevel="0" collapsed="false">
      <c r="C421" s="2" t="n">
        <v>64.9584350265394</v>
      </c>
      <c r="D421" s="2" t="n">
        <v>27.3054721892173</v>
      </c>
      <c r="E421" s="2" t="n">
        <v>7.73609278424335</v>
      </c>
      <c r="F421" s="2" t="n">
        <v>3814.58121678921</v>
      </c>
    </row>
    <row r="422" customFormat="false" ht="12.75" hidden="true" customHeight="false" outlineLevel="0" collapsed="false">
      <c r="C422" s="2" t="n">
        <v>40.818183442014</v>
      </c>
      <c r="D422" s="2" t="n">
        <v>57.1177228845972</v>
      </c>
      <c r="E422" s="2" t="n">
        <v>2.06409367338879</v>
      </c>
      <c r="F422" s="2" t="n">
        <v>3715.66378598319</v>
      </c>
    </row>
    <row r="423" customFormat="false" ht="12.75" hidden="true" customHeight="false" outlineLevel="0" collapsed="false">
      <c r="C423" s="2" t="n">
        <v>68.2740597292072</v>
      </c>
      <c r="D423" s="2" t="n">
        <v>12.9039870366293</v>
      </c>
      <c r="E423" s="2" t="n">
        <v>18.8219532341635</v>
      </c>
      <c r="F423" s="2" t="n">
        <v>4446.57659675774</v>
      </c>
    </row>
    <row r="424" customFormat="false" ht="12.75" hidden="true" customHeight="false" outlineLevel="0" collapsed="false">
      <c r="C424" s="2" t="n">
        <v>73.6173389041787</v>
      </c>
      <c r="D424" s="2" t="n">
        <v>4.48982182778079</v>
      </c>
      <c r="E424" s="2" t="n">
        <v>21.8928392680405</v>
      </c>
      <c r="F424" s="2" t="n">
        <v>4577.39696704064</v>
      </c>
    </row>
    <row r="425" customFormat="false" ht="12.75" hidden="true" customHeight="false" outlineLevel="0" collapsed="false">
      <c r="C425" s="2" t="n">
        <v>65.7092068682263</v>
      </c>
      <c r="D425" s="2" t="n">
        <v>17.5751811989847</v>
      </c>
      <c r="E425" s="2" t="n">
        <v>16.715611932789</v>
      </c>
      <c r="F425" s="2" t="n">
        <v>4345.84464728508</v>
      </c>
    </row>
    <row r="426" customFormat="false" ht="12.75" hidden="true" customHeight="false" outlineLevel="0" collapsed="false">
      <c r="C426" s="2" t="n">
        <v>80.3110425188516</v>
      </c>
      <c r="D426" s="2" t="n">
        <v>11.0024409947158</v>
      </c>
      <c r="E426" s="2" t="n">
        <v>8.68651648643268</v>
      </c>
      <c r="F426" s="2" t="n">
        <v>3718.08056399745</v>
      </c>
    </row>
    <row r="427" customFormat="false" ht="12.75" hidden="true" customHeight="false" outlineLevel="0" collapsed="false">
      <c r="C427" s="2" t="n">
        <v>99.4443469524318</v>
      </c>
      <c r="D427" s="2" t="n">
        <v>0.355974234246103</v>
      </c>
      <c r="E427" s="2" t="n">
        <v>0.199678813322139</v>
      </c>
      <c r="F427" s="2" t="n">
        <v>3017.53725927501</v>
      </c>
    </row>
    <row r="428" customFormat="false" ht="12.75" hidden="true" customHeight="false" outlineLevel="0" collapsed="false">
      <c r="C428" s="2" t="n">
        <v>94.8535732968131</v>
      </c>
      <c r="D428" s="2" t="n">
        <v>4.01812658315033</v>
      </c>
      <c r="E428" s="2" t="n">
        <v>1.12830012003654</v>
      </c>
      <c r="F428" s="2" t="n">
        <v>3119.16227423406</v>
      </c>
    </row>
    <row r="429" customFormat="false" ht="12.75" hidden="true" customHeight="false" outlineLevel="0" collapsed="false">
      <c r="C429" s="2" t="n">
        <v>98.7646514860469</v>
      </c>
      <c r="D429" s="2" t="n">
        <v>1.09667995723296</v>
      </c>
      <c r="E429" s="2" t="n">
        <v>0.138668556720128</v>
      </c>
      <c r="F429" s="2" t="n">
        <v>3020.67359854274</v>
      </c>
    </row>
    <row r="430" customFormat="false" ht="12.75" hidden="true" customHeight="false" outlineLevel="0" collapsed="false">
      <c r="C430" s="2" t="n">
        <v>79.8623081781596</v>
      </c>
      <c r="D430" s="2" t="n">
        <v>9.83954157957071</v>
      </c>
      <c r="E430" s="2" t="n">
        <v>10.2981502422697</v>
      </c>
      <c r="F430" s="2" t="n">
        <v>3819.26593275459</v>
      </c>
    </row>
    <row r="431" customFormat="false" ht="12.75" hidden="true" customHeight="false" outlineLevel="0" collapsed="false">
      <c r="C431" s="2" t="n">
        <v>88.133883119554</v>
      </c>
      <c r="D431" s="2" t="n">
        <v>9.96739782004567</v>
      </c>
      <c r="E431" s="2" t="n">
        <v>1.89871906040029</v>
      </c>
      <c r="F431" s="2" t="n">
        <v>3232.58431242848</v>
      </c>
    </row>
    <row r="432" customFormat="false" ht="12.75" hidden="true" customHeight="false" outlineLevel="0" collapsed="false">
      <c r="C432" s="2" t="n">
        <v>73.5158336940842</v>
      </c>
      <c r="D432" s="2" t="n">
        <v>5.33269536499617</v>
      </c>
      <c r="E432" s="2" t="n">
        <v>21.1514709409197</v>
      </c>
      <c r="F432" s="2" t="n">
        <v>4533.92991951434</v>
      </c>
    </row>
    <row r="433" customFormat="false" ht="12.75" hidden="true" customHeight="false" outlineLevel="0" collapsed="false">
      <c r="C433" s="2" t="n">
        <v>70.9903873415479</v>
      </c>
      <c r="D433" s="2" t="n">
        <v>5.14247060423086</v>
      </c>
      <c r="E433" s="2" t="n">
        <v>23.8671420542212</v>
      </c>
      <c r="F433" s="2" t="n">
        <v>4722.12464983779</v>
      </c>
    </row>
    <row r="434" customFormat="false" ht="12.75" hidden="true" customHeight="false" outlineLevel="0" collapsed="false">
      <c r="C434" s="2" t="n">
        <v>55.2354747181151</v>
      </c>
      <c r="D434" s="2" t="n">
        <v>39.7195214762922</v>
      </c>
      <c r="E434" s="2" t="n">
        <v>5.04500380559267</v>
      </c>
      <c r="F434" s="2" t="n">
        <v>3750.34548115441</v>
      </c>
    </row>
    <row r="435" customFormat="false" ht="12.75" hidden="true" customHeight="false" outlineLevel="0" collapsed="false">
      <c r="C435" s="2" t="n">
        <v>38.7295161308108</v>
      </c>
      <c r="D435" s="2" t="n">
        <v>51.2899023485108</v>
      </c>
      <c r="E435" s="2" t="n">
        <v>9.98058152067843</v>
      </c>
      <c r="F435" s="2" t="n">
        <v>4211.5397299326</v>
      </c>
    </row>
    <row r="436" customFormat="false" ht="12.75" hidden="true" customHeight="false" outlineLevel="0" collapsed="false">
      <c r="C436" s="2" t="n">
        <v>43.1385260820284</v>
      </c>
      <c r="D436" s="2" t="n">
        <v>48.1033010159428</v>
      </c>
      <c r="E436" s="2" t="n">
        <v>8.7581729020288</v>
      </c>
      <c r="F436" s="2" t="n">
        <v>4094.10511330144</v>
      </c>
    </row>
    <row r="437" customFormat="false" ht="12.75" hidden="true" customHeight="false" outlineLevel="0" collapsed="false">
      <c r="C437" s="2" t="n">
        <v>51.7227742059796</v>
      </c>
      <c r="D437" s="2" t="n">
        <v>43.6900092138387</v>
      </c>
      <c r="E437" s="2" t="n">
        <v>4.58721658018171</v>
      </c>
      <c r="F437" s="2" t="n">
        <v>3758.00525275111</v>
      </c>
    </row>
    <row r="438" customFormat="false" ht="12.75" hidden="true" customHeight="false" outlineLevel="0" collapsed="false">
      <c r="C438" s="2" t="n">
        <v>79.7581955798946</v>
      </c>
      <c r="D438" s="2" t="n">
        <v>5.33806545771991</v>
      </c>
      <c r="E438" s="2" t="n">
        <v>14.9037389623855</v>
      </c>
      <c r="F438" s="2" t="n">
        <v>4096.64238194419</v>
      </c>
    </row>
    <row r="439" customFormat="false" ht="12.75" hidden="true" customHeight="false" outlineLevel="0" collapsed="false">
      <c r="C439" s="2" t="n">
        <v>72.4465724466329</v>
      </c>
      <c r="D439" s="2" t="n">
        <v>5.21330092115307</v>
      </c>
      <c r="E439" s="2" t="n">
        <v>22.340126632214</v>
      </c>
      <c r="F439" s="2" t="n">
        <v>4615.94187346651</v>
      </c>
    </row>
    <row r="440" customFormat="false" ht="12.75" hidden="true" customHeight="false" outlineLevel="0" collapsed="false">
      <c r="C440" s="2" t="n">
        <v>64.3894640069573</v>
      </c>
      <c r="D440" s="2" t="n">
        <v>32.0703901681816</v>
      </c>
      <c r="E440" s="2" t="n">
        <v>3.54014582486117</v>
      </c>
      <c r="F440" s="2" t="n">
        <v>3568.5141094221</v>
      </c>
    </row>
    <row r="441" customFormat="false" ht="12.75" hidden="true" customHeight="false" outlineLevel="0" collapsed="false">
      <c r="C441" s="2" t="n">
        <v>87.746466346626</v>
      </c>
      <c r="D441" s="2" t="n">
        <v>9.70218745160758</v>
      </c>
      <c r="E441" s="2" t="n">
        <v>2.55134620176647</v>
      </c>
      <c r="F441" s="2" t="n">
        <v>3275.61610863973</v>
      </c>
    </row>
    <row r="442" customFormat="false" ht="12.75" hidden="true" customHeight="false" outlineLevel="0" collapsed="false">
      <c r="C442" s="2" t="n">
        <v>76.9709859576309</v>
      </c>
      <c r="D442" s="2" t="n">
        <v>12.248163023019</v>
      </c>
      <c r="E442" s="2" t="n">
        <v>10.7808510193501</v>
      </c>
      <c r="F442" s="2" t="n">
        <v>3877.1412015847</v>
      </c>
    </row>
    <row r="443" customFormat="false" ht="12.75" hidden="true" customHeight="false" outlineLevel="0" collapsed="false">
      <c r="C443" s="2" t="n">
        <v>58.7752397982859</v>
      </c>
      <c r="D443" s="2" t="n">
        <v>21.7513208593563</v>
      </c>
      <c r="E443" s="2" t="n">
        <v>19.4734393423578</v>
      </c>
      <c r="F443" s="2" t="n">
        <v>4580.65396255861</v>
      </c>
    </row>
    <row r="444" customFormat="false" ht="12.75" hidden="true" customHeight="false" outlineLevel="0" collapsed="false">
      <c r="C444" s="2" t="n">
        <v>77.0998139882994</v>
      </c>
      <c r="D444" s="2" t="n">
        <v>4.21498054836751</v>
      </c>
      <c r="E444" s="2" t="n">
        <v>18.6852054633331</v>
      </c>
      <c r="F444" s="2" t="n">
        <v>4350.11418791699</v>
      </c>
    </row>
    <row r="445" customFormat="false" ht="12.75" hidden="true" customHeight="false" outlineLevel="0" collapsed="false">
      <c r="C445" s="2" t="n">
        <v>85.2712286862195</v>
      </c>
      <c r="D445" s="2" t="n">
        <v>10.290937631836</v>
      </c>
      <c r="E445" s="2" t="n">
        <v>4.43783368194454</v>
      </c>
      <c r="F445" s="2" t="n">
        <v>3413.55773405448</v>
      </c>
    </row>
    <row r="446" customFormat="false" ht="12.75" hidden="true" customHeight="false" outlineLevel="0" collapsed="false">
      <c r="C446" s="2" t="n">
        <v>75.8884754617131</v>
      </c>
      <c r="D446" s="2" t="n">
        <v>5.26841862146289</v>
      </c>
      <c r="E446" s="2" t="n">
        <v>18.843105916824</v>
      </c>
      <c r="F446" s="2" t="n">
        <v>4371.70160039231</v>
      </c>
    </row>
    <row r="447" customFormat="false" ht="12.75" hidden="true" customHeight="false" outlineLevel="0" collapsed="false">
      <c r="C447" s="2" t="n">
        <v>65.2975805723048</v>
      </c>
      <c r="D447" s="2" t="n">
        <v>3.00922051089913</v>
      </c>
      <c r="E447" s="2" t="n">
        <v>31.693198916796</v>
      </c>
      <c r="F447" s="2" t="n">
        <v>5248.61612928471</v>
      </c>
    </row>
    <row r="448" customFormat="false" ht="12.75" hidden="true" customHeight="false" outlineLevel="0" collapsed="false">
      <c r="C448" s="2" t="n">
        <v>83.940149541497</v>
      </c>
      <c r="D448" s="2" t="n">
        <v>15.6328747692086</v>
      </c>
      <c r="E448" s="2" t="n">
        <v>0.4269756892944</v>
      </c>
      <c r="F448" s="2" t="n">
        <v>3186.21704594269</v>
      </c>
    </row>
    <row r="449" customFormat="false" ht="12.75" hidden="true" customHeight="false" outlineLevel="0" collapsed="false">
      <c r="C449" s="2" t="n">
        <v>78.760217449606</v>
      </c>
      <c r="D449" s="2" t="n">
        <v>5.35843023731586</v>
      </c>
      <c r="E449" s="2" t="n">
        <v>15.8813523130782</v>
      </c>
      <c r="F449" s="2" t="n">
        <v>4165.27896428863</v>
      </c>
    </row>
    <row r="450" customFormat="false" ht="12.75" hidden="true" customHeight="false" outlineLevel="0" collapsed="false">
      <c r="C450" s="2" t="n">
        <v>87.9977129511499</v>
      </c>
      <c r="D450" s="2" t="n">
        <v>5.60165859130116</v>
      </c>
      <c r="E450" s="2" t="n">
        <v>6.40062845754895</v>
      </c>
      <c r="F450" s="2" t="n">
        <v>3504.06057794144</v>
      </c>
    </row>
    <row r="451" customFormat="false" ht="12.75" hidden="true" customHeight="false" outlineLevel="0" collapsed="false">
      <c r="C451" s="2" t="n">
        <v>82.8499398768614</v>
      </c>
      <c r="D451" s="2" t="n">
        <v>15.5023219041928</v>
      </c>
      <c r="E451" s="2" t="n">
        <v>1.64773821894573</v>
      </c>
      <c r="F451" s="2" t="n">
        <v>3270.36489436813</v>
      </c>
    </row>
    <row r="452" customFormat="false" ht="12.75" hidden="true" customHeight="false" outlineLevel="0" collapsed="false">
      <c r="C452" s="2" t="n">
        <v>64.8374900451883</v>
      </c>
      <c r="D452" s="2" t="n">
        <v>31.689309754229</v>
      </c>
      <c r="E452" s="2" t="n">
        <v>3.47320020058276</v>
      </c>
      <c r="F452" s="2" t="n">
        <v>3560.01711158308</v>
      </c>
    </row>
    <row r="453" customFormat="false" ht="12.75" hidden="true" customHeight="false" outlineLevel="0" collapsed="false">
      <c r="C453" s="2" t="n">
        <v>73.7880334939435</v>
      </c>
      <c r="D453" s="2" t="n">
        <v>24.4845046037026</v>
      </c>
      <c r="E453" s="2" t="n">
        <v>1.72746190235394</v>
      </c>
      <c r="F453" s="2" t="n">
        <v>3365.7673792018</v>
      </c>
    </row>
    <row r="454" customFormat="false" ht="12.75" hidden="true" customHeight="false" outlineLevel="0" collapsed="false">
      <c r="C454" s="2" t="n">
        <v>97.2466111863053</v>
      </c>
      <c r="D454" s="2" t="n">
        <v>2.20549639846981</v>
      </c>
      <c r="E454" s="2" t="n">
        <v>0.547892415224905</v>
      </c>
      <c r="F454" s="2" t="n">
        <v>3060.40743305044</v>
      </c>
    </row>
    <row r="455" customFormat="false" ht="12.75" hidden="true" customHeight="false" outlineLevel="0" collapsed="false">
      <c r="C455" s="2" t="n">
        <v>94.6319762122022</v>
      </c>
      <c r="D455" s="2" t="n">
        <v>0.0950719976988358</v>
      </c>
      <c r="E455" s="2" t="n">
        <v>5.27295179009902</v>
      </c>
      <c r="F455" s="2" t="n">
        <v>3370.05734528392</v>
      </c>
    </row>
    <row r="456" customFormat="false" ht="12.75" hidden="true" customHeight="false" outlineLevel="0" collapsed="false">
      <c r="C456" s="2" t="n">
        <v>51.9870554925373</v>
      </c>
      <c r="D456" s="2" t="n">
        <v>41.2933851441603</v>
      </c>
      <c r="E456" s="2" t="n">
        <v>6.71955936330239</v>
      </c>
      <c r="F456" s="2" t="n">
        <v>3883.30300687277</v>
      </c>
    </row>
    <row r="457" customFormat="false" ht="12.75" hidden="true" customHeight="false" outlineLevel="0" collapsed="false">
      <c r="C457" s="2" t="n">
        <v>73.2148853875713</v>
      </c>
      <c r="D457" s="2" t="n">
        <v>17.2823161151026</v>
      </c>
      <c r="E457" s="2" t="n">
        <v>9.50279849732616</v>
      </c>
      <c r="F457" s="2" t="n">
        <v>3838.01905596386</v>
      </c>
    </row>
    <row r="458" customFormat="false" ht="12.75" hidden="true" customHeight="false" outlineLevel="0" collapsed="false">
      <c r="C458" s="2" t="n">
        <v>92.5917262196678</v>
      </c>
      <c r="D458" s="2" t="n">
        <v>4.77655144304906</v>
      </c>
      <c r="E458" s="2" t="n">
        <v>2.63172233728316</v>
      </c>
      <c r="F458" s="2" t="n">
        <v>3231.98607804031</v>
      </c>
    </row>
    <row r="459" customFormat="false" ht="12.75" hidden="true" customHeight="false" outlineLevel="0" collapsed="false">
      <c r="C459" s="2" t="n">
        <v>20.4636246806879</v>
      </c>
      <c r="D459" s="2" t="n">
        <v>75.0749326983344</v>
      </c>
      <c r="E459" s="2" t="n">
        <v>4.46144262097766</v>
      </c>
      <c r="F459" s="2" t="n">
        <v>4063.05031045178</v>
      </c>
    </row>
    <row r="460" customFormat="false" ht="12.75" hidden="true" customHeight="false" outlineLevel="0" collapsed="false">
      <c r="C460" s="2" t="n">
        <v>75.9548655798863</v>
      </c>
      <c r="D460" s="2" t="n">
        <v>17.7615541101682</v>
      </c>
      <c r="E460" s="2" t="n">
        <v>6.28358030994547</v>
      </c>
      <c r="F460" s="2" t="n">
        <v>3617.46616279787</v>
      </c>
    </row>
    <row r="461" customFormat="false" ht="12.75" hidden="true" customHeight="false" outlineLevel="0" collapsed="false">
      <c r="C461" s="2" t="n">
        <v>74.4400853254357</v>
      </c>
      <c r="D461" s="2" t="n">
        <v>24.8469671447778</v>
      </c>
      <c r="E461" s="2" t="n">
        <v>0.712947529786518</v>
      </c>
      <c r="F461" s="2" t="n">
        <v>3298.37599853283</v>
      </c>
    </row>
    <row r="462" customFormat="false" ht="12.75" hidden="true" customHeight="false" outlineLevel="0" collapsed="false">
      <c r="C462" s="2" t="n">
        <v>85.29620088535</v>
      </c>
      <c r="D462" s="2" t="n">
        <v>2.22344895503937</v>
      </c>
      <c r="E462" s="2" t="n">
        <v>12.4803501596106</v>
      </c>
      <c r="F462" s="2" t="n">
        <v>3895.85900072314</v>
      </c>
    </row>
    <row r="463" customFormat="false" ht="12.75" hidden="true" customHeight="false" outlineLevel="0" collapsed="false">
      <c r="C463" s="2" t="n">
        <v>96.8470569700815</v>
      </c>
      <c r="D463" s="2" t="n">
        <v>1.76814532760625</v>
      </c>
      <c r="E463" s="2" t="n">
        <v>1.38479770231221</v>
      </c>
      <c r="F463" s="2" t="n">
        <v>3114.61729243792</v>
      </c>
    </row>
    <row r="464" customFormat="false" ht="12.75" hidden="true" customHeight="false" outlineLevel="0" collapsed="false">
      <c r="C464" s="2" t="n">
        <v>74.9870400211511</v>
      </c>
      <c r="D464" s="2" t="n">
        <v>17.2221102326906</v>
      </c>
      <c r="E464" s="2" t="n">
        <v>7.7908497461583</v>
      </c>
      <c r="F464" s="2" t="n">
        <v>3717.58058455799</v>
      </c>
    </row>
    <row r="465" customFormat="false" ht="12.75" hidden="true" customHeight="false" outlineLevel="0" collapsed="false">
      <c r="C465" s="2" t="n">
        <v>28.4051579161661</v>
      </c>
      <c r="D465" s="2" t="n">
        <v>63.1384850879164</v>
      </c>
      <c r="E465" s="2" t="n">
        <v>8.45635699591747</v>
      </c>
      <c r="F465" s="2" t="n">
        <v>4223.32984059339</v>
      </c>
    </row>
    <row r="466" customFormat="false" ht="12.75" hidden="true" customHeight="false" outlineLevel="0" collapsed="false">
      <c r="C466" s="2" t="n">
        <v>65.9581187807719</v>
      </c>
      <c r="D466" s="2" t="n">
        <v>32.6179930575638</v>
      </c>
      <c r="E466" s="2" t="n">
        <v>1.42388816166429</v>
      </c>
      <c r="F466" s="2" t="n">
        <v>3425.85210189214</v>
      </c>
    </row>
    <row r="467" customFormat="false" ht="12.75" hidden="true" customHeight="false" outlineLevel="0" collapsed="false">
      <c r="C467" s="2" t="n">
        <v>20.2194766592524</v>
      </c>
      <c r="D467" s="2" t="n">
        <v>77.0783334942464</v>
      </c>
      <c r="E467" s="2" t="n">
        <v>2.70218984650124</v>
      </c>
      <c r="F467" s="2" t="n">
        <v>3959.93662419755</v>
      </c>
    </row>
    <row r="468" customFormat="false" ht="12.75" hidden="true" customHeight="false" outlineLevel="0" collapsed="false">
      <c r="C468" s="2" t="n">
        <v>57.1161565858111</v>
      </c>
      <c r="D468" s="2" t="n">
        <v>25.2613837644922</v>
      </c>
      <c r="E468" s="2" t="n">
        <v>17.6224596496968</v>
      </c>
      <c r="F468" s="2" t="n">
        <v>4486.1860131237</v>
      </c>
    </row>
    <row r="469" customFormat="false" ht="12.75" hidden="true" customHeight="false" outlineLevel="0" collapsed="false">
      <c r="C469" s="2" t="n">
        <v>59.2173014627503</v>
      </c>
      <c r="D469" s="2" t="n">
        <v>38.4378425017544</v>
      </c>
      <c r="E469" s="2" t="n">
        <v>2.3448560354953</v>
      </c>
      <c r="F469" s="2" t="n">
        <v>3548.51834750222</v>
      </c>
    </row>
    <row r="470" customFormat="false" ht="12.75" hidden="true" customHeight="false" outlineLevel="0" collapsed="false">
      <c r="C470" s="2" t="n">
        <v>53.9739523622859</v>
      </c>
      <c r="D470" s="2" t="n">
        <v>45.7125412186695</v>
      </c>
      <c r="E470" s="2" t="n">
        <v>0.313506419044607</v>
      </c>
      <c r="F470" s="2" t="n">
        <v>3479.07086151982</v>
      </c>
    </row>
    <row r="471" customFormat="false" ht="12.75" hidden="true" customHeight="false" outlineLevel="0" collapsed="false">
      <c r="C471" s="2" t="n">
        <v>61.1256625891143</v>
      </c>
      <c r="D471" s="2" t="n">
        <v>14.0977736770312</v>
      </c>
      <c r="E471" s="2" t="n">
        <v>24.7765637338545</v>
      </c>
      <c r="F471" s="2" t="n">
        <v>4875.33719814013</v>
      </c>
    </row>
    <row r="472" customFormat="false" ht="12.75" hidden="true" customHeight="false" outlineLevel="0" collapsed="false">
      <c r="C472" s="2" t="n">
        <v>79.5768137078348</v>
      </c>
      <c r="D472" s="2" t="n">
        <v>9.19454392529274</v>
      </c>
      <c r="E472" s="2" t="n">
        <v>11.2286423668725</v>
      </c>
      <c r="F472" s="2" t="n">
        <v>3877.950404934</v>
      </c>
    </row>
    <row r="473" customFormat="false" ht="12.75" hidden="true" customHeight="false" outlineLevel="0" collapsed="false">
      <c r="C473" s="2" t="n">
        <v>63.7768423636598</v>
      </c>
      <c r="D473" s="2" t="n">
        <v>26.6245835905613</v>
      </c>
      <c r="E473" s="2" t="n">
        <v>9.59857404577884</v>
      </c>
      <c r="F473" s="2" t="n">
        <v>3938.14601911013</v>
      </c>
    </row>
    <row r="474" customFormat="false" ht="12.75" hidden="true" customHeight="false" outlineLevel="0" collapsed="false">
      <c r="C474" s="2" t="n">
        <v>79.88965325396</v>
      </c>
      <c r="D474" s="2" t="n">
        <v>3.50268085991477</v>
      </c>
      <c r="E474" s="2" t="n">
        <v>16.6076658861252</v>
      </c>
      <c r="F474" s="2" t="n">
        <v>4197.56342062791</v>
      </c>
    </row>
    <row r="475" customFormat="false" ht="12.75" hidden="true" customHeight="false" outlineLevel="0" collapsed="false">
      <c r="C475" s="2" t="n">
        <v>76.5061335625221</v>
      </c>
      <c r="D475" s="2" t="n">
        <v>20.6441585323289</v>
      </c>
      <c r="E475" s="2" t="n">
        <v>2.84970790514906</v>
      </c>
      <c r="F475" s="2" t="n">
        <v>3405.92113868372</v>
      </c>
    </row>
    <row r="476" customFormat="false" ht="12.75" hidden="true" customHeight="false" outlineLevel="0" collapsed="false">
      <c r="C476" s="2" t="n">
        <v>96.5032527863555</v>
      </c>
      <c r="D476" s="2" t="n">
        <v>2.78265250532617</v>
      </c>
      <c r="E476" s="2" t="n">
        <v>0.714094708318367</v>
      </c>
      <c r="F476" s="2" t="n">
        <v>3077.81315463555</v>
      </c>
    </row>
    <row r="477" customFormat="false" ht="12.75" hidden="true" customHeight="false" outlineLevel="0" collapsed="false">
      <c r="C477" s="2" t="n">
        <v>59.7623204367459</v>
      </c>
      <c r="D477" s="2" t="n">
        <v>18.864111954273</v>
      </c>
      <c r="E477" s="2" t="n">
        <v>21.3735676089812</v>
      </c>
      <c r="F477" s="2" t="n">
        <v>4684.79085217141</v>
      </c>
    </row>
    <row r="478" customFormat="false" ht="12.75" hidden="true" customHeight="false" outlineLevel="0" collapsed="false">
      <c r="C478" s="2" t="n">
        <v>93.6417728641436</v>
      </c>
      <c r="D478" s="2" t="n">
        <v>4.89481749904346</v>
      </c>
      <c r="E478" s="2" t="n">
        <v>1.46340963681297</v>
      </c>
      <c r="F478" s="2" t="n">
        <v>3151.38684956734</v>
      </c>
    </row>
    <row r="479" customFormat="false" ht="12.75" hidden="true" customHeight="false" outlineLevel="0" collapsed="false">
      <c r="C479" s="2" t="n">
        <v>80.9844629190152</v>
      </c>
      <c r="D479" s="2" t="n">
        <v>13.2239802097787</v>
      </c>
      <c r="E479" s="2" t="n">
        <v>5.79155687120609</v>
      </c>
      <c r="F479" s="2" t="n">
        <v>3537.64878308221</v>
      </c>
    </row>
    <row r="480" customFormat="false" ht="12.75" hidden="true" customHeight="false" outlineLevel="0" collapsed="false">
      <c r="C480" s="2" t="n">
        <v>79.612386974189</v>
      </c>
      <c r="D480" s="2" t="n">
        <v>19.2428839290335</v>
      </c>
      <c r="E480" s="2" t="n">
        <v>1.14472909677744</v>
      </c>
      <c r="F480" s="2" t="n">
        <v>3272.55987606476</v>
      </c>
    </row>
    <row r="481" customFormat="false" ht="12.75" hidden="true" customHeight="false" outlineLevel="0" collapsed="false">
      <c r="C481" s="2" t="n">
        <v>77.921745298102</v>
      </c>
      <c r="D481" s="2" t="n">
        <v>20.001413480571</v>
      </c>
      <c r="E481" s="2" t="n">
        <v>2.076841221327</v>
      </c>
      <c r="F481" s="2" t="n">
        <v>3345.3930202986</v>
      </c>
    </row>
    <row r="482" customFormat="false" ht="12.75" hidden="true" customHeight="false" outlineLevel="0" collapsed="false">
      <c r="C482" s="2" t="n">
        <v>38.7187494956934</v>
      </c>
      <c r="D482" s="2" t="n">
        <v>47.7819085238464</v>
      </c>
      <c r="E482" s="2" t="n">
        <v>13.4993419804602</v>
      </c>
      <c r="F482" s="2" t="n">
        <v>4422.77302387068</v>
      </c>
    </row>
    <row r="483" customFormat="false" ht="12.75" hidden="true" customHeight="false" outlineLevel="0" collapsed="false">
      <c r="C483" s="2" t="n">
        <v>79.2067453675236</v>
      </c>
      <c r="D483" s="2" t="n">
        <v>2.19970893598038</v>
      </c>
      <c r="E483" s="2" t="n">
        <v>18.5935456964961</v>
      </c>
      <c r="F483" s="2" t="n">
        <v>4323.54528811453</v>
      </c>
    </row>
    <row r="484" customFormat="false" ht="12.75" hidden="true" customHeight="false" outlineLevel="0" collapsed="false">
      <c r="C484" s="2" t="n">
        <v>70.7561396323246</v>
      </c>
      <c r="D484" s="2" t="n">
        <v>5.02410370930502</v>
      </c>
      <c r="E484" s="2" t="n">
        <v>24.2197566583704</v>
      </c>
      <c r="F484" s="2" t="n">
        <v>4745.62400317898</v>
      </c>
    </row>
    <row r="485" customFormat="false" ht="12.75" hidden="true" customHeight="false" outlineLevel="0" collapsed="false">
      <c r="C485" s="2" t="n">
        <v>20.0559672315838</v>
      </c>
      <c r="D485" s="2" t="n">
        <v>72.5786942034826</v>
      </c>
      <c r="E485" s="2" t="n">
        <v>7.36533856493355</v>
      </c>
      <c r="F485" s="2" t="n">
        <v>4241.36064158018</v>
      </c>
    </row>
    <row r="486" customFormat="false" ht="12.75" hidden="true" customHeight="false" outlineLevel="0" collapsed="false">
      <c r="C486" s="2" t="n">
        <v>39.0947776023098</v>
      </c>
      <c r="D486" s="2" t="n">
        <v>43.2083161146421</v>
      </c>
      <c r="E486" s="2" t="n">
        <v>17.6969062830481</v>
      </c>
      <c r="F486" s="2" t="n">
        <v>4670.86660095979</v>
      </c>
    </row>
    <row r="487" customFormat="false" ht="12.75" hidden="true" customHeight="false" outlineLevel="0" collapsed="false">
      <c r="C487" s="2" t="n">
        <v>57.5632659173744</v>
      </c>
      <c r="D487" s="2" t="n">
        <v>21.2044794222102</v>
      </c>
      <c r="E487" s="2" t="n">
        <v>21.2322546604155</v>
      </c>
      <c r="F487" s="2" t="n">
        <v>4698.30262045118</v>
      </c>
    </row>
    <row r="488" customFormat="false" ht="12.75" hidden="true" customHeight="false" outlineLevel="0" collapsed="false">
      <c r="C488" s="2" t="n">
        <v>49.7358956617948</v>
      </c>
      <c r="D488" s="2" t="n">
        <v>38.8863189088714</v>
      </c>
      <c r="E488" s="2" t="n">
        <v>11.3777854293338</v>
      </c>
      <c r="F488" s="2" t="n">
        <v>4185.30816914208</v>
      </c>
    </row>
    <row r="489" customFormat="false" ht="12.75" hidden="true" customHeight="false" outlineLevel="0" collapsed="false">
      <c r="C489" s="2" t="n">
        <v>94.8893595563658</v>
      </c>
      <c r="D489" s="2" t="n">
        <v>1.50932048839576</v>
      </c>
      <c r="E489" s="2" t="n">
        <v>3.60131995523845</v>
      </c>
      <c r="F489" s="2" t="n">
        <v>3267.18560175065</v>
      </c>
    </row>
    <row r="490" customFormat="false" ht="12.75" hidden="true" customHeight="false" outlineLevel="0" collapsed="false">
      <c r="C490" s="2" t="n">
        <v>63.7737352989191</v>
      </c>
      <c r="D490" s="2" t="n">
        <v>15.5726100132381</v>
      </c>
      <c r="E490" s="2" t="n">
        <v>20.6536546878429</v>
      </c>
      <c r="F490" s="2" t="n">
        <v>4601.48192828138</v>
      </c>
    </row>
    <row r="491" customFormat="false" ht="12.75" hidden="true" customHeight="false" outlineLevel="0" collapsed="false">
      <c r="C491" s="2" t="n">
        <v>97.1538878745914</v>
      </c>
      <c r="D491" s="2" t="n">
        <v>1.97706648416187</v>
      </c>
      <c r="E491" s="2" t="n">
        <v>0.86904564124673</v>
      </c>
      <c r="F491" s="2" t="n">
        <v>3080.60385972889</v>
      </c>
    </row>
    <row r="492" customFormat="false" ht="12.75" hidden="true" customHeight="false" outlineLevel="0" collapsed="false">
      <c r="C492" s="2" t="n">
        <v>41.9688930279156</v>
      </c>
      <c r="D492" s="2" t="n">
        <v>56.6564238396222</v>
      </c>
      <c r="E492" s="2" t="n">
        <v>1.37468313246222</v>
      </c>
      <c r="F492" s="2" t="n">
        <v>3662.79205766858</v>
      </c>
    </row>
    <row r="493" customFormat="false" ht="12.75" hidden="true" customHeight="false" outlineLevel="0" collapsed="false">
      <c r="C493" s="2" t="n">
        <v>56.4325273738263</v>
      </c>
      <c r="D493" s="2" t="n">
        <v>19.5984085932247</v>
      </c>
      <c r="E493" s="2" t="n">
        <v>23.9690640329491</v>
      </c>
      <c r="F493" s="2" t="n">
        <v>4873.81856823868</v>
      </c>
    </row>
    <row r="494" customFormat="false" ht="12.75" hidden="true" customHeight="false" outlineLevel="0" collapsed="false">
      <c r="C494" s="2" t="n">
        <v>88.2017069298679</v>
      </c>
      <c r="D494" s="2" t="n">
        <v>5.9105269600518</v>
      </c>
      <c r="E494" s="2" t="n">
        <v>5.88776611008029</v>
      </c>
      <c r="F494" s="2" t="n">
        <v>3471.24889730614</v>
      </c>
    </row>
    <row r="495" customFormat="false" ht="12.75" hidden="true" customHeight="false" outlineLevel="0" collapsed="false">
      <c r="C495" s="2" t="n">
        <v>49.8152543256629</v>
      </c>
      <c r="D495" s="2" t="n">
        <v>28.4775508993755</v>
      </c>
      <c r="E495" s="2" t="n">
        <v>21.7071947749616</v>
      </c>
      <c r="F495" s="2" t="n">
        <v>4804.27914324107</v>
      </c>
    </row>
    <row r="496" customFormat="false" ht="12.75" hidden="true" customHeight="false" outlineLevel="0" collapsed="false">
      <c r="C496" s="2" t="n">
        <v>76.351965385981</v>
      </c>
      <c r="D496" s="2" t="n">
        <v>17.4486445722694</v>
      </c>
      <c r="E496" s="2" t="n">
        <v>6.19939004174968</v>
      </c>
      <c r="F496" s="2" t="n">
        <v>3608.44374864517</v>
      </c>
    </row>
    <row r="497" customFormat="false" ht="12.75" hidden="true" customHeight="false" outlineLevel="0" collapsed="false">
      <c r="C497" s="2" t="n">
        <v>61.2186150885508</v>
      </c>
      <c r="D497" s="2" t="n">
        <v>19.061626454675</v>
      </c>
      <c r="E497" s="2" t="n">
        <v>19.7197584567742</v>
      </c>
      <c r="F497" s="2" t="n">
        <v>4570.99935652094</v>
      </c>
    </row>
    <row r="498" customFormat="false" ht="12.75" hidden="true" customHeight="false" outlineLevel="0" collapsed="false">
      <c r="C498" s="2" t="n">
        <v>37.8635202449512</v>
      </c>
      <c r="D498" s="2" t="n">
        <v>48.941814227044</v>
      </c>
      <c r="E498" s="2" t="n">
        <v>13.1946655280048</v>
      </c>
      <c r="F498" s="2" t="n">
        <v>4413.04472923077</v>
      </c>
    </row>
    <row r="499" customFormat="false" ht="12.75" hidden="true" customHeight="false" outlineLevel="0" collapsed="false">
      <c r="C499" s="2" t="n">
        <v>72.4497662747962</v>
      </c>
      <c r="D499" s="2" t="n">
        <v>13.8542644890959</v>
      </c>
      <c r="E499" s="2" t="n">
        <v>13.6959692361079</v>
      </c>
      <c r="F499" s="2" t="n">
        <v>4097.26049141851</v>
      </c>
    </row>
    <row r="500" customFormat="false" ht="12.75" hidden="true" customHeight="false" outlineLevel="0" collapsed="false">
      <c r="C500" s="2" t="n">
        <v>92.5564583265625</v>
      </c>
      <c r="D500" s="2" t="n">
        <v>1.34801982706161</v>
      </c>
      <c r="E500" s="2" t="n">
        <v>6.09552184637592</v>
      </c>
      <c r="F500" s="2" t="n">
        <v>3440.16672751693</v>
      </c>
    </row>
    <row r="501" customFormat="false" ht="12.75" hidden="true" customHeight="false" outlineLevel="0" collapsed="false">
      <c r="C501" s="2" t="n">
        <v>78.7077951379275</v>
      </c>
      <c r="D501" s="2" t="n">
        <v>2.21199384448847</v>
      </c>
      <c r="E501" s="2" t="n">
        <v>19.080211017584</v>
      </c>
      <c r="F501" s="2" t="n">
        <v>4357.73470967577</v>
      </c>
    </row>
    <row r="502" customFormat="false" ht="12.75" hidden="true" customHeight="false" outlineLevel="0" collapsed="false">
      <c r="C502" s="2" t="n">
        <v>49.0423854733107</v>
      </c>
      <c r="D502" s="2" t="n">
        <v>33.8360768882663</v>
      </c>
      <c r="E502" s="2" t="n">
        <v>17.121537638423</v>
      </c>
      <c r="F502" s="2" t="n">
        <v>4536.86840357227</v>
      </c>
    </row>
    <row r="503" customFormat="false" ht="12.75" hidden="true" customHeight="false" outlineLevel="0" collapsed="false">
      <c r="C503" s="2" t="n">
        <v>39.7889719050798</v>
      </c>
      <c r="D503" s="2" t="n">
        <v>53.3624931680287</v>
      </c>
      <c r="E503" s="2" t="n">
        <v>6.8485349268915</v>
      </c>
      <c r="F503" s="2" t="n">
        <v>4013.02237656269</v>
      </c>
    </row>
    <row r="504" customFormat="false" ht="12.75" hidden="true" customHeight="false" outlineLevel="0" collapsed="false">
      <c r="C504" s="2" t="n">
        <v>42.9457400566548</v>
      </c>
      <c r="D504" s="2" t="n">
        <v>52.0596138693793</v>
      </c>
      <c r="E504" s="2" t="n">
        <v>4.99464607396592</v>
      </c>
      <c r="F504" s="2" t="n">
        <v>3870.22136387141</v>
      </c>
    </row>
    <row r="505" customFormat="false" ht="12.75" hidden="true" customHeight="false" outlineLevel="0" collapsed="false">
      <c r="C505" s="2" t="n">
        <v>46.0992123546584</v>
      </c>
      <c r="D505" s="2" t="n">
        <v>33.1474940989269</v>
      </c>
      <c r="E505" s="2" t="n">
        <v>20.7532935464148</v>
      </c>
      <c r="F505" s="2" t="n">
        <v>4784.2054892383</v>
      </c>
    </row>
    <row r="506" customFormat="false" ht="12.75" hidden="true" customHeight="false" outlineLevel="0" collapsed="false">
      <c r="C506" s="2" t="n">
        <v>85.4786156306719</v>
      </c>
      <c r="D506" s="2" t="n">
        <v>0.960852243059305</v>
      </c>
      <c r="E506" s="2" t="n">
        <v>13.5605321262688</v>
      </c>
      <c r="F506" s="2" t="n">
        <v>3958.84577126941</v>
      </c>
    </row>
    <row r="507" customFormat="false" ht="12.75" hidden="true" customHeight="false" outlineLevel="0" collapsed="false">
      <c r="C507" s="2" t="n">
        <v>27.6423478072353</v>
      </c>
      <c r="D507" s="2" t="n">
        <v>69.919571852716</v>
      </c>
      <c r="E507" s="2" t="n">
        <v>2.43808034004879</v>
      </c>
      <c r="F507" s="2" t="n">
        <v>3869.86134233057</v>
      </c>
    </row>
    <row r="508" customFormat="false" ht="12.75" hidden="true" customHeight="false" outlineLevel="0" collapsed="false">
      <c r="C508" s="2" t="n">
        <v>63.6602700989501</v>
      </c>
      <c r="D508" s="2" t="n">
        <v>10.4096398353314</v>
      </c>
      <c r="E508" s="2" t="n">
        <v>25.9300900657185</v>
      </c>
      <c r="F508" s="2" t="n">
        <v>4919.20270295361</v>
      </c>
    </row>
    <row r="509" customFormat="false" ht="12.75" hidden="true" customHeight="false" outlineLevel="0" collapsed="false">
      <c r="C509" s="2" t="n">
        <v>37.9340360570348</v>
      </c>
      <c r="D509" s="2" t="n">
        <v>44.2535388356149</v>
      </c>
      <c r="E509" s="2" t="n">
        <v>17.8124251073504</v>
      </c>
      <c r="F509" s="2" t="n">
        <v>4689.40514587067</v>
      </c>
    </row>
    <row r="510" customFormat="false" ht="12.75" hidden="true" customHeight="false" outlineLevel="0" collapsed="false">
      <c r="C510" s="2" t="n">
        <v>66.4479970555983</v>
      </c>
      <c r="D510" s="2" t="n">
        <v>2.31904164609874</v>
      </c>
      <c r="E510" s="2" t="n">
        <v>31.2329612983029</v>
      </c>
      <c r="F510" s="2" t="n">
        <v>5209.49770734219</v>
      </c>
    </row>
    <row r="511" customFormat="false" ht="12.75" hidden="true" customHeight="false" outlineLevel="0" collapsed="false">
      <c r="C511" s="2" t="n">
        <v>52.8633481459467</v>
      </c>
      <c r="D511" s="2" t="n">
        <v>43.4009974086936</v>
      </c>
      <c r="E511" s="2" t="n">
        <v>3.73565444535972</v>
      </c>
      <c r="F511" s="2" t="n">
        <v>3695.50578526212</v>
      </c>
    </row>
    <row r="512" customFormat="false" ht="12.75" hidden="true" customHeight="false" outlineLevel="0" collapsed="false">
      <c r="C512" s="2" t="n">
        <v>88.1495227635843</v>
      </c>
      <c r="D512" s="2" t="n">
        <v>4.45527711826218</v>
      </c>
      <c r="E512" s="2" t="n">
        <v>7.39520011815355</v>
      </c>
      <c r="F512" s="2" t="n">
        <v>3562.21677945337</v>
      </c>
    </row>
    <row r="513" customFormat="false" ht="12.75" hidden="true" customHeight="false" outlineLevel="0" collapsed="false">
      <c r="C513" s="2" t="n">
        <v>49.1030638920513</v>
      </c>
      <c r="D513" s="2" t="n">
        <v>31.7205910571426</v>
      </c>
      <c r="E513" s="2" t="n">
        <v>19.1763450508062</v>
      </c>
      <c r="F513" s="2" t="n">
        <v>4659.55006412786</v>
      </c>
    </row>
    <row r="514" customFormat="false" ht="12.75" hidden="true" customHeight="false" outlineLevel="0" collapsed="false">
      <c r="C514" s="2" t="n">
        <v>97.1211474556373</v>
      </c>
      <c r="D514" s="2" t="n">
        <v>1.37959973813987</v>
      </c>
      <c r="E514" s="2" t="n">
        <v>1.49925280622282</v>
      </c>
      <c r="F514" s="2" t="n">
        <v>3118.743693817</v>
      </c>
    </row>
    <row r="515" customFormat="false" ht="12.75" hidden="true" customHeight="false" outlineLevel="0" collapsed="false">
      <c r="C515" s="2" t="n">
        <v>61.7375758260875</v>
      </c>
      <c r="D515" s="2" t="n">
        <v>17.5490179956534</v>
      </c>
      <c r="E515" s="2" t="n">
        <v>20.7134061782591</v>
      </c>
      <c r="F515" s="2" t="n">
        <v>4625.42861243467</v>
      </c>
    </row>
    <row r="516" customFormat="false" ht="12.75" hidden="true" customHeight="false" outlineLevel="0" collapsed="false">
      <c r="C516" s="2" t="n">
        <v>78.7088746128136</v>
      </c>
      <c r="D516" s="2" t="n">
        <v>4.46906522485249</v>
      </c>
      <c r="E516" s="2" t="n">
        <v>16.8220601623339</v>
      </c>
      <c r="F516" s="2" t="n">
        <v>4222.2348636119</v>
      </c>
    </row>
    <row r="517" customFormat="false" ht="12.75" hidden="true" customHeight="false" outlineLevel="0" collapsed="false">
      <c r="C517" s="2" t="n">
        <v>66.598358151463</v>
      </c>
      <c r="D517" s="2" t="n">
        <v>27.926479961582</v>
      </c>
      <c r="E517" s="2" t="n">
        <v>5.475161886955</v>
      </c>
      <c r="F517" s="2" t="n">
        <v>3662.52613170267</v>
      </c>
    </row>
    <row r="518" customFormat="false" ht="12.75" hidden="true" customHeight="false" outlineLevel="0" collapsed="false">
      <c r="C518" s="2" t="n">
        <v>36.3369955928594</v>
      </c>
      <c r="D518" s="2" t="n">
        <v>55.2381081790168</v>
      </c>
      <c r="E518" s="2" t="n">
        <v>8.42489622812382</v>
      </c>
      <c r="F518" s="2" t="n">
        <v>4142.12381775884</v>
      </c>
    </row>
    <row r="519" customFormat="false" ht="12.75" hidden="true" customHeight="false" outlineLevel="0" collapsed="false">
      <c r="C519" s="2" t="n">
        <v>64.741626479482</v>
      </c>
      <c r="D519" s="2" t="n">
        <v>17.1519135473957</v>
      </c>
      <c r="E519" s="2" t="n">
        <v>18.1064599731223</v>
      </c>
      <c r="F519" s="2" t="n">
        <v>4438.97133359252</v>
      </c>
    </row>
    <row r="520" customFormat="false" ht="12.75" hidden="true" customHeight="false" outlineLevel="0" collapsed="false">
      <c r="C520" s="2" t="n">
        <v>76.9850819804251</v>
      </c>
      <c r="D520" s="2" t="n">
        <v>21.0869191553233</v>
      </c>
      <c r="E520" s="2" t="n">
        <v>1.92799886425159</v>
      </c>
      <c r="F520" s="2" t="n">
        <v>3345.82911205084</v>
      </c>
    </row>
    <row r="521" customFormat="false" ht="12.75" hidden="true" customHeight="false" outlineLevel="0" collapsed="false">
      <c r="C521" s="2" t="n">
        <v>48.9437236578793</v>
      </c>
      <c r="D521" s="2" t="n">
        <v>49.7506366684709</v>
      </c>
      <c r="E521" s="2" t="n">
        <v>1.30563967364979</v>
      </c>
      <c r="F521" s="2" t="n">
        <v>3588.90114384019</v>
      </c>
    </row>
    <row r="522" customFormat="false" ht="12.75" hidden="true" customHeight="false" outlineLevel="0" collapsed="false">
      <c r="C522" s="2" t="n">
        <v>74.123948813285</v>
      </c>
      <c r="D522" s="2" t="n">
        <v>23.9182679305919</v>
      </c>
      <c r="E522" s="2" t="n">
        <v>1.95778325612308</v>
      </c>
      <c r="F522" s="2" t="n">
        <v>3376.22750723453</v>
      </c>
    </row>
    <row r="523" customFormat="false" ht="12.75" hidden="true" customHeight="false" outlineLevel="0" collapsed="false">
      <c r="C523" s="2" t="n">
        <v>88.6893889971697</v>
      </c>
      <c r="D523" s="2" t="n">
        <v>4.48149495191591</v>
      </c>
      <c r="E523" s="2" t="n">
        <v>6.82911605091441</v>
      </c>
      <c r="F523" s="2" t="n">
        <v>3522.85307308317</v>
      </c>
    </row>
    <row r="524" customFormat="false" ht="12.75" hidden="true" customHeight="false" outlineLevel="0" collapsed="false">
      <c r="C524" s="2" t="n">
        <v>69.7173565659733</v>
      </c>
      <c r="D524" s="2" t="n">
        <v>4.63068084510721</v>
      </c>
      <c r="E524" s="2" t="n">
        <v>25.6519625889195</v>
      </c>
      <c r="F524" s="2" t="n">
        <v>4841.94418967544</v>
      </c>
    </row>
    <row r="525" customFormat="false" ht="12.75" hidden="true" customHeight="false" outlineLevel="0" collapsed="false">
      <c r="C525" s="2" t="n">
        <v>99.292274725851</v>
      </c>
      <c r="D525" s="2" t="n">
        <v>0.499390646477599</v>
      </c>
      <c r="E525" s="2" t="n">
        <v>0.208334627671442</v>
      </c>
      <c r="F525" s="2" t="n">
        <v>3019.57733040178</v>
      </c>
    </row>
    <row r="526" customFormat="false" ht="12.75" hidden="true" customHeight="false" outlineLevel="0" collapsed="false">
      <c r="C526" s="2" t="n">
        <v>41.9272253358205</v>
      </c>
      <c r="D526" s="2" t="n">
        <v>51.3437214563098</v>
      </c>
      <c r="E526" s="2" t="n">
        <v>6.72905320786974</v>
      </c>
      <c r="F526" s="2" t="n">
        <v>3984.47093911398</v>
      </c>
    </row>
    <row r="527" customFormat="false" ht="12.75" hidden="true" customHeight="false" outlineLevel="0" collapsed="false">
      <c r="C527" s="2" t="n">
        <v>74.4202790099933</v>
      </c>
      <c r="D527" s="2" t="n">
        <v>0.68882534405034</v>
      </c>
      <c r="E527" s="2" t="n">
        <v>24.8908956459564</v>
      </c>
      <c r="F527" s="2" t="n">
        <v>4749.25094865745</v>
      </c>
    </row>
    <row r="528" customFormat="false" ht="12.75" hidden="true" customHeight="false" outlineLevel="0" collapsed="false">
      <c r="C528" s="2" t="n">
        <v>67.6827095222295</v>
      </c>
      <c r="D528" s="2" t="n">
        <v>10.6721122746669</v>
      </c>
      <c r="E528" s="2" t="n">
        <v>21.6451782031036</v>
      </c>
      <c r="F528" s="2" t="n">
        <v>4621.88359696392</v>
      </c>
    </row>
    <row r="529" customFormat="false" ht="12.75" hidden="true" customHeight="false" outlineLevel="0" collapsed="false">
      <c r="C529" s="2" t="n">
        <v>39.2085659140362</v>
      </c>
      <c r="D529" s="2" t="n">
        <v>53.7752161009832</v>
      </c>
      <c r="E529" s="2" t="n">
        <v>7.01621798498062</v>
      </c>
      <c r="F529" s="2" t="n">
        <v>4028.88741995848</v>
      </c>
    </row>
    <row r="530" customFormat="false" ht="12.75" hidden="true" customHeight="false" outlineLevel="0" collapsed="false">
      <c r="C530" s="2" t="n">
        <v>72.4712207267687</v>
      </c>
      <c r="D530" s="2" t="n">
        <v>16.7902037369147</v>
      </c>
      <c r="E530" s="2" t="n">
        <v>10.7385755363166</v>
      </c>
      <c r="F530" s="2" t="n">
        <v>3919.60232491131</v>
      </c>
    </row>
    <row r="531" customFormat="false" ht="12.75" hidden="true" customHeight="false" outlineLevel="0" collapsed="false">
      <c r="C531" s="2" t="n">
        <v>68.0411617426853</v>
      </c>
      <c r="D531" s="2" t="n">
        <v>17.0603229383536</v>
      </c>
      <c r="E531" s="2" t="n">
        <v>14.8985153189612</v>
      </c>
      <c r="F531" s="2" t="n">
        <v>4213.49930171082</v>
      </c>
    </row>
    <row r="532" customFormat="false" ht="12.75" hidden="true" customHeight="false" outlineLevel="0" collapsed="false">
      <c r="C532" s="2" t="n">
        <v>87.4725104649324</v>
      </c>
      <c r="D532" s="2" t="n">
        <v>11.1066186780767</v>
      </c>
      <c r="E532" s="2" t="n">
        <v>1.4208708569909</v>
      </c>
      <c r="F532" s="2" t="n">
        <v>3210.52714677013</v>
      </c>
    </row>
    <row r="533" customFormat="false" ht="12.75" hidden="true" customHeight="false" outlineLevel="0" collapsed="false">
      <c r="C533" s="2" t="n">
        <v>68.2934400855838</v>
      </c>
      <c r="D533" s="2" t="n">
        <v>9.83150050830061</v>
      </c>
      <c r="E533" s="2" t="n">
        <v>21.8750594061156</v>
      </c>
      <c r="F533" s="2" t="n">
        <v>4629.5691635111</v>
      </c>
    </row>
    <row r="534" customFormat="false" ht="12.75" hidden="true" customHeight="false" outlineLevel="0" collapsed="false">
      <c r="C534" s="2" t="n">
        <v>48.5451744107964</v>
      </c>
      <c r="D534" s="2" t="n">
        <v>42.8570270095036</v>
      </c>
      <c r="E534" s="2" t="n">
        <v>8.59779857970003</v>
      </c>
      <c r="F534" s="2" t="n">
        <v>4030.41617067404</v>
      </c>
    </row>
    <row r="535" customFormat="false" ht="12.75" hidden="true" customHeight="false" outlineLevel="0" collapsed="false">
      <c r="C535" s="2" t="n">
        <v>77.3184027070826</v>
      </c>
      <c r="D535" s="2" t="n">
        <v>14.7806185302807</v>
      </c>
      <c r="E535" s="2" t="n">
        <v>7.90097876263671</v>
      </c>
      <c r="F535" s="2" t="n">
        <v>3700.87469868738</v>
      </c>
    </row>
    <row r="536" customFormat="false" ht="12.75" hidden="true" customHeight="false" outlineLevel="0" collapsed="false">
      <c r="C536" s="2" t="n">
        <v>71.2198531041405</v>
      </c>
      <c r="D536" s="2" t="n">
        <v>20.5231330443144</v>
      </c>
      <c r="E536" s="2" t="n">
        <v>8.25701385154509</v>
      </c>
      <c r="F536" s="2" t="n">
        <v>3783.2223000513</v>
      </c>
    </row>
    <row r="537" customFormat="false" ht="12.75" hidden="true" customHeight="false" outlineLevel="0" collapsed="false">
      <c r="C537" s="2" t="n">
        <v>56.9939363761365</v>
      </c>
      <c r="D537" s="2" t="n">
        <v>25.1937476988572</v>
      </c>
      <c r="E537" s="2" t="n">
        <v>17.8123159250063</v>
      </c>
      <c r="F537" s="2" t="n">
        <v>4498.79959173901</v>
      </c>
    </row>
    <row r="538" customFormat="false" ht="12.75" hidden="true" customHeight="false" outlineLevel="0" collapsed="false">
      <c r="C538" s="2" t="n">
        <v>53.4819112920821</v>
      </c>
      <c r="D538" s="2" t="n">
        <v>31.1594437350301</v>
      </c>
      <c r="E538" s="2" t="n">
        <v>15.3586449728877</v>
      </c>
      <c r="F538" s="2" t="n">
        <v>4386.69958545244</v>
      </c>
    </row>
    <row r="539" customFormat="false" ht="12.75" hidden="true" customHeight="false" outlineLevel="0" collapsed="false">
      <c r="C539" s="2" t="n">
        <v>66.0816685152552</v>
      </c>
      <c r="D539" s="2" t="n">
        <v>3.1202111886153</v>
      </c>
      <c r="E539" s="2" t="n">
        <v>30.7981202961295</v>
      </c>
      <c r="F539" s="2" t="n">
        <v>5187.07053261522</v>
      </c>
    </row>
    <row r="540" customFormat="false" ht="12.75" hidden="true" customHeight="false" outlineLevel="0" collapsed="false">
      <c r="C540" s="2" t="n">
        <v>66.3612003263782</v>
      </c>
      <c r="D540" s="2" t="n">
        <v>18.3267898922743</v>
      </c>
      <c r="E540" s="2" t="n">
        <v>15.3120097813475</v>
      </c>
      <c r="F540" s="2" t="n">
        <v>4255.10858361707</v>
      </c>
    </row>
    <row r="541" customFormat="false" ht="12.75" hidden="true" customHeight="false" outlineLevel="0" collapsed="false">
      <c r="C541" s="2" t="n">
        <v>80.0684478314739</v>
      </c>
      <c r="D541" s="2" t="n">
        <v>14.6215580369161</v>
      </c>
      <c r="E541" s="2" t="n">
        <v>5.3099941316101</v>
      </c>
      <c r="F541" s="2" t="n">
        <v>3517.91516958187</v>
      </c>
    </row>
    <row r="542" customFormat="false" ht="12.75" hidden="true" customHeight="false" outlineLevel="0" collapsed="false">
      <c r="C542" s="2" t="n">
        <v>78.4270762414867</v>
      </c>
      <c r="D542" s="2" t="n">
        <v>11.5303971743633</v>
      </c>
      <c r="E542" s="2" t="n">
        <v>10.0425265841499</v>
      </c>
      <c r="F542" s="2" t="n">
        <v>3818.28083263413</v>
      </c>
    </row>
    <row r="543" customFormat="false" ht="12.75" hidden="true" customHeight="false" outlineLevel="0" collapsed="false">
      <c r="C543" s="2" t="n">
        <v>97.245737593687</v>
      </c>
      <c r="D543" s="2" t="n">
        <v>1.96989275050581</v>
      </c>
      <c r="E543" s="2" t="n">
        <v>0.784369655807234</v>
      </c>
      <c r="F543" s="2" t="n">
        <v>3074.60480341156</v>
      </c>
    </row>
    <row r="544" customFormat="false" ht="12.75" hidden="true" customHeight="false" outlineLevel="0" collapsed="false">
      <c r="C544" s="2" t="n">
        <v>34.8409354199584</v>
      </c>
      <c r="D544" s="2" t="n">
        <v>61.2231048367268</v>
      </c>
      <c r="E544" s="2" t="n">
        <v>3.93595974331486</v>
      </c>
      <c r="F544" s="2" t="n">
        <v>3887.74823039931</v>
      </c>
    </row>
    <row r="545" customFormat="false" ht="12.75" hidden="true" customHeight="false" outlineLevel="0" collapsed="false">
      <c r="C545" s="2" t="n">
        <v>96.9835762641504</v>
      </c>
      <c r="D545" s="2" t="n">
        <v>2.92095966249539</v>
      </c>
      <c r="E545" s="2" t="n">
        <v>0.0954640733541696</v>
      </c>
      <c r="F545" s="2" t="n">
        <v>3035.89208175975</v>
      </c>
    </row>
    <row r="546" customFormat="false" ht="12.75" hidden="true" customHeight="false" outlineLevel="0" collapsed="false">
      <c r="C546" s="2" t="n">
        <v>80.8431925252269</v>
      </c>
      <c r="D546" s="2" t="n">
        <v>15.7328136236984</v>
      </c>
      <c r="E546" s="2" t="n">
        <v>3.42399385107468</v>
      </c>
      <c r="F546" s="2" t="n">
        <v>3397.00770581221</v>
      </c>
    </row>
    <row r="547" customFormat="false" ht="12.75" hidden="true" customHeight="false" outlineLevel="0" collapsed="false">
      <c r="C547" s="2" t="n">
        <v>85.3934820395596</v>
      </c>
      <c r="D547" s="2" t="n">
        <v>10.3004887884673</v>
      </c>
      <c r="E547" s="2" t="n">
        <v>4.30602917197311</v>
      </c>
      <c r="F547" s="2" t="n">
        <v>3404.42692992279</v>
      </c>
    </row>
    <row r="548" customFormat="false" ht="12.75" hidden="true" customHeight="false" outlineLevel="0" collapsed="false">
      <c r="C548" s="2" t="n">
        <v>96.1917627915707</v>
      </c>
      <c r="D548" s="2" t="n">
        <v>0.77821616839404</v>
      </c>
      <c r="E548" s="2" t="n">
        <v>3.03002104003529</v>
      </c>
      <c r="F548" s="2" t="n">
        <v>3219.88363448641</v>
      </c>
    </row>
    <row r="549" customFormat="false" ht="12.75" hidden="true" customHeight="false" outlineLevel="0" collapsed="false">
      <c r="C549" s="2" t="n">
        <v>76.4296797690279</v>
      </c>
      <c r="D549" s="2" t="n">
        <v>8.72519317162405</v>
      </c>
      <c r="E549" s="2" t="n">
        <v>14.8451270593481</v>
      </c>
      <c r="F549" s="2" t="n">
        <v>4126.41082587061</v>
      </c>
    </row>
    <row r="550" customFormat="false" ht="12.75" hidden="true" customHeight="false" outlineLevel="0" collapsed="false">
      <c r="C550" s="2" t="n">
        <v>72.0785455309637</v>
      </c>
      <c r="D550" s="2" t="n">
        <v>1.26438386240292</v>
      </c>
      <c r="E550" s="2" t="n">
        <v>26.6570706066334</v>
      </c>
      <c r="F550" s="2" t="n">
        <v>4878.63878108837</v>
      </c>
    </row>
    <row r="551" customFormat="false" ht="12.75" hidden="true" customHeight="false" outlineLevel="0" collapsed="false">
      <c r="C551" s="2" t="n">
        <v>94.1522786525843</v>
      </c>
      <c r="D551" s="2" t="n">
        <v>5.30162294414446</v>
      </c>
      <c r="E551" s="2" t="n">
        <v>0.546098403271256</v>
      </c>
      <c r="F551" s="2" t="n">
        <v>3091.24311767043</v>
      </c>
    </row>
    <row r="552" customFormat="false" ht="12.75" hidden="true" customHeight="false" outlineLevel="0" collapsed="false">
      <c r="C552" s="2" t="n">
        <v>52.1667063324236</v>
      </c>
      <c r="D552" s="2" t="n">
        <v>24.0867375928403</v>
      </c>
      <c r="E552" s="2" t="n">
        <v>23.7465560747361</v>
      </c>
      <c r="F552" s="2" t="n">
        <v>4903.12630115993</v>
      </c>
    </row>
    <row r="553" customFormat="false" ht="12.75" hidden="true" customHeight="false" outlineLevel="0" collapsed="false">
      <c r="C553" s="2" t="n">
        <v>63.3892781476912</v>
      </c>
      <c r="D553" s="2" t="n">
        <v>24.6146288465547</v>
      </c>
      <c r="E553" s="2" t="n">
        <v>11.9960930057541</v>
      </c>
      <c r="F553" s="2" t="n">
        <v>4085.87279886834</v>
      </c>
    </row>
    <row r="554" customFormat="false" ht="12.75" hidden="false" customHeight="false" outlineLevel="0" collapsed="false">
      <c r="C554" s="2" t="n">
        <v>66.8648618561596</v>
      </c>
      <c r="D554" s="2" t="n">
        <v>0.311798118961646</v>
      </c>
      <c r="E554" s="2" t="n">
        <v>32.8233400248787</v>
      </c>
      <c r="F554" s="2" t="n">
        <v>5300.75178293113</v>
      </c>
    </row>
    <row r="555" customFormat="false" ht="12.75" hidden="true" customHeight="false" outlineLevel="0" collapsed="false">
      <c r="C555" s="2" t="n">
        <v>71.8880033020337</v>
      </c>
      <c r="D555" s="2" t="n">
        <v>9.3368738045954</v>
      </c>
      <c r="E555" s="2" t="n">
        <v>18.7751228933709</v>
      </c>
      <c r="F555" s="2" t="n">
        <v>4407.62734058192</v>
      </c>
    </row>
    <row r="556" customFormat="false" ht="12.75" hidden="true" customHeight="false" outlineLevel="0" collapsed="false">
      <c r="C556" s="2" t="n">
        <v>59.1616126828116</v>
      </c>
      <c r="D556" s="2" t="n">
        <v>19.3291590668391</v>
      </c>
      <c r="E556" s="2" t="n">
        <v>21.5092282503493</v>
      </c>
      <c r="F556" s="2" t="n">
        <v>4698.93756819284</v>
      </c>
    </row>
    <row r="557" customFormat="false" ht="12.75" hidden="true" customHeight="false" outlineLevel="0" collapsed="false">
      <c r="C557" s="2" t="n">
        <v>54.2165341683392</v>
      </c>
      <c r="D557" s="2" t="n">
        <v>37.4118525474898</v>
      </c>
      <c r="E557" s="2" t="n">
        <v>8.37161328417099</v>
      </c>
      <c r="F557" s="2" t="n">
        <v>3960.13145536687</v>
      </c>
    </row>
    <row r="558" customFormat="false" ht="12.75" hidden="true" customHeight="false" outlineLevel="0" collapsed="false">
      <c r="C558" s="2" t="n">
        <v>80.4809639822024</v>
      </c>
      <c r="D558" s="2" t="n">
        <v>4.81729207922005</v>
      </c>
      <c r="E558" s="2" t="n">
        <v>14.7017439385776</v>
      </c>
      <c r="F558" s="2" t="n">
        <v>4077.29499649263</v>
      </c>
    </row>
    <row r="559" customFormat="false" ht="12.75" hidden="true" customHeight="false" outlineLevel="0" collapsed="false">
      <c r="C559" s="2" t="n">
        <v>51.9631730070774</v>
      </c>
      <c r="D559" s="2" t="n">
        <v>24.7172544599129</v>
      </c>
      <c r="E559" s="2" t="n">
        <v>23.3195725330097</v>
      </c>
      <c r="F559" s="2" t="n">
        <v>4879.54262190981</v>
      </c>
    </row>
    <row r="560" customFormat="false" ht="12.75" hidden="true" customHeight="false" outlineLevel="0" collapsed="false">
      <c r="C560" s="2" t="n">
        <v>58.7481227873083</v>
      </c>
      <c r="D560" s="2" t="n">
        <v>35.6608428751138</v>
      </c>
      <c r="E560" s="2" t="n">
        <v>5.59103433757795</v>
      </c>
      <c r="F560" s="2" t="n">
        <v>3747.98083238159</v>
      </c>
    </row>
    <row r="561" customFormat="false" ht="12.75" hidden="true" customHeight="false" outlineLevel="0" collapsed="false">
      <c r="C561" s="2" t="n">
        <v>66.6599854043974</v>
      </c>
      <c r="D561" s="2" t="n">
        <v>29.6223884542815</v>
      </c>
      <c r="E561" s="2" t="n">
        <v>3.71762614132108</v>
      </c>
      <c r="F561" s="2" t="n">
        <v>3556.45771443529</v>
      </c>
    </row>
    <row r="562" customFormat="false" ht="12.75" hidden="true" customHeight="false" outlineLevel="0" collapsed="false">
      <c r="C562" s="2" t="n">
        <v>60.4467307919713</v>
      </c>
      <c r="D562" s="2" t="n">
        <v>27.0844206606894</v>
      </c>
      <c r="E562" s="2" t="n">
        <v>12.4688485473394</v>
      </c>
      <c r="F562" s="2" t="n">
        <v>4143.66360492065</v>
      </c>
    </row>
    <row r="563" customFormat="false" ht="12.75" hidden="true" customHeight="false" outlineLevel="0" collapsed="false">
      <c r="C563" s="2" t="n">
        <v>98.8003525561392</v>
      </c>
      <c r="D563" s="2" t="n">
        <v>0.472602956085321</v>
      </c>
      <c r="E563" s="2" t="n">
        <v>0.727044487775462</v>
      </c>
      <c r="F563" s="2" t="n">
        <v>3055.61914370514</v>
      </c>
    </row>
    <row r="564" customFormat="false" ht="12.75" hidden="true" customHeight="false" outlineLevel="0" collapsed="false">
      <c r="C564" s="2" t="n">
        <v>26.4094747458987</v>
      </c>
      <c r="D564" s="2" t="n">
        <v>65.1895629646661</v>
      </c>
      <c r="E564" s="2" t="n">
        <v>8.40096228943527</v>
      </c>
      <c r="F564" s="2" t="n">
        <v>4239.96298990713</v>
      </c>
    </row>
    <row r="565" customFormat="false" ht="12.75" hidden="true" customHeight="false" outlineLevel="0" collapsed="false">
      <c r="C565" s="2" t="n">
        <v>51.9054551691292</v>
      </c>
      <c r="D565" s="2" t="n">
        <v>40.6917920998382</v>
      </c>
      <c r="E565" s="2" t="n">
        <v>7.40275273103252</v>
      </c>
      <c r="F565" s="2" t="n">
        <v>3925.11061217066</v>
      </c>
    </row>
    <row r="566" customFormat="false" ht="12.75" hidden="true" customHeight="false" outlineLevel="0" collapsed="false">
      <c r="C566" s="2" t="n">
        <v>55.4759147331726</v>
      </c>
      <c r="D566" s="2" t="n">
        <v>22.3026906692089</v>
      </c>
      <c r="E566" s="2" t="n">
        <v>22.2213945976185</v>
      </c>
      <c r="F566" s="2" t="n">
        <v>4778.52452852538</v>
      </c>
    </row>
    <row r="567" customFormat="false" ht="12.75" hidden="true" customHeight="false" outlineLevel="0" collapsed="false">
      <c r="C567" s="2" t="n">
        <v>67.7358691658794</v>
      </c>
      <c r="D567" s="2" t="n">
        <v>17.778755061285</v>
      </c>
      <c r="E567" s="2" t="n">
        <v>14.4853757728356</v>
      </c>
      <c r="F567" s="2" t="n">
        <v>4191.76385471134</v>
      </c>
    </row>
    <row r="568" customFormat="false" ht="12.75" hidden="true" customHeight="false" outlineLevel="0" collapsed="false">
      <c r="C568" s="2" t="n">
        <v>95.337437069994</v>
      </c>
      <c r="D568" s="2" t="n">
        <v>1.40353235897133</v>
      </c>
      <c r="E568" s="2" t="n">
        <v>3.25903057103464</v>
      </c>
      <c r="F568" s="2" t="n">
        <v>3242.16746356214</v>
      </c>
    </row>
    <row r="569" customFormat="false" ht="12.75" hidden="true" customHeight="false" outlineLevel="0" collapsed="false">
      <c r="C569" s="2" t="n">
        <v>54.4893835053374</v>
      </c>
      <c r="D569" s="2" t="n">
        <v>27.929003334788</v>
      </c>
      <c r="E569" s="2" t="n">
        <v>17.5816131598746</v>
      </c>
      <c r="F569" s="2" t="n">
        <v>4510.0029545391</v>
      </c>
    </row>
    <row r="570" customFormat="false" ht="12.75" hidden="true" customHeight="false" outlineLevel="0" collapsed="false">
      <c r="C570" s="2" t="n">
        <v>27.2957561095941</v>
      </c>
      <c r="D570" s="2" t="n">
        <v>67.4356961942759</v>
      </c>
      <c r="E570" s="2" t="n">
        <v>5.26854769612999</v>
      </c>
      <c r="F570" s="2" t="n">
        <v>4043.15530067186</v>
      </c>
    </row>
    <row r="571" customFormat="false" ht="12.75" hidden="true" customHeight="false" outlineLevel="0" collapsed="false">
      <c r="C571" s="2" t="n">
        <v>52.7879721613821</v>
      </c>
      <c r="D571" s="2" t="n">
        <v>24.4592754505825</v>
      </c>
      <c r="E571" s="2" t="n">
        <v>22.7527523880354</v>
      </c>
      <c r="F571" s="2" t="n">
        <v>4837.2854216683</v>
      </c>
    </row>
    <row r="572" customFormat="false" ht="12.75" hidden="true" customHeight="false" outlineLevel="0" collapsed="false">
      <c r="C572" s="2" t="n">
        <v>20.5958818867011</v>
      </c>
      <c r="D572" s="2" t="n">
        <v>74.0750769125052</v>
      </c>
      <c r="E572" s="2" t="n">
        <v>5.32904120079364</v>
      </c>
      <c r="F572" s="2" t="n">
        <v>4113.78365318061</v>
      </c>
    </row>
    <row r="573" customFormat="false" ht="12.75" hidden="true" customHeight="false" outlineLevel="0" collapsed="false">
      <c r="C573" s="2" t="n">
        <v>88.7540658150303</v>
      </c>
      <c r="D573" s="2" t="n">
        <v>8.41342854786059</v>
      </c>
      <c r="E573" s="2" t="n">
        <v>2.83250563710914</v>
      </c>
      <c r="F573" s="2" t="n">
        <v>3282.40968007625</v>
      </c>
    </row>
    <row r="574" customFormat="false" ht="12.75" hidden="true" customHeight="false" outlineLevel="0" collapsed="false">
      <c r="C574" s="2" t="n">
        <v>96.0633614127237</v>
      </c>
      <c r="D574" s="2" t="n">
        <v>2.33856544199721</v>
      </c>
      <c r="E574" s="2" t="n">
        <v>1.59807314527914</v>
      </c>
      <c r="F574" s="2" t="n">
        <v>3135.25077458951</v>
      </c>
    </row>
    <row r="575" customFormat="false" ht="12.75" hidden="true" customHeight="false" outlineLevel="0" collapsed="false">
      <c r="C575" s="2" t="n">
        <v>88.7151064419752</v>
      </c>
      <c r="D575" s="2" t="n">
        <v>10.4038894380268</v>
      </c>
      <c r="E575" s="2" t="n">
        <v>0.881004119998046</v>
      </c>
      <c r="F575" s="2" t="n">
        <v>3165.70918278013</v>
      </c>
    </row>
    <row r="576" customFormat="false" ht="12.75" hidden="true" customHeight="false" outlineLevel="0" collapsed="false">
      <c r="C576" s="2" t="n">
        <v>85.2144004355218</v>
      </c>
      <c r="D576" s="2" t="n">
        <v>1.73869443294152</v>
      </c>
      <c r="E576" s="2" t="n">
        <v>13.0469051315366</v>
      </c>
      <c r="F576" s="2" t="n">
        <v>3930.67030353698</v>
      </c>
    </row>
    <row r="577" customFormat="false" ht="12.75" hidden="true" customHeight="false" outlineLevel="0" collapsed="false">
      <c r="C577" s="2" t="n">
        <v>49.2076359985476</v>
      </c>
      <c r="D577" s="2" t="n">
        <v>45.370706681871</v>
      </c>
      <c r="E577" s="2" t="n">
        <v>5.42165731958139</v>
      </c>
      <c r="F577" s="2" t="n">
        <v>3833.22307918941</v>
      </c>
    </row>
    <row r="578" customFormat="false" ht="12.75" hidden="true" customHeight="false" outlineLevel="0" collapsed="false">
      <c r="C578" s="2" t="n">
        <v>90.2243884942824</v>
      </c>
      <c r="D578" s="2" t="n">
        <v>1.45188382594319</v>
      </c>
      <c r="E578" s="2" t="n">
        <v>8.32372767977439</v>
      </c>
      <c r="F578" s="2" t="n">
        <v>3597.17977584364</v>
      </c>
    </row>
    <row r="579" customFormat="false" ht="12.75" hidden="true" customHeight="false" outlineLevel="0" collapsed="false">
      <c r="C579" s="2" t="n">
        <v>83.6298568092636</v>
      </c>
      <c r="D579" s="2" t="n">
        <v>8.17793810547568</v>
      </c>
      <c r="E579" s="2" t="n">
        <v>8.19220508526068</v>
      </c>
      <c r="F579" s="2" t="n">
        <v>3655.233737023</v>
      </c>
    </row>
    <row r="580" customFormat="false" ht="12.75" hidden="true" customHeight="false" outlineLevel="0" collapsed="false">
      <c r="C580" s="2" t="n">
        <v>43.1706264983607</v>
      </c>
      <c r="D580" s="2" t="n">
        <v>56.7472780161082</v>
      </c>
      <c r="E580" s="2" t="n">
        <v>0.0820954855311129</v>
      </c>
      <c r="F580" s="2" t="n">
        <v>3573.21946414826</v>
      </c>
    </row>
    <row r="581" customFormat="false" ht="12.75" hidden="true" customHeight="false" outlineLevel="0" collapsed="false">
      <c r="C581" s="2" t="n">
        <v>83.4198205588263</v>
      </c>
      <c r="D581" s="2" t="n">
        <v>14.4563261404786</v>
      </c>
      <c r="E581" s="2" t="n">
        <v>2.12385330069517</v>
      </c>
      <c r="F581" s="2" t="n">
        <v>3293.23299245345</v>
      </c>
    </row>
    <row r="582" customFormat="false" ht="12.75" hidden="true" customHeight="false" outlineLevel="0" collapsed="false">
      <c r="C582" s="2" t="n">
        <v>18.1319536425192</v>
      </c>
      <c r="D582" s="2" t="n">
        <v>77.8151058320754</v>
      </c>
      <c r="E582" s="2" t="n">
        <v>4.05294052540545</v>
      </c>
      <c r="F582" s="2" t="n">
        <v>4061.85689509914</v>
      </c>
    </row>
    <row r="583" customFormat="false" ht="12.75" hidden="true" customHeight="false" outlineLevel="0" collapsed="false">
      <c r="C583" s="2" t="n">
        <v>67.8422341788067</v>
      </c>
      <c r="D583" s="2" t="n">
        <v>32.0659779297806</v>
      </c>
      <c r="E583" s="2" t="n">
        <v>0.0917878914127215</v>
      </c>
      <c r="F583" s="2" t="n">
        <v>3327.0849316967</v>
      </c>
    </row>
    <row r="584" customFormat="false" ht="12.75" hidden="true" customHeight="false" outlineLevel="0" collapsed="false">
      <c r="C584" s="2" t="n">
        <v>78.436844671094</v>
      </c>
      <c r="D584" s="2" t="n">
        <v>10.6487949483347</v>
      </c>
      <c r="E584" s="2" t="n">
        <v>10.9143603805713</v>
      </c>
      <c r="F584" s="2" t="n">
        <v>3870.49317612334</v>
      </c>
    </row>
    <row r="585" customFormat="false" ht="12.75" hidden="true" customHeight="false" outlineLevel="0" collapsed="false">
      <c r="C585" s="2" t="n">
        <v>94.1902811398301</v>
      </c>
      <c r="D585" s="2" t="n">
        <v>3.71146768244781</v>
      </c>
      <c r="E585" s="2" t="n">
        <v>2.09825117772207</v>
      </c>
      <c r="F585" s="2" t="n">
        <v>3183.99225926502</v>
      </c>
    </row>
    <row r="586" customFormat="false" ht="12.75" hidden="true" customHeight="false" outlineLevel="0" collapsed="false">
      <c r="C586" s="2" t="n">
        <v>98.0678355871352</v>
      </c>
      <c r="D586" s="2" t="n">
        <v>0.87615929890441</v>
      </c>
      <c r="E586" s="2" t="n">
        <v>1.05600511396038</v>
      </c>
      <c r="F586" s="2" t="n">
        <v>3082.68195096627</v>
      </c>
    </row>
    <row r="587" customFormat="false" ht="12.75" hidden="true" customHeight="false" outlineLevel="0" collapsed="false">
      <c r="C587" s="2" t="n">
        <v>64.2110243779505</v>
      </c>
      <c r="D587" s="2" t="n">
        <v>13.4577699652703</v>
      </c>
      <c r="E587" s="2" t="n">
        <v>22.3312056567793</v>
      </c>
      <c r="F587" s="2" t="n">
        <v>4697.76209562725</v>
      </c>
    </row>
    <row r="588" customFormat="false" ht="12.75" hidden="true" customHeight="false" outlineLevel="0" collapsed="false">
      <c r="C588" s="2" t="n">
        <v>88.5608806457437</v>
      </c>
      <c r="D588" s="2" t="n">
        <v>8.87006723342515</v>
      </c>
      <c r="E588" s="2" t="n">
        <v>2.56905212083113</v>
      </c>
      <c r="F588" s="2" t="n">
        <v>3268.53432079243</v>
      </c>
    </row>
    <row r="589" customFormat="false" ht="12.75" hidden="true" customHeight="false" outlineLevel="0" collapsed="false">
      <c r="C589" s="2" t="n">
        <v>73.0438123201812</v>
      </c>
      <c r="D589" s="2" t="n">
        <v>22.7546605435805</v>
      </c>
      <c r="E589" s="2" t="n">
        <v>4.20152713623829</v>
      </c>
      <c r="F589" s="2" t="n">
        <v>3521.65350497249</v>
      </c>
    </row>
    <row r="590" customFormat="false" ht="12.75" hidden="true" customHeight="false" outlineLevel="0" collapsed="false">
      <c r="C590" s="2" t="n">
        <v>46.0818244316751</v>
      </c>
      <c r="D590" s="2" t="n">
        <v>48.9201998098562</v>
      </c>
      <c r="E590" s="2" t="n">
        <v>4.99797575846878</v>
      </c>
      <c r="F590" s="2" t="n">
        <v>3839.06030119138</v>
      </c>
    </row>
    <row r="591" customFormat="false" ht="12.75" hidden="true" customHeight="false" outlineLevel="0" collapsed="false">
      <c r="C591" s="2" t="n">
        <v>84.8181241824347</v>
      </c>
      <c r="D591" s="2" t="n">
        <v>3.02579274185336</v>
      </c>
      <c r="E591" s="2" t="n">
        <v>12.156083075712</v>
      </c>
      <c r="F591" s="2" t="n">
        <v>3881.18374271837</v>
      </c>
    </row>
    <row r="592" customFormat="false" ht="12.75" hidden="true" customHeight="false" outlineLevel="0" collapsed="false">
      <c r="C592" s="2" t="n">
        <v>56.5666795101733</v>
      </c>
      <c r="D592" s="2" t="n">
        <v>27.1424242218971</v>
      </c>
      <c r="E592" s="2" t="n">
        <v>16.2908962679296</v>
      </c>
      <c r="F592" s="2" t="n">
        <v>4411.78698097404</v>
      </c>
    </row>
    <row r="593" customFormat="false" ht="12.75" hidden="true" customHeight="false" outlineLevel="0" collapsed="false">
      <c r="C593" s="2" t="n">
        <v>56.72849836624</v>
      </c>
      <c r="D593" s="2" t="n">
        <v>22.3779240729443</v>
      </c>
      <c r="E593" s="2" t="n">
        <v>20.8935775608157</v>
      </c>
      <c r="F593" s="2" t="n">
        <v>4686.32966998654</v>
      </c>
    </row>
    <row r="594" customFormat="false" ht="12.75" hidden="true" customHeight="false" outlineLevel="0" collapsed="false">
      <c r="C594" s="2" t="n">
        <v>61.8245385840892</v>
      </c>
      <c r="D594" s="2" t="n">
        <v>38.1472628593294</v>
      </c>
      <c r="E594" s="2" t="n">
        <v>0.0281985565814367</v>
      </c>
      <c r="F594" s="2" t="n">
        <v>3383.44652755399</v>
      </c>
    </row>
    <row r="595" customFormat="false" ht="12.75" hidden="true" customHeight="false" outlineLevel="0" collapsed="false">
      <c r="C595" s="2" t="n">
        <v>95.6980518914963</v>
      </c>
      <c r="D595" s="2" t="n">
        <v>3.08451083472434</v>
      </c>
      <c r="E595" s="2" t="n">
        <v>1.21743727377934</v>
      </c>
      <c r="F595" s="2" t="n">
        <v>3116.0657175118</v>
      </c>
    </row>
    <row r="596" customFormat="false" ht="12.75" hidden="true" customHeight="false" outlineLevel="0" collapsed="false">
      <c r="C596" s="2" t="n">
        <v>90.0381302510657</v>
      </c>
      <c r="D596" s="2" t="n">
        <v>8.5283463034351</v>
      </c>
      <c r="E596" s="2" t="n">
        <v>1.43352344549922</v>
      </c>
      <c r="F596" s="2" t="n">
        <v>3185.6301042193</v>
      </c>
    </row>
    <row r="597" customFormat="false" ht="12.75" hidden="true" customHeight="false" outlineLevel="0" collapsed="false">
      <c r="C597" s="2" t="n">
        <v>95.9185276912229</v>
      </c>
      <c r="D597" s="2" t="n">
        <v>1.50986539787463</v>
      </c>
      <c r="E597" s="2" t="n">
        <v>2.57160691090248</v>
      </c>
      <c r="F597" s="2" t="n">
        <v>3195.11113774192</v>
      </c>
    </row>
    <row r="598" customFormat="false" ht="12.75" hidden="true" customHeight="false" outlineLevel="0" collapsed="false">
      <c r="C598" s="2" t="n">
        <v>19.0990356543612</v>
      </c>
      <c r="D598" s="2" t="n">
        <v>75.0452404836958</v>
      </c>
      <c r="E598" s="2" t="n">
        <v>5.85572386194299</v>
      </c>
      <c r="F598" s="2" t="n">
        <v>4160.35307517297</v>
      </c>
    </row>
    <row r="599" customFormat="false" ht="12.75" hidden="true" customHeight="false" outlineLevel="0" collapsed="false">
      <c r="C599" s="2" t="n">
        <v>75.9025143749822</v>
      </c>
      <c r="D599" s="2" t="n">
        <v>14.3925550395915</v>
      </c>
      <c r="E599" s="2" t="n">
        <v>9.70493058542635</v>
      </c>
      <c r="F599" s="2" t="n">
        <v>3823.27069137576</v>
      </c>
    </row>
    <row r="600" customFormat="false" ht="12.75" hidden="true" customHeight="false" outlineLevel="0" collapsed="false">
      <c r="C600" s="2" t="n">
        <v>93.8782692727873</v>
      </c>
      <c r="D600" s="2" t="n">
        <v>6.09817602413454</v>
      </c>
      <c r="E600" s="2" t="n">
        <v>0.0235547030781929</v>
      </c>
      <c r="F600" s="2" t="n">
        <v>3062.63058945682</v>
      </c>
    </row>
    <row r="601" customFormat="false" ht="12.75" hidden="true" customHeight="false" outlineLevel="0" collapsed="false">
      <c r="C601" s="2" t="n">
        <v>77.1507238393865</v>
      </c>
      <c r="D601" s="2" t="n">
        <v>4.20233070633035</v>
      </c>
      <c r="E601" s="2" t="n">
        <v>18.6469454542832</v>
      </c>
      <c r="F601" s="2" t="n">
        <v>4347.30948886313</v>
      </c>
    </row>
    <row r="602" customFormat="false" ht="12.75" hidden="true" customHeight="false" outlineLevel="0" collapsed="false">
      <c r="C602" s="2" t="n">
        <v>47.9751986095675</v>
      </c>
      <c r="D602" s="2" t="n">
        <v>44.5115068065898</v>
      </c>
      <c r="E602" s="2" t="n">
        <v>7.51329458384271</v>
      </c>
      <c r="F602" s="2" t="n">
        <v>3971.04568893489</v>
      </c>
    </row>
    <row r="603" customFormat="false" ht="12.75" hidden="true" customHeight="false" outlineLevel="0" collapsed="false">
      <c r="C603" s="2" t="n">
        <v>88.6525447004635</v>
      </c>
      <c r="D603" s="2" t="n">
        <v>8.82539294858068</v>
      </c>
      <c r="E603" s="2" t="n">
        <v>2.52206235095582</v>
      </c>
      <c r="F603" s="2" t="n">
        <v>3264.79829405271</v>
      </c>
    </row>
    <row r="604" customFormat="false" ht="12.75" hidden="true" customHeight="false" outlineLevel="0" collapsed="false">
      <c r="C604" s="2" t="n">
        <v>59.2311486828755</v>
      </c>
      <c r="D604" s="2" t="n">
        <v>12.3300965433897</v>
      </c>
      <c r="E604" s="2" t="n">
        <v>28.4387547737348</v>
      </c>
      <c r="F604" s="2" t="n">
        <v>5114.01379959533</v>
      </c>
    </row>
    <row r="605" customFormat="false" ht="12.75" hidden="true" customHeight="false" outlineLevel="0" collapsed="false">
      <c r="C605" s="2" t="n">
        <v>65.7207107733998</v>
      </c>
      <c r="D605" s="2" t="n">
        <v>22.0186863133244</v>
      </c>
      <c r="E605" s="2" t="n">
        <v>12.2606029132758</v>
      </c>
      <c r="F605" s="2" t="n">
        <v>4078.42906706255</v>
      </c>
    </row>
    <row r="606" customFormat="false" ht="12.75" hidden="true" customHeight="false" outlineLevel="0" collapsed="false">
      <c r="C606" s="2" t="n">
        <v>55.4445017618169</v>
      </c>
      <c r="D606" s="2" t="n">
        <v>18.528182413899</v>
      </c>
      <c r="E606" s="2" t="n">
        <v>26.0273158242841</v>
      </c>
      <c r="F606" s="2" t="n">
        <v>5007.19393183888</v>
      </c>
    </row>
    <row r="607" customFormat="false" ht="12.75" hidden="true" customHeight="false" outlineLevel="0" collapsed="false">
      <c r="C607" s="2" t="n">
        <v>79.5820257136009</v>
      </c>
      <c r="D607" s="2" t="n">
        <v>19.6435681517002</v>
      </c>
      <c r="E607" s="2" t="n">
        <v>0.774406134698829</v>
      </c>
      <c r="F607" s="2" t="n">
        <v>3250.64411094592</v>
      </c>
    </row>
    <row r="608" customFormat="false" ht="12.75" hidden="true" customHeight="false" outlineLevel="0" collapsed="false">
      <c r="C608" s="2" t="n">
        <v>72.3706915995695</v>
      </c>
      <c r="D608" s="2" t="n">
        <v>20.3613910229623</v>
      </c>
      <c r="E608" s="2" t="n">
        <v>7.26791737746816</v>
      </c>
      <c r="F608" s="2" t="n">
        <v>3712.36812665239</v>
      </c>
    </row>
    <row r="609" customFormat="false" ht="12.75" hidden="true" customHeight="false" outlineLevel="0" collapsed="false">
      <c r="C609" s="2" t="n">
        <v>78.7394354523327</v>
      </c>
      <c r="D609" s="2" t="n">
        <v>4.4919910458293</v>
      </c>
      <c r="E609" s="2" t="n">
        <v>16.768573501838</v>
      </c>
      <c r="F609" s="2" t="n">
        <v>4218.72005558695</v>
      </c>
    </row>
    <row r="610" customFormat="false" ht="12.75" hidden="true" customHeight="false" outlineLevel="0" collapsed="false">
      <c r="C610" s="2" t="n">
        <v>31.917776293994</v>
      </c>
      <c r="D610" s="2" t="n">
        <v>58.2876993976253</v>
      </c>
      <c r="E610" s="2" t="n">
        <v>9.79452430838065</v>
      </c>
      <c r="F610" s="2" t="n">
        <v>4268.4936955629</v>
      </c>
    </row>
    <row r="611" customFormat="false" ht="12.75" hidden="true" customHeight="false" outlineLevel="0" collapsed="false">
      <c r="C611" s="2" t="n">
        <v>32.3752788725035</v>
      </c>
      <c r="D611" s="2" t="n">
        <v>53.2521056598202</v>
      </c>
      <c r="E611" s="2" t="n">
        <v>14.3726154676763</v>
      </c>
      <c r="F611" s="2" t="n">
        <v>4538.60413933554</v>
      </c>
    </row>
    <row r="612" customFormat="false" ht="12.75" hidden="true" customHeight="false" outlineLevel="0" collapsed="false">
      <c r="C612" s="2" t="n">
        <v>90.5765444712939</v>
      </c>
      <c r="D612" s="2" t="n">
        <v>6.91455025990164</v>
      </c>
      <c r="E612" s="2" t="n">
        <v>2.50890526880445</v>
      </c>
      <c r="F612" s="2" t="n">
        <v>3244.76887141533</v>
      </c>
    </row>
    <row r="613" customFormat="false" ht="12.75" hidden="true" customHeight="false" outlineLevel="0" collapsed="false">
      <c r="C613" s="2" t="n">
        <v>98.4331774315921</v>
      </c>
      <c r="D613" s="2" t="n">
        <v>0.522821360455815</v>
      </c>
      <c r="E613" s="2" t="n">
        <v>1.04400120795211</v>
      </c>
      <c r="F613" s="2" t="n">
        <v>3078.30829816121</v>
      </c>
    </row>
    <row r="614" customFormat="false" ht="12.75" hidden="true" customHeight="false" outlineLevel="0" collapsed="false">
      <c r="C614" s="2" t="n">
        <v>94.4996924560172</v>
      </c>
      <c r="D614" s="2" t="n">
        <v>0.143685113970496</v>
      </c>
      <c r="E614" s="2" t="n">
        <v>5.35662243001232</v>
      </c>
      <c r="F614" s="2" t="n">
        <v>3376.40042124057</v>
      </c>
    </row>
    <row r="615" customFormat="false" ht="12.75" hidden="true" customHeight="false" outlineLevel="0" collapsed="false">
      <c r="C615" s="2" t="n">
        <v>76.6345609455129</v>
      </c>
      <c r="D615" s="2" t="n">
        <v>11.4854558457993</v>
      </c>
      <c r="E615" s="2" t="n">
        <v>11.8799832086878</v>
      </c>
      <c r="F615" s="2" t="n">
        <v>3946.45338306614</v>
      </c>
    </row>
    <row r="616" customFormat="false" ht="12.75" hidden="true" customHeight="false" outlineLevel="0" collapsed="false">
      <c r="C616" s="2" t="n">
        <v>79.7130055257423</v>
      </c>
      <c r="D616" s="2" t="n">
        <v>16.74893620999</v>
      </c>
      <c r="E616" s="2" t="n">
        <v>3.53805826426777</v>
      </c>
      <c r="F616" s="2" t="n">
        <v>3415.15344059864</v>
      </c>
    </row>
    <row r="617" customFormat="false" ht="12.75" hidden="true" customHeight="false" outlineLevel="0" collapsed="false">
      <c r="C617" s="2" t="n">
        <v>50.104470941746</v>
      </c>
      <c r="D617" s="2" t="n">
        <v>48.4694244705702</v>
      </c>
      <c r="E617" s="2" t="n">
        <v>1.42610458768382</v>
      </c>
      <c r="F617" s="2" t="n">
        <v>3584.52156584357</v>
      </c>
    </row>
    <row r="618" customFormat="false" ht="12.75" hidden="true" customHeight="false" outlineLevel="0" collapsed="false">
      <c r="C618" s="2" t="n">
        <v>50.9359910107897</v>
      </c>
      <c r="D618" s="2" t="n">
        <v>31.1558502883947</v>
      </c>
      <c r="E618" s="2" t="n">
        <v>17.9081587008156</v>
      </c>
      <c r="F618" s="2" t="n">
        <v>4565.12961194104</v>
      </c>
    </row>
    <row r="619" customFormat="false" ht="12.75" hidden="true" customHeight="false" outlineLevel="0" collapsed="false">
      <c r="C619" s="2" t="n">
        <v>58.7277232955169</v>
      </c>
      <c r="D619" s="2" t="n">
        <v>35.5367448766995</v>
      </c>
      <c r="E619" s="2" t="n">
        <v>5.73553182778361</v>
      </c>
      <c r="F619" s="2" t="n">
        <v>3756.85467671185</v>
      </c>
    </row>
    <row r="620" customFormat="false" ht="12.75" hidden="true" customHeight="false" outlineLevel="0" collapsed="false">
      <c r="C620" s="2" t="n">
        <v>20.5550855695967</v>
      </c>
      <c r="D620" s="2" t="n">
        <v>73.5882981071049</v>
      </c>
      <c r="E620" s="2" t="n">
        <v>5.8566163232985</v>
      </c>
      <c r="F620" s="2" t="n">
        <v>4145.84612370194</v>
      </c>
    </row>
    <row r="621" customFormat="false" ht="12.75" hidden="true" customHeight="false" outlineLevel="0" collapsed="false">
      <c r="C621" s="2" t="n">
        <v>54.4896085789322</v>
      </c>
      <c r="D621" s="2" t="n">
        <v>28.9348486455623</v>
      </c>
      <c r="E621" s="2" t="n">
        <v>16.5755427755055</v>
      </c>
      <c r="F621" s="2" t="n">
        <v>4449.63648074101</v>
      </c>
    </row>
    <row r="622" customFormat="false" ht="12.75" hidden="true" customHeight="false" outlineLevel="0" collapsed="false">
      <c r="C622" s="2" t="n">
        <v>49.1878068469409</v>
      </c>
      <c r="D622" s="2" t="n">
        <v>48.060074594317</v>
      </c>
      <c r="E622" s="2" t="n">
        <v>2.75211855874215</v>
      </c>
      <c r="F622" s="2" t="n">
        <v>3673.24904505512</v>
      </c>
    </row>
    <row r="623" customFormat="false" ht="12.75" hidden="true" customHeight="false" outlineLevel="0" collapsed="false">
      <c r="C623" s="2" t="n">
        <v>59.8068555803212</v>
      </c>
      <c r="D623" s="2" t="n">
        <v>33.8672878377978</v>
      </c>
      <c r="E623" s="2" t="n">
        <v>6.32585658188101</v>
      </c>
      <c r="F623" s="2" t="n">
        <v>3781.48283910965</v>
      </c>
    </row>
    <row r="624" customFormat="false" ht="12.75" hidden="true" customHeight="false" outlineLevel="0" collapsed="false">
      <c r="C624" s="2" t="n">
        <v>51.8936229099162</v>
      </c>
      <c r="D624" s="2" t="n">
        <v>32.9063486159649</v>
      </c>
      <c r="E624" s="2" t="n">
        <v>15.2000284741189</v>
      </c>
      <c r="F624" s="2" t="n">
        <v>4393.06547934797</v>
      </c>
    </row>
    <row r="625" customFormat="false" ht="12.75" hidden="true" customHeight="false" outlineLevel="0" collapsed="false">
      <c r="C625" s="2" t="n">
        <v>9.92517592985776</v>
      </c>
      <c r="D625" s="2" t="n">
        <v>86.7290011551016</v>
      </c>
      <c r="E625" s="2" t="n">
        <v>3.34582291504061</v>
      </c>
      <c r="F625" s="2" t="n">
        <v>4101.49761560386</v>
      </c>
    </row>
    <row r="626" customFormat="false" ht="12.75" hidden="true" customHeight="false" outlineLevel="0" collapsed="false">
      <c r="C626" s="2" t="n">
        <v>75.3854129747514</v>
      </c>
      <c r="D626" s="2" t="n">
        <v>20.0051425477724</v>
      </c>
      <c r="E626" s="2" t="n">
        <v>4.60944447747627</v>
      </c>
      <c r="F626" s="2" t="n">
        <v>3522.71253890106</v>
      </c>
    </row>
    <row r="627" customFormat="false" ht="12.75" hidden="true" customHeight="false" outlineLevel="0" collapsed="false">
      <c r="C627" s="2" t="n">
        <v>33.5264634778677</v>
      </c>
      <c r="D627" s="2" t="n">
        <v>56.1904235177688</v>
      </c>
      <c r="E627" s="2" t="n">
        <v>10.2831130043636</v>
      </c>
      <c r="F627" s="2" t="n">
        <v>4281.72214548314</v>
      </c>
    </row>
    <row r="628" customFormat="false" ht="12.75" hidden="true" customHeight="false" outlineLevel="0" collapsed="false">
      <c r="C628" s="2" t="n">
        <v>95.3316976270488</v>
      </c>
      <c r="D628" s="2" t="n">
        <v>3.44217720106158</v>
      </c>
      <c r="E628" s="2" t="n">
        <v>1.22612517188966</v>
      </c>
      <c r="F628" s="2" t="n">
        <v>3120.25053404289</v>
      </c>
    </row>
    <row r="629" customFormat="false" ht="12.75" hidden="true" customHeight="false" outlineLevel="0" collapsed="false">
      <c r="C629" s="2" t="n">
        <v>73.5031098520306</v>
      </c>
      <c r="D629" s="2" t="n">
        <v>25.2182977621063</v>
      </c>
      <c r="E629" s="2" t="n">
        <v>1.2785923858631</v>
      </c>
      <c r="F629" s="2" t="n">
        <v>3341.68444463148</v>
      </c>
    </row>
    <row r="630" customFormat="false" ht="12.75" hidden="true" customHeight="false" outlineLevel="0" collapsed="false">
      <c r="C630" s="2" t="n">
        <v>64.6957264309271</v>
      </c>
      <c r="D630" s="2" t="n">
        <v>34.5494604810297</v>
      </c>
      <c r="E630" s="2" t="n">
        <v>0.754813088043129</v>
      </c>
      <c r="F630" s="2" t="n">
        <v>3398.33152097332</v>
      </c>
    </row>
    <row r="631" customFormat="false" ht="12.75" hidden="true" customHeight="false" outlineLevel="0" collapsed="false">
      <c r="C631" s="2" t="n">
        <v>23.6199678147185</v>
      </c>
      <c r="D631" s="2" t="n">
        <v>70.9086313375085</v>
      </c>
      <c r="E631" s="2" t="n">
        <v>5.47140084777305</v>
      </c>
      <c r="F631" s="2" t="n">
        <v>4092.0843727192</v>
      </c>
    </row>
    <row r="632" customFormat="false" ht="12.75" hidden="true" customHeight="false" outlineLevel="0" collapsed="false">
      <c r="C632" s="2" t="n">
        <v>69.4633060535429</v>
      </c>
      <c r="D632" s="2" t="n">
        <v>6.1871775388795</v>
      </c>
      <c r="E632" s="2" t="n">
        <v>24.3495164075776</v>
      </c>
      <c r="F632" s="2" t="n">
        <v>4766.33792391923</v>
      </c>
    </row>
    <row r="633" customFormat="false" ht="12.75" hidden="true" customHeight="false" outlineLevel="0" collapsed="false">
      <c r="C633" s="2" t="n">
        <v>72.9274910139592</v>
      </c>
      <c r="D633" s="2" t="n">
        <v>11.3763956736402</v>
      </c>
      <c r="E633" s="2" t="n">
        <v>15.6961133124006</v>
      </c>
      <c r="F633" s="2" t="n">
        <v>4212.49188860444</v>
      </c>
    </row>
    <row r="634" customFormat="false" ht="12.75" hidden="true" customHeight="false" outlineLevel="0" collapsed="false">
      <c r="C634" s="2" t="n">
        <v>87.4637643227371</v>
      </c>
      <c r="D634" s="2" t="n">
        <v>0.346265070651654</v>
      </c>
      <c r="E634" s="2" t="n">
        <v>12.1899706066113</v>
      </c>
      <c r="F634" s="2" t="n">
        <v>3856.76059316931</v>
      </c>
    </row>
    <row r="635" customFormat="false" ht="12.75" hidden="true" customHeight="false" outlineLevel="0" collapsed="false">
      <c r="C635" s="2" t="n">
        <v>47.8503720178456</v>
      </c>
      <c r="D635" s="2" t="n">
        <v>31.1001019491106</v>
      </c>
      <c r="E635" s="2" t="n">
        <v>21.0495260330438</v>
      </c>
      <c r="F635" s="2" t="n">
        <v>4784.46784180417</v>
      </c>
    </row>
    <row r="636" customFormat="false" ht="12.75" hidden="true" customHeight="false" outlineLevel="0" collapsed="false">
      <c r="C636" s="2" t="n">
        <v>34.7578417904404</v>
      </c>
      <c r="D636" s="2" t="n">
        <v>50.8216343413435</v>
      </c>
      <c r="E636" s="2" t="n">
        <v>14.420523868216</v>
      </c>
      <c r="F636" s="2" t="n">
        <v>4517.65301418856</v>
      </c>
    </row>
    <row r="637" customFormat="false" ht="12.75" hidden="true" customHeight="false" outlineLevel="0" collapsed="false">
      <c r="C637" s="2" t="n">
        <v>46.8224743178852</v>
      </c>
      <c r="D637" s="2" t="n">
        <v>34.3808528903483</v>
      </c>
      <c r="E637" s="2" t="n">
        <v>18.7966727917665</v>
      </c>
      <c r="F637" s="2" t="n">
        <v>4659.57562432714</v>
      </c>
    </row>
    <row r="638" customFormat="false" ht="12.75" hidden="true" customHeight="false" outlineLevel="0" collapsed="false">
      <c r="C638" s="2" t="n">
        <v>78.0095102237186</v>
      </c>
      <c r="D638" s="2" t="n">
        <v>11.5521776024244</v>
      </c>
      <c r="E638" s="2" t="n">
        <v>10.4383121738569</v>
      </c>
      <c r="F638" s="2" t="n">
        <v>3846.20362819423</v>
      </c>
    </row>
    <row r="639" customFormat="false" ht="12.75" hidden="true" customHeight="false" outlineLevel="0" collapsed="false">
      <c r="C639" s="2" t="n">
        <v>66.1693333227363</v>
      </c>
      <c r="D639" s="2" t="n">
        <v>23.7339930443587</v>
      </c>
      <c r="E639" s="2" t="n">
        <v>10.0966736329051</v>
      </c>
      <c r="F639" s="2" t="n">
        <v>3944.10708474694</v>
      </c>
    </row>
    <row r="640" customFormat="false" ht="12.75" hidden="true" customHeight="false" outlineLevel="0" collapsed="false">
      <c r="C640" s="2" t="n">
        <v>83.5291026769593</v>
      </c>
      <c r="D640" s="2" t="n">
        <v>9.95667232427919</v>
      </c>
      <c r="E640" s="2" t="n">
        <v>6.51422499876153</v>
      </c>
      <c r="F640" s="2" t="n">
        <v>3555.5624731561</v>
      </c>
    </row>
    <row r="641" customFormat="false" ht="12.75" hidden="true" customHeight="false" outlineLevel="0" collapsed="false">
      <c r="C641" s="2" t="n">
        <v>57.1160114824674</v>
      </c>
      <c r="D641" s="2" t="n">
        <v>24.6503466996544</v>
      </c>
      <c r="E641" s="2" t="n">
        <v>18.2336418178782</v>
      </c>
      <c r="F641" s="2" t="n">
        <v>4522.85839424801</v>
      </c>
    </row>
    <row r="642" customFormat="false" ht="12.75" hidden="true" customHeight="false" outlineLevel="0" collapsed="false">
      <c r="C642" s="2" t="n">
        <v>77.4111835026951</v>
      </c>
      <c r="D642" s="2" t="n">
        <v>17.250148492536</v>
      </c>
      <c r="E642" s="2" t="n">
        <v>5.33866800476899</v>
      </c>
      <c r="F642" s="2" t="n">
        <v>3546.20824525919</v>
      </c>
    </row>
    <row r="643" customFormat="false" ht="12.75" hidden="true" customHeight="false" outlineLevel="0" collapsed="false">
      <c r="C643" s="2" t="n">
        <v>74.0952022255646</v>
      </c>
      <c r="D643" s="2" t="n">
        <v>2.61994836824298</v>
      </c>
      <c r="E643" s="2" t="n">
        <v>23.2848494061924</v>
      </c>
      <c r="F643" s="2" t="n">
        <v>4656.1389421159</v>
      </c>
    </row>
    <row r="644" customFormat="false" ht="12.75" hidden="true" customHeight="false" outlineLevel="0" collapsed="false">
      <c r="C644" s="2" t="n">
        <v>48.3428506499777</v>
      </c>
      <c r="D644" s="2" t="n">
        <v>49.7297867203067</v>
      </c>
      <c r="E644" s="2" t="n">
        <v>1.92736262971559</v>
      </c>
      <c r="F644" s="2" t="n">
        <v>3632.21325128316</v>
      </c>
    </row>
    <row r="645" customFormat="false" ht="12.75" hidden="true" customHeight="false" outlineLevel="0" collapsed="false">
      <c r="C645" s="2" t="n">
        <v>78.3279293015544</v>
      </c>
      <c r="D645" s="2" t="n">
        <v>17.2783553942455</v>
      </c>
      <c r="E645" s="2" t="n">
        <v>4.39371530420016</v>
      </c>
      <c r="F645" s="2" t="n">
        <v>3480.34362523647</v>
      </c>
    </row>
    <row r="646" customFormat="false" ht="12.75" hidden="true" customHeight="false" outlineLevel="0" collapsed="false">
      <c r="C646" s="2" t="n">
        <v>98.0381511639948</v>
      </c>
      <c r="D646" s="2" t="n">
        <v>1.05577447552639</v>
      </c>
      <c r="E646" s="2" t="n">
        <v>0.906074360478794</v>
      </c>
      <c r="F646" s="2" t="n">
        <v>3073.98294998878</v>
      </c>
    </row>
    <row r="647" customFormat="false" ht="12.75" hidden="true" customHeight="false" outlineLevel="0" collapsed="false">
      <c r="C647" s="2" t="n">
        <v>68.8500356483631</v>
      </c>
      <c r="D647" s="2" t="n">
        <v>30.319133304236</v>
      </c>
      <c r="E647" s="2" t="n">
        <v>0.830831047400906</v>
      </c>
      <c r="F647" s="2" t="n">
        <v>3361.34950636042</v>
      </c>
    </row>
    <row r="648" customFormat="false" ht="12.75" hidden="true" customHeight="false" outlineLevel="0" collapsed="false">
      <c r="C648" s="2" t="n">
        <v>45.082817252191</v>
      </c>
      <c r="D648" s="2" t="n">
        <v>43.648689646747</v>
      </c>
      <c r="E648" s="2" t="n">
        <v>11.268493101062</v>
      </c>
      <c r="F648" s="2" t="n">
        <v>4225.28141354181</v>
      </c>
    </row>
    <row r="649" customFormat="false" ht="12.75" hidden="true" customHeight="false" outlineLevel="0" collapsed="false">
      <c r="C649" s="2" t="n">
        <v>92.3569813091383</v>
      </c>
      <c r="D649" s="2" t="n">
        <v>4.5129072907674</v>
      </c>
      <c r="E649" s="2" t="n">
        <v>3.13011140009428</v>
      </c>
      <c r="F649" s="2" t="n">
        <v>3264.23687091427</v>
      </c>
    </row>
    <row r="650" customFormat="false" ht="12.75" hidden="true" customHeight="false" outlineLevel="0" collapsed="false">
      <c r="C650" s="2" t="n">
        <v>13.244642876788</v>
      </c>
      <c r="D650" s="2" t="n">
        <v>83.9534999800019</v>
      </c>
      <c r="E650" s="2" t="n">
        <v>2.80185714321011</v>
      </c>
      <c r="F650" s="2" t="n">
        <v>4035.66499982473</v>
      </c>
    </row>
    <row r="651" customFormat="false" ht="12.75" hidden="true" customHeight="false" outlineLevel="0" collapsed="false">
      <c r="C651" s="2" t="n">
        <v>75.1989358689979</v>
      </c>
      <c r="D651" s="2" t="n">
        <v>12.3712344266914</v>
      </c>
      <c r="E651" s="2" t="n">
        <v>12.4298297043107</v>
      </c>
      <c r="F651" s="2" t="n">
        <v>3993.80042356866</v>
      </c>
    </row>
    <row r="652" customFormat="false" ht="12.75" hidden="true" customHeight="false" outlineLevel="0" collapsed="false">
      <c r="C652" s="2" t="n">
        <v>69.4200643234672</v>
      </c>
      <c r="D652" s="2" t="n">
        <v>29.2296543887082</v>
      </c>
      <c r="E652" s="2" t="n">
        <v>1.35028128782464</v>
      </c>
      <c r="F652" s="2" t="n">
        <v>3386.81623403481</v>
      </c>
    </row>
    <row r="653" customFormat="false" ht="12.75" hidden="true" customHeight="false" outlineLevel="0" collapsed="false">
      <c r="C653" s="2" t="n">
        <v>95.3406302801422</v>
      </c>
      <c r="D653" s="2" t="n">
        <v>2.86377356039794</v>
      </c>
      <c r="E653" s="2" t="n">
        <v>1.79559615945989</v>
      </c>
      <c r="F653" s="2" t="n">
        <v>3154.32946676617</v>
      </c>
    </row>
    <row r="654" customFormat="false" ht="12.75" hidden="true" customHeight="false" outlineLevel="0" collapsed="false">
      <c r="C654" s="2" t="n">
        <v>54.3290518596242</v>
      </c>
      <c r="D654" s="2" t="n">
        <v>39.6200103270295</v>
      </c>
      <c r="E654" s="2" t="n">
        <v>6.05093781334633</v>
      </c>
      <c r="F654" s="2" t="n">
        <v>3819.76575020454</v>
      </c>
    </row>
    <row r="655" customFormat="false" ht="12.75" hidden="true" customHeight="false" outlineLevel="0" collapsed="false">
      <c r="C655" s="2" t="n">
        <v>55.0602321068713</v>
      </c>
      <c r="D655" s="2" t="n">
        <v>30.4117393073383</v>
      </c>
      <c r="E655" s="2" t="n">
        <v>14.5280285857905</v>
      </c>
      <c r="F655" s="2" t="n">
        <v>4321.07939407871</v>
      </c>
    </row>
    <row r="656" customFormat="false" ht="12.75" hidden="true" customHeight="false" outlineLevel="0" collapsed="false">
      <c r="C656" s="2" t="n">
        <v>34.2902006828381</v>
      </c>
      <c r="D656" s="2" t="n">
        <v>55.9805476341842</v>
      </c>
      <c r="E656" s="2" t="n">
        <v>9.72925168297772</v>
      </c>
      <c r="F656" s="2" t="n">
        <v>4240.85309415028</v>
      </c>
    </row>
    <row r="657" customFormat="false" ht="12.75" hidden="true" customHeight="false" outlineLevel="0" collapsed="false">
      <c r="C657" s="2" t="n">
        <v>48.2386796581482</v>
      </c>
      <c r="D657" s="2" t="n">
        <v>37.8921968602814</v>
      </c>
      <c r="E657" s="2" t="n">
        <v>13.8691234815704</v>
      </c>
      <c r="F657" s="2" t="n">
        <v>4349.76061231274</v>
      </c>
    </row>
    <row r="658" customFormat="false" ht="12.75" hidden="true" customHeight="false" outlineLevel="0" collapsed="false">
      <c r="C658" s="2" t="n">
        <v>73.5529765151727</v>
      </c>
      <c r="D658" s="2" t="n">
        <v>22.4575046731625</v>
      </c>
      <c r="E658" s="2" t="n">
        <v>3.9895188116648</v>
      </c>
      <c r="F658" s="2" t="n">
        <v>3503.84136354816</v>
      </c>
    </row>
    <row r="659" customFormat="false" ht="12.75" hidden="true" customHeight="false" outlineLevel="0" collapsed="false">
      <c r="C659" s="2" t="n">
        <v>71.8928740578947</v>
      </c>
      <c r="D659" s="2" t="n">
        <v>22.7804946381319</v>
      </c>
      <c r="E659" s="2" t="n">
        <v>5.32663130397343</v>
      </c>
      <c r="F659" s="2" t="n">
        <v>3600.66913765946</v>
      </c>
    </row>
    <row r="660" customFormat="false" ht="12.75" hidden="true" customHeight="false" outlineLevel="0" collapsed="false">
      <c r="C660" s="2" t="n">
        <v>79.6157826764316</v>
      </c>
      <c r="D660" s="2" t="n">
        <v>5.65343328283146</v>
      </c>
      <c r="E660" s="2" t="n">
        <v>14.7307840407369</v>
      </c>
      <c r="F660" s="2" t="n">
        <v>4087.6892156799</v>
      </c>
    </row>
    <row r="661" customFormat="false" ht="12.75" hidden="true" customHeight="false" outlineLevel="0" collapsed="false">
      <c r="C661" s="2" t="n">
        <v>79.3905971479927</v>
      </c>
      <c r="D661" s="2" t="n">
        <v>3.33610389689404</v>
      </c>
      <c r="E661" s="2" t="n">
        <v>17.2732989551132</v>
      </c>
      <c r="F661" s="2" t="n">
        <v>4242.49196582687</v>
      </c>
    </row>
    <row r="662" customFormat="false" ht="12.75" hidden="true" customHeight="false" outlineLevel="0" collapsed="false">
      <c r="C662" s="2" t="n">
        <v>96.512077405147</v>
      </c>
      <c r="D662" s="2" t="n">
        <v>2.31057069373144</v>
      </c>
      <c r="E662" s="2" t="n">
        <v>1.17735190112156</v>
      </c>
      <c r="F662" s="2" t="n">
        <v>3105.52034001582</v>
      </c>
    </row>
    <row r="663" customFormat="false" ht="12.75" hidden="true" customHeight="false" outlineLevel="0" collapsed="false">
      <c r="C663" s="2" t="n">
        <v>51.9671842721706</v>
      </c>
      <c r="D663" s="2" t="n">
        <v>43.6375426578384</v>
      </c>
      <c r="E663" s="2" t="n">
        <v>4.39527306999101</v>
      </c>
      <c r="F663" s="2" t="n">
        <v>3744.04454147776</v>
      </c>
    </row>
    <row r="664" customFormat="false" ht="12.75" hidden="true" customHeight="false" outlineLevel="0" collapsed="false">
      <c r="C664" s="2" t="n">
        <v>53.4533514166409</v>
      </c>
      <c r="D664" s="2" t="n">
        <v>40.261437323755</v>
      </c>
      <c r="E664" s="2" t="n">
        <v>6.28521125960415</v>
      </c>
      <c r="F664" s="2" t="n">
        <v>3842.57916140984</v>
      </c>
    </row>
    <row r="665" customFormat="false" ht="12.75" hidden="true" customHeight="false" outlineLevel="0" collapsed="false">
      <c r="C665" s="2" t="n">
        <v>75.2137096850783</v>
      </c>
      <c r="D665" s="2" t="n">
        <v>23.5409074099399</v>
      </c>
      <c r="E665" s="2" t="n">
        <v>1.24538290498172</v>
      </c>
      <c r="F665" s="2" t="n">
        <v>3322.58587744812</v>
      </c>
    </row>
    <row r="666" customFormat="false" ht="12.75" hidden="true" customHeight="false" outlineLevel="0" collapsed="false">
      <c r="C666" s="2" t="n">
        <v>75.6866714656476</v>
      </c>
      <c r="D666" s="2" t="n">
        <v>9.70908138784838</v>
      </c>
      <c r="E666" s="2" t="n">
        <v>14.604247146504</v>
      </c>
      <c r="F666" s="2" t="n">
        <v>4119.38811413377</v>
      </c>
    </row>
    <row r="667" customFormat="false" ht="12.75" hidden="true" customHeight="false" outlineLevel="0" collapsed="false">
      <c r="C667" s="2" t="n">
        <v>59.0683611618337</v>
      </c>
      <c r="D667" s="2" t="n">
        <v>12.8966058415484</v>
      </c>
      <c r="E667" s="2" t="n">
        <v>28.035032996618</v>
      </c>
      <c r="F667" s="2" t="n">
        <v>5091.41836817874</v>
      </c>
    </row>
    <row r="668" customFormat="false" ht="12.75" hidden="true" customHeight="false" outlineLevel="0" collapsed="false">
      <c r="C668" s="2" t="n">
        <v>57.9633888940976</v>
      </c>
      <c r="D668" s="2" t="n">
        <v>33.4506454495957</v>
      </c>
      <c r="E668" s="2" t="n">
        <v>8.58596565630678</v>
      </c>
      <c r="F668" s="2" t="n">
        <v>3935.52405043743</v>
      </c>
    </row>
    <row r="669" customFormat="false" ht="12.75" hidden="true" customHeight="false" outlineLevel="0" collapsed="false">
      <c r="C669" s="2" t="n">
        <v>17.7753676249352</v>
      </c>
      <c r="D669" s="2" t="n">
        <v>76.4838273481348</v>
      </c>
      <c r="E669" s="2" t="n">
        <v>5.74080502692998</v>
      </c>
      <c r="F669" s="2" t="n">
        <v>4166.69462536645</v>
      </c>
    </row>
    <row r="670" customFormat="false" ht="12.75" hidden="true" customHeight="false" outlineLevel="0" collapsed="false">
      <c r="C670" s="2" t="n">
        <v>52.3297258475963</v>
      </c>
      <c r="D670" s="2" t="n">
        <v>24.4883386469223</v>
      </c>
      <c r="E670" s="2" t="n">
        <v>23.1819355054815</v>
      </c>
      <c r="F670" s="2" t="n">
        <v>4867.61887185293</v>
      </c>
    </row>
    <row r="671" customFormat="false" ht="12.75" hidden="true" customHeight="false" outlineLevel="0" collapsed="false">
      <c r="C671" s="2" t="n">
        <v>71.0247969151064</v>
      </c>
      <c r="D671" s="2" t="n">
        <v>16.1285261881688</v>
      </c>
      <c r="E671" s="2" t="n">
        <v>12.8466768967248</v>
      </c>
      <c r="F671" s="2" t="n">
        <v>4060.55264465242</v>
      </c>
    </row>
    <row r="672" customFormat="false" ht="12.75" hidden="true" customHeight="false" outlineLevel="0" collapsed="false">
      <c r="C672" s="2" t="n">
        <v>89.4519173641658</v>
      </c>
      <c r="D672" s="2" t="n">
        <v>2.99704079811391</v>
      </c>
      <c r="E672" s="2" t="n">
        <v>7.55104183772027</v>
      </c>
      <c r="F672" s="2" t="n">
        <v>3558.54333662156</v>
      </c>
    </row>
    <row r="673" customFormat="false" ht="12.75" hidden="true" customHeight="false" outlineLevel="0" collapsed="false">
      <c r="C673" s="2" t="n">
        <v>66.5165338648178</v>
      </c>
      <c r="D673" s="2" t="n">
        <v>26.7907193952897</v>
      </c>
      <c r="E673" s="2" t="n">
        <v>6.69274673989246</v>
      </c>
      <c r="F673" s="2" t="n">
        <v>3736.39946574537</v>
      </c>
    </row>
    <row r="674" customFormat="false" ht="12.75" hidden="true" customHeight="false" outlineLevel="0" collapsed="false">
      <c r="C674" s="2" t="n">
        <v>95.726442391928</v>
      </c>
      <c r="D674" s="2" t="n">
        <v>2.15914793467874</v>
      </c>
      <c r="E674" s="2" t="n">
        <v>2.1144096733933</v>
      </c>
      <c r="F674" s="2" t="n">
        <v>3169.60015648432</v>
      </c>
    </row>
    <row r="675" customFormat="false" ht="12.75" hidden="true" customHeight="false" outlineLevel="0" collapsed="false">
      <c r="C675" s="2" t="n">
        <v>91.0758832593038</v>
      </c>
      <c r="D675" s="2" t="n">
        <v>6.90567693843174</v>
      </c>
      <c r="E675" s="2" t="n">
        <v>2.01843980226446</v>
      </c>
      <c r="F675" s="2" t="n">
        <v>3210.34755554283</v>
      </c>
    </row>
    <row r="676" customFormat="false" ht="12.75" hidden="true" customHeight="false" outlineLevel="0" collapsed="false">
      <c r="C676" s="2" t="n">
        <v>91.6169839967969</v>
      </c>
      <c r="D676" s="2" t="n">
        <v>7.67318685116011</v>
      </c>
      <c r="E676" s="2" t="n">
        <v>0.709829152042989</v>
      </c>
      <c r="F676" s="2" t="n">
        <v>3126.41990915461</v>
      </c>
    </row>
    <row r="677" customFormat="false" ht="12.75" hidden="true" customHeight="false" outlineLevel="0" collapsed="false">
      <c r="C677" s="2" t="n">
        <v>62.1347981645158</v>
      </c>
      <c r="D677" s="2" t="n">
        <v>17.7911444535787</v>
      </c>
      <c r="E677" s="2" t="n">
        <v>20.0740573819055</v>
      </c>
      <c r="F677" s="2" t="n">
        <v>4583.09546126917</v>
      </c>
    </row>
    <row r="678" customFormat="false" ht="12.75" hidden="true" customHeight="false" outlineLevel="0" collapsed="false">
      <c r="C678" s="2" t="n">
        <v>81.6054444454327</v>
      </c>
      <c r="D678" s="2" t="n">
        <v>12.5455648881644</v>
      </c>
      <c r="E678" s="2" t="n">
        <v>5.84899066640291</v>
      </c>
      <c r="F678" s="2" t="n">
        <v>3534.88499552985</v>
      </c>
    </row>
    <row r="679" customFormat="false" ht="12.75" hidden="true" customHeight="false" outlineLevel="0" collapsed="false">
      <c r="C679" s="2" t="n">
        <v>71.3435035030984</v>
      </c>
      <c r="D679" s="2" t="n">
        <v>24.5530592635298</v>
      </c>
      <c r="E679" s="2" t="n">
        <v>4.10343723337177</v>
      </c>
      <c r="F679" s="2" t="n">
        <v>3532.77119897132</v>
      </c>
    </row>
    <row r="680" customFormat="false" ht="12.75" hidden="true" customHeight="false" outlineLevel="0" collapsed="false">
      <c r="C680" s="2" t="n">
        <v>90.3438898556291</v>
      </c>
      <c r="D680" s="2" t="n">
        <v>8.54324075941255</v>
      </c>
      <c r="E680" s="2" t="n">
        <v>1.11286938495834</v>
      </c>
      <c r="F680" s="2" t="n">
        <v>3163.33326454121</v>
      </c>
    </row>
    <row r="681" customFormat="false" ht="12.75" hidden="true" customHeight="false" outlineLevel="0" collapsed="false">
      <c r="C681" s="2" t="n">
        <v>84.4261141483041</v>
      </c>
      <c r="D681" s="2" t="n">
        <v>10.90168123846</v>
      </c>
      <c r="E681" s="2" t="n">
        <v>4.67220461323592</v>
      </c>
      <c r="F681" s="2" t="n">
        <v>3436.07113531111</v>
      </c>
    </row>
    <row r="682" customFormat="false" ht="12.75" hidden="true" customHeight="false" outlineLevel="0" collapsed="false">
      <c r="C682" s="2" t="n">
        <v>88.6823048840992</v>
      </c>
      <c r="D682" s="2" t="n">
        <v>7.92792848730406</v>
      </c>
      <c r="E682" s="2" t="n">
        <v>3.38976662859671</v>
      </c>
      <c r="F682" s="2" t="n">
        <v>3316.56294887481</v>
      </c>
    </row>
    <row r="683" customFormat="false" ht="12.75" hidden="true" customHeight="false" outlineLevel="0" collapsed="false">
      <c r="C683" s="2" t="n">
        <v>72.0350389723392</v>
      </c>
      <c r="D683" s="2" t="n">
        <v>21.603057493256</v>
      </c>
      <c r="E683" s="2" t="n">
        <v>6.36190353440476</v>
      </c>
      <c r="F683" s="2" t="n">
        <v>3661.36382234089</v>
      </c>
    </row>
    <row r="684" customFormat="false" ht="12.75" hidden="true" customHeight="false" outlineLevel="0" collapsed="false">
      <c r="C684" s="2" t="n">
        <v>97.7760588502307</v>
      </c>
      <c r="D684" s="2" t="n">
        <v>1.77485333249135</v>
      </c>
      <c r="E684" s="2" t="n">
        <v>0.449087817277925</v>
      </c>
      <c r="F684" s="2" t="n">
        <v>3049.18468053437</v>
      </c>
    </row>
    <row r="685" customFormat="false" ht="12.75" hidden="true" customHeight="false" outlineLevel="0" collapsed="false">
      <c r="C685" s="2" t="n">
        <v>72.8123091567621</v>
      </c>
      <c r="D685" s="2" t="n">
        <v>2.94196060345043</v>
      </c>
      <c r="E685" s="2" t="n">
        <v>24.2457302397875</v>
      </c>
      <c r="F685" s="2" t="n">
        <v>4726.62072281963</v>
      </c>
    </row>
    <row r="686" customFormat="false" ht="12.75" hidden="true" customHeight="false" outlineLevel="0" collapsed="false">
      <c r="C686" s="2" t="n">
        <v>93.4720946231911</v>
      </c>
      <c r="D686" s="2" t="n">
        <v>0.690260346373384</v>
      </c>
      <c r="E686" s="2" t="n">
        <v>5.83764503043549</v>
      </c>
      <c r="F686" s="2" t="n">
        <v>3415.53775559422</v>
      </c>
    </row>
    <row r="687" customFormat="false" ht="12.75" hidden="true" customHeight="false" outlineLevel="0" collapsed="false">
      <c r="C687" s="2" t="n">
        <v>68.3313100830925</v>
      </c>
      <c r="D687" s="2" t="n">
        <v>0.927584177886456</v>
      </c>
      <c r="E687" s="2" t="n">
        <v>30.741105739021</v>
      </c>
      <c r="F687" s="2" t="n">
        <v>5161.15324351034</v>
      </c>
    </row>
    <row r="688" customFormat="false" ht="12.75" hidden="true" customHeight="false" outlineLevel="0" collapsed="false">
      <c r="C688" s="2" t="n">
        <v>87.0975533780446</v>
      </c>
      <c r="D688" s="2" t="n">
        <v>0.800522723880255</v>
      </c>
      <c r="E688" s="2" t="n">
        <v>12.1019238980752</v>
      </c>
      <c r="F688" s="2" t="n">
        <v>3855.13990010407</v>
      </c>
    </row>
    <row r="689" customFormat="false" ht="12.75" hidden="true" customHeight="false" outlineLevel="0" collapsed="false">
      <c r="C689" s="2" t="n">
        <v>54.798240996868</v>
      </c>
      <c r="D689" s="2" t="n">
        <v>42.7868686976243</v>
      </c>
      <c r="E689" s="2" t="n">
        <v>2.41489030550773</v>
      </c>
      <c r="F689" s="2" t="n">
        <v>3596.91100836178</v>
      </c>
    </row>
    <row r="690" customFormat="false" ht="12.75" hidden="true" customHeight="false" outlineLevel="0" collapsed="false">
      <c r="C690" s="2" t="n">
        <v>52.7371918779773</v>
      </c>
      <c r="D690" s="2" t="n">
        <v>25.0937784944177</v>
      </c>
      <c r="E690" s="2" t="n">
        <v>22.169029627605</v>
      </c>
      <c r="F690" s="2" t="n">
        <v>4802.76985887653</v>
      </c>
    </row>
    <row r="691" customFormat="false" ht="12.75" hidden="true" customHeight="false" outlineLevel="0" collapsed="false">
      <c r="C691" s="2" t="n">
        <v>68.7804572538071</v>
      </c>
      <c r="D691" s="2" t="n">
        <v>4.37179421457565</v>
      </c>
      <c r="E691" s="2" t="n">
        <v>26.8477485316172</v>
      </c>
      <c r="F691" s="2" t="n">
        <v>4923.06033935896</v>
      </c>
    </row>
    <row r="692" customFormat="false" ht="12.75" hidden="true" customHeight="false" outlineLevel="0" collapsed="false">
      <c r="C692" s="2" t="n">
        <v>48.4223544372433</v>
      </c>
      <c r="D692" s="2" t="n">
        <v>39.7537943110614</v>
      </c>
      <c r="E692" s="2" t="n">
        <v>11.8238512516953</v>
      </c>
      <c r="F692" s="2" t="n">
        <v>4225.20753072929</v>
      </c>
    </row>
    <row r="693" customFormat="false" ht="12.75" hidden="true" customHeight="false" outlineLevel="0" collapsed="false">
      <c r="C693" s="2" t="n">
        <v>80.8769246385842</v>
      </c>
      <c r="D693" s="2" t="n">
        <v>2.56432323533178</v>
      </c>
      <c r="E693" s="2" t="n">
        <v>16.558752126084</v>
      </c>
      <c r="F693" s="2" t="n">
        <v>4184.7558811792</v>
      </c>
    </row>
    <row r="694" customFormat="false" ht="12.75" hidden="true" customHeight="false" outlineLevel="0" collapsed="false">
      <c r="C694" s="2" t="n">
        <v>16.5740357960297</v>
      </c>
      <c r="D694" s="2" t="n">
        <v>79.0363008745887</v>
      </c>
      <c r="E694" s="2" t="n">
        <v>4.38966332938163</v>
      </c>
      <c r="F694" s="2" t="n">
        <v>4097.6394418026</v>
      </c>
    </row>
    <row r="695" customFormat="false" ht="12.75" hidden="true" customHeight="false" outlineLevel="0" collapsed="false">
      <c r="C695" s="2" t="n">
        <v>54.3385118887422</v>
      </c>
      <c r="D695" s="2" t="n">
        <v>36.3730096322635</v>
      </c>
      <c r="E695" s="2" t="n">
        <v>9.28847847899437</v>
      </c>
      <c r="F695" s="2" t="n">
        <v>4013.92358985224</v>
      </c>
    </row>
    <row r="696" customFormat="false" ht="12.75" hidden="true" customHeight="false" outlineLevel="0" collapsed="false">
      <c r="C696" s="2" t="n">
        <v>99.5882640564774</v>
      </c>
      <c r="D696" s="2" t="n">
        <v>0.318988299384578</v>
      </c>
      <c r="E696" s="2" t="n">
        <v>0.092747644138065</v>
      </c>
      <c r="F696" s="2" t="n">
        <v>3009.68221808351</v>
      </c>
    </row>
    <row r="697" customFormat="false" ht="12.75" hidden="true" customHeight="false" outlineLevel="0" collapsed="false">
      <c r="C697" s="2" t="n">
        <v>93.2735806654637</v>
      </c>
      <c r="D697" s="2" t="n">
        <v>4.1009912893981</v>
      </c>
      <c r="E697" s="2" t="n">
        <v>2.62542804513825</v>
      </c>
      <c r="F697" s="2" t="n">
        <v>3224.78987605366</v>
      </c>
    </row>
    <row r="698" customFormat="false" ht="12.75" hidden="true" customHeight="false" outlineLevel="0" collapsed="false">
      <c r="C698" s="2" t="n">
        <v>91.9415073721898</v>
      </c>
      <c r="D698" s="2" t="n">
        <v>6.34014819420856</v>
      </c>
      <c r="E698" s="2" t="n">
        <v>1.71834443360166</v>
      </c>
      <c r="F698" s="2" t="n">
        <v>3183.6855922942</v>
      </c>
    </row>
    <row r="699" customFormat="false" ht="12.75" hidden="true" customHeight="false" outlineLevel="0" collapsed="false">
      <c r="C699" s="2" t="n">
        <v>56.7325262277071</v>
      </c>
      <c r="D699" s="2" t="n">
        <v>39.4914271479465</v>
      </c>
      <c r="E699" s="2" t="n">
        <v>3.77604662434638</v>
      </c>
      <c r="F699" s="2" t="n">
        <v>3659.23753518371</v>
      </c>
    </row>
    <row r="700" customFormat="false" ht="12.75" hidden="true" customHeight="false" outlineLevel="0" collapsed="false">
      <c r="C700" s="2" t="n">
        <v>67.5081142510378</v>
      </c>
      <c r="D700" s="2" t="n">
        <v>5.95341006395216</v>
      </c>
      <c r="E700" s="2" t="n">
        <v>26.5384756850101</v>
      </c>
      <c r="F700" s="2" t="n">
        <v>4917.22739859023</v>
      </c>
    </row>
    <row r="701" customFormat="false" ht="12.75" hidden="true" customHeight="false" outlineLevel="0" collapsed="false">
      <c r="C701" s="2" t="n">
        <v>68.9531798919501</v>
      </c>
      <c r="D701" s="2" t="n">
        <v>3.2016781265431</v>
      </c>
      <c r="E701" s="2" t="n">
        <v>27.8451419815068</v>
      </c>
      <c r="F701" s="2" t="n">
        <v>4981.17671997091</v>
      </c>
    </row>
    <row r="702" customFormat="false" ht="12.75" hidden="true" customHeight="false" outlineLevel="0" collapsed="false">
      <c r="C702" s="2" t="n">
        <v>99.3981434455339</v>
      </c>
      <c r="D702" s="2" t="n">
        <v>0.0619880869618628</v>
      </c>
      <c r="E702" s="2" t="n">
        <v>0.539868467504205</v>
      </c>
      <c r="F702" s="2" t="n">
        <v>3038.41067359491</v>
      </c>
    </row>
    <row r="703" customFormat="false" ht="12.75" hidden="true" customHeight="false" outlineLevel="0" collapsed="false">
      <c r="C703" s="2" t="n">
        <v>72.3119195290999</v>
      </c>
      <c r="D703" s="2" t="n">
        <v>26.7174458178953</v>
      </c>
      <c r="E703" s="2" t="n">
        <v>0.970634653004794</v>
      </c>
      <c r="F703" s="2" t="n">
        <v>3335.11888388929</v>
      </c>
    </row>
    <row r="704" customFormat="false" ht="12.75" hidden="true" customHeight="false" outlineLevel="0" collapsed="false">
      <c r="C704" s="2" t="n">
        <v>92.5888463415452</v>
      </c>
      <c r="D704" s="2" t="n">
        <v>2.68229070461637</v>
      </c>
      <c r="E704" s="2" t="n">
        <v>4.7288629538384</v>
      </c>
      <c r="F704" s="2" t="n">
        <v>3357.84331381485</v>
      </c>
    </row>
    <row r="705" customFormat="false" ht="12.75" hidden="true" customHeight="false" outlineLevel="0" collapsed="false">
      <c r="C705" s="2" t="n">
        <v>68.8568203205577</v>
      </c>
      <c r="D705" s="2" t="n">
        <v>19.9207561207538</v>
      </c>
      <c r="E705" s="2" t="n">
        <v>11.2224235586885</v>
      </c>
      <c r="F705" s="2" t="n">
        <v>3984.77721031573</v>
      </c>
    </row>
    <row r="706" customFormat="false" ht="12.75" hidden="true" customHeight="false" outlineLevel="0" collapsed="false">
      <c r="C706" s="2" t="n">
        <v>46.1739278607787</v>
      </c>
      <c r="D706" s="2" t="n">
        <v>51.2845238111437</v>
      </c>
      <c r="E706" s="2" t="n">
        <v>2.54154832807758</v>
      </c>
      <c r="F706" s="2" t="n">
        <v>3690.75362107687</v>
      </c>
    </row>
    <row r="707" customFormat="false" ht="12.75" hidden="true" customHeight="false" outlineLevel="0" collapsed="false">
      <c r="C707" s="2" t="n">
        <v>93.6150439494764</v>
      </c>
      <c r="D707" s="2" t="n">
        <v>0.924498716931489</v>
      </c>
      <c r="E707" s="2" t="n">
        <v>5.46045733359211</v>
      </c>
      <c r="F707" s="2" t="n">
        <v>3391.47700052076</v>
      </c>
    </row>
    <row r="708" customFormat="false" ht="12.75" hidden="true" customHeight="false" outlineLevel="0" collapsed="false">
      <c r="C708" s="2" t="n">
        <v>56.5481295666621</v>
      </c>
      <c r="D708" s="2" t="n">
        <v>34.8975763891285</v>
      </c>
      <c r="E708" s="2" t="n">
        <v>8.55429404420939</v>
      </c>
      <c r="F708" s="2" t="n">
        <v>3947.77634698594</v>
      </c>
    </row>
    <row r="709" customFormat="false" ht="12.75" hidden="true" customHeight="false" outlineLevel="0" collapsed="false">
      <c r="C709" s="2" t="n">
        <v>76.8164016539391</v>
      </c>
      <c r="D709" s="2" t="n">
        <v>8.11735288658153</v>
      </c>
      <c r="E709" s="2" t="n">
        <v>15.0662454594793</v>
      </c>
      <c r="F709" s="2" t="n">
        <v>4135.81071102937</v>
      </c>
    </row>
    <row r="710" customFormat="false" ht="12.75" hidden="true" customHeight="false" outlineLevel="0" collapsed="false">
      <c r="C710" s="2" t="n">
        <v>87.1776043819682</v>
      </c>
      <c r="D710" s="2" t="n">
        <v>11.8460131863967</v>
      </c>
      <c r="E710" s="2" t="n">
        <v>0.9763824316351</v>
      </c>
      <c r="F710" s="2" t="n">
        <v>3186.80690207842</v>
      </c>
    </row>
    <row r="711" customFormat="false" ht="12.75" hidden="true" customHeight="false" outlineLevel="0" collapsed="false">
      <c r="C711" s="2" t="n">
        <v>94.0921520859898</v>
      </c>
      <c r="D711" s="2" t="n">
        <v>0.00935427996927826</v>
      </c>
      <c r="E711" s="2" t="n">
        <v>5.8984936340409</v>
      </c>
      <c r="F711" s="2" t="n">
        <v>3412.98809718256</v>
      </c>
    </row>
    <row r="712" customFormat="false" ht="12.75" hidden="true" customHeight="false" outlineLevel="0" collapsed="false">
      <c r="C712" s="2" t="n">
        <v>76.1555258317273</v>
      </c>
      <c r="D712" s="2" t="n">
        <v>10.6231647117898</v>
      </c>
      <c r="E712" s="2" t="n">
        <v>13.2213094564829</v>
      </c>
      <c r="F712" s="2" t="n">
        <v>4031.7233090717</v>
      </c>
    </row>
    <row r="713" customFormat="false" ht="12.75" hidden="true" customHeight="false" outlineLevel="0" collapsed="false">
      <c r="C713" s="2" t="n">
        <v>65.277721694918</v>
      </c>
      <c r="D713" s="2" t="n">
        <v>4.73523882521647</v>
      </c>
      <c r="E713" s="2" t="n">
        <v>29.9870394798655</v>
      </c>
      <c r="F713" s="2" t="n">
        <v>5146.44515184275</v>
      </c>
    </row>
    <row r="714" customFormat="false" ht="12.75" hidden="true" customHeight="false" outlineLevel="0" collapsed="false">
      <c r="C714" s="2" t="n">
        <v>54.6842194128977</v>
      </c>
      <c r="D714" s="2" t="n">
        <v>33.9195660076074</v>
      </c>
      <c r="E714" s="2" t="n">
        <v>11.3962145794949</v>
      </c>
      <c r="F714" s="2" t="n">
        <v>4136.93068064072</v>
      </c>
    </row>
    <row r="715" customFormat="false" ht="12.75" hidden="true" customHeight="false" outlineLevel="0" collapsed="false">
      <c r="C715" s="2" t="n">
        <v>83.1795246095429</v>
      </c>
      <c r="D715" s="2" t="n">
        <v>4.58255186688787</v>
      </c>
      <c r="E715" s="2" t="n">
        <v>12.2379235235692</v>
      </c>
      <c r="F715" s="2" t="n">
        <v>3902.48016531872</v>
      </c>
    </row>
    <row r="716" customFormat="false" ht="12.75" hidden="true" customHeight="false" outlineLevel="0" collapsed="false">
      <c r="C716" s="2" t="n">
        <v>83.3795449317829</v>
      </c>
      <c r="D716" s="2" t="n">
        <v>15.2315625919902</v>
      </c>
      <c r="E716" s="2" t="n">
        <v>1.38889247622685</v>
      </c>
      <c r="F716" s="2" t="n">
        <v>3249.53809925578</v>
      </c>
    </row>
    <row r="717" customFormat="false" ht="12.75" hidden="true" customHeight="false" outlineLevel="0" collapsed="false">
      <c r="C717" s="2" t="n">
        <v>51.70106868491</v>
      </c>
      <c r="D717" s="2" t="n">
        <v>37.348720528759</v>
      </c>
      <c r="E717" s="2" t="n">
        <v>10.950210786331</v>
      </c>
      <c r="F717" s="2" t="n">
        <v>4140.00196033076</v>
      </c>
    </row>
    <row r="718" customFormat="false" ht="12.75" hidden="true" customHeight="false" outlineLevel="0" collapsed="false">
      <c r="C718" s="2" t="n">
        <v>61.9201576354894</v>
      </c>
      <c r="D718" s="2" t="n">
        <v>14.8514576850534</v>
      </c>
      <c r="E718" s="2" t="n">
        <v>23.2283846794572</v>
      </c>
      <c r="F718" s="2" t="n">
        <v>4774.50150441254</v>
      </c>
    </row>
    <row r="719" customFormat="false" ht="12.75" hidden="true" customHeight="false" outlineLevel="0" collapsed="false">
      <c r="C719" s="2" t="n">
        <v>63.8738992754821</v>
      </c>
      <c r="D719" s="2" t="n">
        <v>9.64476014482524</v>
      </c>
      <c r="E719" s="2" t="n">
        <v>26.4813405796927</v>
      </c>
      <c r="F719" s="2" t="n">
        <v>4950.14144202674</v>
      </c>
    </row>
    <row r="720" customFormat="false" ht="12.75" hidden="true" customHeight="false" outlineLevel="0" collapsed="false">
      <c r="C720" s="2" t="n">
        <v>91.0882490291311</v>
      </c>
      <c r="D720" s="2" t="n">
        <v>8.80716400686623</v>
      </c>
      <c r="E720" s="2" t="n">
        <v>0.104586964002641</v>
      </c>
      <c r="F720" s="2" t="n">
        <v>3095.39272754885</v>
      </c>
    </row>
    <row r="721" customFormat="false" ht="12.75" hidden="true" customHeight="false" outlineLevel="0" collapsed="false">
      <c r="C721" s="2" t="n">
        <v>95.3553659213117</v>
      </c>
      <c r="D721" s="2" t="n">
        <v>0.287104024147842</v>
      </c>
      <c r="E721" s="2" t="n">
        <v>4.35753005454043</v>
      </c>
      <c r="F721" s="2" t="n">
        <v>3307.89814405931</v>
      </c>
    </row>
    <row r="722" customFormat="false" ht="12.75" hidden="true" customHeight="false" outlineLevel="0" collapsed="false">
      <c r="C722" s="2" t="n">
        <v>28.7917617506151</v>
      </c>
      <c r="D722" s="2" t="n">
        <v>60.5446997468585</v>
      </c>
      <c r="E722" s="2" t="n">
        <v>10.6635385025264</v>
      </c>
      <c r="F722" s="2" t="n">
        <v>4351.89469264543</v>
      </c>
    </row>
    <row r="723" customFormat="false" ht="12.75" hidden="true" customHeight="false" outlineLevel="0" collapsed="false">
      <c r="C723" s="2" t="n">
        <v>50.2119639206693</v>
      </c>
      <c r="D723" s="2" t="n">
        <v>26.303201133596</v>
      </c>
      <c r="E723" s="2" t="n">
        <v>23.4848349457348</v>
      </c>
      <c r="F723" s="2" t="n">
        <v>4906.97045753739</v>
      </c>
    </row>
    <row r="724" customFormat="false" ht="12.75" hidden="true" customHeight="false" outlineLevel="0" collapsed="false">
      <c r="C724" s="2" t="n">
        <v>68.1463107412211</v>
      </c>
      <c r="D724" s="2" t="n">
        <v>27.4102555411946</v>
      </c>
      <c r="E724" s="2" t="n">
        <v>4.44343371758437</v>
      </c>
      <c r="F724" s="2" t="n">
        <v>3585.14291564285</v>
      </c>
    </row>
    <row r="725" customFormat="false" ht="12.75" hidden="true" customHeight="false" outlineLevel="0" collapsed="false">
      <c r="C725" s="2" t="n">
        <v>76.8924829282948</v>
      </c>
      <c r="D725" s="2" t="n">
        <v>18.996121058621</v>
      </c>
      <c r="E725" s="2" t="n">
        <v>4.11139601308422</v>
      </c>
      <c r="F725" s="2" t="n">
        <v>3477.7589315021</v>
      </c>
    </row>
    <row r="726" customFormat="false" ht="12.75" hidden="true" customHeight="false" outlineLevel="0" collapsed="false">
      <c r="C726" s="2" t="n">
        <v>81.3710925428486</v>
      </c>
      <c r="D726" s="2" t="n">
        <v>12.4129185565245</v>
      </c>
      <c r="E726" s="2" t="n">
        <v>6.21598890062689</v>
      </c>
      <c r="F726" s="2" t="n">
        <v>3559.24840860913</v>
      </c>
    </row>
    <row r="727" customFormat="false" ht="12.75" hidden="true" customHeight="false" outlineLevel="0" collapsed="false">
      <c r="C727" s="2" t="n">
        <v>19.537029548772</v>
      </c>
      <c r="D727" s="2" t="n">
        <v>75.8764994574853</v>
      </c>
      <c r="E727" s="2" t="n">
        <v>4.58647099374274</v>
      </c>
      <c r="F727" s="2" t="n">
        <v>4079.81796413684</v>
      </c>
    </row>
    <row r="728" customFormat="false" ht="12.75" hidden="true" customHeight="false" outlineLevel="0" collapsed="false">
      <c r="C728" s="2" t="n">
        <v>66.9238810469447</v>
      </c>
      <c r="D728" s="2" t="n">
        <v>26.6489203441785</v>
      </c>
      <c r="E728" s="2" t="n">
        <v>6.42719860887683</v>
      </c>
      <c r="F728" s="2" t="n">
        <v>3716.39310606316</v>
      </c>
    </row>
    <row r="729" customFormat="false" ht="12.75" hidden="true" customHeight="false" outlineLevel="0" collapsed="false">
      <c r="C729" s="2" t="n">
        <v>83.9984299027087</v>
      </c>
      <c r="D729" s="2" t="n">
        <v>11.1551384787863</v>
      </c>
      <c r="E729" s="2" t="n">
        <v>4.84643161850496</v>
      </c>
      <c r="F729" s="2" t="n">
        <v>3450.80159808321</v>
      </c>
    </row>
    <row r="730" customFormat="false" ht="12.75" hidden="true" customHeight="false" outlineLevel="0" collapsed="false">
      <c r="C730" s="2" t="n">
        <v>70.2910891859268</v>
      </c>
      <c r="D730" s="2" t="n">
        <v>14.8305679535702</v>
      </c>
      <c r="E730" s="2" t="n">
        <v>14.878342860503</v>
      </c>
      <c r="F730" s="2" t="n">
        <v>4189.78967977091</v>
      </c>
    </row>
    <row r="731" customFormat="false" ht="12.75" hidden="true" customHeight="false" outlineLevel="0" collapsed="false">
      <c r="C731" s="2" t="n">
        <v>81.4750718164506</v>
      </c>
      <c r="D731" s="2" t="n">
        <v>16.2672969199526</v>
      </c>
      <c r="E731" s="2" t="n">
        <v>2.2576312635968</v>
      </c>
      <c r="F731" s="2" t="n">
        <v>3320.7071576513</v>
      </c>
    </row>
    <row r="732" customFormat="false" ht="12.75" hidden="true" customHeight="false" outlineLevel="0" collapsed="false">
      <c r="C732" s="2" t="n">
        <v>75.3273690449021</v>
      </c>
      <c r="D732" s="2" t="n">
        <v>2.76927829968539</v>
      </c>
      <c r="E732" s="2" t="n">
        <v>21.9033526554125</v>
      </c>
      <c r="F732" s="2" t="n">
        <v>4560.92746887573</v>
      </c>
    </row>
    <row r="733" customFormat="false" ht="12.75" hidden="true" customHeight="false" outlineLevel="0" collapsed="false">
      <c r="C733" s="2" t="n">
        <v>52.9204274887566</v>
      </c>
      <c r="D733" s="2" t="n">
        <v>24.7878973033242</v>
      </c>
      <c r="E733" s="2" t="n">
        <v>22.2916752079192</v>
      </c>
      <c r="F733" s="2" t="n">
        <v>4808.29623758758</v>
      </c>
    </row>
    <row r="734" customFormat="false" ht="12.75" hidden="true" customHeight="false" outlineLevel="0" collapsed="false">
      <c r="C734" s="2" t="n">
        <v>95.4549123333725</v>
      </c>
      <c r="D734" s="2" t="n">
        <v>3.80999818709095</v>
      </c>
      <c r="E734" s="2" t="n">
        <v>0.735089479536561</v>
      </c>
      <c r="F734" s="2" t="n">
        <v>3089.55624543847</v>
      </c>
    </row>
    <row r="735" customFormat="false" ht="12.75" hidden="true" customHeight="false" outlineLevel="0" collapsed="false">
      <c r="C735" s="2" t="n">
        <v>83.4092488845501</v>
      </c>
      <c r="D735" s="2" t="n">
        <v>13.8310447730011</v>
      </c>
      <c r="E735" s="2" t="n">
        <v>2.75970634244877</v>
      </c>
      <c r="F735" s="2" t="n">
        <v>3331.48989170143</v>
      </c>
    </row>
    <row r="736" customFormat="false" ht="12.75" hidden="true" customHeight="false" outlineLevel="0" collapsed="false">
      <c r="C736" s="2" t="n">
        <v>58.5712307365053</v>
      </c>
      <c r="D736" s="2" t="n">
        <v>20.3787135052437</v>
      </c>
      <c r="E736" s="2" t="n">
        <v>21.050055758251</v>
      </c>
      <c r="F736" s="2" t="n">
        <v>4677.29103813001</v>
      </c>
    </row>
    <row r="737" customFormat="false" ht="12.75" hidden="true" customHeight="false" outlineLevel="0" collapsed="false">
      <c r="C737" s="2" t="n">
        <v>69.4682473134319</v>
      </c>
      <c r="D737" s="2" t="n">
        <v>21.0026599256047</v>
      </c>
      <c r="E737" s="2" t="n">
        <v>9.5290927609634</v>
      </c>
      <c r="F737" s="2" t="n">
        <v>3877.06309252349</v>
      </c>
    </row>
    <row r="738" customFormat="false" ht="12.75" hidden="true" customHeight="false" outlineLevel="0" collapsed="false">
      <c r="C738" s="2" t="n">
        <v>65.3348744053865</v>
      </c>
      <c r="D738" s="2" t="n">
        <v>25.9760467804685</v>
      </c>
      <c r="E738" s="2" t="n">
        <v>8.68907881414502</v>
      </c>
      <c r="F738" s="2" t="n">
        <v>3867.99598479484</v>
      </c>
    </row>
    <row r="739" customFormat="false" ht="12.75" hidden="true" customHeight="false" outlineLevel="0" collapsed="false">
      <c r="C739" s="2" t="n">
        <v>41.9581344151538</v>
      </c>
      <c r="D739" s="2" t="n">
        <v>53.3815630202007</v>
      </c>
      <c r="E739" s="2" t="n">
        <v>4.66030256464556</v>
      </c>
      <c r="F739" s="2" t="n">
        <v>3860.0368097272</v>
      </c>
    </row>
    <row r="740" customFormat="false" ht="12.75" hidden="true" customHeight="false" outlineLevel="0" collapsed="false">
      <c r="C740" s="2" t="n">
        <v>66.2733218522402</v>
      </c>
      <c r="D740" s="2" t="n">
        <v>30.8351587831859</v>
      </c>
      <c r="E740" s="2" t="n">
        <v>2.89151936457389</v>
      </c>
      <c r="F740" s="2" t="n">
        <v>3510.75794335203</v>
      </c>
    </row>
    <row r="741" customFormat="false" ht="12.75" hidden="true" customHeight="false" outlineLevel="0" collapsed="false">
      <c r="C741" s="2" t="n">
        <v>48.055261011107</v>
      </c>
      <c r="D741" s="2" t="n">
        <v>37.3228612036784</v>
      </c>
      <c r="E741" s="2" t="n">
        <v>14.6218777852146</v>
      </c>
      <c r="F741" s="2" t="n">
        <v>4396.76005700181</v>
      </c>
    </row>
    <row r="742" customFormat="false" ht="12.75" hidden="true" customHeight="false" outlineLevel="0" collapsed="false">
      <c r="C742" s="2" t="n">
        <v>70.6883936041734</v>
      </c>
      <c r="D742" s="2" t="n">
        <v>15.1969794551732</v>
      </c>
      <c r="E742" s="2" t="n">
        <v>14.1146269406534</v>
      </c>
      <c r="F742" s="2" t="n">
        <v>4139.99368039747</v>
      </c>
    </row>
    <row r="743" customFormat="false" ht="12.75" hidden="true" customHeight="false" outlineLevel="0" collapsed="false">
      <c r="C743" s="2" t="n">
        <v>21.3185138952068</v>
      </c>
      <c r="D743" s="2" t="n">
        <v>71.016072008591</v>
      </c>
      <c r="E743" s="2" t="n">
        <v>7.66541409620217</v>
      </c>
      <c r="F743" s="2" t="n">
        <v>4246.73970682006</v>
      </c>
    </row>
    <row r="744" customFormat="false" ht="12.75" hidden="true" customHeight="false" outlineLevel="0" collapsed="false">
      <c r="C744" s="2" t="n">
        <v>75.1052951478587</v>
      </c>
      <c r="D744" s="2" t="n">
        <v>7.52724937368609</v>
      </c>
      <c r="E744" s="2" t="n">
        <v>17.3674554784552</v>
      </c>
      <c r="F744" s="2" t="n">
        <v>4290.99437722872</v>
      </c>
    </row>
    <row r="745" customFormat="false" ht="12.75" hidden="true" customHeight="false" outlineLevel="0" collapsed="false">
      <c r="C745" s="2" t="n">
        <v>72.2977691954175</v>
      </c>
      <c r="D745" s="2" t="n">
        <v>15.9354224374817</v>
      </c>
      <c r="E745" s="2" t="n">
        <v>11.7668083671008</v>
      </c>
      <c r="F745" s="2" t="n">
        <v>3983.03081007187</v>
      </c>
    </row>
    <row r="746" customFormat="false" ht="12.75" hidden="true" customHeight="false" outlineLevel="0" collapsed="false">
      <c r="C746" s="2" t="n">
        <v>37.1710696697019</v>
      </c>
      <c r="D746" s="2" t="n">
        <v>49.137203428552</v>
      </c>
      <c r="E746" s="2" t="n">
        <v>13.6917269017461</v>
      </c>
      <c r="F746" s="2" t="n">
        <v>4449.79291740775</v>
      </c>
    </row>
    <row r="747" customFormat="false" ht="12.75" hidden="true" customHeight="false" outlineLevel="0" collapsed="false">
      <c r="C747" s="2" t="n">
        <v>99.2719463927047</v>
      </c>
      <c r="D747" s="2" t="n">
        <v>0.516322678982829</v>
      </c>
      <c r="E747" s="2" t="n">
        <v>0.211730928312466</v>
      </c>
      <c r="F747" s="2" t="n">
        <v>3019.9843917717</v>
      </c>
    </row>
    <row r="748" customFormat="false" ht="12.75" hidden="true" customHeight="false" outlineLevel="0" collapsed="false">
      <c r="C748" s="2" t="n">
        <v>71.2152245097028</v>
      </c>
      <c r="D748" s="2" t="n">
        <v>7.44161568668892</v>
      </c>
      <c r="E748" s="2" t="n">
        <v>21.3431598036083</v>
      </c>
      <c r="F748" s="2" t="n">
        <v>4568.43734311947</v>
      </c>
    </row>
    <row r="749" customFormat="false" ht="12.75" hidden="true" customHeight="false" outlineLevel="0" collapsed="false">
      <c r="C749" s="2" t="n">
        <v>55.0291745820398</v>
      </c>
      <c r="D749" s="2" t="n">
        <v>28.1770418906287</v>
      </c>
      <c r="E749" s="2" t="n">
        <v>16.7937835273316</v>
      </c>
      <c r="F749" s="2" t="n">
        <v>4457.3352658195</v>
      </c>
    </row>
    <row r="750" customFormat="false" ht="12.75" hidden="true" customHeight="false" outlineLevel="0" collapsed="false">
      <c r="C750" s="2" t="n">
        <v>68.3624560860587</v>
      </c>
      <c r="D750" s="2" t="n">
        <v>2.78850818461145</v>
      </c>
      <c r="E750" s="2" t="n">
        <v>28.8490357293299</v>
      </c>
      <c r="F750" s="2" t="n">
        <v>5047.3175828992</v>
      </c>
    </row>
    <row r="751" customFormat="false" ht="12.75" hidden="true" customHeight="false" outlineLevel="0" collapsed="false">
      <c r="C751" s="2" t="n">
        <v>82.6526320238151</v>
      </c>
      <c r="D751" s="2" t="n">
        <v>9.13023303987832</v>
      </c>
      <c r="E751" s="2" t="n">
        <v>8.2171349363066</v>
      </c>
      <c r="F751" s="2" t="n">
        <v>3666.50177594025</v>
      </c>
    </row>
    <row r="752" customFormat="false" ht="12.75" hidden="true" customHeight="false" outlineLevel="0" collapsed="false">
      <c r="C752" s="2" t="n">
        <v>85.0868752054431</v>
      </c>
      <c r="D752" s="2" t="n">
        <v>8.84856728366134</v>
      </c>
      <c r="E752" s="2" t="n">
        <v>6.06455751089553</v>
      </c>
      <c r="F752" s="2" t="n">
        <v>3513.0046985993</v>
      </c>
    </row>
    <row r="753" customFormat="false" ht="12.75" hidden="true" customHeight="false" outlineLevel="0" collapsed="false">
      <c r="C753" s="2" t="n">
        <v>93.4678932854236</v>
      </c>
      <c r="D753" s="2" t="n">
        <v>4.52757666608037</v>
      </c>
      <c r="E753" s="2" t="n">
        <v>2.00453004849607</v>
      </c>
      <c r="F753" s="2" t="n">
        <v>3185.59287005553</v>
      </c>
    </row>
    <row r="754" customFormat="false" ht="12.75" hidden="true" customHeight="false" outlineLevel="0" collapsed="false">
      <c r="C754" s="2" t="n">
        <v>45.5822760542181</v>
      </c>
      <c r="D754" s="2" t="n">
        <v>46.0732168161987</v>
      </c>
      <c r="E754" s="2" t="n">
        <v>8.3445071295833</v>
      </c>
      <c r="F754" s="2" t="n">
        <v>4044.84766723282</v>
      </c>
    </row>
    <row r="755" customFormat="false" ht="12.75" hidden="true" customHeight="false" outlineLevel="0" collapsed="false">
      <c r="C755" s="2" t="n">
        <v>63.6599802405972</v>
      </c>
      <c r="D755" s="2" t="n">
        <v>9.37523192930163</v>
      </c>
      <c r="E755" s="2" t="n">
        <v>26.9647878301012</v>
      </c>
      <c r="F755" s="2" t="n">
        <v>4981.2874674001</v>
      </c>
    </row>
    <row r="756" customFormat="false" ht="12.75" hidden="true" customHeight="false" outlineLevel="0" collapsed="false">
      <c r="C756" s="2" t="n">
        <v>89.6046691094073</v>
      </c>
      <c r="D756" s="2" t="n">
        <v>2.97181963681468</v>
      </c>
      <c r="E756" s="2" t="n">
        <v>7.42351125377798</v>
      </c>
      <c r="F756" s="2" t="n">
        <v>3549.36398413261</v>
      </c>
    </row>
    <row r="757" customFormat="false" ht="12.75" hidden="true" customHeight="false" outlineLevel="0" collapsed="false">
      <c r="C757" s="2" t="n">
        <v>84.1113904554172</v>
      </c>
      <c r="D757" s="2" t="n">
        <v>12.5676299980215</v>
      </c>
      <c r="E757" s="2" t="n">
        <v>3.32097954656126</v>
      </c>
      <c r="F757" s="2" t="n">
        <v>3358.1448682395</v>
      </c>
    </row>
    <row r="758" customFormat="false" ht="12.75" hidden="true" customHeight="false" outlineLevel="0" collapsed="false">
      <c r="C758" s="2" t="n">
        <v>46.1523106784212</v>
      </c>
      <c r="D758" s="2" t="n">
        <v>44.680590183679</v>
      </c>
      <c r="E758" s="2" t="n">
        <v>9.16709913789973</v>
      </c>
      <c r="F758" s="2" t="n">
        <v>4088.50284148977</v>
      </c>
    </row>
    <row r="759" customFormat="false" ht="12.75" hidden="true" customHeight="false" outlineLevel="0" collapsed="false">
      <c r="C759" s="2" t="n">
        <v>97.4193579139461</v>
      </c>
      <c r="D759" s="2" t="n">
        <v>1.97797887815643</v>
      </c>
      <c r="E759" s="2" t="n">
        <v>0.602663207897443</v>
      </c>
      <c r="F759" s="2" t="n">
        <v>3061.96621333439</v>
      </c>
    </row>
    <row r="760" customFormat="false" ht="12.75" hidden="true" customHeight="false" outlineLevel="0" collapsed="false">
      <c r="C760" s="2" t="n">
        <v>69.0890072106985</v>
      </c>
      <c r="D760" s="2" t="n">
        <v>13.6850743118012</v>
      </c>
      <c r="E760" s="2" t="n">
        <v>17.2259184775003</v>
      </c>
      <c r="F760" s="2" t="n">
        <v>4342.66503654303</v>
      </c>
    </row>
    <row r="761" customFormat="false" ht="12.75" hidden="true" customHeight="false" outlineLevel="0" collapsed="false">
      <c r="C761" s="2" t="n">
        <v>56.8439740551573</v>
      </c>
      <c r="D761" s="2" t="n">
        <v>37.0286883695242</v>
      </c>
      <c r="E761" s="2" t="n">
        <v>6.12733757531849</v>
      </c>
      <c r="F761" s="2" t="n">
        <v>3799.20051396754</v>
      </c>
    </row>
    <row r="762" customFormat="false" ht="12.75" hidden="true" customHeight="false" outlineLevel="0" collapsed="false">
      <c r="C762" s="2" t="n">
        <v>81.5503711868819</v>
      </c>
      <c r="D762" s="2" t="n">
        <v>5.04193787625342</v>
      </c>
      <c r="E762" s="2" t="n">
        <v>13.4076909368647</v>
      </c>
      <c r="F762" s="2" t="n">
        <v>3988.95774434306</v>
      </c>
    </row>
    <row r="763" customFormat="false" ht="12.75" hidden="true" customHeight="false" outlineLevel="0" collapsed="false">
      <c r="C763" s="2" t="n">
        <v>80.9004402274286</v>
      </c>
      <c r="D763" s="2" t="n">
        <v>8.47183388505736</v>
      </c>
      <c r="E763" s="2" t="n">
        <v>10.627725887514</v>
      </c>
      <c r="F763" s="2" t="n">
        <v>3828.65915097656</v>
      </c>
    </row>
    <row r="764" customFormat="false" ht="12.75" hidden="true" customHeight="false" outlineLevel="0" collapsed="false">
      <c r="C764" s="2" t="n">
        <v>93.0515042657461</v>
      </c>
      <c r="D764" s="2" t="n">
        <v>5.55574577335421</v>
      </c>
      <c r="E764" s="2" t="n">
        <v>1.39274996089975</v>
      </c>
      <c r="F764" s="2" t="n">
        <v>3153.04995499652</v>
      </c>
    </row>
    <row r="765" customFormat="false" ht="12.75" hidden="true" customHeight="false" outlineLevel="0" collapsed="false">
      <c r="C765" s="2" t="n">
        <v>69.9308122721988</v>
      </c>
      <c r="D765" s="2" t="n">
        <v>3.50006104843553</v>
      </c>
      <c r="E765" s="2" t="n">
        <v>26.5691266793656</v>
      </c>
      <c r="F765" s="2" t="n">
        <v>4894.83947803995</v>
      </c>
    </row>
    <row r="766" customFormat="false" ht="12.75" hidden="true" customHeight="false" outlineLevel="0" collapsed="false">
      <c r="C766" s="2" t="n">
        <v>84.7700726044023</v>
      </c>
      <c r="D766" s="2" t="n">
        <v>7.31276353375862</v>
      </c>
      <c r="E766" s="2" t="n">
        <v>7.91716386183906</v>
      </c>
      <c r="F766" s="2" t="n">
        <v>3627.32910566632</v>
      </c>
    </row>
    <row r="767" customFormat="false" ht="12.75" hidden="true" customHeight="false" outlineLevel="0" collapsed="false">
      <c r="C767" s="2" t="n">
        <v>83.7921897826474</v>
      </c>
      <c r="D767" s="2" t="n">
        <v>7.16848031791658</v>
      </c>
      <c r="E767" s="2" t="n">
        <v>9.03932989943599</v>
      </c>
      <c r="F767" s="2" t="n">
        <v>3704.43789613969</v>
      </c>
    </row>
    <row r="768" customFormat="false" ht="12.75" hidden="true" customHeight="false" outlineLevel="0" collapsed="false">
      <c r="C768" s="2" t="n">
        <v>89.7750899794524</v>
      </c>
      <c r="D768" s="2" t="n">
        <v>0.23429238183833</v>
      </c>
      <c r="E768" s="2" t="n">
        <v>9.99061763870931</v>
      </c>
      <c r="F768" s="2" t="n">
        <v>3701.68615852804</v>
      </c>
    </row>
    <row r="769" customFormat="false" ht="12.75" hidden="true" customHeight="false" outlineLevel="0" collapsed="false">
      <c r="C769" s="2" t="n">
        <v>9.64016600944708</v>
      </c>
      <c r="D769" s="2" t="n">
        <v>87.8325406191269</v>
      </c>
      <c r="E769" s="2" t="n">
        <v>2.52729337142604</v>
      </c>
      <c r="F769" s="2" t="n">
        <v>4055.23594219109</v>
      </c>
    </row>
    <row r="770" customFormat="false" ht="12.75" hidden="true" customHeight="false" outlineLevel="0" collapsed="false">
      <c r="C770" s="2" t="n">
        <v>36.7232818209034</v>
      </c>
      <c r="D770" s="2" t="n">
        <v>50.9272941219802</v>
      </c>
      <c r="E770" s="2" t="n">
        <v>12.3494240571163</v>
      </c>
      <c r="F770" s="2" t="n">
        <v>4373.73262521795</v>
      </c>
    </row>
    <row r="771" customFormat="false" ht="12.75" hidden="true" customHeight="false" outlineLevel="0" collapsed="false">
      <c r="C771" s="2" t="n">
        <v>70.9127232863794</v>
      </c>
      <c r="D771" s="2" t="n">
        <v>15.9945395068666</v>
      </c>
      <c r="E771" s="2" t="n">
        <v>13.092737206754</v>
      </c>
      <c r="F771" s="2" t="n">
        <v>4076.43699954145</v>
      </c>
    </row>
    <row r="772" customFormat="false" ht="12.75" hidden="true" customHeight="false" outlineLevel="0" collapsed="false">
      <c r="C772" s="2" t="n">
        <v>94.7511730097977</v>
      </c>
      <c r="D772" s="2" t="n">
        <v>3.8002992419129</v>
      </c>
      <c r="E772" s="2" t="n">
        <v>1.44852774828944</v>
      </c>
      <c r="F772" s="2" t="n">
        <v>3139.39993479939</v>
      </c>
    </row>
    <row r="773" customFormat="false" ht="12.75" hidden="true" customHeight="false" outlineLevel="0" collapsed="false">
      <c r="C773" s="2" t="n">
        <v>89.3184964573097</v>
      </c>
      <c r="D773" s="2" t="n">
        <v>1.93190022990183</v>
      </c>
      <c r="E773" s="2" t="n">
        <v>8.7496033127885</v>
      </c>
      <c r="F773" s="2" t="n">
        <v>3631.79123419421</v>
      </c>
    </row>
    <row r="774" customFormat="false" ht="12.75" hidden="true" customHeight="false" outlineLevel="0" collapsed="false">
      <c r="C774" s="2" t="n">
        <v>47.7381871067746</v>
      </c>
      <c r="D774" s="2" t="n">
        <v>30.2430099358018</v>
      </c>
      <c r="E774" s="2" t="n">
        <v>22.0188029574236</v>
      </c>
      <c r="F774" s="2" t="n">
        <v>4843.74630637767</v>
      </c>
    </row>
    <row r="775" customFormat="false" ht="12.75" hidden="true" customHeight="false" outlineLevel="0" collapsed="false">
      <c r="C775" s="2" t="n">
        <v>45.4676907039357</v>
      </c>
      <c r="D775" s="2" t="n">
        <v>32.3502582044719</v>
      </c>
      <c r="E775" s="2" t="n">
        <v>22.1820510915923</v>
      </c>
      <c r="F775" s="2" t="n">
        <v>4876.24615845618</v>
      </c>
    </row>
    <row r="776" customFormat="false" ht="12.75" hidden="true" customHeight="false" outlineLevel="0" collapsed="false">
      <c r="C776" s="2" t="n">
        <v>66.6529677340048</v>
      </c>
      <c r="D776" s="2" t="n">
        <v>6.64566858867102</v>
      </c>
      <c r="E776" s="2" t="n">
        <v>26.7013636773242</v>
      </c>
      <c r="F776" s="2" t="n">
        <v>4935.55214329941</v>
      </c>
    </row>
    <row r="777" customFormat="false" ht="12.75" hidden="true" customHeight="false" outlineLevel="0" collapsed="false">
      <c r="C777" s="2" t="n">
        <v>85.9027445996968</v>
      </c>
      <c r="D777" s="2" t="n">
        <v>10.1482495543749</v>
      </c>
      <c r="E777" s="2" t="n">
        <v>3.94900584592829</v>
      </c>
      <c r="F777" s="2" t="n">
        <v>3377.91290475873</v>
      </c>
    </row>
    <row r="778" customFormat="false" ht="12.75" hidden="true" customHeight="false" outlineLevel="0" collapsed="false">
      <c r="C778" s="2" t="n">
        <v>44.3198648052452</v>
      </c>
      <c r="D778" s="2" t="n">
        <v>48.1772104250841</v>
      </c>
      <c r="E778" s="2" t="n">
        <v>7.50292476967069</v>
      </c>
      <c r="F778" s="2" t="n">
        <v>4006.97683812779</v>
      </c>
    </row>
    <row r="779" customFormat="false" ht="12.75" hidden="true" customHeight="false" outlineLevel="0" collapsed="false">
      <c r="C779" s="2" t="n">
        <v>82.6893661244802</v>
      </c>
      <c r="D779" s="2" t="n">
        <v>2.3191763377338</v>
      </c>
      <c r="E779" s="2" t="n">
        <v>14.991457537786</v>
      </c>
      <c r="F779" s="2" t="n">
        <v>4072.59379102236</v>
      </c>
    </row>
    <row r="780" customFormat="false" ht="12.75" hidden="true" customHeight="false" outlineLevel="0" collapsed="false">
      <c r="C780" s="2" t="n">
        <v>97.0817765600864</v>
      </c>
      <c r="D780" s="2" t="n">
        <v>1.78771233499313</v>
      </c>
      <c r="E780" s="2" t="n">
        <v>1.13051110492046</v>
      </c>
      <c r="F780" s="2" t="n">
        <v>3097.01290069436</v>
      </c>
    </row>
    <row r="781" customFormat="false" ht="12.75" hidden="true" customHeight="false" outlineLevel="0" collapsed="false">
      <c r="C781" s="2" t="n">
        <v>83.3468767868496</v>
      </c>
      <c r="D781" s="2" t="n">
        <v>11.792013873189</v>
      </c>
      <c r="E781" s="2" t="n">
        <v>4.86110933996143</v>
      </c>
      <c r="F781" s="2" t="n">
        <v>3458.19779252919</v>
      </c>
    </row>
    <row r="782" customFormat="false" ht="12.75" hidden="true" customHeight="false" outlineLevel="0" collapsed="false">
      <c r="C782" s="2" t="n">
        <v>42.4465658469335</v>
      </c>
      <c r="D782" s="2" t="n">
        <v>51.1396119602168</v>
      </c>
      <c r="E782" s="2" t="n">
        <v>6.41382219284974</v>
      </c>
      <c r="F782" s="2" t="n">
        <v>3960.36367310165</v>
      </c>
    </row>
    <row r="783" customFormat="false" ht="12.75" hidden="true" customHeight="false" outlineLevel="0" collapsed="false">
      <c r="C783" s="2" t="n">
        <v>74.7570268272376</v>
      </c>
      <c r="D783" s="2" t="n">
        <v>2.49733032475761</v>
      </c>
      <c r="E783" s="2" t="n">
        <v>22.7456428480048</v>
      </c>
      <c r="F783" s="2" t="n">
        <v>4617.16830260792</v>
      </c>
    </row>
    <row r="784" customFormat="false" ht="12.75" hidden="true" customHeight="false" outlineLevel="0" collapsed="false">
      <c r="C784" s="2" t="n">
        <v>81.9582160242328</v>
      </c>
      <c r="D784" s="2" t="n">
        <v>5.91270287722177</v>
      </c>
      <c r="E784" s="2" t="n">
        <v>12.1290810985455</v>
      </c>
      <c r="F784" s="2" t="n">
        <v>3908.1627056704</v>
      </c>
    </row>
    <row r="785" customFormat="false" ht="12.75" hidden="true" customHeight="false" outlineLevel="0" collapsed="false">
      <c r="C785" s="2" t="n">
        <v>77.6355557581658</v>
      </c>
      <c r="D785" s="2" t="n">
        <v>17.8749611874981</v>
      </c>
      <c r="E785" s="2" t="n">
        <v>4.48948305433612</v>
      </c>
      <c r="F785" s="2" t="n">
        <v>3493.01342567851</v>
      </c>
    </row>
    <row r="786" customFormat="false" ht="12.75" hidden="true" customHeight="false" outlineLevel="0" collapsed="false">
      <c r="C786" s="2" t="n">
        <v>72.4237946409001</v>
      </c>
      <c r="D786" s="2" t="n">
        <v>26.2580264193951</v>
      </c>
      <c r="E786" s="2" t="n">
        <v>1.3181789397048</v>
      </c>
      <c r="F786" s="2" t="n">
        <v>3354.85278997329</v>
      </c>
    </row>
    <row r="787" customFormat="false" ht="12.75" hidden="true" customHeight="false" outlineLevel="0" collapsed="false">
      <c r="C787" s="2" t="n">
        <v>75.4590721061345</v>
      </c>
      <c r="D787" s="2" t="n">
        <v>1.14847968085788</v>
      </c>
      <c r="E787" s="2" t="n">
        <v>23.3924482130076</v>
      </c>
      <c r="F787" s="2" t="n">
        <v>4648.95617171911</v>
      </c>
    </row>
    <row r="788" customFormat="false" ht="12.75" hidden="true" customHeight="false" outlineLevel="0" collapsed="false">
      <c r="C788" s="2" t="n">
        <v>81.9822427946163</v>
      </c>
      <c r="D788" s="2" t="n">
        <v>12.3852596253057</v>
      </c>
      <c r="E788" s="2" t="n">
        <v>5.63249758007794</v>
      </c>
      <c r="F788" s="2" t="n">
        <v>3518.12742685851</v>
      </c>
    </row>
    <row r="789" customFormat="false" ht="12.75" hidden="true" customHeight="false" outlineLevel="0" collapsed="false">
      <c r="C789" s="2" t="n">
        <v>70.2675198918413</v>
      </c>
      <c r="D789" s="2" t="n">
        <v>5.48432179569142</v>
      </c>
      <c r="E789" s="2" t="n">
        <v>24.2481583124673</v>
      </c>
      <c r="F789" s="2" t="n">
        <v>4752.21429982963</v>
      </c>
    </row>
    <row r="790" customFormat="false" ht="12.75" hidden="true" customHeight="false" outlineLevel="0" collapsed="false">
      <c r="C790" s="2" t="n">
        <v>74.9555884765216</v>
      </c>
      <c r="D790" s="2" t="n">
        <v>15.0184142947414</v>
      </c>
      <c r="E790" s="2" t="n">
        <v>10.025997228737</v>
      </c>
      <c r="F790" s="2" t="n">
        <v>3852.003948959</v>
      </c>
    </row>
    <row r="791" customFormat="false" ht="12.75" hidden="true" customHeight="false" outlineLevel="0" collapsed="false">
      <c r="C791" s="2" t="n">
        <v>58.2959884349007</v>
      </c>
      <c r="D791" s="2" t="n">
        <v>19.1984914184571</v>
      </c>
      <c r="E791" s="2" t="n">
        <v>22.5055201466422</v>
      </c>
      <c r="F791" s="2" t="n">
        <v>4767.37132444952</v>
      </c>
    </row>
    <row r="792" customFormat="false" ht="12.75" hidden="true" customHeight="false" outlineLevel="0" collapsed="false">
      <c r="C792" s="2" t="n">
        <v>39.5041351352959</v>
      </c>
      <c r="D792" s="2" t="n">
        <v>55.1987645061979</v>
      </c>
      <c r="E792" s="2" t="n">
        <v>5.29710035850619</v>
      </c>
      <c r="F792" s="2" t="n">
        <v>3922.78467015741</v>
      </c>
    </row>
    <row r="793" customFormat="false" ht="12.75" hidden="true" customHeight="false" outlineLevel="0" collapsed="false">
      <c r="C793" s="2" t="n">
        <v>85.3253540742455</v>
      </c>
      <c r="D793" s="2" t="n">
        <v>0.210590438293538</v>
      </c>
      <c r="E793" s="2" t="n">
        <v>14.464055487461</v>
      </c>
      <c r="F793" s="2" t="n">
        <v>4014.5897885052</v>
      </c>
    </row>
    <row r="794" customFormat="false" ht="12.75" hidden="true" customHeight="false" outlineLevel="0" collapsed="false">
      <c r="C794" s="2" t="n">
        <v>65.8319416280583</v>
      </c>
      <c r="D794" s="2" t="n">
        <v>19.3498597724437</v>
      </c>
      <c r="E794" s="2" t="n">
        <v>14.818198599498</v>
      </c>
      <c r="F794" s="2" t="n">
        <v>4230.7724996893</v>
      </c>
    </row>
    <row r="795" customFormat="false" ht="12.75" hidden="true" customHeight="false" outlineLevel="0" collapsed="false">
      <c r="C795" s="2" t="n">
        <v>98.3984858234359</v>
      </c>
      <c r="D795" s="2" t="n">
        <v>1.4839946172816</v>
      </c>
      <c r="E795" s="2" t="n">
        <v>0.117519559282535</v>
      </c>
      <c r="F795" s="2" t="n">
        <v>3023.06631532259</v>
      </c>
    </row>
    <row r="796" customFormat="false" ht="12.75" hidden="true" customHeight="false" outlineLevel="0" collapsed="false">
      <c r="C796" s="2" t="n">
        <v>54.3593549214118</v>
      </c>
      <c r="D796" s="2" t="n">
        <v>38.5012538572611</v>
      </c>
      <c r="E796" s="2" t="n">
        <v>7.13939122132709</v>
      </c>
      <c r="F796" s="2" t="n">
        <v>3884.76992406551</v>
      </c>
    </row>
    <row r="797" customFormat="false" ht="12.75" hidden="true" customHeight="false" outlineLevel="0" collapsed="false">
      <c r="C797" s="2" t="n">
        <v>94.9929644170507</v>
      </c>
      <c r="D797" s="2" t="n">
        <v>2.35512126642637</v>
      </c>
      <c r="E797" s="2" t="n">
        <v>2.65191431652291</v>
      </c>
      <c r="F797" s="2" t="n">
        <v>3209.18521482087</v>
      </c>
    </row>
    <row r="798" customFormat="false" ht="12.75" hidden="true" customHeight="false" outlineLevel="0" collapsed="false">
      <c r="C798" s="2" t="n">
        <v>51.0989315198502</v>
      </c>
      <c r="D798" s="2" t="n">
        <v>31.1691285435407</v>
      </c>
      <c r="E798" s="2" t="n">
        <v>17.7319399366091</v>
      </c>
      <c r="F798" s="2" t="n">
        <v>4552.92708099805</v>
      </c>
    </row>
    <row r="799" customFormat="false" ht="12.75" hidden="true" customHeight="false" outlineLevel="0" collapsed="false">
      <c r="C799" s="2" t="n">
        <v>91.3636387263934</v>
      </c>
      <c r="D799" s="2" t="n">
        <v>0.296109038466036</v>
      </c>
      <c r="E799" s="2" t="n">
        <v>8.34025223514055</v>
      </c>
      <c r="F799" s="2" t="n">
        <v>3586.7787468445</v>
      </c>
    </row>
    <row r="800" customFormat="false" ht="12.75" hidden="true" customHeight="false" outlineLevel="0" collapsed="false">
      <c r="C800" s="2" t="n">
        <v>93.7266854124915</v>
      </c>
      <c r="D800" s="2" t="n">
        <v>0.68442715817287</v>
      </c>
      <c r="E800" s="2" t="n">
        <v>5.58888742933561</v>
      </c>
      <c r="F800" s="2" t="n">
        <v>3398.06639163522</v>
      </c>
    </row>
    <row r="801" customFormat="false" ht="12.75" hidden="true" customHeight="false" outlineLevel="0" collapsed="false">
      <c r="C801" s="2" t="n">
        <v>69.5791337278506</v>
      </c>
      <c r="D801" s="2" t="n">
        <v>17.5847942882086</v>
      </c>
      <c r="E801" s="2" t="n">
        <v>12.8360719839409</v>
      </c>
      <c r="F801" s="2" t="n">
        <v>4074.37298175795</v>
      </c>
    </row>
    <row r="802" customFormat="false" ht="12.75" hidden="true" customHeight="false" outlineLevel="0" collapsed="false">
      <c r="C802" s="2" t="n">
        <v>99.5003029051268</v>
      </c>
      <c r="D802" s="2" t="n">
        <v>0.0679964383424094</v>
      </c>
      <c r="E802" s="2" t="n">
        <v>0.431700656530775</v>
      </c>
      <c r="F802" s="2" t="n">
        <v>3030.89901034058</v>
      </c>
    </row>
    <row r="803" customFormat="false" ht="12.75" hidden="true" customHeight="false" outlineLevel="0" collapsed="false">
      <c r="C803" s="2" t="n">
        <v>60.6971105713196</v>
      </c>
      <c r="D803" s="2" t="n">
        <v>10.7908523361272</v>
      </c>
      <c r="E803" s="2" t="n">
        <v>28.5120370925532</v>
      </c>
      <c r="F803" s="2" t="n">
        <v>5103.75111983999</v>
      </c>
    </row>
    <row r="804" customFormat="false" ht="12.75" hidden="true" customHeight="false" outlineLevel="0" collapsed="false">
      <c r="C804" s="2" t="n">
        <v>62.7858548209944</v>
      </c>
      <c r="D804" s="2" t="n">
        <v>15.2625990265359</v>
      </c>
      <c r="E804" s="2" t="n">
        <v>21.9515461524697</v>
      </c>
      <c r="F804" s="2" t="n">
        <v>4689.23422093824</v>
      </c>
    </row>
    <row r="805" customFormat="false" ht="12.75" hidden="true" customHeight="false" outlineLevel="0" collapsed="false">
      <c r="C805" s="2" t="n">
        <v>93.1298090123762</v>
      </c>
      <c r="D805" s="2" t="n">
        <v>3.36550118366584</v>
      </c>
      <c r="E805" s="2" t="n">
        <v>3.50468980395799</v>
      </c>
      <c r="F805" s="2" t="n">
        <v>3278.98329811372</v>
      </c>
    </row>
    <row r="806" customFormat="false" ht="12.75" hidden="true" customHeight="false" outlineLevel="0" collapsed="false">
      <c r="C806" s="2" t="n">
        <v>61.505428015292</v>
      </c>
      <c r="D806" s="2" t="n">
        <v>25.3837973999296</v>
      </c>
      <c r="E806" s="2" t="n">
        <v>13.1107745847784</v>
      </c>
      <c r="F806" s="2" t="n">
        <v>4171.59219493379</v>
      </c>
    </row>
    <row r="807" customFormat="false" ht="12.75" hidden="true" customHeight="false" outlineLevel="0" collapsed="false">
      <c r="C807" s="2" t="n">
        <v>70.7842412248019</v>
      </c>
      <c r="D807" s="2" t="n">
        <v>27.2190862675778</v>
      </c>
      <c r="E807" s="2" t="n">
        <v>1.99667250762034</v>
      </c>
      <c r="F807" s="2" t="n">
        <v>3411.9579382092</v>
      </c>
    </row>
    <row r="808" customFormat="false" ht="12.75" hidden="true" customHeight="false" outlineLevel="0" collapsed="false">
      <c r="C808" s="2" t="n">
        <v>86.3107821054648</v>
      </c>
      <c r="D808" s="2" t="n">
        <v>10.8588020432868</v>
      </c>
      <c r="E808" s="2" t="n">
        <v>2.83041585124833</v>
      </c>
      <c r="F808" s="2" t="n">
        <v>3306.71713002025</v>
      </c>
    </row>
    <row r="809" customFormat="false" ht="12.75" hidden="true" customHeight="false" outlineLevel="0" collapsed="false">
      <c r="C809" s="2" t="n">
        <v>76.7227582585171</v>
      </c>
      <c r="D809" s="2" t="n">
        <v>3.57109128556124</v>
      </c>
      <c r="E809" s="2" t="n">
        <v>19.7061504559217</v>
      </c>
      <c r="F809" s="2" t="n">
        <v>4415.14144477013</v>
      </c>
    </row>
    <row r="810" customFormat="false" ht="12.75" hidden="true" customHeight="false" outlineLevel="0" collapsed="false">
      <c r="C810" s="2" t="n">
        <v>90.5629744417732</v>
      </c>
      <c r="D810" s="2" t="n">
        <v>3.78469009581399</v>
      </c>
      <c r="E810" s="2" t="n">
        <v>5.65233546241286</v>
      </c>
      <c r="F810" s="2" t="n">
        <v>3433.51038332704</v>
      </c>
    </row>
    <row r="811" customFormat="false" ht="12.75" hidden="true" customHeight="false" outlineLevel="0" collapsed="false">
      <c r="C811" s="2" t="n">
        <v>89.3192557332958</v>
      </c>
      <c r="D811" s="2" t="n">
        <v>2.72820992528264</v>
      </c>
      <c r="E811" s="2" t="n">
        <v>7.95253434142159</v>
      </c>
      <c r="F811" s="2" t="n">
        <v>3583.95950315234</v>
      </c>
    </row>
    <row r="812" customFormat="false" ht="12.75" hidden="true" customHeight="false" outlineLevel="0" collapsed="false">
      <c r="C812" s="2" t="n">
        <v>81.4567293532899</v>
      </c>
      <c r="D812" s="2" t="n">
        <v>1.42258013707464</v>
      </c>
      <c r="E812" s="2" t="n">
        <v>17.1206905096355</v>
      </c>
      <c r="F812" s="2" t="n">
        <v>4212.67413704523</v>
      </c>
    </row>
    <row r="813" customFormat="false" ht="12.75" hidden="true" customHeight="false" outlineLevel="0" collapsed="false">
      <c r="C813" s="2" t="n">
        <v>64.6888201212782</v>
      </c>
      <c r="D813" s="2" t="n">
        <v>10.6057520979514</v>
      </c>
      <c r="E813" s="2" t="n">
        <v>24.7054277807704</v>
      </c>
      <c r="F813" s="2" t="n">
        <v>4835.43746563344</v>
      </c>
    </row>
    <row r="814" customFormat="false" ht="12.75" hidden="true" customHeight="false" outlineLevel="0" collapsed="false">
      <c r="C814" s="2" t="n">
        <v>95.9585532297934</v>
      </c>
      <c r="D814" s="2" t="n">
        <v>1.21582762585745</v>
      </c>
      <c r="E814" s="2" t="n">
        <v>2.82561914434918</v>
      </c>
      <c r="F814" s="2" t="n">
        <v>3209.95161636302</v>
      </c>
    </row>
    <row r="815" customFormat="false" ht="12.75" hidden="true" customHeight="false" outlineLevel="0" collapsed="false">
      <c r="C815" s="2" t="n">
        <v>75.8001119756225</v>
      </c>
      <c r="D815" s="2" t="n">
        <v>13.0757833432713</v>
      </c>
      <c r="E815" s="2" t="n">
        <v>11.1241046811062</v>
      </c>
      <c r="F815" s="2" t="n">
        <v>3909.44516111015</v>
      </c>
    </row>
    <row r="816" customFormat="false" ht="12.75" hidden="true" customHeight="false" outlineLevel="0" collapsed="false">
      <c r="C816" s="2" t="n">
        <v>73.4567310341716</v>
      </c>
      <c r="D816" s="2" t="n">
        <v>10.5345421167268</v>
      </c>
      <c r="E816" s="2" t="n">
        <v>16.0087268491016</v>
      </c>
      <c r="F816" s="2" t="n">
        <v>4225.95630060438</v>
      </c>
    </row>
    <row r="817" customFormat="false" ht="12.75" hidden="true" customHeight="false" outlineLevel="0" collapsed="false">
      <c r="C817" s="2" t="n">
        <v>98.8132922700545</v>
      </c>
      <c r="D817" s="2" t="n">
        <v>0.788876829827196</v>
      </c>
      <c r="E817" s="2" t="n">
        <v>0.397830900118315</v>
      </c>
      <c r="F817" s="2" t="n">
        <v>3035.73693130655</v>
      </c>
    </row>
    <row r="818" customFormat="false" ht="12.75" hidden="true" customHeight="false" outlineLevel="0" collapsed="false">
      <c r="C818" s="2" t="n">
        <v>82.7556784422027</v>
      </c>
      <c r="D818" s="2" t="n">
        <v>11.148571299046</v>
      </c>
      <c r="E818" s="2" t="n">
        <v>6.09575025875126</v>
      </c>
      <c r="F818" s="2" t="n">
        <v>3538.18823110305</v>
      </c>
    </row>
    <row r="819" customFormat="false" ht="12.75" hidden="true" customHeight="false" outlineLevel="0" collapsed="false">
      <c r="C819" s="2" t="n">
        <v>55.4695537642864</v>
      </c>
      <c r="D819" s="2" t="n">
        <v>39.0176745387466</v>
      </c>
      <c r="E819" s="2" t="n">
        <v>5.51277169696694</v>
      </c>
      <c r="F819" s="2" t="n">
        <v>3776.07076417515</v>
      </c>
    </row>
    <row r="820" customFormat="false" ht="12.75" hidden="true" customHeight="false" outlineLevel="0" collapsed="false">
      <c r="C820" s="2" t="n">
        <v>59.7629993830313</v>
      </c>
      <c r="D820" s="2" t="n">
        <v>21.5467692791701</v>
      </c>
      <c r="E820" s="2" t="n">
        <v>18.6902313377986</v>
      </c>
      <c r="F820" s="2" t="n">
        <v>4523.7838864376</v>
      </c>
    </row>
    <row r="821" customFormat="false" ht="12.75" hidden="true" customHeight="false" outlineLevel="0" collapsed="false">
      <c r="C821" s="2" t="n">
        <v>62.1937806173427</v>
      </c>
      <c r="D821" s="2" t="n">
        <v>9.9249427458561</v>
      </c>
      <c r="E821" s="2" t="n">
        <v>27.8812766368012</v>
      </c>
      <c r="F821" s="2" t="n">
        <v>5050.93879203465</v>
      </c>
    </row>
    <row r="822" customFormat="false" ht="12.75" hidden="true" customHeight="false" outlineLevel="0" collapsed="false">
      <c r="C822" s="2" t="n">
        <v>93.3214245238452</v>
      </c>
      <c r="D822" s="2" t="n">
        <v>2.05986960688267</v>
      </c>
      <c r="E822" s="2" t="n">
        <v>4.61870586927218</v>
      </c>
      <c r="F822" s="2" t="n">
        <v>3343.90810691788</v>
      </c>
    </row>
    <row r="823" customFormat="false" ht="12.75" hidden="true" customHeight="false" outlineLevel="0" collapsed="false">
      <c r="C823" s="2" t="n">
        <v>69.5454876103816</v>
      </c>
      <c r="D823" s="2" t="n">
        <v>8.33434069831566</v>
      </c>
      <c r="E823" s="2" t="n">
        <v>22.1201716913028</v>
      </c>
      <c r="F823" s="2" t="n">
        <v>4631.75542537435</v>
      </c>
    </row>
    <row r="824" customFormat="false" ht="12.75" hidden="true" customHeight="false" outlineLevel="0" collapsed="false">
      <c r="C824" s="2" t="n">
        <v>87.740915537489</v>
      </c>
      <c r="D824" s="2" t="n">
        <v>3.02360433518394</v>
      </c>
      <c r="E824" s="2" t="n">
        <v>9.23548012732705</v>
      </c>
      <c r="F824" s="2" t="n">
        <v>3676.71965226473</v>
      </c>
    </row>
    <row r="825" customFormat="false" ht="12.75" hidden="true" customHeight="false" outlineLevel="0" collapsed="false">
      <c r="C825" s="2" t="n">
        <v>48.1788277103195</v>
      </c>
      <c r="D825" s="2" t="n">
        <v>44.2550961584338</v>
      </c>
      <c r="E825" s="2" t="n">
        <v>7.56607613124675</v>
      </c>
      <c r="F825" s="2" t="n">
        <v>3972.17629077161</v>
      </c>
    </row>
    <row r="826" customFormat="false" ht="12.75" hidden="true" customHeight="false" outlineLevel="0" collapsed="false">
      <c r="C826" s="2" t="n">
        <v>75.0406280766755</v>
      </c>
      <c r="D826" s="2" t="n">
        <v>23.7466062824426</v>
      </c>
      <c r="E826" s="2" t="n">
        <v>1.21276564088188</v>
      </c>
      <c r="F826" s="2" t="n">
        <v>3322.35965768616</v>
      </c>
    </row>
    <row r="827" customFormat="false" ht="12.75" hidden="true" customHeight="false" outlineLevel="0" collapsed="false">
      <c r="C827" s="2" t="n">
        <v>50.0917794453496</v>
      </c>
      <c r="D827" s="2" t="n">
        <v>36.1827775461288</v>
      </c>
      <c r="E827" s="2" t="n">
        <v>13.7254430085216</v>
      </c>
      <c r="F827" s="2" t="n">
        <v>4322.6087860578</v>
      </c>
    </row>
    <row r="828" customFormat="false" ht="12.75" hidden="true" customHeight="false" outlineLevel="0" collapsed="false">
      <c r="C828" s="2" t="n">
        <v>75.8226333926691</v>
      </c>
      <c r="D828" s="2" t="n">
        <v>18.1850665927923</v>
      </c>
      <c r="E828" s="2" t="n">
        <v>5.99230001453863</v>
      </c>
      <c r="F828" s="2" t="n">
        <v>3601.31166694563</v>
      </c>
    </row>
    <row r="829" customFormat="false" ht="12.75" hidden="true" customHeight="false" outlineLevel="0" collapsed="false">
      <c r="C829" s="2" t="n">
        <v>50.5304564048696</v>
      </c>
      <c r="D829" s="2" t="n">
        <v>39.9442088108982</v>
      </c>
      <c r="E829" s="2" t="n">
        <v>9.5253347842322</v>
      </c>
      <c r="F829" s="2" t="n">
        <v>4066.21552300524</v>
      </c>
    </row>
    <row r="830" customFormat="false" ht="12.75" hidden="true" customHeight="false" outlineLevel="0" collapsed="false">
      <c r="C830" s="2" t="n">
        <v>54.0102872361339</v>
      </c>
      <c r="D830" s="2" t="n">
        <v>25.8294995056933</v>
      </c>
      <c r="E830" s="2" t="n">
        <v>20.1602132581728</v>
      </c>
      <c r="F830" s="2" t="n">
        <v>4669.50992312903</v>
      </c>
    </row>
    <row r="831" customFormat="false" ht="12.75" hidden="true" customHeight="false" outlineLevel="0" collapsed="false">
      <c r="C831" s="2" t="n">
        <v>76.3066764677152</v>
      </c>
      <c r="D831" s="2" t="n">
        <v>6.87160626666669</v>
      </c>
      <c r="E831" s="2" t="n">
        <v>16.8217172656181</v>
      </c>
      <c r="F831" s="2" t="n">
        <v>4246.23627125993</v>
      </c>
    </row>
    <row r="832" customFormat="false" ht="12.75" hidden="true" customHeight="false" outlineLevel="0" collapsed="false">
      <c r="C832" s="2" t="n">
        <v>52.6172022747657</v>
      </c>
      <c r="D832" s="2" t="n">
        <v>35.383691972658</v>
      </c>
      <c r="E832" s="2" t="n">
        <v>11.9991057525763</v>
      </c>
      <c r="F832" s="2" t="n">
        <v>4193.77432240692</v>
      </c>
    </row>
    <row r="833" customFormat="false" ht="12.75" hidden="true" customHeight="false" outlineLevel="0" collapsed="false">
      <c r="C833" s="2" t="n">
        <v>40.8972080110527</v>
      </c>
      <c r="D833" s="2" t="n">
        <v>42.9160600750522</v>
      </c>
      <c r="E833" s="2" t="n">
        <v>16.1867319138952</v>
      </c>
      <c r="F833" s="2" t="n">
        <v>4562.23183472319</v>
      </c>
    </row>
    <row r="834" customFormat="false" ht="12.75" hidden="true" customHeight="false" outlineLevel="0" collapsed="false">
      <c r="C834" s="2" t="n">
        <v>49.2469791136725</v>
      </c>
      <c r="D834" s="2" t="n">
        <v>38.427434255321</v>
      </c>
      <c r="E834" s="2" t="n">
        <v>12.3255866310065</v>
      </c>
      <c r="F834" s="2" t="n">
        <v>4247.06540672366</v>
      </c>
    </row>
    <row r="835" customFormat="false" ht="12.75" hidden="true" customHeight="false" outlineLevel="0" collapsed="false">
      <c r="C835" s="2" t="n">
        <v>13.9774821232236</v>
      </c>
      <c r="D835" s="2" t="n">
        <v>80.8479470176302</v>
      </c>
      <c r="E835" s="2" t="n">
        <v>5.1745708591462</v>
      </c>
      <c r="F835" s="2" t="n">
        <v>4170.69943031654</v>
      </c>
    </row>
    <row r="836" customFormat="false" ht="12.75" hidden="true" customHeight="false" outlineLevel="0" collapsed="false">
      <c r="C836" s="2" t="n">
        <v>44.2053302716523</v>
      </c>
      <c r="D836" s="2" t="n">
        <v>34.4148764461596</v>
      </c>
      <c r="E836" s="2" t="n">
        <v>21.379793282188</v>
      </c>
      <c r="F836" s="2" t="n">
        <v>4840.73429421476</v>
      </c>
    </row>
    <row r="837" customFormat="false" ht="12.75" hidden="true" customHeight="false" outlineLevel="0" collapsed="false">
      <c r="C837" s="2" t="n">
        <v>93.1593529534583</v>
      </c>
      <c r="D837" s="2" t="n">
        <v>2.67729626593516</v>
      </c>
      <c r="E837" s="2" t="n">
        <v>4.16335078060657</v>
      </c>
      <c r="F837" s="2" t="n">
        <v>3318.20751730181</v>
      </c>
    </row>
    <row r="838" customFormat="false" ht="12.75" hidden="true" customHeight="false" outlineLevel="0" collapsed="false">
      <c r="C838" s="2" t="n">
        <v>95.9798285616256</v>
      </c>
      <c r="D838" s="2" t="n">
        <v>1.56903286041411</v>
      </c>
      <c r="E838" s="2" t="n">
        <v>2.45113857796034</v>
      </c>
      <c r="F838" s="2" t="n">
        <v>3187.27002906137</v>
      </c>
    </row>
    <row r="839" customFormat="false" ht="12.75" hidden="true" customHeight="false" outlineLevel="0" collapsed="false">
      <c r="C839" s="2" t="n">
        <v>81.4231019633138</v>
      </c>
      <c r="D839" s="2" t="n">
        <v>14.3816923312717</v>
      </c>
      <c r="E839" s="2" t="n">
        <v>4.19520570541446</v>
      </c>
      <c r="F839" s="2" t="n">
        <v>3437.48132269173</v>
      </c>
    </row>
    <row r="840" customFormat="false" ht="12.75" hidden="true" customHeight="false" outlineLevel="0" collapsed="false">
      <c r="C840" s="2" t="n">
        <v>67.8988885422461</v>
      </c>
      <c r="D840" s="2" t="n">
        <v>18.0142042785025</v>
      </c>
      <c r="E840" s="2" t="n">
        <v>14.0869071792515</v>
      </c>
      <c r="F840" s="2" t="n">
        <v>4166.22554533263</v>
      </c>
    </row>
    <row r="841" customFormat="false" ht="12.75" hidden="true" customHeight="false" outlineLevel="0" collapsed="false">
      <c r="C841" s="2" t="n">
        <v>96.2268927514488</v>
      </c>
      <c r="D841" s="2" t="n">
        <v>2.46936331428383</v>
      </c>
      <c r="E841" s="2" t="n">
        <v>1.30374393426737</v>
      </c>
      <c r="F841" s="2" t="n">
        <v>3115.95570854155</v>
      </c>
    </row>
    <row r="842" customFormat="false" ht="12.75" hidden="true" customHeight="false" outlineLevel="0" collapsed="false">
      <c r="C842" s="2" t="n">
        <v>70.344742504598</v>
      </c>
      <c r="D842" s="2" t="n">
        <v>22.789720689495</v>
      </c>
      <c r="E842" s="2" t="n">
        <v>6.86553680590696</v>
      </c>
      <c r="F842" s="2" t="n">
        <v>3708.48478330844</v>
      </c>
    </row>
    <row r="843" customFormat="false" ht="12.75" hidden="true" customHeight="false" outlineLevel="0" collapsed="false">
      <c r="C843" s="2" t="n">
        <v>98.4558951429937</v>
      </c>
      <c r="D843" s="2" t="n">
        <v>0.872093427904873</v>
      </c>
      <c r="E843" s="2" t="n">
        <v>0.672011429101458</v>
      </c>
      <c r="F843" s="2" t="n">
        <v>3055.76173431615</v>
      </c>
    </row>
    <row r="844" customFormat="false" ht="12.75" hidden="true" customHeight="false" outlineLevel="0" collapsed="false">
      <c r="C844" s="2" t="n">
        <v>82.1728986655788</v>
      </c>
      <c r="D844" s="2" t="n">
        <v>7.33950580094779</v>
      </c>
      <c r="E844" s="2" t="n">
        <v>10.4875955334735</v>
      </c>
      <c r="F844" s="2" t="n">
        <v>3807.52674535262</v>
      </c>
    </row>
    <row r="845" customFormat="false" ht="12.75" hidden="true" customHeight="false" outlineLevel="0" collapsed="false">
      <c r="C845" s="2" t="n">
        <v>99.0593063252091</v>
      </c>
      <c r="D845" s="2" t="n">
        <v>0.77682596433408</v>
      </c>
      <c r="E845" s="2" t="n">
        <v>0.163867710456799</v>
      </c>
      <c r="F845" s="2" t="n">
        <v>3019.23899937532</v>
      </c>
    </row>
    <row r="846" customFormat="false" ht="12.75" hidden="true" customHeight="false" outlineLevel="0" collapsed="false">
      <c r="C846" s="2" t="n">
        <v>40.4900291553617</v>
      </c>
      <c r="D846" s="2" t="n">
        <v>43.8642251238295</v>
      </c>
      <c r="E846" s="2" t="n">
        <v>15.6457457208087</v>
      </c>
      <c r="F846" s="2" t="n">
        <v>4533.84445169491</v>
      </c>
    </row>
    <row r="847" customFormat="false" ht="12.75" hidden="true" customHeight="false" outlineLevel="0" collapsed="false">
      <c r="C847" s="2" t="n">
        <v>87.8783384288718</v>
      </c>
      <c r="D847" s="2" t="n">
        <v>9.00571694035241</v>
      </c>
      <c r="E847" s="2" t="n">
        <v>3.11594463077583</v>
      </c>
      <c r="F847" s="2" t="n">
        <v>3308.17329355783</v>
      </c>
    </row>
    <row r="848" customFormat="false" ht="12.75" hidden="true" customHeight="false" outlineLevel="0" collapsed="false">
      <c r="C848" s="2" t="n">
        <v>66.5328146381664</v>
      </c>
      <c r="D848" s="2" t="n">
        <v>13.3551678125846</v>
      </c>
      <c r="E848" s="2" t="n">
        <v>20.112017549249</v>
      </c>
      <c r="F848" s="2" t="n">
        <v>4541.39290657328</v>
      </c>
    </row>
    <row r="849" customFormat="false" ht="12.75" hidden="true" customHeight="false" outlineLevel="0" collapsed="false">
      <c r="C849" s="2" t="n">
        <v>94.2875338694059</v>
      </c>
      <c r="D849" s="2" t="n">
        <v>1.08553030959391</v>
      </c>
      <c r="E849" s="2" t="n">
        <v>4.6269358210002</v>
      </c>
      <c r="F849" s="2" t="n">
        <v>3334.74081056595</v>
      </c>
    </row>
    <row r="850" customFormat="false" ht="12.75" hidden="true" customHeight="false" outlineLevel="0" collapsed="false">
      <c r="C850" s="2" t="n">
        <v>92.1391736242851</v>
      </c>
      <c r="D850" s="2" t="n">
        <v>1.56877443721427</v>
      </c>
      <c r="E850" s="2" t="n">
        <v>6.29205193850068</v>
      </c>
      <c r="F850" s="2" t="n">
        <v>3456.13138006719</v>
      </c>
    </row>
    <row r="851" customFormat="false" ht="12.75" hidden="true" customHeight="false" outlineLevel="0" collapsed="false">
      <c r="C851" s="2" t="n">
        <v>64.5895229313008</v>
      </c>
      <c r="D851" s="2" t="n">
        <v>19.4181878928975</v>
      </c>
      <c r="E851" s="2" t="n">
        <v>15.9922891758017</v>
      </c>
      <c r="F851" s="2" t="n">
        <v>4313.6421212351</v>
      </c>
    </row>
    <row r="852" customFormat="false" ht="12.75" hidden="true" customHeight="false" outlineLevel="0" collapsed="false">
      <c r="C852" s="2" t="n">
        <v>79.3196630304807</v>
      </c>
      <c r="D852" s="2" t="n">
        <v>4.0416249173124</v>
      </c>
      <c r="E852" s="2" t="n">
        <v>16.6387120522069</v>
      </c>
      <c r="F852" s="2" t="n">
        <v>4205.1260928276</v>
      </c>
    </row>
    <row r="853" customFormat="false" ht="12.75" hidden="true" customHeight="false" outlineLevel="0" collapsed="false">
      <c r="C853" s="2" t="n">
        <v>56.1015132657314</v>
      </c>
      <c r="D853" s="2" t="n">
        <v>41.3060540268719</v>
      </c>
      <c r="E853" s="2" t="n">
        <v>2.59243270739674</v>
      </c>
      <c r="F853" s="2" t="n">
        <v>3594.53082978649</v>
      </c>
    </row>
    <row r="854" customFormat="false" ht="12.75" hidden="true" customHeight="false" outlineLevel="0" collapsed="false">
      <c r="C854" s="2" t="n">
        <v>74.5954138398384</v>
      </c>
      <c r="D854" s="2" t="n">
        <v>5.76481403978493</v>
      </c>
      <c r="E854" s="2" t="n">
        <v>19.6397721203767</v>
      </c>
      <c r="F854" s="2" t="n">
        <v>4432.43218882422</v>
      </c>
    </row>
    <row r="855" customFormat="false" ht="12.75" hidden="true" customHeight="false" outlineLevel="0" collapsed="false">
      <c r="C855" s="2" t="n">
        <v>79.4714573970371</v>
      </c>
      <c r="D855" s="2" t="n">
        <v>2.11768263854524</v>
      </c>
      <c r="E855" s="2" t="n">
        <v>18.4108599644177</v>
      </c>
      <c r="F855" s="2" t="n">
        <v>4309.93702389469</v>
      </c>
    </row>
    <row r="856" customFormat="false" ht="12.75" hidden="true" customHeight="false" outlineLevel="0" collapsed="false">
      <c r="C856" s="2" t="n">
        <v>81.5590051902389</v>
      </c>
      <c r="D856" s="2" t="n">
        <v>2.23554156079633</v>
      </c>
      <c r="E856" s="2" t="n">
        <v>16.2054532489647</v>
      </c>
      <c r="F856" s="2" t="n">
        <v>4156.73714303549</v>
      </c>
    </row>
    <row r="857" customFormat="false" ht="12.75" hidden="true" customHeight="false" outlineLevel="0" collapsed="false">
      <c r="C857" s="2" t="n">
        <v>77.9075381964306</v>
      </c>
      <c r="D857" s="2" t="n">
        <v>11.281587894247</v>
      </c>
      <c r="E857" s="2" t="n">
        <v>10.8108739093225</v>
      </c>
      <c r="F857" s="2" t="n">
        <v>3869.57705259504</v>
      </c>
    </row>
    <row r="858" customFormat="false" ht="12.75" hidden="true" customHeight="false" outlineLevel="0" collapsed="false">
      <c r="C858" s="2" t="n">
        <v>33.7105852694718</v>
      </c>
      <c r="D858" s="2" t="n">
        <v>61.5103665343543</v>
      </c>
      <c r="E858" s="2" t="n">
        <v>4.7790481961739</v>
      </c>
      <c r="F858" s="2" t="n">
        <v>3949.63703907572</v>
      </c>
    </row>
    <row r="859" customFormat="false" ht="12.75" hidden="true" customHeight="false" outlineLevel="0" collapsed="false">
      <c r="C859" s="2" t="n">
        <v>51.1299253129558</v>
      </c>
      <c r="D859" s="2" t="n">
        <v>33.2947902094037</v>
      </c>
      <c r="E859" s="2" t="n">
        <v>15.5752844776406</v>
      </c>
      <c r="F859" s="2" t="n">
        <v>4423.21781552888</v>
      </c>
    </row>
    <row r="860" customFormat="false" ht="12.75" hidden="true" customHeight="false" outlineLevel="0" collapsed="false">
      <c r="C860" s="2" t="n">
        <v>67.4312809419436</v>
      </c>
      <c r="D860" s="2" t="n">
        <v>20.7602234921785</v>
      </c>
      <c r="E860" s="2" t="n">
        <v>11.8084955658778</v>
      </c>
      <c r="F860" s="2" t="n">
        <v>4034.19692453323</v>
      </c>
    </row>
    <row r="861" customFormat="false" ht="12.75" hidden="true" customHeight="false" outlineLevel="0" collapsed="false">
      <c r="C861" s="2" t="n">
        <v>39.4742664643695</v>
      </c>
      <c r="D861" s="2" t="n">
        <v>59.2569002464246</v>
      </c>
      <c r="E861" s="2" t="n">
        <v>1.26883328920592</v>
      </c>
      <c r="F861" s="2" t="n">
        <v>3681.38733270866</v>
      </c>
    </row>
    <row r="862" customFormat="false" ht="12.75" hidden="true" customHeight="false" outlineLevel="0" collapsed="false">
      <c r="C862" s="2" t="n">
        <v>32.8456931921685</v>
      </c>
      <c r="D862" s="2" t="n">
        <v>66.2715904990522</v>
      </c>
      <c r="E862" s="2" t="n">
        <v>0.88271630877928</v>
      </c>
      <c r="F862" s="2" t="n">
        <v>3724.50604660507</v>
      </c>
    </row>
    <row r="863" customFormat="false" ht="12.75" hidden="true" customHeight="false" outlineLevel="0" collapsed="false">
      <c r="C863" s="2" t="n">
        <v>60.2336411271476</v>
      </c>
      <c r="D863" s="2" t="n">
        <v>30.1119656624235</v>
      </c>
      <c r="E863" s="2" t="n">
        <v>9.6543932104289</v>
      </c>
      <c r="F863" s="2" t="n">
        <v>3976.92718135426</v>
      </c>
    </row>
    <row r="864" customFormat="false" ht="12.75" hidden="true" customHeight="false" outlineLevel="0" collapsed="false">
      <c r="C864" s="2" t="n">
        <v>88.9543283691155</v>
      </c>
      <c r="D864" s="2" t="n">
        <v>4.59407300719454</v>
      </c>
      <c r="E864" s="2" t="n">
        <v>6.45159862368995</v>
      </c>
      <c r="F864" s="2" t="n">
        <v>3497.55263373024</v>
      </c>
    </row>
    <row r="865" customFormat="false" ht="12.75" hidden="true" customHeight="false" outlineLevel="0" collapsed="false">
      <c r="C865" s="2" t="n">
        <v>92.364793332529</v>
      </c>
      <c r="D865" s="2" t="n">
        <v>2.73096215374754</v>
      </c>
      <c r="E865" s="2" t="n">
        <v>4.90424451372346</v>
      </c>
      <c r="F865" s="2" t="n">
        <v>3370.60673749812</v>
      </c>
    </row>
    <row r="866" customFormat="false" ht="12.75" hidden="true" customHeight="false" outlineLevel="0" collapsed="false">
      <c r="C866" s="2" t="n">
        <v>98.8450142159475</v>
      </c>
      <c r="D866" s="2" t="n">
        <v>0.901088895274057</v>
      </c>
      <c r="E866" s="2" t="n">
        <v>0.253896888778457</v>
      </c>
      <c r="F866" s="2" t="n">
        <v>3026.78367116723</v>
      </c>
    </row>
    <row r="867" customFormat="false" ht="12.75" hidden="true" customHeight="false" outlineLevel="0" collapsed="false">
      <c r="C867" s="2" t="n">
        <v>34.604935570448</v>
      </c>
      <c r="D867" s="2" t="n">
        <v>49.8342678912929</v>
      </c>
      <c r="E867" s="2" t="n">
        <v>15.5607965382592</v>
      </c>
      <c r="F867" s="2" t="n">
        <v>4587.59843659107</v>
      </c>
    </row>
    <row r="868" customFormat="false" ht="12.75" hidden="true" customHeight="false" outlineLevel="0" collapsed="false">
      <c r="C868" s="2" t="n">
        <v>80.87939568697</v>
      </c>
      <c r="D868" s="2" t="n">
        <v>7.20421191073461</v>
      </c>
      <c r="E868" s="2" t="n">
        <v>11.9163924022954</v>
      </c>
      <c r="F868" s="2" t="n">
        <v>3906.18958726802</v>
      </c>
    </row>
    <row r="869" customFormat="false" ht="12.75" hidden="true" customHeight="false" outlineLevel="0" collapsed="false">
      <c r="C869" s="2" t="n">
        <v>54.2342537481295</v>
      </c>
      <c r="D869" s="2" t="n">
        <v>25.5092596395238</v>
      </c>
      <c r="E869" s="2" t="n">
        <v>20.2564866123467</v>
      </c>
      <c r="F869" s="2" t="n">
        <v>4673.04665925951</v>
      </c>
    </row>
    <row r="870" customFormat="false" ht="12.75" hidden="true" customHeight="false" outlineLevel="0" collapsed="false">
      <c r="C870" s="2" t="n">
        <v>61.6640550062421</v>
      </c>
      <c r="D870" s="2" t="n">
        <v>9.13043993347401</v>
      </c>
      <c r="E870" s="2" t="n">
        <v>29.2055050602839</v>
      </c>
      <c r="F870" s="2" t="n">
        <v>5135.68975355461</v>
      </c>
    </row>
    <row r="871" customFormat="false" ht="12.75" hidden="true" customHeight="false" outlineLevel="0" collapsed="false">
      <c r="C871" s="2" t="n">
        <v>66.4930046712014</v>
      </c>
      <c r="D871" s="2" t="n">
        <v>16.3955008406617</v>
      </c>
      <c r="E871" s="2" t="n">
        <v>17.111494488137</v>
      </c>
      <c r="F871" s="2" t="n">
        <v>4361.7596225762</v>
      </c>
    </row>
    <row r="872" customFormat="false" ht="12.75" hidden="true" customHeight="false" outlineLevel="0" collapsed="false">
      <c r="C872" s="2" t="n">
        <v>78.1393073469054</v>
      </c>
      <c r="D872" s="2" t="n">
        <v>5.9614445428554</v>
      </c>
      <c r="E872" s="2" t="n">
        <v>15.8992481102392</v>
      </c>
      <c r="F872" s="2" t="n">
        <v>4172.5618131453</v>
      </c>
    </row>
    <row r="873" customFormat="false" ht="12.75" hidden="true" customHeight="false" outlineLevel="0" collapsed="false">
      <c r="C873" s="2" t="n">
        <v>41.3147247217611</v>
      </c>
      <c r="D873" s="2" t="n">
        <v>42.8661853936897</v>
      </c>
      <c r="E873" s="2" t="n">
        <v>15.8190898845493</v>
      </c>
      <c r="F873" s="2" t="n">
        <v>4535.99814585535</v>
      </c>
    </row>
    <row r="874" customFormat="false" ht="12.75" hidden="true" customHeight="false" outlineLevel="0" collapsed="false">
      <c r="C874" s="2" t="n">
        <v>88.1464107335025</v>
      </c>
      <c r="D874" s="2" t="n">
        <v>0.83360529244684</v>
      </c>
      <c r="E874" s="2" t="n">
        <v>11.0199839740507</v>
      </c>
      <c r="F874" s="2" t="n">
        <v>3779.73493110801</v>
      </c>
    </row>
    <row r="875" customFormat="false" ht="12.75" hidden="true" customHeight="false" outlineLevel="0" collapsed="false">
      <c r="C875" s="2" t="n">
        <v>87.4500243176423</v>
      </c>
      <c r="D875" s="2" t="n">
        <v>8.5115847147674</v>
      </c>
      <c r="E875" s="2" t="n">
        <v>4.03839096759034</v>
      </c>
      <c r="F875" s="2" t="n">
        <v>3367.803214879</v>
      </c>
    </row>
    <row r="876" customFormat="false" ht="12.75" hidden="true" customHeight="false" outlineLevel="0" collapsed="false">
      <c r="C876" s="2" t="n">
        <v>96.3156283730156</v>
      </c>
      <c r="D876" s="2" t="n">
        <v>1.36023136986739</v>
      </c>
      <c r="E876" s="2" t="n">
        <v>2.32414025711696</v>
      </c>
      <c r="F876" s="2" t="n">
        <v>3176.29213169686</v>
      </c>
    </row>
    <row r="877" customFormat="false" ht="12.75" hidden="true" customHeight="false" outlineLevel="0" collapsed="false">
      <c r="C877" s="2" t="n">
        <v>74.8372152856245</v>
      </c>
      <c r="D877" s="2" t="n">
        <v>24.514596442499</v>
      </c>
      <c r="E877" s="2" t="n">
        <v>0.648188271876528</v>
      </c>
      <c r="F877" s="2" t="n">
        <v>3290.51914345635</v>
      </c>
    </row>
    <row r="878" customFormat="false" ht="12.75" hidden="true" customHeight="false" outlineLevel="0" collapsed="false">
      <c r="C878" s="2" t="n">
        <v>91.057296219201</v>
      </c>
      <c r="D878" s="2" t="n">
        <v>8.48115910341289</v>
      </c>
      <c r="E878" s="2" t="n">
        <v>0.461544677386135</v>
      </c>
      <c r="F878" s="2" t="n">
        <v>3117.11971845116</v>
      </c>
    </row>
    <row r="879" customFormat="false" ht="12.75" hidden="true" customHeight="false" outlineLevel="0" collapsed="false">
      <c r="C879" s="2" t="n">
        <v>87.7331447353142</v>
      </c>
      <c r="D879" s="2" t="n">
        <v>5.93067436568549</v>
      </c>
      <c r="E879" s="2" t="n">
        <v>6.33618089900027</v>
      </c>
      <c r="F879" s="2" t="n">
        <v>3502.83940658687</v>
      </c>
    </row>
    <row r="880" customFormat="false" ht="12.75" hidden="true" customHeight="false" outlineLevel="0" collapsed="false">
      <c r="C880" s="2" t="n">
        <v>88.882130086751</v>
      </c>
      <c r="D880" s="2" t="n">
        <v>3.61689679053334</v>
      </c>
      <c r="E880" s="2" t="n">
        <v>7.50097312271566</v>
      </c>
      <c r="F880" s="2" t="n">
        <v>3561.23708649543</v>
      </c>
    </row>
    <row r="881" customFormat="false" ht="12.75" hidden="true" customHeight="false" outlineLevel="0" collapsed="false">
      <c r="C881" s="2" t="n">
        <v>37.6203272509149</v>
      </c>
      <c r="D881" s="2" t="n">
        <v>56.3704088389655</v>
      </c>
      <c r="E881" s="2" t="n">
        <v>6.00926391011963</v>
      </c>
      <c r="F881" s="2" t="n">
        <v>3984.35256209803</v>
      </c>
    </row>
    <row r="882" customFormat="false" ht="12.75" hidden="true" customHeight="false" outlineLevel="0" collapsed="false">
      <c r="C882" s="2" t="n">
        <v>73.9499114147188</v>
      </c>
      <c r="D882" s="2" t="n">
        <v>21.6769830940649</v>
      </c>
      <c r="E882" s="2" t="n">
        <v>4.37310549121628</v>
      </c>
      <c r="F882" s="2" t="n">
        <v>3522.88721532579</v>
      </c>
    </row>
    <row r="883" customFormat="false" ht="12.75" hidden="true" customHeight="false" outlineLevel="0" collapsed="false">
      <c r="C883" s="2" t="n">
        <v>53.0982262069831</v>
      </c>
      <c r="D883" s="2" t="n">
        <v>46.3447114734029</v>
      </c>
      <c r="E883" s="2" t="n">
        <v>0.557062319614083</v>
      </c>
      <c r="F883" s="2" t="n">
        <v>3502.44147710701</v>
      </c>
    </row>
    <row r="884" customFormat="false" ht="12.75" hidden="true" customHeight="false" outlineLevel="0" collapsed="false">
      <c r="C884" s="2" t="n">
        <v>98.6232743208485</v>
      </c>
      <c r="D884" s="2" t="n">
        <v>0.004265165724246</v>
      </c>
      <c r="E884" s="2" t="n">
        <v>1.37246051342723</v>
      </c>
      <c r="F884" s="2" t="n">
        <v>3096.11488759715</v>
      </c>
    </row>
    <row r="885" customFormat="false" ht="12.75" hidden="true" customHeight="false" outlineLevel="0" collapsed="false">
      <c r="C885" s="2" t="n">
        <v>63.7281285705666</v>
      </c>
      <c r="D885" s="2" t="n">
        <v>34.4885255282464</v>
      </c>
      <c r="E885" s="2" t="n">
        <v>1.78334590118693</v>
      </c>
      <c r="F885" s="2" t="n">
        <v>3469.71946836555</v>
      </c>
    </row>
    <row r="886" customFormat="false" ht="12.75" hidden="true" customHeight="false" outlineLevel="0" collapsed="false">
      <c r="C886" s="2" t="n">
        <v>52.2408595721127</v>
      </c>
      <c r="D886" s="2" t="n">
        <v>37.5456370177336</v>
      </c>
      <c r="E886" s="2" t="n">
        <v>10.2135034101537</v>
      </c>
      <c r="F886" s="2" t="n">
        <v>4090.4016088881</v>
      </c>
    </row>
    <row r="887" customFormat="false" ht="12.75" hidden="true" customHeight="false" outlineLevel="0" collapsed="false">
      <c r="C887" s="2" t="n">
        <v>94.7040573500684</v>
      </c>
      <c r="D887" s="2" t="n">
        <v>0.512643807287956</v>
      </c>
      <c r="E887" s="2" t="n">
        <v>4.78329884264368</v>
      </c>
      <c r="F887" s="2" t="n">
        <v>3339.95735705794</v>
      </c>
    </row>
    <row r="888" customFormat="false" ht="12.75" hidden="true" customHeight="false" outlineLevel="0" collapsed="false">
      <c r="C888" s="2" t="n">
        <v>87.7745459046138</v>
      </c>
      <c r="D888" s="2" t="n">
        <v>6.71764608767353</v>
      </c>
      <c r="E888" s="2" t="n">
        <v>5.50780800771265</v>
      </c>
      <c r="F888" s="2" t="n">
        <v>3452.72302141662</v>
      </c>
    </row>
    <row r="889" customFormat="false" ht="12.75" hidden="true" customHeight="false" outlineLevel="0" collapsed="false">
      <c r="C889" s="2" t="n">
        <v>65.7275943519903</v>
      </c>
      <c r="D889" s="2" t="n">
        <v>10.9112478302265</v>
      </c>
      <c r="E889" s="2" t="n">
        <v>23.3611578177832</v>
      </c>
      <c r="F889" s="2" t="n">
        <v>4744.39352554709</v>
      </c>
    </row>
    <row r="890" customFormat="false" ht="12.75" hidden="true" customHeight="false" outlineLevel="0" collapsed="false">
      <c r="C890" s="2" t="n">
        <v>90.6489318658407</v>
      </c>
      <c r="D890" s="2" t="n">
        <v>7.88225419598786</v>
      </c>
      <c r="E890" s="2" t="n">
        <v>1.46881393817143</v>
      </c>
      <c r="F890" s="2" t="n">
        <v>3181.63951763188</v>
      </c>
    </row>
    <row r="891" customFormat="false" ht="12.75" hidden="true" customHeight="false" outlineLevel="0" collapsed="false">
      <c r="C891" s="2" t="n">
        <v>58.3096746116364</v>
      </c>
      <c r="D891" s="2" t="n">
        <v>33.5386414465517</v>
      </c>
      <c r="E891" s="2" t="n">
        <v>8.15168394181194</v>
      </c>
      <c r="F891" s="2" t="n">
        <v>3906.00429039235</v>
      </c>
    </row>
    <row r="892" customFormat="false" ht="12.75" hidden="true" customHeight="false" outlineLevel="0" collapsed="false">
      <c r="C892" s="2" t="n">
        <v>91.7176096579792</v>
      </c>
      <c r="D892" s="2" t="n">
        <v>6.60745505067647</v>
      </c>
      <c r="E892" s="2" t="n">
        <v>1.67493529134437</v>
      </c>
      <c r="F892" s="2" t="n">
        <v>3183.32002090087</v>
      </c>
    </row>
    <row r="893" customFormat="false" ht="12.75" hidden="true" customHeight="false" outlineLevel="0" collapsed="false">
      <c r="C893" s="2" t="n">
        <v>92.9156559160255</v>
      </c>
      <c r="D893" s="2" t="n">
        <v>3.24388228331598</v>
      </c>
      <c r="E893" s="2" t="n">
        <v>3.8404618006585</v>
      </c>
      <c r="F893" s="2" t="n">
        <v>3301.27114887925</v>
      </c>
    </row>
    <row r="894" customFormat="false" ht="12.75" hidden="true" customHeight="false" outlineLevel="0" collapsed="false">
      <c r="C894" s="2" t="n">
        <v>19.3337869955961</v>
      </c>
      <c r="D894" s="2" t="n">
        <v>79.2584131463354</v>
      </c>
      <c r="E894" s="2" t="n">
        <v>1.40779985806846</v>
      </c>
      <c r="F894" s="2" t="n">
        <v>3891.13012152815</v>
      </c>
    </row>
    <row r="895" customFormat="false" ht="12.75" hidden="true" customHeight="false" outlineLevel="0" collapsed="false">
      <c r="C895" s="2" t="n">
        <v>81.3639031984487</v>
      </c>
      <c r="D895" s="2" t="n">
        <v>17.8955005444591</v>
      </c>
      <c r="E895" s="2" t="n">
        <v>0.740596257092179</v>
      </c>
      <c r="F895" s="2" t="n">
        <v>3230.79674344104</v>
      </c>
    </row>
    <row r="896" customFormat="false" ht="12.75" hidden="true" customHeight="false" outlineLevel="0" collapsed="false">
      <c r="C896" s="2" t="n">
        <v>92.5962078690058</v>
      </c>
      <c r="D896" s="2" t="n">
        <v>0.628595390259992</v>
      </c>
      <c r="E896" s="2" t="n">
        <v>6.77519674073418</v>
      </c>
      <c r="F896" s="2" t="n">
        <v>3480.54972575399</v>
      </c>
    </row>
    <row r="897" customFormat="false" ht="12.75" hidden="true" customHeight="false" outlineLevel="0" collapsed="false">
      <c r="C897" s="2" t="n">
        <v>88.8657493342953</v>
      </c>
      <c r="D897" s="2" t="n">
        <v>7.97846021406405</v>
      </c>
      <c r="E897" s="2" t="n">
        <v>3.15579045164068</v>
      </c>
      <c r="F897" s="2" t="n">
        <v>3300.68993375549</v>
      </c>
    </row>
    <row r="898" customFormat="false" ht="12.75" hidden="true" customHeight="false" outlineLevel="0" collapsed="false">
      <c r="C898" s="2" t="n">
        <v>63.6665704958413</v>
      </c>
      <c r="D898" s="2" t="n">
        <v>32.8895797975875</v>
      </c>
      <c r="E898" s="2" t="n">
        <v>3.44384970657113</v>
      </c>
      <c r="F898" s="2" t="n">
        <v>3569.96527743585</v>
      </c>
    </row>
    <row r="899" customFormat="false" ht="12.75" hidden="true" customHeight="false" outlineLevel="0" collapsed="false">
      <c r="C899" s="2" t="n">
        <v>85.0155812832944</v>
      </c>
      <c r="D899" s="2" t="n">
        <v>8.86425514584878</v>
      </c>
      <c r="E899" s="2" t="n">
        <v>6.12016357085685</v>
      </c>
      <c r="F899" s="2" t="n">
        <v>3517.05400141847</v>
      </c>
    </row>
    <row r="900" customFormat="false" ht="12.75" hidden="true" customHeight="false" outlineLevel="0" collapsed="false">
      <c r="C900" s="2" t="n">
        <v>96.9545403573099</v>
      </c>
      <c r="D900" s="2" t="n">
        <v>0.355513227932307</v>
      </c>
      <c r="E900" s="2" t="n">
        <v>2.68994641475783</v>
      </c>
      <c r="F900" s="2" t="n">
        <v>3191.85138131237</v>
      </c>
    </row>
    <row r="901" customFormat="false" ht="12.75" hidden="true" customHeight="false" outlineLevel="0" collapsed="false">
      <c r="C901" s="2" t="n">
        <v>67.0588052319033</v>
      </c>
      <c r="D901" s="2" t="n">
        <v>1.86410351346543</v>
      </c>
      <c r="E901" s="2" t="n">
        <v>31.0770912546312</v>
      </c>
      <c r="F901" s="2" t="n">
        <v>5194.03742295884</v>
      </c>
    </row>
    <row r="902" customFormat="false" ht="12.75" hidden="true" customHeight="false" outlineLevel="0" collapsed="false">
      <c r="C902" s="2" t="n">
        <v>97.0179543944729</v>
      </c>
      <c r="D902" s="2" t="n">
        <v>1.02769665501975</v>
      </c>
      <c r="E902" s="2" t="n">
        <v>1.9543489505074</v>
      </c>
      <c r="F902" s="2" t="n">
        <v>3147.08139308572</v>
      </c>
    </row>
    <row r="903" customFormat="false" ht="12.75" hidden="true" customHeight="false" outlineLevel="0" collapsed="false">
      <c r="C903" s="2" t="n">
        <v>80.3712254550833</v>
      </c>
      <c r="D903" s="2" t="n">
        <v>9.21333346263653</v>
      </c>
      <c r="E903" s="2" t="n">
        <v>10.4154410822802</v>
      </c>
      <c r="F903" s="2" t="n">
        <v>3821.21421038598</v>
      </c>
    </row>
    <row r="904" customFormat="false" ht="12.75" hidden="true" customHeight="false" outlineLevel="0" collapsed="false">
      <c r="C904" s="2" t="n">
        <v>98.1933386947211</v>
      </c>
      <c r="D904" s="2" t="n">
        <v>1.40760633296274</v>
      </c>
      <c r="E904" s="2" t="n">
        <v>0.399054972316163</v>
      </c>
      <c r="F904" s="2" t="n">
        <v>3042.00991139176</v>
      </c>
    </row>
    <row r="905" customFormat="false" ht="12.75" hidden="true" customHeight="false" outlineLevel="0" collapsed="false">
      <c r="C905" s="2" t="n">
        <v>95.0895249060218</v>
      </c>
      <c r="D905" s="2" t="n">
        <v>4.68247201458486</v>
      </c>
      <c r="E905" s="2" t="n">
        <v>0.228003079393365</v>
      </c>
      <c r="F905" s="2" t="n">
        <v>3062.78493570338</v>
      </c>
    </row>
    <row r="906" customFormat="false" ht="12.75" hidden="true" customHeight="false" outlineLevel="0" collapsed="false">
      <c r="C906" s="2" t="n">
        <v>36.7242472774667</v>
      </c>
      <c r="D906" s="2" t="n">
        <v>56.9261650814628</v>
      </c>
      <c r="E906" s="2" t="n">
        <v>6.34958764107054</v>
      </c>
      <c r="F906" s="2" t="n">
        <v>4013.73278568957</v>
      </c>
    </row>
    <row r="907" customFormat="false" ht="12.75" hidden="true" customHeight="false" outlineLevel="0" collapsed="false">
      <c r="C907" s="2" t="n">
        <v>69.4797526193729</v>
      </c>
      <c r="D907" s="2" t="n">
        <v>24.9604272833608</v>
      </c>
      <c r="E907" s="2" t="n">
        <v>5.55982009726635</v>
      </c>
      <c r="F907" s="2" t="n">
        <v>3638.79167964225</v>
      </c>
    </row>
    <row r="908" customFormat="false" ht="12.75" hidden="true" customHeight="false" outlineLevel="0" collapsed="false">
      <c r="C908" s="2" t="n">
        <v>79.4496689764842</v>
      </c>
      <c r="D908" s="2" t="n">
        <v>19.7964869401433</v>
      </c>
      <c r="E908" s="2" t="n">
        <v>0.753844083372503</v>
      </c>
      <c r="F908" s="2" t="n">
        <v>3250.73395523751</v>
      </c>
    </row>
    <row r="909" customFormat="false" ht="12.75" hidden="true" customHeight="false" outlineLevel="0" collapsed="false">
      <c r="C909" s="2" t="n">
        <v>94.9356799642216</v>
      </c>
      <c r="D909" s="2" t="n">
        <v>4.27659688957392</v>
      </c>
      <c r="E909" s="2" t="n">
        <v>0.787723146204448</v>
      </c>
      <c r="F909" s="2" t="n">
        <v>3097.90658913005</v>
      </c>
    </row>
    <row r="910" customFormat="false" ht="12.75" hidden="true" customHeight="false" outlineLevel="0" collapsed="false">
      <c r="C910" s="2" t="n">
        <v>61.6513832775355</v>
      </c>
      <c r="D910" s="2" t="n">
        <v>38.1062031038081</v>
      </c>
      <c r="E910" s="2" t="n">
        <v>0.2424136186564</v>
      </c>
      <c r="F910" s="2" t="n">
        <v>3398.03098434403</v>
      </c>
    </row>
    <row r="911" customFormat="false" ht="12.75" hidden="true" customHeight="false" outlineLevel="0" collapsed="false">
      <c r="C911" s="2" t="n">
        <v>79.0931263416487</v>
      </c>
      <c r="D911" s="2" t="n">
        <v>19.804349954503</v>
      </c>
      <c r="E911" s="2" t="n">
        <v>1.10252370384829</v>
      </c>
      <c r="F911" s="2" t="n">
        <v>3275.22015881441</v>
      </c>
    </row>
    <row r="912" customFormat="false" ht="12.75" hidden="true" customHeight="false" outlineLevel="0" collapsed="false">
      <c r="C912" s="2" t="n">
        <v>67.0419394815938</v>
      </c>
      <c r="D912" s="2" t="n">
        <v>13.189930755017</v>
      </c>
      <c r="E912" s="2" t="n">
        <v>19.7681297633892</v>
      </c>
      <c r="F912" s="2" t="n">
        <v>4515.66839098741</v>
      </c>
    </row>
    <row r="913" customFormat="false" ht="12.75" hidden="true" customHeight="false" outlineLevel="0" collapsed="false">
      <c r="C913" s="2" t="n">
        <v>60.9776043399268</v>
      </c>
      <c r="D913" s="2" t="n">
        <v>32.070525599937</v>
      </c>
      <c r="E913" s="2" t="n">
        <v>6.9518700601362</v>
      </c>
      <c r="F913" s="2" t="n">
        <v>3807.33616020891</v>
      </c>
    </row>
    <row r="914" customFormat="false" ht="12.75" hidden="true" customHeight="false" outlineLevel="0" collapsed="false">
      <c r="C914" s="2" t="n">
        <v>59.2557938769147</v>
      </c>
      <c r="D914" s="2" t="n">
        <v>29.4516907434392</v>
      </c>
      <c r="E914" s="2" t="n">
        <v>11.2925153796461</v>
      </c>
      <c r="F914" s="2" t="n">
        <v>4084.99298400962</v>
      </c>
    </row>
    <row r="915" customFormat="false" ht="12.75" hidden="true" customHeight="false" outlineLevel="0" collapsed="false">
      <c r="C915" s="2" t="n">
        <v>92.7752011295987</v>
      </c>
      <c r="D915" s="2" t="n">
        <v>4.79603778540597</v>
      </c>
      <c r="E915" s="2" t="n">
        <v>2.42876108499531</v>
      </c>
      <c r="F915" s="2" t="n">
        <v>3217.97365380373</v>
      </c>
    </row>
    <row r="916" customFormat="false" ht="12.75" hidden="true" customHeight="false" outlineLevel="0" collapsed="false">
      <c r="C916" s="2" t="n">
        <v>68.514701734217</v>
      </c>
      <c r="D916" s="2" t="n">
        <v>1.26521522059892</v>
      </c>
      <c r="E916" s="2" t="n">
        <v>30.2200830451841</v>
      </c>
      <c r="F916" s="2" t="n">
        <v>5128.05796536887</v>
      </c>
    </row>
    <row r="917" customFormat="false" ht="12.75" hidden="true" customHeight="false" outlineLevel="0" collapsed="false">
      <c r="C917" s="2" t="n">
        <v>86.1508701018378</v>
      </c>
      <c r="D917" s="2" t="n">
        <v>1.22259705324397</v>
      </c>
      <c r="E917" s="2" t="n">
        <v>12.6265328449183</v>
      </c>
      <c r="F917" s="2" t="n">
        <v>3896.08326967672</v>
      </c>
    </row>
    <row r="918" customFormat="false" ht="12.75" hidden="true" customHeight="false" outlineLevel="0" collapsed="false">
      <c r="C918" s="2" t="n">
        <v>56.7926596524112</v>
      </c>
      <c r="D918" s="2" t="n">
        <v>35.3622467859764</v>
      </c>
      <c r="E918" s="2" t="n">
        <v>7.84509356161244</v>
      </c>
      <c r="F918" s="2" t="n">
        <v>3902.77901717263</v>
      </c>
    </row>
    <row r="919" customFormat="false" ht="12.75" hidden="true" customHeight="false" outlineLevel="0" collapsed="false">
      <c r="C919" s="2" t="n">
        <v>44.9011672523982</v>
      </c>
      <c r="D919" s="2" t="n">
        <v>52.6173387945522</v>
      </c>
      <c r="E919" s="2" t="n">
        <v>2.48149395304966</v>
      </c>
      <c r="F919" s="2" t="n">
        <v>3699.877964659</v>
      </c>
    </row>
    <row r="920" customFormat="false" ht="12.75" hidden="true" customHeight="false" outlineLevel="0" collapsed="false">
      <c r="C920" s="2" t="n">
        <v>90.1555674372073</v>
      </c>
      <c r="D920" s="2" t="n">
        <v>3.83544022864744</v>
      </c>
      <c r="E920" s="2" t="n">
        <v>6.00899233414527</v>
      </c>
      <c r="F920" s="2" t="n">
        <v>3458.98386567664</v>
      </c>
    </row>
    <row r="921" customFormat="false" ht="12.75" hidden="true" customHeight="false" outlineLevel="0" collapsed="false">
      <c r="C921" s="2" t="n">
        <v>52.2111830112627</v>
      </c>
      <c r="D921" s="2" t="n">
        <v>41.6532363954309</v>
      </c>
      <c r="E921" s="2" t="n">
        <v>6.13558059330648</v>
      </c>
      <c r="F921" s="2" t="n">
        <v>3846.02300548576</v>
      </c>
    </row>
    <row r="922" customFormat="false" ht="12.75" hidden="true" customHeight="false" outlineLevel="0" collapsed="false">
      <c r="C922" s="2" t="n">
        <v>29.8402098256243</v>
      </c>
      <c r="D922" s="2" t="n">
        <v>57.4141399475455</v>
      </c>
      <c r="E922" s="2" t="n">
        <v>12.7456502268303</v>
      </c>
      <c r="F922" s="2" t="n">
        <v>4466.33691535357</v>
      </c>
    </row>
    <row r="923" customFormat="false" ht="12.75" hidden="true" customHeight="false" outlineLevel="0" collapsed="false">
      <c r="C923" s="2" t="n">
        <v>87.1657339274482</v>
      </c>
      <c r="D923" s="2" t="n">
        <v>9.72909259042442</v>
      </c>
      <c r="E923" s="2" t="n">
        <v>3.10517348212736</v>
      </c>
      <c r="F923" s="2" t="n">
        <v>3314.65306965316</v>
      </c>
    </row>
    <row r="924" customFormat="false" ht="12.75" hidden="true" customHeight="false" outlineLevel="0" collapsed="false">
      <c r="C924" s="2" t="n">
        <v>65.5897684626519</v>
      </c>
      <c r="D924" s="2" t="n">
        <v>26.9255835185786</v>
      </c>
      <c r="E924" s="2" t="n">
        <v>7.48464801876949</v>
      </c>
      <c r="F924" s="2" t="n">
        <v>3793.18119649965</v>
      </c>
    </row>
    <row r="925" customFormat="false" ht="12.75" hidden="true" customHeight="false" outlineLevel="0" collapsed="false">
      <c r="C925" s="2" t="n">
        <v>79.2149754820081</v>
      </c>
      <c r="D925" s="2" t="n">
        <v>18.9989484054474</v>
      </c>
      <c r="E925" s="2" t="n">
        <v>1.78607611254456</v>
      </c>
      <c r="F925" s="2" t="n">
        <v>3315.01481193259</v>
      </c>
    </row>
    <row r="926" customFormat="false" ht="12.75" hidden="true" customHeight="false" outlineLevel="0" collapsed="false">
      <c r="C926" s="2" t="n">
        <v>80.8372406726104</v>
      </c>
      <c r="D926" s="2" t="n">
        <v>4.53646626252282</v>
      </c>
      <c r="E926" s="2" t="n">
        <v>14.6262930648668</v>
      </c>
      <c r="F926" s="2" t="n">
        <v>4069.2051771659</v>
      </c>
    </row>
    <row r="927" customFormat="false" ht="12.75" hidden="true" customHeight="false" outlineLevel="0" collapsed="false">
      <c r="C927" s="2" t="n">
        <v>97.270878997047</v>
      </c>
      <c r="D927" s="2" t="n">
        <v>0.503122462962575</v>
      </c>
      <c r="E927" s="2" t="n">
        <v>2.22599853999041</v>
      </c>
      <c r="F927" s="2" t="n">
        <v>3160.85112242895</v>
      </c>
    </row>
    <row r="928" customFormat="false" ht="12.75" hidden="true" customHeight="false" outlineLevel="0" collapsed="false">
      <c r="C928" s="2" t="n">
        <v>74.5086188022665</v>
      </c>
      <c r="D928" s="2" t="n">
        <v>17.9148219319417</v>
      </c>
      <c r="E928" s="2" t="n">
        <v>7.57655926579179</v>
      </c>
      <c r="F928" s="2" t="n">
        <v>3709.50736792484</v>
      </c>
    </row>
    <row r="929" customFormat="false" ht="12.75" hidden="true" customHeight="false" outlineLevel="0" collapsed="false">
      <c r="C929" s="2" t="n">
        <v>95.1141010957238</v>
      </c>
      <c r="D929" s="2" t="n">
        <v>1.79408063363025</v>
      </c>
      <c r="E929" s="2" t="n">
        <v>3.09181827064591</v>
      </c>
      <c r="F929" s="2" t="n">
        <v>3234.36808528152</v>
      </c>
    </row>
    <row r="930" customFormat="false" ht="12.75" hidden="true" customHeight="false" outlineLevel="0" collapsed="false">
      <c r="C930" s="2" t="n">
        <v>43.9423013587249</v>
      </c>
      <c r="D930" s="2" t="n">
        <v>43.9909112908709</v>
      </c>
      <c r="E930" s="2" t="n">
        <v>12.0667873504042</v>
      </c>
      <c r="F930" s="2" t="n">
        <v>4284.584227437</v>
      </c>
    </row>
    <row r="931" customFormat="false" ht="12.75" hidden="true" customHeight="false" outlineLevel="0" collapsed="false">
      <c r="C931" s="2" t="n">
        <v>95.6438621294469</v>
      </c>
      <c r="D931" s="2" t="n">
        <v>1.72079091141972</v>
      </c>
      <c r="E931" s="2" t="n">
        <v>2.63534695913336</v>
      </c>
      <c r="F931" s="2" t="n">
        <v>3201.68219625353</v>
      </c>
    </row>
    <row r="932" customFormat="false" ht="12.75" hidden="true" customHeight="false" outlineLevel="0" collapsed="false">
      <c r="C932" s="2" t="n">
        <v>76.8871607142389</v>
      </c>
      <c r="D932" s="2" t="n">
        <v>6.91953905371155</v>
      </c>
      <c r="E932" s="2" t="n">
        <v>16.1933002320496</v>
      </c>
      <c r="F932" s="2" t="n">
        <v>4202.72640678058</v>
      </c>
    </row>
    <row r="933" customFormat="false" ht="12.75" hidden="true" customHeight="false" outlineLevel="0" collapsed="false">
      <c r="C933" s="2" t="n">
        <v>80.2564798490193</v>
      </c>
      <c r="D933" s="2" t="n">
        <v>3.95290885077071</v>
      </c>
      <c r="E933" s="2" t="n">
        <v>15.79061130021</v>
      </c>
      <c r="F933" s="2" t="n">
        <v>4144.87187952241</v>
      </c>
    </row>
    <row r="934" customFormat="false" ht="12.75" hidden="true" customHeight="false" outlineLevel="0" collapsed="false">
      <c r="C934" s="2" t="n">
        <v>95.1434672846198</v>
      </c>
      <c r="D934" s="2" t="n">
        <v>1.22019909751837</v>
      </c>
      <c r="E934" s="2" t="n">
        <v>3.63633361786186</v>
      </c>
      <c r="F934" s="2" t="n">
        <v>3266.74534422551</v>
      </c>
    </row>
    <row r="935" customFormat="false" ht="12.75" hidden="true" customHeight="false" outlineLevel="0" collapsed="false">
      <c r="C935" s="2" t="n">
        <v>72.7977053017192</v>
      </c>
      <c r="D935" s="2" t="n">
        <v>18.3333858916747</v>
      </c>
      <c r="E935" s="2" t="n">
        <v>8.86890880660612</v>
      </c>
      <c r="F935" s="2" t="n">
        <v>3804.15747537918</v>
      </c>
    </row>
    <row r="936" customFormat="false" ht="12.75" hidden="true" customHeight="false" outlineLevel="0" collapsed="false">
      <c r="C936" s="2" t="n">
        <v>55.752780429278</v>
      </c>
      <c r="D936" s="2" t="n">
        <v>30.6143396937843</v>
      </c>
      <c r="E936" s="2" t="n">
        <v>13.6328798769377</v>
      </c>
      <c r="F936" s="2" t="n">
        <v>4260.44498832348</v>
      </c>
    </row>
    <row r="937" customFormat="false" ht="12.75" hidden="true" customHeight="false" outlineLevel="0" collapsed="false">
      <c r="C937" s="2" t="n">
        <v>72.465576488842</v>
      </c>
      <c r="D937" s="2" t="n">
        <v>1.53074789174634</v>
      </c>
      <c r="E937" s="2" t="n">
        <v>26.0036756194117</v>
      </c>
      <c r="F937" s="2" t="n">
        <v>4835.56477227628</v>
      </c>
    </row>
    <row r="938" customFormat="false" ht="12.75" hidden="true" customHeight="false" outlineLevel="0" collapsed="false">
      <c r="C938" s="2" t="n">
        <v>81.2234092551507</v>
      </c>
      <c r="D938" s="2" t="n">
        <v>3.04837853762468</v>
      </c>
      <c r="E938" s="2" t="n">
        <v>15.7282122072246</v>
      </c>
      <c r="F938" s="2" t="n">
        <v>4131.45863988197</v>
      </c>
    </row>
    <row r="939" customFormat="false" ht="12.75" hidden="true" customHeight="false" outlineLevel="0" collapsed="false">
      <c r="C939" s="2" t="n">
        <v>65.016975021891</v>
      </c>
      <c r="D939" s="2" t="n">
        <v>18.4865661503713</v>
      </c>
      <c r="E939" s="2" t="n">
        <v>16.4964588277377</v>
      </c>
      <c r="F939" s="2" t="n">
        <v>4339.61777944535</v>
      </c>
    </row>
    <row r="940" customFormat="false" ht="12.75" hidden="true" customHeight="false" outlineLevel="0" collapsed="false">
      <c r="C940" s="2" t="n">
        <v>82.1219838804492</v>
      </c>
      <c r="D940" s="2" t="n">
        <v>7.35437041574381</v>
      </c>
      <c r="E940" s="2" t="n">
        <v>10.523645703807</v>
      </c>
      <c r="F940" s="2" t="n">
        <v>3810.19890342393</v>
      </c>
    </row>
    <row r="941" customFormat="false" ht="12.75" hidden="true" customHeight="false" outlineLevel="0" collapsed="false">
      <c r="C941" s="2" t="n">
        <v>35.7066584669289</v>
      </c>
      <c r="D941" s="2" t="n">
        <v>61.866591741566</v>
      </c>
      <c r="E941" s="2" t="n">
        <v>2.42674979150504</v>
      </c>
      <c r="F941" s="2" t="n">
        <v>3788.53840282101</v>
      </c>
    </row>
    <row r="942" customFormat="false" ht="12.75" hidden="true" customHeight="false" outlineLevel="0" collapsed="false">
      <c r="C942" s="2" t="n">
        <v>51.8046264050254</v>
      </c>
      <c r="D942" s="2" t="n">
        <v>45.4813107747379</v>
      </c>
      <c r="E942" s="2" t="n">
        <v>2.71406282023669</v>
      </c>
      <c r="F942" s="2" t="n">
        <v>3644.79750516395</v>
      </c>
    </row>
    <row r="943" customFormat="false" ht="12.75" hidden="true" customHeight="false" outlineLevel="0" collapsed="false">
      <c r="C943" s="2" t="n">
        <v>85.6756413230278</v>
      </c>
      <c r="D943" s="2" t="n">
        <v>5.95981178790148</v>
      </c>
      <c r="E943" s="2" t="n">
        <v>8.36454688907068</v>
      </c>
      <c r="F943" s="2" t="n">
        <v>3645.11640011396</v>
      </c>
    </row>
    <row r="944" customFormat="false" ht="12.75" hidden="true" customHeight="false" outlineLevel="0" collapsed="false">
      <c r="C944" s="2" t="n">
        <v>52.2220175042543</v>
      </c>
      <c r="D944" s="2" t="n">
        <v>44.7042382043841</v>
      </c>
      <c r="E944" s="2" t="n">
        <v>3.07374429136164</v>
      </c>
      <c r="F944" s="2" t="n">
        <v>3662.20448243916</v>
      </c>
    </row>
    <row r="945" customFormat="false" ht="12.75" hidden="true" customHeight="false" outlineLevel="0" collapsed="false">
      <c r="C945" s="2" t="n">
        <v>24.3434897102806</v>
      </c>
      <c r="D945" s="2" t="n">
        <v>74.5558175143451</v>
      </c>
      <c r="E945" s="2" t="n">
        <v>1.1006927753743</v>
      </c>
      <c r="F945" s="2" t="n">
        <v>3822.60666941965</v>
      </c>
    </row>
    <row r="946" customFormat="false" ht="12.75" hidden="true" customHeight="false" outlineLevel="0" collapsed="false">
      <c r="C946" s="2" t="n">
        <v>32.9984660054006</v>
      </c>
      <c r="D946" s="2" t="n">
        <v>66.3766368437787</v>
      </c>
      <c r="E946" s="2" t="n">
        <v>0.624897150820701</v>
      </c>
      <c r="F946" s="2" t="n">
        <v>3707.50916899524</v>
      </c>
    </row>
    <row r="947" customFormat="false" ht="12.75" hidden="true" customHeight="false" outlineLevel="0" collapsed="false">
      <c r="C947" s="2" t="n">
        <v>74.7187534164581</v>
      </c>
      <c r="D947" s="2" t="n">
        <v>8.59815273025249</v>
      </c>
      <c r="E947" s="2" t="n">
        <v>16.6830938532895</v>
      </c>
      <c r="F947" s="2" t="n">
        <v>4253.79809703279</v>
      </c>
    </row>
    <row r="948" customFormat="false" ht="12.75" hidden="true" customHeight="false" outlineLevel="0" collapsed="false">
      <c r="C948" s="2" t="n">
        <v>93.7052152323389</v>
      </c>
      <c r="D948" s="2" t="n">
        <v>0.00324161271656414</v>
      </c>
      <c r="E948" s="2" t="n">
        <v>6.29154315494458</v>
      </c>
      <c r="F948" s="2" t="n">
        <v>3440.44043697329</v>
      </c>
    </row>
    <row r="949" customFormat="false" ht="12.75" hidden="true" customHeight="false" outlineLevel="0" collapsed="false">
      <c r="C949" s="2" t="n">
        <v>84.3733189392268</v>
      </c>
      <c r="D949" s="2" t="n">
        <v>8.04742854814665</v>
      </c>
      <c r="E949" s="2" t="n">
        <v>7.57925251262652</v>
      </c>
      <c r="F949" s="2" t="n">
        <v>3611.02196136532</v>
      </c>
    </row>
    <row r="950" customFormat="false" ht="12.75" hidden="true" customHeight="false" outlineLevel="0" collapsed="false">
      <c r="C950" s="2" t="n">
        <v>83.0117834770721</v>
      </c>
      <c r="D950" s="2" t="n">
        <v>13.5664887391647</v>
      </c>
      <c r="E950" s="2" t="n">
        <v>3.42172778376323</v>
      </c>
      <c r="F950" s="2" t="n">
        <v>3375.18583225507</v>
      </c>
    </row>
    <row r="951" customFormat="false" ht="12.75" hidden="true" customHeight="false" outlineLevel="0" collapsed="false">
      <c r="C951" s="2" t="n">
        <v>24.0572104712525</v>
      </c>
      <c r="D951" s="2" t="n">
        <v>66.0677497660051</v>
      </c>
      <c r="E951" s="2" t="n">
        <v>9.87503976274236</v>
      </c>
      <c r="F951" s="2" t="n">
        <v>4351.93028105202</v>
      </c>
    </row>
    <row r="952" customFormat="false" ht="12.75" hidden="true" customHeight="false" outlineLevel="0" collapsed="false">
      <c r="C952" s="2" t="n">
        <v>85.3552871260412</v>
      </c>
      <c r="D952" s="2" t="n">
        <v>13.9721639324603</v>
      </c>
      <c r="E952" s="2" t="n">
        <v>0.672548941498494</v>
      </c>
      <c r="F952" s="2" t="n">
        <v>3186.8000652295</v>
      </c>
    </row>
    <row r="953" customFormat="false" ht="12.75" hidden="true" customHeight="false" outlineLevel="0" collapsed="false">
      <c r="C953" s="2" t="n">
        <v>60.8554547715685</v>
      </c>
      <c r="D953" s="2" t="n">
        <v>32.3153923984178</v>
      </c>
      <c r="E953" s="2" t="n">
        <v>6.82915283001373</v>
      </c>
      <c r="F953" s="2" t="n">
        <v>3801.19462208514</v>
      </c>
    </row>
    <row r="954" customFormat="false" ht="12.75" hidden="true" customHeight="false" outlineLevel="0" collapsed="false">
      <c r="C954" s="2" t="n">
        <v>84.0803669686649</v>
      </c>
      <c r="D954" s="2" t="n">
        <v>11.8468654359018</v>
      </c>
      <c r="E954" s="2" t="n">
        <v>4.07276759543334</v>
      </c>
      <c r="F954" s="2" t="n">
        <v>3403.56238603935</v>
      </c>
    </row>
    <row r="955" customFormat="false" ht="12.75" hidden="true" customHeight="false" outlineLevel="0" collapsed="false">
      <c r="C955" s="2" t="n">
        <v>67.5361125644583</v>
      </c>
      <c r="D955" s="2" t="n">
        <v>30.2869226257013</v>
      </c>
      <c r="E955" s="2" t="n">
        <v>2.17696480984035</v>
      </c>
      <c r="F955" s="2" t="n">
        <v>3455.25676294584</v>
      </c>
    </row>
    <row r="956" customFormat="false" ht="12.75" hidden="true" customHeight="false" outlineLevel="0" collapsed="false">
      <c r="C956" s="2" t="n">
        <v>63.4271498163194</v>
      </c>
      <c r="D956" s="2" t="n">
        <v>14.3259679956964</v>
      </c>
      <c r="E956" s="2" t="n">
        <v>22.2468821879842</v>
      </c>
      <c r="F956" s="2" t="n">
        <v>4700.54143311586</v>
      </c>
    </row>
    <row r="957" customFormat="false" ht="12.75" hidden="true" customHeight="false" outlineLevel="0" collapsed="false">
      <c r="C957" s="2" t="n">
        <v>78.1395010716812</v>
      </c>
      <c r="D957" s="2" t="n">
        <v>6.37730323183515</v>
      </c>
      <c r="E957" s="2" t="n">
        <v>15.4831956964837</v>
      </c>
      <c r="F957" s="2" t="n">
        <v>4147.59673107221</v>
      </c>
    </row>
    <row r="958" customFormat="false" ht="12.75" hidden="true" customHeight="false" outlineLevel="0" collapsed="false">
      <c r="C958" s="2" t="n">
        <v>92.6798826504246</v>
      </c>
      <c r="D958" s="2" t="n">
        <v>2.21508286906334</v>
      </c>
      <c r="E958" s="2" t="n">
        <v>5.10503448051205</v>
      </c>
      <c r="F958" s="2" t="n">
        <v>3379.50324232648</v>
      </c>
    </row>
    <row r="959" customFormat="false" ht="12.75" hidden="true" customHeight="false" outlineLevel="0" collapsed="false">
      <c r="C959" s="2" t="n">
        <v>95.4124241397015</v>
      </c>
      <c r="D959" s="2" t="n">
        <v>3.05303980954969</v>
      </c>
      <c r="E959" s="2" t="n">
        <v>1.53453605074881</v>
      </c>
      <c r="F959" s="2" t="n">
        <v>3137.94792164791</v>
      </c>
    </row>
    <row r="960" customFormat="false" ht="12.75" hidden="true" customHeight="false" outlineLevel="0" collapsed="false">
      <c r="C960" s="2" t="n">
        <v>70.4591208374471</v>
      </c>
      <c r="D960" s="2" t="n">
        <v>0.0468059184215942</v>
      </c>
      <c r="E960" s="2" t="n">
        <v>29.4940732441313</v>
      </c>
      <c r="F960" s="2" t="n">
        <v>5065.05318627341</v>
      </c>
    </row>
    <row r="961" customFormat="false" ht="12.75" hidden="true" customHeight="false" outlineLevel="0" collapsed="false">
      <c r="C961" s="2" t="n">
        <v>77.2168039598632</v>
      </c>
      <c r="D961" s="2" t="n">
        <v>15.3477609931086</v>
      </c>
      <c r="E961" s="2" t="n">
        <v>7.43543504702818</v>
      </c>
      <c r="F961" s="2" t="n">
        <v>3673.95806322306</v>
      </c>
    </row>
    <row r="962" customFormat="false" ht="12.75" hidden="true" customHeight="false" outlineLevel="0" collapsed="false">
      <c r="C962" s="2" t="n">
        <v>67.0946250813874</v>
      </c>
      <c r="D962" s="2" t="n">
        <v>18.9026980522359</v>
      </c>
      <c r="E962" s="2" t="n">
        <v>14.0026768663767</v>
      </c>
      <c r="F962" s="2" t="n">
        <v>4169.21436116873</v>
      </c>
    </row>
    <row r="963" customFormat="false" ht="12.75" hidden="true" customHeight="false" outlineLevel="0" collapsed="false">
      <c r="C963" s="2" t="n">
        <v>94.6090094931186</v>
      </c>
      <c r="D963" s="2" t="n">
        <v>4.1087397444843</v>
      </c>
      <c r="E963" s="2" t="n">
        <v>1.28225076239715</v>
      </c>
      <c r="F963" s="2" t="n">
        <v>3130.84495081264</v>
      </c>
    </row>
    <row r="964" customFormat="false" ht="12.75" hidden="true" customHeight="false" outlineLevel="0" collapsed="false">
      <c r="C964" s="2" t="n">
        <v>67.3198355478406</v>
      </c>
      <c r="D964" s="2" t="n">
        <v>22.6269665567669</v>
      </c>
      <c r="E964" s="2" t="n">
        <v>10.0531978953925</v>
      </c>
      <c r="F964" s="2" t="n">
        <v>3929.99351824515</v>
      </c>
    </row>
    <row r="965" customFormat="false" ht="12.75" hidden="true" customHeight="false" outlineLevel="0" collapsed="false">
      <c r="C965" s="2" t="n">
        <v>64.5207451615845</v>
      </c>
      <c r="D965" s="2" t="n">
        <v>28.1602152040972</v>
      </c>
      <c r="E965" s="2" t="n">
        <v>7.31903963431828</v>
      </c>
      <c r="F965" s="2" t="n">
        <v>3793.93492644325</v>
      </c>
    </row>
    <row r="966" customFormat="false" ht="12.75" hidden="true" customHeight="false" outlineLevel="0" collapsed="false">
      <c r="C966" s="2" t="n">
        <v>82.7621502002284</v>
      </c>
      <c r="D966" s="2" t="n">
        <v>4.86276578716428</v>
      </c>
      <c r="E966" s="2" t="n">
        <v>12.3750840126074</v>
      </c>
      <c r="F966" s="2" t="n">
        <v>3914.88353875416</v>
      </c>
    </row>
    <row r="967" customFormat="false" ht="12.75" hidden="true" customHeight="false" outlineLevel="0" collapsed="false">
      <c r="C967" s="2" t="n">
        <v>69.739982638413</v>
      </c>
      <c r="D967" s="2" t="n">
        <v>11.348169765921</v>
      </c>
      <c r="E967" s="2" t="n">
        <v>18.9118475956661</v>
      </c>
      <c r="F967" s="2" t="n">
        <v>4437.31102935583</v>
      </c>
    </row>
    <row r="968" customFormat="false" ht="12.75" hidden="true" customHeight="false" outlineLevel="0" collapsed="false">
      <c r="C968" s="2" t="n">
        <v>45.1147100940355</v>
      </c>
      <c r="D968" s="2" t="n">
        <v>50.8789565684804</v>
      </c>
      <c r="E968" s="2" t="n">
        <v>4.00633333748407</v>
      </c>
      <c r="F968" s="2" t="n">
        <v>3789.23289930869</v>
      </c>
    </row>
    <row r="969" customFormat="false" ht="12.75" hidden="true" customHeight="false" outlineLevel="0" collapsed="false">
      <c r="C969" s="2" t="n">
        <v>90.6784243231049</v>
      </c>
      <c r="D969" s="2" t="n">
        <v>6.89218449990647</v>
      </c>
      <c r="E969" s="2" t="n">
        <v>2.42939117698862</v>
      </c>
      <c r="F969" s="2" t="n">
        <v>3238.97922738827</v>
      </c>
    </row>
    <row r="970" customFormat="false" ht="12.75" hidden="true" customHeight="false" outlineLevel="0" collapsed="false">
      <c r="C970" s="2" t="n">
        <v>66.006912162751</v>
      </c>
      <c r="D970" s="2" t="n">
        <v>25.5006118277137</v>
      </c>
      <c r="E970" s="2" t="n">
        <v>8.49247600953528</v>
      </c>
      <c r="F970" s="2" t="n">
        <v>3849.47943894461</v>
      </c>
    </row>
    <row r="971" customFormat="false" ht="12.75" hidden="true" customHeight="false" outlineLevel="0" collapsed="false">
      <c r="C971" s="2" t="n">
        <v>63.5844567577497</v>
      </c>
      <c r="D971" s="2" t="n">
        <v>30.6191056502785</v>
      </c>
      <c r="E971" s="2" t="n">
        <v>5.79643759197183</v>
      </c>
      <c r="F971" s="2" t="n">
        <v>3711.94168794081</v>
      </c>
    </row>
    <row r="972" customFormat="false" ht="12.75" hidden="true" customHeight="false" outlineLevel="0" collapsed="false">
      <c r="C972" s="2" t="n">
        <v>95.5405975945665</v>
      </c>
      <c r="D972" s="2" t="n">
        <v>1.13008731969751</v>
      </c>
      <c r="E972" s="2" t="n">
        <v>3.32931508573603</v>
      </c>
      <c r="F972" s="2" t="n">
        <v>3244.3529291985</v>
      </c>
    </row>
    <row r="973" customFormat="false" ht="12.75" hidden="true" customHeight="false" outlineLevel="0" collapsed="false">
      <c r="C973" s="2" t="n">
        <v>90.9739227276173</v>
      </c>
      <c r="D973" s="2" t="n">
        <v>6.86232869218237</v>
      </c>
      <c r="E973" s="2" t="n">
        <v>2.16374858020037</v>
      </c>
      <c r="F973" s="2" t="n">
        <v>3220.08568753585</v>
      </c>
    </row>
    <row r="974" customFormat="false" ht="12.75" hidden="true" customHeight="false" outlineLevel="0" collapsed="false">
      <c r="C974" s="2" t="n">
        <v>90.2343720251807</v>
      </c>
      <c r="D974" s="2" t="n">
        <v>1.25980109659607</v>
      </c>
      <c r="E974" s="2" t="n">
        <v>8.50582687822326</v>
      </c>
      <c r="F974" s="2" t="n">
        <v>3608.00589244159</v>
      </c>
    </row>
    <row r="975" customFormat="false" ht="12.75" hidden="true" customHeight="false" outlineLevel="0" collapsed="false">
      <c r="C975" s="2" t="n">
        <v>86.0357921023789</v>
      </c>
      <c r="D975" s="2" t="n">
        <v>10.9824218524467</v>
      </c>
      <c r="E975" s="2" t="n">
        <v>2.98178604517438</v>
      </c>
      <c r="F975" s="2" t="n">
        <v>3318.54924168667</v>
      </c>
    </row>
    <row r="976" customFormat="false" ht="12.75" hidden="true" customHeight="false" outlineLevel="0" collapsed="false">
      <c r="C976" s="2" t="n">
        <v>59.4720544182073</v>
      </c>
      <c r="D976" s="2" t="n">
        <v>38.979430012329</v>
      </c>
      <c r="E976" s="2" t="n">
        <v>1.5485155694637</v>
      </c>
      <c r="F976" s="2" t="n">
        <v>3498.19038998575</v>
      </c>
    </row>
    <row r="977" customFormat="false" ht="12.75" hidden="true" customHeight="false" outlineLevel="0" collapsed="false">
      <c r="C977" s="2" t="n">
        <v>96.4785647178766</v>
      </c>
      <c r="D977" s="2" t="n">
        <v>1.30704388886859</v>
      </c>
      <c r="E977" s="2" t="n">
        <v>2.21439139325484</v>
      </c>
      <c r="F977" s="2" t="n">
        <v>3168.07783641653</v>
      </c>
    </row>
    <row r="978" customFormat="false" ht="12.75" hidden="true" customHeight="false" outlineLevel="0" collapsed="false">
      <c r="C978" s="2" t="n">
        <v>80.8329293049887</v>
      </c>
      <c r="D978" s="2" t="n">
        <v>15.5888477583411</v>
      </c>
      <c r="E978" s="2" t="n">
        <v>3.57822293667013</v>
      </c>
      <c r="F978" s="2" t="n">
        <v>3406.36408315032</v>
      </c>
    </row>
    <row r="979" customFormat="false" ht="12.75" hidden="true" customHeight="false" outlineLevel="0" collapsed="false">
      <c r="C979" s="2" t="n">
        <v>76.8542746904996</v>
      </c>
      <c r="D979" s="2" t="n">
        <v>1.61196908617723</v>
      </c>
      <c r="E979" s="2" t="n">
        <v>21.5337562233232</v>
      </c>
      <c r="F979" s="2" t="n">
        <v>4523.4826264944</v>
      </c>
    </row>
    <row r="980" customFormat="false" ht="12.75" hidden="true" customHeight="false" outlineLevel="0" collapsed="false">
      <c r="C980" s="2" t="n">
        <v>31.336846937617</v>
      </c>
      <c r="D980" s="2" t="n">
        <v>55.140957393028</v>
      </c>
      <c r="E980" s="2" t="n">
        <v>13.522195669355</v>
      </c>
      <c r="F980" s="2" t="n">
        <v>4497.96327078513</v>
      </c>
    </row>
    <row r="981" customFormat="false" ht="12.75" hidden="true" customHeight="false" outlineLevel="0" collapsed="false">
      <c r="C981" s="2" t="n">
        <v>44.9915432155016</v>
      </c>
      <c r="D981" s="2" t="n">
        <v>45.7002664722702</v>
      </c>
      <c r="E981" s="2" t="n">
        <v>9.30819031222828</v>
      </c>
      <c r="F981" s="2" t="n">
        <v>4108.57598657868</v>
      </c>
    </row>
    <row r="982" customFormat="false" ht="12.75" hidden="true" customHeight="false" outlineLevel="0" collapsed="false">
      <c r="C982" s="2" t="n">
        <v>36.2542284498013</v>
      </c>
      <c r="D982" s="2" t="n">
        <v>47.114694495213</v>
      </c>
      <c r="E982" s="2" t="n">
        <v>16.6310770549857</v>
      </c>
      <c r="F982" s="2" t="n">
        <v>4635.32233880113</v>
      </c>
    </row>
    <row r="983" customFormat="false" ht="12.75" hidden="true" customHeight="false" outlineLevel="0" collapsed="false">
      <c r="C983" s="2" t="n">
        <v>94.2430020821066</v>
      </c>
      <c r="D983" s="2" t="n">
        <v>4.70094276141023</v>
      </c>
      <c r="E983" s="2" t="n">
        <v>1.05605515648321</v>
      </c>
      <c r="F983" s="2" t="n">
        <v>3120.93328856793</v>
      </c>
    </row>
    <row r="984" customFormat="false" ht="12.75" hidden="true" customHeight="false" outlineLevel="0" collapsed="false">
      <c r="C984" s="2" t="n">
        <v>66.1658276706088</v>
      </c>
      <c r="D984" s="2" t="n">
        <v>12.0876820235558</v>
      </c>
      <c r="E984" s="2" t="n">
        <v>21.7464903058354</v>
      </c>
      <c r="F984" s="2" t="n">
        <v>4643.13114164404</v>
      </c>
    </row>
    <row r="985" customFormat="false" ht="12.75" hidden="true" customHeight="false" outlineLevel="0" collapsed="false">
      <c r="C985" s="2" t="n">
        <v>88.6638977912901</v>
      </c>
      <c r="D985" s="2" t="n">
        <v>10.1200681250156</v>
      </c>
      <c r="E985" s="2" t="n">
        <v>1.21603408369435</v>
      </c>
      <c r="F985" s="2" t="n">
        <v>3186.32306710876</v>
      </c>
    </row>
    <row r="986" customFormat="false" ht="12.75" hidden="true" customHeight="false" outlineLevel="0" collapsed="false">
      <c r="C986" s="2" t="n">
        <v>70.3647192189503</v>
      </c>
      <c r="D986" s="2" t="n">
        <v>21.6456533310855</v>
      </c>
      <c r="E986" s="2" t="n">
        <v>7.98962744996423</v>
      </c>
      <c r="F986" s="2" t="n">
        <v>3775.73045480835</v>
      </c>
    </row>
    <row r="987" customFormat="false" ht="12.75" hidden="true" customHeight="false" outlineLevel="0" collapsed="false">
      <c r="C987" s="2" t="n">
        <v>9.91532955432313</v>
      </c>
      <c r="D987" s="2" t="n">
        <v>89.7101461375308</v>
      </c>
      <c r="E987" s="2" t="n">
        <v>0.374524308146093</v>
      </c>
      <c r="F987" s="2" t="n">
        <v>3923.31816294553</v>
      </c>
    </row>
    <row r="988" customFormat="false" ht="12.75" hidden="true" customHeight="false" outlineLevel="0" collapsed="false">
      <c r="C988" s="2" t="n">
        <v>40.3702573257045</v>
      </c>
      <c r="D988" s="2" t="n">
        <v>58.0971961196293</v>
      </c>
      <c r="E988" s="2" t="n">
        <v>1.53254655466624</v>
      </c>
      <c r="F988" s="2" t="n">
        <v>3688.25022002293</v>
      </c>
    </row>
    <row r="989" customFormat="false" ht="12.75" hidden="true" customHeight="false" outlineLevel="0" collapsed="false">
      <c r="C989" s="2" t="n">
        <v>80.1387960212135</v>
      </c>
      <c r="D989" s="2" t="n">
        <v>12.7605106108376</v>
      </c>
      <c r="E989" s="2" t="n">
        <v>7.10069336794896</v>
      </c>
      <c r="F989" s="2" t="n">
        <v>3624.6536418648</v>
      </c>
    </row>
    <row r="990" customFormat="false" ht="12.75" hidden="true" customHeight="false" outlineLevel="0" collapsed="false">
      <c r="C990" s="2" t="n">
        <v>70.0617594540547</v>
      </c>
      <c r="D990" s="2" t="n">
        <v>29.2413676030753</v>
      </c>
      <c r="E990" s="2" t="n">
        <v>0.696872942870083</v>
      </c>
      <c r="F990" s="2" t="n">
        <v>3341.19478203166</v>
      </c>
    </row>
    <row r="991" customFormat="false" ht="12.75" hidden="true" customHeight="false" outlineLevel="0" collapsed="false">
      <c r="C991" s="2" t="n">
        <v>60.7740178529873</v>
      </c>
      <c r="D991" s="2" t="n">
        <v>32.464220755303</v>
      </c>
      <c r="E991" s="2" t="n">
        <v>6.76176139170969</v>
      </c>
      <c r="F991" s="2" t="n">
        <v>3797.96550497271</v>
      </c>
    </row>
    <row r="992" customFormat="false" ht="12.75" hidden="true" customHeight="false" outlineLevel="0" collapsed="false">
      <c r="C992" s="2" t="n">
        <v>51.3670477965047</v>
      </c>
      <c r="D992" s="2" t="n">
        <v>47.129760890645</v>
      </c>
      <c r="E992" s="2" t="n">
        <v>1.50319131285032</v>
      </c>
      <c r="F992" s="2" t="n">
        <v>3576.52100080597</v>
      </c>
    </row>
    <row r="993" customFormat="false" ht="12.75" hidden="true" customHeight="false" outlineLevel="0" collapsed="false">
      <c r="C993" s="2" t="n">
        <v>65.4968304548343</v>
      </c>
      <c r="D993" s="2" t="n">
        <v>22.6011621378976</v>
      </c>
      <c r="E993" s="2" t="n">
        <v>11.9020074072681</v>
      </c>
      <c r="F993" s="2" t="n">
        <v>4059.15213988774</v>
      </c>
    </row>
    <row r="994" customFormat="false" ht="12.75" hidden="true" customHeight="false" outlineLevel="0" collapsed="false">
      <c r="C994" s="2" t="n">
        <v>83.5093087364782</v>
      </c>
      <c r="D994" s="2" t="n">
        <v>10.8927283828719</v>
      </c>
      <c r="E994" s="2" t="n">
        <v>5.59796288064989</v>
      </c>
      <c r="F994" s="2" t="n">
        <v>3500.78468547421</v>
      </c>
    </row>
    <row r="995" customFormat="false" ht="12.75" hidden="true" customHeight="false" outlineLevel="0" collapsed="false">
      <c r="C995" s="2" t="n">
        <v>35.5118529491573</v>
      </c>
      <c r="D995" s="2" t="n">
        <v>53.551288569952</v>
      </c>
      <c r="E995" s="2" t="n">
        <v>10.9368584808906</v>
      </c>
      <c r="F995" s="2" t="n">
        <v>4301.09297936187</v>
      </c>
    </row>
    <row r="996" customFormat="false" ht="12.75" hidden="true" customHeight="false" outlineLevel="0" collapsed="false">
      <c r="C996" s="2" t="n">
        <v>62.0174936910357</v>
      </c>
      <c r="D996" s="2" t="n">
        <v>36.0599228690366</v>
      </c>
      <c r="E996" s="2" t="n">
        <v>1.92258343992768</v>
      </c>
      <c r="F996" s="2" t="n">
        <v>3495.1800694853</v>
      </c>
    </row>
    <row r="997" customFormat="false" ht="12.75" hidden="true" customHeight="false" outlineLevel="0" collapsed="false">
      <c r="C997" s="2" t="n">
        <v>80.3800631828326</v>
      </c>
      <c r="D997" s="2" t="n">
        <v>6.61843617550438</v>
      </c>
      <c r="E997" s="2" t="n">
        <v>13.001500641663</v>
      </c>
      <c r="F997" s="2" t="n">
        <v>3976.28940667146</v>
      </c>
    </row>
    <row r="998" customFormat="false" ht="12.75" hidden="true" customHeight="false" outlineLevel="0" collapsed="false">
      <c r="C998" s="2" t="n">
        <v>64.8172176756961</v>
      </c>
      <c r="D998" s="2" t="n">
        <v>32.026004721561</v>
      </c>
      <c r="E998" s="2" t="n">
        <v>3.15677760274285</v>
      </c>
      <c r="F998" s="2" t="n">
        <v>3541.23447940761</v>
      </c>
    </row>
    <row r="999" customFormat="false" ht="12.75" hidden="true" customHeight="false" outlineLevel="0" collapsed="false">
      <c r="C999" s="2" t="n">
        <v>69.6414789679142</v>
      </c>
      <c r="D999" s="2" t="n">
        <v>21.2806079617838</v>
      </c>
      <c r="E999" s="2" t="n">
        <v>9.07791307030202</v>
      </c>
      <c r="F999" s="2" t="n">
        <v>3848.25999453898</v>
      </c>
    </row>
    <row r="1000" customFormat="false" ht="12.75" hidden="true" customHeight="false" outlineLevel="0" collapsed="false">
      <c r="C1000" s="2" t="n">
        <v>50.0932932736849</v>
      </c>
      <c r="D1000" s="2" t="n">
        <v>43.6014638835085</v>
      </c>
      <c r="E1000" s="2" t="n">
        <v>6.30524284280657</v>
      </c>
      <c r="F1000" s="2" t="n">
        <v>3877.38163783154</v>
      </c>
    </row>
    <row r="1001" customFormat="false" ht="12.75" hidden="true" customHeight="false" outlineLevel="0" collapsed="false">
      <c r="C1001" s="2" t="n">
        <v>42.0378825656662</v>
      </c>
      <c r="D1001" s="2" t="n">
        <v>43.5743997769193</v>
      </c>
      <c r="E1001" s="2" t="n">
        <v>14.3877176574145</v>
      </c>
      <c r="F1001" s="2" t="n">
        <v>4442.88423378821</v>
      </c>
    </row>
    <row r="1002" customFormat="false" ht="12.75" hidden="true" customHeight="false" outlineLevel="0" collapsed="false">
      <c r="C1002" s="2" t="n">
        <v>58.8956087419506</v>
      </c>
      <c r="D1002" s="2" t="n">
        <v>14.3479623996864</v>
      </c>
      <c r="E1002" s="2" t="n">
        <v>26.7564288583631</v>
      </c>
      <c r="F1002" s="2" t="n">
        <v>5016.42964408228</v>
      </c>
    </row>
    <row r="1003" customFormat="false" ht="12.75" hidden="true" customHeight="false" outlineLevel="0" collapsed="false">
      <c r="C1003" s="2" t="n">
        <v>82.2811773670253</v>
      </c>
      <c r="D1003" s="2" t="n">
        <v>0.810746267719785</v>
      </c>
      <c r="E1003" s="2" t="n">
        <v>16.908076365255</v>
      </c>
      <c r="F1003" s="2" t="n">
        <v>4191.67280824504</v>
      </c>
    </row>
    <row r="1004" customFormat="false" ht="12.75" hidden="true" customHeight="false" outlineLevel="0" collapsed="false">
      <c r="C1004" s="2" t="n">
        <v>52.6298887516287</v>
      </c>
      <c r="D1004" s="2" t="n">
        <v>47.0243708968569</v>
      </c>
      <c r="E1004" s="2" t="n">
        <v>0.345740351514415</v>
      </c>
      <c r="F1004" s="2" t="n">
        <v>3494.44553357458</v>
      </c>
    </row>
    <row r="1005" customFormat="false" ht="12.75" hidden="true" customHeight="false" outlineLevel="0" collapsed="false">
      <c r="C1005" s="2" t="n">
        <v>53.076930783621</v>
      </c>
      <c r="D1005" s="2" t="n">
        <v>42.0758814160233</v>
      </c>
      <c r="E1005" s="2" t="n">
        <v>4.84718780035572</v>
      </c>
      <c r="F1005" s="2" t="n">
        <v>3760.06196018513</v>
      </c>
    </row>
    <row r="1006" customFormat="false" ht="12.75" hidden="true" customHeight="false" outlineLevel="0" collapsed="false">
      <c r="C1006" s="2" t="n">
        <v>69.4753760226806</v>
      </c>
      <c r="D1006" s="2" t="n">
        <v>11.843742972981</v>
      </c>
      <c r="E1006" s="2" t="n">
        <v>18.6808810043384</v>
      </c>
      <c r="F1006" s="2" t="n">
        <v>4426.0991000335</v>
      </c>
    </row>
    <row r="1007" customFormat="false" ht="12.75" hidden="true" customHeight="false" outlineLevel="0" collapsed="false">
      <c r="C1007" s="2" t="n">
        <v>82.0094009649258</v>
      </c>
      <c r="D1007" s="2" t="n">
        <v>6.3793902341275</v>
      </c>
      <c r="E1007" s="2" t="n">
        <v>11.6112088009467</v>
      </c>
      <c r="F1007" s="2" t="n">
        <v>3876.57851840755</v>
      </c>
    </row>
    <row r="1008" customFormat="false" ht="12.75" hidden="true" customHeight="false" outlineLevel="0" collapsed="false">
      <c r="C1008" s="2" t="n">
        <v>69.6338600822047</v>
      </c>
      <c r="D1008" s="2" t="n">
        <v>28.9306010995238</v>
      </c>
      <c r="E1008" s="2" t="n">
        <v>1.43553881827149</v>
      </c>
      <c r="F1008" s="2" t="n">
        <v>3389.79372827424</v>
      </c>
    </row>
    <row r="1009" customFormat="false" ht="12.75" hidden="true" customHeight="false" outlineLevel="0" collapsed="false">
      <c r="C1009" s="2" t="n">
        <v>93.0164744593262</v>
      </c>
      <c r="D1009" s="2" t="n">
        <v>2.50906654910744</v>
      </c>
      <c r="E1009" s="2" t="n">
        <v>4.47445899156634</v>
      </c>
      <c r="F1009" s="2" t="n">
        <v>3338.30279490072</v>
      </c>
    </row>
    <row r="1010" customFormat="false" ht="12.75" hidden="true" customHeight="false" outlineLevel="0" collapsed="false">
      <c r="C1010" s="2" t="n">
        <v>73.6057849156688</v>
      </c>
      <c r="D1010" s="2" t="n">
        <v>0.93603303704772</v>
      </c>
      <c r="E1010" s="2" t="n">
        <v>25.4581820472835</v>
      </c>
      <c r="F1010" s="2" t="n">
        <v>4791.43307368032</v>
      </c>
    </row>
    <row r="1011" customFormat="false" ht="12.75" hidden="true" customHeight="false" outlineLevel="0" collapsed="false">
      <c r="C1011" s="2" t="n">
        <v>88.0449596853462</v>
      </c>
      <c r="D1011" s="2" t="n">
        <v>1.27700988414778</v>
      </c>
      <c r="E1011" s="2" t="n">
        <v>10.678030430506</v>
      </c>
      <c r="F1011" s="2" t="n">
        <v>3760.2322289769</v>
      </c>
    </row>
    <row r="1012" customFormat="false" ht="12.75" hidden="true" customHeight="false" outlineLevel="0" collapsed="false">
      <c r="C1012" s="2" t="n">
        <v>79.9103773297757</v>
      </c>
      <c r="D1012" s="2" t="n">
        <v>4.20846571083489</v>
      </c>
      <c r="E1012" s="2" t="n">
        <v>15.8811569593894</v>
      </c>
      <c r="F1012" s="2" t="n">
        <v>4153.76564426561</v>
      </c>
    </row>
    <row r="1013" customFormat="false" ht="12.75" hidden="true" customHeight="false" outlineLevel="0" collapsed="false">
      <c r="C1013" s="2" t="n">
        <v>55.9163969008673</v>
      </c>
      <c r="D1013" s="2" t="n">
        <v>33.5329259916148</v>
      </c>
      <c r="E1013" s="2" t="n">
        <v>10.550677107518</v>
      </c>
      <c r="F1013" s="2" t="n">
        <v>4073.87665744241</v>
      </c>
    </row>
    <row r="1014" customFormat="false" ht="12.75" hidden="true" customHeight="false" outlineLevel="0" collapsed="false">
      <c r="C1014" s="2" t="n">
        <v>71.8341208365868</v>
      </c>
      <c r="D1014" s="2" t="n">
        <v>1.13605274346509</v>
      </c>
      <c r="E1014" s="2" t="n">
        <v>27.0298264199481</v>
      </c>
      <c r="F1014" s="2" t="n">
        <v>4903.44837683102</v>
      </c>
    </row>
    <row r="1015" customFormat="false" ht="12.75" hidden="true" customHeight="false" outlineLevel="0" collapsed="false">
      <c r="C1015" s="2" t="n">
        <v>81.0262403457987</v>
      </c>
      <c r="D1015" s="2" t="n">
        <v>15.148485791493</v>
      </c>
      <c r="E1015" s="2" t="n">
        <v>3.82527386270828</v>
      </c>
      <c r="F1015" s="2" t="n">
        <v>3419.25402830451</v>
      </c>
    </row>
    <row r="1016" customFormat="false" ht="12.75" hidden="true" customHeight="false" outlineLevel="0" collapsed="false">
      <c r="C1016" s="2" t="n">
        <v>21.2882287991361</v>
      </c>
      <c r="D1016" s="2" t="n">
        <v>73.0663554197037</v>
      </c>
      <c r="E1016" s="2" t="n">
        <v>5.64541578116015</v>
      </c>
      <c r="F1016" s="2" t="n">
        <v>4125.84265887825</v>
      </c>
    </row>
    <row r="1017" customFormat="false" ht="12.75" hidden="true" customHeight="false" outlineLevel="0" collapsed="false">
      <c r="C1017" s="2" t="n">
        <v>82.3310558497098</v>
      </c>
      <c r="D1017" s="2" t="n">
        <v>16.6851726778229</v>
      </c>
      <c r="E1017" s="2" t="n">
        <v>0.983771472467314</v>
      </c>
      <c r="F1017" s="2" t="n">
        <v>3235.71572985094</v>
      </c>
    </row>
    <row r="1018" customFormat="false" ht="12.75" hidden="true" customHeight="false" outlineLevel="0" collapsed="false">
      <c r="C1018" s="2" t="n">
        <v>39.7688962506082</v>
      </c>
      <c r="D1018" s="2" t="n">
        <v>55.0890402410706</v>
      </c>
      <c r="E1018" s="2" t="n">
        <v>5.14206350832125</v>
      </c>
      <c r="F1018" s="2" t="n">
        <v>3910.83484799319</v>
      </c>
    </row>
    <row r="1019" customFormat="false" ht="12.75" hidden="true" customHeight="false" outlineLevel="0" collapsed="false">
      <c r="C1019" s="2" t="n">
        <v>77.0678039903553</v>
      </c>
      <c r="D1019" s="2" t="n">
        <v>0.925472175815616</v>
      </c>
      <c r="E1019" s="2" t="n">
        <v>22.0067238338291</v>
      </c>
      <c r="F1019" s="2" t="n">
        <v>4549.7253901262</v>
      </c>
    </row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</sheetData>
  <autoFilter ref="C19:F1980">
    <filterColumn colId="3">
      <filters>
        <filter val="5300,75178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4:00:17Z</dcterms:created>
  <dc:creator>Pitlik Laszlo</dc:creator>
  <dc:description/>
  <dc:language>en-US</dc:language>
  <cp:lastModifiedBy>Pitlik Laszlo</cp:lastModifiedBy>
  <dcterms:modified xsi:type="dcterms:W3CDTF">2001-05-14T09:46:20Z</dcterms:modified>
  <cp:revision>0</cp:revision>
  <dc:subject/>
  <dc:title/>
</cp:coreProperties>
</file>