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rekciok" sheetId="1" state="visible" r:id="rId2"/>
    <sheet name="navigáció" sheetId="2" state="visible" r:id="rId3"/>
    <sheet name="adatok" sheetId="3" state="visible" r:id="rId4"/>
    <sheet name="f-keres növények" sheetId="4" state="visible" r:id="rId5"/>
    <sheet name="konz" sheetId="5" state="visible" r:id="rId6"/>
    <sheet name="kimutatás" sheetId="6" state="visible" r:id="rId7"/>
    <sheet name="szr-info" sheetId="7" state="visible" r:id="rId8"/>
    <sheet name="szr-draft" sheetId="8" state="visible" r:id="rId9"/>
    <sheet name="SZR-DM" sheetId="9" state="visible" r:id="rId10"/>
    <sheet name="SZR-EXS" sheetId="10" state="visible" r:id="rId11"/>
    <sheet name="WAMadat" sheetId="11" state="visible" r:id="rId12"/>
    <sheet name="WAM" sheetId="12" state="visible" r:id="rId13"/>
  </sheets>
  <definedNames>
    <definedName function="false" hidden="true" localSheetId="2" name="_xlnm._FilterDatabase" vbProcedure="false">adatok!$A$1:$H$14</definedName>
    <definedName function="false" hidden="true" localSheetId="4" name="_xlnm._FilterDatabase" vbProcedure="false">konz!$A$1:$F$43</definedName>
    <definedName function="false" hidden="true" localSheetId="7" name="_xlnm._FilterDatabase" vbProcedure="false">'szr-draft'!$A$1:$F$73</definedName>
    <definedName function="false" hidden="false" localSheetId="5" name="Excel_BuiltIn__FilterDatabase" vbProcedure="false">kimutatás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33">
  <si>
    <t xml:space="preserve">Hibalista</t>
  </si>
  <si>
    <t xml:space="preserve">az &lt;&lt;fkeres&gt;&gt; munkalapon nem tiszta Fkeres alapu megoldast talalunk, igy az A1 cseréje értelmetlen eredményre vezet</t>
  </si>
  <si>
    <t xml:space="preserve">a &lt;&lt;kimutatas&gt;&gt; munkalapon nem igazolhato, hogy pivot alapon keszult…</t>
  </si>
  <si>
    <t xml:space="preserve">az MSZR kodok angolul nincsenek megadva</t>
  </si>
  <si>
    <t xml:space="preserve">a WAM szep feladatkijeloles utan felbe maradt</t>
  </si>
  <si>
    <t xml:space="preserve">FEB-MSZR</t>
  </si>
  <si>
    <t xml:space="preserve">Alapadatok</t>
  </si>
  <si>
    <t xml:space="preserve">adatok</t>
  </si>
  <si>
    <t xml:space="preserve">Jövedelem-elszámolás növények</t>
  </si>
  <si>
    <t xml:space="preserve">f-keres növények A1 cella</t>
  </si>
  <si>
    <t xml:space="preserve">konzisztencia</t>
  </si>
  <si>
    <t xml:space="preserve">konz</t>
  </si>
  <si>
    <t xml:space="preserve">kimutatás</t>
  </si>
  <si>
    <t xml:space="preserve">SZR</t>
  </si>
  <si>
    <t xml:space="preserve">Szr. Célja</t>
  </si>
  <si>
    <t xml:space="preserve">szr-info</t>
  </si>
  <si>
    <t xml:space="preserve">Esetek leírása</t>
  </si>
  <si>
    <t xml:space="preserve">szr-draft</t>
  </si>
  <si>
    <t xml:space="preserve">Döntési mátrix</t>
  </si>
  <si>
    <t xml:space="preserve">SZR-DM</t>
  </si>
  <si>
    <t xml:space="preserve">Felhasználói kérdőív</t>
  </si>
  <si>
    <t xml:space="preserve">SZR-EXS</t>
  </si>
  <si>
    <t xml:space="preserve">wam</t>
  </si>
  <si>
    <t xml:space="preserve">wamadat</t>
  </si>
  <si>
    <t xml:space="preserve">srsz.</t>
  </si>
  <si>
    <t xml:space="preserve">üzem</t>
  </si>
  <si>
    <t xml:space="preserve">év</t>
  </si>
  <si>
    <t xml:space="preserve">leírás</t>
  </si>
  <si>
    <t xml:space="preserve">kód</t>
  </si>
  <si>
    <t xml:space="preserve">érték</t>
  </si>
  <si>
    <t xml:space="preserve">mértékegység</t>
  </si>
  <si>
    <t xml:space="preserve">forrás</t>
  </si>
  <si>
    <t xml:space="preserve">búza hozam</t>
  </si>
  <si>
    <t xml:space="preserve">BÚZABÚZA</t>
  </si>
  <si>
    <t xml:space="preserve">t/ha</t>
  </si>
  <si>
    <t xml:space="preserve">…Rt. által szolgáltatott adatok</t>
  </si>
  <si>
    <t xml:space="preserve">búza szalmahozam</t>
  </si>
  <si>
    <t xml:space="preserve">BÚZASZAL</t>
  </si>
  <si>
    <t xml:space="preserve">búza nitrogén műtrágya</t>
  </si>
  <si>
    <t xml:space="preserve">BÚZANIMÜ</t>
  </si>
  <si>
    <t xml:space="preserve">kg/ha</t>
  </si>
  <si>
    <t xml:space="preserve">búza foszfor és kálium műtrágya</t>
  </si>
  <si>
    <t xml:space="preserve">BÚZAPKMŰT</t>
  </si>
  <si>
    <t xml:space="preserve">búza szervestrágya</t>
  </si>
  <si>
    <t xml:space="preserve">BÚZASZTRÁ</t>
  </si>
  <si>
    <t xml:space="preserve">búza vetőmag</t>
  </si>
  <si>
    <t xml:space="preserve">BÚZAVETŐ</t>
  </si>
  <si>
    <t xml:space="preserve">búza növényvédelem</t>
  </si>
  <si>
    <t xml:space="preserve">BÚZANÖVV</t>
  </si>
  <si>
    <t xml:space="preserve">búza változó energiaköltségek</t>
  </si>
  <si>
    <t xml:space="preserve">BÚZAENEV</t>
  </si>
  <si>
    <t xml:space="preserve">Ft/ha</t>
  </si>
  <si>
    <t xml:space="preserve">búza egyéb változó költségek</t>
  </si>
  <si>
    <t xml:space="preserve">BÚZAEGYV</t>
  </si>
  <si>
    <t xml:space="preserve">búza fix energiaköltség</t>
  </si>
  <si>
    <t xml:space="preserve">BÚZAENEF</t>
  </si>
  <si>
    <t xml:space="preserve">búza egyéb fix költség</t>
  </si>
  <si>
    <t xml:space="preserve">BÚZAEGYF</t>
  </si>
  <si>
    <t xml:space="preserve">búza személyi jellegű költség</t>
  </si>
  <si>
    <t xml:space="preserve">BÚZABERE</t>
  </si>
  <si>
    <t xml:space="preserve">búza földbérlet</t>
  </si>
  <si>
    <t xml:space="preserve">BÚZAFBER</t>
  </si>
  <si>
    <t xml:space="preserve">búza termelési érték</t>
  </si>
  <si>
    <t xml:space="preserve">BÚZATÉRT</t>
  </si>
  <si>
    <t xml:space="preserve">búza teljes költség</t>
  </si>
  <si>
    <t xml:space="preserve">BÚZATELK</t>
  </si>
  <si>
    <t xml:space="preserve">búza változó költség </t>
  </si>
  <si>
    <t xml:space="preserve">BÚZAVÁLK</t>
  </si>
  <si>
    <t xml:space="preserve">búza fix költség</t>
  </si>
  <si>
    <t xml:space="preserve">BÚZAFIXK</t>
  </si>
  <si>
    <t xml:space="preserve">búza fedezeti hozzájárulás</t>
  </si>
  <si>
    <t xml:space="preserve">BÚZAFEDH</t>
  </si>
  <si>
    <t xml:space="preserve">búza nettó jövedelem</t>
  </si>
  <si>
    <t xml:space="preserve">BÚZANETJ</t>
  </si>
  <si>
    <t xml:space="preserve">búza ágazati méret</t>
  </si>
  <si>
    <t xml:space="preserve">BÚZAMÉRE</t>
  </si>
  <si>
    <t xml:space="preserve">ha</t>
  </si>
  <si>
    <t xml:space="preserve">búza ára</t>
  </si>
  <si>
    <t xml:space="preserve">UVALBÚZA</t>
  </si>
  <si>
    <t xml:space="preserve">Ft/t</t>
  </si>
  <si>
    <t xml:space="preserve">árpa hozam</t>
  </si>
  <si>
    <t xml:space="preserve">ÁRPAÁRPA</t>
  </si>
  <si>
    <t xml:space="preserve">árpa szalmahozam</t>
  </si>
  <si>
    <t xml:space="preserve">ÁRPASZAL</t>
  </si>
  <si>
    <t xml:space="preserve">árpa nitrogén műtrágya</t>
  </si>
  <si>
    <t xml:space="preserve">ÁRPANIMÜ</t>
  </si>
  <si>
    <t xml:space="preserve">árpa foszfor és kálium műtrágya</t>
  </si>
  <si>
    <t xml:space="preserve">ÁRPAPKMŰT</t>
  </si>
  <si>
    <t xml:space="preserve">árpa szervestrágya</t>
  </si>
  <si>
    <t xml:space="preserve">ÁRPASZTRÁ</t>
  </si>
  <si>
    <t xml:space="preserve">árpa vetőmag</t>
  </si>
  <si>
    <t xml:space="preserve">ÁRPAVETŐ</t>
  </si>
  <si>
    <t xml:space="preserve">árpa növényvédelem</t>
  </si>
  <si>
    <t xml:space="preserve">ÁRPANÖVV</t>
  </si>
  <si>
    <t xml:space="preserve">árpa változó energiaköltségek</t>
  </si>
  <si>
    <t xml:space="preserve">ÁRPAENEV</t>
  </si>
  <si>
    <t xml:space="preserve">árpa egyéb változó költségek</t>
  </si>
  <si>
    <t xml:space="preserve">ÁRPAEGYV</t>
  </si>
  <si>
    <t xml:space="preserve">árpa fix energiaköltség</t>
  </si>
  <si>
    <t xml:space="preserve">ÁRPAENEF</t>
  </si>
  <si>
    <t xml:space="preserve">árpa egyéb fix költség</t>
  </si>
  <si>
    <t xml:space="preserve">ÁRPAEGYF</t>
  </si>
  <si>
    <t xml:space="preserve">árpa személyi jellegű költség</t>
  </si>
  <si>
    <t xml:space="preserve">ÁRPABERE</t>
  </si>
  <si>
    <t xml:space="preserve">árpa földbérlet</t>
  </si>
  <si>
    <t xml:space="preserve">ÁRPAFBER</t>
  </si>
  <si>
    <t xml:space="preserve">árpa termelési érték</t>
  </si>
  <si>
    <t xml:space="preserve">ÁRPATÉRT</t>
  </si>
  <si>
    <t xml:space="preserve">árpa teljes költség</t>
  </si>
  <si>
    <t xml:space="preserve">ÁRPATELK</t>
  </si>
  <si>
    <t xml:space="preserve">árpa változó költség </t>
  </si>
  <si>
    <t xml:space="preserve">ÁRPAVÁLK</t>
  </si>
  <si>
    <t xml:space="preserve">árpa fix költség</t>
  </si>
  <si>
    <t xml:space="preserve">ÁRPAFIXK</t>
  </si>
  <si>
    <t xml:space="preserve">árpa fedezeti hozzájárulás</t>
  </si>
  <si>
    <t xml:space="preserve">ÁRPAFEDH</t>
  </si>
  <si>
    <t xml:space="preserve">árpa nettó jövedelem</t>
  </si>
  <si>
    <t xml:space="preserve">ÁRPANETJ</t>
  </si>
  <si>
    <t xml:space="preserve">árpa ágazati méret</t>
  </si>
  <si>
    <t xml:space="preserve">ÁRPAMÉRE</t>
  </si>
  <si>
    <t xml:space="preserve">árpa ára</t>
  </si>
  <si>
    <t xml:space="preserve">UVALÁRPA</t>
  </si>
  <si>
    <t xml:space="preserve">kukorica hozam</t>
  </si>
  <si>
    <t xml:space="preserve">KUKOKUKO</t>
  </si>
  <si>
    <t xml:space="preserve">kukorica szalmahozam</t>
  </si>
  <si>
    <t xml:space="preserve">KUKOSZAL</t>
  </si>
  <si>
    <t xml:space="preserve">kukorica nitrogén műtrágya</t>
  </si>
  <si>
    <t xml:space="preserve">KUKONIMÜ</t>
  </si>
  <si>
    <t xml:space="preserve">kukorica foszfor és kálium műtrágya</t>
  </si>
  <si>
    <t xml:space="preserve">KUKOPKMŰT</t>
  </si>
  <si>
    <t xml:space="preserve">kukorica szervestrágya</t>
  </si>
  <si>
    <t xml:space="preserve">KUKOSZTRÁ</t>
  </si>
  <si>
    <t xml:space="preserve">kukorica vetőmag</t>
  </si>
  <si>
    <t xml:space="preserve">KUKOVETŐ</t>
  </si>
  <si>
    <t xml:space="preserve">kukorica növényvédelem</t>
  </si>
  <si>
    <t xml:space="preserve">KUKONÖVV</t>
  </si>
  <si>
    <t xml:space="preserve">kukorica változó energiaköltségek</t>
  </si>
  <si>
    <t xml:space="preserve">KUKOENEV</t>
  </si>
  <si>
    <t xml:space="preserve">kukorica egyéb változó költségek</t>
  </si>
  <si>
    <t xml:space="preserve">KUKOEGYV</t>
  </si>
  <si>
    <t xml:space="preserve">kukorica fix energiaköltség</t>
  </si>
  <si>
    <t xml:space="preserve">KUKOENEF</t>
  </si>
  <si>
    <t xml:space="preserve">kukorica egyéb fix költség</t>
  </si>
  <si>
    <t xml:space="preserve">KUKOEGYF</t>
  </si>
  <si>
    <t xml:space="preserve">kukorica személyi jellegű költség</t>
  </si>
  <si>
    <t xml:space="preserve">KUKOBERE</t>
  </si>
  <si>
    <t xml:space="preserve">kukorica földbérlet</t>
  </si>
  <si>
    <t xml:space="preserve">KUKOFBER</t>
  </si>
  <si>
    <t xml:space="preserve">kukorica termelési érték</t>
  </si>
  <si>
    <t xml:space="preserve">KUKOTÉRT</t>
  </si>
  <si>
    <t xml:space="preserve">kukorica teljes költség</t>
  </si>
  <si>
    <t xml:space="preserve">KUKOTELK</t>
  </si>
  <si>
    <t xml:space="preserve">kukorica változó költség </t>
  </si>
  <si>
    <t xml:space="preserve">KUKOVÁLK</t>
  </si>
  <si>
    <t xml:space="preserve">kukorica fix költség</t>
  </si>
  <si>
    <t xml:space="preserve">KUKOFIXK</t>
  </si>
  <si>
    <t xml:space="preserve">kukorica fedezeti hozzájárulás</t>
  </si>
  <si>
    <t xml:space="preserve">KUKOFEDH</t>
  </si>
  <si>
    <t xml:space="preserve">kukorica nettó jövedelem</t>
  </si>
  <si>
    <t xml:space="preserve">KUKONETJ</t>
  </si>
  <si>
    <t xml:space="preserve">kukorica ágazati méret</t>
  </si>
  <si>
    <t xml:space="preserve">KUKOMÉRE</t>
  </si>
  <si>
    <t xml:space="preserve">kukorica ára</t>
  </si>
  <si>
    <t xml:space="preserve">UVALKUKO</t>
  </si>
  <si>
    <t xml:space="preserve">napraforgó hozam</t>
  </si>
  <si>
    <t xml:space="preserve">NAPFNAPF</t>
  </si>
  <si>
    <t xml:space="preserve">napraforgó szalmahozam</t>
  </si>
  <si>
    <t xml:space="preserve">NAPFSZAL</t>
  </si>
  <si>
    <t xml:space="preserve">napraforgó nitrogén műtrágya</t>
  </si>
  <si>
    <t xml:space="preserve">NAPFNIMÜ</t>
  </si>
  <si>
    <t xml:space="preserve">napraforgó foszfor és kálium műtrágya</t>
  </si>
  <si>
    <t xml:space="preserve">NAPFPKMŰT</t>
  </si>
  <si>
    <t xml:space="preserve">napraforgó szervestrágya</t>
  </si>
  <si>
    <t xml:space="preserve">NAPFSZTRÁ</t>
  </si>
  <si>
    <t xml:space="preserve">napraforgó vetőmag</t>
  </si>
  <si>
    <t xml:space="preserve">NAPFVETŐ</t>
  </si>
  <si>
    <t xml:space="preserve">napraforgó növényvédelem</t>
  </si>
  <si>
    <t xml:space="preserve">NAPFNÖVV</t>
  </si>
  <si>
    <t xml:space="preserve">napraforgó változó energiaköltségek</t>
  </si>
  <si>
    <t xml:space="preserve">NAPFENEV</t>
  </si>
  <si>
    <t xml:space="preserve">napraforgó egyéb változó költségek</t>
  </si>
  <si>
    <t xml:space="preserve">NAPFEGYV</t>
  </si>
  <si>
    <t xml:space="preserve">napraforgó fix energiaköltség</t>
  </si>
  <si>
    <t xml:space="preserve">NAPFENEF</t>
  </si>
  <si>
    <t xml:space="preserve">napraforgó egyéb fix költség</t>
  </si>
  <si>
    <t xml:space="preserve">NAPFEGYF</t>
  </si>
  <si>
    <t xml:space="preserve">napraforgó személyi jellegű költség</t>
  </si>
  <si>
    <t xml:space="preserve">NAPFBERE</t>
  </si>
  <si>
    <t xml:space="preserve">napraforgó földbérlet</t>
  </si>
  <si>
    <t xml:space="preserve">NAPFFBER</t>
  </si>
  <si>
    <t xml:space="preserve">napraforgó termelési érték</t>
  </si>
  <si>
    <t xml:space="preserve">NAPFTÉRT</t>
  </si>
  <si>
    <t xml:space="preserve">napraforgó teljes költség</t>
  </si>
  <si>
    <t xml:space="preserve">NAPFTELK</t>
  </si>
  <si>
    <t xml:space="preserve">napraforgó változó költség </t>
  </si>
  <si>
    <t xml:space="preserve">NAPFVÁLK</t>
  </si>
  <si>
    <t xml:space="preserve">napraforgó fix költség</t>
  </si>
  <si>
    <t xml:space="preserve">NAPFFIXK</t>
  </si>
  <si>
    <t xml:space="preserve">napraforgó fedezeti hozzájárulás</t>
  </si>
  <si>
    <t xml:space="preserve">NAPFFEDH</t>
  </si>
  <si>
    <t xml:space="preserve">napraforgó nettó jövedelem</t>
  </si>
  <si>
    <t xml:space="preserve">NAPFNETJ</t>
  </si>
  <si>
    <t xml:space="preserve">napraforgó ágazati méret</t>
  </si>
  <si>
    <t xml:space="preserve">NAPFMÉRE</t>
  </si>
  <si>
    <t xml:space="preserve">napraforgó ára</t>
  </si>
  <si>
    <t xml:space="preserve">UVALNAPF</t>
  </si>
  <si>
    <t xml:space="preserve">triticale hozam</t>
  </si>
  <si>
    <t xml:space="preserve">EGABEGAB</t>
  </si>
  <si>
    <t xml:space="preserve">triticale szalmahozam</t>
  </si>
  <si>
    <t xml:space="preserve">EGABSZAL</t>
  </si>
  <si>
    <t xml:space="preserve">triticale nitrogén műtrágya</t>
  </si>
  <si>
    <t xml:space="preserve">EGABNIMÜ</t>
  </si>
  <si>
    <t xml:space="preserve">triticale foszfor és kálium műtrágya</t>
  </si>
  <si>
    <t xml:space="preserve">EGABPKMŰT</t>
  </si>
  <si>
    <t xml:space="preserve">triticale szervestrágya</t>
  </si>
  <si>
    <t xml:space="preserve">EGABSZTRÁ</t>
  </si>
  <si>
    <t xml:space="preserve">triticale vetőmag</t>
  </si>
  <si>
    <t xml:space="preserve">EGABVETŐ</t>
  </si>
  <si>
    <t xml:space="preserve">triticale növényvédelem</t>
  </si>
  <si>
    <t xml:space="preserve">EGABNÖVV</t>
  </si>
  <si>
    <t xml:space="preserve">triticale változó energiaköltségek</t>
  </si>
  <si>
    <t xml:space="preserve">EGABENEV</t>
  </si>
  <si>
    <t xml:space="preserve">triticale egyéb változó költségek</t>
  </si>
  <si>
    <t xml:space="preserve">EGABEGYV</t>
  </si>
  <si>
    <t xml:space="preserve">triticale fix energiaköltség</t>
  </si>
  <si>
    <t xml:space="preserve">EGABENEF</t>
  </si>
  <si>
    <t xml:space="preserve">triticale egyéb fix költség</t>
  </si>
  <si>
    <t xml:space="preserve">EGABEGYF</t>
  </si>
  <si>
    <t xml:space="preserve">triticale személyi jellegű költség</t>
  </si>
  <si>
    <t xml:space="preserve">EGABBERE</t>
  </si>
  <si>
    <t xml:space="preserve">triticale földbérlet</t>
  </si>
  <si>
    <t xml:space="preserve">EGABFBER</t>
  </si>
  <si>
    <t xml:space="preserve">triticale termelési érték</t>
  </si>
  <si>
    <t xml:space="preserve">EGABTÉRT</t>
  </si>
  <si>
    <t xml:space="preserve">triticale teljes költség</t>
  </si>
  <si>
    <t xml:space="preserve">EGABTELK</t>
  </si>
  <si>
    <t xml:space="preserve">triticale változó költség </t>
  </si>
  <si>
    <t xml:space="preserve">EGABVÁLK</t>
  </si>
  <si>
    <t xml:space="preserve">triticale fix költség</t>
  </si>
  <si>
    <t xml:space="preserve">EGABFIXK</t>
  </si>
  <si>
    <t xml:space="preserve">triticale fedezeti hozzájárulás</t>
  </si>
  <si>
    <t xml:space="preserve">EGABFEDH</t>
  </si>
  <si>
    <t xml:space="preserve">triticale nettó jövedelem</t>
  </si>
  <si>
    <t xml:space="preserve">EGABNETJ</t>
  </si>
  <si>
    <t xml:space="preserve">triticale ágazati méret</t>
  </si>
  <si>
    <t xml:space="preserve">EGABMÉRE</t>
  </si>
  <si>
    <t xml:space="preserve">triticale ára</t>
  </si>
  <si>
    <t xml:space="preserve">UVALEGAB</t>
  </si>
  <si>
    <t xml:space="preserve">szarvasmarha tej</t>
  </si>
  <si>
    <t xml:space="preserve">MARHMARH</t>
  </si>
  <si>
    <t xml:space="preserve">l/db</t>
  </si>
  <si>
    <t xml:space="preserve">szarvasmarha szervestrágya</t>
  </si>
  <si>
    <t xml:space="preserve">MARHSZTRÁ</t>
  </si>
  <si>
    <t xml:space="preserve">t/db</t>
  </si>
  <si>
    <t xml:space="preserve">szarvasmarha fehérje takarmányok</t>
  </si>
  <si>
    <t xml:space="preserve">MARHTFEH</t>
  </si>
  <si>
    <t xml:space="preserve">Ft/l</t>
  </si>
  <si>
    <t xml:space="preserve">szarvasmarha nagy energiatartalmú takarmányok</t>
  </si>
  <si>
    <t xml:space="preserve">MARHTENE</t>
  </si>
  <si>
    <t xml:space="preserve">szarvasmarha tejszármazék takarmányok</t>
  </si>
  <si>
    <t xml:space="preserve">MARHTTEJ</t>
  </si>
  <si>
    <t xml:space="preserve">szarvasmarha száraz takarmányok</t>
  </si>
  <si>
    <t xml:space="preserve">MARHTSZÁ</t>
  </si>
  <si>
    <t xml:space="preserve">szarvasmarha szilázs</t>
  </si>
  <si>
    <t xml:space="preserve">MARHTSZI</t>
  </si>
  <si>
    <t xml:space="preserve">szarvasmarha állategészségügyi költség</t>
  </si>
  <si>
    <t xml:space="preserve">MARHÁLEÜ</t>
  </si>
  <si>
    <t xml:space="preserve">szarvasmarha változó javítási költség</t>
  </si>
  <si>
    <t xml:space="preserve">MARHJAVV</t>
  </si>
  <si>
    <t xml:space="preserve">szarvasmarha változó energiköltség</t>
  </si>
  <si>
    <t xml:space="preserve">MARHENEV</t>
  </si>
  <si>
    <t xml:space="preserve">szarvasmarha egyéb változó költség</t>
  </si>
  <si>
    <t xml:space="preserve">MARHEGYV</t>
  </si>
  <si>
    <t xml:space="preserve">szarvasmarha fix javítási költség</t>
  </si>
  <si>
    <t xml:space="preserve">MARHJAVF</t>
  </si>
  <si>
    <t xml:space="preserve">szarvasmarha fix energiaköltség</t>
  </si>
  <si>
    <t xml:space="preserve">MARHENEF</t>
  </si>
  <si>
    <t xml:space="preserve">szarvasmarha egyéb fix költség</t>
  </si>
  <si>
    <t xml:space="preserve">MARHEGYF</t>
  </si>
  <si>
    <t xml:space="preserve">szarvasmarha termelési érték</t>
  </si>
  <si>
    <t xml:space="preserve">MARHTÉRT</t>
  </si>
  <si>
    <t xml:space="preserve">szarvasmarha teljes költség</t>
  </si>
  <si>
    <t xml:space="preserve">MARHTELK</t>
  </si>
  <si>
    <t xml:space="preserve">szarvasmarha változó költség </t>
  </si>
  <si>
    <t xml:space="preserve">MARHVÁLK</t>
  </si>
  <si>
    <t xml:space="preserve">szarvasmarha fix költség</t>
  </si>
  <si>
    <t xml:space="preserve">MARHFIXK</t>
  </si>
  <si>
    <t xml:space="preserve">szarvasmarha fedezeti hozzájárulás</t>
  </si>
  <si>
    <t xml:space="preserve">MARHFEDH</t>
  </si>
  <si>
    <t xml:space="preserve">szarvasmarha nettó jövedelem</t>
  </si>
  <si>
    <t xml:space="preserve">MARHNETJ</t>
  </si>
  <si>
    <t xml:space="preserve">szarvasmarha ágazati méret</t>
  </si>
  <si>
    <t xml:space="preserve">MARHMÉRE</t>
  </si>
  <si>
    <t xml:space="preserve">db</t>
  </si>
  <si>
    <t xml:space="preserve">szarvasmarha ára</t>
  </si>
  <si>
    <t xml:space="preserve">UVALMARH</t>
  </si>
  <si>
    <t xml:space="preserve">szalma ára </t>
  </si>
  <si>
    <t xml:space="preserve">UVALSZAL</t>
  </si>
  <si>
    <t xml:space="preserve">szervestrágya ára</t>
  </si>
  <si>
    <t xml:space="preserve">UVALSZTRÁ</t>
  </si>
  <si>
    <t xml:space="preserve">vetőmag ára</t>
  </si>
  <si>
    <t xml:space="preserve">UVALVETŐ</t>
  </si>
  <si>
    <t xml:space="preserve">Ft/kg</t>
  </si>
  <si>
    <t xml:space="preserve">N műtrágya ára</t>
  </si>
  <si>
    <t xml:space="preserve">UVALNIMÜ</t>
  </si>
  <si>
    <t xml:space="preserve">PK műtrágya ára</t>
  </si>
  <si>
    <t xml:space="preserve">UVALPKMŰT</t>
  </si>
  <si>
    <t xml:space="preserve">KUKO</t>
  </si>
  <si>
    <t xml:space="preserve">Mennyiség</t>
  </si>
  <si>
    <t xml:space="preserve">Mértékegység</t>
  </si>
  <si>
    <t xml:space="preserve">Kontroll adat</t>
  </si>
  <si>
    <t xml:space="preserve">Ár (Ft)</t>
  </si>
  <si>
    <t xml:space="preserve">Érték(Ft/ha)</t>
  </si>
  <si>
    <t xml:space="preserve">évek</t>
  </si>
  <si>
    <t xml:space="preserve">vetésszerkezet elemei</t>
  </si>
  <si>
    <t xml:space="preserve">terület</t>
  </si>
  <si>
    <t xml:space="preserve">búza</t>
  </si>
  <si>
    <t xml:space="preserve">..Rt. által szolgáltatott adatok</t>
  </si>
  <si>
    <t xml:space="preserve">durumbúza</t>
  </si>
  <si>
    <t xml:space="preserve">árpa</t>
  </si>
  <si>
    <t xml:space="preserve">triticale</t>
  </si>
  <si>
    <t xml:space="preserve">szemeskukorica</t>
  </si>
  <si>
    <t xml:space="preserve">silókukorica</t>
  </si>
  <si>
    <t xml:space="preserve">napraforgó</t>
  </si>
  <si>
    <t xml:space="preserve">repce</t>
  </si>
  <si>
    <t xml:space="preserve">lucerna</t>
  </si>
  <si>
    <t xml:space="preserve">herefüves</t>
  </si>
  <si>
    <t xml:space="preserve">szója</t>
  </si>
  <si>
    <t xml:space="preserve">gyep</t>
  </si>
  <si>
    <t xml:space="preserve">x-korrekciós tényező</t>
  </si>
  <si>
    <t xml:space="preserve">x-összesen</t>
  </si>
  <si>
    <t xml:space="preserve">megye</t>
  </si>
  <si>
    <t xml:space="preserve">összeg:terület</t>
  </si>
  <si>
    <t xml:space="preserve">mennyiség:terület</t>
  </si>
  <si>
    <t xml:space="preserve">vetésszerkezet elemi</t>
  </si>
  <si>
    <t xml:space="preserve">végösszeg</t>
  </si>
  <si>
    <t xml:space="preserve">x-korrekciós</t>
  </si>
  <si>
    <t xml:space="preserve">A szakértői rendszer a kukorica-vetőmag</t>
  </si>
  <si>
    <t xml:space="preserve">fajtakiválasztását segíti, szempontjai a talaj</t>
  </si>
  <si>
    <t xml:space="preserve">termőképessége, a növény éréscsoportja, a</t>
  </si>
  <si>
    <t xml:space="preserve">betakarításkori víztartalom, és a vetőmag ára</t>
  </si>
  <si>
    <t xml:space="preserve">alapján.</t>
  </si>
  <si>
    <t xml:space="preserve">ESETSZÁM</t>
  </si>
  <si>
    <t xml:space="preserve">MILYEN MINŐSÉGŰ A TALAJ?</t>
  </si>
  <si>
    <t xml:space="preserve">FAJTACSOPORT</t>
  </si>
  <si>
    <t xml:space="preserve">BETAKARÍTÁSKORI VÍZTARTALOM (%)</t>
  </si>
  <si>
    <t xml:space="preserve">VETŐMAG ÁRA (ezer Ft)</t>
  </si>
  <si>
    <t xml:space="preserve">JAVASOLT FAJTA</t>
  </si>
  <si>
    <t xml:space="preserve">15-20 AK</t>
  </si>
  <si>
    <t xml:space="preserve">FAO200</t>
  </si>
  <si>
    <t xml:space="preserve">20 ALATT</t>
  </si>
  <si>
    <t xml:space="preserve">10,0-15,0</t>
  </si>
  <si>
    <t xml:space="preserve">ANITA</t>
  </si>
  <si>
    <t xml:space="preserve">15-20</t>
  </si>
  <si>
    <t xml:space="preserve">SZEGEDI SC 276</t>
  </si>
  <si>
    <t xml:space="preserve">20 FELETT</t>
  </si>
  <si>
    <t xml:space="preserve">PR39D31</t>
  </si>
  <si>
    <t xml:space="preserve">EBBEN AZ ÉRÉSCSOPORTBAN 20% FELETTI VÍZTARTALMÚ NEM TALÁLHATÓ</t>
  </si>
  <si>
    <t xml:space="preserve">FAO300</t>
  </si>
  <si>
    <t xml:space="preserve">DANELLA</t>
  </si>
  <si>
    <t xml:space="preserve">STIRA</t>
  </si>
  <si>
    <t xml:space="preserve">HELGA</t>
  </si>
  <si>
    <t xml:space="preserve">MARATON</t>
  </si>
  <si>
    <t xml:space="preserve">CLARICA</t>
  </si>
  <si>
    <t xml:space="preserve">EVELINA</t>
  </si>
  <si>
    <t xml:space="preserve">FAO400</t>
  </si>
  <si>
    <t xml:space="preserve">EBBEN AZ ÉRÉSCSOPORTBAN 20% ALATTI VÍZTARTALMÚ NEM TALÁLHATÓ</t>
  </si>
  <si>
    <t xml:space="preserve">FLORENCIA</t>
  </si>
  <si>
    <t xml:space="preserve">COLOMBA</t>
  </si>
  <si>
    <t xml:space="preserve">PR34B97</t>
  </si>
  <si>
    <t xml:space="preserve">20-30 AK</t>
  </si>
  <si>
    <t xml:space="preserve">FAO 200</t>
  </si>
  <si>
    <t xml:space="preserve">KWS282</t>
  </si>
  <si>
    <t xml:space="preserve">NOVADOUR</t>
  </si>
  <si>
    <t xml:space="preserve">SPRITER</t>
  </si>
  <si>
    <t xml:space="preserve">FURIO</t>
  </si>
  <si>
    <t xml:space="preserve">SZEGEDI SC 352</t>
  </si>
  <si>
    <t xml:space="preserve">KWS382</t>
  </si>
  <si>
    <t xml:space="preserve">GOLDARIS</t>
  </si>
  <si>
    <t xml:space="preserve">GALGA</t>
  </si>
  <si>
    <t xml:space="preserve">SZEGEDI TC 377</t>
  </si>
  <si>
    <t xml:space="preserve">GOLDARIS </t>
  </si>
  <si>
    <t xml:space="preserve">ZAMORA</t>
  </si>
  <si>
    <t xml:space="preserve">ANJOU425</t>
  </si>
  <si>
    <t xml:space="preserve">30-40 AK</t>
  </si>
  <si>
    <t xml:space="preserve">DANUBIUS</t>
  </si>
  <si>
    <t xml:space="preserve">STARDUR</t>
  </si>
  <si>
    <t xml:space="preserve">SZEGEDI TC 273</t>
  </si>
  <si>
    <t xml:space="preserve">MONALISA</t>
  </si>
  <si>
    <t xml:space="preserve">KWS353</t>
  </si>
  <si>
    <t xml:space="preserve">DK 557</t>
  </si>
  <si>
    <t xml:space="preserve">MARISTA</t>
  </si>
  <si>
    <t xml:space="preserve">PR35P12</t>
  </si>
  <si>
    <t xml:space="preserve">40 AK FELETT</t>
  </si>
  <si>
    <t xml:space="preserve">PR39K09</t>
  </si>
  <si>
    <t xml:space="preserve">PR39D81</t>
  </si>
  <si>
    <t xml:space="preserve">PANAMA</t>
  </si>
  <si>
    <t xml:space="preserve">SZEGEDI331</t>
  </si>
  <si>
    <t xml:space="preserve">MV 290</t>
  </si>
  <si>
    <t xml:space="preserve">EUROSTAR</t>
  </si>
  <si>
    <t xml:space="preserve">ALTEZA</t>
  </si>
  <si>
    <t xml:space="preserve">DK527</t>
  </si>
  <si>
    <t xml:space="preserve">DK537</t>
  </si>
  <si>
    <t xml:space="preserve">DKC5211</t>
  </si>
  <si>
    <t xml:space="preserve">MILYEN VETŐMAG-FAJTÁT VÁLASSZAK?</t>
  </si>
  <si>
    <t xml:space="preserve">ATTRIBÚTUMOK</t>
  </si>
  <si>
    <t xml:space="preserve">OPCIÓK</t>
  </si>
  <si>
    <t xml:space="preserve">TALAJ</t>
  </si>
  <si>
    <t xml:space="preserve">VÍZTARTALOM</t>
  </si>
  <si>
    <t xml:space="preserve">VETŐMAG ÁRA</t>
  </si>
  <si>
    <t xml:space="preserve">KÖVETKEZMÉNY</t>
  </si>
  <si>
    <t xml:space="preserve">.. RT. KUKORICATERMÉSÉNEK ALAKULÁSA</t>
  </si>
  <si>
    <t xml:space="preserve">ÉV</t>
  </si>
  <si>
    <t xml:space="preserve">TÁBLASZÁM</t>
  </si>
  <si>
    <t xml:space="preserve">TERMÉSÁTLAG (kg/ha)</t>
  </si>
  <si>
    <t xml:space="preserve">A kukoricahozam medián alatt vagy felett alakul?</t>
  </si>
  <si>
    <t xml:space="preserve">Év/tábla</t>
  </si>
  <si>
    <t xml:space="preserve">termésátlag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Y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maximum és minimum</t>
  </si>
  <si>
    <t xml:space="preserve">max.</t>
  </si>
  <si>
    <t xml:space="preserve">min.</t>
  </si>
  <si>
    <t xml:space="preserve">KÜSZÖBÉRTÉK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F_t_-;\-* #,##0.00\ _F_t_-;_-* \-??\ _F_t_-;_-@_-"/>
    <numFmt numFmtId="167" formatCode="_-* #,##0.0\ _F_t_-;\-* #,##0.0\ _F_t_-;_-* \-??\ _F_t_-;_-@_-"/>
    <numFmt numFmtId="168" formatCode="@"/>
    <numFmt numFmtId="169" formatCode="General"/>
    <numFmt numFmtId="170" formatCode="[$-409]d\-mmm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sz val="12"/>
      <color rgb="FF99336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5</xdr:row>
          <xdr:rowOff>114480</xdr:rowOff>
        </xdr:from>
        <xdr:to>
          <xdr:col>5</xdr:col>
          <xdr:colOff>110160</xdr:colOff>
          <xdr:row>6</xdr:row>
          <xdr:rowOff>161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</xdr:row>
          <xdr:rowOff>114480</xdr:rowOff>
        </xdr:from>
        <xdr:to>
          <xdr:col>5</xdr:col>
          <xdr:colOff>129960</xdr:colOff>
          <xdr:row>9</xdr:row>
          <xdr:rowOff>152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11</xdr:row>
          <xdr:rowOff>114480</xdr:rowOff>
        </xdr:from>
        <xdr:to>
          <xdr:col>5</xdr:col>
          <xdr:colOff>120240</xdr:colOff>
          <xdr:row>12</xdr:row>
          <xdr:rowOff>1526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4</xdr:row>
          <xdr:rowOff>123840</xdr:rowOff>
        </xdr:from>
        <xdr:to>
          <xdr:col>5</xdr:col>
          <xdr:colOff>129960</xdr:colOff>
          <xdr:row>15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1.13"/>
  </cols>
  <sheetData>
    <row r="1" customFormat="false" ht="12.75" hidden="false" customHeight="false" outlineLevel="0" collapsed="false">
      <c r="A1" s="0" t="s">
        <v>0</v>
      </c>
      <c r="B1" s="1" t="n">
        <v>38315</v>
      </c>
    </row>
    <row r="2" customFormat="false" ht="12.75" hidden="false" customHeight="false" outlineLevel="0" collapsed="false">
      <c r="A2" s="0" t="n">
        <v>1</v>
      </c>
      <c r="B2" s="0" t="s">
        <v>1</v>
      </c>
    </row>
    <row r="3" customFormat="false" ht="12.75" hidden="false" customHeight="false" outlineLevel="0" collapsed="false">
      <c r="A3" s="0" t="n">
        <v>2</v>
      </c>
      <c r="B3" s="0" t="s">
        <v>2</v>
      </c>
    </row>
    <row r="4" customFormat="false" ht="12.75" hidden="false" customHeight="false" outlineLevel="0" collapsed="false">
      <c r="A4" s="0" t="n">
        <v>3</v>
      </c>
      <c r="B4" s="0" t="s">
        <v>3</v>
      </c>
    </row>
    <row r="5" customFormat="false" ht="12.75" hidden="false" customHeight="false" outlineLevel="0" collapsed="false">
      <c r="A5" s="0" t="n">
        <v>4</v>
      </c>
      <c r="B5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4" style="0" width="10.28"/>
    <col collapsed="false" customWidth="true" hidden="false" outlineLevel="0" max="10" min="10" style="0" width="12.85"/>
  </cols>
  <sheetData>
    <row r="3" customFormat="false" ht="15.75" hidden="false" customHeight="false" outlineLevel="0" collapsed="false">
      <c r="A3" s="31" t="str">
        <f aca="false">'SZR-DM'!A2</f>
        <v>MILYEN VETŐMAG-FAJTÁT VÁLASSZAK?</v>
      </c>
    </row>
    <row r="7" customFormat="false" ht="12.75" hidden="false" customHeight="false" outlineLevel="0" collapsed="false">
      <c r="A7" s="42" t="str">
        <f aca="false">'szr-draft'!B1</f>
        <v>MILYEN MINŐSÉGŰ A TALAJ?</v>
      </c>
      <c r="I7" s="0" t="n">
        <v>4</v>
      </c>
      <c r="J7" s="0" t="str">
        <f aca="false">IF(I7=1,"1000",IF(I7=2,"0100",IF(I7=3,"0010","0001")))</f>
        <v>0001</v>
      </c>
    </row>
    <row r="10" customFormat="false" ht="12.75" hidden="false" customHeight="false" outlineLevel="0" collapsed="false">
      <c r="A10" s="42" t="str">
        <f aca="false">'szr-draft'!C1</f>
        <v>FAJTACSOPORT</v>
      </c>
      <c r="I10" s="0" t="n">
        <v>3</v>
      </c>
      <c r="J10" s="0" t="str">
        <f aca="false">IF(I10=1,"100",IF(I10=2,"010","001"))</f>
        <v>001</v>
      </c>
    </row>
    <row r="13" customFormat="false" ht="12.75" hidden="false" customHeight="false" outlineLevel="0" collapsed="false">
      <c r="A13" s="42" t="str">
        <f aca="false">'szr-draft'!D1</f>
        <v>BETAKARÍTÁSKORI VÍZTARTALOM (%)</v>
      </c>
      <c r="I13" s="0" t="n">
        <v>2</v>
      </c>
      <c r="J13" s="0" t="str">
        <f aca="false">IF(I13=1,"10","01")</f>
        <v>01</v>
      </c>
    </row>
    <row r="16" customFormat="false" ht="12.75" hidden="false" customHeight="false" outlineLevel="0" collapsed="false">
      <c r="A16" s="42" t="str">
        <f aca="false">'szr-draft'!E1</f>
        <v>VETŐMAG ÁRA (ezer Ft)</v>
      </c>
      <c r="I16" s="0" t="n">
        <v>3</v>
      </c>
      <c r="J16" s="0" t="str">
        <f aca="false">IF(I16=1,"100",IF(I16=2,"010","001"))</f>
        <v>001</v>
      </c>
    </row>
    <row r="18" customFormat="false" ht="12.75" hidden="false" customHeight="false" outlineLevel="0" collapsed="false">
      <c r="J18" s="0" t="str">
        <f aca="false">J7&amp;J10&amp;J13&amp;J16</f>
        <v>000100101001</v>
      </c>
    </row>
    <row r="19" customFormat="false" ht="12.75" hidden="false" customHeight="false" outlineLevel="0" collapsed="false">
      <c r="A19" s="42" t="s">
        <v>347</v>
      </c>
      <c r="D19" s="0" t="str">
        <f aca="false">HLOOKUP($J$18,'SZR-DM'!$C$20:$BV$21,2,0)</f>
        <v>DKC5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1.42"/>
  </cols>
  <sheetData>
    <row r="1" customFormat="false" ht="24.75" hidden="false" customHeight="true" outlineLevel="0" collapsed="false">
      <c r="A1" s="43" t="s">
        <v>411</v>
      </c>
      <c r="B1" s="43"/>
      <c r="C1" s="43"/>
    </row>
    <row r="2" customFormat="false" ht="12.75" hidden="false" customHeight="false" outlineLevel="0" collapsed="false">
      <c r="A2" s="21" t="s">
        <v>412</v>
      </c>
      <c r="B2" s="23" t="s">
        <v>413</v>
      </c>
      <c r="C2" s="23" t="s">
        <v>414</v>
      </c>
      <c r="D2" s="22"/>
    </row>
    <row r="3" customFormat="false" ht="12.75" hidden="false" customHeight="false" outlineLevel="0" collapsed="false">
      <c r="A3" s="19" t="n">
        <v>1996</v>
      </c>
      <c r="B3" s="32" t="n">
        <v>1</v>
      </c>
      <c r="C3" s="12" t="n">
        <v>9700</v>
      </c>
    </row>
    <row r="4" customFormat="false" ht="12.75" hidden="false" customHeight="false" outlineLevel="0" collapsed="false">
      <c r="A4" s="25"/>
      <c r="B4" s="35" t="n">
        <v>2</v>
      </c>
      <c r="C4" s="15" t="n">
        <v>8500</v>
      </c>
    </row>
    <row r="5" customFormat="false" ht="12.75" hidden="false" customHeight="false" outlineLevel="0" collapsed="false">
      <c r="A5" s="25"/>
      <c r="B5" s="35" t="n">
        <v>3</v>
      </c>
      <c r="C5" s="15" t="n">
        <v>7450</v>
      </c>
    </row>
    <row r="6" customFormat="false" ht="12.75" hidden="false" customHeight="false" outlineLevel="0" collapsed="false">
      <c r="A6" s="25"/>
      <c r="B6" s="35" t="n">
        <v>4</v>
      </c>
      <c r="C6" s="15" t="n">
        <v>7260</v>
      </c>
    </row>
    <row r="7" customFormat="false" ht="12.75" hidden="false" customHeight="false" outlineLevel="0" collapsed="false">
      <c r="A7" s="25"/>
      <c r="B7" s="35" t="n">
        <v>5</v>
      </c>
      <c r="C7" s="15" t="n">
        <v>9300</v>
      </c>
    </row>
    <row r="8" customFormat="false" ht="12.75" hidden="false" customHeight="false" outlineLevel="0" collapsed="false">
      <c r="A8" s="25"/>
      <c r="B8" s="35" t="n">
        <v>6</v>
      </c>
      <c r="C8" s="15" t="n">
        <v>8320</v>
      </c>
    </row>
    <row r="9" customFormat="false" ht="12.75" hidden="false" customHeight="false" outlineLevel="0" collapsed="false">
      <c r="A9" s="25"/>
      <c r="B9" s="35" t="n">
        <v>7</v>
      </c>
      <c r="C9" s="15" t="n">
        <v>7150</v>
      </c>
    </row>
    <row r="10" customFormat="false" ht="12.75" hidden="false" customHeight="false" outlineLevel="0" collapsed="false">
      <c r="A10" s="25"/>
      <c r="B10" s="35" t="n">
        <v>8</v>
      </c>
      <c r="C10" s="15" t="n">
        <v>6800</v>
      </c>
    </row>
    <row r="11" customFormat="false" ht="12.75" hidden="false" customHeight="false" outlineLevel="0" collapsed="false">
      <c r="A11" s="25"/>
      <c r="B11" s="35" t="n">
        <v>9</v>
      </c>
      <c r="C11" s="15" t="n">
        <v>7700</v>
      </c>
    </row>
    <row r="12" customFormat="false" ht="12.75" hidden="false" customHeight="false" outlineLevel="0" collapsed="false">
      <c r="A12" s="25"/>
      <c r="B12" s="35" t="n">
        <v>10</v>
      </c>
      <c r="C12" s="15" t="n">
        <v>6500</v>
      </c>
    </row>
    <row r="13" customFormat="false" ht="12.75" hidden="false" customHeight="false" outlineLevel="0" collapsed="false">
      <c r="A13" s="25"/>
      <c r="B13" s="35" t="n">
        <v>11</v>
      </c>
      <c r="C13" s="15" t="n">
        <v>8290</v>
      </c>
    </row>
    <row r="14" customFormat="false" ht="12.75" hidden="false" customHeight="false" outlineLevel="0" collapsed="false">
      <c r="A14" s="25"/>
      <c r="B14" s="38" t="n">
        <v>12</v>
      </c>
      <c r="C14" s="18" t="n">
        <v>7890</v>
      </c>
    </row>
    <row r="15" customFormat="false" ht="12.75" hidden="false" customHeight="false" outlineLevel="0" collapsed="false">
      <c r="A15" s="19" t="n">
        <v>1997</v>
      </c>
      <c r="B15" s="32" t="n">
        <v>1</v>
      </c>
      <c r="C15" s="12" t="n">
        <v>8500</v>
      </c>
    </row>
    <row r="16" customFormat="false" ht="12.75" hidden="false" customHeight="false" outlineLevel="0" collapsed="false">
      <c r="A16" s="25"/>
      <c r="B16" s="35" t="n">
        <v>2</v>
      </c>
      <c r="C16" s="15" t="n">
        <v>7630</v>
      </c>
    </row>
    <row r="17" customFormat="false" ht="12.75" hidden="false" customHeight="false" outlineLevel="0" collapsed="false">
      <c r="A17" s="25"/>
      <c r="B17" s="35" t="n">
        <v>3</v>
      </c>
      <c r="C17" s="15" t="n">
        <v>7240</v>
      </c>
    </row>
    <row r="18" customFormat="false" ht="12.75" hidden="false" customHeight="false" outlineLevel="0" collapsed="false">
      <c r="A18" s="25"/>
      <c r="B18" s="35" t="n">
        <v>4</v>
      </c>
      <c r="C18" s="15" t="n">
        <v>8490</v>
      </c>
    </row>
    <row r="19" customFormat="false" ht="12.75" hidden="false" customHeight="false" outlineLevel="0" collapsed="false">
      <c r="A19" s="25"/>
      <c r="B19" s="35" t="n">
        <v>5</v>
      </c>
      <c r="C19" s="15" t="n">
        <v>7690</v>
      </c>
    </row>
    <row r="20" customFormat="false" ht="12.75" hidden="false" customHeight="false" outlineLevel="0" collapsed="false">
      <c r="A20" s="25"/>
      <c r="B20" s="35" t="n">
        <v>6</v>
      </c>
      <c r="C20" s="15" t="n">
        <v>6810</v>
      </c>
    </row>
    <row r="21" customFormat="false" ht="12.75" hidden="false" customHeight="false" outlineLevel="0" collapsed="false">
      <c r="A21" s="25"/>
      <c r="B21" s="35" t="n">
        <v>7</v>
      </c>
      <c r="C21" s="15" t="n">
        <v>5990</v>
      </c>
    </row>
    <row r="22" customFormat="false" ht="12.75" hidden="false" customHeight="false" outlineLevel="0" collapsed="false">
      <c r="A22" s="25"/>
      <c r="B22" s="35" t="n">
        <v>8</v>
      </c>
      <c r="C22" s="15" t="n">
        <v>7370</v>
      </c>
    </row>
    <row r="23" customFormat="false" ht="12.75" hidden="false" customHeight="false" outlineLevel="0" collapsed="false">
      <c r="A23" s="25"/>
      <c r="B23" s="35" t="n">
        <v>9</v>
      </c>
      <c r="C23" s="15" t="n">
        <v>8050</v>
      </c>
    </row>
    <row r="24" customFormat="false" ht="12.75" hidden="false" customHeight="false" outlineLevel="0" collapsed="false">
      <c r="A24" s="25"/>
      <c r="B24" s="35" t="n">
        <v>10</v>
      </c>
      <c r="C24" s="15" t="n">
        <v>6940</v>
      </c>
    </row>
    <row r="25" customFormat="false" ht="12.75" hidden="false" customHeight="false" outlineLevel="0" collapsed="false">
      <c r="A25" s="25"/>
      <c r="B25" s="35" t="n">
        <v>11</v>
      </c>
      <c r="C25" s="15" t="n">
        <v>7080</v>
      </c>
    </row>
    <row r="26" customFormat="false" ht="12.75" hidden="false" customHeight="false" outlineLevel="0" collapsed="false">
      <c r="A26" s="25"/>
      <c r="B26" s="38" t="n">
        <v>12</v>
      </c>
      <c r="C26" s="18" t="n">
        <v>6320</v>
      </c>
    </row>
    <row r="27" customFormat="false" ht="12.75" hidden="false" customHeight="false" outlineLevel="0" collapsed="false">
      <c r="A27" s="19" t="n">
        <v>1998</v>
      </c>
      <c r="B27" s="36" t="n">
        <v>1</v>
      </c>
      <c r="C27" s="15" t="n">
        <v>7910</v>
      </c>
    </row>
    <row r="28" customFormat="false" ht="12.75" hidden="false" customHeight="false" outlineLevel="0" collapsed="false">
      <c r="A28" s="25"/>
      <c r="B28" s="36" t="n">
        <v>2</v>
      </c>
      <c r="C28" s="15" t="n">
        <v>6910</v>
      </c>
    </row>
    <row r="29" customFormat="false" ht="12.75" hidden="false" customHeight="false" outlineLevel="0" collapsed="false">
      <c r="A29" s="25"/>
      <c r="B29" s="36" t="n">
        <v>3</v>
      </c>
      <c r="C29" s="15" t="n">
        <v>7950</v>
      </c>
    </row>
    <row r="30" customFormat="false" ht="12.75" hidden="false" customHeight="false" outlineLevel="0" collapsed="false">
      <c r="A30" s="25"/>
      <c r="B30" s="36" t="n">
        <v>4</v>
      </c>
      <c r="C30" s="15" t="n">
        <v>6320</v>
      </c>
    </row>
    <row r="31" customFormat="false" ht="12.75" hidden="false" customHeight="false" outlineLevel="0" collapsed="false">
      <c r="A31" s="25"/>
      <c r="B31" s="36" t="n">
        <v>5</v>
      </c>
      <c r="C31" s="15" t="n">
        <v>8720</v>
      </c>
    </row>
    <row r="32" customFormat="false" ht="12.75" hidden="false" customHeight="false" outlineLevel="0" collapsed="false">
      <c r="A32" s="25"/>
      <c r="B32" s="36" t="n">
        <v>6</v>
      </c>
      <c r="C32" s="15" t="n">
        <v>6340</v>
      </c>
    </row>
    <row r="33" customFormat="false" ht="12.75" hidden="false" customHeight="false" outlineLevel="0" collapsed="false">
      <c r="A33" s="25"/>
      <c r="B33" s="36" t="n">
        <v>7</v>
      </c>
      <c r="C33" s="15" t="n">
        <v>8170</v>
      </c>
    </row>
    <row r="34" customFormat="false" ht="12.75" hidden="false" customHeight="false" outlineLevel="0" collapsed="false">
      <c r="A34" s="25"/>
      <c r="B34" s="36" t="n">
        <v>8</v>
      </c>
      <c r="C34" s="15" t="n">
        <v>8340</v>
      </c>
    </row>
    <row r="35" customFormat="false" ht="12.75" hidden="false" customHeight="false" outlineLevel="0" collapsed="false">
      <c r="A35" s="25"/>
      <c r="B35" s="36" t="n">
        <v>9</v>
      </c>
      <c r="C35" s="15" t="n">
        <v>8500</v>
      </c>
    </row>
    <row r="36" customFormat="false" ht="12.75" hidden="false" customHeight="false" outlineLevel="0" collapsed="false">
      <c r="A36" s="25"/>
      <c r="B36" s="36" t="n">
        <v>10</v>
      </c>
      <c r="C36" s="15" t="n">
        <v>6990</v>
      </c>
    </row>
    <row r="37" customFormat="false" ht="12.75" hidden="false" customHeight="false" outlineLevel="0" collapsed="false">
      <c r="A37" s="25"/>
      <c r="B37" s="36" t="n">
        <v>11</v>
      </c>
      <c r="C37" s="15" t="n">
        <v>7540</v>
      </c>
    </row>
    <row r="38" customFormat="false" ht="12.75" hidden="false" customHeight="false" outlineLevel="0" collapsed="false">
      <c r="A38" s="20"/>
      <c r="B38" s="39" t="n">
        <v>12</v>
      </c>
      <c r="C38" s="18" t="n">
        <v>739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5</v>
      </c>
    </row>
    <row r="3" customFormat="false" ht="15.75" hidden="false" customHeight="true" outlineLevel="0" collapsed="false">
      <c r="A3" s="44" t="s">
        <v>416</v>
      </c>
      <c r="B3" s="44"/>
      <c r="C3" s="0" t="s">
        <v>417</v>
      </c>
      <c r="D3" s="0" t="s">
        <v>417</v>
      </c>
      <c r="E3" s="0" t="s">
        <v>417</v>
      </c>
      <c r="F3" s="0" t="s">
        <v>417</v>
      </c>
      <c r="G3" s="0" t="s">
        <v>417</v>
      </c>
      <c r="H3" s="0" t="s">
        <v>417</v>
      </c>
    </row>
    <row r="4" customFormat="false" ht="13.5" hidden="false" customHeight="true" outlineLevel="0" collapsed="false">
      <c r="A4" s="44"/>
      <c r="B4" s="44"/>
      <c r="C4" s="0" t="s">
        <v>40</v>
      </c>
      <c r="D4" s="0" t="s">
        <v>40</v>
      </c>
      <c r="E4" s="0" t="s">
        <v>40</v>
      </c>
      <c r="F4" s="0" t="s">
        <v>40</v>
      </c>
      <c r="G4" s="0" t="s">
        <v>40</v>
      </c>
      <c r="H4" s="0" t="s">
        <v>40</v>
      </c>
    </row>
    <row r="5" customFormat="false" ht="17.25" hidden="false" customHeight="true" outlineLevel="0" collapsed="false">
      <c r="A5" s="44"/>
      <c r="B5" s="44"/>
      <c r="C5" s="0" t="s">
        <v>418</v>
      </c>
      <c r="D5" s="0" t="s">
        <v>419</v>
      </c>
      <c r="E5" s="0" t="s">
        <v>420</v>
      </c>
      <c r="F5" s="0" t="s">
        <v>421</v>
      </c>
      <c r="G5" s="0" t="s">
        <v>422</v>
      </c>
      <c r="H5" s="0" t="s">
        <v>423</v>
      </c>
      <c r="I5" s="0" t="s">
        <v>424</v>
      </c>
      <c r="J5" s="0" t="s">
        <v>425</v>
      </c>
      <c r="K5" s="0" t="s">
        <v>426</v>
      </c>
      <c r="L5" s="0" t="s">
        <v>427</v>
      </c>
      <c r="M5" s="0" t="s">
        <v>428</v>
      </c>
      <c r="N5" s="0" t="s">
        <v>423</v>
      </c>
    </row>
    <row r="6" customFormat="false" ht="12.75" hidden="false" customHeight="false" outlineLevel="0" collapsed="false">
      <c r="A6" s="0" t="n">
        <v>1996</v>
      </c>
      <c r="B6" s="45" t="n">
        <v>1</v>
      </c>
      <c r="C6" s="0" t="n">
        <v>9700</v>
      </c>
      <c r="D6" s="0" t="n">
        <v>8500</v>
      </c>
      <c r="E6" s="0" t="n">
        <v>7450</v>
      </c>
      <c r="F6" s="0" t="n">
        <v>7260</v>
      </c>
      <c r="G6" s="0" t="n">
        <v>9300</v>
      </c>
      <c r="H6" s="0" t="n">
        <v>8320</v>
      </c>
      <c r="I6" s="0" t="n">
        <f aca="false">IF(C6&gt;=$C40,1,0)</f>
        <v>0</v>
      </c>
      <c r="J6" s="0" t="n">
        <f aca="false">IF(D6&gt;=$D40,1,0)</f>
        <v>0</v>
      </c>
      <c r="K6" s="0" t="n">
        <f aca="false">IF(E6&gt;=$E40,1,0)</f>
        <v>0</v>
      </c>
      <c r="L6" s="0" t="n">
        <f aca="false">IF(F6&gt;=$F40,1,0)</f>
        <v>0</v>
      </c>
      <c r="M6" s="0" t="n">
        <f aca="false">IF(G6&gt;=$G40,1,0)</f>
        <v>0</v>
      </c>
      <c r="N6" s="0" t="n">
        <f aca="false">IF(H6&gt;=$H40,1,0)</f>
        <v>1</v>
      </c>
    </row>
    <row r="7" customFormat="false" ht="12.75" hidden="false" customHeight="false" outlineLevel="0" collapsed="false">
      <c r="B7" s="45" t="n">
        <v>2</v>
      </c>
      <c r="C7" s="0" t="n">
        <v>8500</v>
      </c>
      <c r="D7" s="0" t="n">
        <v>7450</v>
      </c>
      <c r="E7" s="0" t="n">
        <v>7260</v>
      </c>
      <c r="F7" s="0" t="n">
        <v>9300</v>
      </c>
      <c r="G7" s="0" t="n">
        <v>8320</v>
      </c>
      <c r="H7" s="0" t="n">
        <v>7150</v>
      </c>
      <c r="I7" s="0" t="n">
        <f aca="false">IF(C7&gt;=$C40,1,0)</f>
        <v>0</v>
      </c>
    </row>
    <row r="8" customFormat="false" ht="12.75" hidden="false" customHeight="false" outlineLevel="0" collapsed="false">
      <c r="B8" s="45" t="n">
        <v>3</v>
      </c>
      <c r="C8" s="0" t="n">
        <v>7450</v>
      </c>
      <c r="D8" s="0" t="n">
        <v>7260</v>
      </c>
      <c r="E8" s="0" t="n">
        <v>9300</v>
      </c>
      <c r="F8" s="0" t="n">
        <v>8320</v>
      </c>
      <c r="G8" s="0" t="n">
        <v>7150</v>
      </c>
      <c r="H8" s="0" t="n">
        <v>6800</v>
      </c>
      <c r="I8" s="0" t="n">
        <f aca="false">IF(C8&gt;=$C40,1,0)</f>
        <v>0</v>
      </c>
    </row>
    <row r="9" customFormat="false" ht="12.75" hidden="false" customHeight="false" outlineLevel="0" collapsed="false">
      <c r="B9" s="45" t="n">
        <v>4</v>
      </c>
      <c r="C9" s="0" t="n">
        <v>7260</v>
      </c>
      <c r="D9" s="0" t="n">
        <v>9300</v>
      </c>
      <c r="E9" s="0" t="n">
        <v>8320</v>
      </c>
      <c r="F9" s="0" t="n">
        <v>7150</v>
      </c>
      <c r="G9" s="0" t="n">
        <v>6800</v>
      </c>
      <c r="H9" s="0" t="n">
        <v>6800</v>
      </c>
      <c r="I9" s="0" t="n">
        <f aca="false">IF(C9&gt;=$C40,1,0)</f>
        <v>0</v>
      </c>
    </row>
    <row r="10" customFormat="false" ht="12.75" hidden="false" customHeight="false" outlineLevel="0" collapsed="false">
      <c r="B10" s="45" t="n">
        <v>5</v>
      </c>
      <c r="C10" s="0" t="n">
        <v>9300</v>
      </c>
      <c r="D10" s="0" t="n">
        <v>8320</v>
      </c>
      <c r="E10" s="0" t="n">
        <v>7150</v>
      </c>
      <c r="F10" s="0" t="n">
        <v>6800</v>
      </c>
      <c r="G10" s="0" t="n">
        <v>7700</v>
      </c>
      <c r="H10" s="0" t="n">
        <v>7700</v>
      </c>
    </row>
    <row r="11" customFormat="false" ht="12.75" hidden="false" customHeight="false" outlineLevel="0" collapsed="false">
      <c r="B11" s="45" t="n">
        <v>6</v>
      </c>
      <c r="C11" s="0" t="n">
        <v>8320</v>
      </c>
      <c r="D11" s="0" t="n">
        <v>7150</v>
      </c>
      <c r="E11" s="0" t="n">
        <v>6800</v>
      </c>
      <c r="F11" s="0" t="n">
        <v>7700</v>
      </c>
      <c r="G11" s="0" t="n">
        <v>6500</v>
      </c>
      <c r="H11" s="0" t="n">
        <v>6500</v>
      </c>
    </row>
    <row r="12" customFormat="false" ht="12.75" hidden="false" customHeight="false" outlineLevel="0" collapsed="false">
      <c r="B12" s="45" t="n">
        <v>7</v>
      </c>
      <c r="C12" s="0" t="n">
        <v>7150</v>
      </c>
      <c r="D12" s="0" t="n">
        <v>6800</v>
      </c>
      <c r="E12" s="0" t="n">
        <v>7700</v>
      </c>
      <c r="F12" s="0" t="n">
        <v>6500</v>
      </c>
      <c r="G12" s="0" t="n">
        <v>8290</v>
      </c>
      <c r="H12" s="0" t="n">
        <v>8290</v>
      </c>
    </row>
    <row r="13" customFormat="false" ht="12.75" hidden="false" customHeight="false" outlineLevel="0" collapsed="false">
      <c r="B13" s="45" t="n">
        <v>8</v>
      </c>
      <c r="C13" s="0" t="n">
        <v>6800</v>
      </c>
      <c r="D13" s="0" t="n">
        <v>7700</v>
      </c>
      <c r="E13" s="0" t="n">
        <v>6500</v>
      </c>
      <c r="F13" s="0" t="n">
        <v>8290</v>
      </c>
      <c r="G13" s="0" t="n">
        <v>7890</v>
      </c>
      <c r="H13" s="0" t="n">
        <v>7890</v>
      </c>
    </row>
    <row r="14" customFormat="false" ht="12.75" hidden="false" customHeight="false" outlineLevel="0" collapsed="false">
      <c r="B14" s="45" t="n">
        <v>9</v>
      </c>
      <c r="C14" s="0" t="n">
        <v>7700</v>
      </c>
      <c r="D14" s="0" t="n">
        <v>6500</v>
      </c>
      <c r="E14" s="0" t="n">
        <v>8290</v>
      </c>
      <c r="F14" s="0" t="n">
        <v>7890</v>
      </c>
      <c r="G14" s="0" t="n">
        <v>8500</v>
      </c>
      <c r="H14" s="0" t="n">
        <v>8500</v>
      </c>
    </row>
    <row r="15" customFormat="false" ht="12.75" hidden="false" customHeight="false" outlineLevel="0" collapsed="false">
      <c r="B15" s="45" t="n">
        <v>10</v>
      </c>
      <c r="C15" s="0" t="n">
        <v>6500</v>
      </c>
      <c r="D15" s="0" t="n">
        <v>8290</v>
      </c>
      <c r="E15" s="0" t="n">
        <v>7890</v>
      </c>
      <c r="F15" s="0" t="n">
        <v>8500</v>
      </c>
      <c r="G15" s="0" t="n">
        <v>7630</v>
      </c>
      <c r="H15" s="0" t="n">
        <v>7630</v>
      </c>
    </row>
    <row r="16" customFormat="false" ht="12.75" hidden="false" customHeight="false" outlineLevel="0" collapsed="false">
      <c r="B16" s="45" t="n">
        <v>11</v>
      </c>
      <c r="C16" s="0" t="n">
        <v>8290</v>
      </c>
      <c r="D16" s="0" t="n">
        <v>7890</v>
      </c>
      <c r="E16" s="0" t="n">
        <v>8500</v>
      </c>
      <c r="F16" s="0" t="n">
        <v>7630</v>
      </c>
      <c r="G16" s="0" t="n">
        <v>7240</v>
      </c>
      <c r="H16" s="0" t="n">
        <v>7240</v>
      </c>
    </row>
    <row r="17" customFormat="false" ht="12.75" hidden="false" customHeight="false" outlineLevel="0" collapsed="false">
      <c r="B17" s="45" t="n">
        <v>12</v>
      </c>
      <c r="C17" s="0" t="n">
        <v>7890</v>
      </c>
      <c r="D17" s="0" t="n">
        <v>8500</v>
      </c>
      <c r="E17" s="0" t="n">
        <v>7630</v>
      </c>
      <c r="F17" s="0" t="n">
        <v>7240</v>
      </c>
      <c r="G17" s="0" t="n">
        <v>8490</v>
      </c>
      <c r="H17" s="0" t="n">
        <v>8490</v>
      </c>
    </row>
    <row r="18" customFormat="false" ht="12.75" hidden="false" customHeight="false" outlineLevel="0" collapsed="false">
      <c r="A18" s="0" t="n">
        <v>1997</v>
      </c>
      <c r="B18" s="45" t="n">
        <v>13</v>
      </c>
      <c r="C18" s="0" t="n">
        <v>8500</v>
      </c>
      <c r="D18" s="0" t="n">
        <v>7630</v>
      </c>
      <c r="E18" s="0" t="n">
        <v>7240</v>
      </c>
      <c r="F18" s="0" t="n">
        <v>8490</v>
      </c>
      <c r="G18" s="0" t="n">
        <v>7690</v>
      </c>
      <c r="H18" s="0" t="n">
        <v>7690</v>
      </c>
    </row>
    <row r="19" customFormat="false" ht="12.75" hidden="false" customHeight="false" outlineLevel="0" collapsed="false">
      <c r="B19" s="45" t="n">
        <v>14</v>
      </c>
      <c r="C19" s="0" t="n">
        <v>7630</v>
      </c>
      <c r="D19" s="0" t="n">
        <v>7240</v>
      </c>
      <c r="E19" s="0" t="n">
        <v>8490</v>
      </c>
      <c r="F19" s="0" t="n">
        <v>7690</v>
      </c>
      <c r="G19" s="0" t="n">
        <v>6810</v>
      </c>
      <c r="H19" s="0" t="n">
        <v>6810</v>
      </c>
    </row>
    <row r="20" customFormat="false" ht="12.75" hidden="false" customHeight="false" outlineLevel="0" collapsed="false">
      <c r="B20" s="45" t="n">
        <v>15</v>
      </c>
      <c r="C20" s="0" t="n">
        <v>7240</v>
      </c>
      <c r="D20" s="0" t="n">
        <v>8490</v>
      </c>
      <c r="E20" s="0" t="n">
        <v>7690</v>
      </c>
      <c r="F20" s="0" t="n">
        <v>6810</v>
      </c>
      <c r="G20" s="0" t="n">
        <v>5990</v>
      </c>
      <c r="H20" s="0" t="n">
        <v>5990</v>
      </c>
    </row>
    <row r="21" customFormat="false" ht="12.75" hidden="false" customHeight="false" outlineLevel="0" collapsed="false">
      <c r="B21" s="45" t="n">
        <v>16</v>
      </c>
      <c r="C21" s="0" t="n">
        <v>8490</v>
      </c>
      <c r="D21" s="0" t="n">
        <v>7690</v>
      </c>
      <c r="E21" s="0" t="n">
        <v>6810</v>
      </c>
      <c r="F21" s="0" t="n">
        <v>5990</v>
      </c>
      <c r="G21" s="0" t="n">
        <v>7370</v>
      </c>
      <c r="H21" s="0" t="n">
        <v>7370</v>
      </c>
    </row>
    <row r="22" customFormat="false" ht="12.75" hidden="false" customHeight="false" outlineLevel="0" collapsed="false">
      <c r="B22" s="45" t="n">
        <v>17</v>
      </c>
      <c r="C22" s="0" t="n">
        <v>7690</v>
      </c>
      <c r="D22" s="0" t="n">
        <v>6810</v>
      </c>
      <c r="E22" s="0" t="n">
        <v>5990</v>
      </c>
      <c r="F22" s="0" t="n">
        <v>7370</v>
      </c>
      <c r="G22" s="0" t="n">
        <v>8050</v>
      </c>
      <c r="H22" s="0" t="n">
        <v>8050</v>
      </c>
    </row>
    <row r="23" customFormat="false" ht="12.75" hidden="false" customHeight="false" outlineLevel="0" collapsed="false">
      <c r="B23" s="45" t="n">
        <v>18</v>
      </c>
      <c r="C23" s="0" t="n">
        <v>6810</v>
      </c>
      <c r="D23" s="0" t="n">
        <v>5990</v>
      </c>
      <c r="E23" s="0" t="n">
        <v>7370</v>
      </c>
      <c r="F23" s="0" t="n">
        <v>8050</v>
      </c>
      <c r="G23" s="0" t="n">
        <v>6940</v>
      </c>
      <c r="H23" s="0" t="n">
        <v>6940</v>
      </c>
    </row>
    <row r="24" customFormat="false" ht="12.75" hidden="false" customHeight="false" outlineLevel="0" collapsed="false">
      <c r="B24" s="45" t="n">
        <v>19</v>
      </c>
      <c r="C24" s="0" t="n">
        <v>5990</v>
      </c>
      <c r="D24" s="0" t="n">
        <v>7370</v>
      </c>
      <c r="E24" s="0" t="n">
        <v>8050</v>
      </c>
      <c r="F24" s="0" t="n">
        <v>6940</v>
      </c>
      <c r="G24" s="0" t="n">
        <v>7080</v>
      </c>
      <c r="H24" s="0" t="n">
        <v>7080</v>
      </c>
    </row>
    <row r="25" customFormat="false" ht="12.75" hidden="false" customHeight="false" outlineLevel="0" collapsed="false">
      <c r="B25" s="45" t="n">
        <v>20</v>
      </c>
      <c r="C25" s="0" t="n">
        <v>7370</v>
      </c>
      <c r="D25" s="0" t="n">
        <v>8050</v>
      </c>
      <c r="E25" s="0" t="n">
        <v>6940</v>
      </c>
      <c r="F25" s="0" t="n">
        <v>7080</v>
      </c>
      <c r="G25" s="0" t="n">
        <v>6320</v>
      </c>
      <c r="H25" s="0" t="n">
        <v>6320</v>
      </c>
    </row>
    <row r="26" customFormat="false" ht="12.75" hidden="false" customHeight="false" outlineLevel="0" collapsed="false">
      <c r="B26" s="45" t="n">
        <v>21</v>
      </c>
      <c r="C26" s="0" t="n">
        <v>8050</v>
      </c>
      <c r="D26" s="0" t="n">
        <v>6940</v>
      </c>
      <c r="E26" s="0" t="n">
        <v>7080</v>
      </c>
      <c r="F26" s="0" t="n">
        <v>6320</v>
      </c>
      <c r="G26" s="0" t="n">
        <v>7910</v>
      </c>
      <c r="H26" s="0" t="n">
        <v>7910</v>
      </c>
    </row>
    <row r="27" customFormat="false" ht="12.75" hidden="false" customHeight="false" outlineLevel="0" collapsed="false">
      <c r="B27" s="45" t="n">
        <v>22</v>
      </c>
      <c r="C27" s="0" t="n">
        <v>6940</v>
      </c>
      <c r="D27" s="0" t="n">
        <v>7080</v>
      </c>
      <c r="E27" s="0" t="n">
        <v>6320</v>
      </c>
      <c r="F27" s="0" t="n">
        <v>7910</v>
      </c>
      <c r="G27" s="0" t="n">
        <v>6910</v>
      </c>
      <c r="H27" s="0" t="n">
        <v>6910</v>
      </c>
    </row>
    <row r="28" customFormat="false" ht="12.75" hidden="false" customHeight="false" outlineLevel="0" collapsed="false">
      <c r="B28" s="45" t="n">
        <v>23</v>
      </c>
      <c r="C28" s="0" t="n">
        <v>7080</v>
      </c>
      <c r="D28" s="0" t="n">
        <v>6320</v>
      </c>
      <c r="E28" s="0" t="n">
        <v>7910</v>
      </c>
      <c r="F28" s="0" t="n">
        <v>6910</v>
      </c>
      <c r="G28" s="0" t="n">
        <v>7950</v>
      </c>
      <c r="H28" s="0" t="n">
        <v>7950</v>
      </c>
    </row>
    <row r="29" customFormat="false" ht="12.75" hidden="false" customHeight="false" outlineLevel="0" collapsed="false">
      <c r="B29" s="45" t="n">
        <v>24</v>
      </c>
      <c r="C29" s="0" t="n">
        <v>6320</v>
      </c>
      <c r="D29" s="0" t="n">
        <v>7910</v>
      </c>
      <c r="E29" s="0" t="n">
        <v>6910</v>
      </c>
      <c r="F29" s="0" t="n">
        <v>7950</v>
      </c>
      <c r="G29" s="0" t="n">
        <v>6320</v>
      </c>
      <c r="H29" s="0" t="n">
        <v>6320</v>
      </c>
    </row>
    <row r="30" customFormat="false" ht="12.75" hidden="false" customHeight="false" outlineLevel="0" collapsed="false">
      <c r="B30" s="45" t="n">
        <v>25</v>
      </c>
      <c r="C30" s="0" t="n">
        <v>7910</v>
      </c>
      <c r="D30" s="0" t="n">
        <v>6910</v>
      </c>
      <c r="E30" s="0" t="n">
        <v>7950</v>
      </c>
      <c r="F30" s="0" t="n">
        <v>6320</v>
      </c>
      <c r="G30" s="0" t="n">
        <v>8740</v>
      </c>
      <c r="H30" s="0" t="n">
        <v>8740</v>
      </c>
    </row>
    <row r="31" customFormat="false" ht="12.75" hidden="false" customHeight="false" outlineLevel="0" collapsed="false">
      <c r="B31" s="45" t="n">
        <v>26</v>
      </c>
      <c r="C31" s="0" t="n">
        <v>6910</v>
      </c>
      <c r="D31" s="0" t="n">
        <v>7950</v>
      </c>
      <c r="E31" s="0" t="n">
        <v>6320</v>
      </c>
      <c r="F31" s="0" t="n">
        <v>8740</v>
      </c>
      <c r="G31" s="0" t="n">
        <v>6340</v>
      </c>
      <c r="H31" s="0" t="n">
        <v>6340</v>
      </c>
    </row>
    <row r="32" customFormat="false" ht="12.75" hidden="false" customHeight="false" outlineLevel="0" collapsed="false">
      <c r="B32" s="45" t="n">
        <v>27</v>
      </c>
      <c r="C32" s="0" t="n">
        <v>7950</v>
      </c>
      <c r="D32" s="0" t="n">
        <v>6320</v>
      </c>
      <c r="E32" s="0" t="n">
        <v>8740</v>
      </c>
      <c r="F32" s="0" t="n">
        <v>6340</v>
      </c>
      <c r="G32" s="0" t="n">
        <v>8170</v>
      </c>
      <c r="H32" s="0" t="n">
        <v>8340</v>
      </c>
    </row>
    <row r="33" customFormat="false" ht="12.75" hidden="false" customHeight="false" outlineLevel="0" collapsed="false">
      <c r="B33" s="45" t="n">
        <v>28</v>
      </c>
      <c r="C33" s="0" t="n">
        <v>6320</v>
      </c>
      <c r="D33" s="0" t="n">
        <v>8740</v>
      </c>
      <c r="E33" s="0" t="n">
        <v>6340</v>
      </c>
      <c r="F33" s="0" t="n">
        <v>8170</v>
      </c>
      <c r="G33" s="0" t="n">
        <v>8340</v>
      </c>
      <c r="H33" s="0" t="n">
        <v>8500</v>
      </c>
    </row>
    <row r="34" customFormat="false" ht="12.75" hidden="false" customHeight="false" outlineLevel="0" collapsed="false">
      <c r="B34" s="45" t="n">
        <v>29</v>
      </c>
      <c r="C34" s="0" t="n">
        <v>8720</v>
      </c>
      <c r="D34" s="0" t="n">
        <v>6340</v>
      </c>
      <c r="E34" s="0" t="n">
        <v>8170</v>
      </c>
      <c r="F34" s="0" t="n">
        <v>8340</v>
      </c>
      <c r="G34" s="0" t="n">
        <v>8500</v>
      </c>
      <c r="H34" s="0" t="n">
        <v>6990</v>
      </c>
    </row>
    <row r="35" customFormat="false" ht="12.75" hidden="false" customHeight="false" outlineLevel="0" collapsed="false">
      <c r="B35" s="45" t="n">
        <v>30</v>
      </c>
      <c r="C35" s="0" t="n">
        <v>6340</v>
      </c>
      <c r="D35" s="0" t="n">
        <v>8170</v>
      </c>
      <c r="E35" s="0" t="n">
        <v>8340</v>
      </c>
      <c r="F35" s="0" t="n">
        <v>8500</v>
      </c>
      <c r="G35" s="0" t="n">
        <v>6990</v>
      </c>
      <c r="H35" s="0" t="n">
        <v>7540</v>
      </c>
    </row>
    <row r="36" customFormat="false" ht="12.75" hidden="false" customHeight="false" outlineLevel="0" collapsed="false">
      <c r="D36" s="44" t="s">
        <v>429</v>
      </c>
      <c r="E36" s="44"/>
      <c r="F36" s="44"/>
    </row>
    <row r="37" customFormat="false" ht="12.75" hidden="false" customHeight="false" outlineLevel="0" collapsed="false">
      <c r="B37" s="0" t="s">
        <v>430</v>
      </c>
      <c r="C37" s="0" t="n">
        <f aca="false">MAX(C6:C35)</f>
        <v>9700</v>
      </c>
      <c r="D37" s="0" t="n">
        <f aca="false">MAX(D6:D35)</f>
        <v>9300</v>
      </c>
      <c r="E37" s="0" t="n">
        <f aca="false">MAX(E6:E35)</f>
        <v>9300</v>
      </c>
      <c r="F37" s="0" t="n">
        <f aca="false">MAX(F6:F35)</f>
        <v>9300</v>
      </c>
      <c r="G37" s="0" t="n">
        <f aca="false">MAX(G6:G35)</f>
        <v>9300</v>
      </c>
      <c r="H37" s="0" t="n">
        <f aca="false">MAX(H6:H35)</f>
        <v>8740</v>
      </c>
    </row>
    <row r="38" customFormat="false" ht="12.75" hidden="false" customHeight="false" outlineLevel="0" collapsed="false">
      <c r="B38" s="0" t="s">
        <v>431</v>
      </c>
      <c r="C38" s="0" t="n">
        <f aca="false">MIN(C6:C35)</f>
        <v>5990</v>
      </c>
      <c r="D38" s="0" t="n">
        <f aca="false">MIN(D6:D35)</f>
        <v>5990</v>
      </c>
      <c r="E38" s="0" t="n">
        <f aca="false">MIN(E6:E35)</f>
        <v>5990</v>
      </c>
      <c r="F38" s="0" t="n">
        <f aca="false">MIN(F6:F35)</f>
        <v>5990</v>
      </c>
      <c r="G38" s="0" t="n">
        <f aca="false">MIN(G6:G35)</f>
        <v>5990</v>
      </c>
      <c r="H38" s="0" t="n">
        <f aca="false">MIN(H6:H35)</f>
        <v>5990</v>
      </c>
    </row>
    <row r="39" customFormat="false" ht="12.75" hidden="false" customHeight="false" outlineLevel="0" collapsed="false">
      <c r="D39" s="0" t="s">
        <v>432</v>
      </c>
    </row>
    <row r="40" customFormat="false" ht="12.75" hidden="false" customHeight="false" outlineLevel="0" collapsed="false">
      <c r="C40" s="0" t="n">
        <f aca="true">INT(RAND()*C37*C38)</f>
        <v>46864185</v>
      </c>
      <c r="D40" s="0" t="n">
        <f aca="true">INT(RAND()*D37*D38)</f>
        <v>1751802</v>
      </c>
      <c r="E40" s="0" t="n">
        <f aca="true">INT(RAND()*E37*E38)</f>
        <v>42923062</v>
      </c>
      <c r="F40" s="0" t="n">
        <f aca="true">INT(RAND()*F37*F38)</f>
        <v>4278072</v>
      </c>
      <c r="G40" s="0" t="n">
        <f aca="true">INT(RAND()*G37*G38)</f>
        <v>10896611</v>
      </c>
      <c r="H40" s="0" t="n">
        <f aca="false">MEDIAN(H6:H36)</f>
        <v>7455</v>
      </c>
    </row>
  </sheetData>
  <mergeCells count="2">
    <mergeCell ref="A3:B5"/>
    <mergeCell ref="D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28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B4" s="0" t="s">
        <v>6</v>
      </c>
      <c r="C4" s="2" t="s">
        <v>7</v>
      </c>
    </row>
    <row r="6" customFormat="false" ht="12.75" hidden="false" customHeight="false" outlineLevel="0" collapsed="false">
      <c r="B6" s="0" t="s">
        <v>8</v>
      </c>
      <c r="C6" s="2" t="s">
        <v>9</v>
      </c>
    </row>
    <row r="9" customFormat="false" ht="12.75" hidden="false" customHeight="false" outlineLevel="0" collapsed="false">
      <c r="A9" s="0" t="s">
        <v>10</v>
      </c>
      <c r="C9" s="2" t="s">
        <v>11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 t="s">
        <v>12</v>
      </c>
    </row>
    <row r="13" customFormat="false" ht="12.75" hidden="false" customHeight="false" outlineLevel="0" collapsed="false">
      <c r="A13" s="0" t="s">
        <v>13</v>
      </c>
    </row>
    <row r="14" customFormat="false" ht="12.75" hidden="false" customHeight="false" outlineLevel="0" collapsed="false">
      <c r="B14" s="0" t="s">
        <v>14</v>
      </c>
      <c r="C14" s="2" t="s">
        <v>15</v>
      </c>
    </row>
    <row r="16" customFormat="false" ht="12.75" hidden="false" customHeight="false" outlineLevel="0" collapsed="false">
      <c r="B16" s="0" t="s">
        <v>16</v>
      </c>
      <c r="C16" s="2" t="s">
        <v>17</v>
      </c>
    </row>
    <row r="18" customFormat="false" ht="12.75" hidden="false" customHeight="false" outlineLevel="0" collapsed="false">
      <c r="B18" s="0" t="s">
        <v>18</v>
      </c>
      <c r="C18" s="2" t="s">
        <v>19</v>
      </c>
    </row>
    <row r="20" customFormat="false" ht="12.75" hidden="false" customHeight="false" outlineLevel="0" collapsed="false">
      <c r="B20" s="0" t="s">
        <v>20</v>
      </c>
      <c r="C20" s="2" t="s">
        <v>21</v>
      </c>
    </row>
    <row r="23" customFormat="false" ht="12.75" hidden="false" customHeight="false" outlineLevel="0" collapsed="false">
      <c r="A23" s="0" t="s">
        <v>22</v>
      </c>
      <c r="C23" s="2" t="s">
        <v>23</v>
      </c>
    </row>
    <row r="25" customFormat="false" ht="12.75" hidden="false" customHeight="false" outlineLevel="0" collapsed="false">
      <c r="C25" s="2" t="s">
        <v>22</v>
      </c>
    </row>
  </sheetData>
  <hyperlinks>
    <hyperlink ref="C4" location="adatok!A1" display="adatok"/>
    <hyperlink ref="C6" location="'f-keres növények'!A1" display="f-keres növények A1 cella"/>
    <hyperlink ref="C9" location="konz!A1" display="konz"/>
    <hyperlink ref="C11" location="kimutatás!A1" display="kimutatás"/>
    <hyperlink ref="C14" location="szr-info!A1" display="szr-info"/>
    <hyperlink ref="C16" location="szr-draft!A1" display="szr-draft"/>
    <hyperlink ref="C18" location="SZR-DM!A1" display="SZR-DM"/>
    <hyperlink ref="C20" location="SZR-EXS!A1" display="SZR-EXS"/>
    <hyperlink ref="C23" location="WAMadat!A1" display="wamadat"/>
    <hyperlink ref="C25" location="WAM!A1" display="w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2.7"/>
    <col collapsed="false" customWidth="true" hidden="false" outlineLevel="0" max="5" min="5" style="0" width="12.28"/>
    <col collapsed="false" customWidth="true" hidden="false" outlineLevel="0" max="7" min="7" style="0" width="17.56"/>
    <col collapsed="false" customWidth="true" hidden="false" outlineLevel="0" max="8" min="8" style="0" width="26.7"/>
  </cols>
  <sheetData>
    <row r="1" customFormat="false" ht="12.75" hidden="false" customHeight="false" outlineLevel="0" collapsed="false">
      <c r="A1" s="3" t="s">
        <v>24</v>
      </c>
      <c r="B1" s="3" t="s">
        <v>25</v>
      </c>
      <c r="C1" s="3" t="s">
        <v>26</v>
      </c>
      <c r="D1" s="3" t="s">
        <v>27</v>
      </c>
      <c r="E1" s="3" t="s">
        <v>28</v>
      </c>
      <c r="F1" s="3" t="s">
        <v>29</v>
      </c>
      <c r="G1" s="3" t="s">
        <v>30</v>
      </c>
      <c r="H1" s="3" t="s">
        <v>31</v>
      </c>
    </row>
    <row r="2" customFormat="false" ht="12.75" hidden="false" customHeight="false" outlineLevel="0" collapsed="false">
      <c r="A2" s="4" t="n">
        <v>1</v>
      </c>
      <c r="C2" s="4" t="n">
        <v>1998</v>
      </c>
      <c r="D2" s="0" t="s">
        <v>32</v>
      </c>
      <c r="E2" s="0" t="s">
        <v>33</v>
      </c>
      <c r="F2" s="0" t="n">
        <v>4.8</v>
      </c>
      <c r="G2" s="0" t="s">
        <v>34</v>
      </c>
      <c r="H2" s="0" t="s">
        <v>35</v>
      </c>
    </row>
    <row r="3" customFormat="false" ht="12.75" hidden="false" customHeight="false" outlineLevel="0" collapsed="false">
      <c r="A3" s="4" t="n">
        <v>2</v>
      </c>
      <c r="C3" s="4" t="n">
        <v>1998</v>
      </c>
      <c r="D3" s="0" t="s">
        <v>36</v>
      </c>
      <c r="E3" s="0" t="s">
        <v>37</v>
      </c>
      <c r="F3" s="0" t="n">
        <v>4.5</v>
      </c>
      <c r="G3" s="0" t="s">
        <v>34</v>
      </c>
      <c r="H3" s="0" t="s">
        <v>35</v>
      </c>
    </row>
    <row r="4" customFormat="false" ht="12.75" hidden="false" customHeight="false" outlineLevel="0" collapsed="false">
      <c r="A4" s="4" t="n">
        <v>3</v>
      </c>
      <c r="C4" s="4" t="n">
        <v>1998</v>
      </c>
      <c r="D4" s="0" t="s">
        <v>38</v>
      </c>
      <c r="E4" s="0" t="s">
        <v>39</v>
      </c>
      <c r="F4" s="0" t="n">
        <v>200</v>
      </c>
      <c r="G4" s="0" t="s">
        <v>40</v>
      </c>
      <c r="H4" s="0" t="s">
        <v>35</v>
      </c>
    </row>
    <row r="5" customFormat="false" ht="12.75" hidden="false" customHeight="false" outlineLevel="0" collapsed="false">
      <c r="A5" s="4" t="n">
        <v>4</v>
      </c>
      <c r="C5" s="4" t="n">
        <v>1998</v>
      </c>
      <c r="D5" s="0" t="s">
        <v>41</v>
      </c>
      <c r="E5" s="0" t="s">
        <v>42</v>
      </c>
      <c r="F5" s="5" t="n">
        <v>100</v>
      </c>
      <c r="G5" s="0" t="s">
        <v>40</v>
      </c>
      <c r="H5" s="0" t="s">
        <v>35</v>
      </c>
    </row>
    <row r="6" customFormat="false" ht="12.75" hidden="false" customHeight="false" outlineLevel="0" collapsed="false">
      <c r="A6" s="4" t="n">
        <v>5</v>
      </c>
      <c r="C6" s="4" t="n">
        <v>1998</v>
      </c>
      <c r="D6" s="0" t="s">
        <v>43</v>
      </c>
      <c r="E6" s="0" t="s">
        <v>44</v>
      </c>
      <c r="F6" s="5" t="n">
        <v>1.5</v>
      </c>
      <c r="G6" s="0" t="s">
        <v>34</v>
      </c>
    </row>
    <row r="7" customFormat="false" ht="12.75" hidden="false" customHeight="false" outlineLevel="0" collapsed="false">
      <c r="A7" s="4" t="n">
        <v>6</v>
      </c>
      <c r="C7" s="4" t="n">
        <v>1998</v>
      </c>
      <c r="D7" s="0" t="s">
        <v>45</v>
      </c>
      <c r="E7" s="0" t="s">
        <v>46</v>
      </c>
      <c r="F7" s="0" t="n">
        <v>280</v>
      </c>
      <c r="G7" s="0" t="s">
        <v>40</v>
      </c>
      <c r="H7" s="0" t="s">
        <v>35</v>
      </c>
    </row>
    <row r="8" customFormat="false" ht="12.75" hidden="false" customHeight="false" outlineLevel="0" collapsed="false">
      <c r="A8" s="4" t="n">
        <v>7</v>
      </c>
      <c r="C8" s="4" t="n">
        <v>1998</v>
      </c>
      <c r="D8" s="0" t="s">
        <v>47</v>
      </c>
      <c r="E8" s="0" t="s">
        <v>48</v>
      </c>
      <c r="F8" s="0" t="n">
        <v>1.6</v>
      </c>
      <c r="G8" s="0" t="s">
        <v>40</v>
      </c>
      <c r="H8" s="0" t="s">
        <v>35</v>
      </c>
    </row>
    <row r="9" customFormat="false" ht="12.75" hidden="false" customHeight="false" outlineLevel="0" collapsed="false">
      <c r="A9" s="4" t="n">
        <v>8</v>
      </c>
      <c r="C9" s="4" t="n">
        <v>1998</v>
      </c>
      <c r="D9" s="0" t="s">
        <v>49</v>
      </c>
      <c r="E9" s="0" t="s">
        <v>50</v>
      </c>
      <c r="F9" s="0" t="n">
        <v>28143</v>
      </c>
      <c r="G9" s="0" t="s">
        <v>51</v>
      </c>
      <c r="H9" s="0" t="s">
        <v>35</v>
      </c>
    </row>
    <row r="10" customFormat="false" ht="12.75" hidden="false" customHeight="false" outlineLevel="0" collapsed="false">
      <c r="A10" s="4" t="n">
        <v>9</v>
      </c>
      <c r="C10" s="4" t="n">
        <v>1998</v>
      </c>
      <c r="D10" s="0" t="s">
        <v>52</v>
      </c>
      <c r="E10" s="0" t="s">
        <v>53</v>
      </c>
      <c r="F10" s="0" t="n">
        <v>1300</v>
      </c>
      <c r="G10" s="0" t="s">
        <v>51</v>
      </c>
      <c r="H10" s="0" t="s">
        <v>35</v>
      </c>
    </row>
    <row r="11" customFormat="false" ht="12.75" hidden="false" customHeight="false" outlineLevel="0" collapsed="false">
      <c r="A11" s="4" t="n">
        <v>10</v>
      </c>
      <c r="C11" s="4" t="n">
        <v>1998</v>
      </c>
      <c r="D11" s="0" t="s">
        <v>54</v>
      </c>
      <c r="E11" s="0" t="s">
        <v>55</v>
      </c>
      <c r="F11" s="0" t="n">
        <v>34397</v>
      </c>
      <c r="G11" s="0" t="s">
        <v>51</v>
      </c>
      <c r="H11" s="0" t="s">
        <v>35</v>
      </c>
    </row>
    <row r="12" customFormat="false" ht="12.75" hidden="false" customHeight="false" outlineLevel="0" collapsed="false">
      <c r="A12" s="4" t="n">
        <v>11</v>
      </c>
      <c r="C12" s="4" t="n">
        <v>1998</v>
      </c>
      <c r="D12" s="0" t="s">
        <v>56</v>
      </c>
      <c r="E12" s="0" t="s">
        <v>57</v>
      </c>
      <c r="F12" s="0" t="n">
        <v>5100</v>
      </c>
      <c r="G12" s="0" t="s">
        <v>51</v>
      </c>
      <c r="H12" s="0" t="s">
        <v>35</v>
      </c>
    </row>
    <row r="13" customFormat="false" ht="12.75" hidden="false" customHeight="false" outlineLevel="0" collapsed="false">
      <c r="A13" s="4" t="n">
        <v>12</v>
      </c>
      <c r="C13" s="4" t="n">
        <v>1998</v>
      </c>
      <c r="D13" s="0" t="s">
        <v>58</v>
      </c>
      <c r="E13" s="0" t="s">
        <v>59</v>
      </c>
      <c r="F13" s="0" t="n">
        <v>440</v>
      </c>
      <c r="G13" s="0" t="s">
        <v>51</v>
      </c>
      <c r="H13" s="0" t="s">
        <v>35</v>
      </c>
    </row>
    <row r="14" customFormat="false" ht="12.75" hidden="false" customHeight="false" outlineLevel="0" collapsed="false">
      <c r="A14" s="4" t="n">
        <v>13</v>
      </c>
      <c r="C14" s="4" t="n">
        <v>1998</v>
      </c>
      <c r="D14" s="0" t="s">
        <v>60</v>
      </c>
      <c r="E14" s="0" t="s">
        <v>61</v>
      </c>
      <c r="F14" s="0" t="n">
        <v>12200</v>
      </c>
      <c r="G14" s="0" t="s">
        <v>51</v>
      </c>
      <c r="H14" s="0" t="s">
        <v>35</v>
      </c>
    </row>
    <row r="15" customFormat="false" ht="12.75" hidden="false" customHeight="false" outlineLevel="0" collapsed="false">
      <c r="A15" s="4" t="n">
        <v>14</v>
      </c>
      <c r="C15" s="4" t="n">
        <v>1998</v>
      </c>
      <c r="D15" s="0" t="s">
        <v>62</v>
      </c>
      <c r="E15" s="0" t="s">
        <v>63</v>
      </c>
      <c r="F15" s="0" t="n">
        <v>112800</v>
      </c>
      <c r="G15" s="0" t="s">
        <v>51</v>
      </c>
      <c r="H15" s="0" t="s">
        <v>35</v>
      </c>
    </row>
    <row r="16" customFormat="false" ht="12.75" hidden="false" customHeight="false" outlineLevel="0" collapsed="false">
      <c r="A16" s="4" t="n">
        <v>15</v>
      </c>
      <c r="C16" s="4" t="n">
        <v>1998</v>
      </c>
      <c r="D16" s="0" t="s">
        <v>64</v>
      </c>
      <c r="E16" s="0" t="s">
        <v>65</v>
      </c>
      <c r="F16" s="0" t="n">
        <v>123730</v>
      </c>
      <c r="G16" s="0" t="s">
        <v>51</v>
      </c>
      <c r="H16" s="0" t="s">
        <v>35</v>
      </c>
    </row>
    <row r="17" customFormat="false" ht="12.75" hidden="false" customHeight="false" outlineLevel="0" collapsed="false">
      <c r="A17" s="4" t="n">
        <v>16</v>
      </c>
      <c r="C17" s="4" t="n">
        <v>1998</v>
      </c>
      <c r="D17" s="0" t="s">
        <v>66</v>
      </c>
      <c r="E17" s="0" t="s">
        <v>67</v>
      </c>
      <c r="F17" s="0" t="n">
        <v>71593</v>
      </c>
      <c r="G17" s="0" t="s">
        <v>51</v>
      </c>
      <c r="H17" s="0" t="s">
        <v>35</v>
      </c>
    </row>
    <row r="18" customFormat="false" ht="12.75" hidden="false" customHeight="false" outlineLevel="0" collapsed="false">
      <c r="A18" s="4" t="n">
        <v>17</v>
      </c>
      <c r="C18" s="4" t="n">
        <v>1998</v>
      </c>
      <c r="D18" s="0" t="s">
        <v>68</v>
      </c>
      <c r="E18" s="0" t="s">
        <v>69</v>
      </c>
      <c r="F18" s="0" t="n">
        <v>52137</v>
      </c>
      <c r="G18" s="0" t="s">
        <v>51</v>
      </c>
      <c r="H18" s="0" t="s">
        <v>35</v>
      </c>
    </row>
    <row r="19" customFormat="false" ht="12.75" hidden="false" customHeight="false" outlineLevel="0" collapsed="false">
      <c r="A19" s="4" t="n">
        <v>18</v>
      </c>
      <c r="C19" s="4" t="n">
        <v>1998</v>
      </c>
      <c r="D19" s="0" t="s">
        <v>70</v>
      </c>
      <c r="E19" s="0" t="s">
        <v>71</v>
      </c>
      <c r="F19" s="0" t="n">
        <v>41207</v>
      </c>
      <c r="G19" s="0" t="s">
        <v>51</v>
      </c>
      <c r="H19" s="0" t="s">
        <v>35</v>
      </c>
    </row>
    <row r="20" customFormat="false" ht="12.75" hidden="false" customHeight="false" outlineLevel="0" collapsed="false">
      <c r="A20" s="4" t="n">
        <v>19</v>
      </c>
      <c r="C20" s="4" t="n">
        <v>1998</v>
      </c>
      <c r="D20" s="0" t="s">
        <v>72</v>
      </c>
      <c r="E20" s="0" t="s">
        <v>73</v>
      </c>
      <c r="F20" s="0" t="n">
        <v>-7330</v>
      </c>
      <c r="G20" s="0" t="s">
        <v>51</v>
      </c>
      <c r="H20" s="0" t="s">
        <v>35</v>
      </c>
    </row>
    <row r="21" customFormat="false" ht="12.75" hidden="false" customHeight="false" outlineLevel="0" collapsed="false">
      <c r="A21" s="4" t="n">
        <v>20</v>
      </c>
      <c r="C21" s="4" t="n">
        <v>1998</v>
      </c>
      <c r="D21" s="0" t="s">
        <v>74</v>
      </c>
      <c r="E21" s="0" t="s">
        <v>75</v>
      </c>
      <c r="F21" s="0" t="n">
        <v>400</v>
      </c>
      <c r="G21" s="0" t="s">
        <v>76</v>
      </c>
      <c r="H21" s="0" t="s">
        <v>35</v>
      </c>
    </row>
    <row r="22" customFormat="false" ht="12.75" hidden="false" customHeight="false" outlineLevel="0" collapsed="false">
      <c r="A22" s="4" t="n">
        <v>21</v>
      </c>
      <c r="C22" s="4" t="n">
        <v>1998</v>
      </c>
      <c r="D22" s="0" t="s">
        <v>77</v>
      </c>
      <c r="E22" s="0" t="s">
        <v>78</v>
      </c>
      <c r="F22" s="0" t="n">
        <v>23500</v>
      </c>
      <c r="G22" s="0" t="s">
        <v>79</v>
      </c>
      <c r="H22" s="0" t="s">
        <v>35</v>
      </c>
    </row>
    <row r="23" customFormat="false" ht="12.75" hidden="false" customHeight="false" outlineLevel="0" collapsed="false">
      <c r="A23" s="4" t="n">
        <v>22</v>
      </c>
      <c r="C23" s="4" t="n">
        <v>1998</v>
      </c>
      <c r="D23" s="0" t="s">
        <v>80</v>
      </c>
      <c r="E23" s="0" t="s">
        <v>81</v>
      </c>
      <c r="F23" s="0" t="n">
        <v>4.5</v>
      </c>
      <c r="G23" s="0" t="s">
        <v>34</v>
      </c>
      <c r="H23" s="0" t="s">
        <v>35</v>
      </c>
    </row>
    <row r="24" customFormat="false" ht="12.75" hidden="false" customHeight="false" outlineLevel="0" collapsed="false">
      <c r="A24" s="4" t="n">
        <v>23</v>
      </c>
      <c r="C24" s="4" t="n">
        <v>1998</v>
      </c>
      <c r="D24" s="0" t="s">
        <v>82</v>
      </c>
      <c r="E24" s="0" t="s">
        <v>83</v>
      </c>
      <c r="F24" s="0" t="n">
        <v>4</v>
      </c>
      <c r="G24" s="0" t="s">
        <v>34</v>
      </c>
      <c r="H24" s="0" t="s">
        <v>35</v>
      </c>
    </row>
    <row r="25" customFormat="false" ht="12.75" hidden="false" customHeight="false" outlineLevel="0" collapsed="false">
      <c r="A25" s="4" t="n">
        <v>24</v>
      </c>
      <c r="C25" s="4" t="n">
        <v>1998</v>
      </c>
      <c r="D25" s="0" t="s">
        <v>84</v>
      </c>
      <c r="E25" s="0" t="s">
        <v>85</v>
      </c>
      <c r="F25" s="0" t="n">
        <v>200</v>
      </c>
      <c r="G25" s="0" t="s">
        <v>40</v>
      </c>
      <c r="H25" s="0" t="s">
        <v>35</v>
      </c>
    </row>
    <row r="26" customFormat="false" ht="12.75" hidden="false" customHeight="false" outlineLevel="0" collapsed="false">
      <c r="A26" s="4" t="n">
        <v>25</v>
      </c>
      <c r="C26" s="4" t="n">
        <v>1998</v>
      </c>
      <c r="D26" s="0" t="s">
        <v>86</v>
      </c>
      <c r="E26" s="0" t="s">
        <v>87</v>
      </c>
      <c r="F26" s="0" t="n">
        <v>150</v>
      </c>
      <c r="G26" s="0" t="s">
        <v>40</v>
      </c>
      <c r="H26" s="0" t="s">
        <v>35</v>
      </c>
    </row>
    <row r="27" customFormat="false" ht="12.75" hidden="false" customHeight="false" outlineLevel="0" collapsed="false">
      <c r="A27" s="4" t="n">
        <v>26</v>
      </c>
      <c r="C27" s="4" t="n">
        <v>1998</v>
      </c>
      <c r="D27" s="0" t="s">
        <v>88</v>
      </c>
      <c r="E27" s="0" t="s">
        <v>89</v>
      </c>
      <c r="F27" s="0" t="n">
        <v>0.8</v>
      </c>
      <c r="G27" s="0" t="s">
        <v>34</v>
      </c>
    </row>
    <row r="28" customFormat="false" ht="12.75" hidden="false" customHeight="false" outlineLevel="0" collapsed="false">
      <c r="A28" s="4" t="n">
        <v>27</v>
      </c>
      <c r="C28" s="4" t="n">
        <v>1998</v>
      </c>
      <c r="D28" s="0" t="s">
        <v>90</v>
      </c>
      <c r="E28" s="0" t="s">
        <v>91</v>
      </c>
      <c r="F28" s="0" t="n">
        <v>230</v>
      </c>
      <c r="G28" s="0" t="s">
        <v>40</v>
      </c>
      <c r="H28" s="0" t="s">
        <v>35</v>
      </c>
    </row>
    <row r="29" customFormat="false" ht="12.75" hidden="false" customHeight="false" outlineLevel="0" collapsed="false">
      <c r="A29" s="4" t="n">
        <v>28</v>
      </c>
      <c r="C29" s="4" t="n">
        <v>1998</v>
      </c>
      <c r="D29" s="0" t="s">
        <v>92</v>
      </c>
      <c r="E29" s="0" t="s">
        <v>93</v>
      </c>
      <c r="F29" s="0" t="n">
        <v>6800</v>
      </c>
      <c r="G29" s="0" t="s">
        <v>51</v>
      </c>
      <c r="H29" s="0" t="s">
        <v>35</v>
      </c>
    </row>
    <row r="30" customFormat="false" ht="12.75" hidden="false" customHeight="false" outlineLevel="0" collapsed="false">
      <c r="A30" s="4" t="n">
        <v>29</v>
      </c>
      <c r="C30" s="4" t="n">
        <v>1998</v>
      </c>
      <c r="D30" s="0" t="s">
        <v>94</v>
      </c>
      <c r="E30" s="0" t="s">
        <v>95</v>
      </c>
      <c r="F30" s="0" t="n">
        <v>26730</v>
      </c>
      <c r="G30" s="0" t="s">
        <v>51</v>
      </c>
      <c r="H30" s="0" t="s">
        <v>35</v>
      </c>
    </row>
    <row r="31" customFormat="false" ht="12.75" hidden="false" customHeight="false" outlineLevel="0" collapsed="false">
      <c r="A31" s="4" t="n">
        <v>30</v>
      </c>
      <c r="C31" s="4" t="n">
        <v>1998</v>
      </c>
      <c r="D31" s="0" t="s">
        <v>96</v>
      </c>
      <c r="E31" s="0" t="s">
        <v>97</v>
      </c>
      <c r="F31" s="0" t="n">
        <v>1150</v>
      </c>
      <c r="G31" s="0" t="s">
        <v>51</v>
      </c>
      <c r="H31" s="0" t="s">
        <v>35</v>
      </c>
    </row>
    <row r="32" customFormat="false" ht="12.75" hidden="false" customHeight="false" outlineLevel="0" collapsed="false">
      <c r="A32" s="4" t="n">
        <v>31</v>
      </c>
      <c r="C32" s="4" t="n">
        <v>1998</v>
      </c>
      <c r="D32" s="0" t="s">
        <v>98</v>
      </c>
      <c r="E32" s="0" t="s">
        <v>99</v>
      </c>
      <c r="F32" s="0" t="n">
        <v>32760</v>
      </c>
      <c r="G32" s="0" t="s">
        <v>51</v>
      </c>
      <c r="H32" s="0" t="s">
        <v>35</v>
      </c>
    </row>
    <row r="33" customFormat="false" ht="12.75" hidden="false" customHeight="false" outlineLevel="0" collapsed="false">
      <c r="A33" s="4" t="n">
        <v>32</v>
      </c>
      <c r="C33" s="4" t="n">
        <v>1998</v>
      </c>
      <c r="D33" s="0" t="s">
        <v>100</v>
      </c>
      <c r="E33" s="0" t="s">
        <v>101</v>
      </c>
      <c r="F33" s="0" t="n">
        <v>4650</v>
      </c>
      <c r="G33" s="0" t="s">
        <v>51</v>
      </c>
      <c r="H33" s="0" t="s">
        <v>35</v>
      </c>
    </row>
    <row r="34" customFormat="false" ht="12.75" hidden="false" customHeight="false" outlineLevel="0" collapsed="false">
      <c r="A34" s="4" t="n">
        <v>33</v>
      </c>
      <c r="C34" s="4" t="n">
        <v>1998</v>
      </c>
      <c r="D34" s="0" t="s">
        <v>102</v>
      </c>
      <c r="E34" s="0" t="s">
        <v>103</v>
      </c>
      <c r="F34" s="0" t="n">
        <v>420</v>
      </c>
      <c r="G34" s="0" t="s">
        <v>51</v>
      </c>
      <c r="H34" s="0" t="s">
        <v>35</v>
      </c>
    </row>
    <row r="35" customFormat="false" ht="12.75" hidden="false" customHeight="false" outlineLevel="0" collapsed="false">
      <c r="A35" s="4" t="n">
        <v>34</v>
      </c>
      <c r="C35" s="4" t="n">
        <v>1998</v>
      </c>
      <c r="D35" s="0" t="s">
        <v>104</v>
      </c>
      <c r="E35" s="0" t="s">
        <v>105</v>
      </c>
      <c r="F35" s="0" t="n">
        <v>12500</v>
      </c>
      <c r="G35" s="0" t="s">
        <v>51</v>
      </c>
      <c r="H35" s="0" t="s">
        <v>35</v>
      </c>
    </row>
    <row r="36" customFormat="false" ht="12.75" hidden="false" customHeight="false" outlineLevel="0" collapsed="false">
      <c r="A36" s="4" t="n">
        <v>35</v>
      </c>
      <c r="C36" s="4" t="n">
        <v>1998</v>
      </c>
      <c r="D36" s="0" t="s">
        <v>106</v>
      </c>
      <c r="E36" s="0" t="s">
        <v>107</v>
      </c>
      <c r="F36" s="0" t="n">
        <v>103800</v>
      </c>
      <c r="G36" s="0" t="s">
        <v>51</v>
      </c>
      <c r="H36" s="0" t="s">
        <v>35</v>
      </c>
    </row>
    <row r="37" customFormat="false" ht="12.75" hidden="false" customHeight="false" outlineLevel="0" collapsed="false">
      <c r="A37" s="4" t="n">
        <v>36</v>
      </c>
      <c r="C37" s="4" t="n">
        <v>1998</v>
      </c>
      <c r="D37" s="0" t="s">
        <v>108</v>
      </c>
      <c r="E37" s="0" t="s">
        <v>109</v>
      </c>
      <c r="F37" s="0" t="n">
        <v>110480</v>
      </c>
      <c r="G37" s="0" t="s">
        <v>51</v>
      </c>
      <c r="H37" s="0" t="s">
        <v>35</v>
      </c>
    </row>
    <row r="38" customFormat="false" ht="12.75" hidden="false" customHeight="false" outlineLevel="0" collapsed="false">
      <c r="A38" s="4" t="n">
        <v>37</v>
      </c>
      <c r="C38" s="4" t="n">
        <v>1998</v>
      </c>
      <c r="D38" s="0" t="s">
        <v>110</v>
      </c>
      <c r="E38" s="0" t="s">
        <v>111</v>
      </c>
      <c r="F38" s="0" t="n">
        <v>60150</v>
      </c>
      <c r="G38" s="0" t="s">
        <v>51</v>
      </c>
      <c r="H38" s="0" t="s">
        <v>35</v>
      </c>
    </row>
    <row r="39" customFormat="false" ht="12.75" hidden="false" customHeight="false" outlineLevel="0" collapsed="false">
      <c r="A39" s="4" t="n">
        <v>38</v>
      </c>
      <c r="C39" s="4" t="n">
        <v>1998</v>
      </c>
      <c r="D39" s="0" t="s">
        <v>112</v>
      </c>
      <c r="E39" s="0" t="s">
        <v>113</v>
      </c>
      <c r="F39" s="0" t="n">
        <v>50330</v>
      </c>
      <c r="G39" s="0" t="s">
        <v>51</v>
      </c>
      <c r="H39" s="0" t="s">
        <v>35</v>
      </c>
    </row>
    <row r="40" customFormat="false" ht="12.75" hidden="false" customHeight="false" outlineLevel="0" collapsed="false">
      <c r="A40" s="4" t="n">
        <v>39</v>
      </c>
      <c r="C40" s="4" t="n">
        <v>1998</v>
      </c>
      <c r="D40" s="0" t="s">
        <v>114</v>
      </c>
      <c r="E40" s="0" t="s">
        <v>115</v>
      </c>
      <c r="F40" s="0" t="n">
        <v>43650</v>
      </c>
      <c r="G40" s="0" t="s">
        <v>51</v>
      </c>
      <c r="H40" s="0" t="s">
        <v>35</v>
      </c>
    </row>
    <row r="41" customFormat="false" ht="12.75" hidden="false" customHeight="false" outlineLevel="0" collapsed="false">
      <c r="A41" s="4" t="n">
        <v>40</v>
      </c>
      <c r="C41" s="4" t="n">
        <v>1998</v>
      </c>
      <c r="D41" s="0" t="s">
        <v>116</v>
      </c>
      <c r="E41" s="0" t="s">
        <v>117</v>
      </c>
      <c r="F41" s="0" t="n">
        <v>-6680</v>
      </c>
      <c r="G41" s="0" t="s">
        <v>51</v>
      </c>
      <c r="H41" s="0" t="s">
        <v>35</v>
      </c>
    </row>
    <row r="42" customFormat="false" ht="12.75" hidden="false" customHeight="false" outlineLevel="0" collapsed="false">
      <c r="A42" s="4" t="n">
        <v>41</v>
      </c>
      <c r="C42" s="4" t="n">
        <v>1998</v>
      </c>
      <c r="D42" s="0" t="s">
        <v>118</v>
      </c>
      <c r="E42" s="0" t="s">
        <v>119</v>
      </c>
      <c r="F42" s="0" t="n">
        <v>550</v>
      </c>
      <c r="G42" s="0" t="s">
        <v>76</v>
      </c>
      <c r="H42" s="0" t="s">
        <v>35</v>
      </c>
    </row>
    <row r="43" customFormat="false" ht="12.75" hidden="false" customHeight="false" outlineLevel="0" collapsed="false">
      <c r="A43" s="4" t="n">
        <v>42</v>
      </c>
      <c r="C43" s="4" t="n">
        <v>1998</v>
      </c>
      <c r="D43" s="0" t="s">
        <v>120</v>
      </c>
      <c r="E43" s="0" t="s">
        <v>121</v>
      </c>
      <c r="F43" s="0" t="n">
        <v>22000</v>
      </c>
      <c r="G43" s="0" t="s">
        <v>79</v>
      </c>
      <c r="H43" s="0" t="s">
        <v>35</v>
      </c>
    </row>
    <row r="44" customFormat="false" ht="12.75" hidden="false" customHeight="false" outlineLevel="0" collapsed="false">
      <c r="A44" s="4" t="n">
        <v>43</v>
      </c>
      <c r="C44" s="4" t="n">
        <v>1998</v>
      </c>
      <c r="D44" s="0" t="s">
        <v>122</v>
      </c>
      <c r="E44" s="0" t="s">
        <v>123</v>
      </c>
      <c r="F44" s="0" t="n">
        <v>7.8</v>
      </c>
      <c r="G44" s="0" t="s">
        <v>34</v>
      </c>
      <c r="H44" s="0" t="s">
        <v>35</v>
      </c>
    </row>
    <row r="45" customFormat="false" ht="12.75" hidden="false" customHeight="false" outlineLevel="0" collapsed="false">
      <c r="A45" s="4" t="n">
        <v>44</v>
      </c>
      <c r="C45" s="4" t="n">
        <v>1998</v>
      </c>
      <c r="D45" s="0" t="s">
        <v>124</v>
      </c>
      <c r="E45" s="0" t="s">
        <v>125</v>
      </c>
      <c r="F45" s="0" t="n">
        <v>10</v>
      </c>
      <c r="G45" s="0" t="s">
        <v>34</v>
      </c>
      <c r="H45" s="0" t="s">
        <v>35</v>
      </c>
    </row>
    <row r="46" customFormat="false" ht="12.75" hidden="false" customHeight="false" outlineLevel="0" collapsed="false">
      <c r="A46" s="4" t="n">
        <v>45</v>
      </c>
      <c r="C46" s="4" t="n">
        <v>1998</v>
      </c>
      <c r="D46" s="0" t="s">
        <v>126</v>
      </c>
      <c r="E46" s="0" t="s">
        <v>127</v>
      </c>
      <c r="F46" s="0" t="n">
        <v>250</v>
      </c>
      <c r="G46" s="0" t="s">
        <v>40</v>
      </c>
      <c r="H46" s="0" t="s">
        <v>35</v>
      </c>
    </row>
    <row r="47" customFormat="false" ht="12.75" hidden="false" customHeight="false" outlineLevel="0" collapsed="false">
      <c r="A47" s="4" t="n">
        <v>46</v>
      </c>
      <c r="C47" s="4" t="n">
        <v>1998</v>
      </c>
      <c r="D47" s="0" t="s">
        <v>128</v>
      </c>
      <c r="E47" s="0" t="s">
        <v>129</v>
      </c>
      <c r="F47" s="0" t="n">
        <v>200</v>
      </c>
      <c r="G47" s="0" t="s">
        <v>40</v>
      </c>
      <c r="H47" s="0" t="s">
        <v>35</v>
      </c>
    </row>
    <row r="48" customFormat="false" ht="12.75" hidden="false" customHeight="false" outlineLevel="0" collapsed="false">
      <c r="A48" s="4" t="n">
        <v>47</v>
      </c>
      <c r="C48" s="4" t="n">
        <v>1998</v>
      </c>
      <c r="D48" s="0" t="s">
        <v>130</v>
      </c>
      <c r="E48" s="0" t="s">
        <v>131</v>
      </c>
      <c r="F48" s="0" t="n">
        <v>2</v>
      </c>
      <c r="G48" s="0" t="s">
        <v>34</v>
      </c>
    </row>
    <row r="49" customFormat="false" ht="12.75" hidden="false" customHeight="false" outlineLevel="0" collapsed="false">
      <c r="A49" s="4" t="n">
        <v>48</v>
      </c>
      <c r="C49" s="4" t="n">
        <v>1998</v>
      </c>
      <c r="D49" s="0" t="s">
        <v>132</v>
      </c>
      <c r="E49" s="0" t="s">
        <v>133</v>
      </c>
      <c r="F49" s="0" t="n">
        <v>25</v>
      </c>
      <c r="G49" s="0" t="s">
        <v>40</v>
      </c>
      <c r="H49" s="0" t="s">
        <v>35</v>
      </c>
    </row>
    <row r="50" customFormat="false" ht="12.75" hidden="false" customHeight="false" outlineLevel="0" collapsed="false">
      <c r="A50" s="4" t="n">
        <v>49</v>
      </c>
      <c r="C50" s="4" t="n">
        <v>1998</v>
      </c>
      <c r="D50" s="0" t="s">
        <v>134</v>
      </c>
      <c r="E50" s="0" t="s">
        <v>135</v>
      </c>
      <c r="F50" s="0" t="n">
        <v>22800</v>
      </c>
      <c r="G50" s="0" t="s">
        <v>51</v>
      </c>
      <c r="H50" s="0" t="s">
        <v>35</v>
      </c>
    </row>
    <row r="51" customFormat="false" ht="12.75" hidden="false" customHeight="false" outlineLevel="0" collapsed="false">
      <c r="A51" s="4" t="n">
        <v>50</v>
      </c>
      <c r="C51" s="4" t="n">
        <v>1998</v>
      </c>
      <c r="D51" s="0" t="s">
        <v>136</v>
      </c>
      <c r="E51" s="0" t="s">
        <v>137</v>
      </c>
      <c r="F51" s="0" t="n">
        <v>30348</v>
      </c>
      <c r="G51" s="0" t="s">
        <v>51</v>
      </c>
      <c r="H51" s="0" t="s">
        <v>35</v>
      </c>
    </row>
    <row r="52" customFormat="false" ht="12.75" hidden="false" customHeight="false" outlineLevel="0" collapsed="false">
      <c r="A52" s="4" t="n">
        <v>51</v>
      </c>
      <c r="C52" s="4" t="n">
        <v>1998</v>
      </c>
      <c r="D52" s="0" t="s">
        <v>138</v>
      </c>
      <c r="E52" s="0" t="s">
        <v>139</v>
      </c>
      <c r="F52" s="0" t="n">
        <v>1225</v>
      </c>
      <c r="G52" s="0" t="s">
        <v>51</v>
      </c>
      <c r="H52" s="0" t="s">
        <v>35</v>
      </c>
    </row>
    <row r="53" customFormat="false" ht="12.75" hidden="false" customHeight="false" outlineLevel="0" collapsed="false">
      <c r="A53" s="4" t="n">
        <v>52</v>
      </c>
      <c r="C53" s="4" t="n">
        <v>1998</v>
      </c>
      <c r="D53" s="0" t="s">
        <v>140</v>
      </c>
      <c r="E53" s="0" t="s">
        <v>141</v>
      </c>
      <c r="F53" s="0" t="n">
        <v>37092</v>
      </c>
      <c r="G53" s="0" t="s">
        <v>51</v>
      </c>
      <c r="H53" s="0" t="s">
        <v>35</v>
      </c>
    </row>
    <row r="54" customFormat="false" ht="12.75" hidden="false" customHeight="false" outlineLevel="0" collapsed="false">
      <c r="A54" s="4" t="n">
        <v>53</v>
      </c>
      <c r="C54" s="4" t="n">
        <v>1998</v>
      </c>
      <c r="D54" s="0" t="s">
        <v>142</v>
      </c>
      <c r="E54" s="0" t="s">
        <v>143</v>
      </c>
      <c r="F54" s="0" t="n">
        <v>4975</v>
      </c>
      <c r="G54" s="0" t="s">
        <v>51</v>
      </c>
      <c r="H54" s="0" t="s">
        <v>35</v>
      </c>
    </row>
    <row r="55" customFormat="false" ht="12.75" hidden="false" customHeight="false" outlineLevel="0" collapsed="false">
      <c r="A55" s="4" t="n">
        <v>54</v>
      </c>
      <c r="C55" s="4" t="n">
        <v>1998</v>
      </c>
      <c r="D55" s="0" t="s">
        <v>144</v>
      </c>
      <c r="E55" s="0" t="s">
        <v>145</v>
      </c>
      <c r="F55" s="0" t="n">
        <v>760</v>
      </c>
      <c r="G55" s="0" t="s">
        <v>51</v>
      </c>
      <c r="H55" s="0" t="s">
        <v>35</v>
      </c>
    </row>
    <row r="56" customFormat="false" ht="12.75" hidden="false" customHeight="false" outlineLevel="0" collapsed="false">
      <c r="A56" s="4" t="n">
        <v>55</v>
      </c>
      <c r="C56" s="4" t="n">
        <v>1998</v>
      </c>
      <c r="D56" s="0" t="s">
        <v>146</v>
      </c>
      <c r="E56" s="0" t="s">
        <v>147</v>
      </c>
      <c r="F56" s="0" t="n">
        <v>11800</v>
      </c>
      <c r="G56" s="0" t="s">
        <v>51</v>
      </c>
      <c r="H56" s="0" t="s">
        <v>35</v>
      </c>
    </row>
    <row r="57" customFormat="false" ht="12.75" hidden="false" customHeight="false" outlineLevel="0" collapsed="false">
      <c r="A57" s="4" t="n">
        <v>56</v>
      </c>
      <c r="C57" s="4" t="n">
        <v>1998</v>
      </c>
      <c r="D57" s="0" t="s">
        <v>148</v>
      </c>
      <c r="E57" s="0" t="s">
        <v>149</v>
      </c>
      <c r="F57" s="0" t="n">
        <v>188400</v>
      </c>
      <c r="G57" s="0" t="s">
        <v>51</v>
      </c>
      <c r="H57" s="0" t="s">
        <v>35</v>
      </c>
    </row>
    <row r="58" customFormat="false" ht="12.75" hidden="false" customHeight="false" outlineLevel="0" collapsed="false">
      <c r="A58" s="4" t="n">
        <v>57</v>
      </c>
      <c r="C58" s="4" t="n">
        <v>1998</v>
      </c>
      <c r="D58" s="0" t="s">
        <v>150</v>
      </c>
      <c r="E58" s="0" t="s">
        <v>151</v>
      </c>
      <c r="F58" s="0" t="n">
        <v>149750</v>
      </c>
      <c r="G58" s="0" t="s">
        <v>51</v>
      </c>
      <c r="H58" s="0" t="s">
        <v>35</v>
      </c>
    </row>
    <row r="59" customFormat="false" ht="12.75" hidden="false" customHeight="false" outlineLevel="0" collapsed="false">
      <c r="A59" s="4" t="n">
        <v>58</v>
      </c>
      <c r="C59" s="4" t="n">
        <v>1998</v>
      </c>
      <c r="D59" s="0" t="s">
        <v>152</v>
      </c>
      <c r="E59" s="0" t="s">
        <v>153</v>
      </c>
      <c r="F59" s="0" t="n">
        <v>95123</v>
      </c>
      <c r="G59" s="0" t="s">
        <v>51</v>
      </c>
      <c r="H59" s="0" t="s">
        <v>35</v>
      </c>
    </row>
    <row r="60" customFormat="false" ht="12.75" hidden="false" customHeight="false" outlineLevel="0" collapsed="false">
      <c r="A60" s="4" t="n">
        <v>59</v>
      </c>
      <c r="C60" s="4" t="n">
        <v>1998</v>
      </c>
      <c r="D60" s="0" t="s">
        <v>154</v>
      </c>
      <c r="E60" s="0" t="s">
        <v>155</v>
      </c>
      <c r="F60" s="0" t="n">
        <v>54627</v>
      </c>
      <c r="G60" s="0" t="s">
        <v>51</v>
      </c>
      <c r="H60" s="0" t="s">
        <v>35</v>
      </c>
    </row>
    <row r="61" customFormat="false" ht="12.75" hidden="false" customHeight="false" outlineLevel="0" collapsed="false">
      <c r="A61" s="4" t="n">
        <v>60</v>
      </c>
      <c r="C61" s="4" t="n">
        <v>1998</v>
      </c>
      <c r="D61" s="0" t="s">
        <v>156</v>
      </c>
      <c r="E61" s="0" t="s">
        <v>157</v>
      </c>
      <c r="F61" s="0" t="n">
        <v>93277</v>
      </c>
      <c r="G61" s="0" t="s">
        <v>51</v>
      </c>
      <c r="H61" s="0" t="s">
        <v>35</v>
      </c>
    </row>
    <row r="62" customFormat="false" ht="12.75" hidden="false" customHeight="false" outlineLevel="0" collapsed="false">
      <c r="A62" s="4" t="n">
        <v>61</v>
      </c>
      <c r="C62" s="4" t="n">
        <v>1998</v>
      </c>
      <c r="D62" s="0" t="s">
        <v>158</v>
      </c>
      <c r="E62" s="0" t="s">
        <v>159</v>
      </c>
      <c r="F62" s="0" t="n">
        <v>38650</v>
      </c>
      <c r="G62" s="0" t="s">
        <v>51</v>
      </c>
      <c r="H62" s="0" t="s">
        <v>35</v>
      </c>
    </row>
    <row r="63" customFormat="false" ht="12.75" hidden="false" customHeight="false" outlineLevel="0" collapsed="false">
      <c r="A63" s="4" t="n">
        <v>62</v>
      </c>
      <c r="C63" s="4" t="n">
        <v>1998</v>
      </c>
      <c r="D63" s="0" t="s">
        <v>160</v>
      </c>
      <c r="E63" s="0" t="s">
        <v>161</v>
      </c>
      <c r="F63" s="0" t="n">
        <v>1000</v>
      </c>
      <c r="G63" s="0" t="s">
        <v>51</v>
      </c>
      <c r="H63" s="0" t="s">
        <v>35</v>
      </c>
    </row>
    <row r="64" customFormat="false" ht="12.75" hidden="false" customHeight="false" outlineLevel="0" collapsed="false">
      <c r="A64" s="4" t="n">
        <v>63</v>
      </c>
      <c r="C64" s="4" t="n">
        <v>1998</v>
      </c>
      <c r="D64" s="0" t="s">
        <v>162</v>
      </c>
      <c r="E64" s="0" t="s">
        <v>163</v>
      </c>
      <c r="F64" s="0" t="n">
        <v>23000</v>
      </c>
      <c r="G64" s="0" t="s">
        <v>51</v>
      </c>
      <c r="H64" s="0" t="s">
        <v>35</v>
      </c>
    </row>
    <row r="65" customFormat="false" ht="12.75" hidden="false" customHeight="false" outlineLevel="0" collapsed="false">
      <c r="A65" s="4" t="n">
        <v>64</v>
      </c>
      <c r="C65" s="4" t="n">
        <v>1998</v>
      </c>
      <c r="D65" s="0" t="s">
        <v>164</v>
      </c>
      <c r="E65" s="0" t="s">
        <v>165</v>
      </c>
      <c r="F65" s="0" t="n">
        <v>2.5</v>
      </c>
      <c r="G65" s="0" t="s">
        <v>34</v>
      </c>
      <c r="H65" s="0" t="s">
        <v>35</v>
      </c>
    </row>
    <row r="66" customFormat="false" ht="12.75" hidden="false" customHeight="false" outlineLevel="0" collapsed="false">
      <c r="A66" s="4" t="n">
        <v>65</v>
      </c>
      <c r="C66" s="4" t="n">
        <v>1998</v>
      </c>
      <c r="D66" s="0" t="s">
        <v>166</v>
      </c>
      <c r="E66" s="0" t="s">
        <v>167</v>
      </c>
      <c r="F66" s="0" t="n">
        <v>0</v>
      </c>
      <c r="G66" s="0" t="s">
        <v>34</v>
      </c>
      <c r="H66" s="0" t="s">
        <v>35</v>
      </c>
    </row>
    <row r="67" customFormat="false" ht="12.75" hidden="false" customHeight="false" outlineLevel="0" collapsed="false">
      <c r="A67" s="4" t="n">
        <v>66</v>
      </c>
      <c r="C67" s="4" t="n">
        <v>1998</v>
      </c>
      <c r="D67" s="0" t="s">
        <v>168</v>
      </c>
      <c r="E67" s="0" t="s">
        <v>169</v>
      </c>
      <c r="F67" s="0" t="n">
        <v>200</v>
      </c>
      <c r="G67" s="0" t="s">
        <v>40</v>
      </c>
      <c r="H67" s="0" t="s">
        <v>35</v>
      </c>
    </row>
    <row r="68" customFormat="false" ht="12.75" hidden="false" customHeight="false" outlineLevel="0" collapsed="false">
      <c r="A68" s="4" t="n">
        <v>67</v>
      </c>
      <c r="C68" s="4" t="n">
        <v>1998</v>
      </c>
      <c r="D68" s="0" t="s">
        <v>170</v>
      </c>
      <c r="E68" s="0" t="s">
        <v>171</v>
      </c>
      <c r="F68" s="0" t="n">
        <v>150</v>
      </c>
      <c r="G68" s="0" t="s">
        <v>40</v>
      </c>
      <c r="H68" s="0" t="s">
        <v>35</v>
      </c>
    </row>
    <row r="69" customFormat="false" ht="12.75" hidden="false" customHeight="false" outlineLevel="0" collapsed="false">
      <c r="A69" s="4" t="n">
        <v>68</v>
      </c>
      <c r="C69" s="4" t="n">
        <v>1998</v>
      </c>
      <c r="D69" s="0" t="s">
        <v>172</v>
      </c>
      <c r="E69" s="0" t="s">
        <v>173</v>
      </c>
      <c r="F69" s="0" t="n">
        <v>2.5</v>
      </c>
      <c r="G69" s="0" t="s">
        <v>34</v>
      </c>
    </row>
    <row r="70" customFormat="false" ht="12.75" hidden="false" customHeight="false" outlineLevel="0" collapsed="false">
      <c r="A70" s="4" t="n">
        <v>69</v>
      </c>
      <c r="C70" s="4" t="n">
        <v>1998</v>
      </c>
      <c r="D70" s="0" t="s">
        <v>174</v>
      </c>
      <c r="E70" s="0" t="s">
        <v>175</v>
      </c>
      <c r="F70" s="0" t="n">
        <v>4</v>
      </c>
      <c r="G70" s="0" t="s">
        <v>40</v>
      </c>
      <c r="H70" s="0" t="s">
        <v>35</v>
      </c>
    </row>
    <row r="71" customFormat="false" ht="12.75" hidden="false" customHeight="false" outlineLevel="0" collapsed="false">
      <c r="A71" s="4" t="n">
        <v>70</v>
      </c>
      <c r="C71" s="4" t="n">
        <v>1998</v>
      </c>
      <c r="D71" s="0" t="s">
        <v>176</v>
      </c>
      <c r="E71" s="0" t="s">
        <v>177</v>
      </c>
      <c r="F71" s="0" t="n">
        <v>25200</v>
      </c>
      <c r="G71" s="0" t="s">
        <v>51</v>
      </c>
      <c r="H71" s="0" t="s">
        <v>35</v>
      </c>
    </row>
    <row r="72" customFormat="false" ht="12.75" hidden="false" customHeight="false" outlineLevel="0" collapsed="false">
      <c r="A72" s="4" t="n">
        <v>71</v>
      </c>
      <c r="C72" s="4" t="n">
        <v>1998</v>
      </c>
      <c r="D72" s="0" t="s">
        <v>178</v>
      </c>
      <c r="E72" s="0" t="s">
        <v>179</v>
      </c>
      <c r="F72" s="0" t="n">
        <v>29160</v>
      </c>
      <c r="G72" s="0" t="s">
        <v>51</v>
      </c>
      <c r="H72" s="0" t="s">
        <v>35</v>
      </c>
    </row>
    <row r="73" customFormat="false" ht="12.75" hidden="false" customHeight="false" outlineLevel="0" collapsed="false">
      <c r="A73" s="4" t="n">
        <v>72</v>
      </c>
      <c r="C73" s="4" t="n">
        <v>1998</v>
      </c>
      <c r="D73" s="0" t="s">
        <v>180</v>
      </c>
      <c r="E73" s="0" t="s">
        <v>181</v>
      </c>
      <c r="F73" s="0" t="n">
        <v>1100</v>
      </c>
      <c r="G73" s="0" t="s">
        <v>51</v>
      </c>
      <c r="H73" s="0" t="s">
        <v>35</v>
      </c>
    </row>
    <row r="74" customFormat="false" ht="12.75" hidden="false" customHeight="false" outlineLevel="0" collapsed="false">
      <c r="A74" s="4" t="n">
        <v>73</v>
      </c>
      <c r="C74" s="4" t="n">
        <v>1998</v>
      </c>
      <c r="D74" s="0" t="s">
        <v>182</v>
      </c>
      <c r="E74" s="0" t="s">
        <v>183</v>
      </c>
      <c r="F74" s="0" t="n">
        <v>35640</v>
      </c>
      <c r="G74" s="0" t="s">
        <v>51</v>
      </c>
      <c r="H74" s="0" t="s">
        <v>35</v>
      </c>
    </row>
    <row r="75" customFormat="false" ht="12.75" hidden="false" customHeight="false" outlineLevel="0" collapsed="false">
      <c r="A75" s="4" t="n">
        <v>74</v>
      </c>
      <c r="C75" s="4" t="n">
        <v>1998</v>
      </c>
      <c r="D75" s="0" t="s">
        <v>184</v>
      </c>
      <c r="E75" s="0" t="s">
        <v>185</v>
      </c>
      <c r="F75" s="0" t="n">
        <v>7700</v>
      </c>
      <c r="G75" s="0" t="s">
        <v>51</v>
      </c>
      <c r="H75" s="0" t="s">
        <v>35</v>
      </c>
    </row>
    <row r="76" customFormat="false" ht="12.75" hidden="false" customHeight="false" outlineLevel="0" collapsed="false">
      <c r="A76" s="4" t="n">
        <v>75</v>
      </c>
      <c r="C76" s="4" t="n">
        <v>1998</v>
      </c>
      <c r="D76" s="0" t="s">
        <v>186</v>
      </c>
      <c r="E76" s="0" t="s">
        <v>187</v>
      </c>
      <c r="F76" s="0" t="n">
        <v>660</v>
      </c>
      <c r="G76" s="0" t="s">
        <v>51</v>
      </c>
      <c r="H76" s="0" t="s">
        <v>35</v>
      </c>
    </row>
    <row r="77" customFormat="false" ht="12.75" hidden="false" customHeight="false" outlineLevel="0" collapsed="false">
      <c r="A77" s="4" t="n">
        <v>76</v>
      </c>
      <c r="C77" s="4" t="n">
        <v>1998</v>
      </c>
      <c r="D77" s="0" t="s">
        <v>188</v>
      </c>
      <c r="E77" s="0" t="s">
        <v>189</v>
      </c>
      <c r="F77" s="0" t="n">
        <v>12000</v>
      </c>
      <c r="G77" s="0" t="s">
        <v>51</v>
      </c>
      <c r="H77" s="0" t="s">
        <v>35</v>
      </c>
    </row>
    <row r="78" customFormat="false" ht="12.75" hidden="false" customHeight="false" outlineLevel="0" collapsed="false">
      <c r="A78" s="4" t="n">
        <v>77</v>
      </c>
      <c r="C78" s="4" t="n">
        <v>1998</v>
      </c>
      <c r="D78" s="0" t="s">
        <v>190</v>
      </c>
      <c r="E78" s="0" t="s">
        <v>191</v>
      </c>
      <c r="F78" s="0" t="n">
        <v>145500</v>
      </c>
      <c r="G78" s="0" t="s">
        <v>51</v>
      </c>
      <c r="H78" s="0" t="s">
        <v>35</v>
      </c>
    </row>
    <row r="79" customFormat="false" ht="12.75" hidden="false" customHeight="false" outlineLevel="0" collapsed="false">
      <c r="A79" s="4" t="n">
        <v>78</v>
      </c>
      <c r="C79" s="4" t="n">
        <v>1998</v>
      </c>
      <c r="D79" s="0" t="s">
        <v>192</v>
      </c>
      <c r="E79" s="0" t="s">
        <v>193</v>
      </c>
      <c r="F79" s="0" t="n">
        <v>133970</v>
      </c>
      <c r="G79" s="0" t="s">
        <v>51</v>
      </c>
      <c r="H79" s="0" t="s">
        <v>35</v>
      </c>
    </row>
    <row r="80" customFormat="false" ht="12.75" hidden="false" customHeight="false" outlineLevel="0" collapsed="false">
      <c r="A80" s="4" t="n">
        <v>79</v>
      </c>
      <c r="C80" s="4" t="n">
        <v>1998</v>
      </c>
      <c r="D80" s="0" t="s">
        <v>194</v>
      </c>
      <c r="E80" s="0" t="s">
        <v>195</v>
      </c>
      <c r="F80" s="0" t="n">
        <v>77970</v>
      </c>
      <c r="G80" s="0" t="s">
        <v>51</v>
      </c>
      <c r="H80" s="0" t="s">
        <v>35</v>
      </c>
    </row>
    <row r="81" customFormat="false" ht="12.75" hidden="false" customHeight="false" outlineLevel="0" collapsed="false">
      <c r="A81" s="4" t="n">
        <v>80</v>
      </c>
      <c r="C81" s="4" t="n">
        <v>1998</v>
      </c>
      <c r="D81" s="0" t="s">
        <v>196</v>
      </c>
      <c r="E81" s="0" t="s">
        <v>197</v>
      </c>
      <c r="F81" s="0" t="n">
        <v>56000</v>
      </c>
      <c r="G81" s="0" t="s">
        <v>51</v>
      </c>
      <c r="H81" s="0" t="s">
        <v>35</v>
      </c>
    </row>
    <row r="82" customFormat="false" ht="12.75" hidden="false" customHeight="false" outlineLevel="0" collapsed="false">
      <c r="A82" s="4" t="n">
        <v>81</v>
      </c>
      <c r="C82" s="4" t="n">
        <v>1998</v>
      </c>
      <c r="D82" s="0" t="s">
        <v>198</v>
      </c>
      <c r="E82" s="0" t="s">
        <v>199</v>
      </c>
      <c r="F82" s="0" t="n">
        <v>67530</v>
      </c>
      <c r="G82" s="0" t="s">
        <v>51</v>
      </c>
      <c r="H82" s="0" t="s">
        <v>35</v>
      </c>
    </row>
    <row r="83" customFormat="false" ht="12.75" hidden="false" customHeight="false" outlineLevel="0" collapsed="false">
      <c r="A83" s="4" t="n">
        <v>82</v>
      </c>
      <c r="C83" s="4" t="n">
        <v>1998</v>
      </c>
      <c r="D83" s="0" t="s">
        <v>200</v>
      </c>
      <c r="E83" s="0" t="s">
        <v>201</v>
      </c>
      <c r="F83" s="0" t="n">
        <v>11530</v>
      </c>
      <c r="G83" s="0" t="s">
        <v>51</v>
      </c>
      <c r="H83" s="0" t="s">
        <v>35</v>
      </c>
    </row>
    <row r="84" customFormat="false" ht="12.75" hidden="false" customHeight="false" outlineLevel="0" collapsed="false">
      <c r="A84" s="4" t="n">
        <v>83</v>
      </c>
      <c r="C84" s="4" t="n">
        <v>1998</v>
      </c>
      <c r="D84" s="0" t="s">
        <v>202</v>
      </c>
      <c r="E84" s="0" t="s">
        <v>203</v>
      </c>
      <c r="F84" s="0" t="n">
        <v>500</v>
      </c>
      <c r="G84" s="0" t="s">
        <v>51</v>
      </c>
      <c r="H84" s="0" t="s">
        <v>35</v>
      </c>
    </row>
    <row r="85" customFormat="false" ht="12.75" hidden="false" customHeight="false" outlineLevel="0" collapsed="false">
      <c r="A85" s="4" t="n">
        <v>84</v>
      </c>
      <c r="C85" s="4" t="n">
        <v>1998</v>
      </c>
      <c r="D85" s="0" t="s">
        <v>204</v>
      </c>
      <c r="E85" s="0" t="s">
        <v>205</v>
      </c>
      <c r="F85" s="0" t="n">
        <v>58200</v>
      </c>
      <c r="G85" s="0" t="s">
        <v>51</v>
      </c>
      <c r="H85" s="0" t="s">
        <v>35</v>
      </c>
    </row>
    <row r="86" customFormat="false" ht="12.75" hidden="false" customHeight="false" outlineLevel="0" collapsed="false">
      <c r="A86" s="4" t="n">
        <v>85</v>
      </c>
      <c r="C86" s="4" t="n">
        <v>1998</v>
      </c>
      <c r="D86" s="0" t="s">
        <v>206</v>
      </c>
      <c r="E86" s="0" t="s">
        <v>207</v>
      </c>
      <c r="F86" s="0" t="n">
        <v>4</v>
      </c>
      <c r="G86" s="0" t="s">
        <v>34</v>
      </c>
      <c r="H86" s="0" t="s">
        <v>35</v>
      </c>
    </row>
    <row r="87" customFormat="false" ht="12.75" hidden="false" customHeight="false" outlineLevel="0" collapsed="false">
      <c r="A87" s="4" t="n">
        <v>86</v>
      </c>
      <c r="C87" s="4" t="n">
        <v>1998</v>
      </c>
      <c r="D87" s="0" t="s">
        <v>208</v>
      </c>
      <c r="E87" s="0" t="s">
        <v>209</v>
      </c>
      <c r="F87" s="0" t="n">
        <v>6</v>
      </c>
      <c r="G87" s="0" t="s">
        <v>34</v>
      </c>
      <c r="H87" s="0" t="s">
        <v>35</v>
      </c>
    </row>
    <row r="88" customFormat="false" ht="12.75" hidden="false" customHeight="false" outlineLevel="0" collapsed="false">
      <c r="A88" s="4" t="n">
        <v>87</v>
      </c>
      <c r="C88" s="4" t="n">
        <v>1998</v>
      </c>
      <c r="D88" s="0" t="s">
        <v>210</v>
      </c>
      <c r="E88" s="0" t="s">
        <v>211</v>
      </c>
      <c r="F88" s="0" t="n">
        <v>200</v>
      </c>
      <c r="G88" s="0" t="s">
        <v>40</v>
      </c>
      <c r="H88" s="0" t="s">
        <v>35</v>
      </c>
    </row>
    <row r="89" customFormat="false" ht="12.75" hidden="false" customHeight="false" outlineLevel="0" collapsed="false">
      <c r="A89" s="4" t="n">
        <v>88</v>
      </c>
      <c r="C89" s="4" t="n">
        <v>1998</v>
      </c>
      <c r="D89" s="0" t="s">
        <v>212</v>
      </c>
      <c r="E89" s="0" t="s">
        <v>213</v>
      </c>
      <c r="F89" s="0" t="n">
        <v>100</v>
      </c>
      <c r="G89" s="0" t="s">
        <v>40</v>
      </c>
      <c r="H89" s="0" t="s">
        <v>35</v>
      </c>
    </row>
    <row r="90" customFormat="false" ht="12.75" hidden="false" customHeight="false" outlineLevel="0" collapsed="false">
      <c r="A90" s="4" t="n">
        <v>89</v>
      </c>
      <c r="C90" s="4" t="n">
        <v>1998</v>
      </c>
      <c r="D90" s="0" t="s">
        <v>214</v>
      </c>
      <c r="E90" s="0" t="s">
        <v>215</v>
      </c>
      <c r="F90" s="0" t="n">
        <v>3</v>
      </c>
      <c r="G90" s="0" t="s">
        <v>34</v>
      </c>
    </row>
    <row r="91" customFormat="false" ht="12.75" hidden="false" customHeight="false" outlineLevel="0" collapsed="false">
      <c r="A91" s="4" t="n">
        <v>90</v>
      </c>
      <c r="C91" s="4" t="n">
        <v>1998</v>
      </c>
      <c r="D91" s="0" t="s">
        <v>216</v>
      </c>
      <c r="E91" s="0" t="s">
        <v>217</v>
      </c>
      <c r="F91" s="0" t="n">
        <v>250</v>
      </c>
      <c r="G91" s="0" t="s">
        <v>40</v>
      </c>
      <c r="H91" s="0" t="s">
        <v>35</v>
      </c>
    </row>
    <row r="92" customFormat="false" ht="12.75" hidden="false" customHeight="false" outlineLevel="0" collapsed="false">
      <c r="A92" s="4" t="n">
        <v>91</v>
      </c>
      <c r="C92" s="4" t="n">
        <v>1998</v>
      </c>
      <c r="D92" s="0" t="s">
        <v>218</v>
      </c>
      <c r="E92" s="0" t="s">
        <v>219</v>
      </c>
      <c r="F92" s="0" t="n">
        <v>6500</v>
      </c>
      <c r="G92" s="0" t="s">
        <v>51</v>
      </c>
      <c r="H92" s="0" t="s">
        <v>35</v>
      </c>
    </row>
    <row r="93" customFormat="false" ht="12.75" hidden="false" customHeight="false" outlineLevel="0" collapsed="false">
      <c r="A93" s="4" t="n">
        <v>92</v>
      </c>
      <c r="C93" s="4" t="n">
        <v>1998</v>
      </c>
      <c r="D93" s="0" t="s">
        <v>220</v>
      </c>
      <c r="E93" s="0" t="s">
        <v>221</v>
      </c>
      <c r="F93" s="0" t="n">
        <v>26550</v>
      </c>
      <c r="G93" s="0" t="s">
        <v>51</v>
      </c>
      <c r="H93" s="0" t="s">
        <v>35</v>
      </c>
    </row>
    <row r="94" customFormat="false" ht="12.75" hidden="false" customHeight="false" outlineLevel="0" collapsed="false">
      <c r="A94" s="4" t="n">
        <v>93</v>
      </c>
      <c r="C94" s="4" t="n">
        <v>1998</v>
      </c>
      <c r="D94" s="0" t="s">
        <v>222</v>
      </c>
      <c r="E94" s="0" t="s">
        <v>223</v>
      </c>
      <c r="F94" s="0" t="n">
        <v>1200</v>
      </c>
      <c r="G94" s="0" t="s">
        <v>51</v>
      </c>
      <c r="H94" s="0" t="s">
        <v>35</v>
      </c>
    </row>
    <row r="95" customFormat="false" ht="12.75" hidden="false" customHeight="false" outlineLevel="0" collapsed="false">
      <c r="A95" s="4" t="n">
        <v>94</v>
      </c>
      <c r="C95" s="4" t="n">
        <v>1998</v>
      </c>
      <c r="D95" s="0" t="s">
        <v>224</v>
      </c>
      <c r="E95" s="0" t="s">
        <v>225</v>
      </c>
      <c r="F95" s="0" t="n">
        <v>32450</v>
      </c>
      <c r="G95" s="0" t="s">
        <v>51</v>
      </c>
      <c r="H95" s="0" t="s">
        <v>35</v>
      </c>
    </row>
    <row r="96" customFormat="false" ht="12.75" hidden="false" customHeight="false" outlineLevel="0" collapsed="false">
      <c r="A96" s="4" t="n">
        <v>95</v>
      </c>
      <c r="C96" s="4" t="n">
        <v>1998</v>
      </c>
      <c r="D96" s="0" t="s">
        <v>226</v>
      </c>
      <c r="E96" s="0" t="s">
        <v>227</v>
      </c>
      <c r="F96" s="0" t="n">
        <v>4800</v>
      </c>
      <c r="G96" s="0" t="s">
        <v>51</v>
      </c>
      <c r="H96" s="0" t="s">
        <v>35</v>
      </c>
    </row>
    <row r="97" customFormat="false" ht="12.75" hidden="false" customHeight="false" outlineLevel="0" collapsed="false">
      <c r="A97" s="4" t="n">
        <v>96</v>
      </c>
      <c r="C97" s="4" t="n">
        <v>1998</v>
      </c>
      <c r="D97" s="0" t="s">
        <v>228</v>
      </c>
      <c r="E97" s="0" t="s">
        <v>229</v>
      </c>
      <c r="F97" s="0" t="n">
        <v>430</v>
      </c>
      <c r="G97" s="0" t="s">
        <v>51</v>
      </c>
      <c r="H97" s="0" t="s">
        <v>35</v>
      </c>
    </row>
    <row r="98" customFormat="false" ht="12.75" hidden="false" customHeight="false" outlineLevel="0" collapsed="false">
      <c r="A98" s="4" t="n">
        <v>97</v>
      </c>
      <c r="C98" s="4" t="n">
        <v>1998</v>
      </c>
      <c r="D98" s="0" t="s">
        <v>230</v>
      </c>
      <c r="E98" s="0" t="s">
        <v>231</v>
      </c>
      <c r="F98" s="0" t="n">
        <v>12200</v>
      </c>
      <c r="G98" s="0" t="s">
        <v>51</v>
      </c>
      <c r="H98" s="0" t="s">
        <v>35</v>
      </c>
    </row>
    <row r="99" customFormat="false" ht="12.75" hidden="false" customHeight="false" outlineLevel="0" collapsed="false">
      <c r="A99" s="4" t="n">
        <v>98</v>
      </c>
      <c r="C99" s="4" t="n">
        <v>1998</v>
      </c>
      <c r="D99" s="0" t="s">
        <v>232</v>
      </c>
      <c r="E99" s="0" t="s">
        <v>233</v>
      </c>
      <c r="F99" s="0" t="n">
        <v>90000</v>
      </c>
      <c r="G99" s="0" t="s">
        <v>51</v>
      </c>
      <c r="H99" s="0" t="s">
        <v>35</v>
      </c>
    </row>
    <row r="100" customFormat="false" ht="12.75" hidden="false" customHeight="false" outlineLevel="0" collapsed="false">
      <c r="A100" s="4" t="n">
        <v>99</v>
      </c>
      <c r="C100" s="4" t="n">
        <v>1998</v>
      </c>
      <c r="D100" s="0" t="s">
        <v>234</v>
      </c>
      <c r="E100" s="0" t="s">
        <v>235</v>
      </c>
      <c r="F100" s="0" t="n">
        <v>112830</v>
      </c>
      <c r="G100" s="0" t="s">
        <v>51</v>
      </c>
      <c r="H100" s="0" t="s">
        <v>35</v>
      </c>
    </row>
    <row r="101" customFormat="false" ht="12.75" hidden="false" customHeight="false" outlineLevel="0" collapsed="false">
      <c r="A101" s="4" t="n">
        <v>100</v>
      </c>
      <c r="C101" s="4" t="n">
        <v>1998</v>
      </c>
      <c r="D101" s="0" t="s">
        <v>236</v>
      </c>
      <c r="E101" s="0" t="s">
        <v>237</v>
      </c>
      <c r="F101" s="0" t="n">
        <v>62950</v>
      </c>
      <c r="G101" s="0" t="s">
        <v>51</v>
      </c>
      <c r="H101" s="0" t="s">
        <v>35</v>
      </c>
    </row>
    <row r="102" customFormat="false" ht="12.75" hidden="false" customHeight="false" outlineLevel="0" collapsed="false">
      <c r="A102" s="4" t="n">
        <v>101</v>
      </c>
      <c r="C102" s="4" t="n">
        <v>1998</v>
      </c>
      <c r="D102" s="0" t="s">
        <v>238</v>
      </c>
      <c r="E102" s="0" t="s">
        <v>239</v>
      </c>
      <c r="F102" s="0" t="n">
        <v>49880</v>
      </c>
      <c r="G102" s="0" t="s">
        <v>51</v>
      </c>
      <c r="H102" s="0" t="s">
        <v>35</v>
      </c>
    </row>
    <row r="103" customFormat="false" ht="12.75" hidden="false" customHeight="false" outlineLevel="0" collapsed="false">
      <c r="A103" s="4" t="n">
        <v>102</v>
      </c>
      <c r="C103" s="4" t="n">
        <v>1998</v>
      </c>
      <c r="D103" s="0" t="s">
        <v>240</v>
      </c>
      <c r="E103" s="0" t="s">
        <v>241</v>
      </c>
      <c r="F103" s="0" t="n">
        <v>27050</v>
      </c>
      <c r="G103" s="0" t="s">
        <v>51</v>
      </c>
      <c r="H103" s="0" t="s">
        <v>35</v>
      </c>
    </row>
    <row r="104" customFormat="false" ht="12.75" hidden="false" customHeight="false" outlineLevel="0" collapsed="false">
      <c r="A104" s="4" t="n">
        <v>103</v>
      </c>
      <c r="C104" s="4" t="n">
        <v>1998</v>
      </c>
      <c r="D104" s="0" t="s">
        <v>242</v>
      </c>
      <c r="E104" s="0" t="s">
        <v>243</v>
      </c>
      <c r="F104" s="0" t="n">
        <v>-22830</v>
      </c>
      <c r="G104" s="0" t="s">
        <v>51</v>
      </c>
      <c r="H104" s="0" t="s">
        <v>35</v>
      </c>
    </row>
    <row r="105" customFormat="false" ht="12.75" hidden="false" customHeight="false" outlineLevel="0" collapsed="false">
      <c r="A105" s="4" t="n">
        <v>104</v>
      </c>
      <c r="C105" s="4" t="n">
        <v>1998</v>
      </c>
      <c r="D105" s="0" t="s">
        <v>244</v>
      </c>
      <c r="E105" s="0" t="s">
        <v>245</v>
      </c>
      <c r="F105" s="0" t="n">
        <v>350</v>
      </c>
      <c r="G105" s="0" t="s">
        <v>51</v>
      </c>
      <c r="H105" s="0" t="s">
        <v>35</v>
      </c>
    </row>
    <row r="106" customFormat="false" ht="12.75" hidden="false" customHeight="false" outlineLevel="0" collapsed="false">
      <c r="A106" s="4" t="n">
        <v>105</v>
      </c>
      <c r="C106" s="4" t="n">
        <v>1998</v>
      </c>
      <c r="D106" s="0" t="s">
        <v>246</v>
      </c>
      <c r="E106" s="0" t="s">
        <v>247</v>
      </c>
      <c r="F106" s="0" t="n">
        <v>22500</v>
      </c>
      <c r="G106" s="0" t="s">
        <v>51</v>
      </c>
      <c r="H106" s="0" t="s">
        <v>35</v>
      </c>
    </row>
    <row r="107" customFormat="false" ht="12.75" hidden="false" customHeight="false" outlineLevel="0" collapsed="false">
      <c r="A107" s="4" t="n">
        <v>106</v>
      </c>
      <c r="C107" s="4" t="n">
        <v>1998</v>
      </c>
      <c r="D107" s="0" t="s">
        <v>248</v>
      </c>
      <c r="E107" s="0" t="s">
        <v>249</v>
      </c>
      <c r="F107" s="0" t="n">
        <v>7300</v>
      </c>
      <c r="G107" s="0" t="s">
        <v>250</v>
      </c>
      <c r="H107" s="0" t="s">
        <v>35</v>
      </c>
    </row>
    <row r="108" customFormat="false" ht="12.75" hidden="false" customHeight="false" outlineLevel="0" collapsed="false">
      <c r="A108" s="4" t="n">
        <v>107</v>
      </c>
      <c r="C108" s="4" t="n">
        <v>1998</v>
      </c>
      <c r="D108" s="0" t="s">
        <v>251</v>
      </c>
      <c r="E108" s="0" t="s">
        <v>252</v>
      </c>
      <c r="F108" s="0" t="n">
        <v>11</v>
      </c>
      <c r="G108" s="0" t="s">
        <v>253</v>
      </c>
      <c r="H108" s="0" t="s">
        <v>35</v>
      </c>
    </row>
    <row r="109" customFormat="false" ht="12.75" hidden="false" customHeight="false" outlineLevel="0" collapsed="false">
      <c r="A109" s="4" t="n">
        <v>108</v>
      </c>
      <c r="C109" s="4" t="n">
        <v>1998</v>
      </c>
      <c r="D109" s="0" t="s">
        <v>254</v>
      </c>
      <c r="E109" s="0" t="s">
        <v>255</v>
      </c>
      <c r="F109" s="0" t="n">
        <v>1</v>
      </c>
      <c r="G109" s="0" t="s">
        <v>256</v>
      </c>
      <c r="H109" s="0" t="s">
        <v>35</v>
      </c>
    </row>
    <row r="110" customFormat="false" ht="12.75" hidden="false" customHeight="false" outlineLevel="0" collapsed="false">
      <c r="A110" s="4" t="n">
        <v>109</v>
      </c>
      <c r="C110" s="4" t="n">
        <v>1998</v>
      </c>
      <c r="D110" s="0" t="s">
        <v>257</v>
      </c>
      <c r="E110" s="0" t="s">
        <v>258</v>
      </c>
      <c r="F110" s="0" t="n">
        <v>4</v>
      </c>
      <c r="G110" s="0" t="s">
        <v>256</v>
      </c>
      <c r="H110" s="0" t="s">
        <v>35</v>
      </c>
    </row>
    <row r="111" customFormat="false" ht="12.75" hidden="false" customHeight="false" outlineLevel="0" collapsed="false">
      <c r="A111" s="4" t="n">
        <v>110</v>
      </c>
      <c r="C111" s="4" t="n">
        <v>1998</v>
      </c>
      <c r="D111" s="0" t="s">
        <v>259</v>
      </c>
      <c r="E111" s="0" t="s">
        <v>260</v>
      </c>
      <c r="F111" s="0" t="n">
        <v>1</v>
      </c>
      <c r="G111" s="0" t="s">
        <v>256</v>
      </c>
      <c r="H111" s="0" t="s">
        <v>35</v>
      </c>
    </row>
    <row r="112" customFormat="false" ht="12.75" hidden="false" customHeight="false" outlineLevel="0" collapsed="false">
      <c r="A112" s="4" t="n">
        <v>111</v>
      </c>
      <c r="C112" s="4" t="n">
        <v>1998</v>
      </c>
      <c r="D112" s="0" t="s">
        <v>261</v>
      </c>
      <c r="E112" s="0" t="s">
        <v>262</v>
      </c>
      <c r="F112" s="0" t="n">
        <v>16</v>
      </c>
      <c r="G112" s="0" t="s">
        <v>256</v>
      </c>
      <c r="H112" s="0" t="s">
        <v>35</v>
      </c>
    </row>
    <row r="113" customFormat="false" ht="12.75" hidden="false" customHeight="false" outlineLevel="0" collapsed="false">
      <c r="A113" s="4" t="n">
        <v>112</v>
      </c>
      <c r="C113" s="4" t="n">
        <v>1998</v>
      </c>
      <c r="D113" s="0" t="s">
        <v>263</v>
      </c>
      <c r="E113" s="0" t="s">
        <v>264</v>
      </c>
      <c r="F113" s="0" t="n">
        <v>7</v>
      </c>
      <c r="G113" s="0" t="s">
        <v>256</v>
      </c>
      <c r="H113" s="0" t="s">
        <v>35</v>
      </c>
    </row>
    <row r="114" customFormat="false" ht="12.75" hidden="false" customHeight="false" outlineLevel="0" collapsed="false">
      <c r="A114" s="4" t="n">
        <v>113</v>
      </c>
      <c r="C114" s="4" t="n">
        <v>1998</v>
      </c>
      <c r="D114" s="0" t="s">
        <v>265</v>
      </c>
      <c r="E114" s="0" t="s">
        <v>266</v>
      </c>
      <c r="F114" s="0" t="n">
        <v>3</v>
      </c>
      <c r="G114" s="0" t="s">
        <v>256</v>
      </c>
      <c r="H114" s="0" t="s">
        <v>35</v>
      </c>
    </row>
    <row r="115" customFormat="false" ht="12.75" hidden="false" customHeight="false" outlineLevel="0" collapsed="false">
      <c r="A115" s="4" t="n">
        <v>114</v>
      </c>
      <c r="C115" s="4" t="n">
        <v>1998</v>
      </c>
      <c r="D115" s="0" t="s">
        <v>267</v>
      </c>
      <c r="E115" s="0" t="s">
        <v>268</v>
      </c>
      <c r="F115" s="0" t="n">
        <v>0.4</v>
      </c>
      <c r="G115" s="0" t="s">
        <v>256</v>
      </c>
      <c r="H115" s="0" t="s">
        <v>35</v>
      </c>
    </row>
    <row r="116" customFormat="false" ht="12.75" hidden="false" customHeight="false" outlineLevel="0" collapsed="false">
      <c r="A116" s="4" t="n">
        <v>115</v>
      </c>
      <c r="C116" s="4" t="n">
        <v>1998</v>
      </c>
      <c r="D116" s="0" t="s">
        <v>269</v>
      </c>
      <c r="E116" s="0" t="s">
        <v>270</v>
      </c>
      <c r="F116" s="0" t="n">
        <v>0.4</v>
      </c>
      <c r="G116" s="0" t="s">
        <v>256</v>
      </c>
      <c r="H116" s="0" t="s">
        <v>35</v>
      </c>
    </row>
    <row r="117" customFormat="false" ht="12.75" hidden="false" customHeight="false" outlineLevel="0" collapsed="false">
      <c r="A117" s="4" t="n">
        <v>116</v>
      </c>
      <c r="C117" s="4" t="n">
        <v>1998</v>
      </c>
      <c r="D117" s="0" t="s">
        <v>271</v>
      </c>
      <c r="E117" s="0" t="s">
        <v>272</v>
      </c>
      <c r="F117" s="0" t="n">
        <v>13</v>
      </c>
      <c r="G117" s="0" t="s">
        <v>256</v>
      </c>
      <c r="H117" s="0" t="s">
        <v>35</v>
      </c>
    </row>
    <row r="118" customFormat="false" ht="12.75" hidden="false" customHeight="false" outlineLevel="0" collapsed="false">
      <c r="A118" s="4" t="n">
        <v>117</v>
      </c>
      <c r="C118" s="4" t="n">
        <v>1998</v>
      </c>
      <c r="D118" s="0" t="s">
        <v>273</v>
      </c>
      <c r="E118" s="0" t="s">
        <v>274</v>
      </c>
      <c r="F118" s="0" t="n">
        <v>1.6</v>
      </c>
      <c r="G118" s="0" t="s">
        <v>256</v>
      </c>
      <c r="H118" s="0" t="s">
        <v>35</v>
      </c>
    </row>
    <row r="119" customFormat="false" ht="12.75" hidden="false" customHeight="false" outlineLevel="0" collapsed="false">
      <c r="A119" s="4" t="n">
        <v>118</v>
      </c>
      <c r="C119" s="4" t="n">
        <v>1998</v>
      </c>
      <c r="D119" s="0" t="s">
        <v>275</v>
      </c>
      <c r="E119" s="0" t="s">
        <v>276</v>
      </c>
      <c r="F119" s="0" t="n">
        <v>0.6</v>
      </c>
      <c r="G119" s="0" t="s">
        <v>256</v>
      </c>
      <c r="H119" s="0" t="s">
        <v>35</v>
      </c>
    </row>
    <row r="120" customFormat="false" ht="12.75" hidden="false" customHeight="false" outlineLevel="0" collapsed="false">
      <c r="A120" s="4" t="n">
        <v>119</v>
      </c>
      <c r="C120" s="4" t="n">
        <v>1998</v>
      </c>
      <c r="D120" s="0" t="s">
        <v>277</v>
      </c>
      <c r="E120" s="0" t="s">
        <v>278</v>
      </c>
      <c r="F120" s="0" t="n">
        <v>7</v>
      </c>
      <c r="G120" s="0" t="s">
        <v>256</v>
      </c>
      <c r="H120" s="0" t="s">
        <v>35</v>
      </c>
    </row>
    <row r="121" customFormat="false" ht="12.75" hidden="false" customHeight="false" outlineLevel="0" collapsed="false">
      <c r="A121" s="4" t="n">
        <v>120</v>
      </c>
      <c r="C121" s="4" t="n">
        <v>1998</v>
      </c>
      <c r="D121" s="0" t="s">
        <v>279</v>
      </c>
      <c r="E121" s="0" t="s">
        <v>280</v>
      </c>
      <c r="F121" s="0" t="n">
        <v>62</v>
      </c>
      <c r="G121" s="0" t="s">
        <v>256</v>
      </c>
      <c r="H121" s="0" t="s">
        <v>35</v>
      </c>
    </row>
    <row r="122" customFormat="false" ht="12.75" hidden="false" customHeight="false" outlineLevel="0" collapsed="false">
      <c r="A122" s="4" t="n">
        <v>121</v>
      </c>
      <c r="C122" s="4" t="n">
        <v>1998</v>
      </c>
      <c r="D122" s="0" t="s">
        <v>281</v>
      </c>
      <c r="E122" s="0" t="s">
        <v>282</v>
      </c>
      <c r="F122" s="0" t="n">
        <v>55</v>
      </c>
      <c r="G122" s="0" t="s">
        <v>256</v>
      </c>
      <c r="H122" s="0" t="s">
        <v>35</v>
      </c>
    </row>
    <row r="123" customFormat="false" ht="12.75" hidden="false" customHeight="false" outlineLevel="0" collapsed="false">
      <c r="A123" s="4" t="n">
        <v>122</v>
      </c>
      <c r="C123" s="4" t="n">
        <v>1998</v>
      </c>
      <c r="D123" s="0" t="s">
        <v>283</v>
      </c>
      <c r="E123" s="0" t="s">
        <v>284</v>
      </c>
      <c r="F123" s="0" t="n">
        <v>45.8</v>
      </c>
      <c r="G123" s="0" t="s">
        <v>256</v>
      </c>
      <c r="H123" s="0" t="s">
        <v>35</v>
      </c>
    </row>
    <row r="124" customFormat="false" ht="12.75" hidden="false" customHeight="false" outlineLevel="0" collapsed="false">
      <c r="A124" s="4" t="n">
        <v>123</v>
      </c>
      <c r="C124" s="4" t="n">
        <v>1998</v>
      </c>
      <c r="D124" s="0" t="s">
        <v>285</v>
      </c>
      <c r="E124" s="0" t="s">
        <v>286</v>
      </c>
      <c r="F124" s="0" t="n">
        <v>9.2</v>
      </c>
      <c r="G124" s="0" t="s">
        <v>256</v>
      </c>
      <c r="H124" s="0" t="s">
        <v>35</v>
      </c>
    </row>
    <row r="125" customFormat="false" ht="12.75" hidden="false" customHeight="false" outlineLevel="0" collapsed="false">
      <c r="A125" s="4" t="n">
        <v>124</v>
      </c>
      <c r="C125" s="4" t="n">
        <v>1998</v>
      </c>
      <c r="D125" s="0" t="s">
        <v>287</v>
      </c>
      <c r="E125" s="0" t="s">
        <v>288</v>
      </c>
      <c r="F125" s="0" t="n">
        <v>16.2</v>
      </c>
      <c r="G125" s="0" t="s">
        <v>256</v>
      </c>
      <c r="H125" s="0" t="s">
        <v>35</v>
      </c>
    </row>
    <row r="126" customFormat="false" ht="12.75" hidden="false" customHeight="false" outlineLevel="0" collapsed="false">
      <c r="A126" s="4" t="n">
        <v>125</v>
      </c>
      <c r="C126" s="4" t="n">
        <v>1998</v>
      </c>
      <c r="D126" s="0" t="s">
        <v>289</v>
      </c>
      <c r="E126" s="0" t="s">
        <v>290</v>
      </c>
      <c r="F126" s="0" t="n">
        <v>7</v>
      </c>
      <c r="G126" s="0" t="s">
        <v>256</v>
      </c>
      <c r="H126" s="0" t="s">
        <v>35</v>
      </c>
    </row>
    <row r="127" customFormat="false" ht="12.75" hidden="false" customHeight="false" outlineLevel="0" collapsed="false">
      <c r="A127" s="4" t="n">
        <v>126</v>
      </c>
      <c r="C127" s="4" t="n">
        <v>1998</v>
      </c>
      <c r="D127" s="0" t="s">
        <v>291</v>
      </c>
      <c r="E127" s="0" t="s">
        <v>292</v>
      </c>
      <c r="F127" s="0" t="n">
        <v>550</v>
      </c>
      <c r="G127" s="0" t="s">
        <v>293</v>
      </c>
      <c r="H127" s="0" t="s">
        <v>35</v>
      </c>
    </row>
    <row r="128" customFormat="false" ht="12.75" hidden="false" customHeight="false" outlineLevel="0" collapsed="false">
      <c r="A128" s="4" t="n">
        <v>127</v>
      </c>
      <c r="C128" s="4" t="n">
        <v>1998</v>
      </c>
      <c r="D128" s="0" t="s">
        <v>294</v>
      </c>
      <c r="E128" s="0" t="s">
        <v>295</v>
      </c>
      <c r="F128" s="0" t="n">
        <v>62</v>
      </c>
      <c r="G128" s="0" t="s">
        <v>256</v>
      </c>
      <c r="H128" s="0" t="s">
        <v>35</v>
      </c>
    </row>
    <row r="129" customFormat="false" ht="12.75" hidden="false" customHeight="false" outlineLevel="0" collapsed="false">
      <c r="A129" s="4" t="n">
        <v>128</v>
      </c>
      <c r="C129" s="4" t="n">
        <v>1998</v>
      </c>
      <c r="D129" s="0" t="s">
        <v>296</v>
      </c>
      <c r="E129" s="0" t="s">
        <v>297</v>
      </c>
      <c r="F129" s="0" t="n">
        <v>900</v>
      </c>
      <c r="G129" s="0" t="s">
        <v>79</v>
      </c>
      <c r="H129" s="0" t="s">
        <v>35</v>
      </c>
    </row>
    <row r="130" customFormat="false" ht="12.75" hidden="false" customHeight="false" outlineLevel="0" collapsed="false">
      <c r="A130" s="4" t="n">
        <v>129</v>
      </c>
      <c r="C130" s="4" t="n">
        <v>1998</v>
      </c>
      <c r="D130" s="0" t="s">
        <v>298</v>
      </c>
      <c r="E130" s="0" t="s">
        <v>299</v>
      </c>
      <c r="F130" s="0" t="n">
        <v>1300</v>
      </c>
      <c r="G130" s="0" t="s">
        <v>79</v>
      </c>
      <c r="H130" s="0" t="s">
        <v>35</v>
      </c>
    </row>
    <row r="131" customFormat="false" ht="12.75" hidden="false" customHeight="false" outlineLevel="0" collapsed="false">
      <c r="A131" s="4" t="n">
        <v>130</v>
      </c>
      <c r="C131" s="4" t="n">
        <v>1998</v>
      </c>
      <c r="D131" s="0" t="s">
        <v>300</v>
      </c>
      <c r="E131" s="0" t="s">
        <v>301</v>
      </c>
      <c r="F131" s="0" t="n">
        <v>800</v>
      </c>
      <c r="G131" s="0" t="s">
        <v>302</v>
      </c>
      <c r="H131" s="0" t="s">
        <v>35</v>
      </c>
    </row>
    <row r="132" customFormat="false" ht="12.75" hidden="false" customHeight="false" outlineLevel="0" collapsed="false">
      <c r="A132" s="4" t="n">
        <v>131</v>
      </c>
      <c r="C132" s="4" t="n">
        <v>1998</v>
      </c>
      <c r="D132" s="0" t="s">
        <v>303</v>
      </c>
      <c r="E132" s="0" t="s">
        <v>304</v>
      </c>
      <c r="F132" s="0" t="n">
        <v>43</v>
      </c>
      <c r="G132" s="0" t="s">
        <v>302</v>
      </c>
      <c r="H132" s="0" t="s">
        <v>35</v>
      </c>
    </row>
    <row r="133" customFormat="false" ht="12.75" hidden="false" customHeight="false" outlineLevel="0" collapsed="false">
      <c r="A133" s="4" t="n">
        <v>132</v>
      </c>
      <c r="C133" s="4" t="n">
        <v>1998</v>
      </c>
      <c r="D133" s="0" t="s">
        <v>305</v>
      </c>
      <c r="E133" s="0" t="s">
        <v>306</v>
      </c>
      <c r="F133" s="0" t="n">
        <v>37</v>
      </c>
      <c r="G133" s="0" t="s">
        <v>302</v>
      </c>
      <c r="H133" s="0" t="s">
        <v>35</v>
      </c>
    </row>
  </sheetData>
  <autoFilter ref="A1:H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2.28"/>
    <col collapsed="false" customWidth="true" hidden="false" outlineLevel="0" max="3" min="3" style="0" width="10.71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6" t="s">
        <v>307</v>
      </c>
    </row>
    <row r="3" customFormat="false" ht="36" hidden="false" customHeight="true" outlineLevel="0" collapsed="false">
      <c r="C3" s="6" t="s">
        <v>308</v>
      </c>
      <c r="D3" s="7" t="s">
        <v>309</v>
      </c>
      <c r="E3" s="6" t="s">
        <v>310</v>
      </c>
      <c r="F3" s="3" t="s">
        <v>311</v>
      </c>
      <c r="G3" s="3" t="s">
        <v>312</v>
      </c>
    </row>
    <row r="4" customFormat="false" ht="18" hidden="false" customHeight="true" outlineLevel="0" collapsed="false">
      <c r="A4" s="6" t="str">
        <f aca="false">$A$1&amp;$A$1</f>
        <v>KUKOKUKO</v>
      </c>
      <c r="C4" s="0" t="n">
        <f aca="false">adatok!$F$44</f>
        <v>7.8</v>
      </c>
      <c r="D4" s="0" t="s">
        <v>34</v>
      </c>
      <c r="F4" s="0" t="n">
        <f aca="false">IF($A$1="",0,VLOOKUP("UVAL"&amp;A1,adatok!$E$2:$G$130,2,0))</f>
        <v>23000</v>
      </c>
      <c r="G4" s="0" t="n">
        <f aca="false">C4*F4</f>
        <v>179400</v>
      </c>
    </row>
    <row r="5" customFormat="false" ht="12.75" hidden="false" customHeight="false" outlineLevel="0" collapsed="false">
      <c r="A5" s="6" t="str">
        <f aca="false">$A$1&amp;"SZAL"</f>
        <v>KUKOSZAL</v>
      </c>
      <c r="C5" s="0" t="n">
        <f aca="false">adatok!$F$45</f>
        <v>10</v>
      </c>
      <c r="D5" s="0" t="s">
        <v>34</v>
      </c>
      <c r="F5" s="0" t="n">
        <f aca="false">IF($A$1="",0,VLOOKUP("UVAL"&amp;RIGHT(A5,4),adatok!$E$2:$G$130,2,0))</f>
        <v>900</v>
      </c>
      <c r="G5" s="0" t="n">
        <f aca="false">C5*F5</f>
        <v>9000</v>
      </c>
    </row>
    <row r="6" customFormat="false" ht="12.75" hidden="false" customHeight="false" outlineLevel="0" collapsed="false">
      <c r="A6" s="6" t="str">
        <f aca="false">$A$1&amp;"TÉRT"</f>
        <v>KUKOTÉRT</v>
      </c>
      <c r="C6" s="0" t="n">
        <f aca="false">adatok!$F$57</f>
        <v>188400</v>
      </c>
      <c r="D6" s="0" t="s">
        <v>51</v>
      </c>
      <c r="E6" s="6" t="n">
        <f aca="false">IF($A$1="",0,VLOOKUP(A6,adatok!$E$2:$G$133,2,0))</f>
        <v>188400</v>
      </c>
      <c r="G6" s="6" t="n">
        <f aca="false">SUM(G4:G5)</f>
        <v>188400</v>
      </c>
      <c r="H6" s="8" t="str">
        <f aca="false">IF($A$1="","",IF(ABS((E6-G6)/G6)&lt;=0.01,"OK","NEM OK"))</f>
        <v>OK</v>
      </c>
    </row>
    <row r="7" customFormat="false" ht="12.75" hidden="false" customHeight="false" outlineLevel="0" collapsed="false">
      <c r="A7" s="6" t="str">
        <f aca="false">$A$1&amp;"NIMÜ"</f>
        <v>KUKONIMÜ</v>
      </c>
      <c r="C7" s="0" t="n">
        <f aca="false">adatok!$F$46</f>
        <v>250</v>
      </c>
      <c r="D7" s="0" t="s">
        <v>40</v>
      </c>
      <c r="F7" s="0" t="n">
        <f aca="false">IF($A$1="",0,VLOOKUP("UVAL"&amp;RIGHT(A7,4),adatok!$E$2:$G$133,2,0))</f>
        <v>43</v>
      </c>
      <c r="G7" s="0" t="n">
        <f aca="false">C7*F7</f>
        <v>10750</v>
      </c>
    </row>
    <row r="8" customFormat="false" ht="12.75" hidden="false" customHeight="false" outlineLevel="0" collapsed="false">
      <c r="A8" s="6" t="str">
        <f aca="false">$A$1&amp;"PKMŰT"</f>
        <v>KUKOPKMŰT</v>
      </c>
      <c r="C8" s="0" t="n">
        <f aca="false">adatok!$F$47</f>
        <v>200</v>
      </c>
      <c r="D8" s="0" t="s">
        <v>40</v>
      </c>
      <c r="F8" s="0" t="n">
        <v>37</v>
      </c>
      <c r="G8" s="0" t="n">
        <f aca="false">C8*F8</f>
        <v>7400</v>
      </c>
    </row>
    <row r="9" customFormat="false" ht="12.75" hidden="false" customHeight="false" outlineLevel="0" collapsed="false">
      <c r="A9" s="6" t="str">
        <f aca="false">$A$1&amp;"SZTRÁ"</f>
        <v>KUKOSZTRÁ</v>
      </c>
      <c r="C9" s="0" t="n">
        <f aca="false">adatok!$F$48</f>
        <v>2</v>
      </c>
      <c r="D9" s="0" t="s">
        <v>34</v>
      </c>
      <c r="F9" s="0" t="n">
        <v>1300</v>
      </c>
      <c r="G9" s="0" t="n">
        <f aca="false">C9*F9</f>
        <v>2600</v>
      </c>
    </row>
    <row r="10" customFormat="false" ht="12.75" hidden="false" customHeight="false" outlineLevel="0" collapsed="false">
      <c r="A10" s="6" t="str">
        <f aca="false">$A$1&amp;"VETŐ"</f>
        <v>KUKOVETŐ</v>
      </c>
      <c r="C10" s="0" t="n">
        <f aca="false">adatok!$F$49</f>
        <v>25</v>
      </c>
      <c r="D10" s="0" t="s">
        <v>40</v>
      </c>
      <c r="F10" s="0" t="n">
        <v>800</v>
      </c>
      <c r="G10" s="0" t="n">
        <f aca="false">C10*F10</f>
        <v>20000</v>
      </c>
    </row>
    <row r="11" customFormat="false" ht="12.75" hidden="false" customHeight="false" outlineLevel="0" collapsed="false">
      <c r="A11" s="6" t="str">
        <f aca="false">$A$1&amp;"NÖVV"</f>
        <v>KUKONÖVV</v>
      </c>
      <c r="C11" s="0" t="n">
        <f aca="false">adatok!$F$50</f>
        <v>22800</v>
      </c>
      <c r="D11" s="0" t="s">
        <v>51</v>
      </c>
      <c r="G11" s="0" t="n">
        <f aca="false">adatok!$F$50</f>
        <v>22800</v>
      </c>
    </row>
    <row r="12" customFormat="false" ht="12.75" hidden="false" customHeight="false" outlineLevel="0" collapsed="false">
      <c r="A12" s="6" t="str">
        <f aca="false">$A$1&amp;"ENEV"</f>
        <v>KUKOENEV</v>
      </c>
      <c r="C12" s="0" t="n">
        <f aca="false">adatok!$F$51</f>
        <v>30348</v>
      </c>
      <c r="D12" s="0" t="s">
        <v>51</v>
      </c>
      <c r="G12" s="0" t="n">
        <f aca="false">adatok!$F$51</f>
        <v>30348</v>
      </c>
    </row>
    <row r="13" customFormat="false" ht="12.75" hidden="false" customHeight="false" outlineLevel="0" collapsed="false">
      <c r="A13" s="6" t="str">
        <f aca="false">$A$1&amp;"EGYV"</f>
        <v>KUKOEGYV</v>
      </c>
      <c r="C13" s="0" t="n">
        <f aca="false">adatok!$F$52</f>
        <v>1225</v>
      </c>
      <c r="D13" s="0" t="s">
        <v>51</v>
      </c>
      <c r="G13" s="0" t="n">
        <f aca="false">adatok!$F$52</f>
        <v>1225</v>
      </c>
    </row>
    <row r="14" customFormat="false" ht="12.75" hidden="false" customHeight="false" outlineLevel="0" collapsed="false">
      <c r="A14" s="6" t="str">
        <f aca="false">$A$1&amp;"ENEF"</f>
        <v>KUKOENEF</v>
      </c>
      <c r="C14" s="0" t="n">
        <f aca="false">adatok!$F$53</f>
        <v>37092</v>
      </c>
      <c r="D14" s="0" t="s">
        <v>51</v>
      </c>
      <c r="G14" s="0" t="n">
        <f aca="false">adatok!$F$53</f>
        <v>37092</v>
      </c>
    </row>
    <row r="15" customFormat="false" ht="12.75" hidden="false" customHeight="false" outlineLevel="0" collapsed="false">
      <c r="A15" s="6" t="str">
        <f aca="false">$A$1&amp;"EGYF"</f>
        <v>KUKOEGYF</v>
      </c>
      <c r="C15" s="0" t="n">
        <f aca="false">adatok!$F$54</f>
        <v>4975</v>
      </c>
      <c r="D15" s="0" t="s">
        <v>51</v>
      </c>
      <c r="G15" s="0" t="n">
        <f aca="false">adatok!$F$54</f>
        <v>4975</v>
      </c>
    </row>
    <row r="16" customFormat="false" ht="12.75" hidden="false" customHeight="false" outlineLevel="0" collapsed="false">
      <c r="A16" s="6" t="str">
        <f aca="false">$A$1&amp;"BER"</f>
        <v>KUKOBER</v>
      </c>
      <c r="C16" s="0" t="n">
        <f aca="false">adatok!$F$55</f>
        <v>760</v>
      </c>
      <c r="D16" s="0" t="s">
        <v>51</v>
      </c>
      <c r="G16" s="0" t="n">
        <f aca="false">adatok!$F$55</f>
        <v>760</v>
      </c>
    </row>
    <row r="17" customFormat="false" ht="12.75" hidden="false" customHeight="false" outlineLevel="0" collapsed="false">
      <c r="A17" s="6" t="str">
        <f aca="false">$A$1&amp;"FBER"</f>
        <v>KUKOFBER</v>
      </c>
      <c r="C17" s="0" t="n">
        <f aca="false">adatok!$F$56</f>
        <v>11800</v>
      </c>
      <c r="D17" s="0" t="s">
        <v>51</v>
      </c>
      <c r="G17" s="0" t="n">
        <f aca="false">adatok!$F$56</f>
        <v>11800</v>
      </c>
    </row>
    <row r="18" customFormat="false" ht="12.75" hidden="false" customHeight="false" outlineLevel="0" collapsed="false">
      <c r="A18" s="6" t="str">
        <f aca="false">$A$1&amp;"TELK"</f>
        <v>KUKOTELK</v>
      </c>
      <c r="C18" s="0" t="n">
        <f aca="false">adatok!$F$58</f>
        <v>149750</v>
      </c>
      <c r="D18" s="0" t="s">
        <v>51</v>
      </c>
      <c r="E18" s="6" t="n">
        <f aca="false">IF($A$1="",0,VLOOKUP(A18,adatok!$E$2:$G$133,2,0))</f>
        <v>149750</v>
      </c>
      <c r="G18" s="6" t="n">
        <f aca="false">SUM(G7:G17)</f>
        <v>149750</v>
      </c>
    </row>
    <row r="19" customFormat="false" ht="12.75" hidden="false" customHeight="false" outlineLevel="0" collapsed="false">
      <c r="A19" s="6" t="str">
        <f aca="false">$A$1&amp;"VÁLK"</f>
        <v>KUKOVÁLK</v>
      </c>
      <c r="C19" s="0" t="n">
        <f aca="false">adatok!$F$59</f>
        <v>95123</v>
      </c>
      <c r="D19" s="0" t="s">
        <v>51</v>
      </c>
      <c r="E19" s="6" t="n">
        <f aca="false">IF($A$1="",0,VLOOKUP(A19,adatok!$E$2:$G$133,2,0))</f>
        <v>95123</v>
      </c>
      <c r="G19" s="6" t="n">
        <f aca="false">G7+G8+G9+G10+G11+G12+G13</f>
        <v>95123</v>
      </c>
      <c r="H19" s="8" t="str">
        <f aca="false">IF($A$1="","",IF(ABS((E19-G19)/G19)&lt;=0.01,"OK","NEM OK"))</f>
        <v>OK</v>
      </c>
    </row>
    <row r="20" customFormat="false" ht="12.75" hidden="false" customHeight="false" outlineLevel="0" collapsed="false">
      <c r="A20" s="6" t="str">
        <f aca="false">$A$1&amp;"FIXK"</f>
        <v>KUKOFIXK</v>
      </c>
      <c r="C20" s="0" t="n">
        <f aca="false">adatok!$F$60</f>
        <v>54627</v>
      </c>
      <c r="D20" s="0" t="s">
        <v>51</v>
      </c>
      <c r="E20" s="6" t="n">
        <f aca="false">IF($A$1="",0,VLOOKUP(A20,adatok!$E$2:$G$133,2,0))</f>
        <v>54627</v>
      </c>
      <c r="G20" s="6" t="n">
        <f aca="false">G14+G15+G16+G17</f>
        <v>54627</v>
      </c>
      <c r="H20" s="8" t="str">
        <f aca="false">IF($A$1="","",IF(ABS((E20-G20)/G20)&lt;=0.01,"OK","NEM OK"))</f>
        <v>OK</v>
      </c>
    </row>
    <row r="21" customFormat="false" ht="12.75" hidden="false" customHeight="false" outlineLevel="0" collapsed="false">
      <c r="A21" s="6" t="str">
        <f aca="false">$A$1&amp;"FEDH"</f>
        <v>KUKOFEDH</v>
      </c>
      <c r="C21" s="0" t="n">
        <f aca="false">adatok!$F$61</f>
        <v>93277</v>
      </c>
      <c r="D21" s="0" t="s">
        <v>51</v>
      </c>
      <c r="E21" s="6" t="n">
        <f aca="false">IF($A$1="",0,VLOOKUP(A21,adatok!$E$2:$G$133,2,0))</f>
        <v>93277</v>
      </c>
      <c r="G21" s="6" t="n">
        <f aca="false">G6-G19</f>
        <v>93277</v>
      </c>
      <c r="H21" s="8" t="str">
        <f aca="false">IF($A$1="","",IF(ABS((E21-G21)/G21)&lt;=0.01,"OK","NEM OK"))</f>
        <v>OK</v>
      </c>
    </row>
    <row r="22" customFormat="false" ht="12.75" hidden="false" customHeight="false" outlineLevel="0" collapsed="false">
      <c r="A22" s="6" t="str">
        <f aca="false">$A$1&amp;"NETJ"</f>
        <v>KUKONETJ</v>
      </c>
      <c r="C22" s="0" t="n">
        <f aca="false">adatok!$F$62</f>
        <v>38650</v>
      </c>
      <c r="D22" s="0" t="s">
        <v>51</v>
      </c>
      <c r="E22" s="6" t="n">
        <f aca="false">IF($A$1="",0,VLOOKUP(A22,adatok!$E$2:$G$133,2,0))</f>
        <v>38650</v>
      </c>
      <c r="G22" s="6" t="n">
        <f aca="false">G6-G18</f>
        <v>38650</v>
      </c>
      <c r="H22" s="8" t="str">
        <f aca="false">IF($A$1="","",IF(ABS((E22-G22)/G22)&lt;=0.01,"OK","NEM OK")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5" min="5" style="0" width="12.7"/>
    <col collapsed="false" customWidth="true" hidden="false" outlineLevel="0" max="6" min="6" style="0" width="25.99"/>
  </cols>
  <sheetData>
    <row r="1" customFormat="false" ht="12.75" hidden="false" customHeight="false" outlineLevel="0" collapsed="false">
      <c r="A1" s="9" t="s">
        <v>25</v>
      </c>
      <c r="B1" s="9" t="s">
        <v>313</v>
      </c>
      <c r="C1" s="9" t="s">
        <v>314</v>
      </c>
      <c r="D1" s="9" t="s">
        <v>315</v>
      </c>
      <c r="E1" s="9" t="s">
        <v>30</v>
      </c>
      <c r="F1" s="9" t="s">
        <v>31</v>
      </c>
    </row>
    <row r="2" customFormat="false" ht="12.75" hidden="false" customHeight="false" outlineLevel="0" collapsed="false">
      <c r="A2" s="10"/>
      <c r="B2" s="11" t="n">
        <v>1996</v>
      </c>
      <c r="C2" s="11" t="s">
        <v>316</v>
      </c>
      <c r="D2" s="11" t="n">
        <v>400</v>
      </c>
      <c r="E2" s="11" t="s">
        <v>76</v>
      </c>
      <c r="F2" s="12" t="s">
        <v>317</v>
      </c>
    </row>
    <row r="3" customFormat="false" ht="12.75" hidden="false" customHeight="false" outlineLevel="0" collapsed="false">
      <c r="A3" s="13"/>
      <c r="B3" s="14" t="n">
        <v>1996</v>
      </c>
      <c r="C3" s="14" t="s">
        <v>318</v>
      </c>
      <c r="D3" s="14" t="n">
        <v>100</v>
      </c>
      <c r="E3" s="14" t="s">
        <v>76</v>
      </c>
      <c r="F3" s="15" t="s">
        <v>317</v>
      </c>
    </row>
    <row r="4" customFormat="false" ht="12.75" hidden="false" customHeight="false" outlineLevel="0" collapsed="false">
      <c r="A4" s="13"/>
      <c r="B4" s="14" t="n">
        <v>1996</v>
      </c>
      <c r="C4" s="14" t="s">
        <v>319</v>
      </c>
      <c r="D4" s="14" t="n">
        <v>550</v>
      </c>
      <c r="E4" s="14" t="s">
        <v>76</v>
      </c>
      <c r="F4" s="15" t="s">
        <v>317</v>
      </c>
    </row>
    <row r="5" customFormat="false" ht="12.75" hidden="false" customHeight="false" outlineLevel="0" collapsed="false">
      <c r="A5" s="13"/>
      <c r="B5" s="14" t="n">
        <v>1996</v>
      </c>
      <c r="C5" s="14" t="s">
        <v>320</v>
      </c>
      <c r="D5" s="14" t="n">
        <v>350</v>
      </c>
      <c r="E5" s="14" t="s">
        <v>76</v>
      </c>
      <c r="F5" s="15" t="s">
        <v>317</v>
      </c>
    </row>
    <row r="6" customFormat="false" ht="12.75" hidden="false" customHeight="false" outlineLevel="0" collapsed="false">
      <c r="A6" s="13"/>
      <c r="B6" s="14" t="n">
        <v>1996</v>
      </c>
      <c r="C6" s="14" t="s">
        <v>321</v>
      </c>
      <c r="D6" s="14" t="n">
        <v>1000</v>
      </c>
      <c r="E6" s="14" t="s">
        <v>76</v>
      </c>
      <c r="F6" s="15" t="s">
        <v>317</v>
      </c>
    </row>
    <row r="7" customFormat="false" ht="12.75" hidden="false" customHeight="false" outlineLevel="0" collapsed="false">
      <c r="A7" s="13"/>
      <c r="B7" s="14" t="n">
        <v>1996</v>
      </c>
      <c r="C7" s="14" t="s">
        <v>322</v>
      </c>
      <c r="D7" s="14" t="n">
        <v>350</v>
      </c>
      <c r="E7" s="14" t="s">
        <v>76</v>
      </c>
      <c r="F7" s="15" t="s">
        <v>317</v>
      </c>
    </row>
    <row r="8" customFormat="false" ht="12.75" hidden="false" customHeight="false" outlineLevel="0" collapsed="false">
      <c r="A8" s="13"/>
      <c r="B8" s="14" t="n">
        <v>1996</v>
      </c>
      <c r="C8" s="14" t="s">
        <v>323</v>
      </c>
      <c r="D8" s="14" t="n">
        <v>500</v>
      </c>
      <c r="E8" s="14" t="s">
        <v>76</v>
      </c>
      <c r="F8" s="15" t="s">
        <v>317</v>
      </c>
    </row>
    <row r="9" customFormat="false" ht="12.75" hidden="false" customHeight="false" outlineLevel="0" collapsed="false">
      <c r="A9" s="13"/>
      <c r="B9" s="14" t="n">
        <v>1996</v>
      </c>
      <c r="C9" s="14" t="s">
        <v>324</v>
      </c>
      <c r="D9" s="14" t="n">
        <v>0</v>
      </c>
      <c r="E9" s="14" t="s">
        <v>76</v>
      </c>
      <c r="F9" s="15" t="s">
        <v>317</v>
      </c>
    </row>
    <row r="10" customFormat="false" ht="12.75" hidden="false" customHeight="false" outlineLevel="0" collapsed="false">
      <c r="A10" s="13"/>
      <c r="B10" s="14" t="n">
        <v>1996</v>
      </c>
      <c r="C10" s="14" t="s">
        <v>325</v>
      </c>
      <c r="D10" s="14" t="n">
        <v>265</v>
      </c>
      <c r="E10" s="14" t="s">
        <v>76</v>
      </c>
      <c r="F10" s="15" t="s">
        <v>317</v>
      </c>
    </row>
    <row r="11" customFormat="false" ht="12.75" hidden="false" customHeight="false" outlineLevel="0" collapsed="false">
      <c r="A11" s="13"/>
      <c r="B11" s="14" t="n">
        <v>1996</v>
      </c>
      <c r="C11" s="14" t="s">
        <v>326</v>
      </c>
      <c r="D11" s="14" t="n">
        <v>145</v>
      </c>
      <c r="E11" s="14" t="s">
        <v>76</v>
      </c>
      <c r="F11" s="15" t="s">
        <v>317</v>
      </c>
    </row>
    <row r="12" customFormat="false" ht="12.75" hidden="false" customHeight="false" outlineLevel="0" collapsed="false">
      <c r="A12" s="13"/>
      <c r="B12" s="14" t="n">
        <v>1996</v>
      </c>
      <c r="C12" s="14" t="s">
        <v>327</v>
      </c>
      <c r="D12" s="14" t="n">
        <v>50</v>
      </c>
      <c r="E12" s="14" t="s">
        <v>76</v>
      </c>
      <c r="F12" s="15" t="s">
        <v>317</v>
      </c>
    </row>
    <row r="13" customFormat="false" ht="12.75" hidden="false" customHeight="false" outlineLevel="0" collapsed="false">
      <c r="A13" s="13"/>
      <c r="B13" s="14" t="n">
        <v>1996</v>
      </c>
      <c r="C13" s="14" t="s">
        <v>328</v>
      </c>
      <c r="D13" s="14" t="n">
        <v>110</v>
      </c>
      <c r="E13" s="14" t="s">
        <v>76</v>
      </c>
      <c r="F13" s="15" t="s">
        <v>317</v>
      </c>
    </row>
    <row r="14" customFormat="false" ht="12.75" hidden="false" customHeight="false" outlineLevel="0" collapsed="false">
      <c r="A14" s="13"/>
      <c r="B14" s="14" t="n">
        <v>1996</v>
      </c>
      <c r="C14" s="14" t="s">
        <v>329</v>
      </c>
      <c r="D14" s="14" t="n">
        <f aca="false">ABS(D15)-SUM(D2:D13)</f>
        <v>0</v>
      </c>
      <c r="E14" s="14" t="s">
        <v>76</v>
      </c>
      <c r="F14" s="15" t="s">
        <v>317</v>
      </c>
    </row>
    <row r="15" customFormat="false" ht="12.75" hidden="false" customHeight="false" outlineLevel="0" collapsed="false">
      <c r="A15" s="16"/>
      <c r="B15" s="17" t="n">
        <v>1996</v>
      </c>
      <c r="C15" s="17" t="s">
        <v>330</v>
      </c>
      <c r="D15" s="17" t="n">
        <v>-3820</v>
      </c>
      <c r="E15" s="17" t="s">
        <v>76</v>
      </c>
      <c r="F15" s="18" t="s">
        <v>317</v>
      </c>
    </row>
    <row r="16" customFormat="false" ht="12.75" hidden="false" customHeight="false" outlineLevel="0" collapsed="false">
      <c r="A16" s="10"/>
      <c r="B16" s="11" t="n">
        <v>1997</v>
      </c>
      <c r="C16" s="11" t="s">
        <v>316</v>
      </c>
      <c r="D16" s="11" t="n">
        <v>450</v>
      </c>
      <c r="E16" s="11" t="s">
        <v>76</v>
      </c>
      <c r="F16" s="12" t="s">
        <v>317</v>
      </c>
    </row>
    <row r="17" customFormat="false" ht="12.75" hidden="false" customHeight="false" outlineLevel="0" collapsed="false">
      <c r="A17" s="13"/>
      <c r="B17" s="14" t="n">
        <v>1997</v>
      </c>
      <c r="C17" s="14" t="s">
        <v>318</v>
      </c>
      <c r="D17" s="14" t="n">
        <v>150</v>
      </c>
      <c r="E17" s="14" t="s">
        <v>76</v>
      </c>
      <c r="F17" s="15" t="s">
        <v>317</v>
      </c>
    </row>
    <row r="18" customFormat="false" ht="12.75" hidden="false" customHeight="false" outlineLevel="0" collapsed="false">
      <c r="A18" s="13"/>
      <c r="B18" s="14" t="n">
        <v>1997</v>
      </c>
      <c r="C18" s="14" t="s">
        <v>319</v>
      </c>
      <c r="D18" s="14" t="n">
        <v>500</v>
      </c>
      <c r="E18" s="14" t="s">
        <v>76</v>
      </c>
      <c r="F18" s="15" t="s">
        <v>317</v>
      </c>
    </row>
    <row r="19" customFormat="false" ht="12.75" hidden="false" customHeight="false" outlineLevel="0" collapsed="false">
      <c r="A19" s="13"/>
      <c r="B19" s="14" t="n">
        <v>1997</v>
      </c>
      <c r="C19" s="14" t="s">
        <v>320</v>
      </c>
      <c r="D19" s="14" t="n">
        <v>250</v>
      </c>
      <c r="E19" s="14" t="s">
        <v>76</v>
      </c>
      <c r="F19" s="15" t="s">
        <v>317</v>
      </c>
    </row>
    <row r="20" customFormat="false" ht="12.75" hidden="false" customHeight="false" outlineLevel="0" collapsed="false">
      <c r="A20" s="13"/>
      <c r="B20" s="14" t="n">
        <v>1997</v>
      </c>
      <c r="C20" s="14" t="s">
        <v>321</v>
      </c>
      <c r="D20" s="14" t="n">
        <v>900</v>
      </c>
      <c r="E20" s="14" t="s">
        <v>76</v>
      </c>
      <c r="F20" s="15" t="s">
        <v>317</v>
      </c>
    </row>
    <row r="21" customFormat="false" ht="12.75" hidden="false" customHeight="false" outlineLevel="0" collapsed="false">
      <c r="A21" s="13"/>
      <c r="B21" s="14" t="n">
        <v>1997</v>
      </c>
      <c r="C21" s="14" t="s">
        <v>322</v>
      </c>
      <c r="D21" s="14" t="n">
        <v>400</v>
      </c>
      <c r="E21" s="14" t="s">
        <v>76</v>
      </c>
      <c r="F21" s="15" t="s">
        <v>317</v>
      </c>
    </row>
    <row r="22" customFormat="false" ht="12.75" hidden="false" customHeight="false" outlineLevel="0" collapsed="false">
      <c r="A22" s="13"/>
      <c r="B22" s="14" t="n">
        <v>1997</v>
      </c>
      <c r="C22" s="14" t="s">
        <v>323</v>
      </c>
      <c r="D22" s="14" t="n">
        <v>520</v>
      </c>
      <c r="E22" s="14" t="s">
        <v>76</v>
      </c>
      <c r="F22" s="15" t="s">
        <v>317</v>
      </c>
    </row>
    <row r="23" customFormat="false" ht="12.75" hidden="false" customHeight="false" outlineLevel="0" collapsed="false">
      <c r="A23" s="13"/>
      <c r="B23" s="14" t="n">
        <v>1997</v>
      </c>
      <c r="C23" s="14" t="s">
        <v>324</v>
      </c>
      <c r="D23" s="14" t="n">
        <v>100</v>
      </c>
      <c r="E23" s="14" t="s">
        <v>76</v>
      </c>
      <c r="F23" s="15" t="s">
        <v>317</v>
      </c>
    </row>
    <row r="24" customFormat="false" ht="12.75" hidden="false" customHeight="false" outlineLevel="0" collapsed="false">
      <c r="A24" s="13"/>
      <c r="B24" s="14" t="n">
        <v>1997</v>
      </c>
      <c r="C24" s="14" t="s">
        <v>325</v>
      </c>
      <c r="D24" s="14" t="n">
        <v>265</v>
      </c>
      <c r="E24" s="14" t="s">
        <v>76</v>
      </c>
      <c r="F24" s="15" t="s">
        <v>317</v>
      </c>
    </row>
    <row r="25" customFormat="false" ht="12.75" hidden="false" customHeight="false" outlineLevel="0" collapsed="false">
      <c r="A25" s="13"/>
      <c r="B25" s="14" t="n">
        <v>1997</v>
      </c>
      <c r="C25" s="14" t="s">
        <v>326</v>
      </c>
      <c r="D25" s="14" t="n">
        <v>145</v>
      </c>
      <c r="E25" s="14" t="s">
        <v>76</v>
      </c>
      <c r="F25" s="15" t="s">
        <v>317</v>
      </c>
    </row>
    <row r="26" customFormat="false" ht="12.75" hidden="false" customHeight="false" outlineLevel="0" collapsed="false">
      <c r="A26" s="13"/>
      <c r="B26" s="14" t="n">
        <v>1997</v>
      </c>
      <c r="C26" s="14" t="s">
        <v>327</v>
      </c>
      <c r="D26" s="14" t="n">
        <v>40</v>
      </c>
      <c r="E26" s="14" t="s">
        <v>76</v>
      </c>
      <c r="F26" s="15" t="s">
        <v>317</v>
      </c>
    </row>
    <row r="27" customFormat="false" ht="12.75" hidden="false" customHeight="false" outlineLevel="0" collapsed="false">
      <c r="A27" s="13"/>
      <c r="B27" s="14" t="n">
        <v>1997</v>
      </c>
      <c r="C27" s="14" t="s">
        <v>328</v>
      </c>
      <c r="D27" s="14" t="n">
        <v>110</v>
      </c>
      <c r="E27" s="14" t="s">
        <v>76</v>
      </c>
      <c r="F27" s="15" t="s">
        <v>317</v>
      </c>
    </row>
    <row r="28" customFormat="false" ht="12.75" hidden="false" customHeight="false" outlineLevel="0" collapsed="false">
      <c r="A28" s="13"/>
      <c r="B28" s="14" t="n">
        <v>1997</v>
      </c>
      <c r="C28" s="14" t="s">
        <v>329</v>
      </c>
      <c r="D28" s="14" t="n">
        <f aca="false">ABS(D29)-SUM(D16:D27)</f>
        <v>-10</v>
      </c>
      <c r="E28" s="14" t="s">
        <v>76</v>
      </c>
      <c r="F28" s="15" t="s">
        <v>317</v>
      </c>
    </row>
    <row r="29" customFormat="false" ht="12.75" hidden="false" customHeight="false" outlineLevel="0" collapsed="false">
      <c r="A29" s="16"/>
      <c r="B29" s="17" t="n">
        <v>1997</v>
      </c>
      <c r="C29" s="17" t="s">
        <v>330</v>
      </c>
      <c r="D29" s="17" t="n">
        <v>-3820</v>
      </c>
      <c r="E29" s="17" t="s">
        <v>76</v>
      </c>
      <c r="F29" s="18" t="s">
        <v>317</v>
      </c>
    </row>
    <row r="30" customFormat="false" ht="12.75" hidden="false" customHeight="false" outlineLevel="0" collapsed="false">
      <c r="A30" s="10"/>
      <c r="B30" s="11" t="n">
        <v>1998</v>
      </c>
      <c r="C30" s="11" t="s">
        <v>316</v>
      </c>
      <c r="D30" s="11" t="n">
        <v>500</v>
      </c>
      <c r="E30" s="11" t="s">
        <v>76</v>
      </c>
      <c r="F30" s="12" t="s">
        <v>317</v>
      </c>
    </row>
    <row r="31" customFormat="false" ht="12.75" hidden="false" customHeight="false" outlineLevel="0" collapsed="false">
      <c r="A31" s="13"/>
      <c r="B31" s="14" t="n">
        <v>1998</v>
      </c>
      <c r="C31" s="14" t="s">
        <v>318</v>
      </c>
      <c r="D31" s="14" t="n">
        <v>80</v>
      </c>
      <c r="E31" s="14" t="s">
        <v>76</v>
      </c>
      <c r="F31" s="15" t="s">
        <v>317</v>
      </c>
    </row>
    <row r="32" customFormat="false" ht="12.75" hidden="false" customHeight="false" outlineLevel="0" collapsed="false">
      <c r="A32" s="13"/>
      <c r="B32" s="14" t="n">
        <v>1998</v>
      </c>
      <c r="C32" s="14" t="s">
        <v>319</v>
      </c>
      <c r="D32" s="14" t="n">
        <v>600</v>
      </c>
      <c r="E32" s="14" t="s">
        <v>76</v>
      </c>
      <c r="F32" s="15" t="s">
        <v>317</v>
      </c>
    </row>
    <row r="33" customFormat="false" ht="12.75" hidden="false" customHeight="false" outlineLevel="0" collapsed="false">
      <c r="A33" s="13"/>
      <c r="B33" s="14" t="n">
        <v>1998</v>
      </c>
      <c r="C33" s="14" t="s">
        <v>320</v>
      </c>
      <c r="D33" s="14" t="n">
        <v>150</v>
      </c>
      <c r="E33" s="14" t="s">
        <v>76</v>
      </c>
      <c r="F33" s="15" t="s">
        <v>317</v>
      </c>
    </row>
    <row r="34" customFormat="false" ht="12.75" hidden="false" customHeight="false" outlineLevel="0" collapsed="false">
      <c r="A34" s="13"/>
      <c r="B34" s="14" t="n">
        <v>1998</v>
      </c>
      <c r="C34" s="14" t="s">
        <v>321</v>
      </c>
      <c r="D34" s="14" t="n">
        <v>950</v>
      </c>
      <c r="E34" s="14" t="s">
        <v>76</v>
      </c>
      <c r="F34" s="15" t="s">
        <v>317</v>
      </c>
    </row>
    <row r="35" customFormat="false" ht="12.75" hidden="false" customHeight="false" outlineLevel="0" collapsed="false">
      <c r="A35" s="13"/>
      <c r="B35" s="14" t="n">
        <v>1998</v>
      </c>
      <c r="C35" s="14" t="s">
        <v>322</v>
      </c>
      <c r="D35" s="14" t="n">
        <v>450</v>
      </c>
      <c r="E35" s="14" t="s">
        <v>76</v>
      </c>
      <c r="F35" s="15" t="s">
        <v>317</v>
      </c>
    </row>
    <row r="36" customFormat="false" ht="12.75" hidden="false" customHeight="false" outlineLevel="0" collapsed="false">
      <c r="A36" s="13"/>
      <c r="B36" s="14" t="n">
        <v>1998</v>
      </c>
      <c r="C36" s="14" t="s">
        <v>323</v>
      </c>
      <c r="D36" s="14" t="n">
        <v>450</v>
      </c>
      <c r="E36" s="14" t="s">
        <v>76</v>
      </c>
      <c r="F36" s="15" t="s">
        <v>317</v>
      </c>
    </row>
    <row r="37" customFormat="false" ht="12.75" hidden="false" customHeight="false" outlineLevel="0" collapsed="false">
      <c r="A37" s="13"/>
      <c r="B37" s="14" t="n">
        <v>1998</v>
      </c>
      <c r="C37" s="14" t="s">
        <v>324</v>
      </c>
      <c r="D37" s="14" t="n">
        <v>120</v>
      </c>
      <c r="E37" s="14" t="s">
        <v>76</v>
      </c>
      <c r="F37" s="15" t="s">
        <v>317</v>
      </c>
    </row>
    <row r="38" customFormat="false" ht="12.75" hidden="false" customHeight="false" outlineLevel="0" collapsed="false">
      <c r="A38" s="13"/>
      <c r="B38" s="14" t="n">
        <v>1998</v>
      </c>
      <c r="C38" s="14" t="s">
        <v>325</v>
      </c>
      <c r="D38" s="14" t="n">
        <v>280</v>
      </c>
      <c r="E38" s="14" t="s">
        <v>76</v>
      </c>
      <c r="F38" s="15" t="s">
        <v>317</v>
      </c>
    </row>
    <row r="39" customFormat="false" ht="12.75" hidden="false" customHeight="false" outlineLevel="0" collapsed="false">
      <c r="A39" s="13"/>
      <c r="B39" s="14" t="n">
        <v>1998</v>
      </c>
      <c r="C39" s="14" t="s">
        <v>326</v>
      </c>
      <c r="D39" s="14" t="n">
        <v>100</v>
      </c>
      <c r="E39" s="14" t="s">
        <v>76</v>
      </c>
      <c r="F39" s="15" t="s">
        <v>317</v>
      </c>
    </row>
    <row r="40" customFormat="false" ht="12.75" hidden="false" customHeight="false" outlineLevel="0" collapsed="false">
      <c r="A40" s="13"/>
      <c r="B40" s="14" t="n">
        <v>1998</v>
      </c>
      <c r="C40" s="14" t="s">
        <v>327</v>
      </c>
      <c r="D40" s="14" t="n">
        <v>30</v>
      </c>
      <c r="E40" s="14" t="s">
        <v>76</v>
      </c>
      <c r="F40" s="15" t="s">
        <v>317</v>
      </c>
    </row>
    <row r="41" customFormat="false" ht="12.75" hidden="false" customHeight="false" outlineLevel="0" collapsed="false">
      <c r="A41" s="13"/>
      <c r="B41" s="14" t="n">
        <v>1998</v>
      </c>
      <c r="C41" s="14" t="s">
        <v>328</v>
      </c>
      <c r="D41" s="14" t="n">
        <v>110</v>
      </c>
      <c r="E41" s="14" t="s">
        <v>76</v>
      </c>
      <c r="F41" s="15" t="s">
        <v>317</v>
      </c>
    </row>
    <row r="42" customFormat="false" ht="12.75" hidden="false" customHeight="false" outlineLevel="0" collapsed="false">
      <c r="A42" s="13"/>
      <c r="B42" s="14" t="n">
        <v>1998</v>
      </c>
      <c r="C42" s="14" t="s">
        <v>329</v>
      </c>
      <c r="D42" s="14" t="n">
        <f aca="false">ABS(D43)-SUM(D30:D41)</f>
        <v>0</v>
      </c>
      <c r="E42" s="14" t="s">
        <v>76</v>
      </c>
      <c r="F42" s="15" t="s">
        <v>317</v>
      </c>
    </row>
    <row r="43" customFormat="false" ht="12.75" hidden="false" customHeight="false" outlineLevel="0" collapsed="false">
      <c r="A43" s="16"/>
      <c r="B43" s="17" t="n">
        <v>1998</v>
      </c>
      <c r="C43" s="17" t="s">
        <v>330</v>
      </c>
      <c r="D43" s="17" t="n">
        <v>-3820</v>
      </c>
      <c r="E43" s="17" t="s">
        <v>76</v>
      </c>
      <c r="F43" s="18" t="s">
        <v>317</v>
      </c>
    </row>
  </sheetData>
  <autoFilter ref="A1:F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0" t="s">
        <v>331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6" customFormat="false" ht="12.75" hidden="false" customHeight="false" outlineLevel="0" collapsed="false">
      <c r="A6" s="10" t="s">
        <v>332</v>
      </c>
      <c r="B6" s="12"/>
      <c r="C6" s="11" t="s">
        <v>313</v>
      </c>
      <c r="D6" s="11"/>
      <c r="E6" s="12"/>
      <c r="H6" s="10" t="s">
        <v>333</v>
      </c>
      <c r="I6" s="12"/>
      <c r="J6" s="11" t="s">
        <v>313</v>
      </c>
      <c r="K6" s="11"/>
      <c r="L6" s="11"/>
      <c r="M6" s="19"/>
    </row>
    <row r="7" customFormat="false" ht="12.75" hidden="false" customHeight="false" outlineLevel="0" collapsed="false">
      <c r="A7" s="16" t="s">
        <v>314</v>
      </c>
      <c r="B7" s="18"/>
      <c r="C7" s="17"/>
      <c r="D7" s="17"/>
      <c r="E7" s="18"/>
      <c r="H7" s="16" t="s">
        <v>334</v>
      </c>
      <c r="I7" s="18"/>
      <c r="J7" s="17"/>
      <c r="K7" s="17"/>
      <c r="L7" s="17"/>
      <c r="M7" s="20"/>
    </row>
    <row r="8" customFormat="false" ht="12.75" hidden="false" customHeight="false" outlineLevel="0" collapsed="false">
      <c r="A8" s="21"/>
      <c r="B8" s="22"/>
      <c r="C8" s="23" t="n">
        <v>1992</v>
      </c>
      <c r="D8" s="23" t="n">
        <v>1993</v>
      </c>
      <c r="E8" s="22" t="n">
        <v>1994</v>
      </c>
      <c r="H8" s="21"/>
      <c r="I8" s="22"/>
      <c r="J8" s="23" t="n">
        <v>1992</v>
      </c>
      <c r="K8" s="23" t="n">
        <v>1993</v>
      </c>
      <c r="L8" s="23" t="n">
        <v>1994</v>
      </c>
      <c r="M8" s="24" t="s">
        <v>335</v>
      </c>
    </row>
    <row r="9" customFormat="false" ht="12.75" hidden="false" customHeight="false" outlineLevel="0" collapsed="false">
      <c r="A9" s="10" t="s">
        <v>316</v>
      </c>
      <c r="B9" s="12"/>
      <c r="C9" s="11" t="n">
        <v>400</v>
      </c>
      <c r="D9" s="11" t="n">
        <v>450</v>
      </c>
      <c r="E9" s="12" t="n">
        <v>500</v>
      </c>
      <c r="H9" s="13" t="s">
        <v>316</v>
      </c>
      <c r="I9" s="15"/>
      <c r="J9" s="14" t="n">
        <v>1</v>
      </c>
      <c r="K9" s="14" t="n">
        <v>1</v>
      </c>
      <c r="L9" s="14" t="n">
        <v>1</v>
      </c>
      <c r="M9" s="25" t="n">
        <v>3</v>
      </c>
    </row>
    <row r="10" customFormat="false" ht="12.75" hidden="false" customHeight="false" outlineLevel="0" collapsed="false">
      <c r="A10" s="13" t="s">
        <v>318</v>
      </c>
      <c r="B10" s="15"/>
      <c r="C10" s="14" t="n">
        <v>100</v>
      </c>
      <c r="D10" s="14" t="n">
        <v>150</v>
      </c>
      <c r="E10" s="15" t="n">
        <v>80</v>
      </c>
      <c r="H10" s="13" t="s">
        <v>318</v>
      </c>
      <c r="I10" s="15"/>
      <c r="J10" s="14" t="n">
        <v>1</v>
      </c>
      <c r="K10" s="14" t="n">
        <v>1</v>
      </c>
      <c r="L10" s="14" t="n">
        <v>1</v>
      </c>
      <c r="M10" s="25" t="n">
        <v>3</v>
      </c>
    </row>
    <row r="11" customFormat="false" ht="12.75" hidden="false" customHeight="false" outlineLevel="0" collapsed="false">
      <c r="A11" s="13" t="s">
        <v>319</v>
      </c>
      <c r="B11" s="15"/>
      <c r="C11" s="14" t="n">
        <v>550</v>
      </c>
      <c r="D11" s="14" t="n">
        <v>500</v>
      </c>
      <c r="E11" s="15" t="n">
        <v>600</v>
      </c>
      <c r="H11" s="13" t="s">
        <v>319</v>
      </c>
      <c r="I11" s="15"/>
      <c r="J11" s="14" t="n">
        <v>1</v>
      </c>
      <c r="K11" s="14" t="n">
        <v>1</v>
      </c>
      <c r="L11" s="14" t="n">
        <v>1</v>
      </c>
      <c r="M11" s="25" t="n">
        <v>3</v>
      </c>
    </row>
    <row r="12" customFormat="false" ht="12.75" hidden="false" customHeight="false" outlineLevel="0" collapsed="false">
      <c r="A12" s="13" t="s">
        <v>320</v>
      </c>
      <c r="B12" s="15"/>
      <c r="C12" s="14" t="n">
        <v>350</v>
      </c>
      <c r="D12" s="14" t="n">
        <v>250</v>
      </c>
      <c r="E12" s="15" t="n">
        <v>150</v>
      </c>
      <c r="H12" s="13" t="s">
        <v>320</v>
      </c>
      <c r="I12" s="15"/>
      <c r="J12" s="14" t="n">
        <v>1</v>
      </c>
      <c r="K12" s="14" t="n">
        <v>1</v>
      </c>
      <c r="L12" s="14" t="n">
        <v>1</v>
      </c>
      <c r="M12" s="25" t="n">
        <v>3</v>
      </c>
    </row>
    <row r="13" customFormat="false" ht="12.75" hidden="false" customHeight="false" outlineLevel="0" collapsed="false">
      <c r="A13" s="13" t="s">
        <v>321</v>
      </c>
      <c r="B13" s="15"/>
      <c r="C13" s="14" t="n">
        <v>1000</v>
      </c>
      <c r="D13" s="14" t="n">
        <v>900</v>
      </c>
      <c r="E13" s="15" t="n">
        <v>950</v>
      </c>
      <c r="H13" s="13" t="s">
        <v>321</v>
      </c>
      <c r="I13" s="15"/>
      <c r="J13" s="14" t="n">
        <v>1</v>
      </c>
      <c r="K13" s="14" t="n">
        <v>1</v>
      </c>
      <c r="L13" s="14" t="n">
        <v>1</v>
      </c>
      <c r="M13" s="25" t="n">
        <v>3</v>
      </c>
    </row>
    <row r="14" customFormat="false" ht="12.75" hidden="false" customHeight="false" outlineLevel="0" collapsed="false">
      <c r="A14" s="13" t="s">
        <v>322</v>
      </c>
      <c r="B14" s="15"/>
      <c r="C14" s="14" t="n">
        <v>350</v>
      </c>
      <c r="D14" s="14" t="n">
        <v>400</v>
      </c>
      <c r="E14" s="15" t="n">
        <v>450</v>
      </c>
      <c r="H14" s="13" t="s">
        <v>322</v>
      </c>
      <c r="I14" s="15"/>
      <c r="J14" s="14" t="n">
        <v>1</v>
      </c>
      <c r="K14" s="14" t="n">
        <v>1</v>
      </c>
      <c r="L14" s="14" t="n">
        <v>1</v>
      </c>
      <c r="M14" s="25" t="n">
        <v>3</v>
      </c>
    </row>
    <row r="15" customFormat="false" ht="12.75" hidden="false" customHeight="false" outlineLevel="0" collapsed="false">
      <c r="A15" s="13" t="s">
        <v>323</v>
      </c>
      <c r="B15" s="15"/>
      <c r="C15" s="14" t="n">
        <v>500</v>
      </c>
      <c r="D15" s="14" t="n">
        <v>520</v>
      </c>
      <c r="E15" s="15" t="n">
        <v>450</v>
      </c>
      <c r="H15" s="13" t="s">
        <v>323</v>
      </c>
      <c r="I15" s="15"/>
      <c r="J15" s="14" t="n">
        <v>1</v>
      </c>
      <c r="K15" s="14" t="n">
        <v>1</v>
      </c>
      <c r="L15" s="14" t="n">
        <v>1</v>
      </c>
      <c r="M15" s="25" t="n">
        <v>3</v>
      </c>
    </row>
    <row r="16" customFormat="false" ht="12.75" hidden="false" customHeight="false" outlineLevel="0" collapsed="false">
      <c r="A16" s="13" t="s">
        <v>324</v>
      </c>
      <c r="B16" s="15"/>
      <c r="C16" s="14" t="n">
        <v>0</v>
      </c>
      <c r="D16" s="14" t="n">
        <v>100</v>
      </c>
      <c r="E16" s="15" t="n">
        <v>120</v>
      </c>
      <c r="H16" s="13" t="s">
        <v>324</v>
      </c>
      <c r="I16" s="15"/>
      <c r="J16" s="14" t="n">
        <v>1</v>
      </c>
      <c r="K16" s="14" t="n">
        <v>1</v>
      </c>
      <c r="L16" s="14" t="n">
        <v>1</v>
      </c>
      <c r="M16" s="25" t="n">
        <v>3</v>
      </c>
    </row>
    <row r="17" customFormat="false" ht="12.75" hidden="false" customHeight="false" outlineLevel="0" collapsed="false">
      <c r="A17" s="13" t="s">
        <v>325</v>
      </c>
      <c r="B17" s="15"/>
      <c r="C17" s="14" t="n">
        <v>265</v>
      </c>
      <c r="D17" s="14" t="n">
        <v>265</v>
      </c>
      <c r="E17" s="15" t="n">
        <v>280</v>
      </c>
      <c r="H17" s="13" t="s">
        <v>325</v>
      </c>
      <c r="I17" s="15"/>
      <c r="J17" s="14" t="n">
        <v>1</v>
      </c>
      <c r="K17" s="14" t="n">
        <v>1</v>
      </c>
      <c r="L17" s="14" t="n">
        <v>1</v>
      </c>
      <c r="M17" s="25" t="n">
        <v>3</v>
      </c>
    </row>
    <row r="18" customFormat="false" ht="12.75" hidden="false" customHeight="false" outlineLevel="0" collapsed="false">
      <c r="A18" s="13" t="s">
        <v>326</v>
      </c>
      <c r="B18" s="15"/>
      <c r="C18" s="14" t="n">
        <v>145</v>
      </c>
      <c r="D18" s="14" t="n">
        <v>145</v>
      </c>
      <c r="E18" s="15" t="n">
        <v>100</v>
      </c>
      <c r="H18" s="13" t="s">
        <v>326</v>
      </c>
      <c r="I18" s="15"/>
      <c r="J18" s="14" t="n">
        <v>1</v>
      </c>
      <c r="K18" s="14" t="n">
        <v>1</v>
      </c>
      <c r="L18" s="14" t="n">
        <v>1</v>
      </c>
      <c r="M18" s="25" t="n">
        <v>3</v>
      </c>
    </row>
    <row r="19" customFormat="false" ht="12.75" hidden="false" customHeight="false" outlineLevel="0" collapsed="false">
      <c r="A19" s="13" t="s">
        <v>327</v>
      </c>
      <c r="B19" s="15"/>
      <c r="C19" s="14" t="n">
        <v>50</v>
      </c>
      <c r="D19" s="14" t="n">
        <v>40</v>
      </c>
      <c r="E19" s="15" t="n">
        <v>30</v>
      </c>
      <c r="H19" s="13" t="s">
        <v>327</v>
      </c>
      <c r="I19" s="15"/>
      <c r="J19" s="14" t="n">
        <v>1</v>
      </c>
      <c r="K19" s="14" t="n">
        <v>1</v>
      </c>
      <c r="L19" s="14" t="n">
        <v>1</v>
      </c>
      <c r="M19" s="25" t="n">
        <v>3</v>
      </c>
    </row>
    <row r="20" customFormat="false" ht="12.75" hidden="false" customHeight="false" outlineLevel="0" collapsed="false">
      <c r="A20" s="13" t="s">
        <v>328</v>
      </c>
      <c r="B20" s="15"/>
      <c r="C20" s="14" t="n">
        <v>110</v>
      </c>
      <c r="D20" s="14" t="n">
        <v>110</v>
      </c>
      <c r="E20" s="15" t="n">
        <v>110</v>
      </c>
      <c r="H20" s="13" t="s">
        <v>328</v>
      </c>
      <c r="I20" s="15"/>
      <c r="J20" s="14" t="n">
        <v>1</v>
      </c>
      <c r="K20" s="14" t="n">
        <v>1</v>
      </c>
      <c r="L20" s="14" t="n">
        <v>1</v>
      </c>
      <c r="M20" s="25" t="n">
        <v>3</v>
      </c>
    </row>
    <row r="21" customFormat="false" ht="12.75" hidden="false" customHeight="false" outlineLevel="0" collapsed="false">
      <c r="A21" s="13" t="s">
        <v>336</v>
      </c>
      <c r="B21" s="15"/>
      <c r="C21" s="14" t="n">
        <v>0</v>
      </c>
      <c r="D21" s="14" t="n">
        <v>-10</v>
      </c>
      <c r="E21" s="15" t="n">
        <v>0</v>
      </c>
      <c r="H21" s="13" t="s">
        <v>336</v>
      </c>
      <c r="I21" s="15"/>
      <c r="J21" s="14" t="n">
        <v>1</v>
      </c>
      <c r="K21" s="14" t="n">
        <v>1</v>
      </c>
      <c r="L21" s="14" t="n">
        <v>1</v>
      </c>
      <c r="M21" s="25" t="n">
        <v>3</v>
      </c>
    </row>
    <row r="22" customFormat="false" ht="12.75" hidden="false" customHeight="false" outlineLevel="0" collapsed="false">
      <c r="A22" s="16" t="s">
        <v>330</v>
      </c>
      <c r="B22" s="18"/>
      <c r="C22" s="17" t="n">
        <v>-3820</v>
      </c>
      <c r="D22" s="17" t="n">
        <v>-3820</v>
      </c>
      <c r="E22" s="18" t="n">
        <v>-3820</v>
      </c>
      <c r="H22" s="13" t="s">
        <v>330</v>
      </c>
      <c r="I22" s="15"/>
      <c r="J22" s="14" t="n">
        <v>1</v>
      </c>
      <c r="K22" s="14" t="n">
        <v>1</v>
      </c>
      <c r="L22" s="14" t="n">
        <v>1</v>
      </c>
      <c r="M22" s="25" t="n">
        <v>3</v>
      </c>
    </row>
    <row r="23" customFormat="false" ht="12.75" hidden="false" customHeight="false" outlineLevel="0" collapsed="false">
      <c r="A23" s="21" t="s">
        <v>335</v>
      </c>
      <c r="B23" s="22"/>
      <c r="C23" s="23" t="n">
        <v>0</v>
      </c>
      <c r="D23" s="23" t="n">
        <v>0</v>
      </c>
      <c r="E23" s="22" t="n">
        <v>0</v>
      </c>
      <c r="H23" s="21" t="s">
        <v>335</v>
      </c>
      <c r="I23" s="22"/>
      <c r="J23" s="23" t="n">
        <v>14</v>
      </c>
      <c r="K23" s="23" t="n">
        <v>14</v>
      </c>
      <c r="L23" s="23" t="n">
        <v>14</v>
      </c>
      <c r="M23" s="24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</cols>
  <sheetData>
    <row r="1" customFormat="false" ht="36.75" hidden="false" customHeight="true" outlineLevel="0" collapsed="false">
      <c r="A1" s="26" t="s">
        <v>337</v>
      </c>
    </row>
    <row r="2" customFormat="false" ht="15.75" hidden="false" customHeight="false" outlineLevel="0" collapsed="false">
      <c r="A2" s="27" t="s">
        <v>338</v>
      </c>
    </row>
    <row r="3" customFormat="false" ht="15.75" hidden="false" customHeight="false" outlineLevel="0" collapsed="false">
      <c r="A3" s="27" t="s">
        <v>339</v>
      </c>
    </row>
    <row r="4" customFormat="false" ht="15.75" hidden="false" customHeight="false" outlineLevel="0" collapsed="false">
      <c r="A4" s="27" t="s">
        <v>340</v>
      </c>
    </row>
    <row r="5" customFormat="false" ht="15.75" hidden="false" customHeight="false" outlineLevel="0" collapsed="false">
      <c r="A5" s="27" t="s">
        <v>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7.7"/>
    <col collapsed="false" customWidth="true" hidden="false" outlineLevel="0" max="3" min="3" style="0" width="15.56"/>
    <col collapsed="false" customWidth="true" hidden="false" outlineLevel="0" max="4" min="4" style="0" width="32.14"/>
    <col collapsed="false" customWidth="true" hidden="false" outlineLevel="0" max="5" min="5" style="0" width="21.99"/>
    <col collapsed="false" customWidth="true" hidden="false" outlineLevel="0" max="6" min="6" style="0" width="16.56"/>
  </cols>
  <sheetData>
    <row r="1" customFormat="false" ht="29.25" hidden="false" customHeight="true" outlineLevel="0" collapsed="false">
      <c r="A1" s="28" t="s">
        <v>342</v>
      </c>
      <c r="B1" s="28" t="s">
        <v>343</v>
      </c>
      <c r="C1" s="28" t="s">
        <v>344</v>
      </c>
      <c r="D1" s="28" t="s">
        <v>345</v>
      </c>
      <c r="E1" s="28" t="s">
        <v>346</v>
      </c>
      <c r="F1" s="29" t="s">
        <v>347</v>
      </c>
    </row>
    <row r="2" customFormat="false" ht="12.75" hidden="false" customHeight="false" outlineLevel="0" collapsed="false">
      <c r="A2" s="0" t="n">
        <v>1</v>
      </c>
      <c r="B2" s="0" t="s">
        <v>348</v>
      </c>
      <c r="C2" s="0" t="s">
        <v>349</v>
      </c>
      <c r="D2" s="0" t="s">
        <v>350</v>
      </c>
      <c r="E2" s="30" t="s">
        <v>351</v>
      </c>
      <c r="F2" s="0" t="s">
        <v>352</v>
      </c>
    </row>
    <row r="3" customFormat="false" ht="12.75" hidden="false" customHeight="false" outlineLevel="0" collapsed="false">
      <c r="A3" s="0" t="n">
        <v>2</v>
      </c>
      <c r="B3" s="0" t="s">
        <v>348</v>
      </c>
      <c r="C3" s="0" t="s">
        <v>349</v>
      </c>
      <c r="D3" s="0" t="s">
        <v>350</v>
      </c>
      <c r="E3" s="0" t="s">
        <v>353</v>
      </c>
      <c r="F3" s="0" t="s">
        <v>354</v>
      </c>
    </row>
    <row r="4" customFormat="false" ht="12.75" hidden="false" customHeight="false" outlineLevel="0" collapsed="false">
      <c r="A4" s="0" t="n">
        <v>3</v>
      </c>
      <c r="B4" s="0" t="s">
        <v>348</v>
      </c>
      <c r="C4" s="0" t="s">
        <v>349</v>
      </c>
      <c r="D4" s="0" t="s">
        <v>350</v>
      </c>
      <c r="E4" s="0" t="s">
        <v>355</v>
      </c>
      <c r="F4" s="0" t="s">
        <v>356</v>
      </c>
    </row>
    <row r="5" customFormat="false" ht="12.75" hidden="false" customHeight="false" outlineLevel="0" collapsed="false">
      <c r="A5" s="0" t="n">
        <v>4</v>
      </c>
      <c r="B5" s="0" t="s">
        <v>348</v>
      </c>
      <c r="C5" s="0" t="s">
        <v>349</v>
      </c>
      <c r="D5" s="0" t="s">
        <v>355</v>
      </c>
      <c r="E5" s="30" t="s">
        <v>351</v>
      </c>
      <c r="F5" s="0" t="s">
        <v>357</v>
      </c>
    </row>
    <row r="6" customFormat="false" ht="12.75" hidden="false" customHeight="false" outlineLevel="0" collapsed="false">
      <c r="A6" s="0" t="n">
        <v>5</v>
      </c>
      <c r="B6" s="0" t="s">
        <v>348</v>
      </c>
      <c r="C6" s="0" t="s">
        <v>349</v>
      </c>
      <c r="D6" s="0" t="s">
        <v>355</v>
      </c>
      <c r="E6" s="0" t="s">
        <v>353</v>
      </c>
      <c r="F6" s="0" t="s">
        <v>357</v>
      </c>
    </row>
    <row r="7" customFormat="false" ht="12.75" hidden="false" customHeight="false" outlineLevel="0" collapsed="false">
      <c r="A7" s="0" t="n">
        <v>6</v>
      </c>
      <c r="B7" s="0" t="s">
        <v>348</v>
      </c>
      <c r="C7" s="0" t="s">
        <v>349</v>
      </c>
      <c r="D7" s="0" t="s">
        <v>355</v>
      </c>
      <c r="E7" s="0" t="s">
        <v>355</v>
      </c>
      <c r="F7" s="0" t="s">
        <v>357</v>
      </c>
    </row>
    <row r="8" customFormat="false" ht="12.75" hidden="false" customHeight="false" outlineLevel="0" collapsed="false">
      <c r="A8" s="0" t="n">
        <v>7</v>
      </c>
      <c r="B8" s="0" t="s">
        <v>348</v>
      </c>
      <c r="C8" s="0" t="s">
        <v>358</v>
      </c>
      <c r="D8" s="0" t="s">
        <v>350</v>
      </c>
      <c r="E8" s="0" t="s">
        <v>351</v>
      </c>
      <c r="F8" s="0" t="s">
        <v>359</v>
      </c>
    </row>
    <row r="9" customFormat="false" ht="12.75" hidden="false" customHeight="false" outlineLevel="0" collapsed="false">
      <c r="A9" s="0" t="n">
        <v>8</v>
      </c>
      <c r="B9" s="0" t="s">
        <v>348</v>
      </c>
      <c r="C9" s="0" t="s">
        <v>358</v>
      </c>
      <c r="D9" s="0" t="s">
        <v>350</v>
      </c>
      <c r="E9" s="0" t="s">
        <v>353</v>
      </c>
      <c r="F9" s="0" t="s">
        <v>360</v>
      </c>
    </row>
    <row r="10" customFormat="false" ht="12.75" hidden="false" customHeight="false" outlineLevel="0" collapsed="false">
      <c r="A10" s="0" t="n">
        <v>9</v>
      </c>
      <c r="B10" s="0" t="s">
        <v>348</v>
      </c>
      <c r="C10" s="0" t="s">
        <v>358</v>
      </c>
      <c r="D10" s="0" t="s">
        <v>350</v>
      </c>
      <c r="E10" s="0" t="s">
        <v>355</v>
      </c>
      <c r="F10" s="0" t="s">
        <v>361</v>
      </c>
    </row>
    <row r="11" customFormat="false" ht="12.75" hidden="false" customHeight="false" outlineLevel="0" collapsed="false">
      <c r="A11" s="0" t="n">
        <v>10</v>
      </c>
      <c r="B11" s="0" t="s">
        <v>348</v>
      </c>
      <c r="C11" s="0" t="s">
        <v>358</v>
      </c>
      <c r="D11" s="0" t="s">
        <v>355</v>
      </c>
      <c r="E11" s="0" t="s">
        <v>351</v>
      </c>
      <c r="F11" s="0" t="s">
        <v>362</v>
      </c>
    </row>
    <row r="12" customFormat="false" ht="12.75" hidden="false" customHeight="false" outlineLevel="0" collapsed="false">
      <c r="A12" s="0" t="n">
        <v>11</v>
      </c>
      <c r="B12" s="0" t="s">
        <v>348</v>
      </c>
      <c r="C12" s="0" t="s">
        <v>358</v>
      </c>
      <c r="D12" s="0" t="s">
        <v>355</v>
      </c>
      <c r="E12" s="0" t="s">
        <v>353</v>
      </c>
      <c r="F12" s="0" t="s">
        <v>363</v>
      </c>
    </row>
    <row r="13" customFormat="false" ht="12.75" hidden="false" customHeight="false" outlineLevel="0" collapsed="false">
      <c r="A13" s="0" t="n">
        <v>12</v>
      </c>
      <c r="B13" s="0" t="s">
        <v>348</v>
      </c>
      <c r="C13" s="0" t="s">
        <v>358</v>
      </c>
      <c r="D13" s="0" t="s">
        <v>355</v>
      </c>
      <c r="E13" s="0" t="s">
        <v>355</v>
      </c>
      <c r="F13" s="0" t="s">
        <v>364</v>
      </c>
    </row>
    <row r="14" customFormat="false" ht="12.75" hidden="false" customHeight="false" outlineLevel="0" collapsed="false">
      <c r="A14" s="0" t="n">
        <v>13</v>
      </c>
      <c r="B14" s="0" t="s">
        <v>348</v>
      </c>
      <c r="C14" s="0" t="s">
        <v>365</v>
      </c>
      <c r="D14" s="0" t="s">
        <v>350</v>
      </c>
      <c r="E14" s="0" t="s">
        <v>351</v>
      </c>
      <c r="F14" s="0" t="s">
        <v>366</v>
      </c>
    </row>
    <row r="15" customFormat="false" ht="12.75" hidden="false" customHeight="false" outlineLevel="0" collapsed="false">
      <c r="A15" s="0" t="n">
        <v>14</v>
      </c>
      <c r="B15" s="0" t="s">
        <v>348</v>
      </c>
      <c r="C15" s="0" t="s">
        <v>365</v>
      </c>
      <c r="D15" s="0" t="s">
        <v>350</v>
      </c>
      <c r="E15" s="0" t="s">
        <v>353</v>
      </c>
      <c r="F15" s="0" t="s">
        <v>366</v>
      </c>
    </row>
    <row r="16" customFormat="false" ht="12.75" hidden="false" customHeight="false" outlineLevel="0" collapsed="false">
      <c r="A16" s="0" t="n">
        <v>15</v>
      </c>
      <c r="B16" s="0" t="s">
        <v>348</v>
      </c>
      <c r="C16" s="0" t="s">
        <v>365</v>
      </c>
      <c r="D16" s="0" t="s">
        <v>350</v>
      </c>
      <c r="E16" s="0" t="s">
        <v>355</v>
      </c>
      <c r="F16" s="0" t="s">
        <v>366</v>
      </c>
    </row>
    <row r="17" customFormat="false" ht="12.75" hidden="false" customHeight="false" outlineLevel="0" collapsed="false">
      <c r="A17" s="0" t="n">
        <v>16</v>
      </c>
      <c r="B17" s="0" t="s">
        <v>348</v>
      </c>
      <c r="C17" s="0" t="s">
        <v>365</v>
      </c>
      <c r="D17" s="0" t="s">
        <v>355</v>
      </c>
      <c r="E17" s="0" t="s">
        <v>351</v>
      </c>
      <c r="F17" s="0" t="s">
        <v>367</v>
      </c>
    </row>
    <row r="18" customFormat="false" ht="12.75" hidden="false" customHeight="false" outlineLevel="0" collapsed="false">
      <c r="A18" s="0" t="n">
        <v>17</v>
      </c>
      <c r="B18" s="0" t="s">
        <v>348</v>
      </c>
      <c r="C18" s="0" t="s">
        <v>365</v>
      </c>
      <c r="D18" s="0" t="s">
        <v>355</v>
      </c>
      <c r="E18" s="0" t="s">
        <v>353</v>
      </c>
      <c r="F18" s="0" t="s">
        <v>368</v>
      </c>
    </row>
    <row r="19" customFormat="false" ht="12.75" hidden="false" customHeight="false" outlineLevel="0" collapsed="false">
      <c r="A19" s="0" t="n">
        <v>18</v>
      </c>
      <c r="B19" s="0" t="s">
        <v>348</v>
      </c>
      <c r="C19" s="0" t="s">
        <v>365</v>
      </c>
      <c r="D19" s="0" t="s">
        <v>355</v>
      </c>
      <c r="E19" s="0" t="s">
        <v>355</v>
      </c>
      <c r="F19" s="0" t="s">
        <v>369</v>
      </c>
    </row>
    <row r="20" customFormat="false" ht="12.75" hidden="false" customHeight="false" outlineLevel="0" collapsed="false">
      <c r="A20" s="0" t="n">
        <v>19</v>
      </c>
      <c r="B20" s="0" t="s">
        <v>370</v>
      </c>
      <c r="C20" s="0" t="s">
        <v>371</v>
      </c>
      <c r="D20" s="0" t="s">
        <v>350</v>
      </c>
      <c r="E20" s="0" t="s">
        <v>351</v>
      </c>
      <c r="F20" s="0" t="s">
        <v>372</v>
      </c>
    </row>
    <row r="21" customFormat="false" ht="12.75" hidden="false" customHeight="false" outlineLevel="0" collapsed="false">
      <c r="A21" s="0" t="n">
        <v>20</v>
      </c>
      <c r="B21" s="0" t="s">
        <v>370</v>
      </c>
      <c r="C21" s="0" t="s">
        <v>371</v>
      </c>
      <c r="D21" s="0" t="s">
        <v>350</v>
      </c>
      <c r="E21" s="0" t="s">
        <v>353</v>
      </c>
      <c r="F21" s="0" t="s">
        <v>373</v>
      </c>
    </row>
    <row r="22" customFormat="false" ht="12.75" hidden="false" customHeight="false" outlineLevel="0" collapsed="false">
      <c r="A22" s="0" t="n">
        <v>21</v>
      </c>
      <c r="B22" s="0" t="s">
        <v>370</v>
      </c>
      <c r="C22" s="0" t="s">
        <v>371</v>
      </c>
      <c r="D22" s="0" t="s">
        <v>350</v>
      </c>
      <c r="E22" s="0" t="s">
        <v>355</v>
      </c>
      <c r="F22" s="0" t="s">
        <v>374</v>
      </c>
    </row>
    <row r="23" customFormat="false" ht="12.75" hidden="false" customHeight="false" outlineLevel="0" collapsed="false">
      <c r="A23" s="0" t="n">
        <v>22</v>
      </c>
      <c r="B23" s="0" t="s">
        <v>370</v>
      </c>
      <c r="C23" s="0" t="s">
        <v>371</v>
      </c>
      <c r="D23" s="0" t="s">
        <v>355</v>
      </c>
      <c r="E23" s="0" t="s">
        <v>351</v>
      </c>
      <c r="F23" s="0" t="s">
        <v>357</v>
      </c>
    </row>
    <row r="24" customFormat="false" ht="12.75" hidden="false" customHeight="false" outlineLevel="0" collapsed="false">
      <c r="A24" s="0" t="n">
        <v>23</v>
      </c>
      <c r="B24" s="0" t="s">
        <v>370</v>
      </c>
      <c r="C24" s="0" t="s">
        <v>371</v>
      </c>
      <c r="D24" s="0" t="s">
        <v>355</v>
      </c>
      <c r="E24" s="0" t="s">
        <v>353</v>
      </c>
      <c r="F24" s="0" t="s">
        <v>357</v>
      </c>
    </row>
    <row r="25" customFormat="false" ht="12.75" hidden="false" customHeight="false" outlineLevel="0" collapsed="false">
      <c r="A25" s="0" t="n">
        <v>24</v>
      </c>
      <c r="B25" s="0" t="s">
        <v>370</v>
      </c>
      <c r="C25" s="0" t="s">
        <v>371</v>
      </c>
      <c r="D25" s="0" t="s">
        <v>355</v>
      </c>
      <c r="E25" s="0" t="s">
        <v>355</v>
      </c>
      <c r="F25" s="0" t="s">
        <v>357</v>
      </c>
    </row>
    <row r="26" customFormat="false" ht="12.75" hidden="false" customHeight="false" outlineLevel="0" collapsed="false">
      <c r="A26" s="0" t="n">
        <v>25</v>
      </c>
      <c r="B26" s="0" t="s">
        <v>370</v>
      </c>
      <c r="C26" s="0" t="s">
        <v>358</v>
      </c>
      <c r="D26" s="0" t="s">
        <v>350</v>
      </c>
      <c r="E26" s="0" t="s">
        <v>351</v>
      </c>
      <c r="F26" s="0" t="s">
        <v>375</v>
      </c>
    </row>
    <row r="27" customFormat="false" ht="12.75" hidden="false" customHeight="false" outlineLevel="0" collapsed="false">
      <c r="A27" s="0" t="n">
        <v>26</v>
      </c>
      <c r="B27" s="0" t="s">
        <v>370</v>
      </c>
      <c r="C27" s="0" t="s">
        <v>358</v>
      </c>
      <c r="D27" s="0" t="s">
        <v>350</v>
      </c>
      <c r="E27" s="0" t="s">
        <v>353</v>
      </c>
      <c r="F27" s="0" t="s">
        <v>376</v>
      </c>
    </row>
    <row r="28" customFormat="false" ht="12.75" hidden="false" customHeight="false" outlineLevel="0" collapsed="false">
      <c r="A28" s="0" t="n">
        <v>27</v>
      </c>
      <c r="B28" s="0" t="s">
        <v>370</v>
      </c>
      <c r="C28" s="0" t="s">
        <v>358</v>
      </c>
      <c r="D28" s="0" t="s">
        <v>350</v>
      </c>
      <c r="E28" s="0" t="s">
        <v>355</v>
      </c>
      <c r="F28" s="0" t="s">
        <v>377</v>
      </c>
    </row>
    <row r="29" customFormat="false" ht="12.75" hidden="false" customHeight="false" outlineLevel="0" collapsed="false">
      <c r="A29" s="0" t="n">
        <v>28</v>
      </c>
      <c r="B29" s="0" t="s">
        <v>370</v>
      </c>
      <c r="C29" s="0" t="s">
        <v>358</v>
      </c>
      <c r="D29" s="0" t="s">
        <v>355</v>
      </c>
      <c r="E29" s="0" t="s">
        <v>351</v>
      </c>
      <c r="F29" s="0" t="s">
        <v>378</v>
      </c>
    </row>
    <row r="30" customFormat="false" ht="12.75" hidden="false" customHeight="false" outlineLevel="0" collapsed="false">
      <c r="A30" s="0" t="n">
        <v>29</v>
      </c>
      <c r="B30" s="0" t="s">
        <v>370</v>
      </c>
      <c r="C30" s="0" t="s">
        <v>358</v>
      </c>
      <c r="D30" s="0" t="s">
        <v>355</v>
      </c>
      <c r="E30" s="0" t="s">
        <v>353</v>
      </c>
      <c r="F30" s="0" t="s">
        <v>379</v>
      </c>
    </row>
    <row r="31" customFormat="false" ht="12.75" hidden="false" customHeight="false" outlineLevel="0" collapsed="false">
      <c r="A31" s="0" t="n">
        <v>30</v>
      </c>
      <c r="B31" s="0" t="s">
        <v>370</v>
      </c>
      <c r="C31" s="0" t="s">
        <v>358</v>
      </c>
      <c r="D31" s="0" t="s">
        <v>355</v>
      </c>
      <c r="E31" s="0" t="s">
        <v>355</v>
      </c>
      <c r="F31" s="0" t="s">
        <v>380</v>
      </c>
    </row>
    <row r="32" customFormat="false" ht="12.75" hidden="false" customHeight="false" outlineLevel="0" collapsed="false">
      <c r="A32" s="0" t="n">
        <v>31</v>
      </c>
      <c r="B32" s="0" t="s">
        <v>370</v>
      </c>
      <c r="C32" s="0" t="s">
        <v>365</v>
      </c>
      <c r="D32" s="0" t="s">
        <v>350</v>
      </c>
      <c r="E32" s="0" t="s">
        <v>351</v>
      </c>
      <c r="F32" s="0" t="s">
        <v>366</v>
      </c>
    </row>
    <row r="33" customFormat="false" ht="12.75" hidden="false" customHeight="false" outlineLevel="0" collapsed="false">
      <c r="A33" s="0" t="n">
        <v>32</v>
      </c>
      <c r="B33" s="0" t="s">
        <v>370</v>
      </c>
      <c r="C33" s="0" t="s">
        <v>365</v>
      </c>
      <c r="D33" s="0" t="s">
        <v>350</v>
      </c>
      <c r="E33" s="0" t="s">
        <v>353</v>
      </c>
      <c r="F33" s="0" t="s">
        <v>366</v>
      </c>
    </row>
    <row r="34" customFormat="false" ht="12.75" hidden="false" customHeight="false" outlineLevel="0" collapsed="false">
      <c r="A34" s="0" t="n">
        <v>33</v>
      </c>
      <c r="B34" s="0" t="s">
        <v>370</v>
      </c>
      <c r="C34" s="0" t="s">
        <v>365</v>
      </c>
      <c r="D34" s="0" t="s">
        <v>350</v>
      </c>
      <c r="E34" s="0" t="s">
        <v>355</v>
      </c>
      <c r="F34" s="0" t="s">
        <v>366</v>
      </c>
    </row>
    <row r="35" customFormat="false" ht="12.75" hidden="false" customHeight="false" outlineLevel="0" collapsed="false">
      <c r="A35" s="0" t="n">
        <v>34</v>
      </c>
      <c r="B35" s="0" t="s">
        <v>370</v>
      </c>
      <c r="C35" s="0" t="s">
        <v>365</v>
      </c>
      <c r="D35" s="0" t="s">
        <v>355</v>
      </c>
      <c r="E35" s="0" t="s">
        <v>351</v>
      </c>
      <c r="F35" s="0" t="s">
        <v>381</v>
      </c>
    </row>
    <row r="36" customFormat="false" ht="12.75" hidden="false" customHeight="false" outlineLevel="0" collapsed="false">
      <c r="A36" s="0" t="n">
        <v>35</v>
      </c>
      <c r="B36" s="0" t="s">
        <v>370</v>
      </c>
      <c r="C36" s="0" t="s">
        <v>365</v>
      </c>
      <c r="D36" s="0" t="s">
        <v>355</v>
      </c>
      <c r="E36" s="0" t="s">
        <v>353</v>
      </c>
      <c r="F36" s="0" t="s">
        <v>382</v>
      </c>
    </row>
    <row r="37" customFormat="false" ht="12.75" hidden="false" customHeight="false" outlineLevel="0" collapsed="false">
      <c r="A37" s="0" t="n">
        <v>36</v>
      </c>
      <c r="B37" s="0" t="s">
        <v>370</v>
      </c>
      <c r="C37" s="0" t="s">
        <v>365</v>
      </c>
      <c r="D37" s="0" t="s">
        <v>355</v>
      </c>
      <c r="E37" s="0" t="s">
        <v>355</v>
      </c>
      <c r="F37" s="0" t="s">
        <v>383</v>
      </c>
    </row>
    <row r="38" customFormat="false" ht="12.75" hidden="false" customHeight="false" outlineLevel="0" collapsed="false">
      <c r="A38" s="0" t="n">
        <v>37</v>
      </c>
      <c r="B38" s="0" t="s">
        <v>384</v>
      </c>
      <c r="C38" s="0" t="s">
        <v>371</v>
      </c>
      <c r="D38" s="0" t="s">
        <v>350</v>
      </c>
      <c r="E38" s="0" t="s">
        <v>351</v>
      </c>
      <c r="F38" s="0" t="s">
        <v>385</v>
      </c>
    </row>
    <row r="39" customFormat="false" ht="12.75" hidden="false" customHeight="false" outlineLevel="0" collapsed="false">
      <c r="A39" s="0" t="n">
        <v>38</v>
      </c>
      <c r="B39" s="0" t="s">
        <v>384</v>
      </c>
      <c r="C39" s="0" t="s">
        <v>371</v>
      </c>
      <c r="D39" s="0" t="s">
        <v>350</v>
      </c>
      <c r="E39" s="0" t="s">
        <v>353</v>
      </c>
      <c r="F39" s="0" t="s">
        <v>386</v>
      </c>
    </row>
    <row r="40" customFormat="false" ht="12.75" hidden="false" customHeight="false" outlineLevel="0" collapsed="false">
      <c r="A40" s="0" t="n">
        <v>39</v>
      </c>
      <c r="B40" s="0" t="s">
        <v>384</v>
      </c>
      <c r="C40" s="0" t="s">
        <v>371</v>
      </c>
      <c r="D40" s="0" t="s">
        <v>350</v>
      </c>
      <c r="E40" s="0" t="s">
        <v>355</v>
      </c>
      <c r="F40" s="0" t="s">
        <v>387</v>
      </c>
    </row>
    <row r="41" customFormat="false" ht="12.75" hidden="false" customHeight="false" outlineLevel="0" collapsed="false">
      <c r="A41" s="0" t="n">
        <v>40</v>
      </c>
      <c r="B41" s="0" t="s">
        <v>384</v>
      </c>
      <c r="C41" s="0" t="s">
        <v>371</v>
      </c>
      <c r="D41" s="0" t="s">
        <v>355</v>
      </c>
      <c r="E41" s="0" t="s">
        <v>351</v>
      </c>
      <c r="F41" s="0" t="s">
        <v>357</v>
      </c>
    </row>
    <row r="42" customFormat="false" ht="12.75" hidden="false" customHeight="false" outlineLevel="0" collapsed="false">
      <c r="A42" s="0" t="n">
        <v>41</v>
      </c>
      <c r="B42" s="0" t="s">
        <v>384</v>
      </c>
      <c r="C42" s="0" t="s">
        <v>371</v>
      </c>
      <c r="D42" s="0" t="s">
        <v>355</v>
      </c>
      <c r="E42" s="0" t="s">
        <v>353</v>
      </c>
      <c r="F42" s="0" t="s">
        <v>357</v>
      </c>
    </row>
    <row r="43" customFormat="false" ht="12.75" hidden="false" customHeight="false" outlineLevel="0" collapsed="false">
      <c r="A43" s="0" t="n">
        <v>42</v>
      </c>
      <c r="B43" s="0" t="s">
        <v>384</v>
      </c>
      <c r="C43" s="0" t="s">
        <v>371</v>
      </c>
      <c r="D43" s="0" t="s">
        <v>355</v>
      </c>
      <c r="E43" s="0" t="s">
        <v>355</v>
      </c>
      <c r="F43" s="0" t="s">
        <v>357</v>
      </c>
    </row>
    <row r="44" customFormat="false" ht="12.75" hidden="false" customHeight="false" outlineLevel="0" collapsed="false">
      <c r="A44" s="0" t="n">
        <v>43</v>
      </c>
      <c r="B44" s="0" t="s">
        <v>384</v>
      </c>
      <c r="C44" s="0" t="s">
        <v>358</v>
      </c>
      <c r="D44" s="0" t="s">
        <v>350</v>
      </c>
      <c r="E44" s="0" t="s">
        <v>351</v>
      </c>
      <c r="F44" s="0" t="s">
        <v>363</v>
      </c>
    </row>
    <row r="45" customFormat="false" ht="12.75" hidden="false" customHeight="false" outlineLevel="0" collapsed="false">
      <c r="A45" s="0" t="n">
        <v>44</v>
      </c>
      <c r="B45" s="0" t="s">
        <v>384</v>
      </c>
      <c r="C45" s="0" t="s">
        <v>358</v>
      </c>
      <c r="D45" s="0" t="s">
        <v>350</v>
      </c>
      <c r="E45" s="0" t="s">
        <v>353</v>
      </c>
      <c r="F45" s="0" t="s">
        <v>388</v>
      </c>
    </row>
    <row r="46" customFormat="false" ht="12.75" hidden="false" customHeight="false" outlineLevel="0" collapsed="false">
      <c r="A46" s="0" t="n">
        <v>45</v>
      </c>
      <c r="B46" s="0" t="s">
        <v>384</v>
      </c>
      <c r="C46" s="0" t="s">
        <v>358</v>
      </c>
      <c r="D46" s="0" t="s">
        <v>350</v>
      </c>
      <c r="E46" s="0" t="s">
        <v>355</v>
      </c>
      <c r="F46" s="0" t="s">
        <v>364</v>
      </c>
    </row>
    <row r="47" customFormat="false" ht="12.75" hidden="false" customHeight="false" outlineLevel="0" collapsed="false">
      <c r="A47" s="0" t="n">
        <v>46</v>
      </c>
      <c r="B47" s="0" t="s">
        <v>384</v>
      </c>
      <c r="C47" s="0" t="s">
        <v>358</v>
      </c>
      <c r="D47" s="0" t="s">
        <v>355</v>
      </c>
      <c r="E47" s="0" t="s">
        <v>351</v>
      </c>
      <c r="F47" s="0" t="s">
        <v>359</v>
      </c>
    </row>
    <row r="48" customFormat="false" ht="12.75" hidden="false" customHeight="false" outlineLevel="0" collapsed="false">
      <c r="A48" s="0" t="n">
        <v>47</v>
      </c>
      <c r="B48" s="0" t="s">
        <v>384</v>
      </c>
      <c r="C48" s="0" t="s">
        <v>358</v>
      </c>
      <c r="D48" s="0" t="s">
        <v>355</v>
      </c>
      <c r="E48" s="0" t="s">
        <v>353</v>
      </c>
      <c r="F48" s="0" t="s">
        <v>360</v>
      </c>
    </row>
    <row r="49" customFormat="false" ht="12.75" hidden="false" customHeight="false" outlineLevel="0" collapsed="false">
      <c r="A49" s="0" t="n">
        <v>48</v>
      </c>
      <c r="B49" s="0" t="s">
        <v>384</v>
      </c>
      <c r="C49" s="0" t="s">
        <v>358</v>
      </c>
      <c r="D49" s="0" t="s">
        <v>355</v>
      </c>
      <c r="E49" s="0" t="s">
        <v>355</v>
      </c>
      <c r="F49" s="0" t="s">
        <v>389</v>
      </c>
    </row>
    <row r="50" customFormat="false" ht="12.75" hidden="false" customHeight="false" outlineLevel="0" collapsed="false">
      <c r="A50" s="0" t="n">
        <v>49</v>
      </c>
      <c r="B50" s="0" t="s">
        <v>384</v>
      </c>
      <c r="C50" s="0" t="s">
        <v>365</v>
      </c>
      <c r="D50" s="0" t="s">
        <v>350</v>
      </c>
      <c r="E50" s="0" t="s">
        <v>351</v>
      </c>
      <c r="F50" s="0" t="s">
        <v>366</v>
      </c>
    </row>
    <row r="51" customFormat="false" ht="12.75" hidden="false" customHeight="false" outlineLevel="0" collapsed="false">
      <c r="A51" s="0" t="n">
        <v>50</v>
      </c>
      <c r="B51" s="0" t="s">
        <v>384</v>
      </c>
      <c r="C51" s="0" t="s">
        <v>365</v>
      </c>
      <c r="D51" s="0" t="s">
        <v>350</v>
      </c>
      <c r="E51" s="0" t="s">
        <v>353</v>
      </c>
      <c r="F51" s="0" t="s">
        <v>366</v>
      </c>
    </row>
    <row r="52" customFormat="false" ht="12.75" hidden="false" customHeight="false" outlineLevel="0" collapsed="false">
      <c r="A52" s="0" t="n">
        <v>51</v>
      </c>
      <c r="B52" s="0" t="s">
        <v>384</v>
      </c>
      <c r="C52" s="0" t="s">
        <v>365</v>
      </c>
      <c r="D52" s="0" t="s">
        <v>350</v>
      </c>
      <c r="E52" s="0" t="s">
        <v>355</v>
      </c>
      <c r="F52" s="0" t="s">
        <v>366</v>
      </c>
    </row>
    <row r="53" customFormat="false" ht="12.75" hidden="false" customHeight="false" outlineLevel="0" collapsed="false">
      <c r="A53" s="0" t="n">
        <v>52</v>
      </c>
      <c r="B53" s="0" t="s">
        <v>384</v>
      </c>
      <c r="C53" s="0" t="s">
        <v>365</v>
      </c>
      <c r="D53" s="0" t="s">
        <v>355</v>
      </c>
      <c r="E53" s="0" t="s">
        <v>351</v>
      </c>
      <c r="F53" s="0" t="s">
        <v>390</v>
      </c>
    </row>
    <row r="54" customFormat="false" ht="12.75" hidden="false" customHeight="false" outlineLevel="0" collapsed="false">
      <c r="A54" s="0" t="n">
        <v>53</v>
      </c>
      <c r="B54" s="0" t="s">
        <v>384</v>
      </c>
      <c r="C54" s="0" t="s">
        <v>365</v>
      </c>
      <c r="D54" s="0" t="s">
        <v>355</v>
      </c>
      <c r="E54" s="0" t="s">
        <v>353</v>
      </c>
      <c r="F54" s="0" t="s">
        <v>391</v>
      </c>
    </row>
    <row r="55" customFormat="false" ht="12.75" hidden="false" customHeight="false" outlineLevel="0" collapsed="false">
      <c r="A55" s="0" t="n">
        <v>54</v>
      </c>
      <c r="B55" s="0" t="s">
        <v>384</v>
      </c>
      <c r="C55" s="0" t="s">
        <v>365</v>
      </c>
      <c r="D55" s="0" t="s">
        <v>355</v>
      </c>
      <c r="E55" s="0" t="s">
        <v>355</v>
      </c>
      <c r="F55" s="0" t="s">
        <v>392</v>
      </c>
    </row>
    <row r="56" customFormat="false" ht="12.75" hidden="false" customHeight="false" outlineLevel="0" collapsed="false">
      <c r="A56" s="0" t="n">
        <v>55</v>
      </c>
      <c r="B56" s="0" t="s">
        <v>393</v>
      </c>
      <c r="C56" s="0" t="s">
        <v>371</v>
      </c>
      <c r="D56" s="0" t="s">
        <v>350</v>
      </c>
      <c r="E56" s="0" t="s">
        <v>351</v>
      </c>
      <c r="F56" s="0" t="s">
        <v>394</v>
      </c>
    </row>
    <row r="57" customFormat="false" ht="12.75" hidden="false" customHeight="false" outlineLevel="0" collapsed="false">
      <c r="A57" s="0" t="n">
        <v>56</v>
      </c>
      <c r="B57" s="0" t="s">
        <v>393</v>
      </c>
      <c r="C57" s="0" t="s">
        <v>371</v>
      </c>
      <c r="D57" s="0" t="s">
        <v>350</v>
      </c>
      <c r="E57" s="0" t="s">
        <v>353</v>
      </c>
      <c r="F57" s="0" t="s">
        <v>361</v>
      </c>
    </row>
    <row r="58" customFormat="false" ht="12.75" hidden="false" customHeight="false" outlineLevel="0" collapsed="false">
      <c r="A58" s="0" t="n">
        <v>57</v>
      </c>
      <c r="B58" s="0" t="s">
        <v>393</v>
      </c>
      <c r="C58" s="0" t="s">
        <v>371</v>
      </c>
      <c r="D58" s="0" t="s">
        <v>350</v>
      </c>
      <c r="E58" s="0" t="s">
        <v>355</v>
      </c>
      <c r="F58" s="0" t="s">
        <v>395</v>
      </c>
    </row>
    <row r="59" customFormat="false" ht="12.75" hidden="false" customHeight="false" outlineLevel="0" collapsed="false">
      <c r="A59" s="0" t="n">
        <v>58</v>
      </c>
      <c r="B59" s="0" t="s">
        <v>393</v>
      </c>
      <c r="C59" s="0" t="s">
        <v>371</v>
      </c>
      <c r="D59" s="0" t="s">
        <v>355</v>
      </c>
      <c r="E59" s="0" t="s">
        <v>351</v>
      </c>
      <c r="F59" s="0" t="s">
        <v>357</v>
      </c>
    </row>
    <row r="60" customFormat="false" ht="12.75" hidden="false" customHeight="false" outlineLevel="0" collapsed="false">
      <c r="A60" s="0" t="n">
        <v>59</v>
      </c>
      <c r="B60" s="0" t="s">
        <v>393</v>
      </c>
      <c r="C60" s="0" t="s">
        <v>371</v>
      </c>
      <c r="D60" s="0" t="s">
        <v>355</v>
      </c>
      <c r="E60" s="0" t="s">
        <v>353</v>
      </c>
      <c r="F60" s="0" t="s">
        <v>357</v>
      </c>
    </row>
    <row r="61" customFormat="false" ht="12.75" hidden="false" customHeight="false" outlineLevel="0" collapsed="false">
      <c r="A61" s="0" t="n">
        <v>60</v>
      </c>
      <c r="B61" s="0" t="s">
        <v>393</v>
      </c>
      <c r="C61" s="0" t="s">
        <v>371</v>
      </c>
      <c r="D61" s="0" t="s">
        <v>355</v>
      </c>
      <c r="E61" s="0" t="s">
        <v>355</v>
      </c>
      <c r="F61" s="0" t="s">
        <v>357</v>
      </c>
    </row>
    <row r="62" customFormat="false" ht="12.75" hidden="false" customHeight="false" outlineLevel="0" collapsed="false">
      <c r="A62" s="0" t="n">
        <v>61</v>
      </c>
      <c r="B62" s="0" t="s">
        <v>393</v>
      </c>
      <c r="C62" s="0" t="s">
        <v>358</v>
      </c>
      <c r="D62" s="0" t="s">
        <v>350</v>
      </c>
      <c r="E62" s="0" t="s">
        <v>351</v>
      </c>
      <c r="F62" s="0" t="s">
        <v>364</v>
      </c>
    </row>
    <row r="63" customFormat="false" ht="12.75" hidden="false" customHeight="false" outlineLevel="0" collapsed="false">
      <c r="A63" s="0" t="n">
        <v>62</v>
      </c>
      <c r="B63" s="0" t="s">
        <v>393</v>
      </c>
      <c r="C63" s="0" t="s">
        <v>358</v>
      </c>
      <c r="D63" s="0" t="s">
        <v>350</v>
      </c>
      <c r="E63" s="0" t="s">
        <v>353</v>
      </c>
      <c r="F63" s="0" t="s">
        <v>396</v>
      </c>
    </row>
    <row r="64" customFormat="false" ht="12.75" hidden="false" customHeight="false" outlineLevel="0" collapsed="false">
      <c r="A64" s="0" t="n">
        <v>63</v>
      </c>
      <c r="B64" s="0" t="s">
        <v>393</v>
      </c>
      <c r="C64" s="0" t="s">
        <v>358</v>
      </c>
      <c r="D64" s="0" t="s">
        <v>350</v>
      </c>
      <c r="E64" s="0" t="s">
        <v>355</v>
      </c>
      <c r="F64" s="0" t="s">
        <v>397</v>
      </c>
    </row>
    <row r="65" customFormat="false" ht="12.75" hidden="false" customHeight="false" outlineLevel="0" collapsed="false">
      <c r="A65" s="0" t="n">
        <v>64</v>
      </c>
      <c r="B65" s="0" t="s">
        <v>393</v>
      </c>
      <c r="C65" s="0" t="s">
        <v>358</v>
      </c>
      <c r="D65" s="0" t="s">
        <v>355</v>
      </c>
      <c r="E65" s="0" t="s">
        <v>351</v>
      </c>
      <c r="F65" s="0" t="s">
        <v>398</v>
      </c>
    </row>
    <row r="66" customFormat="false" ht="12.75" hidden="false" customHeight="false" outlineLevel="0" collapsed="false">
      <c r="A66" s="0" t="n">
        <v>65</v>
      </c>
      <c r="B66" s="0" t="s">
        <v>393</v>
      </c>
      <c r="C66" s="0" t="s">
        <v>358</v>
      </c>
      <c r="D66" s="0" t="s">
        <v>355</v>
      </c>
      <c r="E66" s="0" t="s">
        <v>353</v>
      </c>
      <c r="F66" s="0" t="s">
        <v>399</v>
      </c>
    </row>
    <row r="67" customFormat="false" ht="12.75" hidden="false" customHeight="false" outlineLevel="0" collapsed="false">
      <c r="A67" s="0" t="n">
        <v>66</v>
      </c>
      <c r="B67" s="0" t="s">
        <v>393</v>
      </c>
      <c r="C67" s="0" t="s">
        <v>358</v>
      </c>
      <c r="D67" s="0" t="s">
        <v>355</v>
      </c>
      <c r="E67" s="0" t="s">
        <v>355</v>
      </c>
      <c r="F67" s="0" t="s">
        <v>400</v>
      </c>
    </row>
    <row r="68" customFormat="false" ht="12.75" hidden="false" customHeight="false" outlineLevel="0" collapsed="false">
      <c r="A68" s="0" t="n">
        <v>67</v>
      </c>
      <c r="B68" s="0" t="s">
        <v>393</v>
      </c>
      <c r="C68" s="0" t="s">
        <v>365</v>
      </c>
      <c r="D68" s="0" t="s">
        <v>350</v>
      </c>
      <c r="E68" s="0" t="s">
        <v>351</v>
      </c>
      <c r="F68" s="0" t="s">
        <v>366</v>
      </c>
    </row>
    <row r="69" customFormat="false" ht="12.75" hidden="false" customHeight="false" outlineLevel="0" collapsed="false">
      <c r="A69" s="0" t="n">
        <v>68</v>
      </c>
      <c r="B69" s="0" t="s">
        <v>393</v>
      </c>
      <c r="C69" s="0" t="s">
        <v>365</v>
      </c>
      <c r="D69" s="0" t="s">
        <v>350</v>
      </c>
      <c r="E69" s="0" t="s">
        <v>353</v>
      </c>
      <c r="F69" s="0" t="s">
        <v>366</v>
      </c>
    </row>
    <row r="70" customFormat="false" ht="12.75" hidden="false" customHeight="false" outlineLevel="0" collapsed="false">
      <c r="A70" s="0" t="n">
        <v>69</v>
      </c>
      <c r="B70" s="0" t="s">
        <v>393</v>
      </c>
      <c r="C70" s="0" t="s">
        <v>365</v>
      </c>
      <c r="D70" s="0" t="s">
        <v>350</v>
      </c>
      <c r="E70" s="0" t="s">
        <v>355</v>
      </c>
      <c r="F70" s="0" t="s">
        <v>366</v>
      </c>
    </row>
    <row r="71" customFormat="false" ht="12.75" hidden="false" customHeight="false" outlineLevel="0" collapsed="false">
      <c r="A71" s="0" t="n">
        <v>70</v>
      </c>
      <c r="B71" s="0" t="s">
        <v>393</v>
      </c>
      <c r="C71" s="0" t="s">
        <v>365</v>
      </c>
      <c r="D71" s="0" t="s">
        <v>355</v>
      </c>
      <c r="E71" s="0" t="s">
        <v>351</v>
      </c>
      <c r="F71" s="0" t="s">
        <v>401</v>
      </c>
    </row>
    <row r="72" customFormat="false" ht="12.75" hidden="false" customHeight="false" outlineLevel="0" collapsed="false">
      <c r="A72" s="0" t="n">
        <v>71</v>
      </c>
      <c r="B72" s="0" t="s">
        <v>393</v>
      </c>
      <c r="C72" s="0" t="s">
        <v>365</v>
      </c>
      <c r="D72" s="0" t="s">
        <v>355</v>
      </c>
      <c r="E72" s="0" t="s">
        <v>353</v>
      </c>
      <c r="F72" s="0" t="s">
        <v>402</v>
      </c>
    </row>
    <row r="73" customFormat="false" ht="12.75" hidden="false" customHeight="false" outlineLevel="0" collapsed="false">
      <c r="A73" s="0" t="n">
        <v>72</v>
      </c>
      <c r="B73" s="0" t="s">
        <v>393</v>
      </c>
      <c r="C73" s="0" t="s">
        <v>365</v>
      </c>
      <c r="D73" s="0" t="s">
        <v>355</v>
      </c>
      <c r="E73" s="0" t="s">
        <v>355</v>
      </c>
      <c r="F73" s="0" t="s">
        <v>403</v>
      </c>
    </row>
  </sheetData>
  <autoFilter ref="A1:F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41"/>
    <col collapsed="false" customWidth="true" hidden="false" outlineLevel="0" max="73" min="3" style="0" width="1.99"/>
    <col collapsed="false" customWidth="true" hidden="false" outlineLevel="0" max="74" min="74" style="0" width="4.7"/>
  </cols>
  <sheetData>
    <row r="2" customFormat="false" ht="27" hidden="false" customHeight="true" outlineLevel="0" collapsed="false">
      <c r="A2" s="31" t="s">
        <v>404</v>
      </c>
    </row>
    <row r="3" customFormat="false" ht="15" hidden="false" customHeight="true" outlineLevel="0" collapsed="false">
      <c r="A3" s="31"/>
    </row>
    <row r="4" customFormat="false" ht="15" hidden="false" customHeight="true" outlineLevel="0" collapsed="false">
      <c r="A4" s="31"/>
    </row>
    <row r="5" customFormat="false" ht="27" hidden="false" customHeight="true" outlineLevel="0" collapsed="false">
      <c r="A5" s="31"/>
    </row>
    <row r="6" customFormat="false" ht="28.5" hidden="false" customHeight="true" outlineLevel="0" collapsed="false">
      <c r="A6" s="19" t="s">
        <v>405</v>
      </c>
      <c r="B6" s="19" t="s">
        <v>406</v>
      </c>
      <c r="AE6" s="14"/>
    </row>
    <row r="7" customFormat="false" ht="12.75" hidden="false" customHeight="false" outlineLevel="0" collapsed="false">
      <c r="A7" s="20"/>
      <c r="B7" s="20"/>
    </row>
    <row r="8" customFormat="false" ht="14.25" hidden="false" customHeight="true" outlineLevel="0" collapsed="false">
      <c r="A8" s="19" t="s">
        <v>407</v>
      </c>
      <c r="B8" s="24" t="s">
        <v>348</v>
      </c>
      <c r="C8" s="32" t="n">
        <v>1</v>
      </c>
      <c r="D8" s="33" t="n">
        <v>1</v>
      </c>
      <c r="E8" s="33" t="n">
        <v>1</v>
      </c>
      <c r="F8" s="33" t="n">
        <v>1</v>
      </c>
      <c r="G8" s="33" t="n">
        <v>1</v>
      </c>
      <c r="H8" s="33" t="n">
        <v>1</v>
      </c>
      <c r="I8" s="33" t="n">
        <v>1</v>
      </c>
      <c r="J8" s="33" t="n">
        <v>1</v>
      </c>
      <c r="K8" s="33" t="n">
        <v>1</v>
      </c>
      <c r="L8" s="33" t="n">
        <v>1</v>
      </c>
      <c r="M8" s="33" t="n">
        <v>1</v>
      </c>
      <c r="N8" s="33" t="n">
        <v>1</v>
      </c>
      <c r="O8" s="33" t="n">
        <v>1</v>
      </c>
      <c r="P8" s="33" t="n">
        <v>1</v>
      </c>
      <c r="Q8" s="33" t="n">
        <v>1</v>
      </c>
      <c r="R8" s="33" t="n">
        <v>1</v>
      </c>
      <c r="S8" s="33" t="n">
        <v>1</v>
      </c>
      <c r="T8" s="33" t="n">
        <v>1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0</v>
      </c>
      <c r="AK8" s="33" t="n">
        <v>0</v>
      </c>
      <c r="AL8" s="33" t="n">
        <v>0</v>
      </c>
      <c r="AM8" s="33" t="n">
        <v>0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v>0</v>
      </c>
      <c r="BA8" s="33" t="n">
        <v>0</v>
      </c>
      <c r="BB8" s="33" t="n">
        <v>0</v>
      </c>
      <c r="BC8" s="33" t="n">
        <v>0</v>
      </c>
      <c r="BD8" s="33" t="n">
        <v>0</v>
      </c>
      <c r="BE8" s="33" t="n">
        <v>0</v>
      </c>
      <c r="BF8" s="33" t="n">
        <v>0</v>
      </c>
      <c r="BG8" s="33" t="n">
        <v>0</v>
      </c>
      <c r="BH8" s="33" t="n">
        <v>0</v>
      </c>
      <c r="BI8" s="33" t="n">
        <v>0</v>
      </c>
      <c r="BJ8" s="33" t="n">
        <v>0</v>
      </c>
      <c r="BK8" s="33" t="n">
        <v>0</v>
      </c>
      <c r="BL8" s="33" t="n">
        <v>0</v>
      </c>
      <c r="BM8" s="33" t="n">
        <v>0</v>
      </c>
      <c r="BN8" s="33" t="n">
        <v>0</v>
      </c>
      <c r="BO8" s="33" t="n">
        <v>0</v>
      </c>
      <c r="BP8" s="33" t="n">
        <v>0</v>
      </c>
      <c r="BQ8" s="33" t="n">
        <v>0</v>
      </c>
      <c r="BR8" s="33" t="n">
        <v>0</v>
      </c>
      <c r="BS8" s="33" t="n">
        <v>0</v>
      </c>
      <c r="BT8" s="33" t="n">
        <v>0</v>
      </c>
      <c r="BU8" s="33" t="n">
        <v>0</v>
      </c>
      <c r="BV8" s="34" t="n">
        <v>0</v>
      </c>
    </row>
    <row r="9" customFormat="false" ht="14.25" hidden="false" customHeight="true" outlineLevel="0" collapsed="false">
      <c r="A9" s="25"/>
      <c r="B9" s="24" t="s">
        <v>370</v>
      </c>
      <c r="C9" s="35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1</v>
      </c>
      <c r="V9" s="36" t="n">
        <v>1</v>
      </c>
      <c r="W9" s="36" t="n">
        <v>1</v>
      </c>
      <c r="X9" s="36" t="n">
        <v>1</v>
      </c>
      <c r="Y9" s="36" t="n">
        <v>1</v>
      </c>
      <c r="Z9" s="36" t="n">
        <v>1</v>
      </c>
      <c r="AA9" s="36" t="n">
        <v>1</v>
      </c>
      <c r="AB9" s="36" t="n">
        <v>1</v>
      </c>
      <c r="AC9" s="36" t="n">
        <v>1</v>
      </c>
      <c r="AD9" s="36" t="n">
        <v>1</v>
      </c>
      <c r="AE9" s="36" t="n">
        <v>1</v>
      </c>
      <c r="AF9" s="36" t="n">
        <v>1</v>
      </c>
      <c r="AG9" s="36" t="n">
        <v>1</v>
      </c>
      <c r="AH9" s="36" t="n">
        <v>1</v>
      </c>
      <c r="AI9" s="36" t="n">
        <v>1</v>
      </c>
      <c r="AJ9" s="36" t="n">
        <v>1</v>
      </c>
      <c r="AK9" s="36" t="n">
        <v>1</v>
      </c>
      <c r="AL9" s="36" t="n">
        <v>1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7" t="n">
        <v>0</v>
      </c>
    </row>
    <row r="10" customFormat="false" ht="15" hidden="false" customHeight="true" outlineLevel="0" collapsed="false">
      <c r="A10" s="25"/>
      <c r="B10" s="24" t="s">
        <v>384</v>
      </c>
      <c r="C10" s="35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1</v>
      </c>
      <c r="AN10" s="36" t="n">
        <v>1</v>
      </c>
      <c r="AO10" s="36" t="n">
        <v>1</v>
      </c>
      <c r="AP10" s="36" t="n">
        <v>1</v>
      </c>
      <c r="AQ10" s="36" t="n">
        <v>1</v>
      </c>
      <c r="AR10" s="36" t="n">
        <v>1</v>
      </c>
      <c r="AS10" s="36" t="n">
        <v>1</v>
      </c>
      <c r="AT10" s="36" t="n">
        <v>1</v>
      </c>
      <c r="AU10" s="36" t="n">
        <v>1</v>
      </c>
      <c r="AV10" s="36" t="n">
        <v>1</v>
      </c>
      <c r="AW10" s="36" t="n">
        <v>1</v>
      </c>
      <c r="AX10" s="36" t="n">
        <v>1</v>
      </c>
      <c r="AY10" s="36" t="n">
        <v>1</v>
      </c>
      <c r="AZ10" s="36" t="n">
        <v>1</v>
      </c>
      <c r="BA10" s="36" t="n">
        <v>1</v>
      </c>
      <c r="BB10" s="36" t="n">
        <v>1</v>
      </c>
      <c r="BC10" s="36" t="n">
        <v>1</v>
      </c>
      <c r="BD10" s="36" t="n">
        <v>1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7" t="n">
        <v>0</v>
      </c>
    </row>
    <row r="11" customFormat="false" ht="15" hidden="false" customHeight="true" outlineLevel="0" collapsed="false">
      <c r="A11" s="20"/>
      <c r="B11" s="24" t="s">
        <v>393</v>
      </c>
      <c r="C11" s="38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v>0</v>
      </c>
      <c r="BA11" s="39" t="n">
        <v>0</v>
      </c>
      <c r="BB11" s="39" t="n">
        <v>0</v>
      </c>
      <c r="BC11" s="39" t="n">
        <v>0</v>
      </c>
      <c r="BD11" s="39" t="n">
        <v>0</v>
      </c>
      <c r="BE11" s="39" t="n">
        <v>1</v>
      </c>
      <c r="BF11" s="39" t="n">
        <v>1</v>
      </c>
      <c r="BG11" s="39" t="n">
        <v>1</v>
      </c>
      <c r="BH11" s="39" t="n">
        <v>1</v>
      </c>
      <c r="BI11" s="39" t="n">
        <v>1</v>
      </c>
      <c r="BJ11" s="39" t="n">
        <v>1</v>
      </c>
      <c r="BK11" s="39" t="n">
        <v>1</v>
      </c>
      <c r="BL11" s="39" t="n">
        <v>1</v>
      </c>
      <c r="BM11" s="39" t="n">
        <v>1</v>
      </c>
      <c r="BN11" s="39" t="n">
        <v>1</v>
      </c>
      <c r="BO11" s="39" t="n">
        <v>1</v>
      </c>
      <c r="BP11" s="39" t="n">
        <v>1</v>
      </c>
      <c r="BQ11" s="39" t="n">
        <v>1</v>
      </c>
      <c r="BR11" s="39" t="n">
        <v>1</v>
      </c>
      <c r="BS11" s="39" t="n">
        <v>1</v>
      </c>
      <c r="BT11" s="39" t="n">
        <v>1</v>
      </c>
      <c r="BU11" s="39" t="n">
        <v>1</v>
      </c>
      <c r="BV11" s="40" t="n">
        <v>1</v>
      </c>
    </row>
    <row r="12" customFormat="false" ht="12.75" hidden="false" customHeight="false" outlineLevel="0" collapsed="false">
      <c r="A12" s="19" t="s">
        <v>344</v>
      </c>
      <c r="B12" s="24" t="s">
        <v>349</v>
      </c>
      <c r="C12" s="32" t="n">
        <v>1</v>
      </c>
      <c r="D12" s="33" t="n">
        <v>1</v>
      </c>
      <c r="E12" s="33" t="n">
        <v>1</v>
      </c>
      <c r="F12" s="33" t="n">
        <v>1</v>
      </c>
      <c r="G12" s="33" t="n">
        <v>1</v>
      </c>
      <c r="H12" s="33" t="n">
        <v>1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1</v>
      </c>
      <c r="V12" s="33" t="n">
        <v>1</v>
      </c>
      <c r="W12" s="33" t="n">
        <v>1</v>
      </c>
      <c r="X12" s="33" t="n">
        <v>1</v>
      </c>
      <c r="Y12" s="33" t="n">
        <v>1</v>
      </c>
      <c r="Z12" s="33" t="n">
        <v>1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1</v>
      </c>
      <c r="AN12" s="33" t="n">
        <v>1</v>
      </c>
      <c r="AO12" s="33" t="n">
        <v>1</v>
      </c>
      <c r="AP12" s="33" t="n">
        <v>1</v>
      </c>
      <c r="AQ12" s="33" t="n">
        <v>1</v>
      </c>
      <c r="AR12" s="33" t="n">
        <v>1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v>0</v>
      </c>
      <c r="BA12" s="33" t="n">
        <v>0</v>
      </c>
      <c r="BB12" s="33" t="n">
        <v>0</v>
      </c>
      <c r="BC12" s="33" t="n">
        <v>0</v>
      </c>
      <c r="BD12" s="33" t="n">
        <v>0</v>
      </c>
      <c r="BE12" s="33" t="n">
        <v>1</v>
      </c>
      <c r="BF12" s="33" t="n">
        <v>1</v>
      </c>
      <c r="BG12" s="33" t="n">
        <v>1</v>
      </c>
      <c r="BH12" s="33" t="n">
        <v>1</v>
      </c>
      <c r="BI12" s="33" t="n">
        <v>1</v>
      </c>
      <c r="BJ12" s="33" t="n">
        <v>1</v>
      </c>
      <c r="BK12" s="33" t="n">
        <v>0</v>
      </c>
      <c r="BL12" s="33" t="n">
        <v>0</v>
      </c>
      <c r="BM12" s="33" t="n">
        <v>0</v>
      </c>
      <c r="BN12" s="33" t="n">
        <v>0</v>
      </c>
      <c r="BO12" s="33" t="n">
        <v>0</v>
      </c>
      <c r="BP12" s="33" t="n">
        <v>0</v>
      </c>
      <c r="BQ12" s="33" t="n">
        <v>0</v>
      </c>
      <c r="BR12" s="33" t="n">
        <v>0</v>
      </c>
      <c r="BS12" s="33" t="n">
        <v>0</v>
      </c>
      <c r="BT12" s="33" t="n">
        <v>0</v>
      </c>
      <c r="BU12" s="33" t="n">
        <v>0</v>
      </c>
      <c r="BV12" s="34" t="n">
        <v>0</v>
      </c>
    </row>
    <row r="13" customFormat="false" ht="12.75" hidden="false" customHeight="false" outlineLevel="0" collapsed="false">
      <c r="A13" s="25"/>
      <c r="B13" s="24" t="s">
        <v>358</v>
      </c>
      <c r="C13" s="35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1</v>
      </c>
      <c r="J13" s="36" t="n">
        <v>1</v>
      </c>
      <c r="K13" s="36" t="n">
        <v>1</v>
      </c>
      <c r="L13" s="36" t="n">
        <v>1</v>
      </c>
      <c r="M13" s="36" t="n">
        <v>1</v>
      </c>
      <c r="N13" s="36" t="n">
        <v>1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1</v>
      </c>
      <c r="AB13" s="36" t="n">
        <v>1</v>
      </c>
      <c r="AC13" s="36" t="n">
        <v>1</v>
      </c>
      <c r="AD13" s="36" t="n">
        <v>1</v>
      </c>
      <c r="AE13" s="36" t="n">
        <v>1</v>
      </c>
      <c r="AF13" s="36" t="n">
        <v>1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1</v>
      </c>
      <c r="AT13" s="36" t="n">
        <v>1</v>
      </c>
      <c r="AU13" s="36" t="n">
        <v>1</v>
      </c>
      <c r="AV13" s="36" t="n">
        <v>1</v>
      </c>
      <c r="AW13" s="36" t="n">
        <v>1</v>
      </c>
      <c r="AX13" s="36" t="n">
        <v>1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1</v>
      </c>
      <c r="BL13" s="36" t="n">
        <v>1</v>
      </c>
      <c r="BM13" s="36" t="n">
        <v>1</v>
      </c>
      <c r="BN13" s="36" t="n">
        <v>1</v>
      </c>
      <c r="BO13" s="36" t="n">
        <v>1</v>
      </c>
      <c r="BP13" s="36" t="n">
        <v>1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7" t="n">
        <v>0</v>
      </c>
    </row>
    <row r="14" customFormat="false" ht="12.75" hidden="false" customHeight="false" outlineLevel="0" collapsed="false">
      <c r="A14" s="20"/>
      <c r="B14" s="24" t="s">
        <v>365</v>
      </c>
      <c r="C14" s="38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1</v>
      </c>
      <c r="P14" s="39" t="n">
        <v>1</v>
      </c>
      <c r="Q14" s="39" t="n">
        <v>1</v>
      </c>
      <c r="R14" s="39" t="n">
        <v>1</v>
      </c>
      <c r="S14" s="39" t="n">
        <v>1</v>
      </c>
      <c r="T14" s="39" t="n">
        <v>1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1</v>
      </c>
      <c r="AH14" s="39" t="n">
        <v>1</v>
      </c>
      <c r="AI14" s="39" t="n">
        <v>1</v>
      </c>
      <c r="AJ14" s="39" t="n">
        <v>1</v>
      </c>
      <c r="AK14" s="39" t="n">
        <v>1</v>
      </c>
      <c r="AL14" s="39" t="n">
        <v>1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1</v>
      </c>
      <c r="AZ14" s="39" t="n">
        <v>1</v>
      </c>
      <c r="BA14" s="39" t="n">
        <v>1</v>
      </c>
      <c r="BB14" s="39" t="n">
        <v>1</v>
      </c>
      <c r="BC14" s="39" t="n">
        <v>1</v>
      </c>
      <c r="BD14" s="39" t="n">
        <v>1</v>
      </c>
      <c r="BE14" s="39" t="n">
        <v>0</v>
      </c>
      <c r="BF14" s="39" t="n">
        <v>0</v>
      </c>
      <c r="BG14" s="39" t="n">
        <v>0</v>
      </c>
      <c r="BH14" s="39" t="n">
        <v>0</v>
      </c>
      <c r="BI14" s="39" t="n">
        <v>0</v>
      </c>
      <c r="BJ14" s="39" t="n">
        <v>0</v>
      </c>
      <c r="BK14" s="39" t="n">
        <v>0</v>
      </c>
      <c r="BL14" s="39" t="n">
        <v>0</v>
      </c>
      <c r="BM14" s="39" t="n">
        <v>0</v>
      </c>
      <c r="BN14" s="39" t="n">
        <v>0</v>
      </c>
      <c r="BO14" s="39" t="n">
        <v>0</v>
      </c>
      <c r="BP14" s="39" t="n">
        <v>0</v>
      </c>
      <c r="BQ14" s="39" t="n">
        <v>1</v>
      </c>
      <c r="BR14" s="39" t="n">
        <v>1</v>
      </c>
      <c r="BS14" s="39" t="n">
        <v>1</v>
      </c>
      <c r="BT14" s="39" t="n">
        <v>1</v>
      </c>
      <c r="BU14" s="39" t="n">
        <v>1</v>
      </c>
      <c r="BV14" s="40" t="n">
        <v>1</v>
      </c>
    </row>
    <row r="15" customFormat="false" ht="12.75" hidden="false" customHeight="false" outlineLevel="0" collapsed="false">
      <c r="A15" s="19" t="s">
        <v>408</v>
      </c>
      <c r="B15" s="24" t="s">
        <v>350</v>
      </c>
      <c r="C15" s="32" t="n">
        <v>1</v>
      </c>
      <c r="D15" s="33" t="n">
        <v>1</v>
      </c>
      <c r="E15" s="33" t="n">
        <v>1</v>
      </c>
      <c r="F15" s="33" t="n">
        <v>0</v>
      </c>
      <c r="G15" s="33" t="n">
        <v>0</v>
      </c>
      <c r="H15" s="33" t="n">
        <v>0</v>
      </c>
      <c r="I15" s="33" t="n">
        <v>1</v>
      </c>
      <c r="J15" s="33" t="n">
        <v>1</v>
      </c>
      <c r="K15" s="33" t="n">
        <v>1</v>
      </c>
      <c r="L15" s="33" t="n">
        <v>0</v>
      </c>
      <c r="M15" s="33" t="n">
        <v>0</v>
      </c>
      <c r="N15" s="33" t="n">
        <v>0</v>
      </c>
      <c r="O15" s="33" t="n">
        <v>1</v>
      </c>
      <c r="P15" s="33" t="n">
        <v>1</v>
      </c>
      <c r="Q15" s="33" t="n">
        <v>1</v>
      </c>
      <c r="R15" s="33" t="n">
        <v>0</v>
      </c>
      <c r="S15" s="33" t="n">
        <v>0</v>
      </c>
      <c r="T15" s="33" t="n">
        <v>0</v>
      </c>
      <c r="U15" s="33" t="n">
        <v>1</v>
      </c>
      <c r="V15" s="33" t="n">
        <v>1</v>
      </c>
      <c r="W15" s="33" t="n">
        <v>1</v>
      </c>
      <c r="X15" s="33" t="n">
        <v>0</v>
      </c>
      <c r="Y15" s="33" t="n">
        <v>0</v>
      </c>
      <c r="Z15" s="33" t="n">
        <v>0</v>
      </c>
      <c r="AA15" s="33" t="n">
        <v>1</v>
      </c>
      <c r="AB15" s="33" t="n">
        <v>1</v>
      </c>
      <c r="AC15" s="33" t="n">
        <v>1</v>
      </c>
      <c r="AD15" s="33" t="n">
        <v>0</v>
      </c>
      <c r="AE15" s="33" t="n">
        <v>0</v>
      </c>
      <c r="AF15" s="33" t="n">
        <v>0</v>
      </c>
      <c r="AG15" s="33" t="n">
        <v>1</v>
      </c>
      <c r="AH15" s="33" t="n">
        <v>1</v>
      </c>
      <c r="AI15" s="33" t="n">
        <v>1</v>
      </c>
      <c r="AJ15" s="33" t="n">
        <v>0</v>
      </c>
      <c r="AK15" s="33" t="n">
        <v>0</v>
      </c>
      <c r="AL15" s="33" t="n">
        <v>0</v>
      </c>
      <c r="AM15" s="33" t="n">
        <v>1</v>
      </c>
      <c r="AN15" s="33" t="n">
        <v>1</v>
      </c>
      <c r="AO15" s="33" t="n">
        <v>1</v>
      </c>
      <c r="AP15" s="33" t="n">
        <v>0</v>
      </c>
      <c r="AQ15" s="33" t="n">
        <v>0</v>
      </c>
      <c r="AR15" s="33" t="n">
        <v>0</v>
      </c>
      <c r="AS15" s="33" t="n">
        <v>1</v>
      </c>
      <c r="AT15" s="33" t="n">
        <v>1</v>
      </c>
      <c r="AU15" s="33" t="n">
        <v>1</v>
      </c>
      <c r="AV15" s="33" t="n">
        <v>0</v>
      </c>
      <c r="AW15" s="33" t="n">
        <v>0</v>
      </c>
      <c r="AX15" s="33" t="n">
        <v>0</v>
      </c>
      <c r="AY15" s="33" t="n">
        <v>1</v>
      </c>
      <c r="AZ15" s="33" t="n">
        <v>1</v>
      </c>
      <c r="BA15" s="33" t="n">
        <v>1</v>
      </c>
      <c r="BB15" s="33" t="n">
        <v>0</v>
      </c>
      <c r="BC15" s="33" t="n">
        <v>0</v>
      </c>
      <c r="BD15" s="33" t="n">
        <v>0</v>
      </c>
      <c r="BE15" s="33" t="n">
        <v>1</v>
      </c>
      <c r="BF15" s="33" t="n">
        <v>1</v>
      </c>
      <c r="BG15" s="33" t="n">
        <v>1</v>
      </c>
      <c r="BH15" s="33" t="n">
        <v>0</v>
      </c>
      <c r="BI15" s="33" t="n">
        <v>0</v>
      </c>
      <c r="BJ15" s="33" t="n">
        <v>0</v>
      </c>
      <c r="BK15" s="33" t="n">
        <v>1</v>
      </c>
      <c r="BL15" s="33" t="n">
        <v>1</v>
      </c>
      <c r="BM15" s="33" t="n">
        <v>1</v>
      </c>
      <c r="BN15" s="33" t="n">
        <v>0</v>
      </c>
      <c r="BO15" s="33" t="n">
        <v>0</v>
      </c>
      <c r="BP15" s="33" t="n">
        <v>0</v>
      </c>
      <c r="BQ15" s="33" t="n">
        <v>1</v>
      </c>
      <c r="BR15" s="33" t="n">
        <v>1</v>
      </c>
      <c r="BS15" s="33" t="n">
        <v>1</v>
      </c>
      <c r="BT15" s="33" t="n">
        <v>0</v>
      </c>
      <c r="BU15" s="33" t="n">
        <v>0</v>
      </c>
      <c r="BV15" s="34" t="n">
        <v>0</v>
      </c>
    </row>
    <row r="16" customFormat="false" ht="12.75" hidden="false" customHeight="false" outlineLevel="0" collapsed="false">
      <c r="A16" s="20"/>
      <c r="B16" s="24" t="s">
        <v>355</v>
      </c>
      <c r="C16" s="38" t="n">
        <v>0</v>
      </c>
      <c r="D16" s="39" t="n">
        <v>0</v>
      </c>
      <c r="E16" s="39" t="n">
        <v>0</v>
      </c>
      <c r="F16" s="39" t="n">
        <v>1</v>
      </c>
      <c r="G16" s="39" t="n">
        <v>1</v>
      </c>
      <c r="H16" s="39" t="n">
        <v>1</v>
      </c>
      <c r="I16" s="39" t="n">
        <v>0</v>
      </c>
      <c r="J16" s="39" t="n">
        <v>0</v>
      </c>
      <c r="K16" s="39" t="n">
        <v>0</v>
      </c>
      <c r="L16" s="39" t="n">
        <v>1</v>
      </c>
      <c r="M16" s="39" t="n">
        <v>1</v>
      </c>
      <c r="N16" s="39" t="n">
        <v>1</v>
      </c>
      <c r="O16" s="39" t="n">
        <v>0</v>
      </c>
      <c r="P16" s="39" t="n">
        <v>0</v>
      </c>
      <c r="Q16" s="39" t="n">
        <v>0</v>
      </c>
      <c r="R16" s="39" t="n">
        <v>1</v>
      </c>
      <c r="S16" s="39" t="n">
        <v>1</v>
      </c>
      <c r="T16" s="39" t="n">
        <v>1</v>
      </c>
      <c r="U16" s="39" t="n">
        <v>0</v>
      </c>
      <c r="V16" s="39" t="n">
        <v>0</v>
      </c>
      <c r="W16" s="39" t="n">
        <v>0</v>
      </c>
      <c r="X16" s="39" t="n">
        <v>1</v>
      </c>
      <c r="Y16" s="39" t="n">
        <v>1</v>
      </c>
      <c r="Z16" s="39" t="n">
        <v>1</v>
      </c>
      <c r="AA16" s="39" t="n">
        <v>0</v>
      </c>
      <c r="AB16" s="39" t="n">
        <v>0</v>
      </c>
      <c r="AC16" s="39" t="n">
        <v>0</v>
      </c>
      <c r="AD16" s="39" t="n">
        <v>1</v>
      </c>
      <c r="AE16" s="39" t="n">
        <v>1</v>
      </c>
      <c r="AF16" s="39" t="n">
        <v>1</v>
      </c>
      <c r="AG16" s="39" t="n">
        <v>0</v>
      </c>
      <c r="AH16" s="39" t="n">
        <v>0</v>
      </c>
      <c r="AI16" s="39" t="n">
        <v>0</v>
      </c>
      <c r="AJ16" s="39" t="n">
        <v>1</v>
      </c>
      <c r="AK16" s="39" t="n">
        <v>1</v>
      </c>
      <c r="AL16" s="39" t="n">
        <v>1</v>
      </c>
      <c r="AM16" s="39" t="n">
        <v>0</v>
      </c>
      <c r="AN16" s="39" t="n">
        <v>0</v>
      </c>
      <c r="AO16" s="39" t="n">
        <v>0</v>
      </c>
      <c r="AP16" s="39" t="n">
        <v>1</v>
      </c>
      <c r="AQ16" s="39" t="n">
        <v>1</v>
      </c>
      <c r="AR16" s="39" t="n">
        <v>1</v>
      </c>
      <c r="AS16" s="39" t="n">
        <v>0</v>
      </c>
      <c r="AT16" s="39" t="n">
        <v>0</v>
      </c>
      <c r="AU16" s="39" t="n">
        <v>0</v>
      </c>
      <c r="AV16" s="39" t="n">
        <v>1</v>
      </c>
      <c r="AW16" s="39" t="n">
        <v>1</v>
      </c>
      <c r="AX16" s="39" t="n">
        <v>1</v>
      </c>
      <c r="AY16" s="39" t="n">
        <v>0</v>
      </c>
      <c r="AZ16" s="39" t="n">
        <v>0</v>
      </c>
      <c r="BA16" s="39" t="n">
        <v>0</v>
      </c>
      <c r="BB16" s="39" t="n">
        <v>1</v>
      </c>
      <c r="BC16" s="39" t="n">
        <v>1</v>
      </c>
      <c r="BD16" s="39" t="n">
        <v>1</v>
      </c>
      <c r="BE16" s="39" t="n">
        <v>0</v>
      </c>
      <c r="BF16" s="39" t="n">
        <v>0</v>
      </c>
      <c r="BG16" s="39" t="n">
        <v>0</v>
      </c>
      <c r="BH16" s="39" t="n">
        <v>1</v>
      </c>
      <c r="BI16" s="39" t="n">
        <v>1</v>
      </c>
      <c r="BJ16" s="39" t="n">
        <v>1</v>
      </c>
      <c r="BK16" s="39" t="n">
        <v>0</v>
      </c>
      <c r="BL16" s="39" t="n">
        <v>0</v>
      </c>
      <c r="BM16" s="39" t="n">
        <v>0</v>
      </c>
      <c r="BN16" s="39" t="n">
        <v>1</v>
      </c>
      <c r="BO16" s="39" t="n">
        <v>1</v>
      </c>
      <c r="BP16" s="39" t="n">
        <v>1</v>
      </c>
      <c r="BQ16" s="39" t="n">
        <v>0</v>
      </c>
      <c r="BR16" s="39" t="n">
        <v>0</v>
      </c>
      <c r="BS16" s="39" t="n">
        <v>0</v>
      </c>
      <c r="BT16" s="39" t="n">
        <v>1</v>
      </c>
      <c r="BU16" s="39" t="n">
        <v>1</v>
      </c>
      <c r="BV16" s="40" t="n">
        <v>1</v>
      </c>
    </row>
    <row r="17" customFormat="false" ht="12.75" hidden="false" customHeight="false" outlineLevel="0" collapsed="false">
      <c r="A17" s="19" t="s">
        <v>409</v>
      </c>
      <c r="B17" s="24" t="s">
        <v>351</v>
      </c>
      <c r="C17" s="32" t="n">
        <v>1</v>
      </c>
      <c r="D17" s="33" t="n">
        <v>0</v>
      </c>
      <c r="E17" s="33" t="n">
        <v>0</v>
      </c>
      <c r="F17" s="33" t="n">
        <v>1</v>
      </c>
      <c r="G17" s="33" t="n">
        <v>0</v>
      </c>
      <c r="H17" s="33" t="n">
        <v>0</v>
      </c>
      <c r="I17" s="33" t="n">
        <v>1</v>
      </c>
      <c r="J17" s="33" t="n">
        <v>0</v>
      </c>
      <c r="K17" s="33" t="n">
        <v>0</v>
      </c>
      <c r="L17" s="33" t="n">
        <v>1</v>
      </c>
      <c r="M17" s="33" t="n">
        <v>0</v>
      </c>
      <c r="N17" s="33" t="n">
        <v>0</v>
      </c>
      <c r="O17" s="33" t="n">
        <v>1</v>
      </c>
      <c r="P17" s="33" t="n">
        <v>0</v>
      </c>
      <c r="Q17" s="33" t="n">
        <v>0</v>
      </c>
      <c r="R17" s="33" t="n">
        <v>1</v>
      </c>
      <c r="S17" s="33" t="n">
        <v>0</v>
      </c>
      <c r="T17" s="33" t="n">
        <v>0</v>
      </c>
      <c r="U17" s="33" t="n">
        <v>1</v>
      </c>
      <c r="V17" s="33" t="n">
        <v>0</v>
      </c>
      <c r="W17" s="33" t="n">
        <v>0</v>
      </c>
      <c r="X17" s="33" t="n">
        <v>1</v>
      </c>
      <c r="Y17" s="33" t="n">
        <v>0</v>
      </c>
      <c r="Z17" s="33" t="n">
        <v>0</v>
      </c>
      <c r="AA17" s="33" t="n">
        <v>1</v>
      </c>
      <c r="AB17" s="33" t="n">
        <v>0</v>
      </c>
      <c r="AC17" s="33" t="n">
        <v>0</v>
      </c>
      <c r="AD17" s="33" t="n">
        <v>1</v>
      </c>
      <c r="AE17" s="33" t="n">
        <v>0</v>
      </c>
      <c r="AF17" s="33" t="n">
        <v>0</v>
      </c>
      <c r="AG17" s="33" t="n">
        <v>1</v>
      </c>
      <c r="AH17" s="33" t="n">
        <v>0</v>
      </c>
      <c r="AI17" s="33" t="n">
        <v>0</v>
      </c>
      <c r="AJ17" s="33" t="n">
        <v>1</v>
      </c>
      <c r="AK17" s="33" t="n">
        <v>0</v>
      </c>
      <c r="AL17" s="33" t="n">
        <v>0</v>
      </c>
      <c r="AM17" s="33" t="n">
        <v>1</v>
      </c>
      <c r="AN17" s="33" t="n">
        <v>0</v>
      </c>
      <c r="AO17" s="33" t="n">
        <v>0</v>
      </c>
      <c r="AP17" s="33" t="n">
        <v>1</v>
      </c>
      <c r="AQ17" s="33" t="n">
        <v>0</v>
      </c>
      <c r="AR17" s="33" t="n">
        <v>0</v>
      </c>
      <c r="AS17" s="33" t="n">
        <v>1</v>
      </c>
      <c r="AT17" s="33" t="n">
        <v>0</v>
      </c>
      <c r="AU17" s="33" t="n">
        <v>0</v>
      </c>
      <c r="AV17" s="33" t="n">
        <v>1</v>
      </c>
      <c r="AW17" s="33" t="n">
        <v>0</v>
      </c>
      <c r="AX17" s="33" t="n">
        <v>0</v>
      </c>
      <c r="AY17" s="33" t="n">
        <v>1</v>
      </c>
      <c r="AZ17" s="33" t="n">
        <v>0</v>
      </c>
      <c r="BA17" s="33" t="n">
        <v>0</v>
      </c>
      <c r="BB17" s="33" t="n">
        <v>1</v>
      </c>
      <c r="BC17" s="33" t="n">
        <v>0</v>
      </c>
      <c r="BD17" s="33" t="n">
        <v>0</v>
      </c>
      <c r="BE17" s="33" t="n">
        <v>1</v>
      </c>
      <c r="BF17" s="33" t="n">
        <v>0</v>
      </c>
      <c r="BG17" s="33" t="n">
        <v>0</v>
      </c>
      <c r="BH17" s="33" t="n">
        <v>1</v>
      </c>
      <c r="BI17" s="33" t="n">
        <v>0</v>
      </c>
      <c r="BJ17" s="33" t="n">
        <v>0</v>
      </c>
      <c r="BK17" s="33" t="n">
        <v>1</v>
      </c>
      <c r="BL17" s="33" t="n">
        <v>0</v>
      </c>
      <c r="BM17" s="33" t="n">
        <v>0</v>
      </c>
      <c r="BN17" s="33" t="n">
        <v>1</v>
      </c>
      <c r="BO17" s="33" t="n">
        <v>0</v>
      </c>
      <c r="BP17" s="33" t="n">
        <v>0</v>
      </c>
      <c r="BQ17" s="33" t="n">
        <v>1</v>
      </c>
      <c r="BR17" s="33" t="n">
        <v>0</v>
      </c>
      <c r="BS17" s="33" t="n">
        <v>0</v>
      </c>
      <c r="BT17" s="33" t="n">
        <v>1</v>
      </c>
      <c r="BU17" s="33" t="n">
        <v>0</v>
      </c>
      <c r="BV17" s="34" t="n">
        <v>0</v>
      </c>
    </row>
    <row r="18" customFormat="false" ht="12.75" hidden="false" customHeight="false" outlineLevel="0" collapsed="false">
      <c r="A18" s="25"/>
      <c r="B18" s="24" t="s">
        <v>353</v>
      </c>
      <c r="C18" s="35" t="n">
        <v>0</v>
      </c>
      <c r="D18" s="36" t="n">
        <v>1</v>
      </c>
      <c r="E18" s="36" t="n">
        <v>0</v>
      </c>
      <c r="F18" s="36" t="n">
        <v>0</v>
      </c>
      <c r="G18" s="36" t="n">
        <v>1</v>
      </c>
      <c r="H18" s="36" t="n">
        <v>0</v>
      </c>
      <c r="I18" s="36" t="n">
        <v>0</v>
      </c>
      <c r="J18" s="36" t="n">
        <v>1</v>
      </c>
      <c r="K18" s="36" t="n">
        <v>0</v>
      </c>
      <c r="L18" s="36" t="n">
        <v>0</v>
      </c>
      <c r="M18" s="36" t="n">
        <v>1</v>
      </c>
      <c r="N18" s="36" t="n">
        <v>0</v>
      </c>
      <c r="O18" s="36" t="n">
        <v>0</v>
      </c>
      <c r="P18" s="36" t="n">
        <v>1</v>
      </c>
      <c r="Q18" s="36" t="n">
        <v>0</v>
      </c>
      <c r="R18" s="36" t="n">
        <v>0</v>
      </c>
      <c r="S18" s="36" t="n">
        <v>1</v>
      </c>
      <c r="T18" s="36" t="n">
        <v>0</v>
      </c>
      <c r="U18" s="36" t="n">
        <v>0</v>
      </c>
      <c r="V18" s="36" t="n">
        <v>1</v>
      </c>
      <c r="W18" s="36" t="n">
        <v>0</v>
      </c>
      <c r="X18" s="36" t="n">
        <v>0</v>
      </c>
      <c r="Y18" s="36" t="n">
        <v>1</v>
      </c>
      <c r="Z18" s="36" t="n">
        <v>0</v>
      </c>
      <c r="AA18" s="36" t="n">
        <v>0</v>
      </c>
      <c r="AB18" s="36" t="n">
        <v>1</v>
      </c>
      <c r="AC18" s="36" t="n">
        <v>0</v>
      </c>
      <c r="AD18" s="36" t="n">
        <v>0</v>
      </c>
      <c r="AE18" s="36" t="n">
        <v>1</v>
      </c>
      <c r="AF18" s="36" t="n">
        <v>0</v>
      </c>
      <c r="AG18" s="36" t="n">
        <v>0</v>
      </c>
      <c r="AH18" s="36" t="n">
        <v>1</v>
      </c>
      <c r="AI18" s="36" t="n">
        <v>0</v>
      </c>
      <c r="AJ18" s="36" t="n">
        <v>0</v>
      </c>
      <c r="AK18" s="36" t="n">
        <v>1</v>
      </c>
      <c r="AL18" s="36" t="n">
        <v>0</v>
      </c>
      <c r="AM18" s="36" t="n">
        <v>0</v>
      </c>
      <c r="AN18" s="36" t="n">
        <v>1</v>
      </c>
      <c r="AO18" s="36" t="n">
        <v>0</v>
      </c>
      <c r="AP18" s="36" t="n">
        <v>0</v>
      </c>
      <c r="AQ18" s="36" t="n">
        <v>1</v>
      </c>
      <c r="AR18" s="36" t="n">
        <v>0</v>
      </c>
      <c r="AS18" s="36" t="n">
        <v>0</v>
      </c>
      <c r="AT18" s="36" t="n">
        <v>1</v>
      </c>
      <c r="AU18" s="36" t="n">
        <v>0</v>
      </c>
      <c r="AV18" s="36" t="n">
        <v>0</v>
      </c>
      <c r="AW18" s="36" t="n">
        <v>1</v>
      </c>
      <c r="AX18" s="36" t="n">
        <v>0</v>
      </c>
      <c r="AY18" s="36" t="n">
        <v>0</v>
      </c>
      <c r="AZ18" s="36" t="n">
        <v>1</v>
      </c>
      <c r="BA18" s="36" t="n">
        <v>0</v>
      </c>
      <c r="BB18" s="36" t="n">
        <v>0</v>
      </c>
      <c r="BC18" s="36" t="n">
        <v>1</v>
      </c>
      <c r="BD18" s="36" t="n">
        <v>0</v>
      </c>
      <c r="BE18" s="36" t="n">
        <v>0</v>
      </c>
      <c r="BF18" s="36" t="n">
        <v>1</v>
      </c>
      <c r="BG18" s="36" t="n">
        <v>0</v>
      </c>
      <c r="BH18" s="36" t="n">
        <v>0</v>
      </c>
      <c r="BI18" s="36" t="n">
        <v>1</v>
      </c>
      <c r="BJ18" s="36" t="n">
        <v>0</v>
      </c>
      <c r="BK18" s="36" t="n">
        <v>0</v>
      </c>
      <c r="BL18" s="36" t="n">
        <v>1</v>
      </c>
      <c r="BM18" s="36" t="n">
        <v>0</v>
      </c>
      <c r="BN18" s="36" t="n">
        <v>0</v>
      </c>
      <c r="BO18" s="36" t="n">
        <v>1</v>
      </c>
      <c r="BP18" s="36" t="n">
        <v>0</v>
      </c>
      <c r="BQ18" s="36" t="n">
        <v>0</v>
      </c>
      <c r="BR18" s="36" t="n">
        <v>1</v>
      </c>
      <c r="BS18" s="36" t="n">
        <v>0</v>
      </c>
      <c r="BT18" s="36" t="n">
        <v>0</v>
      </c>
      <c r="BU18" s="36" t="n">
        <v>1</v>
      </c>
      <c r="BV18" s="37" t="n">
        <v>0</v>
      </c>
    </row>
    <row r="19" customFormat="false" ht="12.75" hidden="false" customHeight="false" outlineLevel="0" collapsed="false">
      <c r="A19" s="20"/>
      <c r="B19" s="24" t="s">
        <v>355</v>
      </c>
      <c r="C19" s="38" t="n">
        <v>0</v>
      </c>
      <c r="D19" s="39" t="n">
        <v>0</v>
      </c>
      <c r="E19" s="39" t="n">
        <v>1</v>
      </c>
      <c r="F19" s="39" t="n">
        <v>0</v>
      </c>
      <c r="G19" s="39" t="n">
        <v>0</v>
      </c>
      <c r="H19" s="39" t="n">
        <v>1</v>
      </c>
      <c r="I19" s="39" t="n">
        <v>0</v>
      </c>
      <c r="J19" s="39" t="n">
        <v>0</v>
      </c>
      <c r="K19" s="39" t="n">
        <v>1</v>
      </c>
      <c r="L19" s="39" t="n">
        <v>0</v>
      </c>
      <c r="M19" s="39" t="n">
        <v>0</v>
      </c>
      <c r="N19" s="39" t="n">
        <v>1</v>
      </c>
      <c r="O19" s="39" t="n">
        <v>0</v>
      </c>
      <c r="P19" s="39" t="n">
        <v>0</v>
      </c>
      <c r="Q19" s="39" t="n">
        <v>1</v>
      </c>
      <c r="R19" s="39" t="n">
        <v>0</v>
      </c>
      <c r="S19" s="39" t="n">
        <v>0</v>
      </c>
      <c r="T19" s="39" t="n">
        <v>1</v>
      </c>
      <c r="U19" s="39" t="n">
        <v>0</v>
      </c>
      <c r="V19" s="39" t="n">
        <v>0</v>
      </c>
      <c r="W19" s="39" t="n">
        <v>1</v>
      </c>
      <c r="X19" s="39" t="n">
        <v>0</v>
      </c>
      <c r="Y19" s="39" t="n">
        <v>0</v>
      </c>
      <c r="Z19" s="39" t="n">
        <v>1</v>
      </c>
      <c r="AA19" s="39" t="n">
        <v>0</v>
      </c>
      <c r="AB19" s="39" t="n">
        <v>0</v>
      </c>
      <c r="AC19" s="39" t="n">
        <v>1</v>
      </c>
      <c r="AD19" s="39" t="n">
        <v>0</v>
      </c>
      <c r="AE19" s="39" t="n">
        <v>0</v>
      </c>
      <c r="AF19" s="39" t="n">
        <v>1</v>
      </c>
      <c r="AG19" s="39" t="n">
        <v>0</v>
      </c>
      <c r="AH19" s="39" t="n">
        <v>0</v>
      </c>
      <c r="AI19" s="39" t="n">
        <v>1</v>
      </c>
      <c r="AJ19" s="39" t="n">
        <v>0</v>
      </c>
      <c r="AK19" s="39" t="n">
        <v>0</v>
      </c>
      <c r="AL19" s="39" t="n">
        <v>1</v>
      </c>
      <c r="AM19" s="39" t="n">
        <v>0</v>
      </c>
      <c r="AN19" s="39" t="n">
        <v>0</v>
      </c>
      <c r="AO19" s="39" t="n">
        <v>1</v>
      </c>
      <c r="AP19" s="39" t="n">
        <v>0</v>
      </c>
      <c r="AQ19" s="39" t="n">
        <v>0</v>
      </c>
      <c r="AR19" s="39" t="n">
        <v>1</v>
      </c>
      <c r="AS19" s="39" t="n">
        <v>0</v>
      </c>
      <c r="AT19" s="39" t="n">
        <v>0</v>
      </c>
      <c r="AU19" s="39" t="n">
        <v>1</v>
      </c>
      <c r="AV19" s="39" t="n">
        <v>0</v>
      </c>
      <c r="AW19" s="39" t="n">
        <v>0</v>
      </c>
      <c r="AX19" s="39" t="n">
        <v>1</v>
      </c>
      <c r="AY19" s="39" t="n">
        <v>0</v>
      </c>
      <c r="AZ19" s="39" t="n">
        <v>0</v>
      </c>
      <c r="BA19" s="39" t="n">
        <v>1</v>
      </c>
      <c r="BB19" s="39" t="n">
        <v>0</v>
      </c>
      <c r="BC19" s="39" t="n">
        <v>0</v>
      </c>
      <c r="BD19" s="39" t="n">
        <v>1</v>
      </c>
      <c r="BE19" s="39" t="n">
        <v>0</v>
      </c>
      <c r="BF19" s="39" t="n">
        <v>0</v>
      </c>
      <c r="BG19" s="39" t="n">
        <v>1</v>
      </c>
      <c r="BH19" s="39" t="n">
        <v>0</v>
      </c>
      <c r="BI19" s="39" t="n">
        <v>0</v>
      </c>
      <c r="BJ19" s="39" t="n">
        <v>1</v>
      </c>
      <c r="BK19" s="39" t="n">
        <v>0</v>
      </c>
      <c r="BL19" s="39" t="n">
        <v>0</v>
      </c>
      <c r="BM19" s="39" t="n">
        <v>1</v>
      </c>
      <c r="BN19" s="39" t="n">
        <v>0</v>
      </c>
      <c r="BO19" s="39" t="n">
        <v>0</v>
      </c>
      <c r="BP19" s="39" t="n">
        <v>1</v>
      </c>
      <c r="BQ19" s="39" t="n">
        <v>0</v>
      </c>
      <c r="BR19" s="39" t="n">
        <v>0</v>
      </c>
      <c r="BS19" s="39" t="n">
        <v>1</v>
      </c>
      <c r="BT19" s="39" t="n">
        <v>0</v>
      </c>
      <c r="BU19" s="39" t="n">
        <v>0</v>
      </c>
      <c r="BV19" s="40" t="n">
        <v>1</v>
      </c>
    </row>
    <row r="20" customFormat="false" ht="15.75" hidden="false" customHeight="true" outlineLevel="0" collapsed="false">
      <c r="C20" s="41" t="str">
        <f aca="false">C8&amp;C9&amp;C10&amp;C11&amp;C12&amp;C13&amp;C14&amp;C15&amp;C16&amp;C17&amp;C18&amp;C19</f>
        <v>100010010100</v>
      </c>
      <c r="D20" s="41" t="str">
        <f aca="false">D8&amp;D9&amp;D10&amp;D11&amp;D12&amp;D13&amp;D14&amp;D15&amp;D16&amp;D17&amp;D18&amp;D19</f>
        <v>100010010010</v>
      </c>
      <c r="E20" s="41" t="str">
        <f aca="false">E8&amp;E9&amp;E10&amp;E11&amp;E12&amp;E13&amp;E14&amp;E15&amp;E16&amp;E17&amp;E18&amp;E19</f>
        <v>100010010001</v>
      </c>
      <c r="F20" s="41" t="str">
        <f aca="false">F8&amp;F9&amp;F10&amp;F11&amp;F12&amp;F13&amp;F14&amp;F15&amp;F16&amp;F17&amp;F18&amp;F19</f>
        <v>100010001100</v>
      </c>
      <c r="G20" s="41" t="str">
        <f aca="false">G8&amp;G9&amp;G10&amp;G11&amp;G12&amp;G13&amp;G14&amp;G15&amp;G16&amp;G17&amp;G18&amp;G19</f>
        <v>100010001010</v>
      </c>
      <c r="H20" s="41" t="str">
        <f aca="false">H8&amp;H9&amp;H10&amp;H11&amp;H12&amp;H13&amp;H14&amp;H15&amp;H16&amp;H17&amp;H18&amp;H19</f>
        <v>100010001001</v>
      </c>
      <c r="I20" s="41" t="str">
        <f aca="false">I8&amp;I9&amp;I10&amp;I11&amp;I12&amp;I13&amp;I14&amp;I15&amp;I16&amp;I17&amp;I18&amp;I19</f>
        <v>100001010100</v>
      </c>
      <c r="J20" s="41" t="str">
        <f aca="false">J8&amp;J9&amp;J10&amp;J11&amp;J12&amp;J13&amp;J14&amp;J15&amp;J16&amp;J17&amp;J18&amp;J19</f>
        <v>100001010010</v>
      </c>
      <c r="K20" s="41" t="str">
        <f aca="false">K8&amp;K9&amp;K10&amp;K11&amp;K12&amp;K13&amp;K14&amp;K15&amp;K16&amp;K17&amp;K18&amp;K19</f>
        <v>100001010001</v>
      </c>
      <c r="L20" s="41" t="str">
        <f aca="false">L8&amp;L9&amp;L10&amp;L11&amp;L12&amp;L13&amp;L14&amp;L15&amp;L16&amp;L17&amp;L18&amp;L19</f>
        <v>100001001100</v>
      </c>
      <c r="M20" s="41" t="str">
        <f aca="false">M8&amp;M9&amp;M10&amp;M11&amp;M12&amp;M13&amp;M14&amp;M15&amp;M16&amp;M17&amp;M18&amp;M19</f>
        <v>100001001010</v>
      </c>
      <c r="N20" s="41" t="str">
        <f aca="false">N8&amp;N9&amp;N10&amp;N11&amp;N12&amp;N13&amp;N14&amp;N15&amp;N16&amp;N17&amp;N18&amp;N19</f>
        <v>100001001001</v>
      </c>
      <c r="O20" s="41" t="str">
        <f aca="false">O8&amp;O9&amp;O10&amp;O11&amp;O12&amp;O13&amp;O14&amp;O15&amp;O16&amp;O17&amp;O18&amp;O19</f>
        <v>100000110100</v>
      </c>
      <c r="P20" s="41" t="str">
        <f aca="false">P8&amp;P9&amp;P10&amp;P11&amp;P12&amp;P13&amp;P14&amp;P15&amp;P16&amp;P17&amp;P18&amp;P19</f>
        <v>100000110010</v>
      </c>
      <c r="Q20" s="41" t="str">
        <f aca="false">Q8&amp;Q9&amp;Q10&amp;Q11&amp;Q12&amp;Q13&amp;Q14&amp;Q15&amp;Q16&amp;Q17&amp;Q18&amp;Q19</f>
        <v>100000110001</v>
      </c>
      <c r="R20" s="41" t="str">
        <f aca="false">R8&amp;R9&amp;R10&amp;R11&amp;R12&amp;R13&amp;R14&amp;R15&amp;R16&amp;R17&amp;R18&amp;R19</f>
        <v>100000101100</v>
      </c>
      <c r="S20" s="41" t="str">
        <f aca="false">S8&amp;S9&amp;S10&amp;S11&amp;S12&amp;S13&amp;S14&amp;S15&amp;S16&amp;S17&amp;S18&amp;S19</f>
        <v>100000101010</v>
      </c>
      <c r="T20" s="41" t="str">
        <f aca="false">T8&amp;T9&amp;T10&amp;T11&amp;T12&amp;T13&amp;T14&amp;T15&amp;T16&amp;T17&amp;T18&amp;T19</f>
        <v>100000101001</v>
      </c>
      <c r="U20" s="41" t="str">
        <f aca="false">U8&amp;U9&amp;U10&amp;U11&amp;U12&amp;U13&amp;U14&amp;U15&amp;U16&amp;U17&amp;U18&amp;U19</f>
        <v>010010010100</v>
      </c>
      <c r="V20" s="41" t="str">
        <f aca="false">V8&amp;V9&amp;V10&amp;V11&amp;V12&amp;V13&amp;V14&amp;V15&amp;V16&amp;V17&amp;V18&amp;V19</f>
        <v>010010010010</v>
      </c>
      <c r="W20" s="41" t="str">
        <f aca="false">W8&amp;W9&amp;W10&amp;W11&amp;W12&amp;W13&amp;W14&amp;W15&amp;W16&amp;W17&amp;W18&amp;W19</f>
        <v>010010010001</v>
      </c>
      <c r="X20" s="41" t="str">
        <f aca="false">X8&amp;X9&amp;X10&amp;X11&amp;X12&amp;X13&amp;X14&amp;X15&amp;X16&amp;X17&amp;X18&amp;X19</f>
        <v>010010001100</v>
      </c>
      <c r="Y20" s="41" t="str">
        <f aca="false">Y8&amp;Y9&amp;Y10&amp;Y11&amp;Y12&amp;Y13&amp;Y14&amp;Y15&amp;Y16&amp;Y17&amp;Y18&amp;Y19</f>
        <v>010010001010</v>
      </c>
      <c r="Z20" s="41" t="str">
        <f aca="false">Z8&amp;Z9&amp;Z10&amp;Z11&amp;Z12&amp;Z13&amp;Z14&amp;Z15&amp;Z16&amp;Z17&amp;Z18&amp;Z19</f>
        <v>010010001001</v>
      </c>
      <c r="AA20" s="41" t="str">
        <f aca="false">AA8&amp;AA9&amp;AA10&amp;AA11&amp;AA12&amp;AA13&amp;AA14&amp;AA15&amp;AA16&amp;AA17&amp;AA18&amp;AA19</f>
        <v>010001010100</v>
      </c>
      <c r="AB20" s="41" t="str">
        <f aca="false">AB8&amp;AB9&amp;AB10&amp;AB11&amp;AB12&amp;AB13&amp;AB14&amp;AB15&amp;AB16&amp;AB17&amp;AB18&amp;AB19</f>
        <v>010001010010</v>
      </c>
      <c r="AC20" s="41" t="str">
        <f aca="false">AC8&amp;AC9&amp;AC10&amp;AC11&amp;AC12&amp;AC13&amp;AC14&amp;AC15&amp;AC16&amp;AC17&amp;AC18&amp;AC19</f>
        <v>010001010001</v>
      </c>
      <c r="AD20" s="41" t="str">
        <f aca="false">AD8&amp;AD9&amp;AD10&amp;AD11&amp;AD12&amp;AD13&amp;AD14&amp;AD15&amp;AD16&amp;AD17&amp;AD18&amp;AD19</f>
        <v>010001001100</v>
      </c>
      <c r="AE20" s="41" t="str">
        <f aca="false">AE8&amp;AE9&amp;AE10&amp;AE11&amp;AE12&amp;AE13&amp;AE14&amp;AE15&amp;AE16&amp;AE17&amp;AE18&amp;AE19</f>
        <v>010001001010</v>
      </c>
      <c r="AF20" s="41" t="str">
        <f aca="false">AF8&amp;AF9&amp;AF10&amp;AF11&amp;AF12&amp;AF13&amp;AF14&amp;AF15&amp;AF16&amp;AF17&amp;AF18&amp;AF19</f>
        <v>010001001001</v>
      </c>
      <c r="AG20" s="41" t="str">
        <f aca="false">AG8&amp;AG9&amp;AG10&amp;AG11&amp;AG12&amp;AG13&amp;AG14&amp;AG15&amp;AG16&amp;AG17&amp;AG18&amp;AG19</f>
        <v>010000110100</v>
      </c>
      <c r="AH20" s="41" t="str">
        <f aca="false">AH8&amp;AH9&amp;AH10&amp;AH11&amp;AH12&amp;AH13&amp;AH14&amp;AH15&amp;AH16&amp;AH17&amp;AH18&amp;AH19</f>
        <v>010000110010</v>
      </c>
      <c r="AI20" s="41" t="str">
        <f aca="false">AI8&amp;AI9&amp;AI10&amp;AI11&amp;AI12&amp;AI13&amp;AI14&amp;AI15&amp;AI16&amp;AI17&amp;AI18&amp;AI19</f>
        <v>010000110001</v>
      </c>
      <c r="AJ20" s="41" t="str">
        <f aca="false">AJ8&amp;AJ9&amp;AJ10&amp;AJ11&amp;AJ12&amp;AJ13&amp;AJ14&amp;AJ15&amp;AJ16&amp;AJ17&amp;AJ18&amp;AJ19</f>
        <v>010000101100</v>
      </c>
      <c r="AK20" s="41" t="str">
        <f aca="false">AK8&amp;AK9&amp;AK10&amp;AK11&amp;AK12&amp;AK13&amp;AK14&amp;AK15&amp;AK16&amp;AK17&amp;AK18&amp;AK19</f>
        <v>010000101010</v>
      </c>
      <c r="AL20" s="41" t="str">
        <f aca="false">AL8&amp;AL9&amp;AL10&amp;AL11&amp;AL12&amp;AL13&amp;AL14&amp;AL15&amp;AL16&amp;AL17&amp;AL18&amp;AL19</f>
        <v>010000101001</v>
      </c>
      <c r="AM20" s="41" t="str">
        <f aca="false">AM8&amp;AM9&amp;AM10&amp;AM11&amp;AM12&amp;AM13&amp;AM14&amp;AM15&amp;AM16&amp;AM17&amp;AM18&amp;AM19</f>
        <v>001010010100</v>
      </c>
      <c r="AN20" s="41" t="str">
        <f aca="false">AN8&amp;AN9&amp;AN10&amp;AN11&amp;AN12&amp;AN13&amp;AN14&amp;AN15&amp;AN16&amp;AN17&amp;AN18&amp;AN19</f>
        <v>001010010010</v>
      </c>
      <c r="AO20" s="41" t="str">
        <f aca="false">AO8&amp;AO9&amp;AO10&amp;AO11&amp;AO12&amp;AO13&amp;AO14&amp;AO15&amp;AO16&amp;AO17&amp;AO18&amp;AO19</f>
        <v>001010010001</v>
      </c>
      <c r="AP20" s="41" t="str">
        <f aca="false">AP8&amp;AP9&amp;AP10&amp;AP11&amp;AP12&amp;AP13&amp;AP14&amp;AP15&amp;AP16&amp;AP17&amp;AP18&amp;AP19</f>
        <v>001010001100</v>
      </c>
      <c r="AQ20" s="41" t="str">
        <f aca="false">AQ8&amp;AQ9&amp;AQ10&amp;AQ11&amp;AQ12&amp;AQ13&amp;AQ14&amp;AQ15&amp;AQ16&amp;AQ17&amp;AQ18&amp;AQ19</f>
        <v>001010001010</v>
      </c>
      <c r="AR20" s="41" t="str">
        <f aca="false">AR8&amp;AR9&amp;AR10&amp;AR11&amp;AR12&amp;AR13&amp;AR14&amp;AR15&amp;AR16&amp;AR17&amp;AR18&amp;AR19</f>
        <v>001010001001</v>
      </c>
      <c r="AS20" s="41" t="str">
        <f aca="false">AS8&amp;AS9&amp;AS10&amp;AS11&amp;AS12&amp;AS13&amp;AS14&amp;AS15&amp;AS16&amp;AS17&amp;AS18&amp;AS19</f>
        <v>001001010100</v>
      </c>
      <c r="AT20" s="41" t="str">
        <f aca="false">AT8&amp;AT9&amp;AT10&amp;AT11&amp;AT12&amp;AT13&amp;AT14&amp;AT15&amp;AT16&amp;AT17&amp;AT18&amp;AT19</f>
        <v>001001010010</v>
      </c>
      <c r="AU20" s="41" t="str">
        <f aca="false">AU8&amp;AU9&amp;AU10&amp;AU11&amp;AU12&amp;AU13&amp;AU14&amp;AU15&amp;AU16&amp;AU17&amp;AU18&amp;AU19</f>
        <v>001001010001</v>
      </c>
      <c r="AV20" s="41" t="str">
        <f aca="false">AV8&amp;AV9&amp;AV10&amp;AV11&amp;AV12&amp;AV13&amp;AV14&amp;AV15&amp;AV16&amp;AV17&amp;AV18&amp;AV19</f>
        <v>001001001100</v>
      </c>
      <c r="AW20" s="41" t="str">
        <f aca="false">AW8&amp;AW9&amp;AW10&amp;AW11&amp;AW12&amp;AW13&amp;AW14&amp;AW15&amp;AW16&amp;AW17&amp;AW18&amp;AW19</f>
        <v>001001001010</v>
      </c>
      <c r="AX20" s="41" t="str">
        <f aca="false">AX8&amp;AX9&amp;AX10&amp;AX11&amp;AX12&amp;AX13&amp;AX14&amp;AX15&amp;AX16&amp;AX17&amp;AX18&amp;AX19</f>
        <v>001001001001</v>
      </c>
      <c r="AY20" s="41" t="str">
        <f aca="false">AY8&amp;AY9&amp;AY10&amp;AY11&amp;AY12&amp;AY13&amp;AY14&amp;AY15&amp;AY16&amp;AY17&amp;AY18&amp;AY19</f>
        <v>001000110100</v>
      </c>
      <c r="AZ20" s="41" t="str">
        <f aca="false">AZ8&amp;AZ9&amp;AZ10&amp;AZ11&amp;AZ12&amp;AZ13&amp;AZ14&amp;AZ15&amp;AZ16&amp;AZ17&amp;AZ18&amp;AZ19</f>
        <v>001000110010</v>
      </c>
      <c r="BA20" s="41" t="str">
        <f aca="false">BA8&amp;BA9&amp;BA10&amp;BA11&amp;BA12&amp;BA13&amp;BA14&amp;BA15&amp;BA16&amp;BA17&amp;BA18&amp;BA19</f>
        <v>001000110001</v>
      </c>
      <c r="BB20" s="41" t="str">
        <f aca="false">BB8&amp;BB9&amp;BB10&amp;BB11&amp;BB12&amp;BB13&amp;BB14&amp;BB15&amp;BB16&amp;BB17&amp;BB18&amp;BB19</f>
        <v>001000101100</v>
      </c>
      <c r="BC20" s="41" t="str">
        <f aca="false">BC8&amp;BC9&amp;BC10&amp;BC11&amp;BC12&amp;BC13&amp;BC14&amp;BC15&amp;BC16&amp;BC17&amp;BC18&amp;BC19</f>
        <v>001000101010</v>
      </c>
      <c r="BD20" s="41" t="str">
        <f aca="false">BD8&amp;BD9&amp;BD10&amp;BD11&amp;BD12&amp;BD13&amp;BD14&amp;BD15&amp;BD16&amp;BD17&amp;BD18&amp;BD19</f>
        <v>001000101001</v>
      </c>
      <c r="BE20" s="41" t="str">
        <f aca="false">BE8&amp;BE9&amp;BE10&amp;BE11&amp;BE12&amp;BE13&amp;BE14&amp;BE15&amp;BE16&amp;BE17&amp;BE18&amp;BE19</f>
        <v>000110010100</v>
      </c>
      <c r="BF20" s="41" t="str">
        <f aca="false">BF8&amp;BF9&amp;BF10&amp;BF11&amp;BF12&amp;BF13&amp;BF14&amp;BF15&amp;BF16&amp;BF17&amp;BF18&amp;BF19</f>
        <v>000110010010</v>
      </c>
      <c r="BG20" s="41" t="str">
        <f aca="false">BG8&amp;BG9&amp;BG10&amp;BG11&amp;BG12&amp;BG13&amp;BG14&amp;BG15&amp;BG16&amp;BG17&amp;BG18&amp;BG19</f>
        <v>000110010001</v>
      </c>
      <c r="BH20" s="41" t="str">
        <f aca="false">BH8&amp;BH9&amp;BH10&amp;BH11&amp;BH12&amp;BH13&amp;BH14&amp;BH15&amp;BH16&amp;BH17&amp;BH18&amp;BH19</f>
        <v>000110001100</v>
      </c>
      <c r="BI20" s="41" t="str">
        <f aca="false">BI8&amp;BI9&amp;BI10&amp;BI11&amp;BI12&amp;BI13&amp;BI14&amp;BI15&amp;BI16&amp;BI17&amp;BI18&amp;BI19</f>
        <v>000110001010</v>
      </c>
      <c r="BJ20" s="41" t="str">
        <f aca="false">BJ8&amp;BJ9&amp;BJ10&amp;BJ11&amp;BJ12&amp;BJ13&amp;BJ14&amp;BJ15&amp;BJ16&amp;BJ17&amp;BJ18&amp;BJ19</f>
        <v>000110001001</v>
      </c>
      <c r="BK20" s="41" t="str">
        <f aca="false">BK8&amp;BK9&amp;BK10&amp;BK11&amp;BK12&amp;BK13&amp;BK14&amp;BK15&amp;BK16&amp;BK17&amp;BK18&amp;BK19</f>
        <v>000101010100</v>
      </c>
      <c r="BL20" s="41" t="str">
        <f aca="false">BL8&amp;BL9&amp;BL10&amp;BL11&amp;BL12&amp;BL13&amp;BL14&amp;BL15&amp;BL16&amp;BL17&amp;BL18&amp;BL19</f>
        <v>000101010010</v>
      </c>
      <c r="BM20" s="41" t="str">
        <f aca="false">BM8&amp;BM9&amp;BM10&amp;BM11&amp;BM12&amp;BM13&amp;BM14&amp;BM15&amp;BM16&amp;BM17&amp;BM18&amp;BM19</f>
        <v>000101010001</v>
      </c>
      <c r="BN20" s="41" t="str">
        <f aca="false">BN8&amp;BN9&amp;BN10&amp;BN11&amp;BN12&amp;BN13&amp;BN14&amp;BN15&amp;BN16&amp;BN17&amp;BN18&amp;BN19</f>
        <v>000101001100</v>
      </c>
      <c r="BO20" s="41" t="str">
        <f aca="false">BO8&amp;BO9&amp;BO10&amp;BO11&amp;BO12&amp;BO13&amp;BO14&amp;BO15&amp;BO16&amp;BO17&amp;BO18&amp;BO19</f>
        <v>000101001010</v>
      </c>
      <c r="BP20" s="41" t="str">
        <f aca="false">BP8&amp;BP9&amp;BP10&amp;BP11&amp;BP12&amp;BP13&amp;BP14&amp;BP15&amp;BP16&amp;BP17&amp;BP18&amp;BP19</f>
        <v>000101001001</v>
      </c>
      <c r="BQ20" s="41" t="str">
        <f aca="false">BQ8&amp;BQ9&amp;BQ10&amp;BQ11&amp;BQ12&amp;BQ13&amp;BQ14&amp;BQ15&amp;BQ16&amp;BQ17&amp;BQ18&amp;BQ19</f>
        <v>000100110100</v>
      </c>
      <c r="BR20" s="41" t="str">
        <f aca="false">BR8&amp;BR9&amp;BR10&amp;BR11&amp;BR12&amp;BR13&amp;BR14&amp;BR15&amp;BR16&amp;BR17&amp;BR18&amp;BR19</f>
        <v>000100110010</v>
      </c>
      <c r="BS20" s="41" t="str">
        <f aca="false">BS8&amp;BS9&amp;BS10&amp;BS11&amp;BS12&amp;BS13&amp;BS14&amp;BS15&amp;BS16&amp;BS17&amp;BS18&amp;BS19</f>
        <v>000100110001</v>
      </c>
      <c r="BT20" s="41" t="str">
        <f aca="false">BT8&amp;BT9&amp;BT10&amp;BT11&amp;BT12&amp;BT13&amp;BT14&amp;BT15&amp;BT16&amp;BT17&amp;BT18&amp;BT19</f>
        <v>000100101100</v>
      </c>
      <c r="BU20" s="41" t="str">
        <f aca="false">BU8&amp;BU9&amp;BU10&amp;BU11&amp;BU12&amp;BU13&amp;BU14&amp;BU15&amp;BU16&amp;BU17&amp;BU18&amp;BU19</f>
        <v>000100101010</v>
      </c>
      <c r="BV20" s="41" t="str">
        <f aca="false">BV8&amp;BV9&amp;BV10&amp;BV11&amp;BV12&amp;BV13&amp;BV14&amp;BV15&amp;BV16&amp;BV17&amp;BV18&amp;BV19</f>
        <v>000100101001</v>
      </c>
    </row>
    <row r="21" customFormat="false" ht="12.75" hidden="false" customHeight="false" outlineLevel="0" collapsed="false">
      <c r="A21" s="0" t="s">
        <v>410</v>
      </c>
      <c r="C21" s="0" t="str">
        <f aca="false">'szr-draft'!F2</f>
        <v>ANITA</v>
      </c>
      <c r="D21" s="0" t="str">
        <f aca="false">'szr-draft'!F3</f>
        <v>SZEGEDI SC 276</v>
      </c>
      <c r="E21" s="0" t="str">
        <f aca="false">'szr-draft'!F4</f>
        <v>PR39D31</v>
      </c>
      <c r="F21" s="0" t="str">
        <f aca="false">'szr-draft'!F5</f>
        <v>EBBEN AZ ÉRÉSCSOPORTBAN 20% FELETTI VÍZTARTALMÚ NEM TALÁLHATÓ</v>
      </c>
      <c r="G21" s="0" t="str">
        <f aca="false">'szr-draft'!F6</f>
        <v>EBBEN AZ ÉRÉSCSOPORTBAN 20% FELETTI VÍZTARTALMÚ NEM TALÁLHATÓ</v>
      </c>
      <c r="H21" s="0" t="str">
        <f aca="false">'szr-draft'!F7</f>
        <v>EBBEN AZ ÉRÉSCSOPORTBAN 20% FELETTI VÍZTARTALMÚ NEM TALÁLHATÓ</v>
      </c>
      <c r="I21" s="0" t="str">
        <f aca="false">'szr-draft'!F8</f>
        <v>DANELLA</v>
      </c>
      <c r="J21" s="0" t="str">
        <f aca="false">'szr-draft'!F9</f>
        <v>STIRA</v>
      </c>
      <c r="K21" s="0" t="str">
        <f aca="false">'szr-draft'!F10</f>
        <v>HELGA</v>
      </c>
      <c r="L21" s="0" t="str">
        <f aca="false">'szr-draft'!F11</f>
        <v>MARATON</v>
      </c>
      <c r="M21" s="0" t="str">
        <f aca="false">'szr-draft'!F12</f>
        <v>CLARICA</v>
      </c>
      <c r="N21" s="0" t="str">
        <f aca="false">'szr-draft'!F13</f>
        <v>EVELINA</v>
      </c>
      <c r="O21" s="0" t="str">
        <f aca="false">'szr-draft'!F14</f>
        <v>EBBEN AZ ÉRÉSCSOPORTBAN 20% ALATTI VÍZTARTALMÚ NEM TALÁLHATÓ</v>
      </c>
      <c r="P21" s="0" t="str">
        <f aca="false">'szr-draft'!F15</f>
        <v>EBBEN AZ ÉRÉSCSOPORTBAN 20% ALATTI VÍZTARTALMÚ NEM TALÁLHATÓ</v>
      </c>
      <c r="Q21" s="0" t="str">
        <f aca="false">'szr-draft'!F16</f>
        <v>EBBEN AZ ÉRÉSCSOPORTBAN 20% ALATTI VÍZTARTALMÚ NEM TALÁLHATÓ</v>
      </c>
      <c r="R21" s="0" t="str">
        <f aca="false">'szr-draft'!F17</f>
        <v>FLORENCIA</v>
      </c>
      <c r="S21" s="0" t="str">
        <f aca="false">'szr-draft'!F18</f>
        <v>COLOMBA</v>
      </c>
      <c r="T21" s="0" t="str">
        <f aca="false">'szr-draft'!F19</f>
        <v>PR34B97</v>
      </c>
      <c r="U21" s="0" t="str">
        <f aca="false">'szr-draft'!F20</f>
        <v>KWS282</v>
      </c>
      <c r="V21" s="0" t="str">
        <f aca="false">'szr-draft'!F21</f>
        <v>NOVADOUR</v>
      </c>
      <c r="W21" s="0" t="str">
        <f aca="false">'szr-draft'!F22</f>
        <v>SPRITER</v>
      </c>
      <c r="X21" s="0" t="str">
        <f aca="false">'szr-draft'!F23</f>
        <v>EBBEN AZ ÉRÉSCSOPORTBAN 20% FELETTI VÍZTARTALMÚ NEM TALÁLHATÓ</v>
      </c>
      <c r="Y21" s="0" t="str">
        <f aca="false">'szr-draft'!F24</f>
        <v>EBBEN AZ ÉRÉSCSOPORTBAN 20% FELETTI VÍZTARTALMÚ NEM TALÁLHATÓ</v>
      </c>
      <c r="Z21" s="0" t="str">
        <f aca="false">'szr-draft'!F25</f>
        <v>EBBEN AZ ÉRÉSCSOPORTBAN 20% FELETTI VÍZTARTALMÚ NEM TALÁLHATÓ</v>
      </c>
      <c r="AA21" s="0" t="str">
        <f aca="false">'szr-draft'!F26</f>
        <v>FURIO</v>
      </c>
      <c r="AB21" s="0" t="str">
        <f aca="false">'szr-draft'!F27</f>
        <v>SZEGEDI SC 352</v>
      </c>
      <c r="AC21" s="0" t="str">
        <f aca="false">'szr-draft'!F28</f>
        <v>KWS382</v>
      </c>
      <c r="AD21" s="0" t="str">
        <f aca="false">'szr-draft'!F29</f>
        <v>GOLDARIS</v>
      </c>
      <c r="AE21" s="0" t="str">
        <f aca="false">'szr-draft'!F30</f>
        <v>GALGA</v>
      </c>
      <c r="AF21" s="0" t="str">
        <f aca="false">'szr-draft'!F31</f>
        <v>SZEGEDI TC 377</v>
      </c>
      <c r="AG21" s="0" t="str">
        <f aca="false">'szr-draft'!F32</f>
        <v>EBBEN AZ ÉRÉSCSOPORTBAN 20% ALATTI VÍZTARTALMÚ NEM TALÁLHATÓ</v>
      </c>
      <c r="AH21" s="0" t="str">
        <f aca="false">'szr-draft'!F33</f>
        <v>EBBEN AZ ÉRÉSCSOPORTBAN 20% ALATTI VÍZTARTALMÚ NEM TALÁLHATÓ</v>
      </c>
      <c r="AI21" s="0" t="str">
        <f aca="false">'szr-draft'!F34</f>
        <v>EBBEN AZ ÉRÉSCSOPORTBAN 20% ALATTI VÍZTARTALMÚ NEM TALÁLHATÓ</v>
      </c>
      <c r="AJ21" s="0" t="str">
        <f aca="false">'szr-draft'!F35</f>
        <v>GOLDARIS </v>
      </c>
      <c r="AK21" s="0" t="str">
        <f aca="false">'szr-draft'!F36</f>
        <v>ZAMORA</v>
      </c>
      <c r="AL21" s="0" t="str">
        <f aca="false">'szr-draft'!F37</f>
        <v>ANJOU425</v>
      </c>
      <c r="AM21" s="0" t="str">
        <f aca="false">'szr-draft'!F38</f>
        <v>DANUBIUS</v>
      </c>
      <c r="AN21" s="0" t="str">
        <f aca="false">'szr-draft'!F39</f>
        <v>STARDUR</v>
      </c>
      <c r="AO21" s="0" t="str">
        <f aca="false">'szr-draft'!F40</f>
        <v>SZEGEDI TC 273</v>
      </c>
      <c r="AP21" s="0" t="str">
        <f aca="false">'szr-draft'!F41</f>
        <v>EBBEN AZ ÉRÉSCSOPORTBAN 20% FELETTI VÍZTARTALMÚ NEM TALÁLHATÓ</v>
      </c>
      <c r="AQ21" s="0" t="str">
        <f aca="false">'szr-draft'!F42</f>
        <v>EBBEN AZ ÉRÉSCSOPORTBAN 20% FELETTI VÍZTARTALMÚ NEM TALÁLHATÓ</v>
      </c>
      <c r="AR21" s="0" t="str">
        <f aca="false">'szr-draft'!F43</f>
        <v>EBBEN AZ ÉRÉSCSOPORTBAN 20% FELETTI VÍZTARTALMÚ NEM TALÁLHATÓ</v>
      </c>
      <c r="AS21" s="0" t="str">
        <f aca="false">'szr-draft'!F44</f>
        <v>CLARICA</v>
      </c>
      <c r="AT21" s="0" t="str">
        <f aca="false">'szr-draft'!F45</f>
        <v>MONALISA</v>
      </c>
      <c r="AU21" s="0" t="str">
        <f aca="false">'szr-draft'!F46</f>
        <v>EVELINA</v>
      </c>
      <c r="AV21" s="0" t="str">
        <f aca="false">'szr-draft'!F47</f>
        <v>DANELLA</v>
      </c>
      <c r="AW21" s="0" t="str">
        <f aca="false">'szr-draft'!F48</f>
        <v>STIRA</v>
      </c>
      <c r="AX21" s="0" t="str">
        <f aca="false">'szr-draft'!F49</f>
        <v>KWS353</v>
      </c>
      <c r="AY21" s="0" t="str">
        <f aca="false">'szr-draft'!F50</f>
        <v>EBBEN AZ ÉRÉSCSOPORTBAN 20% ALATTI VÍZTARTALMÚ NEM TALÁLHATÓ</v>
      </c>
      <c r="AZ21" s="0" t="str">
        <f aca="false">'szr-draft'!F51</f>
        <v>EBBEN AZ ÉRÉSCSOPORTBAN 20% ALATTI VÍZTARTALMÚ NEM TALÁLHATÓ</v>
      </c>
      <c r="BA21" s="0" t="str">
        <f aca="false">'szr-draft'!F52</f>
        <v>EBBEN AZ ÉRÉSCSOPORTBAN 20% ALATTI VÍZTARTALMÚ NEM TALÁLHATÓ</v>
      </c>
      <c r="BB21" s="0" t="str">
        <f aca="false">'szr-draft'!F53</f>
        <v>DK 557</v>
      </c>
      <c r="BC21" s="0" t="str">
        <f aca="false">'szr-draft'!F54</f>
        <v>MARISTA</v>
      </c>
      <c r="BD21" s="0" t="str">
        <f aca="false">'szr-draft'!F55</f>
        <v>PR35P12</v>
      </c>
      <c r="BE21" s="0" t="str">
        <f aca="false">'szr-draft'!F56</f>
        <v>PR39K09</v>
      </c>
      <c r="BF21" s="0" t="str">
        <f aca="false">'szr-draft'!F57</f>
        <v>HELGA</v>
      </c>
      <c r="BG21" s="0" t="str">
        <f aca="false">'szr-draft'!F58</f>
        <v>PR39D81</v>
      </c>
      <c r="BH21" s="0" t="str">
        <f aca="false">'szr-draft'!F59</f>
        <v>EBBEN AZ ÉRÉSCSOPORTBAN 20% FELETTI VÍZTARTALMÚ NEM TALÁLHATÓ</v>
      </c>
      <c r="BI21" s="0" t="str">
        <f aca="false">'szr-draft'!F60</f>
        <v>EBBEN AZ ÉRÉSCSOPORTBAN 20% FELETTI VÍZTARTALMÚ NEM TALÁLHATÓ</v>
      </c>
      <c r="BJ21" s="0" t="str">
        <f aca="false">'szr-draft'!F61</f>
        <v>EBBEN AZ ÉRÉSCSOPORTBAN 20% FELETTI VÍZTARTALMÚ NEM TALÁLHATÓ</v>
      </c>
      <c r="BK21" s="0" t="str">
        <f aca="false">'szr-draft'!F62</f>
        <v>EVELINA</v>
      </c>
      <c r="BL21" s="0" t="str">
        <f aca="false">'szr-draft'!F63</f>
        <v>PANAMA</v>
      </c>
      <c r="BM21" s="0" t="str">
        <f aca="false">'szr-draft'!F64</f>
        <v>SZEGEDI331</v>
      </c>
      <c r="BN21" s="0" t="str">
        <f aca="false">'szr-draft'!F65</f>
        <v>MV 290</v>
      </c>
      <c r="BO21" s="0" t="str">
        <f aca="false">'szr-draft'!F66</f>
        <v>EUROSTAR</v>
      </c>
      <c r="BP21" s="0" t="str">
        <f aca="false">'szr-draft'!F67</f>
        <v>ALTEZA</v>
      </c>
      <c r="BQ21" s="0" t="str">
        <f aca="false">'szr-draft'!F68</f>
        <v>EBBEN AZ ÉRÉSCSOPORTBAN 20% ALATTI VÍZTARTALMÚ NEM TALÁLHATÓ</v>
      </c>
      <c r="BR21" s="0" t="str">
        <f aca="false">'szr-draft'!F69</f>
        <v>EBBEN AZ ÉRÉSCSOPORTBAN 20% ALATTI VÍZTARTALMÚ NEM TALÁLHATÓ</v>
      </c>
      <c r="BS21" s="0" t="str">
        <f aca="false">'szr-draft'!F70</f>
        <v>EBBEN AZ ÉRÉSCSOPORTBAN 20% ALATTI VÍZTARTALMÚ NEM TALÁLHATÓ</v>
      </c>
      <c r="BT21" s="0" t="str">
        <f aca="false">'szr-draft'!F71</f>
        <v>DK527</v>
      </c>
      <c r="BU21" s="0" t="str">
        <f aca="false">'szr-draft'!F72</f>
        <v>DK537</v>
      </c>
      <c r="BV21" s="0" t="str">
        <f aca="false">'szr-draft'!F73</f>
        <v>DKC5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7T11:15:31Z</dcterms:created>
  <dc:creator/>
  <dc:description/>
  <dc:language>en-US</dc:language>
  <cp:lastModifiedBy> </cp:lastModifiedBy>
  <cp:lastPrinted>2004-10-17T11:23:44Z</cp:lastPrinted>
  <dcterms:modified xsi:type="dcterms:W3CDTF">2004-11-24T08:13:40Z</dcterms:modified>
  <cp:revision>0</cp:revision>
  <dc:subject/>
  <dc:title/>
</cp:coreProperties>
</file>