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áció" sheetId="1" state="visible" r:id="rId2"/>
    <sheet name="adatok" sheetId="2" state="visible" r:id="rId3"/>
    <sheet name="fkeres-növények" sheetId="3" state="visible" r:id="rId4"/>
    <sheet name="f-keres-állatok" sheetId="4" state="visible" r:id="rId5"/>
    <sheet name="adat-2DMSZR" sheetId="5" state="visible" r:id="rId6"/>
    <sheet name="pivot 2D-MSZR" sheetId="6" state="visible" r:id="rId7"/>
    <sheet name="2D-MSZR" sheetId="7" state="visible" r:id="rId8"/>
  </sheets>
  <definedNames>
    <definedName function="false" hidden="true" localSheetId="4" name="_xlnm._FilterDatabase" vbProcedure="false">'adat-2DMSZR'!$A$1:$H$336</definedName>
    <definedName function="false" hidden="false" localSheetId="1" name="Excel_BuiltIn__FilterDatabase" vbProcedure="false">adatok!$E$2:$F$32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874">
  <si>
    <t xml:space="preserve">Alapadatok:</t>
  </si>
  <si>
    <t xml:space="preserve">adatok munkalap</t>
  </si>
  <si>
    <t xml:space="preserve">Jövedelemelszámolás növények:</t>
  </si>
  <si>
    <t xml:space="preserve">fkeres-növények A1 cella</t>
  </si>
  <si>
    <t xml:space="preserve">Jövedelemelszámolás állatok:</t>
  </si>
  <si>
    <t xml:space="preserve">fkeres-állatok A1 cella</t>
  </si>
  <si>
    <t xml:space="preserve">Termékmérleg:</t>
  </si>
  <si>
    <t xml:space="preserve">fkeres-növények C38 cella</t>
  </si>
  <si>
    <t xml:space="preserve">Takarmány:</t>
  </si>
  <si>
    <t xml:space="preserve">fkeres-állatok C34 cella</t>
  </si>
  <si>
    <t xml:space="preserve">Szervestrágya:</t>
  </si>
  <si>
    <t xml:space="preserve">fkeres-állatok C59 cella</t>
  </si>
  <si>
    <t xml:space="preserve">Vetőmag:</t>
  </si>
  <si>
    <t xml:space="preserve">fkeres-növények C73 cella</t>
  </si>
  <si>
    <t xml:space="preserve">srsz.</t>
  </si>
  <si>
    <t xml:space="preserve">Ország</t>
  </si>
  <si>
    <t xml:space="preserve">Év</t>
  </si>
  <si>
    <t xml:space="preserve">Leírás</t>
  </si>
  <si>
    <t xml:space="preserve">Kód</t>
  </si>
  <si>
    <t xml:space="preserve">Érték</t>
  </si>
  <si>
    <t xml:space="preserve">Mértékegység</t>
  </si>
  <si>
    <t xml:space="preserve">Forrás/bizonylat</t>
  </si>
  <si>
    <t xml:space="preserve">Németország</t>
  </si>
  <si>
    <t xml:space="preserve">Búza hozam</t>
  </si>
  <si>
    <t xml:space="preserve">BÚZABÚZA</t>
  </si>
  <si>
    <t xml:space="preserve">kg/ha</t>
  </si>
  <si>
    <t xml:space="preserve">DSKH</t>
  </si>
  <si>
    <t xml:space="preserve">Búza szalmahozam</t>
  </si>
  <si>
    <t xml:space="preserve">BÚZASZAL</t>
  </si>
  <si>
    <t xml:space="preserve">Búza helyesbítés</t>
  </si>
  <si>
    <t xml:space="preserve">BÚZAHELY</t>
  </si>
  <si>
    <t xml:space="preserve">EUR90/ha</t>
  </si>
  <si>
    <t xml:space="preserve">Búza újratelepítés</t>
  </si>
  <si>
    <t xml:space="preserve">BÚZAÚJTE</t>
  </si>
  <si>
    <t xml:space="preserve">Búza nitrogén műtrágya</t>
  </si>
  <si>
    <t xml:space="preserve">BÚZANIMÜ</t>
  </si>
  <si>
    <t xml:space="preserve">kg h.a./ha</t>
  </si>
  <si>
    <t xml:space="preserve">Búza foszfor műtrágya</t>
  </si>
  <si>
    <t xml:space="preserve">BÚZAPMŰT</t>
  </si>
  <si>
    <t xml:space="preserve">Búza kálium műtrágya</t>
  </si>
  <si>
    <t xml:space="preserve">BÚZAKMŰT</t>
  </si>
  <si>
    <t xml:space="preserve">Búza mész és talajjavítás</t>
  </si>
  <si>
    <t xml:space="preserve">BÚZAMÉSZ</t>
  </si>
  <si>
    <t xml:space="preserve">Búza nitrogén szervestrágya</t>
  </si>
  <si>
    <t xml:space="preserve">BÚZANITR</t>
  </si>
  <si>
    <t xml:space="preserve">Búza foszfor szervestrágya</t>
  </si>
  <si>
    <t xml:space="preserve">BÚZAPTRÁ</t>
  </si>
  <si>
    <t xml:space="preserve">Búza kálium szervestrágya</t>
  </si>
  <si>
    <t xml:space="preserve">BÚZAKTRÁ</t>
  </si>
  <si>
    <t xml:space="preserve">Búza vetőmag</t>
  </si>
  <si>
    <t xml:space="preserve">BÚZAVETŐ</t>
  </si>
  <si>
    <t xml:space="preserve">Búza növényvédelem</t>
  </si>
  <si>
    <t xml:space="preserve">BÚZANÖVV</t>
  </si>
  <si>
    <t xml:space="preserve">Búza változó javítási költségek</t>
  </si>
  <si>
    <t xml:space="preserve">BÚZAJAVV</t>
  </si>
  <si>
    <t xml:space="preserve">Búza változó energia kötlségek</t>
  </si>
  <si>
    <t xml:space="preserve">BÚZAENEV</t>
  </si>
  <si>
    <t xml:space="preserve">Búza öntözési költség</t>
  </si>
  <si>
    <t xml:space="preserve">BÚZAÖNTV</t>
  </si>
  <si>
    <t xml:space="preserve">Búza egyéb változó költség</t>
  </si>
  <si>
    <t xml:space="preserve">BÚZAEGYV</t>
  </si>
  <si>
    <t xml:space="preserve">Búza fix javítási költségek</t>
  </si>
  <si>
    <t xml:space="preserve">BÚZAJAVF</t>
  </si>
  <si>
    <t xml:space="preserve">Búza fix energia költségek</t>
  </si>
  <si>
    <t xml:space="preserve">BÚZAENEF</t>
  </si>
  <si>
    <t xml:space="preserve">Búza egyéb fix költség</t>
  </si>
  <si>
    <t xml:space="preserve">BÚZAEGYF</t>
  </si>
  <si>
    <t xml:space="preserve">Búza termelési érték</t>
  </si>
  <si>
    <t xml:space="preserve">BÚZATÉRT</t>
  </si>
  <si>
    <t xml:space="preserve">EUR/ha</t>
  </si>
  <si>
    <t xml:space="preserve">Búza teljes költség</t>
  </si>
  <si>
    <t xml:space="preserve">BÚZATELK</t>
  </si>
  <si>
    <t xml:space="preserve">Búza változó költség</t>
  </si>
  <si>
    <t xml:space="preserve">BÚZAVÁLK</t>
  </si>
  <si>
    <t xml:space="preserve">Búza fix költség</t>
  </si>
  <si>
    <t xml:space="preserve">BÚZAFIXK</t>
  </si>
  <si>
    <t xml:space="preserve">Búza fedezeti hozzájárulás</t>
  </si>
  <si>
    <t xml:space="preserve">BÚZAFEDH</t>
  </si>
  <si>
    <t xml:space="preserve">Búza nettó jövedelem</t>
  </si>
  <si>
    <t xml:space="preserve">BÚZANETJ</t>
  </si>
  <si>
    <t xml:space="preserve">Búza ágazati méret</t>
  </si>
  <si>
    <t xml:space="preserve">BÚZAMÉRE</t>
  </si>
  <si>
    <t xml:space="preserve">1000 ha</t>
  </si>
  <si>
    <t xml:space="preserve">Búza ára</t>
  </si>
  <si>
    <t xml:space="preserve">UVALBÚZA</t>
  </si>
  <si>
    <t xml:space="preserve">EUR/t</t>
  </si>
  <si>
    <t xml:space="preserve">Rozs ára</t>
  </si>
  <si>
    <t xml:space="preserve">UVALROZS</t>
  </si>
  <si>
    <t xml:space="preserve">Árpa ára</t>
  </si>
  <si>
    <t xml:space="preserve">UVALÁRPA</t>
  </si>
  <si>
    <t xml:space="preserve">Zab ára</t>
  </si>
  <si>
    <t xml:space="preserve">UVALZAB</t>
  </si>
  <si>
    <t xml:space="preserve">Kukorica ára</t>
  </si>
  <si>
    <t xml:space="preserve">UVALKUKO</t>
  </si>
  <si>
    <t xml:space="preserve">Szarvasmarha hús ára</t>
  </si>
  <si>
    <t xml:space="preserve">UVALMARH</t>
  </si>
  <si>
    <t xml:space="preserve">Sertéshús ára</t>
  </si>
  <si>
    <t xml:space="preserve">UVALSERT</t>
  </si>
  <si>
    <t xml:space="preserve">Szalma ára</t>
  </si>
  <si>
    <t xml:space="preserve">UVALSZAL</t>
  </si>
  <si>
    <t xml:space="preserve">N szervestrágya ára</t>
  </si>
  <si>
    <t xml:space="preserve">UVALTRÁN</t>
  </si>
  <si>
    <t xml:space="preserve">EUR/t h.a.</t>
  </si>
  <si>
    <t xml:space="preserve">P szervestrágya ára</t>
  </si>
  <si>
    <t xml:space="preserve">UVALTRÁP</t>
  </si>
  <si>
    <t xml:space="preserve">K szervestrágya ára</t>
  </si>
  <si>
    <t xml:space="preserve">UVALTRÁK</t>
  </si>
  <si>
    <t xml:space="preserve">helyesbítő tényező ára</t>
  </si>
  <si>
    <t xml:space="preserve">UVALHELY</t>
  </si>
  <si>
    <t xml:space="preserve">EUR90</t>
  </si>
  <si>
    <t xml:space="preserve">újtelepítés ára</t>
  </si>
  <si>
    <t xml:space="preserve">UVALÚJTE</t>
  </si>
  <si>
    <t xml:space="preserve">N műtrágya ára</t>
  </si>
  <si>
    <t xml:space="preserve">UVALNIMÜ</t>
  </si>
  <si>
    <t xml:space="preserve">P műtrágya ára</t>
  </si>
  <si>
    <t xml:space="preserve">UVALPMŰT</t>
  </si>
  <si>
    <t xml:space="preserve">K műtrágya ára</t>
  </si>
  <si>
    <t xml:space="preserve">UVALKMŰT</t>
  </si>
  <si>
    <t xml:space="preserve">Mész és talajjavítás ára</t>
  </si>
  <si>
    <t xml:space="preserve">UVALMÉSZ</t>
  </si>
  <si>
    <t xml:space="preserve">UVALNITR</t>
  </si>
  <si>
    <t xml:space="preserve">UVALPTRÁ</t>
  </si>
  <si>
    <t xml:space="preserve">UVALKTRÁ</t>
  </si>
  <si>
    <t xml:space="preserve">Vetőmag ára</t>
  </si>
  <si>
    <t xml:space="preserve">UVALVETŐ</t>
  </si>
  <si>
    <t xml:space="preserve">Növényvédelem ára</t>
  </si>
  <si>
    <t xml:space="preserve">UVALNÖVV</t>
  </si>
  <si>
    <t xml:space="preserve">Gabona takarmányok</t>
  </si>
  <si>
    <t xml:space="preserve">UVALTGAB</t>
  </si>
  <si>
    <t xml:space="preserve">Fehérje takarmányok</t>
  </si>
  <si>
    <t xml:space="preserve">UVALTFEH</t>
  </si>
  <si>
    <t xml:space="preserve">Nagy energiatartalmú takarmány</t>
  </si>
  <si>
    <t xml:space="preserve">UVALTENE</t>
  </si>
  <si>
    <t xml:space="preserve">Tejszármazék takarmányok</t>
  </si>
  <si>
    <t xml:space="preserve">UVALTTEJ</t>
  </si>
  <si>
    <t xml:space="preserve">Száraz takarmányok</t>
  </si>
  <si>
    <t xml:space="preserve">UVALTSZÁ</t>
  </si>
  <si>
    <t xml:space="preserve">Szilázs</t>
  </si>
  <si>
    <t xml:space="preserve">UVALTSZI</t>
  </si>
  <si>
    <t xml:space="preserve">Egyéb takarmányok</t>
  </si>
  <si>
    <t xml:space="preserve">UVALTEGY</t>
  </si>
  <si>
    <t xml:space="preserve">Malac ára</t>
  </si>
  <si>
    <t xml:space="preserve">UVALMALA</t>
  </si>
  <si>
    <t xml:space="preserve">EUR/1000 db</t>
  </si>
  <si>
    <t xml:space="preserve">Borjú ára</t>
  </si>
  <si>
    <t xml:space="preserve">UVALBORJ</t>
  </si>
  <si>
    <t xml:space="preserve">Szállítási és importköltségek ára</t>
  </si>
  <si>
    <t xml:space="preserve">UVALIMPK</t>
  </si>
  <si>
    <t xml:space="preserve">Állategészségügyi költségek ára</t>
  </si>
  <si>
    <t xml:space="preserve">UVALÁLEÜ</t>
  </si>
  <si>
    <t xml:space="preserve">Veszteségek ártényezője</t>
  </si>
  <si>
    <t xml:space="preserve">UVALVESZ</t>
  </si>
  <si>
    <t xml:space="preserve">Változó javítási költségek ártényezője</t>
  </si>
  <si>
    <t xml:space="preserve">UVALJAVV</t>
  </si>
  <si>
    <t xml:space="preserve">Energia változó ára</t>
  </si>
  <si>
    <t xml:space="preserve">UVALENEV</t>
  </si>
  <si>
    <t xml:space="preserve">Öntözés ártényezője</t>
  </si>
  <si>
    <t xml:space="preserve">UVALÖNTV</t>
  </si>
  <si>
    <t xml:space="preserve">Egyéb változó költségek ára</t>
  </si>
  <si>
    <t xml:space="preserve">UVALEGYV</t>
  </si>
  <si>
    <t xml:space="preserve">Fix javítási költségek ártényezője</t>
  </si>
  <si>
    <t xml:space="preserve">UVALJAVF</t>
  </si>
  <si>
    <t xml:space="preserve">Fix energia költségek ártényezője</t>
  </si>
  <si>
    <t xml:space="preserve">UVALENEF</t>
  </si>
  <si>
    <t xml:space="preserve">Egyéb fix költségek ártényezője</t>
  </si>
  <si>
    <t xml:space="preserve">UVALEGYF</t>
  </si>
  <si>
    <t xml:space="preserve">Kukorica hozam</t>
  </si>
  <si>
    <t xml:space="preserve">KUKOKUKO</t>
  </si>
  <si>
    <t xml:space="preserve">Kukorica szalmahozam</t>
  </si>
  <si>
    <t xml:space="preserve">KUKOSZAL</t>
  </si>
  <si>
    <t xml:space="preserve">Kukorica helyesbítés</t>
  </si>
  <si>
    <t xml:space="preserve">KUKOHELY</t>
  </si>
  <si>
    <t xml:space="preserve">Kukorica újratelepítés</t>
  </si>
  <si>
    <t xml:space="preserve">KUKOÚJTE</t>
  </si>
  <si>
    <t xml:space="preserve">Kukorica nitrogén műtrágya</t>
  </si>
  <si>
    <t xml:space="preserve">KUKONIMÜ</t>
  </si>
  <si>
    <t xml:space="preserve">Kukorica foszfor műtrágya</t>
  </si>
  <si>
    <t xml:space="preserve">KUKOPMŰT</t>
  </si>
  <si>
    <t xml:space="preserve">Kukorica kálium műtrágya</t>
  </si>
  <si>
    <t xml:space="preserve">KUKOKMŰT</t>
  </si>
  <si>
    <t xml:space="preserve">Kukorica mész és talajjavítás</t>
  </si>
  <si>
    <t xml:space="preserve">KUKOMÉSZ</t>
  </si>
  <si>
    <t xml:space="preserve">Kukorica nitrogén szervestrágya</t>
  </si>
  <si>
    <t xml:space="preserve">KUKONITR</t>
  </si>
  <si>
    <t xml:space="preserve">Kukorica foszfor szervestrágya</t>
  </si>
  <si>
    <t xml:space="preserve">KUKOPTRÁ</t>
  </si>
  <si>
    <t xml:space="preserve">Kukorica kálium szervestrágya</t>
  </si>
  <si>
    <t xml:space="preserve">KUKOKTRÁ</t>
  </si>
  <si>
    <t xml:space="preserve">Kukorica vetőmag</t>
  </si>
  <si>
    <t xml:space="preserve">KUKOVETŐ</t>
  </si>
  <si>
    <t xml:space="preserve">Kukorica növényvédelem</t>
  </si>
  <si>
    <t xml:space="preserve">KUKONÖVV</t>
  </si>
  <si>
    <t xml:space="preserve">Kukorica változó javítási költségek</t>
  </si>
  <si>
    <t xml:space="preserve">KUKOJAVV</t>
  </si>
  <si>
    <t xml:space="preserve">Kukorica változó energia kötlségek</t>
  </si>
  <si>
    <t xml:space="preserve">KUKOENEV</t>
  </si>
  <si>
    <t xml:space="preserve">Kukorica öntözési költség</t>
  </si>
  <si>
    <t xml:space="preserve">KUKOÖNTV</t>
  </si>
  <si>
    <t xml:space="preserve">Kukorica egyéb változó költség</t>
  </si>
  <si>
    <t xml:space="preserve">KUKOEGYV</t>
  </si>
  <si>
    <t xml:space="preserve">Kukorica fix javítási költségek</t>
  </si>
  <si>
    <t xml:space="preserve">KUKOJAVF</t>
  </si>
  <si>
    <t xml:space="preserve">Kukorica fix energia költségek</t>
  </si>
  <si>
    <t xml:space="preserve">KUKOENEF</t>
  </si>
  <si>
    <t xml:space="preserve">Kukorica egyéb fix költség</t>
  </si>
  <si>
    <t xml:space="preserve">KUKOEGYF</t>
  </si>
  <si>
    <t xml:space="preserve">Kukorica termelési érték</t>
  </si>
  <si>
    <t xml:space="preserve">KUKOTÉRT</t>
  </si>
  <si>
    <t xml:space="preserve">Kukorica teljes költség</t>
  </si>
  <si>
    <t xml:space="preserve">KUKOTELK</t>
  </si>
  <si>
    <t xml:space="preserve">Kukorica változó költség</t>
  </si>
  <si>
    <t xml:space="preserve">KUKOVÁLK</t>
  </si>
  <si>
    <t xml:space="preserve">Kukorica fix költség</t>
  </si>
  <si>
    <t xml:space="preserve">KUKOFIXK</t>
  </si>
  <si>
    <t xml:space="preserve">Kukorica fedezeti hozzájárulás</t>
  </si>
  <si>
    <t xml:space="preserve">KUKOFEDH</t>
  </si>
  <si>
    <t xml:space="preserve">Kukorica nettó jövedelem</t>
  </si>
  <si>
    <t xml:space="preserve">KUKONETJ</t>
  </si>
  <si>
    <t xml:space="preserve">Kukorica ágazati méret</t>
  </si>
  <si>
    <t xml:space="preserve">KUKOMÉRE</t>
  </si>
  <si>
    <t xml:space="preserve">Zab hozam</t>
  </si>
  <si>
    <t xml:space="preserve">ZABZAB</t>
  </si>
  <si>
    <t xml:space="preserve">Zab szalmahozam</t>
  </si>
  <si>
    <t xml:space="preserve">ZABSZAL</t>
  </si>
  <si>
    <t xml:space="preserve">Zab helyesbítés</t>
  </si>
  <si>
    <t xml:space="preserve">ZABHELY</t>
  </si>
  <si>
    <t xml:space="preserve">Zab újratelepítés</t>
  </si>
  <si>
    <t xml:space="preserve">ZABÚJTE</t>
  </si>
  <si>
    <t xml:space="preserve">Zab nitrogén műtrágya</t>
  </si>
  <si>
    <t xml:space="preserve">ZABNIMÜ</t>
  </si>
  <si>
    <t xml:space="preserve">Zab foszfor műtrágya</t>
  </si>
  <si>
    <t xml:space="preserve">ZABPMŰT</t>
  </si>
  <si>
    <t xml:space="preserve">Zab kálium műtrágya</t>
  </si>
  <si>
    <t xml:space="preserve">ZABKMŰT</t>
  </si>
  <si>
    <t xml:space="preserve">Zab mész és talajjavítás</t>
  </si>
  <si>
    <t xml:space="preserve">ZABMÉSZ</t>
  </si>
  <si>
    <t xml:space="preserve">Zab nitrogén szervestrágya</t>
  </si>
  <si>
    <t xml:space="preserve">ZABNITR</t>
  </si>
  <si>
    <t xml:space="preserve">Zab foszfor szervestrágya</t>
  </si>
  <si>
    <t xml:space="preserve">ZABPTRÁ</t>
  </si>
  <si>
    <t xml:space="preserve">Zab kálium szervestrágya</t>
  </si>
  <si>
    <t xml:space="preserve">ZABKTRÁ</t>
  </si>
  <si>
    <t xml:space="preserve">Zab vetőmag</t>
  </si>
  <si>
    <t xml:space="preserve">ZABVETŐ</t>
  </si>
  <si>
    <t xml:space="preserve">Zab növényvédelem</t>
  </si>
  <si>
    <t xml:space="preserve">ZABNÖVV</t>
  </si>
  <si>
    <t xml:space="preserve">Zab változó javítási költségek</t>
  </si>
  <si>
    <t xml:space="preserve">ZABJAVV</t>
  </si>
  <si>
    <t xml:space="preserve">Zab változó energia kötlségek</t>
  </si>
  <si>
    <t xml:space="preserve">ZABENEV</t>
  </si>
  <si>
    <t xml:space="preserve">Zab öntözési költség</t>
  </si>
  <si>
    <t xml:space="preserve">ZABÖNTV</t>
  </si>
  <si>
    <t xml:space="preserve">Zab egyéb változó költség</t>
  </si>
  <si>
    <t xml:space="preserve">ZABEGYV</t>
  </si>
  <si>
    <t xml:space="preserve">Zab fix javítási költségek</t>
  </si>
  <si>
    <t xml:space="preserve">ZABJAVF</t>
  </si>
  <si>
    <t xml:space="preserve">Zab fix energia költségek</t>
  </si>
  <si>
    <t xml:space="preserve">ZABENEF</t>
  </si>
  <si>
    <t xml:space="preserve">Zab egyéb fix költség</t>
  </si>
  <si>
    <t xml:space="preserve">ZABEGYF</t>
  </si>
  <si>
    <t xml:space="preserve">Zab termelési érték</t>
  </si>
  <si>
    <t xml:space="preserve">ZABTÉRT</t>
  </si>
  <si>
    <t xml:space="preserve">Zab teljes költség</t>
  </si>
  <si>
    <t xml:space="preserve">ZABTELK</t>
  </si>
  <si>
    <t xml:space="preserve">Zab változó költség</t>
  </si>
  <si>
    <t xml:space="preserve">ZABVÁLK</t>
  </si>
  <si>
    <t xml:space="preserve">Zab fix költség</t>
  </si>
  <si>
    <t xml:space="preserve">ZABFIXK</t>
  </si>
  <si>
    <t xml:space="preserve">Zab fedezeti hozzájárulás</t>
  </si>
  <si>
    <t xml:space="preserve">ZABFEDH</t>
  </si>
  <si>
    <t xml:space="preserve">Zab nettó jövedelem</t>
  </si>
  <si>
    <t xml:space="preserve">ZABNETJ</t>
  </si>
  <si>
    <t xml:space="preserve">Zab ágazati méret</t>
  </si>
  <si>
    <t xml:space="preserve">ZABMÉRE</t>
  </si>
  <si>
    <t xml:space="preserve">Árpa hozam</t>
  </si>
  <si>
    <t xml:space="preserve">ÁRPAÁRPA</t>
  </si>
  <si>
    <t xml:space="preserve">Árpa szalmahozam</t>
  </si>
  <si>
    <t xml:space="preserve">ÁRPASZAL</t>
  </si>
  <si>
    <t xml:space="preserve">Árpa helyesbítés</t>
  </si>
  <si>
    <t xml:space="preserve">ÁRPAHELY</t>
  </si>
  <si>
    <t xml:space="preserve">Árpa újratelepítés</t>
  </si>
  <si>
    <t xml:space="preserve">ÁRPAÚJTE</t>
  </si>
  <si>
    <t xml:space="preserve">Árpa nitrogén műtrágya</t>
  </si>
  <si>
    <t xml:space="preserve">ÁRPANIMÜ</t>
  </si>
  <si>
    <t xml:space="preserve">Árpa foszfor műtrágya</t>
  </si>
  <si>
    <t xml:space="preserve">ÁRPAPMŰT</t>
  </si>
  <si>
    <t xml:space="preserve">Árpa kálium műtrágya</t>
  </si>
  <si>
    <t xml:space="preserve">ÁRPAKMŰT</t>
  </si>
  <si>
    <t xml:space="preserve">Árpa mész és talajjavítás</t>
  </si>
  <si>
    <t xml:space="preserve">ÁRPAMÉSZ</t>
  </si>
  <si>
    <t xml:space="preserve">Árpa nitrogén szervestrágya</t>
  </si>
  <si>
    <t xml:space="preserve">ÁRPANITR</t>
  </si>
  <si>
    <t xml:space="preserve">Árpa foszfor szervestrágya</t>
  </si>
  <si>
    <t xml:space="preserve">ÁRPAPTRÁ</t>
  </si>
  <si>
    <t xml:space="preserve">Árpa kálium szervestrágya</t>
  </si>
  <si>
    <t xml:space="preserve">ÁRPAKTRÁ</t>
  </si>
  <si>
    <t xml:space="preserve">Árpa vetőmag</t>
  </si>
  <si>
    <t xml:space="preserve">ÁRPAVETŐ</t>
  </si>
  <si>
    <t xml:space="preserve">Árpa növényvédelem</t>
  </si>
  <si>
    <t xml:space="preserve">ÁRPANÖVV</t>
  </si>
  <si>
    <t xml:space="preserve">Árpa változó javítási költségek</t>
  </si>
  <si>
    <t xml:space="preserve">ÁRPAJAVV</t>
  </si>
  <si>
    <t xml:space="preserve">Árpa változó energia kötlségek</t>
  </si>
  <si>
    <t xml:space="preserve">ÁRPAENEV</t>
  </si>
  <si>
    <t xml:space="preserve">Árpa öntözési költség</t>
  </si>
  <si>
    <t xml:space="preserve">ÁRPAÖNTV</t>
  </si>
  <si>
    <t xml:space="preserve">Árpa egyéb változó költség</t>
  </si>
  <si>
    <t xml:space="preserve">ÁRPAEGYV</t>
  </si>
  <si>
    <t xml:space="preserve">Árpa fix javítási költségek</t>
  </si>
  <si>
    <t xml:space="preserve">ÁRPAJAVF</t>
  </si>
  <si>
    <t xml:space="preserve">Árpa fix energia költségek</t>
  </si>
  <si>
    <t xml:space="preserve">ÁRPAENEF</t>
  </si>
  <si>
    <t xml:space="preserve">Árpa egyéb fix költség</t>
  </si>
  <si>
    <t xml:space="preserve">ÁRPAEGYF</t>
  </si>
  <si>
    <t xml:space="preserve">Árpa termelési érték</t>
  </si>
  <si>
    <t xml:space="preserve">ÁRPATÉRT</t>
  </si>
  <si>
    <t xml:space="preserve">Árpa teljes költség</t>
  </si>
  <si>
    <t xml:space="preserve">ÁRPATELK</t>
  </si>
  <si>
    <t xml:space="preserve">Árpa változó költség</t>
  </si>
  <si>
    <t xml:space="preserve">ÁRPAVÁLK</t>
  </si>
  <si>
    <t xml:space="preserve">Árpa fix költség</t>
  </si>
  <si>
    <t xml:space="preserve">ÁRPAFIXK</t>
  </si>
  <si>
    <t xml:space="preserve">Árpa fedezeti hozzájárulás</t>
  </si>
  <si>
    <t xml:space="preserve">ÁRPAFEDH</t>
  </si>
  <si>
    <t xml:space="preserve">Árpa nettó jövedelem</t>
  </si>
  <si>
    <t xml:space="preserve">ÁRPANETJ</t>
  </si>
  <si>
    <t xml:space="preserve">Árpa ágazati méret</t>
  </si>
  <si>
    <t xml:space="preserve">ÁRPAMÉRE</t>
  </si>
  <si>
    <t xml:space="preserve">Rozs hozam</t>
  </si>
  <si>
    <t xml:space="preserve">ROZSROZS</t>
  </si>
  <si>
    <t xml:space="preserve">Rozs szalmahozam</t>
  </si>
  <si>
    <t xml:space="preserve">ROZSSZAL</t>
  </si>
  <si>
    <t xml:space="preserve">Rozs helyesbítés</t>
  </si>
  <si>
    <t xml:space="preserve">ROZSHELY</t>
  </si>
  <si>
    <t xml:space="preserve">Rozs újratelepítés</t>
  </si>
  <si>
    <t xml:space="preserve">ROZSÚJTE</t>
  </si>
  <si>
    <t xml:space="preserve">Rozs nitrogén műtrágya</t>
  </si>
  <si>
    <t xml:space="preserve">ROZSNIMÜ</t>
  </si>
  <si>
    <t xml:space="preserve">Rozs foszfor műtrágya</t>
  </si>
  <si>
    <t xml:space="preserve">ROZSPMŰT</t>
  </si>
  <si>
    <t xml:space="preserve">Rozs kálium műtrágya</t>
  </si>
  <si>
    <t xml:space="preserve">ROZSKMŰT</t>
  </si>
  <si>
    <t xml:space="preserve">Rozs mész és talajjavítás</t>
  </si>
  <si>
    <t xml:space="preserve">ROZSMÉSZ</t>
  </si>
  <si>
    <t xml:space="preserve">Rozs nitrogén szervestrágya</t>
  </si>
  <si>
    <t xml:space="preserve">ROZSNITR</t>
  </si>
  <si>
    <t xml:space="preserve">Rozs foszfor szervestrágya</t>
  </si>
  <si>
    <t xml:space="preserve">ROZSPTRÁ</t>
  </si>
  <si>
    <t xml:space="preserve">Rozs kálium szervestrágya</t>
  </si>
  <si>
    <t xml:space="preserve">ROZSKTRÁ</t>
  </si>
  <si>
    <t xml:space="preserve">Rozs vetőmag</t>
  </si>
  <si>
    <t xml:space="preserve">ROZSVETŐ</t>
  </si>
  <si>
    <t xml:space="preserve">Rozs növényvédelem</t>
  </si>
  <si>
    <t xml:space="preserve">ROZSNÖVV</t>
  </si>
  <si>
    <t xml:space="preserve">Rozs változó javítási költségek</t>
  </si>
  <si>
    <t xml:space="preserve">ROZSJAVV</t>
  </si>
  <si>
    <t xml:space="preserve">Rozs változó energia kötlségek</t>
  </si>
  <si>
    <t xml:space="preserve">ROZSENEV</t>
  </si>
  <si>
    <t xml:space="preserve">Rozs öntözési költség</t>
  </si>
  <si>
    <t xml:space="preserve">ROZSÖNTV</t>
  </si>
  <si>
    <t xml:space="preserve">Rozs egyéb változó költség</t>
  </si>
  <si>
    <t xml:space="preserve">ROZSEGYV</t>
  </si>
  <si>
    <t xml:space="preserve">Rozs fix javítási költségek</t>
  </si>
  <si>
    <t xml:space="preserve">ROZSJAVF</t>
  </si>
  <si>
    <t xml:space="preserve">Rozs fix energia költségek</t>
  </si>
  <si>
    <t xml:space="preserve">ROZSENEF</t>
  </si>
  <si>
    <t xml:space="preserve">Rozs egyéb fix költség</t>
  </si>
  <si>
    <t xml:space="preserve">ROZSEGYF</t>
  </si>
  <si>
    <t xml:space="preserve">Rozs termelési érték</t>
  </si>
  <si>
    <t xml:space="preserve">ROZSTÉRT</t>
  </si>
  <si>
    <t xml:space="preserve">Rozs teljes költség</t>
  </si>
  <si>
    <t xml:space="preserve">ROZSTELK</t>
  </si>
  <si>
    <t xml:space="preserve">Rozs változó költség</t>
  </si>
  <si>
    <t xml:space="preserve">ROZSVÁLK</t>
  </si>
  <si>
    <t xml:space="preserve">Rozs fix költség</t>
  </si>
  <si>
    <t xml:space="preserve">ROZSFIXK</t>
  </si>
  <si>
    <t xml:space="preserve">Rozs fedezeti hozzájárulás</t>
  </si>
  <si>
    <t xml:space="preserve">ROZSFEDH</t>
  </si>
  <si>
    <t xml:space="preserve">Rozs nettó jövedelem</t>
  </si>
  <si>
    <t xml:space="preserve">ROZSNETJ</t>
  </si>
  <si>
    <t xml:space="preserve">Rozs ágazati méret</t>
  </si>
  <si>
    <t xml:space="preserve">ROZSMÉRE</t>
  </si>
  <si>
    <t xml:space="preserve">Sertés hús</t>
  </si>
  <si>
    <t xml:space="preserve">SERTSERT</t>
  </si>
  <si>
    <t xml:space="preserve">kg/db</t>
  </si>
  <si>
    <t xml:space="preserve">Sertés nitrogén szervestrágya</t>
  </si>
  <si>
    <t xml:space="preserve">SERTTRÁN</t>
  </si>
  <si>
    <t xml:space="preserve">Sertés foszfor szervestrágya</t>
  </si>
  <si>
    <t xml:space="preserve">SERTTRÁP</t>
  </si>
  <si>
    <t xml:space="preserve">Sertés kálium szervestrágya</t>
  </si>
  <si>
    <t xml:space="preserve">SERTTRÁK</t>
  </si>
  <si>
    <t xml:space="preserve">Sertés helyesbítés</t>
  </si>
  <si>
    <t xml:space="preserve">SERTHELY</t>
  </si>
  <si>
    <t xml:space="preserve">EUR90/db</t>
  </si>
  <si>
    <t xml:space="preserve">Sertés gabona takarmányok</t>
  </si>
  <si>
    <t xml:space="preserve">SERTTGAB</t>
  </si>
  <si>
    <t xml:space="preserve">Sertés fehérje takarmányok</t>
  </si>
  <si>
    <t xml:space="preserve">SERTTFEH</t>
  </si>
  <si>
    <t xml:space="preserve">Sertés nagy energiatartalmú takarmány</t>
  </si>
  <si>
    <t xml:space="preserve">SERTTENE</t>
  </si>
  <si>
    <t xml:space="preserve">Sertés tejszármazék takarmányok</t>
  </si>
  <si>
    <t xml:space="preserve">SERTTTEJ</t>
  </si>
  <si>
    <t xml:space="preserve">Sertés száraz takarmányok</t>
  </si>
  <si>
    <t xml:space="preserve">SERTTSZÁ</t>
  </si>
  <si>
    <t xml:space="preserve">Sertés szilázs</t>
  </si>
  <si>
    <t xml:space="preserve">SERTTSZI</t>
  </si>
  <si>
    <t xml:space="preserve">Sertés egyéb takarmányok</t>
  </si>
  <si>
    <t xml:space="preserve">SERTTEGY</t>
  </si>
  <si>
    <t xml:space="preserve">Sertés malac - hízóalapanyag</t>
  </si>
  <si>
    <t xml:space="preserve">SERTMALA</t>
  </si>
  <si>
    <t xml:space="preserve">db/db</t>
  </si>
  <si>
    <t xml:space="preserve">Sertés szállítási és import költség</t>
  </si>
  <si>
    <t xml:space="preserve">SERTIMPK</t>
  </si>
  <si>
    <t xml:space="preserve">Sertés állategészségügyi költségek</t>
  </si>
  <si>
    <t xml:space="preserve">SERTÁLEÜ</t>
  </si>
  <si>
    <t xml:space="preserve">Sertés veszteség</t>
  </si>
  <si>
    <t xml:space="preserve">SERTVESZ</t>
  </si>
  <si>
    <t xml:space="preserve">Sertés változó javítási költségek</t>
  </si>
  <si>
    <t xml:space="preserve">SERTJAVV</t>
  </si>
  <si>
    <t xml:space="preserve">Sertés változó energia kötlségek</t>
  </si>
  <si>
    <t xml:space="preserve">SERTENEV</t>
  </si>
  <si>
    <t xml:space="preserve">Sertés egyéb változó költség</t>
  </si>
  <si>
    <t xml:space="preserve">SERTEGYV</t>
  </si>
  <si>
    <t xml:space="preserve">Sertés fix javítási költségek</t>
  </si>
  <si>
    <t xml:space="preserve">SERTJAVF</t>
  </si>
  <si>
    <t xml:space="preserve">Sertés fix energia költségek</t>
  </si>
  <si>
    <t xml:space="preserve">SERTENEF</t>
  </si>
  <si>
    <t xml:space="preserve">Sertés egyéb fix költség</t>
  </si>
  <si>
    <t xml:space="preserve">SERTEGYF</t>
  </si>
  <si>
    <t xml:space="preserve">Sertés termelési érték</t>
  </si>
  <si>
    <t xml:space="preserve">SERTTÉRT</t>
  </si>
  <si>
    <t xml:space="preserve">EUR/db</t>
  </si>
  <si>
    <t xml:space="preserve">Sertés teljes költség</t>
  </si>
  <si>
    <t xml:space="preserve">SERTTELK</t>
  </si>
  <si>
    <t xml:space="preserve">Sertés változó költség</t>
  </si>
  <si>
    <t xml:space="preserve">SERTVÁLK</t>
  </si>
  <si>
    <t xml:space="preserve">Sertés fix költség</t>
  </si>
  <si>
    <t xml:space="preserve">SERTFIXK</t>
  </si>
  <si>
    <t xml:space="preserve">Sertés fedezeti hozzájárulás</t>
  </si>
  <si>
    <t xml:space="preserve">SERTFEDH</t>
  </si>
  <si>
    <t xml:space="preserve">Sertés nettó jövedelem</t>
  </si>
  <si>
    <t xml:space="preserve">SERTNETJ</t>
  </si>
  <si>
    <t xml:space="preserve">Sertés ágazati méret</t>
  </si>
  <si>
    <t xml:space="preserve">SERTMÉRE</t>
  </si>
  <si>
    <t xml:space="preserve">1000 db</t>
  </si>
  <si>
    <t xml:space="preserve">Szarvasmarha hús</t>
  </si>
  <si>
    <t xml:space="preserve">MARHMARH</t>
  </si>
  <si>
    <t xml:space="preserve">Szarvasmarha nitrogén szervestrágya</t>
  </si>
  <si>
    <t xml:space="preserve">MARHTRÁN</t>
  </si>
  <si>
    <t xml:space="preserve">Szarvasmarha foszfor szervestrágya</t>
  </si>
  <si>
    <t xml:space="preserve">MARHTRÁP</t>
  </si>
  <si>
    <t xml:space="preserve">Szarvasmarha kálium szervestrágya</t>
  </si>
  <si>
    <t xml:space="preserve">MARHTRÁK</t>
  </si>
  <si>
    <t xml:space="preserve">Szarvasmarha helyesbítés</t>
  </si>
  <si>
    <t xml:space="preserve">MARHHELY</t>
  </si>
  <si>
    <t xml:space="preserve">Szarvasmarha gabona takarmányok</t>
  </si>
  <si>
    <t xml:space="preserve">MARHTGAB</t>
  </si>
  <si>
    <t xml:space="preserve">Szarvasmarha fehérje takarmányok</t>
  </si>
  <si>
    <t xml:space="preserve">MARHTFEH</t>
  </si>
  <si>
    <t xml:space="preserve">Szarvasmarha nagy energiatartalmú takarmány</t>
  </si>
  <si>
    <t xml:space="preserve">MARHTENE</t>
  </si>
  <si>
    <t xml:space="preserve">Szarvasmarha tejszármazék takarmányok</t>
  </si>
  <si>
    <t xml:space="preserve">MARHTSZÁ</t>
  </si>
  <si>
    <t xml:space="preserve">Szarvasmarha száraz takarmányok</t>
  </si>
  <si>
    <t xml:space="preserve">MARHTSZI</t>
  </si>
  <si>
    <t xml:space="preserve">Szarvasmarha szilázs</t>
  </si>
  <si>
    <t xml:space="preserve">MARHTTEJ</t>
  </si>
  <si>
    <t xml:space="preserve">Szarvasmarha egyéb takarmányok</t>
  </si>
  <si>
    <t xml:space="preserve">MARHTEGY</t>
  </si>
  <si>
    <t xml:space="preserve">Szarvasmarha malac - hízóalapanyag</t>
  </si>
  <si>
    <t xml:space="preserve">MARHBORJ</t>
  </si>
  <si>
    <t xml:space="preserve">Szarvasmarha szállítási és import költség</t>
  </si>
  <si>
    <t xml:space="preserve">MARHIMPK</t>
  </si>
  <si>
    <t xml:space="preserve">Szarvasmarha állategészségügyi költségek</t>
  </si>
  <si>
    <t xml:space="preserve">MARHÁLEÜ</t>
  </si>
  <si>
    <t xml:space="preserve">Szarvasmarha veszteség</t>
  </si>
  <si>
    <t xml:space="preserve">MARHVESZ</t>
  </si>
  <si>
    <t xml:space="preserve">Szarvasmarha változó javítási költségek</t>
  </si>
  <si>
    <t xml:space="preserve">MARHJAVV</t>
  </si>
  <si>
    <t xml:space="preserve">Szarvasmarha változó energia kötlségek</t>
  </si>
  <si>
    <t xml:space="preserve">MARHENEV</t>
  </si>
  <si>
    <t xml:space="preserve">Szarvasmarha egyéb változó költség</t>
  </si>
  <si>
    <t xml:space="preserve">MARHEGYV</t>
  </si>
  <si>
    <t xml:space="preserve">Szarvasmarha fix javítási költségek</t>
  </si>
  <si>
    <t xml:space="preserve">MARHJAVF</t>
  </si>
  <si>
    <t xml:space="preserve">Szarvasmarha fix energia költségek</t>
  </si>
  <si>
    <t xml:space="preserve">MARHENEF</t>
  </si>
  <si>
    <t xml:space="preserve">Szarvasmarha egyéb fix költség</t>
  </si>
  <si>
    <t xml:space="preserve">MARHEGYF</t>
  </si>
  <si>
    <t xml:space="preserve">Szarvasmarha termelési érték</t>
  </si>
  <si>
    <t xml:space="preserve">MARHTÉRT</t>
  </si>
  <si>
    <t xml:space="preserve">Szarvasmarha teljes költség</t>
  </si>
  <si>
    <t xml:space="preserve">MARHTELK</t>
  </si>
  <si>
    <t xml:space="preserve">Szarvasmarha változó költség</t>
  </si>
  <si>
    <t xml:space="preserve">MARHVÁLK</t>
  </si>
  <si>
    <t xml:space="preserve">Szarvasmarha fix költség</t>
  </si>
  <si>
    <t xml:space="preserve">MARHFIXK</t>
  </si>
  <si>
    <t xml:space="preserve">Szarvasmarha fedezeti hozzájárulás</t>
  </si>
  <si>
    <t xml:space="preserve">MARHFEDH</t>
  </si>
  <si>
    <t xml:space="preserve">Szarvasmarha nettó jövedelem</t>
  </si>
  <si>
    <t xml:space="preserve">MARHNETJ</t>
  </si>
  <si>
    <t xml:space="preserve">Szarvasmarha ágazati méret</t>
  </si>
  <si>
    <t xml:space="preserve">MARHMÉRE</t>
  </si>
  <si>
    <t xml:space="preserve">Búza ipari felhasználás</t>
  </si>
  <si>
    <t xml:space="preserve">PINDBÚZA</t>
  </si>
  <si>
    <t xml:space="preserve">1000 t</t>
  </si>
  <si>
    <t xml:space="preserve">Búza vetőmag - piacon értékesített</t>
  </si>
  <si>
    <t xml:space="preserve">PSEEBÚZA</t>
  </si>
  <si>
    <t xml:space="preserve">Búza takarmány - piacon értékesített</t>
  </si>
  <si>
    <t xml:space="preserve">PFEEBÚZA</t>
  </si>
  <si>
    <t xml:space="preserve">Búza felhasználás -piacon</t>
  </si>
  <si>
    <t xml:space="preserve">PCOMBÚZA</t>
  </si>
  <si>
    <t xml:space="preserve">Búza veszteség - piac</t>
  </si>
  <si>
    <t xml:space="preserve">PLOSBÚZA</t>
  </si>
  <si>
    <t xml:space="preserve">Búza belső piacra kerülő mennyiség</t>
  </si>
  <si>
    <t xml:space="preserve">PDOMBÚZA</t>
  </si>
  <si>
    <t xml:space="preserve">Búza exportált mennyiség</t>
  </si>
  <si>
    <t xml:space="preserve">PEXTBÚZA</t>
  </si>
  <si>
    <t xml:space="preserve">Búza készletváltozás - országos szinten</t>
  </si>
  <si>
    <t xml:space="preserve">PCSMBÚZA</t>
  </si>
  <si>
    <t xml:space="preserve">Búza importált mennyiség</t>
  </si>
  <si>
    <t xml:space="preserve">PIMTBÚZA</t>
  </si>
  <si>
    <t xml:space="preserve">Búza piacra kerülő mennyiség</t>
  </si>
  <si>
    <t xml:space="preserve">MAPRBÚZA</t>
  </si>
  <si>
    <t xml:space="preserve">Búza üzemekből kikerülő mennyiség</t>
  </si>
  <si>
    <t xml:space="preserve">TRAPBÚZA</t>
  </si>
  <si>
    <t xml:space="preserve">Búza készletváltozás - üzemeken belül</t>
  </si>
  <si>
    <t xml:space="preserve">PCSFBÚZA</t>
  </si>
  <si>
    <t xml:space="preserve">Búza takarmány - üzemen belül felhasznált</t>
  </si>
  <si>
    <t xml:space="preserve">FEEPBÚZA</t>
  </si>
  <si>
    <t xml:space="preserve">Búza vetőmag - üzemen belül felhasznált</t>
  </si>
  <si>
    <t xml:space="preserve">SEEPBÚZA</t>
  </si>
  <si>
    <t xml:space="preserve">Búza felhasználás - üzemen belül</t>
  </si>
  <si>
    <t xml:space="preserve">PCOFBÚZA</t>
  </si>
  <si>
    <t xml:space="preserve">Búza veszteség - üzemen belül</t>
  </si>
  <si>
    <t xml:space="preserve">PLOFBÚZA</t>
  </si>
  <si>
    <t xml:space="preserve">Búza összes termelt mennyiség - évesen</t>
  </si>
  <si>
    <t xml:space="preserve">PROPBÚZA</t>
  </si>
  <si>
    <t xml:space="preserve">Kukorica ipari felhasználás</t>
  </si>
  <si>
    <t xml:space="preserve">PINDKUKO</t>
  </si>
  <si>
    <t xml:space="preserve">Kukorica vetőmag - piacon értékesített</t>
  </si>
  <si>
    <t xml:space="preserve">PSEEKUKO</t>
  </si>
  <si>
    <t xml:space="preserve">Kukorica takarmány - piacon értékesített</t>
  </si>
  <si>
    <t xml:space="preserve">PFEEKUKO</t>
  </si>
  <si>
    <t xml:space="preserve">Kukorica felhasználás -piacon</t>
  </si>
  <si>
    <t xml:space="preserve">PCOMKUKO</t>
  </si>
  <si>
    <t xml:space="preserve">Kukorica veszteség - piac</t>
  </si>
  <si>
    <t xml:space="preserve">PLOSKUKO</t>
  </si>
  <si>
    <t xml:space="preserve">Kukorica belső piacra kerülő mennyiség</t>
  </si>
  <si>
    <t xml:space="preserve">PDOMKUKO</t>
  </si>
  <si>
    <t xml:space="preserve">Kukorica exportált mennyiség</t>
  </si>
  <si>
    <t xml:space="preserve">PEXTKUKO</t>
  </si>
  <si>
    <t xml:space="preserve">Kukorica készletváltozás - országos szinten</t>
  </si>
  <si>
    <t xml:space="preserve">PCSMKUKO</t>
  </si>
  <si>
    <t xml:space="preserve">Kukorica importált mennyiség</t>
  </si>
  <si>
    <t xml:space="preserve">PIMTKUKO</t>
  </si>
  <si>
    <t xml:space="preserve">Kukorica piacra kerülő mennyiség</t>
  </si>
  <si>
    <t xml:space="preserve">MAPRKUKO</t>
  </si>
  <si>
    <t xml:space="preserve">Kukorica üzemekből kikerülő mennyiség</t>
  </si>
  <si>
    <t xml:space="preserve">TRAPKUKO</t>
  </si>
  <si>
    <t xml:space="preserve">Kukorica készletváltozás - üzemeken belül</t>
  </si>
  <si>
    <t xml:space="preserve">PCSFKUKO</t>
  </si>
  <si>
    <t xml:space="preserve">Kukorica takarmány - üzemen belül felhasznált</t>
  </si>
  <si>
    <t xml:space="preserve">FEEPKUKO</t>
  </si>
  <si>
    <t xml:space="preserve">Kukorica vetőmag - üzemen belül felhasznált</t>
  </si>
  <si>
    <t xml:space="preserve">SEEPKUKO</t>
  </si>
  <si>
    <t xml:space="preserve">Kukorica felhasználás - üzemen belül</t>
  </si>
  <si>
    <t xml:space="preserve">PCOFKUKO</t>
  </si>
  <si>
    <t xml:space="preserve">Kukorica veszteség - üzemen belül</t>
  </si>
  <si>
    <t xml:space="preserve">PLOFKUKO</t>
  </si>
  <si>
    <t xml:space="preserve">Kukorica összes termelt mennyiség - évesen</t>
  </si>
  <si>
    <t xml:space="preserve">PROPKUKO</t>
  </si>
  <si>
    <t xml:space="preserve">Árpa ipari felhasználás</t>
  </si>
  <si>
    <t xml:space="preserve">PINDÁRPA</t>
  </si>
  <si>
    <t xml:space="preserve">Árpa vetőmag - piacon értékesített</t>
  </si>
  <si>
    <t xml:space="preserve">PSEEÁRPA</t>
  </si>
  <si>
    <t xml:space="preserve">Árpa takarmány - piacon értékesített</t>
  </si>
  <si>
    <t xml:space="preserve">PFEEÁRPA</t>
  </si>
  <si>
    <t xml:space="preserve">Árpa felhasználás -piacon</t>
  </si>
  <si>
    <t xml:space="preserve">PCOMÁRPA</t>
  </si>
  <si>
    <t xml:space="preserve">Árpa veszteség - piac</t>
  </si>
  <si>
    <t xml:space="preserve">PLOSÁRPA</t>
  </si>
  <si>
    <t xml:space="preserve">Árpa belső piacra kerülő mennyiség</t>
  </si>
  <si>
    <t xml:space="preserve">PDOMÁRPA</t>
  </si>
  <si>
    <t xml:space="preserve">Árpa exportált mennyiség</t>
  </si>
  <si>
    <t xml:space="preserve">PEXTÁRPA</t>
  </si>
  <si>
    <t xml:space="preserve">Árpa készletváltozás - országos szinten</t>
  </si>
  <si>
    <t xml:space="preserve">PCSMÁRPA</t>
  </si>
  <si>
    <t xml:space="preserve">Árpa importált mennyiség</t>
  </si>
  <si>
    <t xml:space="preserve">PIMTÁRPA</t>
  </si>
  <si>
    <t xml:space="preserve">Árpa piacra kerülő mennyiség</t>
  </si>
  <si>
    <t xml:space="preserve">MAPRÁRPA</t>
  </si>
  <si>
    <t xml:space="preserve">Árpa üzemekből kikerülő mennyiség</t>
  </si>
  <si>
    <t xml:space="preserve">TRAPÁRPA</t>
  </si>
  <si>
    <t xml:space="preserve">Árpa készletváltozás - üzemeken belül</t>
  </si>
  <si>
    <t xml:space="preserve">PCSFÁRPA</t>
  </si>
  <si>
    <t xml:space="preserve">Árpa takarmány - üzemen belül felhasznált</t>
  </si>
  <si>
    <t xml:space="preserve">FEEPÁRPA</t>
  </si>
  <si>
    <t xml:space="preserve">Árpa vetőmag - üzemen belül felhasznált</t>
  </si>
  <si>
    <t xml:space="preserve">SEEPÁRPA</t>
  </si>
  <si>
    <t xml:space="preserve">Árpa felhasználás - üzemen belül</t>
  </si>
  <si>
    <t xml:space="preserve">PCOFÁRPA</t>
  </si>
  <si>
    <t xml:space="preserve">Árpa veszteség - üzemen belül</t>
  </si>
  <si>
    <t xml:space="preserve">PLOFÁRPA</t>
  </si>
  <si>
    <t xml:space="preserve">Árpa összes termelt mennyiség - évesen</t>
  </si>
  <si>
    <t xml:space="preserve">PROPÁRPA</t>
  </si>
  <si>
    <t xml:space="preserve">Zab ipari felhasználás</t>
  </si>
  <si>
    <t xml:space="preserve">PINDZAB</t>
  </si>
  <si>
    <t xml:space="preserve">Zab vetőmag - piacon értékesített</t>
  </si>
  <si>
    <t xml:space="preserve">PSEEZAB</t>
  </si>
  <si>
    <t xml:space="preserve">Zab takarmány - piacon értékesített</t>
  </si>
  <si>
    <t xml:space="preserve">PFEEZAB</t>
  </si>
  <si>
    <t xml:space="preserve">Zab felhasználás -piacon</t>
  </si>
  <si>
    <t xml:space="preserve">PCOMZAB</t>
  </si>
  <si>
    <t xml:space="preserve">Zab veszteség - piac</t>
  </si>
  <si>
    <t xml:space="preserve">PLOSZAB</t>
  </si>
  <si>
    <t xml:space="preserve">Zab belső piacra kerülő mennyiség</t>
  </si>
  <si>
    <t xml:space="preserve">PDOMZAB</t>
  </si>
  <si>
    <t xml:space="preserve">Zab exportált mennyiség</t>
  </si>
  <si>
    <t xml:space="preserve">PEXTZAB</t>
  </si>
  <si>
    <t xml:space="preserve">Zab készletváltozás - országos szinten</t>
  </si>
  <si>
    <t xml:space="preserve">PCSMZAB</t>
  </si>
  <si>
    <t xml:space="preserve">Zab importált mennyiség</t>
  </si>
  <si>
    <t xml:space="preserve">PIMTZAB</t>
  </si>
  <si>
    <t xml:space="preserve">Zab piacra kerülő mennyiség</t>
  </si>
  <si>
    <t xml:space="preserve">MAPRZAB</t>
  </si>
  <si>
    <t xml:space="preserve">Zab üzemekből kikerülő mennyiség</t>
  </si>
  <si>
    <t xml:space="preserve">TRAPZAB</t>
  </si>
  <si>
    <t xml:space="preserve">Zab készletváltozás - üzemeken belül</t>
  </si>
  <si>
    <t xml:space="preserve">PCSFZAB</t>
  </si>
  <si>
    <t xml:space="preserve">Zab takarmány - üzemen belül felhasznált</t>
  </si>
  <si>
    <t xml:space="preserve">FEEPZAB</t>
  </si>
  <si>
    <t xml:space="preserve">Zab vetőmag - üzemen belül felhasznált</t>
  </si>
  <si>
    <t xml:space="preserve">SEEPZAB</t>
  </si>
  <si>
    <t xml:space="preserve">Zab felhasználás - üzemen belül</t>
  </si>
  <si>
    <t xml:space="preserve">PCOFZAB</t>
  </si>
  <si>
    <t xml:space="preserve">Zab veszteség - üzemen belül</t>
  </si>
  <si>
    <t xml:space="preserve">PLOFZAB</t>
  </si>
  <si>
    <t xml:space="preserve">Zab összes termelt mennyiség - évesen</t>
  </si>
  <si>
    <t xml:space="preserve">PROPZAB</t>
  </si>
  <si>
    <t xml:space="preserve">Rozs ipari felhasználás</t>
  </si>
  <si>
    <t xml:space="preserve">PINDROZS</t>
  </si>
  <si>
    <t xml:space="preserve">Rozs vetőmag - piacon értékesített</t>
  </si>
  <si>
    <t xml:space="preserve">PSEEROZS</t>
  </si>
  <si>
    <t xml:space="preserve">Rozs takarmány - piacon értékesített</t>
  </si>
  <si>
    <t xml:space="preserve">PFEEROZS</t>
  </si>
  <si>
    <t xml:space="preserve">Rozs felhasználás -piacon</t>
  </si>
  <si>
    <t xml:space="preserve">PCOMROZS</t>
  </si>
  <si>
    <t xml:space="preserve">Rozs veszteség - piac</t>
  </si>
  <si>
    <t xml:space="preserve">PLOSROZS</t>
  </si>
  <si>
    <t xml:space="preserve">Rozs belső piacra kerülő mennyiség</t>
  </si>
  <si>
    <t xml:space="preserve">PDOMROZS</t>
  </si>
  <si>
    <t xml:space="preserve">Rozs exportált mennyiség</t>
  </si>
  <si>
    <t xml:space="preserve">PEXTROZS</t>
  </si>
  <si>
    <t xml:space="preserve">Rozs készletváltozás - országos szinten</t>
  </si>
  <si>
    <t xml:space="preserve">PCSMROZS</t>
  </si>
  <si>
    <t xml:space="preserve">Rozs importált mennyiség</t>
  </si>
  <si>
    <t xml:space="preserve">PIMTROZS</t>
  </si>
  <si>
    <t xml:space="preserve">Rozs piacra kerülő mennyiség</t>
  </si>
  <si>
    <t xml:space="preserve">MAPRROZS</t>
  </si>
  <si>
    <t xml:space="preserve">Rozs üzemekből kikerülő mennyiség</t>
  </si>
  <si>
    <t xml:space="preserve">TRAPROZS</t>
  </si>
  <si>
    <t xml:space="preserve">Rozs készletváltozás - üzemeken belül</t>
  </si>
  <si>
    <t xml:space="preserve">PCSFROZS</t>
  </si>
  <si>
    <t xml:space="preserve">Rozs takarmány - üzemen belül felhasznált</t>
  </si>
  <si>
    <t xml:space="preserve">FEEPROZS</t>
  </si>
  <si>
    <t xml:space="preserve">Rozs vetőmag - üzemen belül felhasznált</t>
  </si>
  <si>
    <t xml:space="preserve">SEEPROZS</t>
  </si>
  <si>
    <t xml:space="preserve">Rozs felhasználás - üzemen belül</t>
  </si>
  <si>
    <t xml:space="preserve">PCOFROZS</t>
  </si>
  <si>
    <t xml:space="preserve">Rozs veszteség - üzemen belül</t>
  </si>
  <si>
    <t xml:space="preserve">PLOFROZS</t>
  </si>
  <si>
    <t xml:space="preserve">Rozs összes termelt mennyiség - évesen</t>
  </si>
  <si>
    <t xml:space="preserve">PROPROZS</t>
  </si>
  <si>
    <t xml:space="preserve">BÚZA</t>
  </si>
  <si>
    <t xml:space="preserve">adott év </t>
  </si>
  <si>
    <t xml:space="preserve">Ár</t>
  </si>
  <si>
    <t xml:space="preserve">MÉRE=1 ha</t>
  </si>
  <si>
    <t xml:space="preserve">Mennyiség</t>
  </si>
  <si>
    <t xml:space="preserve">Mérték-egység</t>
  </si>
  <si>
    <t xml:space="preserve">Kontroll adat (EUR/ha)</t>
  </si>
  <si>
    <t xml:space="preserve">EUR/ha, EUR/kg</t>
  </si>
  <si>
    <t xml:space="preserve">Érték EUR/ha</t>
  </si>
  <si>
    <t xml:space="preserve">Megnevezés</t>
  </si>
  <si>
    <t xml:space="preserve">főtermék</t>
  </si>
  <si>
    <t xml:space="preserve">szalma (melléktermék)</t>
  </si>
  <si>
    <t xml:space="preserve">Őszi búza</t>
  </si>
  <si>
    <t xml:space="preserve">helyesbítés*</t>
  </si>
  <si>
    <t xml:space="preserve">KUKO</t>
  </si>
  <si>
    <t xml:space="preserve">Kukorica</t>
  </si>
  <si>
    <t xml:space="preserve">újratelepítés*</t>
  </si>
  <si>
    <t xml:space="preserve">ÁRPA</t>
  </si>
  <si>
    <t xml:space="preserve">Árpa</t>
  </si>
  <si>
    <t xml:space="preserve">Termelési Érték</t>
  </si>
  <si>
    <t xml:space="preserve">ZAB</t>
  </si>
  <si>
    <t xml:space="preserve">Zab</t>
  </si>
  <si>
    <t xml:space="preserve">N szervestrágya hatóanyag</t>
  </si>
  <si>
    <t xml:space="preserve">ROZS</t>
  </si>
  <si>
    <t xml:space="preserve">Rozs</t>
  </si>
  <si>
    <t xml:space="preserve">N műtrágya h.a.</t>
  </si>
  <si>
    <t xml:space="preserve">P szervestrágya h.a.</t>
  </si>
  <si>
    <t xml:space="preserve">P műtrágya h.a.</t>
  </si>
  <si>
    <t xml:space="preserve">K szervestrágya h.a.</t>
  </si>
  <si>
    <t xml:space="preserve">K műtrágya h.a.</t>
  </si>
  <si>
    <t xml:space="preserve">Mész (talajvédelem)</t>
  </si>
  <si>
    <t xml:space="preserve">Vetőmag</t>
  </si>
  <si>
    <t xml:space="preserve">Növényvédelem</t>
  </si>
  <si>
    <t xml:space="preserve">Javítási költségek - változó költség</t>
  </si>
  <si>
    <t xml:space="preserve">Energia - változó költség</t>
  </si>
  <si>
    <t xml:space="preserve">Javítási költségek - fixköltség</t>
  </si>
  <si>
    <t xml:space="preserve">Energia - fixköltség</t>
  </si>
  <si>
    <t xml:space="preserve">Öntözés</t>
  </si>
  <si>
    <t xml:space="preserve">Egyéb input - változó költség</t>
  </si>
  <si>
    <t xml:space="preserve">Egyéb input - Overhead</t>
  </si>
  <si>
    <t xml:space="preserve">Teljes Költség</t>
  </si>
  <si>
    <t xml:space="preserve">Fix Költség</t>
  </si>
  <si>
    <t xml:space="preserve">Változó Költség</t>
  </si>
  <si>
    <t xml:space="preserve">Fedezeti Hozzájárulás</t>
  </si>
  <si>
    <t xml:space="preserve">Nettó Jövedelem</t>
  </si>
  <si>
    <t xml:space="preserve">MÉRE</t>
  </si>
  <si>
    <t xml:space="preserve">Ágazati méret</t>
  </si>
  <si>
    <t xml:space="preserve">Termékmérleg</t>
  </si>
  <si>
    <t xml:space="preserve">Kontroll</t>
  </si>
  <si>
    <t xml:space="preserve">kód</t>
  </si>
  <si>
    <t xml:space="preserve">érték</t>
  </si>
  <si>
    <t xml:space="preserve">mértékegység</t>
  </si>
  <si>
    <t xml:space="preserve">hozam</t>
  </si>
  <si>
    <t xml:space="preserve">méret</t>
  </si>
  <si>
    <t xml:space="preserve">1000t</t>
  </si>
  <si>
    <t xml:space="preserve">Összes termelt mennyiség</t>
  </si>
  <si>
    <t xml:space="preserve">Veszteség üzemen belül</t>
  </si>
  <si>
    <t xml:space="preserve">Felhasználás üzemen belül</t>
  </si>
  <si>
    <t xml:space="preserve">Vetőmag felh.üzemen belül</t>
  </si>
  <si>
    <t xml:space="preserve">Takarmány felh.üzemen belül</t>
  </si>
  <si>
    <t xml:space="preserve">Készlet változás üzemen belül</t>
  </si>
  <si>
    <t xml:space="preserve">Értékesített mennyiség üzemen kívülre</t>
  </si>
  <si>
    <t xml:space="preserve">Belső piacra kerülő termék mennyiség</t>
  </si>
  <si>
    <t xml:space="preserve">Exportált mennyiség</t>
  </si>
  <si>
    <t xml:space="preserve">Importált mennyiség</t>
  </si>
  <si>
    <t xml:space="preserve">Piaci mennyiség változása</t>
  </si>
  <si>
    <t xml:space="preserve">Belső piacra került árumennyiség</t>
  </si>
  <si>
    <t xml:space="preserve">Veszteség - piacra került termékek</t>
  </si>
  <si>
    <t xml:space="preserve">Felhasználás - piac</t>
  </si>
  <si>
    <t xml:space="preserve">Vetőmag - piac</t>
  </si>
  <si>
    <t xml:space="preserve">Takarmány - piac</t>
  </si>
  <si>
    <t xml:space="preserve">Ipari felhasználás - piacon keresztül</t>
  </si>
  <si>
    <t xml:space="preserve">Delta</t>
  </si>
  <si>
    <t xml:space="preserve">MARH</t>
  </si>
  <si>
    <t xml:space="preserve">MÉRE=1 db</t>
  </si>
  <si>
    <t xml:space="preserve">Kontroll adat (EUR/db)</t>
  </si>
  <si>
    <t xml:space="preserve">ÁR EUR/db, EUR/kg</t>
  </si>
  <si>
    <t xml:space="preserve">Érték EUR/db</t>
  </si>
  <si>
    <t xml:space="preserve">Szarvasmarha</t>
  </si>
  <si>
    <t xml:space="preserve">kg h.a./db</t>
  </si>
  <si>
    <t xml:space="preserve">Szerves trágya N hatóanyag.</t>
  </si>
  <si>
    <t xml:space="preserve">SERT</t>
  </si>
  <si>
    <t xml:space="preserve">Sertés</t>
  </si>
  <si>
    <t xml:space="preserve">Szerves trágya P h.a.</t>
  </si>
  <si>
    <t xml:space="preserve">Szerves trágya K h.a.</t>
  </si>
  <si>
    <t xml:space="preserve">kg /db</t>
  </si>
  <si>
    <t xml:space="preserve">Takarmány - cereáliák</t>
  </si>
  <si>
    <t xml:space="preserve">Takarmány - fehérjenövények</t>
  </si>
  <si>
    <t xml:space="preserve">Takarmány - nagy energiatartalmú tak.</t>
  </si>
  <si>
    <t xml:space="preserve">Takarmány - tej</t>
  </si>
  <si>
    <t xml:space="preserve">Takarmány - friss és szilázs</t>
  </si>
  <si>
    <t xml:space="preserve">Takarmány - szárított</t>
  </si>
  <si>
    <t xml:space="preserve">Takarmány - egyéb</t>
  </si>
  <si>
    <t xml:space="preserve">malac/borjú</t>
  </si>
  <si>
    <t xml:space="preserve">szállítási + import költségek</t>
  </si>
  <si>
    <t xml:space="preserve">Állategészségügyi költségek</t>
  </si>
  <si>
    <t xml:space="preserve">Egyéb input - Overhead/fixköltség</t>
  </si>
  <si>
    <t xml:space="preserve">Veszteség</t>
  </si>
  <si>
    <t xml:space="preserve">Termelt mennyiség</t>
  </si>
  <si>
    <t xml:space="preserve">Felhasználás</t>
  </si>
  <si>
    <t xml:space="preserve">N szerves trágya</t>
  </si>
  <si>
    <t xml:space="preserve">P szerves trágya</t>
  </si>
  <si>
    <t xml:space="preserve">K szerves trágya</t>
  </si>
  <si>
    <t xml:space="preserve">1000ha</t>
  </si>
  <si>
    <t xml:space="preserve">Összes felhasználás</t>
  </si>
  <si>
    <t xml:space="preserve">Összes termelt</t>
  </si>
  <si>
    <t xml:space="preserve">mennyiség:</t>
  </si>
  <si>
    <t xml:space="preserve">Kontroll: C65&gt;=C72</t>
  </si>
  <si>
    <t xml:space="preserve">Ágazat</t>
  </si>
  <si>
    <t xml:space="preserve">Pozíció</t>
  </si>
  <si>
    <t xml:space="preserve">negyed</t>
  </si>
  <si>
    <t xml:space="preserve">TK</t>
  </si>
  <si>
    <t xml:space="preserve">SZAL</t>
  </si>
  <si>
    <t xml:space="preserve">HELY</t>
  </si>
  <si>
    <t xml:space="preserve">ÚJTE</t>
  </si>
  <si>
    <t xml:space="preserve">NIMÜ</t>
  </si>
  <si>
    <t xml:space="preserve">RF</t>
  </si>
  <si>
    <t xml:space="preserve">PMŰT</t>
  </si>
  <si>
    <t xml:space="preserve">KMŰT</t>
  </si>
  <si>
    <t xml:space="preserve">MÉSZ</t>
  </si>
  <si>
    <t xml:space="preserve">NITR</t>
  </si>
  <si>
    <t xml:space="preserve">PTRÁ</t>
  </si>
  <si>
    <t xml:space="preserve">KTRÁ</t>
  </si>
  <si>
    <t xml:space="preserve">VETŐ</t>
  </si>
  <si>
    <t xml:space="preserve">NÖVV</t>
  </si>
  <si>
    <t xml:space="preserve">JAVV</t>
  </si>
  <si>
    <t xml:space="preserve">ENEV</t>
  </si>
  <si>
    <t xml:space="preserve">ÖNTV</t>
  </si>
  <si>
    <t xml:space="preserve">EGYV</t>
  </si>
  <si>
    <t xml:space="preserve">JAVF</t>
  </si>
  <si>
    <t xml:space="preserve">ENEF</t>
  </si>
  <si>
    <t xml:space="preserve">EGYF</t>
  </si>
  <si>
    <t xml:space="preserve">TÉRT</t>
  </si>
  <si>
    <t xml:space="preserve">TELK</t>
  </si>
  <si>
    <t xml:space="preserve">VÁLK</t>
  </si>
  <si>
    <t xml:space="preserve">FIXK</t>
  </si>
  <si>
    <t xml:space="preserve">FEDH</t>
  </si>
  <si>
    <t xml:space="preserve">NETJ</t>
  </si>
  <si>
    <t xml:space="preserve">UVAL</t>
  </si>
  <si>
    <t xml:space="preserve">TF</t>
  </si>
  <si>
    <t xml:space="preserve">PIND</t>
  </si>
  <si>
    <t xml:space="preserve">PSEE</t>
  </si>
  <si>
    <t xml:space="preserve">PFEE</t>
  </si>
  <si>
    <t xml:space="preserve">PCOM</t>
  </si>
  <si>
    <t xml:space="preserve">PLOS</t>
  </si>
  <si>
    <t xml:space="preserve">PDOM</t>
  </si>
  <si>
    <t xml:space="preserve">PEXT</t>
  </si>
  <si>
    <t xml:space="preserve">TRÁN</t>
  </si>
  <si>
    <t xml:space="preserve">PCSM</t>
  </si>
  <si>
    <t xml:space="preserve">TRÁP</t>
  </si>
  <si>
    <t xml:space="preserve">PIMT</t>
  </si>
  <si>
    <t xml:space="preserve">TRÁK</t>
  </si>
  <si>
    <t xml:space="preserve">MAPR</t>
  </si>
  <si>
    <t xml:space="preserve">TRAP</t>
  </si>
  <si>
    <t xml:space="preserve">PCSF</t>
  </si>
  <si>
    <t xml:space="preserve">FEEP</t>
  </si>
  <si>
    <t xml:space="preserve">SEEP</t>
  </si>
  <si>
    <t xml:space="preserve">PCOF</t>
  </si>
  <si>
    <t xml:space="preserve">PLOF</t>
  </si>
  <si>
    <t xml:space="preserve">PROP</t>
  </si>
  <si>
    <t xml:space="preserve">RK</t>
  </si>
  <si>
    <t xml:space="preserve">TGAB</t>
  </si>
  <si>
    <t xml:space="preserve">TFEH</t>
  </si>
  <si>
    <t xml:space="preserve">TENE</t>
  </si>
  <si>
    <t xml:space="preserve">TTEJ</t>
  </si>
  <si>
    <t xml:space="preserve">TSZÁ</t>
  </si>
  <si>
    <t xml:space="preserve">TSZI</t>
  </si>
  <si>
    <t xml:space="preserve">TEGY</t>
  </si>
  <si>
    <t xml:space="preserve">MALA</t>
  </si>
  <si>
    <t xml:space="preserve">BORJ</t>
  </si>
  <si>
    <t xml:space="preserve">IMPK</t>
  </si>
  <si>
    <t xml:space="preserve">ÁLEÜ</t>
  </si>
  <si>
    <t xml:space="preserve">VESZ</t>
  </si>
  <si>
    <t xml:space="preserve">Összeg : Érték</t>
  </si>
  <si>
    <t xml:space="preserve">Összesen</t>
  </si>
  <si>
    <t xml:space="preserve">PCOM Összesen</t>
  </si>
  <si>
    <t xml:space="preserve">PFEE Összesen</t>
  </si>
  <si>
    <t xml:space="preserve">PIND Összesen</t>
  </si>
  <si>
    <t xml:space="preserve">PLOS Összesen</t>
  </si>
  <si>
    <t xml:space="preserve">PSEE Összesen</t>
  </si>
  <si>
    <t xml:space="preserve">1000 t Összesen</t>
  </si>
  <si>
    <t xml:space="preserve">BÚZA Összesen</t>
  </si>
  <si>
    <t xml:space="preserve">Végösszeg</t>
  </si>
  <si>
    <t xml:space="preserve">NYIT</t>
  </si>
  <si>
    <t xml:space="preserve">TVES</t>
  </si>
  <si>
    <t xml:space="preserve">FOGY</t>
  </si>
  <si>
    <t xml:space="preserve">TAKA</t>
  </si>
  <si>
    <t xml:space="preserve">TRÁG</t>
  </si>
  <si>
    <t xml:space="preserve">ZARO</t>
  </si>
  <si>
    <t xml:space="preserve">PSCM</t>
  </si>
  <si>
    <t xml:space="preserve">IPAR</t>
  </si>
  <si>
    <t xml:space="preserve">PIAC</t>
  </si>
  <si>
    <t xml:space="preserve">ÁLLA</t>
  </si>
  <si>
    <t xml:space="preserve">NATU</t>
  </si>
  <si>
    <t xml:space="preserve">ÉRTÉ</t>
  </si>
  <si>
    <t xml:space="preserve">ÁTÁR</t>
  </si>
  <si>
    <t xml:space="preserve">x</t>
  </si>
  <si>
    <t xml:space="preserve">képlet</t>
  </si>
  <si>
    <t xml:space="preserve">KUKORICA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L1:P65" sheet="adat-2DMSZR"/>
  </cacheSource>
  <cacheFields count="5">
    <cacheField name="Ágazat" numFmtId="0">
      <sharedItems count="19">
        <s v="BÚZA"/>
        <s v="FEEP"/>
        <s v="MAPR"/>
        <s v="PCOF"/>
        <s v="PCOM"/>
        <s v="PCSF"/>
        <s v="PCSM"/>
        <s v="PDOM"/>
        <s v="PEXT"/>
        <s v="PFEE"/>
        <s v="PIMT"/>
        <s v="PIND"/>
        <s v="PLOF"/>
        <s v="PLOS"/>
        <s v="PROP"/>
        <s v="PSEE"/>
        <s v="SEEP"/>
        <s v="TRAP"/>
        <s v="UVAL"/>
      </sharedItems>
    </cacheField>
    <cacheField name="Pozíció" numFmtId="0">
      <sharedItems count="28">
        <s v="BÚZA"/>
        <s v="EGYF"/>
        <s v="EGYV"/>
        <s v="ENEF"/>
        <s v="ENEV"/>
        <s v="FEDH"/>
        <s v="FIXK"/>
        <s v="HELY"/>
        <s v="JAVF"/>
        <s v="JAVV"/>
        <s v="KMŰT"/>
        <s v="KTRÁ"/>
        <s v="MÉRE"/>
        <s v="MÉSZ"/>
        <s v="NETJ"/>
        <s v="NIMÜ"/>
        <s v="NITR"/>
        <s v="NÖVV"/>
        <s v="ÖNTV"/>
        <s v="PMŰT"/>
        <s v="PTRÁ"/>
        <s v="SZAL"/>
        <s v="TELK"/>
        <s v="TÉRT"/>
        <s v="TGAB"/>
        <s v="ÚJTE"/>
        <s v="VÁLK"/>
        <s v="VETŐ"/>
      </sharedItems>
    </cacheField>
    <cacheField name="Érték" numFmtId="0">
      <sharedItems containsSemiMixedTypes="0" containsString="0" containsNumber="1" minValue="-2358" maxValue="6921.001" count="45">
        <n v="-2358"/>
        <n v="-1284"/>
        <n v="-360.35"/>
        <n v="-219"/>
        <n v="-63"/>
        <n v="-0.03"/>
        <n v="0"/>
        <n v="1"/>
        <n v="1.77"/>
        <n v="4.34"/>
        <n v="6.25"/>
        <n v="6.48"/>
        <n v="11.05"/>
        <n v="21.85"/>
        <n v="27.8"/>
        <n v="30.14"/>
        <n v="32"/>
        <n v="32.68"/>
        <n v="41.52"/>
        <n v="45.43"/>
        <n v="58"/>
        <n v="64.29"/>
        <n v="64.79"/>
        <n v="84.85"/>
        <n v="95.34"/>
        <n v="102.5"/>
        <n v="110.51"/>
        <n v="142.6"/>
        <n v="182.31"/>
        <n v="206.63"/>
        <n v="248.15"/>
        <n v="270.048"/>
        <n v="459.72"/>
        <n v="544.85"/>
        <n v="586.38"/>
        <n v="793.01"/>
        <n v="1372"/>
        <n v="1603.08"/>
        <n v="2028.5"/>
        <n v="3370.698"/>
        <n v="4317.31"/>
        <n v="4551.048"/>
        <n v="4551.049"/>
        <n v="4935.198"/>
        <n v="6921.001"/>
      </sharedItems>
    </cacheField>
    <cacheField name="Mértékegység" numFmtId="0">
      <sharedItems containsBlank="1" count="8">
        <s v="1000 ha"/>
        <s v="1000 t"/>
        <s v="EUR/ha"/>
        <s v="EUR/t"/>
        <s v="EUR90/ha"/>
        <s v="kg h.a./ha"/>
        <s v="kg/ha"/>
        <m/>
      </sharedItems>
    </cacheField>
    <cacheField name="negyed" numFmtId="0">
      <sharedItems containsBlank="1" count="5">
        <s v="RF"/>
        <s v="RK"/>
        <s v="TF"/>
        <s v="T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40"/>
    <x v="6"/>
    <x v="3"/>
  </r>
  <r>
    <x v="0"/>
    <x v="21"/>
    <x v="32"/>
    <x v="6"/>
    <x v="3"/>
  </r>
  <r>
    <x v="0"/>
    <x v="7"/>
    <x v="5"/>
    <x v="4"/>
    <x v="3"/>
  </r>
  <r>
    <x v="0"/>
    <x v="25"/>
    <x v="9"/>
    <x v="4"/>
    <x v="3"/>
  </r>
  <r>
    <x v="0"/>
    <x v="15"/>
    <x v="26"/>
    <x v="5"/>
    <x v="0"/>
  </r>
  <r>
    <x v="0"/>
    <x v="19"/>
    <x v="22"/>
    <x v="5"/>
    <x v="0"/>
  </r>
  <r>
    <x v="0"/>
    <x v="10"/>
    <x v="23"/>
    <x v="5"/>
    <x v="0"/>
  </r>
  <r>
    <x v="0"/>
    <x v="13"/>
    <x v="24"/>
    <x v="5"/>
    <x v="0"/>
  </r>
  <r>
    <x v="0"/>
    <x v="16"/>
    <x v="12"/>
    <x v="5"/>
    <x v="0"/>
  </r>
  <r>
    <x v="0"/>
    <x v="20"/>
    <x v="11"/>
    <x v="5"/>
    <x v="0"/>
  </r>
  <r>
    <x v="0"/>
    <x v="11"/>
    <x v="10"/>
    <x v="5"/>
    <x v="0"/>
  </r>
  <r>
    <x v="0"/>
    <x v="27"/>
    <x v="27"/>
    <x v="6"/>
    <x v="0"/>
  </r>
  <r>
    <x v="0"/>
    <x v="17"/>
    <x v="14"/>
    <x v="4"/>
    <x v="0"/>
  </r>
  <r>
    <x v="0"/>
    <x v="9"/>
    <x v="21"/>
    <x v="4"/>
    <x v="0"/>
  </r>
  <r>
    <x v="0"/>
    <x v="4"/>
    <x v="13"/>
    <x v="4"/>
    <x v="0"/>
  </r>
  <r>
    <x v="0"/>
    <x v="18"/>
    <x v="6"/>
    <x v="4"/>
    <x v="0"/>
  </r>
  <r>
    <x v="0"/>
    <x v="2"/>
    <x v="15"/>
    <x v="4"/>
    <x v="0"/>
  </r>
  <r>
    <x v="0"/>
    <x v="8"/>
    <x v="19"/>
    <x v="4"/>
    <x v="0"/>
  </r>
  <r>
    <x v="0"/>
    <x v="3"/>
    <x v="17"/>
    <x v="4"/>
    <x v="0"/>
  </r>
  <r>
    <x v="0"/>
    <x v="1"/>
    <x v="8"/>
    <x v="4"/>
    <x v="0"/>
  </r>
  <r>
    <x v="0"/>
    <x v="23"/>
    <x v="35"/>
    <x v="2"/>
    <x v="0"/>
  </r>
  <r>
    <x v="0"/>
    <x v="22"/>
    <x v="30"/>
    <x v="2"/>
    <x v="0"/>
  </r>
  <r>
    <x v="0"/>
    <x v="26"/>
    <x v="29"/>
    <x v="2"/>
    <x v="0"/>
  </r>
  <r>
    <x v="0"/>
    <x v="6"/>
    <x v="18"/>
    <x v="2"/>
    <x v="0"/>
  </r>
  <r>
    <x v="0"/>
    <x v="5"/>
    <x v="34"/>
    <x v="2"/>
    <x v="0"/>
  </r>
  <r>
    <x v="0"/>
    <x v="14"/>
    <x v="33"/>
    <x v="2"/>
    <x v="0"/>
  </r>
  <r>
    <x v="0"/>
    <x v="12"/>
    <x v="37"/>
    <x v="0"/>
    <x v="0"/>
  </r>
  <r>
    <x v="18"/>
    <x v="0"/>
    <x v="28"/>
    <x v="3"/>
    <x v="2"/>
  </r>
  <r>
    <x v="11"/>
    <x v="0"/>
    <x v="25"/>
    <x v="1"/>
    <x v="2"/>
  </r>
  <r>
    <x v="15"/>
    <x v="0"/>
    <x v="20"/>
    <x v="1"/>
    <x v="2"/>
  </r>
  <r>
    <x v="9"/>
    <x v="0"/>
    <x v="36"/>
    <x v="1"/>
    <x v="2"/>
  </r>
  <r>
    <x v="4"/>
    <x v="0"/>
    <x v="39"/>
    <x v="1"/>
    <x v="2"/>
  </r>
  <r>
    <x v="13"/>
    <x v="0"/>
    <x v="16"/>
    <x v="1"/>
    <x v="2"/>
  </r>
  <r>
    <x v="7"/>
    <x v="0"/>
    <x v="43"/>
    <x v="1"/>
    <x v="2"/>
  </r>
  <r>
    <x v="8"/>
    <x v="0"/>
    <x v="1"/>
    <x v="1"/>
    <x v="2"/>
  </r>
  <r>
    <x v="6"/>
    <x v="0"/>
    <x v="2"/>
    <x v="1"/>
    <x v="2"/>
  </r>
  <r>
    <x v="10"/>
    <x v="0"/>
    <x v="38"/>
    <x v="1"/>
    <x v="2"/>
  </r>
  <r>
    <x v="2"/>
    <x v="0"/>
    <x v="41"/>
    <x v="1"/>
    <x v="4"/>
  </r>
  <r>
    <x v="17"/>
    <x v="0"/>
    <x v="42"/>
    <x v="1"/>
    <x v="2"/>
  </r>
  <r>
    <x v="5"/>
    <x v="0"/>
    <x v="31"/>
    <x v="1"/>
    <x v="2"/>
  </r>
  <r>
    <x v="1"/>
    <x v="0"/>
    <x v="0"/>
    <x v="1"/>
    <x v="2"/>
  </r>
  <r>
    <x v="16"/>
    <x v="0"/>
    <x v="3"/>
    <x v="1"/>
    <x v="2"/>
  </r>
  <r>
    <x v="3"/>
    <x v="0"/>
    <x v="4"/>
    <x v="1"/>
    <x v="2"/>
  </r>
  <r>
    <x v="12"/>
    <x v="0"/>
    <x v="6"/>
    <x v="1"/>
    <x v="2"/>
  </r>
  <r>
    <x v="14"/>
    <x v="0"/>
    <x v="44"/>
    <x v="1"/>
    <x v="2"/>
  </r>
  <r>
    <x v="17"/>
    <x v="15"/>
    <x v="7"/>
    <x v="7"/>
    <x v="1"/>
  </r>
  <r>
    <x v="17"/>
    <x v="19"/>
    <x v="7"/>
    <x v="7"/>
    <x v="1"/>
  </r>
  <r>
    <x v="17"/>
    <x v="10"/>
    <x v="7"/>
    <x v="7"/>
    <x v="1"/>
  </r>
  <r>
    <x v="17"/>
    <x v="13"/>
    <x v="7"/>
    <x v="7"/>
    <x v="1"/>
  </r>
  <r>
    <x v="17"/>
    <x v="16"/>
    <x v="7"/>
    <x v="7"/>
    <x v="1"/>
  </r>
  <r>
    <x v="17"/>
    <x v="20"/>
    <x v="7"/>
    <x v="7"/>
    <x v="1"/>
  </r>
  <r>
    <x v="17"/>
    <x v="11"/>
    <x v="7"/>
    <x v="7"/>
    <x v="1"/>
  </r>
  <r>
    <x v="17"/>
    <x v="27"/>
    <x v="7"/>
    <x v="7"/>
    <x v="1"/>
  </r>
  <r>
    <x v="17"/>
    <x v="17"/>
    <x v="7"/>
    <x v="7"/>
    <x v="1"/>
  </r>
  <r>
    <x v="17"/>
    <x v="9"/>
    <x v="7"/>
    <x v="7"/>
    <x v="1"/>
  </r>
  <r>
    <x v="17"/>
    <x v="4"/>
    <x v="7"/>
    <x v="7"/>
    <x v="1"/>
  </r>
  <r>
    <x v="17"/>
    <x v="18"/>
    <x v="7"/>
    <x v="7"/>
    <x v="1"/>
  </r>
  <r>
    <x v="17"/>
    <x v="2"/>
    <x v="7"/>
    <x v="7"/>
    <x v="1"/>
  </r>
  <r>
    <x v="17"/>
    <x v="8"/>
    <x v="7"/>
    <x v="7"/>
    <x v="1"/>
  </r>
  <r>
    <x v="17"/>
    <x v="3"/>
    <x v="7"/>
    <x v="7"/>
    <x v="1"/>
  </r>
  <r>
    <x v="17"/>
    <x v="1"/>
    <x v="7"/>
    <x v="7"/>
    <x v="1"/>
  </r>
  <r>
    <x v="16"/>
    <x v="27"/>
    <x v="7"/>
    <x v="7"/>
    <x v="1"/>
  </r>
  <r>
    <x v="1"/>
    <x v="24"/>
    <x v="7"/>
    <x v="7"/>
    <x v="1"/>
  </r>
  <r>
    <x v="17"/>
    <x v="24"/>
    <x v="7"/>
    <x v="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7" firstHeaderRow="2" firstDataRow="2" firstDataCol="5"/>
  <pivotFields count="5">
    <pivotField axis="axisRow" compact="0" showAll="0" outline="0">
      <items count="20">
        <item h="1" x="0"/>
        <item h="1" x="1"/>
        <item h="1" x="2"/>
        <item h="1" x="3"/>
        <item x="4"/>
        <item h="1" x="5"/>
        <item h="1" x="6"/>
        <item h="1" x="7"/>
        <item h="1" x="8"/>
        <item x="9"/>
        <item h="1" x="10"/>
        <item x="11"/>
        <item h="1" x="12"/>
        <item x="13"/>
        <item h="1" x="14"/>
        <item x="15"/>
        <item h="1" x="16"/>
        <item h="1" x="17"/>
        <item h="1" x="18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Row" dataField="1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5">
        <item h="1" x="0"/>
        <item h="1" x="1"/>
        <item x="2"/>
        <item h="1" x="3"/>
        <item h="1" x="4"/>
      </items>
    </pivotField>
  </pivotFields>
  <rowFields count="5">
    <field x="1"/>
    <field x="4"/>
    <field x="3"/>
    <field x="0"/>
    <field x="2"/>
  </rowFields>
  <dataFields count="1">
    <dataField name="Összeg : Érték" fld="2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1.28"/>
  </cols>
  <sheetData>
    <row r="2" customFormat="false" ht="12.75" hidden="false" customHeight="false" outlineLevel="0" collapsed="false">
      <c r="B2" s="1" t="s">
        <v>0</v>
      </c>
      <c r="D2" s="2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6.75" hidden="false" customHeight="true" outlineLevel="0" collapsed="false">
      <c r="B5" s="1"/>
    </row>
    <row r="6" customFormat="false" ht="12.75" hidden="false" customHeight="false" outlineLevel="0" collapsed="false">
      <c r="B6" s="1" t="s">
        <v>4</v>
      </c>
      <c r="D6" s="2" t="s">
        <v>5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 t="s">
        <v>6</v>
      </c>
      <c r="D8" s="2" t="s">
        <v>7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 t="s">
        <v>8</v>
      </c>
      <c r="D10" s="2" t="s">
        <v>9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 t="s">
        <v>10</v>
      </c>
      <c r="D12" s="2" t="s">
        <v>11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 t="s">
        <v>12</v>
      </c>
      <c r="D14" s="2" t="s">
        <v>13</v>
      </c>
    </row>
  </sheetData>
  <hyperlinks>
    <hyperlink ref="D2" location="adatok!A1" display="adatok munkalap"/>
    <hyperlink ref="D4" location="fkeres-növények!A1" display="fkeres-növények A1 cella"/>
    <hyperlink ref="D6" location="f-keres-állatok!A1" display="fkeres-állatok A1 cella"/>
    <hyperlink ref="D8" location="fkeres-növények!C38" display="fkeres-növények C38 cella"/>
    <hyperlink ref="D10" location="f-keres-állatok!C34" display="fkeres-állatok C34 cella"/>
    <hyperlink ref="D12" location="f-keres-állatok!C59" display="fkeres-állatok C59 cella"/>
    <hyperlink ref="D14" location="fkeres-növények!C73" display="fkeres-növények C73 cel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0" width="13.28"/>
    <col collapsed="false" customWidth="true" hidden="false" outlineLevel="0" max="3" min="3" style="3" width="9.14"/>
    <col collapsed="false" customWidth="true" hidden="false" outlineLevel="0" max="4" min="4" style="4" width="39.99"/>
    <col collapsed="false" customWidth="true" hidden="false" outlineLevel="0" max="5" min="5" style="0" width="12.7"/>
    <col collapsed="false" customWidth="true" hidden="false" outlineLevel="0" max="6" min="6" style="3" width="9.14"/>
    <col collapsed="false" customWidth="true" hidden="false" outlineLevel="0" max="7" min="7" style="3" width="16.13"/>
    <col collapsed="false" customWidth="true" hidden="false" outlineLevel="0" max="8" min="8" style="3" width="15.28"/>
  </cols>
  <sheetData>
    <row r="1" customFormat="false" ht="12.75" hidden="false" customHeight="false" outlineLevel="0" collapsed="false">
      <c r="A1" s="5" t="s">
        <v>14</v>
      </c>
      <c r="B1" s="5" t="s">
        <v>15</v>
      </c>
      <c r="C1" s="5" t="s">
        <v>16</v>
      </c>
      <c r="D1" s="5" t="s">
        <v>17</v>
      </c>
      <c r="E1" s="5" t="s">
        <v>18</v>
      </c>
      <c r="F1" s="5" t="s">
        <v>19</v>
      </c>
      <c r="G1" s="5" t="s">
        <v>20</v>
      </c>
      <c r="H1" s="5" t="s">
        <v>21</v>
      </c>
    </row>
    <row r="2" customFormat="false" ht="12.75" hidden="false" customHeight="false" outlineLevel="0" collapsed="false">
      <c r="A2" s="3" t="n">
        <v>1</v>
      </c>
      <c r="B2" s="0" t="s">
        <v>22</v>
      </c>
      <c r="C2" s="6" t="n">
        <v>2002</v>
      </c>
      <c r="D2" s="4" t="s">
        <v>23</v>
      </c>
      <c r="E2" s="0" t="s">
        <v>24</v>
      </c>
      <c r="F2" s="7" t="n">
        <v>4025.36</v>
      </c>
      <c r="G2" s="3" t="s">
        <v>25</v>
      </c>
      <c r="H2" s="3" t="s">
        <v>26</v>
      </c>
    </row>
    <row r="3" customFormat="false" ht="12.75" hidden="false" customHeight="false" outlineLevel="0" collapsed="false">
      <c r="A3" s="3" t="n">
        <v>2</v>
      </c>
      <c r="B3" s="0" t="s">
        <v>22</v>
      </c>
      <c r="C3" s="6" t="n">
        <v>2002</v>
      </c>
      <c r="D3" s="4" t="s">
        <v>27</v>
      </c>
      <c r="E3" s="0" t="s">
        <v>28</v>
      </c>
      <c r="F3" s="7" t="n">
        <v>453.25</v>
      </c>
      <c r="G3" s="3" t="s">
        <v>25</v>
      </c>
      <c r="H3" s="3" t="s">
        <v>26</v>
      </c>
    </row>
    <row r="4" customFormat="false" ht="12.75" hidden="false" customHeight="false" outlineLevel="0" collapsed="false">
      <c r="A4" s="3" t="n">
        <v>3</v>
      </c>
      <c r="B4" s="0" t="s">
        <v>22</v>
      </c>
      <c r="C4" s="6" t="n">
        <v>2002</v>
      </c>
      <c r="D4" s="4" t="s">
        <v>29</v>
      </c>
      <c r="E4" s="0" t="s">
        <v>30</v>
      </c>
      <c r="F4" s="7" t="n">
        <v>-0.05</v>
      </c>
      <c r="G4" s="3" t="s">
        <v>31</v>
      </c>
      <c r="H4" s="3" t="s">
        <v>26</v>
      </c>
    </row>
    <row r="5" customFormat="false" ht="12.75" hidden="false" customHeight="false" outlineLevel="0" collapsed="false">
      <c r="A5" s="3" t="n">
        <v>4</v>
      </c>
      <c r="B5" s="0" t="s">
        <v>22</v>
      </c>
      <c r="C5" s="6" t="n">
        <v>2002</v>
      </c>
      <c r="D5" s="4" t="s">
        <v>32</v>
      </c>
      <c r="E5" s="0" t="s">
        <v>33</v>
      </c>
      <c r="F5" s="7" t="n">
        <v>4.17</v>
      </c>
      <c r="G5" s="3" t="s">
        <v>31</v>
      </c>
      <c r="H5" s="3" t="s">
        <v>26</v>
      </c>
    </row>
    <row r="6" customFormat="false" ht="12.75" hidden="false" customHeight="false" outlineLevel="0" collapsed="false">
      <c r="A6" s="3" t="n">
        <v>5</v>
      </c>
      <c r="B6" s="0" t="s">
        <v>22</v>
      </c>
      <c r="C6" s="6" t="n">
        <v>2002</v>
      </c>
      <c r="D6" s="4" t="s">
        <v>34</v>
      </c>
      <c r="E6" s="0" t="s">
        <v>35</v>
      </c>
      <c r="F6" s="7" t="n">
        <v>58.24</v>
      </c>
      <c r="G6" s="3" t="s">
        <v>36</v>
      </c>
      <c r="H6" s="3" t="s">
        <v>26</v>
      </c>
    </row>
    <row r="7" customFormat="false" ht="12.75" hidden="false" customHeight="false" outlineLevel="0" collapsed="false">
      <c r="A7" s="3" t="n">
        <v>6</v>
      </c>
      <c r="B7" s="0" t="s">
        <v>22</v>
      </c>
      <c r="C7" s="6" t="n">
        <v>2002</v>
      </c>
      <c r="D7" s="4" t="s">
        <v>37</v>
      </c>
      <c r="E7" s="0" t="s">
        <v>38</v>
      </c>
      <c r="F7" s="7" t="n">
        <v>65.72</v>
      </c>
      <c r="G7" s="3" t="s">
        <v>36</v>
      </c>
      <c r="H7" s="3" t="s">
        <v>26</v>
      </c>
    </row>
    <row r="8" customFormat="false" ht="12.75" hidden="false" customHeight="false" outlineLevel="0" collapsed="false">
      <c r="A8" s="3" t="n">
        <v>7</v>
      </c>
      <c r="B8" s="0" t="s">
        <v>22</v>
      </c>
      <c r="C8" s="6" t="n">
        <v>2002</v>
      </c>
      <c r="D8" s="4" t="s">
        <v>39</v>
      </c>
      <c r="E8" s="0" t="s">
        <v>40</v>
      </c>
      <c r="F8" s="7" t="n">
        <v>73.24</v>
      </c>
      <c r="G8" s="3" t="s">
        <v>36</v>
      </c>
      <c r="H8" s="3" t="s">
        <v>26</v>
      </c>
    </row>
    <row r="9" customFormat="false" ht="12.75" hidden="false" customHeight="false" outlineLevel="0" collapsed="false">
      <c r="A9" s="3" t="n">
        <v>8</v>
      </c>
      <c r="B9" s="0" t="s">
        <v>22</v>
      </c>
      <c r="C9" s="6" t="n">
        <v>2002</v>
      </c>
      <c r="D9" s="4" t="s">
        <v>41</v>
      </c>
      <c r="E9" s="0" t="s">
        <v>42</v>
      </c>
      <c r="F9" s="7" t="n">
        <v>94.36</v>
      </c>
      <c r="G9" s="3" t="s">
        <v>36</v>
      </c>
      <c r="H9" s="3" t="s">
        <v>26</v>
      </c>
    </row>
    <row r="10" customFormat="false" ht="12.75" hidden="false" customHeight="false" outlineLevel="0" collapsed="false">
      <c r="A10" s="3" t="n">
        <v>9</v>
      </c>
      <c r="B10" s="0" t="s">
        <v>22</v>
      </c>
      <c r="C10" s="6" t="n">
        <v>2002</v>
      </c>
      <c r="D10" s="4" t="s">
        <v>43</v>
      </c>
      <c r="E10" s="0" t="s">
        <v>44</v>
      </c>
      <c r="F10" s="7" t="n">
        <v>11.02</v>
      </c>
      <c r="G10" s="3" t="s">
        <v>36</v>
      </c>
      <c r="H10" s="3" t="s">
        <v>26</v>
      </c>
    </row>
    <row r="11" customFormat="false" ht="12.75" hidden="false" customHeight="false" outlineLevel="0" collapsed="false">
      <c r="A11" s="3" t="n">
        <v>10</v>
      </c>
      <c r="B11" s="0" t="s">
        <v>22</v>
      </c>
      <c r="C11" s="6" t="n">
        <v>2002</v>
      </c>
      <c r="D11" s="4" t="s">
        <v>45</v>
      </c>
      <c r="E11" s="0" t="s">
        <v>46</v>
      </c>
      <c r="F11" s="7" t="n">
        <v>6.23</v>
      </c>
      <c r="G11" s="3" t="s">
        <v>36</v>
      </c>
      <c r="H11" s="3" t="s">
        <v>26</v>
      </c>
    </row>
    <row r="12" customFormat="false" ht="12.75" hidden="false" customHeight="false" outlineLevel="0" collapsed="false">
      <c r="A12" s="3" t="n">
        <v>11</v>
      </c>
      <c r="B12" s="0" t="s">
        <v>22</v>
      </c>
      <c r="C12" s="6" t="n">
        <v>2002</v>
      </c>
      <c r="D12" s="4" t="s">
        <v>47</v>
      </c>
      <c r="E12" s="0" t="s">
        <v>48</v>
      </c>
      <c r="F12" s="7" t="n">
        <v>6.06</v>
      </c>
      <c r="G12" s="3" t="s">
        <v>36</v>
      </c>
      <c r="H12" s="3" t="s">
        <v>26</v>
      </c>
    </row>
    <row r="13" customFormat="false" ht="12.75" hidden="false" customHeight="false" outlineLevel="0" collapsed="false">
      <c r="A13" s="3" t="n">
        <v>12</v>
      </c>
      <c r="B13" s="0" t="s">
        <v>22</v>
      </c>
      <c r="C13" s="6" t="n">
        <v>2002</v>
      </c>
      <c r="D13" s="4" t="s">
        <v>49</v>
      </c>
      <c r="E13" s="0" t="s">
        <v>50</v>
      </c>
      <c r="F13" s="7" t="n">
        <v>143.42</v>
      </c>
      <c r="G13" s="3" t="s">
        <v>25</v>
      </c>
      <c r="H13" s="3" t="s">
        <v>26</v>
      </c>
    </row>
    <row r="14" customFormat="false" ht="12.75" hidden="false" customHeight="false" outlineLevel="0" collapsed="false">
      <c r="A14" s="3" t="n">
        <v>13</v>
      </c>
      <c r="B14" s="0" t="s">
        <v>22</v>
      </c>
      <c r="C14" s="6" t="n">
        <v>2002</v>
      </c>
      <c r="D14" s="4" t="s">
        <v>51</v>
      </c>
      <c r="E14" s="0" t="s">
        <v>52</v>
      </c>
      <c r="F14" s="7" t="n">
        <v>19.57</v>
      </c>
      <c r="G14" s="3" t="s">
        <v>31</v>
      </c>
      <c r="H14" s="3" t="s">
        <v>26</v>
      </c>
    </row>
    <row r="15" customFormat="false" ht="12.75" hidden="false" customHeight="false" outlineLevel="0" collapsed="false">
      <c r="A15" s="3" t="n">
        <v>14</v>
      </c>
      <c r="B15" s="0" t="s">
        <v>22</v>
      </c>
      <c r="C15" s="6" t="n">
        <v>2002</v>
      </c>
      <c r="D15" s="4" t="s">
        <v>53</v>
      </c>
      <c r="E15" s="0" t="s">
        <v>54</v>
      </c>
      <c r="F15" s="7" t="n">
        <v>64.72</v>
      </c>
      <c r="G15" s="3" t="s">
        <v>31</v>
      </c>
      <c r="H15" s="3" t="s">
        <v>26</v>
      </c>
    </row>
    <row r="16" customFormat="false" ht="12.75" hidden="false" customHeight="false" outlineLevel="0" collapsed="false">
      <c r="A16" s="3" t="n">
        <v>15</v>
      </c>
      <c r="B16" s="0" t="s">
        <v>22</v>
      </c>
      <c r="C16" s="6" t="n">
        <v>2002</v>
      </c>
      <c r="D16" s="4" t="s">
        <v>55</v>
      </c>
      <c r="E16" s="0" t="s">
        <v>56</v>
      </c>
      <c r="F16" s="7" t="n">
        <v>27.08</v>
      </c>
      <c r="G16" s="3" t="s">
        <v>31</v>
      </c>
      <c r="H16" s="3" t="s">
        <v>26</v>
      </c>
    </row>
    <row r="17" customFormat="false" ht="12.75" hidden="false" customHeight="false" outlineLevel="0" collapsed="false">
      <c r="A17" s="3" t="n">
        <v>16</v>
      </c>
      <c r="B17" s="0" t="s">
        <v>22</v>
      </c>
      <c r="C17" s="6" t="n">
        <v>2002</v>
      </c>
      <c r="D17" s="4" t="s">
        <v>57</v>
      </c>
      <c r="E17" s="0" t="s">
        <v>58</v>
      </c>
      <c r="F17" s="7" t="n">
        <v>0</v>
      </c>
      <c r="G17" s="3" t="s">
        <v>31</v>
      </c>
      <c r="H17" s="3" t="s">
        <v>26</v>
      </c>
    </row>
    <row r="18" customFormat="false" ht="12.75" hidden="false" customHeight="false" outlineLevel="0" collapsed="false">
      <c r="A18" s="3" t="n">
        <v>17</v>
      </c>
      <c r="B18" s="0" t="s">
        <v>22</v>
      </c>
      <c r="C18" s="6" t="n">
        <v>2002</v>
      </c>
      <c r="D18" s="4" t="s">
        <v>59</v>
      </c>
      <c r="E18" s="0" t="s">
        <v>60</v>
      </c>
      <c r="F18" s="7" t="n">
        <v>25.55</v>
      </c>
      <c r="G18" s="3" t="s">
        <v>31</v>
      </c>
      <c r="H18" s="3" t="s">
        <v>26</v>
      </c>
    </row>
    <row r="19" customFormat="false" ht="12.75" hidden="false" customHeight="false" outlineLevel="0" collapsed="false">
      <c r="A19" s="3" t="n">
        <v>18</v>
      </c>
      <c r="B19" s="0" t="s">
        <v>22</v>
      </c>
      <c r="C19" s="6" t="n">
        <v>2002</v>
      </c>
      <c r="D19" s="4" t="s">
        <v>61</v>
      </c>
      <c r="E19" s="0" t="s">
        <v>62</v>
      </c>
      <c r="F19" s="7" t="n">
        <v>47.81</v>
      </c>
      <c r="G19" s="3" t="s">
        <v>31</v>
      </c>
      <c r="H19" s="3" t="s">
        <v>26</v>
      </c>
    </row>
    <row r="20" customFormat="false" ht="12.75" hidden="false" customHeight="false" outlineLevel="0" collapsed="false">
      <c r="A20" s="3" t="n">
        <v>19</v>
      </c>
      <c r="B20" s="0" t="s">
        <v>22</v>
      </c>
      <c r="C20" s="6" t="n">
        <v>2002</v>
      </c>
      <c r="D20" s="4" t="s">
        <v>63</v>
      </c>
      <c r="E20" s="0" t="s">
        <v>64</v>
      </c>
      <c r="F20" s="7" t="n">
        <v>33.8</v>
      </c>
      <c r="G20" s="3" t="s">
        <v>31</v>
      </c>
      <c r="H20" s="3" t="s">
        <v>26</v>
      </c>
    </row>
    <row r="21" customFormat="false" ht="12.75" hidden="false" customHeight="false" outlineLevel="0" collapsed="false">
      <c r="A21" s="3" t="n">
        <v>20</v>
      </c>
      <c r="B21" s="0" t="s">
        <v>22</v>
      </c>
      <c r="C21" s="6" t="n">
        <v>2002</v>
      </c>
      <c r="D21" s="4" t="s">
        <v>65</v>
      </c>
      <c r="E21" s="0" t="s">
        <v>66</v>
      </c>
      <c r="F21" s="7" t="n">
        <v>1.31</v>
      </c>
      <c r="G21" s="3" t="s">
        <v>31</v>
      </c>
      <c r="H21" s="3" t="s">
        <v>26</v>
      </c>
    </row>
    <row r="22" customFormat="false" ht="12.75" hidden="false" customHeight="false" outlineLevel="0" collapsed="false">
      <c r="A22" s="3" t="n">
        <v>21</v>
      </c>
      <c r="B22" s="0" t="s">
        <v>22</v>
      </c>
      <c r="C22" s="6" t="n">
        <v>2002</v>
      </c>
      <c r="D22" s="4" t="s">
        <v>67</v>
      </c>
      <c r="E22" s="0" t="s">
        <v>68</v>
      </c>
      <c r="F22" s="7" t="n">
        <v>893</v>
      </c>
      <c r="G22" s="3" t="s">
        <v>69</v>
      </c>
      <c r="H22" s="3" t="s">
        <v>26</v>
      </c>
    </row>
    <row r="23" customFormat="false" ht="12.75" hidden="false" customHeight="false" outlineLevel="0" collapsed="false">
      <c r="A23" s="3" t="n">
        <v>22</v>
      </c>
      <c r="B23" s="0" t="s">
        <v>22</v>
      </c>
      <c r="C23" s="6" t="n">
        <v>2002</v>
      </c>
      <c r="D23" s="4" t="s">
        <v>70</v>
      </c>
      <c r="E23" s="0" t="s">
        <v>71</v>
      </c>
      <c r="F23" s="7" t="n">
        <v>246.25</v>
      </c>
      <c r="G23" s="3" t="s">
        <v>69</v>
      </c>
      <c r="H23" s="3" t="s">
        <v>26</v>
      </c>
    </row>
    <row r="24" customFormat="false" ht="12.75" hidden="false" customHeight="false" outlineLevel="0" collapsed="false">
      <c r="A24" s="3" t="n">
        <v>23</v>
      </c>
      <c r="B24" s="0" t="s">
        <v>22</v>
      </c>
      <c r="C24" s="6" t="n">
        <v>2002</v>
      </c>
      <c r="D24" s="4" t="s">
        <v>72</v>
      </c>
      <c r="E24" s="0" t="s">
        <v>73</v>
      </c>
      <c r="F24" s="7" t="n">
        <v>203.82</v>
      </c>
      <c r="G24" s="3" t="s">
        <v>69</v>
      </c>
      <c r="H24" s="3" t="s">
        <v>26</v>
      </c>
    </row>
    <row r="25" customFormat="false" ht="12.75" hidden="false" customHeight="false" outlineLevel="0" collapsed="false">
      <c r="A25" s="3" t="n">
        <v>24</v>
      </c>
      <c r="B25" s="0" t="s">
        <v>22</v>
      </c>
      <c r="C25" s="6" t="n">
        <v>2002</v>
      </c>
      <c r="D25" s="4" t="s">
        <v>74</v>
      </c>
      <c r="E25" s="0" t="s">
        <v>75</v>
      </c>
      <c r="F25" s="7" t="n">
        <v>43.3</v>
      </c>
      <c r="G25" s="3" t="s">
        <v>69</v>
      </c>
      <c r="H25" s="3" t="s">
        <v>26</v>
      </c>
    </row>
    <row r="26" customFormat="false" ht="12.75" hidden="false" customHeight="false" outlineLevel="0" collapsed="false">
      <c r="A26" s="3" t="n">
        <v>25</v>
      </c>
      <c r="B26" s="0" t="s">
        <v>22</v>
      </c>
      <c r="C26" s="6" t="n">
        <v>2002</v>
      </c>
      <c r="D26" s="4" t="s">
        <v>76</v>
      </c>
      <c r="E26" s="0" t="s">
        <v>77</v>
      </c>
      <c r="F26" s="7" t="n">
        <v>686.61</v>
      </c>
      <c r="G26" s="3" t="s">
        <v>69</v>
      </c>
      <c r="H26" s="3" t="s">
        <v>26</v>
      </c>
    </row>
    <row r="27" customFormat="false" ht="12.75" hidden="false" customHeight="false" outlineLevel="0" collapsed="false">
      <c r="A27" s="3" t="n">
        <v>26</v>
      </c>
      <c r="B27" s="0" t="s">
        <v>22</v>
      </c>
      <c r="C27" s="6" t="n">
        <v>2002</v>
      </c>
      <c r="D27" s="4" t="s">
        <v>78</v>
      </c>
      <c r="E27" s="0" t="s">
        <v>79</v>
      </c>
      <c r="F27" s="7" t="n">
        <v>641.8</v>
      </c>
      <c r="G27" s="3" t="s">
        <v>69</v>
      </c>
      <c r="H27" s="3" t="s">
        <v>26</v>
      </c>
    </row>
    <row r="28" customFormat="false" ht="12.75" hidden="false" customHeight="false" outlineLevel="0" collapsed="false">
      <c r="A28" s="3" t="n">
        <v>27</v>
      </c>
      <c r="B28" s="0" t="s">
        <v>22</v>
      </c>
      <c r="C28" s="6" t="n">
        <v>2002</v>
      </c>
      <c r="D28" s="4" t="s">
        <v>80</v>
      </c>
      <c r="E28" s="0" t="s">
        <v>81</v>
      </c>
      <c r="F28" s="7" t="n">
        <v>1603.43</v>
      </c>
      <c r="G28" s="3" t="s">
        <v>82</v>
      </c>
      <c r="H28" s="3" t="s">
        <v>26</v>
      </c>
    </row>
    <row r="29" customFormat="false" ht="12.75" hidden="false" customHeight="false" outlineLevel="0" collapsed="false">
      <c r="A29" s="3" t="n">
        <v>28</v>
      </c>
      <c r="B29" s="0" t="s">
        <v>22</v>
      </c>
      <c r="C29" s="6" t="n">
        <v>2002</v>
      </c>
      <c r="D29" s="4" t="s">
        <v>83</v>
      </c>
      <c r="E29" s="0" t="s">
        <v>84</v>
      </c>
      <c r="F29" s="7" t="n">
        <v>182.98</v>
      </c>
      <c r="G29" s="3" t="s">
        <v>85</v>
      </c>
      <c r="H29" s="3" t="s">
        <v>26</v>
      </c>
    </row>
    <row r="30" customFormat="false" ht="12.75" hidden="false" customHeight="false" outlineLevel="0" collapsed="false">
      <c r="A30" s="3" t="n">
        <v>29</v>
      </c>
      <c r="B30" s="0" t="s">
        <v>22</v>
      </c>
      <c r="C30" s="6" t="n">
        <v>2002</v>
      </c>
      <c r="D30" s="4" t="s">
        <v>86</v>
      </c>
      <c r="E30" s="0" t="s">
        <v>87</v>
      </c>
      <c r="F30" s="7" t="n">
        <v>156.14</v>
      </c>
      <c r="G30" s="3" t="s">
        <v>85</v>
      </c>
      <c r="H30" s="3" t="s">
        <v>26</v>
      </c>
    </row>
    <row r="31" customFormat="false" ht="12.75" hidden="false" customHeight="false" outlineLevel="0" collapsed="false">
      <c r="A31" s="3" t="n">
        <v>30</v>
      </c>
      <c r="B31" s="0" t="s">
        <v>22</v>
      </c>
      <c r="C31" s="6" t="n">
        <v>2002</v>
      </c>
      <c r="D31" s="4" t="s">
        <v>88</v>
      </c>
      <c r="E31" s="0" t="s">
        <v>89</v>
      </c>
      <c r="F31" s="7" t="n">
        <v>166.85</v>
      </c>
      <c r="G31" s="3" t="s">
        <v>85</v>
      </c>
      <c r="H31" s="3" t="s">
        <v>26</v>
      </c>
    </row>
    <row r="32" customFormat="false" ht="12.75" hidden="false" customHeight="false" outlineLevel="0" collapsed="false">
      <c r="A32" s="3" t="n">
        <v>31</v>
      </c>
      <c r="B32" s="0" t="s">
        <v>22</v>
      </c>
      <c r="C32" s="6" t="n">
        <v>2002</v>
      </c>
      <c r="D32" s="4" t="s">
        <v>90</v>
      </c>
      <c r="E32" s="0" t="s">
        <v>91</v>
      </c>
      <c r="F32" s="7" t="n">
        <v>181.31</v>
      </c>
      <c r="G32" s="3" t="s">
        <v>85</v>
      </c>
      <c r="H32" s="3" t="s">
        <v>26</v>
      </c>
    </row>
    <row r="33" customFormat="false" ht="12.75" hidden="false" customHeight="false" outlineLevel="0" collapsed="false">
      <c r="A33" s="3" t="n">
        <v>32</v>
      </c>
      <c r="B33" s="0" t="s">
        <v>22</v>
      </c>
      <c r="C33" s="6" t="n">
        <v>2002</v>
      </c>
      <c r="D33" s="4" t="s">
        <v>92</v>
      </c>
      <c r="E33" s="0" t="s">
        <v>93</v>
      </c>
      <c r="F33" s="7" t="n">
        <v>2352.62</v>
      </c>
      <c r="G33" s="3" t="s">
        <v>85</v>
      </c>
      <c r="H33" s="3" t="s">
        <v>26</v>
      </c>
    </row>
    <row r="34" customFormat="false" ht="12.75" hidden="false" customHeight="false" outlineLevel="0" collapsed="false">
      <c r="A34" s="3" t="n">
        <v>33</v>
      </c>
      <c r="B34" s="0" t="s">
        <v>22</v>
      </c>
      <c r="C34" s="6" t="n">
        <v>2002</v>
      </c>
      <c r="D34" s="4" t="s">
        <v>94</v>
      </c>
      <c r="E34" s="0" t="s">
        <v>95</v>
      </c>
      <c r="F34" s="7" t="n">
        <v>3.53</v>
      </c>
      <c r="G34" s="3" t="s">
        <v>85</v>
      </c>
      <c r="H34" s="3" t="s">
        <v>26</v>
      </c>
    </row>
    <row r="35" customFormat="false" ht="12.75" hidden="false" customHeight="false" outlineLevel="0" collapsed="false">
      <c r="A35" s="3" t="n">
        <v>34</v>
      </c>
      <c r="B35" s="0" t="s">
        <v>22</v>
      </c>
      <c r="C35" s="6" t="n">
        <v>2002</v>
      </c>
      <c r="D35" s="4" t="s">
        <v>96</v>
      </c>
      <c r="E35" s="0" t="s">
        <v>97</v>
      </c>
      <c r="F35" s="7" t="n">
        <v>217</v>
      </c>
      <c r="G35" s="3" t="s">
        <v>85</v>
      </c>
      <c r="H35" s="3" t="s">
        <v>26</v>
      </c>
    </row>
    <row r="36" customFormat="false" ht="12.75" hidden="false" customHeight="false" outlineLevel="0" collapsed="false">
      <c r="A36" s="3" t="n">
        <v>35</v>
      </c>
      <c r="B36" s="0" t="s">
        <v>22</v>
      </c>
      <c r="C36" s="6" t="n">
        <v>2002</v>
      </c>
      <c r="D36" s="4" t="s">
        <v>98</v>
      </c>
      <c r="E36" s="0" t="s">
        <v>99</v>
      </c>
      <c r="F36" s="7" t="n">
        <v>320.26</v>
      </c>
      <c r="G36" s="3" t="s">
        <v>85</v>
      </c>
      <c r="H36" s="3" t="s">
        <v>26</v>
      </c>
    </row>
    <row r="37" customFormat="false" ht="12.75" hidden="false" customHeight="false" outlineLevel="0" collapsed="false">
      <c r="A37" s="3" t="n">
        <v>36</v>
      </c>
      <c r="B37" s="0" t="s">
        <v>22</v>
      </c>
      <c r="C37" s="6" t="n">
        <v>2002</v>
      </c>
      <c r="D37" s="4" t="s">
        <v>100</v>
      </c>
      <c r="E37" s="0" t="s">
        <v>101</v>
      </c>
      <c r="F37" s="7" t="n">
        <v>77.36</v>
      </c>
      <c r="G37" s="3" t="s">
        <v>102</v>
      </c>
      <c r="H37" s="3" t="s">
        <v>26</v>
      </c>
    </row>
    <row r="38" customFormat="false" ht="12.75" hidden="false" customHeight="false" outlineLevel="0" collapsed="false">
      <c r="A38" s="3" t="n">
        <v>37</v>
      </c>
      <c r="B38" s="0" t="s">
        <v>22</v>
      </c>
      <c r="C38" s="6" t="n">
        <v>2002</v>
      </c>
      <c r="D38" s="4" t="s">
        <v>103</v>
      </c>
      <c r="E38" s="0" t="s">
        <v>104</v>
      </c>
      <c r="F38" s="7" t="n">
        <v>1000.95</v>
      </c>
      <c r="G38" s="3" t="s">
        <v>102</v>
      </c>
      <c r="H38" s="3" t="s">
        <v>26</v>
      </c>
    </row>
    <row r="39" customFormat="false" ht="12.75" hidden="false" customHeight="false" outlineLevel="0" collapsed="false">
      <c r="A39" s="3" t="n">
        <v>38</v>
      </c>
      <c r="B39" s="0" t="s">
        <v>22</v>
      </c>
      <c r="C39" s="6" t="n">
        <v>2002</v>
      </c>
      <c r="D39" s="4" t="s">
        <v>105</v>
      </c>
      <c r="E39" s="0" t="s">
        <v>106</v>
      </c>
      <c r="F39" s="7" t="n">
        <v>1000.81</v>
      </c>
      <c r="G39" s="3" t="s">
        <v>102</v>
      </c>
      <c r="H39" s="3" t="s">
        <v>26</v>
      </c>
    </row>
    <row r="40" customFormat="false" ht="12.75" hidden="false" customHeight="false" outlineLevel="0" collapsed="false">
      <c r="A40" s="3" t="n">
        <v>39</v>
      </c>
      <c r="B40" s="0" t="s">
        <v>22</v>
      </c>
      <c r="C40" s="6" t="n">
        <v>2002</v>
      </c>
      <c r="D40" s="4" t="s">
        <v>107</v>
      </c>
      <c r="E40" s="0" t="s">
        <v>108</v>
      </c>
      <c r="F40" s="7" t="n">
        <v>433.54</v>
      </c>
      <c r="G40" s="3" t="s">
        <v>109</v>
      </c>
      <c r="H40" s="3" t="s">
        <v>26</v>
      </c>
    </row>
    <row r="41" customFormat="false" ht="12.75" hidden="false" customHeight="false" outlineLevel="0" collapsed="false">
      <c r="A41" s="3" t="n">
        <v>40</v>
      </c>
      <c r="B41" s="0" t="s">
        <v>22</v>
      </c>
      <c r="C41" s="6" t="n">
        <v>2002</v>
      </c>
      <c r="D41" s="4" t="s">
        <v>110</v>
      </c>
      <c r="E41" s="0" t="s">
        <v>111</v>
      </c>
      <c r="F41" s="7" t="n">
        <v>640.76</v>
      </c>
      <c r="G41" s="3" t="s">
        <v>109</v>
      </c>
      <c r="H41" s="3" t="s">
        <v>26</v>
      </c>
    </row>
    <row r="42" customFormat="false" ht="12.75" hidden="false" customHeight="false" outlineLevel="0" collapsed="false">
      <c r="A42" s="3" t="n">
        <v>41</v>
      </c>
      <c r="B42" s="0" t="s">
        <v>22</v>
      </c>
      <c r="C42" s="6" t="n">
        <v>2002</v>
      </c>
      <c r="D42" s="4" t="s">
        <v>112</v>
      </c>
      <c r="E42" s="0" t="s">
        <v>113</v>
      </c>
      <c r="F42" s="7" t="n">
        <v>153.26</v>
      </c>
      <c r="G42" s="3" t="s">
        <v>102</v>
      </c>
      <c r="H42" s="3" t="s">
        <v>26</v>
      </c>
    </row>
    <row r="43" customFormat="false" ht="12.75" hidden="false" customHeight="false" outlineLevel="0" collapsed="false">
      <c r="A43" s="3" t="n">
        <v>42</v>
      </c>
      <c r="B43" s="0" t="s">
        <v>22</v>
      </c>
      <c r="C43" s="6" t="n">
        <v>2002</v>
      </c>
      <c r="D43" s="4" t="s">
        <v>114</v>
      </c>
      <c r="E43" s="0" t="s">
        <v>115</v>
      </c>
      <c r="F43" s="7" t="n">
        <v>14.32</v>
      </c>
      <c r="G43" s="3" t="s">
        <v>102</v>
      </c>
      <c r="H43" s="3" t="s">
        <v>26</v>
      </c>
    </row>
    <row r="44" customFormat="false" ht="12.75" hidden="false" customHeight="false" outlineLevel="0" collapsed="false">
      <c r="A44" s="3" t="n">
        <v>43</v>
      </c>
      <c r="B44" s="0" t="s">
        <v>22</v>
      </c>
      <c r="C44" s="6" t="n">
        <v>2002</v>
      </c>
      <c r="D44" s="4" t="s">
        <v>116</v>
      </c>
      <c r="E44" s="0" t="s">
        <v>117</v>
      </c>
      <c r="F44" s="7" t="n">
        <v>217.06</v>
      </c>
      <c r="G44" s="3" t="s">
        <v>102</v>
      </c>
      <c r="H44" s="3" t="s">
        <v>26</v>
      </c>
    </row>
    <row r="45" customFormat="false" ht="12.75" hidden="false" customHeight="false" outlineLevel="0" collapsed="false">
      <c r="A45" s="3" t="n">
        <v>44</v>
      </c>
      <c r="B45" s="0" t="s">
        <v>22</v>
      </c>
      <c r="C45" s="6" t="n">
        <v>2002</v>
      </c>
      <c r="D45" s="4" t="s">
        <v>118</v>
      </c>
      <c r="E45" s="0" t="s">
        <v>119</v>
      </c>
      <c r="F45" s="7" t="n">
        <v>320.35</v>
      </c>
      <c r="G45" s="3" t="s">
        <v>102</v>
      </c>
      <c r="H45" s="3" t="s">
        <v>26</v>
      </c>
    </row>
    <row r="46" customFormat="false" ht="12.75" hidden="false" customHeight="false" outlineLevel="0" collapsed="false">
      <c r="A46" s="3" t="n">
        <v>45</v>
      </c>
      <c r="B46" s="0" t="s">
        <v>22</v>
      </c>
      <c r="C46" s="6" t="n">
        <v>2002</v>
      </c>
      <c r="D46" s="4" t="s">
        <v>100</v>
      </c>
      <c r="E46" s="0" t="s">
        <v>120</v>
      </c>
      <c r="F46" s="7" t="n">
        <v>77.23</v>
      </c>
      <c r="G46" s="3" t="s">
        <v>102</v>
      </c>
      <c r="H46" s="3" t="s">
        <v>26</v>
      </c>
    </row>
    <row r="47" customFormat="false" ht="12.75" hidden="false" customHeight="false" outlineLevel="0" collapsed="false">
      <c r="A47" s="3" t="n">
        <v>46</v>
      </c>
      <c r="B47" s="0" t="s">
        <v>22</v>
      </c>
      <c r="C47" s="6" t="n">
        <v>2002</v>
      </c>
      <c r="D47" s="4" t="s">
        <v>103</v>
      </c>
      <c r="E47" s="0" t="s">
        <v>121</v>
      </c>
      <c r="F47" s="7" t="n">
        <v>144.28</v>
      </c>
      <c r="G47" s="3" t="s">
        <v>102</v>
      </c>
      <c r="H47" s="3" t="s">
        <v>26</v>
      </c>
    </row>
    <row r="48" customFormat="false" ht="12.75" hidden="false" customHeight="false" outlineLevel="0" collapsed="false">
      <c r="A48" s="3" t="n">
        <v>47</v>
      </c>
      <c r="B48" s="0" t="s">
        <v>22</v>
      </c>
      <c r="C48" s="6" t="n">
        <v>2002</v>
      </c>
      <c r="D48" s="4" t="s">
        <v>105</v>
      </c>
      <c r="E48" s="0" t="s">
        <v>122</v>
      </c>
      <c r="F48" s="7" t="n">
        <v>637.69</v>
      </c>
      <c r="G48" s="3" t="s">
        <v>102</v>
      </c>
      <c r="H48" s="3" t="s">
        <v>26</v>
      </c>
    </row>
    <row r="49" customFormat="false" ht="12.75" hidden="false" customHeight="false" outlineLevel="0" collapsed="false">
      <c r="A49" s="3" t="n">
        <v>48</v>
      </c>
      <c r="B49" s="0" t="s">
        <v>22</v>
      </c>
      <c r="C49" s="6" t="n">
        <v>2002</v>
      </c>
      <c r="D49" s="4" t="s">
        <v>123</v>
      </c>
      <c r="E49" s="0" t="s">
        <v>124</v>
      </c>
      <c r="F49" s="7" t="n">
        <v>167.38</v>
      </c>
      <c r="G49" s="3" t="s">
        <v>85</v>
      </c>
      <c r="H49" s="3" t="s">
        <v>26</v>
      </c>
    </row>
    <row r="50" customFormat="false" ht="12.75" hidden="false" customHeight="false" outlineLevel="0" collapsed="false">
      <c r="A50" s="3" t="n">
        <v>49</v>
      </c>
      <c r="B50" s="0" t="s">
        <v>22</v>
      </c>
      <c r="C50" s="6" t="n">
        <v>2002</v>
      </c>
      <c r="D50" s="4" t="s">
        <v>125</v>
      </c>
      <c r="E50" s="0" t="s">
        <v>126</v>
      </c>
      <c r="F50" s="7" t="n">
        <v>380.57</v>
      </c>
      <c r="G50" s="3" t="s">
        <v>109</v>
      </c>
      <c r="H50" s="3" t="s">
        <v>26</v>
      </c>
    </row>
    <row r="51" customFormat="false" ht="12.75" hidden="false" customHeight="false" outlineLevel="0" collapsed="false">
      <c r="A51" s="3" t="n">
        <v>50</v>
      </c>
      <c r="B51" s="0" t="s">
        <v>22</v>
      </c>
      <c r="C51" s="6" t="n">
        <v>2002</v>
      </c>
      <c r="D51" s="4" t="s">
        <v>127</v>
      </c>
      <c r="E51" s="0" t="s">
        <v>128</v>
      </c>
      <c r="F51" s="7" t="n">
        <v>109.98</v>
      </c>
      <c r="G51" s="3" t="s">
        <v>85</v>
      </c>
      <c r="H51" s="3" t="s">
        <v>26</v>
      </c>
    </row>
    <row r="52" customFormat="false" ht="12.75" hidden="false" customHeight="false" outlineLevel="0" collapsed="false">
      <c r="A52" s="3" t="n">
        <v>51</v>
      </c>
      <c r="B52" s="0" t="s">
        <v>22</v>
      </c>
      <c r="C52" s="6" t="n">
        <v>2002</v>
      </c>
      <c r="D52" s="4" t="s">
        <v>129</v>
      </c>
      <c r="E52" s="0" t="s">
        <v>130</v>
      </c>
      <c r="F52" s="7" t="n">
        <v>64.15</v>
      </c>
      <c r="G52" s="3" t="s">
        <v>85</v>
      </c>
      <c r="H52" s="3" t="s">
        <v>26</v>
      </c>
    </row>
    <row r="53" customFormat="false" ht="12.75" hidden="false" customHeight="false" outlineLevel="0" collapsed="false">
      <c r="A53" s="3" t="n">
        <v>52</v>
      </c>
      <c r="B53" s="0" t="s">
        <v>22</v>
      </c>
      <c r="C53" s="6" t="n">
        <v>2002</v>
      </c>
      <c r="D53" s="4" t="s">
        <v>131</v>
      </c>
      <c r="E53" s="0" t="s">
        <v>132</v>
      </c>
      <c r="F53" s="7" t="n">
        <v>10.56</v>
      </c>
      <c r="G53" s="3" t="s">
        <v>85</v>
      </c>
      <c r="H53" s="3" t="s">
        <v>26</v>
      </c>
    </row>
    <row r="54" customFormat="false" ht="12.75" hidden="false" customHeight="false" outlineLevel="0" collapsed="false">
      <c r="A54" s="3" t="n">
        <v>53</v>
      </c>
      <c r="B54" s="0" t="s">
        <v>22</v>
      </c>
      <c r="C54" s="6" t="n">
        <v>2002</v>
      </c>
      <c r="D54" s="4" t="s">
        <v>133</v>
      </c>
      <c r="E54" s="0" t="s">
        <v>134</v>
      </c>
      <c r="F54" s="7" t="n">
        <v>7.95</v>
      </c>
      <c r="G54" s="3" t="s">
        <v>85</v>
      </c>
      <c r="H54" s="3" t="s">
        <v>26</v>
      </c>
    </row>
    <row r="55" customFormat="false" ht="12.75" hidden="false" customHeight="false" outlineLevel="0" collapsed="false">
      <c r="A55" s="3" t="n">
        <v>54</v>
      </c>
      <c r="B55" s="0" t="s">
        <v>22</v>
      </c>
      <c r="C55" s="6" t="n">
        <v>2002</v>
      </c>
      <c r="D55" s="4" t="s">
        <v>135</v>
      </c>
      <c r="E55" s="0" t="s">
        <v>136</v>
      </c>
      <c r="F55" s="7" t="n">
        <v>50.83</v>
      </c>
      <c r="G55" s="3" t="s">
        <v>85</v>
      </c>
      <c r="H55" s="3" t="s">
        <v>26</v>
      </c>
    </row>
    <row r="56" customFormat="false" ht="12.75" hidden="false" customHeight="false" outlineLevel="0" collapsed="false">
      <c r="A56" s="3" t="n">
        <v>55</v>
      </c>
      <c r="B56" s="0" t="s">
        <v>22</v>
      </c>
      <c r="C56" s="6" t="n">
        <v>2002</v>
      </c>
      <c r="D56" s="4" t="s">
        <v>137</v>
      </c>
      <c r="E56" s="0" t="s">
        <v>138</v>
      </c>
      <c r="F56" s="7" t="n">
        <v>517800.31</v>
      </c>
      <c r="G56" s="3" t="s">
        <v>85</v>
      </c>
      <c r="H56" s="3" t="s">
        <v>26</v>
      </c>
    </row>
    <row r="57" customFormat="false" ht="12.75" hidden="false" customHeight="false" outlineLevel="0" collapsed="false">
      <c r="A57" s="3" t="n">
        <v>56</v>
      </c>
      <c r="B57" s="0" t="s">
        <v>22</v>
      </c>
      <c r="C57" s="6" t="n">
        <v>2002</v>
      </c>
      <c r="D57" s="4" t="s">
        <v>139</v>
      </c>
      <c r="E57" s="0" t="s">
        <v>140</v>
      </c>
      <c r="F57" s="7" t="n">
        <v>1014.5</v>
      </c>
      <c r="G57" s="3" t="s">
        <v>85</v>
      </c>
      <c r="H57" s="3" t="s">
        <v>26</v>
      </c>
    </row>
    <row r="58" customFormat="false" ht="12.75" hidden="false" customHeight="false" outlineLevel="0" collapsed="false">
      <c r="A58" s="3" t="n">
        <v>57</v>
      </c>
      <c r="B58" s="0" t="s">
        <v>22</v>
      </c>
      <c r="C58" s="6" t="n">
        <v>2002</v>
      </c>
      <c r="D58" s="4" t="s">
        <v>141</v>
      </c>
      <c r="E58" s="0" t="s">
        <v>142</v>
      </c>
      <c r="F58" s="7" t="n">
        <v>552.72</v>
      </c>
      <c r="G58" s="3" t="s">
        <v>143</v>
      </c>
      <c r="H58" s="3" t="s">
        <v>26</v>
      </c>
    </row>
    <row r="59" customFormat="false" ht="12.75" hidden="false" customHeight="false" outlineLevel="0" collapsed="false">
      <c r="A59" s="3" t="n">
        <v>58</v>
      </c>
      <c r="B59" s="0" t="s">
        <v>22</v>
      </c>
      <c r="C59" s="6" t="n">
        <v>2002</v>
      </c>
      <c r="D59" s="4" t="s">
        <v>144</v>
      </c>
      <c r="E59" s="0" t="s">
        <v>145</v>
      </c>
      <c r="F59" s="7" t="n">
        <v>840.9</v>
      </c>
      <c r="G59" s="3" t="s">
        <v>143</v>
      </c>
      <c r="H59" s="3" t="s">
        <v>26</v>
      </c>
    </row>
    <row r="60" customFormat="false" ht="12.75" hidden="false" customHeight="false" outlineLevel="0" collapsed="false">
      <c r="A60" s="3" t="n">
        <v>59</v>
      </c>
      <c r="B60" s="0" t="s">
        <v>22</v>
      </c>
      <c r="C60" s="6" t="n">
        <v>2002</v>
      </c>
      <c r="D60" s="4" t="s">
        <v>146</v>
      </c>
      <c r="E60" s="0" t="s">
        <v>147</v>
      </c>
      <c r="F60" s="7" t="n">
        <v>467.6</v>
      </c>
      <c r="G60" s="3" t="s">
        <v>109</v>
      </c>
      <c r="H60" s="3" t="s">
        <v>26</v>
      </c>
    </row>
    <row r="61" customFormat="false" ht="12.75" hidden="false" customHeight="false" outlineLevel="0" collapsed="false">
      <c r="A61" s="3" t="n">
        <v>60</v>
      </c>
      <c r="B61" s="0" t="s">
        <v>22</v>
      </c>
      <c r="C61" s="6" t="n">
        <v>2002</v>
      </c>
      <c r="D61" s="4" t="s">
        <v>148</v>
      </c>
      <c r="E61" s="0" t="s">
        <v>149</v>
      </c>
      <c r="F61" s="7" t="n">
        <v>591.54</v>
      </c>
      <c r="G61" s="3" t="s">
        <v>109</v>
      </c>
      <c r="H61" s="3" t="s">
        <v>26</v>
      </c>
    </row>
    <row r="62" customFormat="false" ht="12.75" hidden="false" customHeight="false" outlineLevel="0" collapsed="false">
      <c r="A62" s="3" t="n">
        <v>61</v>
      </c>
      <c r="B62" s="0" t="s">
        <v>22</v>
      </c>
      <c r="C62" s="6" t="n">
        <v>2002</v>
      </c>
      <c r="D62" s="4" t="s">
        <v>150</v>
      </c>
      <c r="E62" s="0" t="s">
        <v>151</v>
      </c>
      <c r="F62" s="7" t="n">
        <v>0</v>
      </c>
      <c r="G62" s="3" t="s">
        <v>109</v>
      </c>
      <c r="H62" s="3" t="s">
        <v>26</v>
      </c>
    </row>
    <row r="63" customFormat="false" ht="12.75" hidden="false" customHeight="false" outlineLevel="0" collapsed="false">
      <c r="A63" s="3" t="n">
        <v>62</v>
      </c>
      <c r="B63" s="0" t="s">
        <v>22</v>
      </c>
      <c r="C63" s="6" t="n">
        <v>2002</v>
      </c>
      <c r="D63" s="4" t="s">
        <v>152</v>
      </c>
      <c r="E63" s="0" t="s">
        <v>153</v>
      </c>
      <c r="F63" s="7" t="n">
        <v>552.98</v>
      </c>
      <c r="G63" s="3" t="s">
        <v>109</v>
      </c>
      <c r="H63" s="3" t="s">
        <v>26</v>
      </c>
    </row>
    <row r="64" customFormat="false" ht="12.75" hidden="false" customHeight="false" outlineLevel="0" collapsed="false">
      <c r="A64" s="3" t="n">
        <v>63</v>
      </c>
      <c r="B64" s="0" t="s">
        <v>22</v>
      </c>
      <c r="C64" s="6" t="n">
        <v>2002</v>
      </c>
      <c r="D64" s="4" t="s">
        <v>154</v>
      </c>
      <c r="E64" s="0" t="s">
        <v>155</v>
      </c>
      <c r="F64" s="7" t="n">
        <v>467.54</v>
      </c>
      <c r="G64" s="3" t="s">
        <v>109</v>
      </c>
      <c r="H64" s="3" t="s">
        <v>26</v>
      </c>
    </row>
    <row r="65" customFormat="false" ht="12.75" hidden="false" customHeight="false" outlineLevel="0" collapsed="false">
      <c r="A65" s="3" t="n">
        <v>64</v>
      </c>
      <c r="B65" s="0" t="s">
        <v>22</v>
      </c>
      <c r="C65" s="6" t="n">
        <v>2002</v>
      </c>
      <c r="D65" s="4" t="s">
        <v>156</v>
      </c>
      <c r="E65" s="0" t="s">
        <v>157</v>
      </c>
      <c r="F65" s="7" t="n">
        <v>592.05</v>
      </c>
      <c r="G65" s="3" t="s">
        <v>31</v>
      </c>
      <c r="H65" s="3" t="s">
        <v>26</v>
      </c>
    </row>
    <row r="66" customFormat="false" ht="12.75" hidden="false" customHeight="false" outlineLevel="0" collapsed="false">
      <c r="A66" s="3" t="n">
        <v>65</v>
      </c>
      <c r="B66" s="0" t="s">
        <v>22</v>
      </c>
      <c r="C66" s="6" t="n">
        <v>2002</v>
      </c>
      <c r="D66" s="4" t="s">
        <v>158</v>
      </c>
      <c r="E66" s="0" t="s">
        <v>159</v>
      </c>
      <c r="F66" s="7" t="n">
        <v>553.49</v>
      </c>
      <c r="G66" s="3" t="s">
        <v>109</v>
      </c>
      <c r="H66" s="3" t="s">
        <v>26</v>
      </c>
    </row>
    <row r="67" customFormat="false" ht="12.75" hidden="false" customHeight="false" outlineLevel="0" collapsed="false">
      <c r="A67" s="3" t="n">
        <v>66</v>
      </c>
      <c r="B67" s="0" t="s">
        <v>22</v>
      </c>
      <c r="C67" s="6" t="n">
        <v>2002</v>
      </c>
      <c r="D67" s="4" t="s">
        <v>160</v>
      </c>
      <c r="E67" s="0" t="s">
        <v>161</v>
      </c>
      <c r="F67" s="7" t="n">
        <v>3844.18</v>
      </c>
      <c r="G67" s="3" t="s">
        <v>109</v>
      </c>
      <c r="H67" s="3" t="s">
        <v>26</v>
      </c>
    </row>
    <row r="68" customFormat="false" ht="12.75" hidden="false" customHeight="false" outlineLevel="0" collapsed="false">
      <c r="A68" s="3" t="n">
        <v>67</v>
      </c>
      <c r="B68" s="0" t="s">
        <v>22</v>
      </c>
      <c r="C68" s="6" t="n">
        <v>2002</v>
      </c>
      <c r="D68" s="4" t="s">
        <v>162</v>
      </c>
      <c r="E68" s="0" t="s">
        <v>163</v>
      </c>
      <c r="F68" s="7" t="n">
        <v>392.45</v>
      </c>
      <c r="G68" s="3" t="s">
        <v>109</v>
      </c>
      <c r="H68" s="3" t="s">
        <v>26</v>
      </c>
    </row>
    <row r="69" customFormat="false" ht="12.75" hidden="false" customHeight="false" outlineLevel="0" collapsed="false">
      <c r="A69" s="3" t="n">
        <v>68</v>
      </c>
      <c r="B69" s="0" t="s">
        <v>22</v>
      </c>
      <c r="C69" s="6" t="n">
        <v>2002</v>
      </c>
      <c r="D69" s="4" t="s">
        <v>164</v>
      </c>
      <c r="E69" s="0" t="s">
        <v>165</v>
      </c>
      <c r="F69" s="7" t="n">
        <v>-0.04</v>
      </c>
      <c r="G69" s="3" t="s">
        <v>109</v>
      </c>
      <c r="H69" s="3" t="s">
        <v>26</v>
      </c>
    </row>
    <row r="70" customFormat="false" ht="12.75" hidden="false" customHeight="false" outlineLevel="0" collapsed="false">
      <c r="A70" s="3" t="n">
        <v>69</v>
      </c>
      <c r="B70" s="0" t="s">
        <v>22</v>
      </c>
      <c r="C70" s="6" t="n">
        <v>2002</v>
      </c>
      <c r="D70" s="4" t="s">
        <v>166</v>
      </c>
      <c r="E70" s="0" t="s">
        <v>167</v>
      </c>
      <c r="F70" s="7" t="n">
        <v>3.43</v>
      </c>
      <c r="G70" s="3" t="s">
        <v>25</v>
      </c>
      <c r="H70" s="3" t="s">
        <v>26</v>
      </c>
    </row>
    <row r="71" customFormat="false" ht="12.75" hidden="false" customHeight="false" outlineLevel="0" collapsed="false">
      <c r="A71" s="3" t="n">
        <v>70</v>
      </c>
      <c r="B71" s="0" t="s">
        <v>22</v>
      </c>
      <c r="C71" s="6" t="n">
        <v>2002</v>
      </c>
      <c r="D71" s="4" t="s">
        <v>168</v>
      </c>
      <c r="E71" s="0" t="s">
        <v>169</v>
      </c>
      <c r="F71" s="7" t="n">
        <v>100.98</v>
      </c>
      <c r="G71" s="3" t="s">
        <v>25</v>
      </c>
      <c r="H71" s="3" t="s">
        <v>26</v>
      </c>
    </row>
    <row r="72" customFormat="false" ht="12.75" hidden="false" customHeight="false" outlineLevel="0" collapsed="false">
      <c r="A72" s="3" t="n">
        <v>71</v>
      </c>
      <c r="B72" s="0" t="s">
        <v>22</v>
      </c>
      <c r="C72" s="6" t="n">
        <v>2002</v>
      </c>
      <c r="D72" s="4" t="s">
        <v>170</v>
      </c>
      <c r="E72" s="0" t="s">
        <v>171</v>
      </c>
      <c r="F72" s="7" t="n">
        <v>72.94</v>
      </c>
      <c r="G72" s="3" t="s">
        <v>31</v>
      </c>
      <c r="H72" s="3" t="s">
        <v>26</v>
      </c>
    </row>
    <row r="73" customFormat="false" ht="12.75" hidden="false" customHeight="false" outlineLevel="0" collapsed="false">
      <c r="A73" s="3" t="n">
        <v>72</v>
      </c>
      <c r="B73" s="0" t="s">
        <v>22</v>
      </c>
      <c r="C73" s="6" t="n">
        <v>2002</v>
      </c>
      <c r="D73" s="4" t="s">
        <v>172</v>
      </c>
      <c r="E73" s="0" t="s">
        <v>173</v>
      </c>
      <c r="F73" s="7" t="n">
        <v>94.97</v>
      </c>
      <c r="G73" s="3" t="s">
        <v>31</v>
      </c>
      <c r="H73" s="3" t="s">
        <v>26</v>
      </c>
    </row>
    <row r="74" customFormat="false" ht="12.75" hidden="false" customHeight="false" outlineLevel="0" collapsed="false">
      <c r="A74" s="3" t="n">
        <v>73</v>
      </c>
      <c r="B74" s="0" t="s">
        <v>22</v>
      </c>
      <c r="C74" s="6" t="n">
        <v>2002</v>
      </c>
      <c r="D74" s="4" t="s">
        <v>174</v>
      </c>
      <c r="E74" s="0" t="s">
        <v>175</v>
      </c>
      <c r="F74" s="7" t="n">
        <v>107.28</v>
      </c>
      <c r="G74" s="3" t="s">
        <v>25</v>
      </c>
      <c r="H74" s="3" t="s">
        <v>26</v>
      </c>
    </row>
    <row r="75" customFormat="false" ht="12.75" hidden="false" customHeight="false" outlineLevel="0" collapsed="false">
      <c r="A75" s="3" t="n">
        <v>74</v>
      </c>
      <c r="B75" s="0" t="s">
        <v>22</v>
      </c>
      <c r="C75" s="6" t="n">
        <v>2002</v>
      </c>
      <c r="D75" s="4" t="s">
        <v>176</v>
      </c>
      <c r="E75" s="0" t="s">
        <v>177</v>
      </c>
      <c r="F75" s="7" t="n">
        <v>10.04</v>
      </c>
      <c r="G75" s="3" t="s">
        <v>25</v>
      </c>
      <c r="H75" s="3" t="s">
        <v>26</v>
      </c>
    </row>
    <row r="76" customFormat="false" ht="12.75" hidden="false" customHeight="false" outlineLevel="0" collapsed="false">
      <c r="A76" s="3" t="n">
        <v>75</v>
      </c>
      <c r="B76" s="0" t="s">
        <v>22</v>
      </c>
      <c r="C76" s="6" t="n">
        <v>2002</v>
      </c>
      <c r="D76" s="4" t="s">
        <v>178</v>
      </c>
      <c r="E76" s="0" t="s">
        <v>179</v>
      </c>
      <c r="F76" s="7" t="n">
        <v>7.21</v>
      </c>
      <c r="G76" s="3" t="s">
        <v>25</v>
      </c>
      <c r="H76" s="3" t="s">
        <v>26</v>
      </c>
    </row>
    <row r="77" customFormat="false" ht="12.75" hidden="false" customHeight="false" outlineLevel="0" collapsed="false">
      <c r="A77" s="3" t="n">
        <v>76</v>
      </c>
      <c r="B77" s="0" t="s">
        <v>22</v>
      </c>
      <c r="C77" s="6" t="n">
        <v>2002</v>
      </c>
      <c r="D77" s="4" t="s">
        <v>180</v>
      </c>
      <c r="E77" s="0" t="s">
        <v>181</v>
      </c>
      <c r="F77" s="7" t="n">
        <v>6.64</v>
      </c>
      <c r="G77" s="3" t="s">
        <v>25</v>
      </c>
      <c r="H77" s="3" t="s">
        <v>26</v>
      </c>
    </row>
    <row r="78" customFormat="false" ht="12.75" hidden="false" customHeight="false" outlineLevel="0" collapsed="false">
      <c r="A78" s="3" t="n">
        <v>77</v>
      </c>
      <c r="B78" s="0" t="s">
        <v>22</v>
      </c>
      <c r="C78" s="6" t="n">
        <v>2002</v>
      </c>
      <c r="D78" s="4" t="s">
        <v>182</v>
      </c>
      <c r="E78" s="0" t="s">
        <v>183</v>
      </c>
      <c r="F78" s="7" t="n">
        <v>125.88</v>
      </c>
      <c r="G78" s="3" t="s">
        <v>25</v>
      </c>
      <c r="H78" s="3" t="s">
        <v>26</v>
      </c>
    </row>
    <row r="79" customFormat="false" ht="12.75" hidden="false" customHeight="false" outlineLevel="0" collapsed="false">
      <c r="A79" s="3" t="n">
        <v>78</v>
      </c>
      <c r="B79" s="0" t="s">
        <v>22</v>
      </c>
      <c r="C79" s="6" t="n">
        <v>2002</v>
      </c>
      <c r="D79" s="4" t="s">
        <v>184</v>
      </c>
      <c r="E79" s="0" t="s">
        <v>185</v>
      </c>
      <c r="F79" s="7" t="n">
        <v>25.39</v>
      </c>
      <c r="G79" s="3" t="s">
        <v>25</v>
      </c>
      <c r="H79" s="3" t="s">
        <v>26</v>
      </c>
    </row>
    <row r="80" customFormat="false" ht="12.75" hidden="false" customHeight="false" outlineLevel="0" collapsed="false">
      <c r="A80" s="3" t="n">
        <v>79</v>
      </c>
      <c r="B80" s="0" t="s">
        <v>22</v>
      </c>
      <c r="C80" s="6" t="n">
        <v>2002</v>
      </c>
      <c r="D80" s="4" t="s">
        <v>186</v>
      </c>
      <c r="E80" s="0" t="s">
        <v>187</v>
      </c>
      <c r="F80" s="7" t="n">
        <v>63.31</v>
      </c>
      <c r="G80" s="3" t="s">
        <v>25</v>
      </c>
      <c r="H80" s="3" t="s">
        <v>26</v>
      </c>
    </row>
    <row r="81" customFormat="false" ht="12.75" hidden="false" customHeight="false" outlineLevel="0" collapsed="false">
      <c r="A81" s="3" t="n">
        <v>80</v>
      </c>
      <c r="B81" s="0" t="s">
        <v>22</v>
      </c>
      <c r="C81" s="6" t="n">
        <v>2002</v>
      </c>
      <c r="D81" s="4" t="s">
        <v>188</v>
      </c>
      <c r="E81" s="0" t="s">
        <v>189</v>
      </c>
      <c r="F81" s="7" t="n">
        <v>19.43</v>
      </c>
      <c r="G81" s="3" t="s">
        <v>25</v>
      </c>
      <c r="H81" s="3" t="s">
        <v>26</v>
      </c>
      <c r="N81" s="0" t="n">
        <v>40.13</v>
      </c>
      <c r="O81" s="0" t="n">
        <f aca="false">F81*5</f>
        <v>97.15</v>
      </c>
    </row>
    <row r="82" customFormat="false" ht="12.75" hidden="false" customHeight="false" outlineLevel="0" collapsed="false">
      <c r="A82" s="3" t="n">
        <v>81</v>
      </c>
      <c r="B82" s="0" t="s">
        <v>22</v>
      </c>
      <c r="C82" s="6" t="n">
        <v>2002</v>
      </c>
      <c r="D82" s="4" t="s">
        <v>190</v>
      </c>
      <c r="E82" s="0" t="s">
        <v>191</v>
      </c>
      <c r="F82" s="7" t="n">
        <v>0</v>
      </c>
      <c r="G82" s="3" t="s">
        <v>31</v>
      </c>
      <c r="H82" s="3" t="s">
        <v>26</v>
      </c>
    </row>
    <row r="83" customFormat="false" ht="12.75" hidden="false" customHeight="false" outlineLevel="0" collapsed="false">
      <c r="A83" s="3" t="n">
        <v>82</v>
      </c>
      <c r="B83" s="0" t="s">
        <v>22</v>
      </c>
      <c r="C83" s="6" t="n">
        <v>2002</v>
      </c>
      <c r="D83" s="4" t="s">
        <v>192</v>
      </c>
      <c r="E83" s="0" t="s">
        <v>193</v>
      </c>
      <c r="F83" s="7" t="n">
        <v>20.5</v>
      </c>
      <c r="G83" s="3" t="s">
        <v>31</v>
      </c>
      <c r="H83" s="3" t="s">
        <v>26</v>
      </c>
    </row>
    <row r="84" customFormat="false" ht="12.75" hidden="false" customHeight="false" outlineLevel="0" collapsed="false">
      <c r="A84" s="3" t="n">
        <v>83</v>
      </c>
      <c r="B84" s="0" t="s">
        <v>22</v>
      </c>
      <c r="C84" s="6" t="n">
        <v>2002</v>
      </c>
      <c r="D84" s="4" t="s">
        <v>194</v>
      </c>
      <c r="E84" s="0" t="s">
        <v>195</v>
      </c>
      <c r="F84" s="7" t="n">
        <v>44.17</v>
      </c>
      <c r="G84" s="3" t="s">
        <v>31</v>
      </c>
      <c r="H84" s="3" t="s">
        <v>26</v>
      </c>
    </row>
    <row r="85" customFormat="false" ht="12.75" hidden="false" customHeight="false" outlineLevel="0" collapsed="false">
      <c r="A85" s="3" t="n">
        <v>84</v>
      </c>
      <c r="B85" s="0" t="s">
        <v>22</v>
      </c>
      <c r="C85" s="6" t="n">
        <v>2002</v>
      </c>
      <c r="D85" s="4" t="s">
        <v>196</v>
      </c>
      <c r="E85" s="0" t="s">
        <v>197</v>
      </c>
      <c r="F85" s="7" t="n">
        <v>27.9</v>
      </c>
      <c r="G85" s="3" t="s">
        <v>31</v>
      </c>
      <c r="H85" s="3" t="s">
        <v>26</v>
      </c>
    </row>
    <row r="86" customFormat="false" ht="12.75" hidden="false" customHeight="false" outlineLevel="0" collapsed="false">
      <c r="A86" s="3" t="n">
        <v>85</v>
      </c>
      <c r="B86" s="0" t="s">
        <v>22</v>
      </c>
      <c r="C86" s="6" t="n">
        <v>2002</v>
      </c>
      <c r="D86" s="4" t="s">
        <v>198</v>
      </c>
      <c r="E86" s="0" t="s">
        <v>199</v>
      </c>
      <c r="F86" s="7" t="n">
        <v>1.49</v>
      </c>
      <c r="G86" s="3" t="s">
        <v>31</v>
      </c>
      <c r="H86" s="3" t="s">
        <v>26</v>
      </c>
    </row>
    <row r="87" customFormat="false" ht="12.75" hidden="false" customHeight="false" outlineLevel="0" collapsed="false">
      <c r="A87" s="3" t="n">
        <v>86</v>
      </c>
      <c r="B87" s="0" t="s">
        <v>22</v>
      </c>
      <c r="C87" s="6" t="n">
        <v>2002</v>
      </c>
      <c r="D87" s="4" t="s">
        <v>200</v>
      </c>
      <c r="E87" s="0" t="s">
        <v>201</v>
      </c>
      <c r="F87" s="7" t="n">
        <v>643.75</v>
      </c>
      <c r="G87" s="3" t="s">
        <v>31</v>
      </c>
      <c r="H87" s="3" t="s">
        <v>26</v>
      </c>
    </row>
    <row r="88" customFormat="false" ht="12.75" hidden="false" customHeight="false" outlineLevel="0" collapsed="false">
      <c r="A88" s="3" t="n">
        <v>87</v>
      </c>
      <c r="B88" s="0" t="s">
        <v>22</v>
      </c>
      <c r="C88" s="6" t="n">
        <v>2002</v>
      </c>
      <c r="D88" s="4" t="s">
        <v>202</v>
      </c>
      <c r="E88" s="0" t="s">
        <v>203</v>
      </c>
      <c r="F88" s="7" t="n">
        <v>240.05</v>
      </c>
      <c r="G88" s="3" t="s">
        <v>31</v>
      </c>
      <c r="H88" s="3" t="s">
        <v>26</v>
      </c>
    </row>
    <row r="89" customFormat="false" ht="12.75" hidden="false" customHeight="false" outlineLevel="0" collapsed="false">
      <c r="A89" s="3" t="n">
        <v>88</v>
      </c>
      <c r="B89" s="0" t="s">
        <v>22</v>
      </c>
      <c r="C89" s="6" t="n">
        <v>2002</v>
      </c>
      <c r="D89" s="4" t="s">
        <v>204</v>
      </c>
      <c r="E89" s="0" t="s">
        <v>205</v>
      </c>
      <c r="F89" s="7" t="n">
        <v>201.05</v>
      </c>
      <c r="G89" s="3" t="s">
        <v>31</v>
      </c>
      <c r="H89" s="3" t="s">
        <v>26</v>
      </c>
    </row>
    <row r="90" customFormat="false" ht="12.75" hidden="false" customHeight="false" outlineLevel="0" collapsed="false">
      <c r="A90" s="3" t="n">
        <v>89</v>
      </c>
      <c r="B90" s="0" t="s">
        <v>22</v>
      </c>
      <c r="C90" s="6" t="n">
        <v>2002</v>
      </c>
      <c r="D90" s="4" t="s">
        <v>206</v>
      </c>
      <c r="E90" s="0" t="s">
        <v>207</v>
      </c>
      <c r="F90" s="7" t="n">
        <v>30.9</v>
      </c>
      <c r="G90" s="3" t="s">
        <v>69</v>
      </c>
      <c r="H90" s="3" t="s">
        <v>26</v>
      </c>
    </row>
    <row r="91" customFormat="false" ht="12.75" hidden="false" customHeight="false" outlineLevel="0" collapsed="false">
      <c r="A91" s="3" t="n">
        <v>90</v>
      </c>
      <c r="B91" s="0" t="s">
        <v>22</v>
      </c>
      <c r="C91" s="6" t="n">
        <v>2002</v>
      </c>
      <c r="D91" s="4" t="s">
        <v>208</v>
      </c>
      <c r="E91" s="0" t="s">
        <v>209</v>
      </c>
      <c r="F91" s="7" t="n">
        <v>442.6</v>
      </c>
      <c r="G91" s="3" t="s">
        <v>69</v>
      </c>
      <c r="H91" s="3" t="s">
        <v>26</v>
      </c>
    </row>
    <row r="92" customFormat="false" ht="12.75" hidden="false" customHeight="false" outlineLevel="0" collapsed="false">
      <c r="A92" s="3" t="n">
        <v>91</v>
      </c>
      <c r="B92" s="0" t="s">
        <v>22</v>
      </c>
      <c r="C92" s="6" t="n">
        <v>2002</v>
      </c>
      <c r="D92" s="4" t="s">
        <v>210</v>
      </c>
      <c r="E92" s="0" t="s">
        <v>211</v>
      </c>
      <c r="F92" s="7" t="n">
        <v>404.41</v>
      </c>
      <c r="G92" s="3" t="s">
        <v>69</v>
      </c>
      <c r="H92" s="3" t="s">
        <v>26</v>
      </c>
    </row>
    <row r="93" customFormat="false" ht="12.75" hidden="false" customHeight="false" outlineLevel="0" collapsed="false">
      <c r="A93" s="3" t="n">
        <v>92</v>
      </c>
      <c r="B93" s="0" t="s">
        <v>22</v>
      </c>
      <c r="C93" s="6" t="n">
        <v>2002</v>
      </c>
      <c r="D93" s="4" t="s">
        <v>212</v>
      </c>
      <c r="E93" s="0" t="s">
        <v>213</v>
      </c>
      <c r="F93" s="7" t="n">
        <v>1671.93</v>
      </c>
      <c r="G93" s="3" t="s">
        <v>69</v>
      </c>
      <c r="H93" s="3" t="s">
        <v>26</v>
      </c>
    </row>
    <row r="94" customFormat="false" ht="12.75" hidden="false" customHeight="false" outlineLevel="0" collapsed="false">
      <c r="A94" s="3" t="n">
        <v>93</v>
      </c>
      <c r="B94" s="0" t="s">
        <v>22</v>
      </c>
      <c r="C94" s="6" t="n">
        <v>2002</v>
      </c>
      <c r="D94" s="4" t="s">
        <v>214</v>
      </c>
      <c r="E94" s="0" t="s">
        <v>215</v>
      </c>
      <c r="F94" s="7" t="n">
        <v>3393.8</v>
      </c>
      <c r="G94" s="3" t="s">
        <v>69</v>
      </c>
      <c r="H94" s="3" t="s">
        <v>26</v>
      </c>
    </row>
    <row r="95" customFormat="false" ht="12.75" hidden="false" customHeight="false" outlineLevel="0" collapsed="false">
      <c r="A95" s="3" t="n">
        <v>94</v>
      </c>
      <c r="B95" s="0" t="s">
        <v>22</v>
      </c>
      <c r="C95" s="6" t="n">
        <v>2002</v>
      </c>
      <c r="D95" s="4" t="s">
        <v>216</v>
      </c>
      <c r="E95" s="0" t="s">
        <v>217</v>
      </c>
      <c r="F95" s="7" t="n">
        <v>519.29</v>
      </c>
      <c r="G95" s="3" t="s">
        <v>69</v>
      </c>
      <c r="H95" s="3" t="s">
        <v>26</v>
      </c>
    </row>
    <row r="96" customFormat="false" ht="12.75" hidden="false" customHeight="false" outlineLevel="0" collapsed="false">
      <c r="A96" s="3" t="n">
        <v>95</v>
      </c>
      <c r="B96" s="0" t="s">
        <v>22</v>
      </c>
      <c r="C96" s="6" t="n">
        <v>2002</v>
      </c>
      <c r="D96" s="4" t="s">
        <v>218</v>
      </c>
      <c r="E96" s="0" t="s">
        <v>219</v>
      </c>
      <c r="F96" s="7" t="n">
        <v>-0.05</v>
      </c>
      <c r="G96" s="3" t="s">
        <v>82</v>
      </c>
      <c r="H96" s="3" t="s">
        <v>26</v>
      </c>
    </row>
    <row r="97" customFormat="false" ht="12.75" hidden="false" customHeight="false" outlineLevel="0" collapsed="false">
      <c r="A97" s="3" t="n">
        <v>96</v>
      </c>
      <c r="B97" s="0" t="s">
        <v>22</v>
      </c>
      <c r="C97" s="6" t="n">
        <v>2002</v>
      </c>
      <c r="D97" s="4" t="s">
        <v>220</v>
      </c>
      <c r="E97" s="0" t="s">
        <v>221</v>
      </c>
      <c r="F97" s="7" t="n">
        <v>2.24</v>
      </c>
      <c r="G97" s="3" t="s">
        <v>25</v>
      </c>
      <c r="H97" s="3" t="s">
        <v>26</v>
      </c>
    </row>
    <row r="98" customFormat="false" ht="12.75" hidden="false" customHeight="false" outlineLevel="0" collapsed="false">
      <c r="A98" s="3" t="n">
        <v>97</v>
      </c>
      <c r="B98" s="0" t="s">
        <v>22</v>
      </c>
      <c r="C98" s="6" t="n">
        <v>2002</v>
      </c>
      <c r="D98" s="4" t="s">
        <v>222</v>
      </c>
      <c r="E98" s="0" t="s">
        <v>223</v>
      </c>
      <c r="F98" s="7" t="n">
        <v>86.51</v>
      </c>
      <c r="G98" s="3" t="s">
        <v>25</v>
      </c>
      <c r="H98" s="3" t="s">
        <v>26</v>
      </c>
    </row>
    <row r="99" customFormat="false" ht="12.75" hidden="false" customHeight="false" outlineLevel="0" collapsed="false">
      <c r="A99" s="3" t="n">
        <v>98</v>
      </c>
      <c r="B99" s="0" t="s">
        <v>22</v>
      </c>
      <c r="C99" s="6" t="n">
        <v>2002</v>
      </c>
      <c r="D99" s="4" t="s">
        <v>224</v>
      </c>
      <c r="E99" s="0" t="s">
        <v>225</v>
      </c>
      <c r="F99" s="7" t="n">
        <v>74.42</v>
      </c>
      <c r="G99" s="3" t="s">
        <v>31</v>
      </c>
      <c r="H99" s="3" t="s">
        <v>26</v>
      </c>
    </row>
    <row r="100" customFormat="false" ht="12.75" hidden="false" customHeight="false" outlineLevel="0" collapsed="false">
      <c r="A100" s="3" t="n">
        <v>99</v>
      </c>
      <c r="B100" s="0" t="s">
        <v>22</v>
      </c>
      <c r="C100" s="6" t="n">
        <v>2002</v>
      </c>
      <c r="D100" s="4" t="s">
        <v>226</v>
      </c>
      <c r="E100" s="0" t="s">
        <v>227</v>
      </c>
      <c r="F100" s="7" t="n">
        <v>96.9</v>
      </c>
      <c r="G100" s="3" t="s">
        <v>31</v>
      </c>
      <c r="H100" s="3" t="s">
        <v>26</v>
      </c>
    </row>
    <row r="101" customFormat="false" ht="12.75" hidden="false" customHeight="false" outlineLevel="0" collapsed="false">
      <c r="A101" s="3" t="n">
        <v>100</v>
      </c>
      <c r="B101" s="0" t="s">
        <v>22</v>
      </c>
      <c r="C101" s="6" t="n">
        <v>2002</v>
      </c>
      <c r="D101" s="4" t="s">
        <v>228</v>
      </c>
      <c r="E101" s="0" t="s">
        <v>229</v>
      </c>
      <c r="F101" s="7" t="n">
        <v>63.8</v>
      </c>
      <c r="G101" s="3" t="s">
        <v>25</v>
      </c>
      <c r="H101" s="3" t="s">
        <v>26</v>
      </c>
    </row>
    <row r="102" customFormat="false" ht="12.75" hidden="false" customHeight="false" outlineLevel="0" collapsed="false">
      <c r="A102" s="3" t="n">
        <v>101</v>
      </c>
      <c r="B102" s="0" t="s">
        <v>22</v>
      </c>
      <c r="C102" s="6" t="n">
        <v>2002</v>
      </c>
      <c r="D102" s="4" t="s">
        <v>230</v>
      </c>
      <c r="E102" s="0" t="s">
        <v>231</v>
      </c>
      <c r="F102" s="7" t="n">
        <v>8.59</v>
      </c>
      <c r="G102" s="3" t="s">
        <v>25</v>
      </c>
      <c r="H102" s="3" t="s">
        <v>26</v>
      </c>
    </row>
    <row r="103" customFormat="false" ht="12.75" hidden="false" customHeight="false" outlineLevel="0" collapsed="false">
      <c r="A103" s="3" t="n">
        <v>102</v>
      </c>
      <c r="B103" s="0" t="s">
        <v>22</v>
      </c>
      <c r="C103" s="6" t="n">
        <v>2002</v>
      </c>
      <c r="D103" s="4" t="s">
        <v>232</v>
      </c>
      <c r="E103" s="0" t="s">
        <v>233</v>
      </c>
      <c r="F103" s="7" t="n">
        <v>7.76</v>
      </c>
      <c r="G103" s="3" t="s">
        <v>25</v>
      </c>
      <c r="H103" s="3" t="s">
        <v>26</v>
      </c>
    </row>
    <row r="104" customFormat="false" ht="12.75" hidden="false" customHeight="false" outlineLevel="0" collapsed="false">
      <c r="A104" s="3" t="n">
        <v>103</v>
      </c>
      <c r="B104" s="0" t="s">
        <v>22</v>
      </c>
      <c r="C104" s="6" t="n">
        <v>2002</v>
      </c>
      <c r="D104" s="4" t="s">
        <v>234</v>
      </c>
      <c r="E104" s="0" t="s">
        <v>235</v>
      </c>
      <c r="F104" s="7" t="n">
        <v>7.48</v>
      </c>
      <c r="G104" s="3" t="s">
        <v>25</v>
      </c>
      <c r="H104" s="3" t="s">
        <v>26</v>
      </c>
    </row>
    <row r="105" customFormat="false" ht="12.75" hidden="false" customHeight="false" outlineLevel="0" collapsed="false">
      <c r="A105" s="3" t="n">
        <v>104</v>
      </c>
      <c r="B105" s="0" t="s">
        <v>22</v>
      </c>
      <c r="C105" s="6" t="n">
        <v>2002</v>
      </c>
      <c r="D105" s="4" t="s">
        <v>236</v>
      </c>
      <c r="E105" s="0" t="s">
        <v>237</v>
      </c>
      <c r="F105" s="7" t="n">
        <v>127.85</v>
      </c>
      <c r="G105" s="3" t="s">
        <v>25</v>
      </c>
      <c r="H105" s="3" t="s">
        <v>26</v>
      </c>
    </row>
    <row r="106" customFormat="false" ht="12.75" hidden="false" customHeight="false" outlineLevel="0" collapsed="false">
      <c r="A106" s="3" t="n">
        <v>105</v>
      </c>
      <c r="B106" s="0" t="s">
        <v>22</v>
      </c>
      <c r="C106" s="6" t="n">
        <v>2002</v>
      </c>
      <c r="D106" s="4" t="s">
        <v>238</v>
      </c>
      <c r="E106" s="0" t="s">
        <v>239</v>
      </c>
      <c r="F106" s="7" t="n">
        <v>17.44</v>
      </c>
      <c r="G106" s="3" t="s">
        <v>25</v>
      </c>
      <c r="H106" s="3" t="s">
        <v>26</v>
      </c>
    </row>
    <row r="107" customFormat="false" ht="12.75" hidden="false" customHeight="false" outlineLevel="0" collapsed="false">
      <c r="A107" s="3" t="n">
        <v>106</v>
      </c>
      <c r="B107" s="0" t="s">
        <v>22</v>
      </c>
      <c r="C107" s="6" t="n">
        <v>2002</v>
      </c>
      <c r="D107" s="4" t="s">
        <v>240</v>
      </c>
      <c r="E107" s="0" t="s">
        <v>241</v>
      </c>
      <c r="F107" s="7" t="n">
        <v>63.94</v>
      </c>
      <c r="G107" s="3" t="s">
        <v>25</v>
      </c>
      <c r="H107" s="3" t="s">
        <v>26</v>
      </c>
    </row>
    <row r="108" customFormat="false" ht="12.75" hidden="false" customHeight="false" outlineLevel="0" collapsed="false">
      <c r="A108" s="3" t="n">
        <v>107</v>
      </c>
      <c r="B108" s="0" t="s">
        <v>22</v>
      </c>
      <c r="C108" s="6" t="n">
        <v>2002</v>
      </c>
      <c r="D108" s="4" t="s">
        <v>242</v>
      </c>
      <c r="E108" s="0" t="s">
        <v>243</v>
      </c>
      <c r="F108" s="7" t="n">
        <v>26.51</v>
      </c>
      <c r="G108" s="3" t="s">
        <v>25</v>
      </c>
      <c r="H108" s="3" t="s">
        <v>26</v>
      </c>
      <c r="O108" s="0" t="n">
        <f aca="false">F108*5</f>
        <v>132.55</v>
      </c>
    </row>
    <row r="109" customFormat="false" ht="12.75" hidden="false" customHeight="false" outlineLevel="0" collapsed="false">
      <c r="A109" s="3" t="n">
        <v>108</v>
      </c>
      <c r="B109" s="0" t="s">
        <v>22</v>
      </c>
      <c r="C109" s="6" t="n">
        <v>2002</v>
      </c>
      <c r="D109" s="4" t="s">
        <v>244</v>
      </c>
      <c r="E109" s="0" t="s">
        <v>245</v>
      </c>
      <c r="F109" s="7" t="n">
        <v>0</v>
      </c>
      <c r="G109" s="3" t="s">
        <v>31</v>
      </c>
      <c r="H109" s="3" t="s">
        <v>26</v>
      </c>
    </row>
    <row r="110" customFormat="false" ht="12.75" hidden="false" customHeight="false" outlineLevel="0" collapsed="false">
      <c r="A110" s="3" t="n">
        <v>109</v>
      </c>
      <c r="B110" s="0" t="s">
        <v>22</v>
      </c>
      <c r="C110" s="6" t="n">
        <v>2002</v>
      </c>
      <c r="D110" s="4" t="s">
        <v>246</v>
      </c>
      <c r="E110" s="0" t="s">
        <v>247</v>
      </c>
      <c r="F110" s="7" t="n">
        <v>33.32</v>
      </c>
      <c r="G110" s="3" t="s">
        <v>31</v>
      </c>
      <c r="H110" s="3" t="s">
        <v>26</v>
      </c>
    </row>
    <row r="111" customFormat="false" ht="12.75" hidden="false" customHeight="false" outlineLevel="0" collapsed="false">
      <c r="A111" s="3" t="n">
        <v>110</v>
      </c>
      <c r="B111" s="0" t="s">
        <v>22</v>
      </c>
      <c r="C111" s="6" t="n">
        <v>2002</v>
      </c>
      <c r="D111" s="4" t="s">
        <v>248</v>
      </c>
      <c r="E111" s="0" t="s">
        <v>249</v>
      </c>
      <c r="F111" s="7" t="n">
        <v>47.23</v>
      </c>
      <c r="G111" s="3" t="s">
        <v>31</v>
      </c>
      <c r="H111" s="3" t="s">
        <v>26</v>
      </c>
    </row>
    <row r="112" customFormat="false" ht="12.75" hidden="false" customHeight="false" outlineLevel="0" collapsed="false">
      <c r="A112" s="3" t="n">
        <v>111</v>
      </c>
      <c r="B112" s="0" t="s">
        <v>22</v>
      </c>
      <c r="C112" s="6" t="n">
        <v>2002</v>
      </c>
      <c r="D112" s="4" t="s">
        <v>250</v>
      </c>
      <c r="E112" s="0" t="s">
        <v>251</v>
      </c>
      <c r="F112" s="7" t="n">
        <v>27.47</v>
      </c>
      <c r="G112" s="3" t="s">
        <v>31</v>
      </c>
      <c r="H112" s="3" t="s">
        <v>26</v>
      </c>
    </row>
    <row r="113" customFormat="false" ht="12.75" hidden="false" customHeight="false" outlineLevel="0" collapsed="false">
      <c r="A113" s="3" t="n">
        <v>112</v>
      </c>
      <c r="B113" s="0" t="s">
        <v>22</v>
      </c>
      <c r="C113" s="6" t="n">
        <v>2002</v>
      </c>
      <c r="D113" s="4" t="s">
        <v>252</v>
      </c>
      <c r="E113" s="0" t="s">
        <v>253</v>
      </c>
      <c r="F113" s="7" t="n">
        <v>1.52</v>
      </c>
      <c r="G113" s="3" t="s">
        <v>31</v>
      </c>
      <c r="H113" s="3" t="s">
        <v>26</v>
      </c>
    </row>
    <row r="114" customFormat="false" ht="12.75" hidden="false" customHeight="false" outlineLevel="0" collapsed="false">
      <c r="A114" s="3" t="n">
        <v>113</v>
      </c>
      <c r="B114" s="0" t="s">
        <v>22</v>
      </c>
      <c r="C114" s="6" t="n">
        <v>2002</v>
      </c>
      <c r="D114" s="4" t="s">
        <v>254</v>
      </c>
      <c r="E114" s="0" t="s">
        <v>255</v>
      </c>
      <c r="F114" s="7" t="n">
        <v>533.55</v>
      </c>
      <c r="G114" s="3" t="s">
        <v>31</v>
      </c>
      <c r="H114" s="3" t="s">
        <v>26</v>
      </c>
    </row>
    <row r="115" customFormat="false" ht="12.75" hidden="false" customHeight="false" outlineLevel="0" collapsed="false">
      <c r="A115" s="3" t="n">
        <v>114</v>
      </c>
      <c r="B115" s="0" t="s">
        <v>22</v>
      </c>
      <c r="C115" s="6" t="n">
        <v>2002</v>
      </c>
      <c r="D115" s="4" t="s">
        <v>256</v>
      </c>
      <c r="E115" s="0" t="s">
        <v>257</v>
      </c>
      <c r="F115" s="7" t="n">
        <v>230.55</v>
      </c>
      <c r="G115" s="3" t="s">
        <v>31</v>
      </c>
      <c r="H115" s="3" t="s">
        <v>26</v>
      </c>
    </row>
    <row r="116" customFormat="false" ht="12.75" hidden="false" customHeight="false" outlineLevel="0" collapsed="false">
      <c r="A116" s="3" t="n">
        <v>115</v>
      </c>
      <c r="B116" s="0" t="s">
        <v>22</v>
      </c>
      <c r="C116" s="6" t="n">
        <v>2002</v>
      </c>
      <c r="D116" s="4" t="s">
        <v>258</v>
      </c>
      <c r="E116" s="0" t="s">
        <v>259</v>
      </c>
      <c r="F116" s="7" t="n">
        <v>192.51</v>
      </c>
      <c r="G116" s="3" t="s">
        <v>31</v>
      </c>
      <c r="H116" s="3" t="s">
        <v>26</v>
      </c>
    </row>
    <row r="117" customFormat="false" ht="12.75" hidden="false" customHeight="false" outlineLevel="0" collapsed="false">
      <c r="A117" s="3" t="n">
        <v>116</v>
      </c>
      <c r="B117" s="0" t="s">
        <v>22</v>
      </c>
      <c r="C117" s="6" t="n">
        <v>2002</v>
      </c>
      <c r="D117" s="4" t="s">
        <v>260</v>
      </c>
      <c r="E117" s="0" t="s">
        <v>261</v>
      </c>
      <c r="F117" s="7" t="n">
        <v>32.79</v>
      </c>
      <c r="G117" s="3" t="s">
        <v>69</v>
      </c>
      <c r="H117" s="3" t="s">
        <v>26</v>
      </c>
    </row>
    <row r="118" customFormat="false" ht="12.75" hidden="false" customHeight="false" outlineLevel="0" collapsed="false">
      <c r="A118" s="3" t="n">
        <v>117</v>
      </c>
      <c r="B118" s="0" t="s">
        <v>22</v>
      </c>
      <c r="C118" s="6" t="n">
        <v>2002</v>
      </c>
      <c r="D118" s="4" t="s">
        <v>262</v>
      </c>
      <c r="E118" s="0" t="s">
        <v>263</v>
      </c>
      <c r="F118" s="7" t="n">
        <v>341.78</v>
      </c>
      <c r="G118" s="3" t="s">
        <v>69</v>
      </c>
      <c r="H118" s="3" t="s">
        <v>26</v>
      </c>
    </row>
    <row r="119" customFormat="false" ht="12.75" hidden="false" customHeight="false" outlineLevel="0" collapsed="false">
      <c r="A119" s="3" t="n">
        <v>118</v>
      </c>
      <c r="B119" s="0" t="s">
        <v>22</v>
      </c>
      <c r="C119" s="6" t="n">
        <v>2002</v>
      </c>
      <c r="D119" s="4" t="s">
        <v>264</v>
      </c>
      <c r="E119" s="0" t="s">
        <v>265</v>
      </c>
      <c r="F119" s="7" t="n">
        <v>303.28</v>
      </c>
      <c r="G119" s="3" t="s">
        <v>69</v>
      </c>
      <c r="H119" s="3" t="s">
        <v>26</v>
      </c>
    </row>
    <row r="120" customFormat="false" ht="13.5" hidden="false" customHeight="false" outlineLevel="0" collapsed="false">
      <c r="A120" s="3" t="n">
        <v>119</v>
      </c>
      <c r="B120" s="0" t="s">
        <v>22</v>
      </c>
      <c r="C120" s="8" t="n">
        <v>2002</v>
      </c>
      <c r="D120" s="4" t="s">
        <v>266</v>
      </c>
      <c r="E120" s="0" t="s">
        <v>267</v>
      </c>
      <c r="F120" s="9" t="n">
        <v>769.49</v>
      </c>
      <c r="G120" s="3" t="s">
        <v>69</v>
      </c>
      <c r="H120" s="3" t="s">
        <v>26</v>
      </c>
    </row>
    <row r="121" customFormat="false" ht="12.75" hidden="false" customHeight="false" outlineLevel="0" collapsed="false">
      <c r="A121" s="3" t="n">
        <v>120</v>
      </c>
      <c r="B121" s="0" t="s">
        <v>22</v>
      </c>
      <c r="C121" s="6" t="n">
        <v>2002</v>
      </c>
      <c r="D121" s="4" t="s">
        <v>268</v>
      </c>
      <c r="E121" s="0" t="s">
        <v>269</v>
      </c>
      <c r="F121" s="7" t="n">
        <v>312.76</v>
      </c>
      <c r="G121" s="3" t="s">
        <v>69</v>
      </c>
      <c r="H121" s="3" t="s">
        <v>26</v>
      </c>
    </row>
    <row r="122" customFormat="false" ht="12.75" hidden="false" customHeight="false" outlineLevel="0" collapsed="false">
      <c r="A122" s="3" t="n">
        <v>121</v>
      </c>
      <c r="B122" s="0" t="s">
        <v>22</v>
      </c>
      <c r="C122" s="6" t="n">
        <v>2002</v>
      </c>
      <c r="D122" s="4" t="s">
        <v>270</v>
      </c>
      <c r="E122" s="0" t="s">
        <v>271</v>
      </c>
      <c r="F122" s="7" t="n">
        <v>54.45</v>
      </c>
      <c r="G122" s="3" t="s">
        <v>69</v>
      </c>
      <c r="H122" s="3" t="s">
        <v>26</v>
      </c>
    </row>
    <row r="123" customFormat="false" ht="12.75" hidden="false" customHeight="false" outlineLevel="0" collapsed="false">
      <c r="A123" s="3" t="n">
        <v>122</v>
      </c>
      <c r="B123" s="0" t="s">
        <v>22</v>
      </c>
      <c r="C123" s="6" t="n">
        <v>2002</v>
      </c>
      <c r="D123" s="4" t="s">
        <v>272</v>
      </c>
      <c r="E123" s="0" t="s">
        <v>273</v>
      </c>
      <c r="F123" s="7" t="n">
        <v>21.53</v>
      </c>
      <c r="G123" s="3" t="s">
        <v>82</v>
      </c>
      <c r="H123" s="3" t="s">
        <v>26</v>
      </c>
    </row>
    <row r="124" customFormat="false" ht="12.75" hidden="false" customHeight="false" outlineLevel="0" collapsed="false">
      <c r="A124" s="3" t="n">
        <v>123</v>
      </c>
      <c r="B124" s="0" t="s">
        <v>22</v>
      </c>
      <c r="C124" s="6" t="n">
        <v>2002</v>
      </c>
      <c r="D124" s="4" t="s">
        <v>274</v>
      </c>
      <c r="E124" s="0" t="s">
        <v>275</v>
      </c>
      <c r="F124" s="7" t="n">
        <v>66.67</v>
      </c>
      <c r="G124" s="3" t="s">
        <v>25</v>
      </c>
      <c r="H124" s="3" t="s">
        <v>26</v>
      </c>
    </row>
    <row r="125" customFormat="false" ht="12.75" hidden="false" customHeight="false" outlineLevel="0" collapsed="false">
      <c r="A125" s="3" t="n">
        <v>124</v>
      </c>
      <c r="B125" s="0" t="s">
        <v>22</v>
      </c>
      <c r="C125" s="6" t="n">
        <v>2002</v>
      </c>
      <c r="D125" s="4" t="s">
        <v>276</v>
      </c>
      <c r="E125" s="0" t="s">
        <v>277</v>
      </c>
      <c r="F125" s="7" t="n">
        <v>-0.03</v>
      </c>
      <c r="G125" s="3" t="s">
        <v>25</v>
      </c>
      <c r="H125" s="3" t="s">
        <v>26</v>
      </c>
    </row>
    <row r="126" customFormat="false" ht="12.75" hidden="false" customHeight="false" outlineLevel="0" collapsed="false">
      <c r="A126" s="3" t="n">
        <v>125</v>
      </c>
      <c r="B126" s="0" t="s">
        <v>22</v>
      </c>
      <c r="C126" s="6" t="n">
        <v>2002</v>
      </c>
      <c r="D126" s="4" t="s">
        <v>278</v>
      </c>
      <c r="E126" s="0" t="s">
        <v>279</v>
      </c>
      <c r="F126" s="7" t="n">
        <v>53.46</v>
      </c>
      <c r="G126" s="3" t="s">
        <v>31</v>
      </c>
      <c r="H126" s="3" t="s">
        <v>26</v>
      </c>
    </row>
    <row r="127" customFormat="false" ht="12.75" hidden="false" customHeight="false" outlineLevel="0" collapsed="false">
      <c r="A127" s="3" t="n">
        <v>126</v>
      </c>
      <c r="B127" s="0" t="s">
        <v>22</v>
      </c>
      <c r="C127" s="6" t="n">
        <v>2002</v>
      </c>
      <c r="D127" s="4" t="s">
        <v>280</v>
      </c>
      <c r="E127" s="0" t="s">
        <v>281</v>
      </c>
      <c r="F127" s="7" t="n">
        <v>12.81</v>
      </c>
      <c r="G127" s="3" t="s">
        <v>31</v>
      </c>
      <c r="H127" s="3" t="s">
        <v>26</v>
      </c>
    </row>
    <row r="128" customFormat="false" ht="12.75" hidden="false" customHeight="false" outlineLevel="0" collapsed="false">
      <c r="A128" s="3" t="n">
        <v>127</v>
      </c>
      <c r="B128" s="0" t="s">
        <v>22</v>
      </c>
      <c r="C128" s="6" t="n">
        <v>2002</v>
      </c>
      <c r="D128" s="4" t="s">
        <v>282</v>
      </c>
      <c r="E128" s="0" t="s">
        <v>283</v>
      </c>
      <c r="F128" s="7" t="n">
        <v>1.13</v>
      </c>
      <c r="G128" s="3" t="s">
        <v>25</v>
      </c>
      <c r="H128" s="3" t="s">
        <v>26</v>
      </c>
    </row>
    <row r="129" customFormat="false" ht="12.75" hidden="false" customHeight="false" outlineLevel="0" collapsed="false">
      <c r="A129" s="3" t="n">
        <v>128</v>
      </c>
      <c r="B129" s="0" t="s">
        <v>22</v>
      </c>
      <c r="C129" s="6" t="n">
        <v>2002</v>
      </c>
      <c r="D129" s="4" t="s">
        <v>284</v>
      </c>
      <c r="E129" s="0" t="s">
        <v>285</v>
      </c>
      <c r="F129" s="7" t="n">
        <v>651.45</v>
      </c>
      <c r="G129" s="3" t="s">
        <v>25</v>
      </c>
      <c r="H129" s="3" t="s">
        <v>26</v>
      </c>
    </row>
    <row r="130" customFormat="false" ht="12.75" hidden="false" customHeight="false" outlineLevel="0" collapsed="false">
      <c r="A130" s="3" t="n">
        <v>129</v>
      </c>
      <c r="B130" s="0" t="s">
        <v>22</v>
      </c>
      <c r="C130" s="6" t="n">
        <v>2002</v>
      </c>
      <c r="D130" s="4" t="s">
        <v>286</v>
      </c>
      <c r="E130" s="0" t="s">
        <v>287</v>
      </c>
      <c r="F130" s="7" t="n">
        <v>4764.38</v>
      </c>
      <c r="G130" s="3" t="s">
        <v>25</v>
      </c>
      <c r="H130" s="3" t="s">
        <v>26</v>
      </c>
    </row>
    <row r="131" customFormat="false" ht="12.75" hidden="false" customHeight="false" outlineLevel="0" collapsed="false">
      <c r="A131" s="3" t="n">
        <v>130</v>
      </c>
      <c r="B131" s="0" t="s">
        <v>22</v>
      </c>
      <c r="C131" s="6" t="n">
        <v>2002</v>
      </c>
      <c r="D131" s="4" t="s">
        <v>288</v>
      </c>
      <c r="E131" s="0" t="s">
        <v>289</v>
      </c>
      <c r="F131" s="7" t="n">
        <v>0</v>
      </c>
      <c r="G131" s="3" t="s">
        <v>25</v>
      </c>
      <c r="H131" s="3" t="s">
        <v>26</v>
      </c>
    </row>
    <row r="132" customFormat="false" ht="12.75" hidden="false" customHeight="false" outlineLevel="0" collapsed="false">
      <c r="A132" s="3" t="n">
        <v>131</v>
      </c>
      <c r="B132" s="0" t="s">
        <v>22</v>
      </c>
      <c r="C132" s="6" t="n">
        <v>2002</v>
      </c>
      <c r="D132" s="4" t="s">
        <v>290</v>
      </c>
      <c r="E132" s="0" t="s">
        <v>291</v>
      </c>
      <c r="F132" s="7" t="n">
        <v>60.65</v>
      </c>
      <c r="G132" s="3" t="s">
        <v>25</v>
      </c>
      <c r="H132" s="3" t="s">
        <v>26</v>
      </c>
    </row>
    <row r="133" customFormat="false" ht="12.75" hidden="false" customHeight="false" outlineLevel="0" collapsed="false">
      <c r="A133" s="3" t="n">
        <v>132</v>
      </c>
      <c r="B133" s="0" t="s">
        <v>22</v>
      </c>
      <c r="C133" s="6" t="n">
        <v>2002</v>
      </c>
      <c r="D133" s="4" t="s">
        <v>292</v>
      </c>
      <c r="E133" s="0" t="s">
        <v>293</v>
      </c>
      <c r="F133" s="7" t="n">
        <v>1.56</v>
      </c>
      <c r="G133" s="3" t="s">
        <v>25</v>
      </c>
      <c r="H133" s="3" t="s">
        <v>26</v>
      </c>
    </row>
    <row r="134" customFormat="false" ht="12.75" hidden="false" customHeight="false" outlineLevel="0" collapsed="false">
      <c r="A134" s="3" t="n">
        <v>133</v>
      </c>
      <c r="B134" s="0" t="s">
        <v>22</v>
      </c>
      <c r="C134" s="6" t="n">
        <v>2002</v>
      </c>
      <c r="D134" s="4" t="s">
        <v>294</v>
      </c>
      <c r="E134" s="0" t="s">
        <v>295</v>
      </c>
      <c r="F134" s="7" t="n">
        <v>2.69</v>
      </c>
      <c r="G134" s="3" t="s">
        <v>25</v>
      </c>
      <c r="H134" s="3" t="s">
        <v>26</v>
      </c>
    </row>
    <row r="135" customFormat="false" ht="12.75" hidden="false" customHeight="false" outlineLevel="0" collapsed="false">
      <c r="A135" s="3" t="n">
        <v>134</v>
      </c>
      <c r="B135" s="0" t="s">
        <v>22</v>
      </c>
      <c r="C135" s="6" t="n">
        <v>2002</v>
      </c>
      <c r="D135" s="4" t="s">
        <v>296</v>
      </c>
      <c r="E135" s="0" t="s">
        <v>297</v>
      </c>
      <c r="F135" s="7" t="n">
        <v>9.53</v>
      </c>
      <c r="G135" s="3" t="s">
        <v>25</v>
      </c>
      <c r="H135" s="3" t="s">
        <v>26</v>
      </c>
      <c r="N135" s="0" t="n">
        <v>25.01</v>
      </c>
      <c r="O135" s="0" t="n">
        <f aca="false">F135*5</f>
        <v>47.65</v>
      </c>
    </row>
    <row r="136" customFormat="false" ht="12.75" hidden="false" customHeight="false" outlineLevel="0" collapsed="false">
      <c r="A136" s="3" t="n">
        <v>135</v>
      </c>
      <c r="B136" s="0" t="s">
        <v>22</v>
      </c>
      <c r="C136" s="6" t="n">
        <v>2002</v>
      </c>
      <c r="D136" s="4" t="s">
        <v>298</v>
      </c>
      <c r="E136" s="0" t="s">
        <v>299</v>
      </c>
      <c r="F136" s="7" t="n">
        <v>10.02</v>
      </c>
      <c r="G136" s="3" t="s">
        <v>31</v>
      </c>
      <c r="H136" s="3" t="s">
        <v>26</v>
      </c>
    </row>
    <row r="137" customFormat="false" ht="12.75" hidden="false" customHeight="false" outlineLevel="0" collapsed="false">
      <c r="A137" s="3" t="n">
        <v>136</v>
      </c>
      <c r="B137" s="0" t="s">
        <v>22</v>
      </c>
      <c r="C137" s="6" t="n">
        <v>2002</v>
      </c>
      <c r="D137" s="4" t="s">
        <v>300</v>
      </c>
      <c r="E137" s="0" t="s">
        <v>301</v>
      </c>
      <c r="F137" s="7" t="n">
        <v>17.45</v>
      </c>
      <c r="G137" s="3" t="s">
        <v>31</v>
      </c>
      <c r="H137" s="3" t="s">
        <v>26</v>
      </c>
    </row>
    <row r="138" customFormat="false" ht="12.75" hidden="false" customHeight="false" outlineLevel="0" collapsed="false">
      <c r="A138" s="3" t="n">
        <v>137</v>
      </c>
      <c r="B138" s="0" t="s">
        <v>22</v>
      </c>
      <c r="C138" s="6" t="n">
        <v>2002</v>
      </c>
      <c r="D138" s="4" t="s">
        <v>302</v>
      </c>
      <c r="E138" s="0" t="s">
        <v>303</v>
      </c>
      <c r="F138" s="7" t="n">
        <v>14.6</v>
      </c>
      <c r="G138" s="3" t="s">
        <v>31</v>
      </c>
      <c r="H138" s="3" t="s">
        <v>26</v>
      </c>
    </row>
    <row r="139" customFormat="false" ht="12.75" hidden="false" customHeight="false" outlineLevel="0" collapsed="false">
      <c r="A139" s="3" t="n">
        <v>138</v>
      </c>
      <c r="B139" s="0" t="s">
        <v>22</v>
      </c>
      <c r="C139" s="6" t="n">
        <v>2002</v>
      </c>
      <c r="D139" s="4" t="s">
        <v>304</v>
      </c>
      <c r="E139" s="0" t="s">
        <v>305</v>
      </c>
      <c r="F139" s="7" t="n">
        <v>18.25</v>
      </c>
      <c r="G139" s="3" t="s">
        <v>31</v>
      </c>
      <c r="H139" s="3" t="s">
        <v>26</v>
      </c>
    </row>
    <row r="140" customFormat="false" ht="12.75" hidden="false" customHeight="false" outlineLevel="0" collapsed="false">
      <c r="A140" s="3" t="n">
        <v>139</v>
      </c>
      <c r="B140" s="0" t="s">
        <v>22</v>
      </c>
      <c r="C140" s="6" t="n">
        <v>2002</v>
      </c>
      <c r="D140" s="4" t="s">
        <v>306</v>
      </c>
      <c r="E140" s="0" t="s">
        <v>307</v>
      </c>
      <c r="F140" s="7" t="n">
        <v>5.79</v>
      </c>
      <c r="G140" s="3" t="s">
        <v>31</v>
      </c>
      <c r="H140" s="3" t="s">
        <v>26</v>
      </c>
    </row>
    <row r="141" customFormat="false" ht="12.75" hidden="false" customHeight="false" outlineLevel="0" collapsed="false">
      <c r="A141" s="3" t="n">
        <v>140</v>
      </c>
      <c r="B141" s="0" t="s">
        <v>22</v>
      </c>
      <c r="C141" s="6" t="n">
        <v>2002</v>
      </c>
      <c r="D141" s="4" t="s">
        <v>308</v>
      </c>
      <c r="E141" s="0" t="s">
        <v>309</v>
      </c>
      <c r="F141" s="7" t="n">
        <v>6.27</v>
      </c>
      <c r="G141" s="3" t="s">
        <v>31</v>
      </c>
      <c r="H141" s="3" t="s">
        <v>26</v>
      </c>
    </row>
    <row r="142" customFormat="false" ht="12.75" hidden="false" customHeight="false" outlineLevel="0" collapsed="false">
      <c r="A142" s="3" t="n">
        <v>141</v>
      </c>
      <c r="B142" s="0" t="s">
        <v>22</v>
      </c>
      <c r="C142" s="6" t="n">
        <v>2002</v>
      </c>
      <c r="D142" s="4" t="s">
        <v>310</v>
      </c>
      <c r="E142" s="0" t="s">
        <v>311</v>
      </c>
      <c r="F142" s="7" t="n">
        <v>0.06</v>
      </c>
      <c r="G142" s="3" t="s">
        <v>31</v>
      </c>
      <c r="H142" s="3" t="s">
        <v>26</v>
      </c>
    </row>
    <row r="143" customFormat="false" ht="12.75" hidden="false" customHeight="false" outlineLevel="0" collapsed="false">
      <c r="A143" s="3" t="n">
        <v>142</v>
      </c>
      <c r="B143" s="0" t="s">
        <v>22</v>
      </c>
      <c r="C143" s="6" t="n">
        <v>2002</v>
      </c>
      <c r="D143" s="4" t="s">
        <v>312</v>
      </c>
      <c r="E143" s="0" t="s">
        <v>313</v>
      </c>
      <c r="F143" s="7" t="n">
        <v>760.99</v>
      </c>
      <c r="G143" s="3" t="s">
        <v>31</v>
      </c>
      <c r="H143" s="3" t="s">
        <v>26</v>
      </c>
    </row>
    <row r="144" customFormat="false" ht="12.75" hidden="false" customHeight="false" outlineLevel="0" collapsed="false">
      <c r="A144" s="3" t="n">
        <v>143</v>
      </c>
      <c r="B144" s="0" t="s">
        <v>22</v>
      </c>
      <c r="C144" s="6" t="n">
        <v>2002</v>
      </c>
      <c r="D144" s="4" t="s">
        <v>314</v>
      </c>
      <c r="E144" s="0" t="s">
        <v>315</v>
      </c>
      <c r="F144" s="7" t="n">
        <v>919.5</v>
      </c>
      <c r="G144" s="3" t="s">
        <v>69</v>
      </c>
      <c r="H144" s="3" t="s">
        <v>26</v>
      </c>
    </row>
    <row r="145" customFormat="false" ht="12.75" hidden="false" customHeight="false" outlineLevel="0" collapsed="false">
      <c r="A145" s="3" t="n">
        <v>144</v>
      </c>
      <c r="B145" s="0" t="s">
        <v>22</v>
      </c>
      <c r="C145" s="6" t="n">
        <v>2002</v>
      </c>
      <c r="D145" s="4" t="s">
        <v>316</v>
      </c>
      <c r="E145" s="0" t="s">
        <v>317</v>
      </c>
      <c r="F145" s="7" t="n">
        <v>912.28</v>
      </c>
      <c r="G145" s="3" t="s">
        <v>69</v>
      </c>
      <c r="H145" s="3" t="s">
        <v>26</v>
      </c>
    </row>
    <row r="146" customFormat="false" ht="12.75" hidden="false" customHeight="false" outlineLevel="0" collapsed="false">
      <c r="A146" s="3" t="n">
        <v>145</v>
      </c>
      <c r="B146" s="0" t="s">
        <v>22</v>
      </c>
      <c r="C146" s="6" t="n">
        <v>2002</v>
      </c>
      <c r="D146" s="4" t="s">
        <v>318</v>
      </c>
      <c r="E146" s="0" t="s">
        <v>319</v>
      </c>
      <c r="F146" s="7" t="n">
        <v>6.33</v>
      </c>
      <c r="G146" s="3" t="s">
        <v>69</v>
      </c>
      <c r="H146" s="3" t="s">
        <v>26</v>
      </c>
    </row>
    <row r="147" customFormat="false" ht="12.75" hidden="false" customHeight="false" outlineLevel="0" collapsed="false">
      <c r="A147" s="3" t="n">
        <v>146</v>
      </c>
      <c r="B147" s="0" t="s">
        <v>22</v>
      </c>
      <c r="C147" s="6" t="n">
        <v>2002</v>
      </c>
      <c r="D147" s="4" t="s">
        <v>320</v>
      </c>
      <c r="E147" s="0" t="s">
        <v>321</v>
      </c>
      <c r="F147" s="7" t="n">
        <v>-154.44</v>
      </c>
      <c r="G147" s="3" t="s">
        <v>69</v>
      </c>
      <c r="H147" s="3" t="s">
        <v>26</v>
      </c>
    </row>
    <row r="148" customFormat="false" ht="12.75" hidden="false" customHeight="false" outlineLevel="0" collapsed="false">
      <c r="A148" s="3" t="n">
        <v>147</v>
      </c>
      <c r="B148" s="0" t="s">
        <v>22</v>
      </c>
      <c r="C148" s="6" t="n">
        <v>2002</v>
      </c>
      <c r="D148" s="4" t="s">
        <v>322</v>
      </c>
      <c r="E148" s="0" t="s">
        <v>323</v>
      </c>
      <c r="F148" s="7" t="n">
        <v>127.65</v>
      </c>
      <c r="G148" s="3" t="s">
        <v>69</v>
      </c>
      <c r="H148" s="3" t="s">
        <v>26</v>
      </c>
    </row>
    <row r="149" customFormat="false" ht="12.75" hidden="false" customHeight="false" outlineLevel="0" collapsed="false">
      <c r="A149" s="3" t="n">
        <v>148</v>
      </c>
      <c r="B149" s="0" t="s">
        <v>22</v>
      </c>
      <c r="C149" s="6" t="n">
        <v>2002</v>
      </c>
      <c r="D149" s="4" t="s">
        <v>324</v>
      </c>
      <c r="E149" s="0" t="s">
        <v>325</v>
      </c>
      <c r="F149" s="7" t="n">
        <v>2179.43</v>
      </c>
      <c r="G149" s="3" t="s">
        <v>69</v>
      </c>
      <c r="H149" s="3" t="s">
        <v>26</v>
      </c>
    </row>
    <row r="150" customFormat="false" ht="12.75" hidden="false" customHeight="false" outlineLevel="0" collapsed="false">
      <c r="A150" s="3" t="n">
        <v>149</v>
      </c>
      <c r="B150" s="0" t="s">
        <v>22</v>
      </c>
      <c r="C150" s="6" t="n">
        <v>2002</v>
      </c>
      <c r="D150" s="4" t="s">
        <v>326</v>
      </c>
      <c r="E150" s="0" t="s">
        <v>327</v>
      </c>
      <c r="F150" s="10" t="n">
        <v>102.73</v>
      </c>
      <c r="G150" s="3" t="s">
        <v>82</v>
      </c>
      <c r="H150" s="3" t="s">
        <v>26</v>
      </c>
    </row>
    <row r="151" customFormat="false" ht="12.75" hidden="false" customHeight="false" outlineLevel="0" collapsed="false">
      <c r="A151" s="3" t="n">
        <v>150</v>
      </c>
      <c r="B151" s="0" t="s">
        <v>22</v>
      </c>
      <c r="C151" s="6" t="n">
        <v>2002</v>
      </c>
      <c r="D151" s="4" t="s">
        <v>328</v>
      </c>
      <c r="E151" s="0" t="s">
        <v>329</v>
      </c>
      <c r="F151" s="10" t="n">
        <v>58.66</v>
      </c>
      <c r="G151" s="3" t="s">
        <v>25</v>
      </c>
      <c r="H151" s="3" t="s">
        <v>26</v>
      </c>
    </row>
    <row r="152" customFormat="false" ht="12.75" hidden="false" customHeight="false" outlineLevel="0" collapsed="false">
      <c r="A152" s="3" t="n">
        <v>151</v>
      </c>
      <c r="B152" s="0" t="s">
        <v>22</v>
      </c>
      <c r="C152" s="6" t="n">
        <v>2002</v>
      </c>
      <c r="D152" s="4" t="s">
        <v>330</v>
      </c>
      <c r="E152" s="0" t="s">
        <v>331</v>
      </c>
      <c r="F152" s="10" t="n">
        <v>1372.36</v>
      </c>
      <c r="G152" s="3" t="s">
        <v>25</v>
      </c>
      <c r="H152" s="3" t="s">
        <v>26</v>
      </c>
    </row>
    <row r="153" customFormat="false" ht="12.75" hidden="false" customHeight="false" outlineLevel="0" collapsed="false">
      <c r="A153" s="3" t="n">
        <v>152</v>
      </c>
      <c r="B153" s="0" t="s">
        <v>22</v>
      </c>
      <c r="C153" s="6" t="n">
        <v>2002</v>
      </c>
      <c r="D153" s="4" t="s">
        <v>332</v>
      </c>
      <c r="E153" s="0" t="s">
        <v>333</v>
      </c>
      <c r="F153" s="10" t="n">
        <v>3371.68</v>
      </c>
      <c r="G153" s="3" t="s">
        <v>31</v>
      </c>
      <c r="H153" s="3" t="s">
        <v>26</v>
      </c>
    </row>
    <row r="154" customFormat="false" ht="12.75" hidden="false" customHeight="false" outlineLevel="0" collapsed="false">
      <c r="A154" s="3" t="n">
        <v>153</v>
      </c>
      <c r="B154" s="0" t="s">
        <v>22</v>
      </c>
      <c r="C154" s="6" t="n">
        <v>2002</v>
      </c>
      <c r="D154" s="4" t="s">
        <v>334</v>
      </c>
      <c r="E154" s="0" t="s">
        <v>335</v>
      </c>
      <c r="F154" s="10" t="n">
        <v>34.46</v>
      </c>
      <c r="G154" s="3" t="s">
        <v>31</v>
      </c>
      <c r="H154" s="3" t="s">
        <v>26</v>
      </c>
    </row>
    <row r="155" customFormat="false" ht="12.75" hidden="false" customHeight="false" outlineLevel="0" collapsed="false">
      <c r="A155" s="3" t="n">
        <v>154</v>
      </c>
      <c r="B155" s="0" t="s">
        <v>22</v>
      </c>
      <c r="C155" s="6" t="n">
        <v>2002</v>
      </c>
      <c r="D155" s="4" t="s">
        <v>336</v>
      </c>
      <c r="E155" s="0" t="s">
        <v>337</v>
      </c>
      <c r="F155" s="10" t="n">
        <v>5652.3</v>
      </c>
      <c r="G155" s="3" t="s">
        <v>25</v>
      </c>
      <c r="H155" s="3" t="s">
        <v>26</v>
      </c>
    </row>
    <row r="156" customFormat="false" ht="12.75" hidden="false" customHeight="false" outlineLevel="0" collapsed="false">
      <c r="A156" s="3" t="n">
        <v>155</v>
      </c>
      <c r="B156" s="0" t="s">
        <v>22</v>
      </c>
      <c r="C156" s="6" t="n">
        <v>2002</v>
      </c>
      <c r="D156" s="4" t="s">
        <v>338</v>
      </c>
      <c r="E156" s="0" t="s">
        <v>339</v>
      </c>
      <c r="F156" s="10" t="n">
        <v>1284.49</v>
      </c>
      <c r="G156" s="3" t="s">
        <v>25</v>
      </c>
      <c r="H156" s="3" t="s">
        <v>26</v>
      </c>
    </row>
    <row r="157" customFormat="false" ht="12.75" hidden="false" customHeight="false" outlineLevel="0" collapsed="false">
      <c r="A157" s="3" t="n">
        <v>156</v>
      </c>
      <c r="B157" s="0" t="s">
        <v>22</v>
      </c>
      <c r="C157" s="6" t="n">
        <v>2002</v>
      </c>
      <c r="D157" s="4" t="s">
        <v>340</v>
      </c>
      <c r="E157" s="0" t="s">
        <v>341</v>
      </c>
      <c r="F157" s="10" t="n">
        <v>360.84</v>
      </c>
      <c r="G157" s="3" t="s">
        <v>25</v>
      </c>
      <c r="H157" s="3" t="s">
        <v>26</v>
      </c>
    </row>
    <row r="158" customFormat="false" ht="12.75" hidden="false" customHeight="false" outlineLevel="0" collapsed="false">
      <c r="A158" s="3" t="n">
        <v>157</v>
      </c>
      <c r="B158" s="0" t="s">
        <v>22</v>
      </c>
      <c r="C158" s="6" t="n">
        <v>2002</v>
      </c>
      <c r="D158" s="4" t="s">
        <v>342</v>
      </c>
      <c r="E158" s="0" t="s">
        <v>343</v>
      </c>
      <c r="F158" s="10" t="n">
        <v>2029.12</v>
      </c>
      <c r="G158" s="3" t="s">
        <v>25</v>
      </c>
      <c r="H158" s="3" t="s">
        <v>26</v>
      </c>
    </row>
    <row r="159" customFormat="false" ht="12.75" hidden="false" customHeight="false" outlineLevel="0" collapsed="false">
      <c r="A159" s="3" t="n">
        <v>158</v>
      </c>
      <c r="B159" s="0" t="s">
        <v>22</v>
      </c>
      <c r="C159" s="6" t="n">
        <v>2002</v>
      </c>
      <c r="D159" s="4" t="s">
        <v>344</v>
      </c>
      <c r="E159" s="0" t="s">
        <v>345</v>
      </c>
      <c r="F159" s="10" t="n">
        <v>5299.54</v>
      </c>
      <c r="G159" s="3" t="s">
        <v>25</v>
      </c>
      <c r="H159" s="3" t="s">
        <v>26</v>
      </c>
    </row>
    <row r="160" customFormat="false" ht="12.75" hidden="false" customHeight="false" outlineLevel="0" collapsed="false">
      <c r="A160" s="3" t="n">
        <v>159</v>
      </c>
      <c r="B160" s="0" t="s">
        <v>22</v>
      </c>
      <c r="C160" s="6" t="n">
        <v>2002</v>
      </c>
      <c r="D160" s="4" t="s">
        <v>346</v>
      </c>
      <c r="E160" s="0" t="s">
        <v>347</v>
      </c>
      <c r="F160" s="10" t="n">
        <v>5268.8</v>
      </c>
      <c r="G160" s="3" t="s">
        <v>25</v>
      </c>
      <c r="H160" s="3" t="s">
        <v>26</v>
      </c>
    </row>
    <row r="161" customFormat="false" ht="12.75" hidden="false" customHeight="false" outlineLevel="0" collapsed="false">
      <c r="A161" s="3" t="n">
        <v>160</v>
      </c>
      <c r="B161" s="0" t="s">
        <v>22</v>
      </c>
      <c r="C161" s="6" t="n">
        <v>2002</v>
      </c>
      <c r="D161" s="4" t="s">
        <v>348</v>
      </c>
      <c r="E161" s="0" t="s">
        <v>349</v>
      </c>
      <c r="F161" s="10" t="n">
        <v>-180.5</v>
      </c>
      <c r="G161" s="3" t="s">
        <v>25</v>
      </c>
      <c r="H161" s="3" t="s">
        <v>26</v>
      </c>
    </row>
    <row r="162" customFormat="false" ht="12.75" hidden="false" customHeight="false" outlineLevel="0" collapsed="false">
      <c r="A162" s="3" t="n">
        <v>161</v>
      </c>
      <c r="B162" s="0" t="s">
        <v>22</v>
      </c>
      <c r="C162" s="6" t="n">
        <v>2002</v>
      </c>
      <c r="D162" s="4" t="s">
        <v>350</v>
      </c>
      <c r="E162" s="0" t="s">
        <v>351</v>
      </c>
      <c r="F162" s="10" t="n">
        <v>2358.3</v>
      </c>
      <c r="G162" s="3" t="s">
        <v>25</v>
      </c>
      <c r="H162" s="3" t="s">
        <v>26</v>
      </c>
      <c r="N162" s="0" t="n">
        <v>25.56</v>
      </c>
      <c r="O162" s="0" t="n">
        <f aca="false">F162*5</f>
        <v>11791.5</v>
      </c>
    </row>
    <row r="163" customFormat="false" ht="12.75" hidden="false" customHeight="false" outlineLevel="0" collapsed="false">
      <c r="A163" s="3" t="n">
        <v>162</v>
      </c>
      <c r="B163" s="0" t="s">
        <v>22</v>
      </c>
      <c r="C163" s="6" t="n">
        <v>2002</v>
      </c>
      <c r="D163" s="4" t="s">
        <v>352</v>
      </c>
      <c r="E163" s="0" t="s">
        <v>353</v>
      </c>
      <c r="F163" s="10" t="n">
        <v>219.2</v>
      </c>
      <c r="G163" s="3" t="s">
        <v>31</v>
      </c>
      <c r="H163" s="3" t="s">
        <v>26</v>
      </c>
    </row>
    <row r="164" customFormat="false" ht="12.75" hidden="false" customHeight="false" outlineLevel="0" collapsed="false">
      <c r="A164" s="3" t="n">
        <v>163</v>
      </c>
      <c r="B164" s="0" t="s">
        <v>22</v>
      </c>
      <c r="C164" s="6" t="n">
        <v>2002</v>
      </c>
      <c r="D164" s="4" t="s">
        <v>354</v>
      </c>
      <c r="E164" s="0" t="s">
        <v>355</v>
      </c>
      <c r="F164" s="10" t="n">
        <v>63.93</v>
      </c>
      <c r="G164" s="3" t="s">
        <v>31</v>
      </c>
      <c r="H164" s="3" t="s">
        <v>26</v>
      </c>
    </row>
    <row r="165" customFormat="false" ht="12.75" hidden="false" customHeight="false" outlineLevel="0" collapsed="false">
      <c r="A165" s="3" t="n">
        <v>164</v>
      </c>
      <c r="B165" s="0" t="s">
        <v>22</v>
      </c>
      <c r="C165" s="6" t="n">
        <v>2002</v>
      </c>
      <c r="D165" s="4" t="s">
        <v>356</v>
      </c>
      <c r="E165" s="0" t="s">
        <v>357</v>
      </c>
      <c r="F165" s="10" t="n">
        <v>0</v>
      </c>
      <c r="G165" s="3" t="s">
        <v>31</v>
      </c>
      <c r="H165" s="3" t="s">
        <v>26</v>
      </c>
    </row>
    <row r="166" customFormat="false" ht="12.75" hidden="false" customHeight="false" outlineLevel="0" collapsed="false">
      <c r="A166" s="3" t="n">
        <v>165</v>
      </c>
      <c r="B166" s="0" t="s">
        <v>22</v>
      </c>
      <c r="C166" s="6" t="n">
        <v>2002</v>
      </c>
      <c r="D166" s="4" t="s">
        <v>358</v>
      </c>
      <c r="E166" s="0" t="s">
        <v>359</v>
      </c>
      <c r="F166" s="10" t="n">
        <v>7721.67</v>
      </c>
      <c r="G166" s="3" t="s">
        <v>31</v>
      </c>
      <c r="H166" s="3" t="s">
        <v>26</v>
      </c>
    </row>
    <row r="167" customFormat="false" ht="12.75" hidden="false" customHeight="false" outlineLevel="0" collapsed="false">
      <c r="A167" s="3" t="n">
        <v>166</v>
      </c>
      <c r="B167" s="0" t="s">
        <v>22</v>
      </c>
      <c r="C167" s="6" t="n">
        <v>2002</v>
      </c>
      <c r="D167" s="4" t="s">
        <v>360</v>
      </c>
      <c r="E167" s="0" t="s">
        <v>361</v>
      </c>
      <c r="F167" s="10" t="n">
        <v>142.3</v>
      </c>
      <c r="G167" s="3" t="s">
        <v>31</v>
      </c>
      <c r="H167" s="3" t="s">
        <v>26</v>
      </c>
    </row>
    <row r="168" customFormat="false" ht="12.75" hidden="false" customHeight="false" outlineLevel="0" collapsed="false">
      <c r="A168" s="3" t="n">
        <v>167</v>
      </c>
      <c r="B168" s="0" t="s">
        <v>22</v>
      </c>
      <c r="C168" s="6" t="n">
        <v>2002</v>
      </c>
      <c r="D168" s="4" t="s">
        <v>362</v>
      </c>
      <c r="E168" s="0" t="s">
        <v>363</v>
      </c>
      <c r="F168" s="7" t="n">
        <v>14.53</v>
      </c>
      <c r="G168" s="3" t="s">
        <v>31</v>
      </c>
      <c r="H168" s="3" t="s">
        <v>26</v>
      </c>
    </row>
    <row r="169" customFormat="false" ht="12.75" hidden="false" customHeight="false" outlineLevel="0" collapsed="false">
      <c r="A169" s="3" t="n">
        <v>168</v>
      </c>
      <c r="B169" s="0" t="s">
        <v>22</v>
      </c>
      <c r="C169" s="6" t="n">
        <v>2002</v>
      </c>
      <c r="D169" s="4" t="s">
        <v>364</v>
      </c>
      <c r="E169" s="0" t="s">
        <v>365</v>
      </c>
      <c r="F169" s="7" t="n">
        <v>2093.21</v>
      </c>
      <c r="G169" s="3" t="s">
        <v>31</v>
      </c>
      <c r="H169" s="3" t="s">
        <v>26</v>
      </c>
    </row>
    <row r="170" customFormat="false" ht="12.75" hidden="false" customHeight="false" outlineLevel="0" collapsed="false">
      <c r="A170" s="3" t="n">
        <v>169</v>
      </c>
      <c r="B170" s="0" t="s">
        <v>22</v>
      </c>
      <c r="C170" s="6" t="n">
        <v>2002</v>
      </c>
      <c r="D170" s="4" t="s">
        <v>366</v>
      </c>
      <c r="E170" s="0" t="s">
        <v>367</v>
      </c>
      <c r="F170" s="7" t="n">
        <v>706.67</v>
      </c>
      <c r="G170" s="3" t="s">
        <v>31</v>
      </c>
      <c r="H170" s="3" t="s">
        <v>26</v>
      </c>
    </row>
    <row r="171" customFormat="false" ht="12.75" hidden="false" customHeight="false" outlineLevel="0" collapsed="false">
      <c r="A171" s="3" t="n">
        <v>170</v>
      </c>
      <c r="B171" s="0" t="s">
        <v>22</v>
      </c>
      <c r="C171" s="6" t="n">
        <v>2002</v>
      </c>
      <c r="D171" s="4" t="s">
        <v>368</v>
      </c>
      <c r="E171" s="0" t="s">
        <v>369</v>
      </c>
      <c r="F171" s="7" t="n">
        <v>23.69</v>
      </c>
      <c r="G171" s="3" t="s">
        <v>69</v>
      </c>
      <c r="H171" s="3" t="s">
        <v>26</v>
      </c>
    </row>
    <row r="172" customFormat="false" ht="12.75" hidden="false" customHeight="false" outlineLevel="0" collapsed="false">
      <c r="A172" s="3" t="n">
        <v>171</v>
      </c>
      <c r="B172" s="0" t="s">
        <v>22</v>
      </c>
      <c r="C172" s="6" t="n">
        <v>2002</v>
      </c>
      <c r="D172" s="4" t="s">
        <v>370</v>
      </c>
      <c r="E172" s="0" t="s">
        <v>371</v>
      </c>
      <c r="F172" s="7" t="n">
        <v>2974.3</v>
      </c>
      <c r="G172" s="3" t="s">
        <v>69</v>
      </c>
      <c r="H172" s="3" t="s">
        <v>26</v>
      </c>
    </row>
    <row r="173" customFormat="false" ht="12.75" hidden="false" customHeight="false" outlineLevel="0" collapsed="false">
      <c r="A173" s="3" t="n">
        <v>172</v>
      </c>
      <c r="B173" s="0" t="s">
        <v>22</v>
      </c>
      <c r="C173" s="6" t="n">
        <v>2002</v>
      </c>
      <c r="D173" s="4" t="s">
        <v>372</v>
      </c>
      <c r="E173" s="0" t="s">
        <v>373</v>
      </c>
      <c r="F173" s="7" t="n">
        <v>571.28</v>
      </c>
      <c r="G173" s="3" t="s">
        <v>69</v>
      </c>
      <c r="H173" s="3" t="s">
        <v>26</v>
      </c>
    </row>
    <row r="174" customFormat="false" ht="12.75" hidden="false" customHeight="false" outlineLevel="0" collapsed="false">
      <c r="A174" s="3" t="n">
        <v>173</v>
      </c>
      <c r="B174" s="0" t="s">
        <v>22</v>
      </c>
      <c r="C174" s="6" t="n">
        <v>2002</v>
      </c>
      <c r="D174" s="4" t="s">
        <v>374</v>
      </c>
      <c r="E174" s="0" t="s">
        <v>375</v>
      </c>
      <c r="F174" s="7" t="n">
        <v>-34</v>
      </c>
      <c r="G174" s="3" t="s">
        <v>69</v>
      </c>
      <c r="H174" s="3" t="s">
        <v>26</v>
      </c>
    </row>
    <row r="175" customFormat="false" ht="12.75" hidden="false" customHeight="false" outlineLevel="0" collapsed="false">
      <c r="A175" s="3" t="n">
        <v>174</v>
      </c>
      <c r="B175" s="0" t="s">
        <v>22</v>
      </c>
      <c r="C175" s="6" t="n">
        <v>2002</v>
      </c>
      <c r="D175" s="4" t="s">
        <v>376</v>
      </c>
      <c r="E175" s="0" t="s">
        <v>377</v>
      </c>
      <c r="F175" s="7" t="n">
        <v>3257.87</v>
      </c>
      <c r="G175" s="3" t="s">
        <v>69</v>
      </c>
      <c r="H175" s="3" t="s">
        <v>26</v>
      </c>
    </row>
    <row r="176" customFormat="false" ht="12.75" hidden="false" customHeight="false" outlineLevel="0" collapsed="false">
      <c r="A176" s="3" t="n">
        <v>175</v>
      </c>
      <c r="B176" s="0" t="s">
        <v>22</v>
      </c>
      <c r="C176" s="6" t="n">
        <v>2002</v>
      </c>
      <c r="D176" s="4" t="s">
        <v>378</v>
      </c>
      <c r="E176" s="0" t="s">
        <v>379</v>
      </c>
      <c r="F176" s="7" t="n">
        <v>229.17</v>
      </c>
      <c r="G176" s="3" t="s">
        <v>69</v>
      </c>
      <c r="H176" s="3" t="s">
        <v>26</v>
      </c>
    </row>
    <row r="177" customFormat="false" ht="12.75" hidden="false" customHeight="false" outlineLevel="0" collapsed="false">
      <c r="A177" s="3" t="n">
        <v>176</v>
      </c>
      <c r="B177" s="0" t="s">
        <v>22</v>
      </c>
      <c r="C177" s="6" t="n">
        <v>2002</v>
      </c>
      <c r="D177" s="4" t="s">
        <v>380</v>
      </c>
      <c r="E177" s="0" t="s">
        <v>381</v>
      </c>
      <c r="F177" s="7" t="n">
        <v>228.83</v>
      </c>
      <c r="G177" s="3" t="s">
        <v>82</v>
      </c>
      <c r="H177" s="3" t="s">
        <v>26</v>
      </c>
    </row>
    <row r="178" customFormat="false" ht="12.75" hidden="false" customHeight="false" outlineLevel="0" collapsed="false">
      <c r="A178" s="3" t="n">
        <v>177</v>
      </c>
      <c r="B178" s="0" t="s">
        <v>22</v>
      </c>
      <c r="C178" s="6" t="n">
        <v>2002</v>
      </c>
      <c r="D178" s="4" t="s">
        <v>382</v>
      </c>
      <c r="E178" s="0" t="s">
        <v>383</v>
      </c>
      <c r="F178" s="7" t="n">
        <v>-67</v>
      </c>
      <c r="G178" s="3" t="s">
        <v>384</v>
      </c>
      <c r="H178" s="3" t="s">
        <v>26</v>
      </c>
    </row>
    <row r="179" customFormat="false" ht="12.75" hidden="false" customHeight="false" outlineLevel="0" collapsed="false">
      <c r="A179" s="3" t="n">
        <v>178</v>
      </c>
      <c r="B179" s="0" t="s">
        <v>22</v>
      </c>
      <c r="C179" s="6" t="n">
        <v>2002</v>
      </c>
      <c r="D179" s="4" t="s">
        <v>385</v>
      </c>
      <c r="E179" s="0" t="s">
        <v>386</v>
      </c>
      <c r="F179" s="7" t="n">
        <v>373.54</v>
      </c>
      <c r="G179" s="3" t="s">
        <v>384</v>
      </c>
      <c r="H179" s="3" t="s">
        <v>26</v>
      </c>
    </row>
    <row r="180" customFormat="false" ht="12.75" hidden="false" customHeight="false" outlineLevel="0" collapsed="false">
      <c r="A180" s="3" t="n">
        <v>179</v>
      </c>
      <c r="B180" s="0" t="s">
        <v>22</v>
      </c>
      <c r="C180" s="6" t="n">
        <v>2002</v>
      </c>
      <c r="D180" s="4" t="s">
        <v>387</v>
      </c>
      <c r="E180" s="0" t="s">
        <v>388</v>
      </c>
      <c r="F180" s="7" t="n">
        <v>33.45</v>
      </c>
      <c r="G180" s="3" t="s">
        <v>384</v>
      </c>
      <c r="H180" s="3" t="s">
        <v>26</v>
      </c>
    </row>
    <row r="181" customFormat="false" ht="12.75" hidden="false" customHeight="false" outlineLevel="0" collapsed="false">
      <c r="A181" s="3" t="n">
        <v>180</v>
      </c>
      <c r="B181" s="0" t="s">
        <v>22</v>
      </c>
      <c r="C181" s="6" t="n">
        <v>2002</v>
      </c>
      <c r="D181" s="4" t="s">
        <v>389</v>
      </c>
      <c r="E181" s="0" t="s">
        <v>390</v>
      </c>
      <c r="F181" s="7" t="n">
        <v>0</v>
      </c>
      <c r="G181" s="3" t="s">
        <v>384</v>
      </c>
      <c r="H181" s="3" t="s">
        <v>26</v>
      </c>
    </row>
    <row r="182" customFormat="false" ht="12.75" hidden="false" customHeight="false" outlineLevel="0" collapsed="false">
      <c r="A182" s="3" t="n">
        <v>181</v>
      </c>
      <c r="B182" s="0" t="s">
        <v>22</v>
      </c>
      <c r="C182" s="6" t="n">
        <v>2002</v>
      </c>
      <c r="D182" s="4" t="s">
        <v>391</v>
      </c>
      <c r="E182" s="0" t="s">
        <v>392</v>
      </c>
      <c r="F182" s="7" t="n">
        <v>0</v>
      </c>
      <c r="G182" s="3" t="s">
        <v>393</v>
      </c>
      <c r="H182" s="3" t="s">
        <v>26</v>
      </c>
    </row>
    <row r="183" customFormat="false" ht="12.75" hidden="false" customHeight="false" outlineLevel="0" collapsed="false">
      <c r="A183" s="3" t="n">
        <v>182</v>
      </c>
      <c r="B183" s="0" t="s">
        <v>22</v>
      </c>
      <c r="C183" s="6" t="n">
        <v>2002</v>
      </c>
      <c r="D183" s="4" t="s">
        <v>394</v>
      </c>
      <c r="E183" s="0" t="s">
        <v>395</v>
      </c>
      <c r="F183" s="7" t="n">
        <v>556.86</v>
      </c>
      <c r="G183" s="3" t="s">
        <v>85</v>
      </c>
      <c r="H183" s="3" t="s">
        <v>26</v>
      </c>
    </row>
    <row r="184" customFormat="false" ht="12.75" hidden="false" customHeight="false" outlineLevel="0" collapsed="false">
      <c r="A184" s="3" t="n">
        <v>183</v>
      </c>
      <c r="B184" s="0" t="s">
        <v>22</v>
      </c>
      <c r="C184" s="6" t="n">
        <v>2002</v>
      </c>
      <c r="D184" s="4" t="s">
        <v>396</v>
      </c>
      <c r="E184" s="0" t="s">
        <v>397</v>
      </c>
      <c r="F184" s="7" t="n">
        <v>2162.55</v>
      </c>
      <c r="G184" s="3" t="s">
        <v>85</v>
      </c>
      <c r="H184" s="3" t="s">
        <v>26</v>
      </c>
    </row>
    <row r="185" customFormat="false" ht="12.75" hidden="false" customHeight="false" outlineLevel="0" collapsed="false">
      <c r="A185" s="3" t="n">
        <v>184</v>
      </c>
      <c r="B185" s="0" t="s">
        <v>22</v>
      </c>
      <c r="C185" s="6" t="n">
        <v>2002</v>
      </c>
      <c r="D185" s="4" t="s">
        <v>398</v>
      </c>
      <c r="E185" s="0" t="s">
        <v>399</v>
      </c>
      <c r="F185" s="7" t="n">
        <v>61.56</v>
      </c>
      <c r="G185" s="3" t="s">
        <v>85</v>
      </c>
      <c r="H185" s="3" t="s">
        <v>26</v>
      </c>
    </row>
    <row r="186" customFormat="false" ht="12.75" hidden="false" customHeight="false" outlineLevel="0" collapsed="false">
      <c r="A186" s="3" t="n">
        <v>185</v>
      </c>
      <c r="B186" s="0" t="s">
        <v>22</v>
      </c>
      <c r="C186" s="6" t="n">
        <v>2002</v>
      </c>
      <c r="D186" s="4" t="s">
        <v>400</v>
      </c>
      <c r="E186" s="0" t="s">
        <v>401</v>
      </c>
      <c r="F186" s="7" t="n">
        <v>1345.84</v>
      </c>
      <c r="G186" s="3" t="s">
        <v>85</v>
      </c>
      <c r="H186" s="3" t="s">
        <v>26</v>
      </c>
    </row>
    <row r="187" customFormat="false" ht="12.75" hidden="false" customHeight="false" outlineLevel="0" collapsed="false">
      <c r="A187" s="3" t="n">
        <v>186</v>
      </c>
      <c r="B187" s="0" t="s">
        <v>22</v>
      </c>
      <c r="C187" s="6" t="n">
        <v>2002</v>
      </c>
      <c r="D187" s="4" t="s">
        <v>402</v>
      </c>
      <c r="E187" s="0" t="s">
        <v>403</v>
      </c>
      <c r="F187" s="7" t="n">
        <v>21.39</v>
      </c>
      <c r="G187" s="3" t="s">
        <v>85</v>
      </c>
      <c r="H187" s="3" t="s">
        <v>26</v>
      </c>
    </row>
    <row r="188" customFormat="false" ht="12.75" hidden="false" customHeight="false" outlineLevel="0" collapsed="false">
      <c r="A188" s="3" t="n">
        <v>187</v>
      </c>
      <c r="B188" s="0" t="s">
        <v>22</v>
      </c>
      <c r="C188" s="6" t="n">
        <v>2002</v>
      </c>
      <c r="D188" s="4" t="s">
        <v>404</v>
      </c>
      <c r="E188" s="0" t="s">
        <v>405</v>
      </c>
      <c r="F188" s="10" t="n">
        <v>49.89</v>
      </c>
      <c r="G188" s="3" t="s">
        <v>85</v>
      </c>
      <c r="H188" s="3" t="s">
        <v>26</v>
      </c>
    </row>
    <row r="189" customFormat="false" ht="12.75" hidden="false" customHeight="false" outlineLevel="0" collapsed="false">
      <c r="A189" s="3" t="n">
        <v>188</v>
      </c>
      <c r="B189" s="0" t="s">
        <v>22</v>
      </c>
      <c r="C189" s="6" t="n">
        <v>2002</v>
      </c>
      <c r="D189" s="4" t="s">
        <v>406</v>
      </c>
      <c r="E189" s="0" t="s">
        <v>407</v>
      </c>
      <c r="F189" s="10" t="n">
        <v>3640.46</v>
      </c>
      <c r="G189" s="3" t="s">
        <v>85</v>
      </c>
      <c r="H189" s="3" t="s">
        <v>26</v>
      </c>
    </row>
    <row r="190" customFormat="false" ht="12.75" hidden="false" customHeight="false" outlineLevel="0" collapsed="false">
      <c r="A190" s="3" t="n">
        <v>189</v>
      </c>
      <c r="B190" s="0" t="s">
        <v>22</v>
      </c>
      <c r="C190" s="6" t="n">
        <v>2002</v>
      </c>
      <c r="D190" s="4" t="s">
        <v>408</v>
      </c>
      <c r="E190" s="0" t="s">
        <v>409</v>
      </c>
      <c r="F190" s="10" t="n">
        <v>706.42</v>
      </c>
      <c r="G190" s="3" t="s">
        <v>410</v>
      </c>
      <c r="H190" s="3" t="s">
        <v>26</v>
      </c>
    </row>
    <row r="191" customFormat="false" ht="12.75" hidden="false" customHeight="false" outlineLevel="0" collapsed="false">
      <c r="A191" s="3" t="n">
        <v>190</v>
      </c>
      <c r="B191" s="0" t="s">
        <v>22</v>
      </c>
      <c r="C191" s="6" t="n">
        <v>2002</v>
      </c>
      <c r="D191" s="4" t="s">
        <v>411</v>
      </c>
      <c r="E191" s="0" t="s">
        <v>412</v>
      </c>
      <c r="F191" s="10" t="n">
        <v>240.18</v>
      </c>
      <c r="G191" s="3" t="s">
        <v>393</v>
      </c>
      <c r="H191" s="3" t="s">
        <v>26</v>
      </c>
    </row>
    <row r="192" customFormat="false" ht="12.75" hidden="false" customHeight="false" outlineLevel="0" collapsed="false">
      <c r="A192" s="3" t="n">
        <v>191</v>
      </c>
      <c r="B192" s="0" t="s">
        <v>22</v>
      </c>
      <c r="C192" s="6" t="n">
        <v>2002</v>
      </c>
      <c r="D192" s="4" t="s">
        <v>413</v>
      </c>
      <c r="E192" s="0" t="s">
        <v>414</v>
      </c>
      <c r="F192" s="10" t="n">
        <v>1750.15</v>
      </c>
      <c r="G192" s="3" t="s">
        <v>393</v>
      </c>
      <c r="H192" s="3" t="s">
        <v>26</v>
      </c>
    </row>
    <row r="193" customFormat="false" ht="12.75" hidden="false" customHeight="false" outlineLevel="0" collapsed="false">
      <c r="A193" s="3" t="n">
        <v>192</v>
      </c>
      <c r="B193" s="0" t="s">
        <v>22</v>
      </c>
      <c r="C193" s="6" t="n">
        <v>2002</v>
      </c>
      <c r="D193" s="4" t="s">
        <v>415</v>
      </c>
      <c r="E193" s="0" t="s">
        <v>416</v>
      </c>
      <c r="F193" s="10" t="n">
        <v>2835.77</v>
      </c>
      <c r="G193" s="3" t="s">
        <v>393</v>
      </c>
      <c r="H193" s="3" t="s">
        <v>26</v>
      </c>
    </row>
    <row r="194" customFormat="false" ht="12.75" hidden="false" customHeight="false" outlineLevel="0" collapsed="false">
      <c r="A194" s="3" t="n">
        <v>193</v>
      </c>
      <c r="B194" s="0" t="s">
        <v>22</v>
      </c>
      <c r="C194" s="6" t="n">
        <v>2002</v>
      </c>
      <c r="D194" s="4" t="s">
        <v>417</v>
      </c>
      <c r="E194" s="0" t="s">
        <v>418</v>
      </c>
      <c r="F194" s="10" t="n">
        <v>2835.97</v>
      </c>
      <c r="G194" s="3" t="s">
        <v>393</v>
      </c>
      <c r="H194" s="3" t="s">
        <v>26</v>
      </c>
    </row>
    <row r="195" customFormat="false" ht="12.75" hidden="false" customHeight="false" outlineLevel="0" collapsed="false">
      <c r="A195" s="3" t="n">
        <v>194</v>
      </c>
      <c r="B195" s="0" t="s">
        <v>22</v>
      </c>
      <c r="C195" s="6" t="n">
        <v>2002</v>
      </c>
      <c r="D195" s="4" t="s">
        <v>419</v>
      </c>
      <c r="E195" s="0" t="s">
        <v>420</v>
      </c>
      <c r="F195" s="10" t="n">
        <v>221.96</v>
      </c>
      <c r="G195" s="3" t="s">
        <v>393</v>
      </c>
      <c r="H195" s="3" t="s">
        <v>26</v>
      </c>
    </row>
    <row r="196" customFormat="false" ht="12.75" hidden="false" customHeight="false" outlineLevel="0" collapsed="false">
      <c r="A196" s="3" t="n">
        <v>195</v>
      </c>
      <c r="B196" s="0" t="s">
        <v>22</v>
      </c>
      <c r="C196" s="6" t="n">
        <v>2002</v>
      </c>
      <c r="D196" s="4" t="s">
        <v>421</v>
      </c>
      <c r="E196" s="0" t="s">
        <v>422</v>
      </c>
      <c r="F196" s="10" t="n">
        <v>3165.8</v>
      </c>
      <c r="G196" s="3" t="s">
        <v>393</v>
      </c>
      <c r="H196" s="3" t="s">
        <v>26</v>
      </c>
    </row>
    <row r="197" customFormat="false" ht="12.75" hidden="false" customHeight="false" outlineLevel="0" collapsed="false">
      <c r="A197" s="3" t="n">
        <v>196</v>
      </c>
      <c r="B197" s="0" t="s">
        <v>22</v>
      </c>
      <c r="C197" s="6" t="n">
        <v>2002</v>
      </c>
      <c r="D197" s="4" t="s">
        <v>423</v>
      </c>
      <c r="E197" s="0" t="s">
        <v>424</v>
      </c>
      <c r="F197" s="10" t="n">
        <v>201.14</v>
      </c>
      <c r="G197" s="3" t="s">
        <v>393</v>
      </c>
      <c r="H197" s="3" t="s">
        <v>26</v>
      </c>
    </row>
    <row r="198" customFormat="false" ht="12.75" hidden="false" customHeight="false" outlineLevel="0" collapsed="false">
      <c r="A198" s="3" t="n">
        <v>197</v>
      </c>
      <c r="B198" s="0" t="s">
        <v>22</v>
      </c>
      <c r="C198" s="6" t="n">
        <v>2002</v>
      </c>
      <c r="D198" s="4" t="s">
        <v>425</v>
      </c>
      <c r="E198" s="0" t="s">
        <v>426</v>
      </c>
      <c r="F198" s="10" t="n">
        <v>0</v>
      </c>
      <c r="G198" s="3" t="s">
        <v>393</v>
      </c>
      <c r="H198" s="3" t="s">
        <v>26</v>
      </c>
    </row>
    <row r="199" customFormat="false" ht="12.75" hidden="false" customHeight="false" outlineLevel="0" collapsed="false">
      <c r="A199" s="3" t="n">
        <v>198</v>
      </c>
      <c r="B199" s="0" t="s">
        <v>22</v>
      </c>
      <c r="C199" s="6" t="n">
        <v>2002</v>
      </c>
      <c r="D199" s="4" t="s">
        <v>427</v>
      </c>
      <c r="E199" s="0" t="s">
        <v>428</v>
      </c>
      <c r="F199" s="10" t="n">
        <v>0</v>
      </c>
      <c r="G199" s="3" t="s">
        <v>393</v>
      </c>
      <c r="H199" s="3" t="s">
        <v>26</v>
      </c>
    </row>
    <row r="200" customFormat="false" ht="12.75" hidden="false" customHeight="false" outlineLevel="0" collapsed="false">
      <c r="A200" s="3" t="n">
        <v>199</v>
      </c>
      <c r="B200" s="0" t="s">
        <v>22</v>
      </c>
      <c r="C200" s="6" t="n">
        <v>2002</v>
      </c>
      <c r="D200" s="4" t="s">
        <v>429</v>
      </c>
      <c r="E200" s="0" t="s">
        <v>430</v>
      </c>
      <c r="F200" s="10" t="n">
        <v>6423.93</v>
      </c>
      <c r="G200" s="3" t="s">
        <v>431</v>
      </c>
      <c r="H200" s="3" t="s">
        <v>26</v>
      </c>
    </row>
    <row r="201" customFormat="false" ht="12.75" hidden="false" customHeight="false" outlineLevel="0" collapsed="false">
      <c r="A201" s="3" t="n">
        <v>200</v>
      </c>
      <c r="B201" s="0" t="s">
        <v>22</v>
      </c>
      <c r="C201" s="6" t="n">
        <v>2002</v>
      </c>
      <c r="D201" s="4" t="s">
        <v>432</v>
      </c>
      <c r="E201" s="0" t="s">
        <v>433</v>
      </c>
      <c r="F201" s="7" t="n">
        <v>41.62</v>
      </c>
      <c r="G201" s="3" t="s">
        <v>431</v>
      </c>
      <c r="H201" s="3" t="s">
        <v>26</v>
      </c>
    </row>
    <row r="202" customFormat="false" ht="12.75" hidden="false" customHeight="false" outlineLevel="0" collapsed="false">
      <c r="A202" s="3" t="n">
        <v>201</v>
      </c>
      <c r="B202" s="0" t="s">
        <v>22</v>
      </c>
      <c r="C202" s="6" t="n">
        <v>2002</v>
      </c>
      <c r="D202" s="4" t="s">
        <v>434</v>
      </c>
      <c r="E202" s="0" t="s">
        <v>435</v>
      </c>
      <c r="F202" s="7" t="n">
        <v>22.19</v>
      </c>
      <c r="G202" s="3" t="s">
        <v>431</v>
      </c>
      <c r="H202" s="3" t="s">
        <v>26</v>
      </c>
    </row>
    <row r="203" customFormat="false" ht="12.75" hidden="false" customHeight="false" outlineLevel="0" collapsed="false">
      <c r="A203" s="3" t="n">
        <v>202</v>
      </c>
      <c r="B203" s="0" t="s">
        <v>22</v>
      </c>
      <c r="C203" s="6" t="n">
        <v>2002</v>
      </c>
      <c r="D203" s="4" t="s">
        <v>436</v>
      </c>
      <c r="E203" s="0" t="s">
        <v>437</v>
      </c>
      <c r="F203" s="10" t="n">
        <v>167.43</v>
      </c>
      <c r="G203" s="3" t="s">
        <v>431</v>
      </c>
      <c r="H203" s="3" t="s">
        <v>26</v>
      </c>
    </row>
    <row r="204" customFormat="false" ht="12.75" hidden="false" customHeight="false" outlineLevel="0" collapsed="false">
      <c r="A204" s="3" t="n">
        <v>203</v>
      </c>
      <c r="B204" s="0" t="s">
        <v>22</v>
      </c>
      <c r="C204" s="6" t="n">
        <v>2002</v>
      </c>
      <c r="D204" s="4" t="s">
        <v>438</v>
      </c>
      <c r="E204" s="0" t="s">
        <v>439</v>
      </c>
      <c r="F204" s="10" t="n">
        <v>1027.85</v>
      </c>
      <c r="G204" s="3" t="s">
        <v>431</v>
      </c>
      <c r="H204" s="3" t="s">
        <v>26</v>
      </c>
    </row>
    <row r="205" customFormat="false" ht="12.75" hidden="false" customHeight="false" outlineLevel="0" collapsed="false">
      <c r="A205" s="3" t="n">
        <v>204</v>
      </c>
      <c r="B205" s="0" t="s">
        <v>22</v>
      </c>
      <c r="C205" s="6" t="n">
        <v>2002</v>
      </c>
      <c r="D205" s="4" t="s">
        <v>440</v>
      </c>
      <c r="E205" s="0" t="s">
        <v>441</v>
      </c>
      <c r="F205" s="10" t="n">
        <v>27.21</v>
      </c>
      <c r="G205" s="3" t="s">
        <v>431</v>
      </c>
      <c r="H205" s="3" t="s">
        <v>26</v>
      </c>
    </row>
    <row r="206" customFormat="false" ht="12.75" hidden="false" customHeight="false" outlineLevel="0" collapsed="false">
      <c r="A206" s="3" t="n">
        <v>205</v>
      </c>
      <c r="B206" s="0" t="s">
        <v>22</v>
      </c>
      <c r="C206" s="6" t="n">
        <v>2002</v>
      </c>
      <c r="D206" s="4" t="s">
        <v>442</v>
      </c>
      <c r="E206" s="0" t="s">
        <v>443</v>
      </c>
      <c r="F206" s="10" t="n">
        <v>1282.13</v>
      </c>
      <c r="G206" s="3" t="s">
        <v>444</v>
      </c>
      <c r="H206" s="3" t="s">
        <v>26</v>
      </c>
    </row>
    <row r="207" customFormat="false" ht="12.75" hidden="false" customHeight="false" outlineLevel="0" collapsed="false">
      <c r="A207" s="3" t="n">
        <v>206</v>
      </c>
      <c r="B207" s="0" t="s">
        <v>22</v>
      </c>
      <c r="C207" s="6" t="n">
        <v>2002</v>
      </c>
      <c r="D207" s="4" t="s">
        <v>445</v>
      </c>
      <c r="E207" s="0" t="s">
        <v>446</v>
      </c>
      <c r="F207" s="10" t="n">
        <v>276.67</v>
      </c>
      <c r="G207" s="3" t="s">
        <v>384</v>
      </c>
      <c r="H207" s="3" t="s">
        <v>26</v>
      </c>
    </row>
    <row r="208" customFormat="false" ht="12.75" hidden="false" customHeight="false" outlineLevel="0" collapsed="false">
      <c r="A208" s="3" t="n">
        <v>207</v>
      </c>
      <c r="B208" s="0" t="s">
        <v>22</v>
      </c>
      <c r="C208" s="6" t="n">
        <v>2002</v>
      </c>
      <c r="D208" s="4" t="s">
        <v>447</v>
      </c>
      <c r="E208" s="0" t="s">
        <v>448</v>
      </c>
      <c r="F208" s="10" t="n">
        <v>630.2</v>
      </c>
      <c r="G208" s="3" t="s">
        <v>384</v>
      </c>
      <c r="H208" s="3" t="s">
        <v>26</v>
      </c>
    </row>
    <row r="209" customFormat="false" ht="12.75" hidden="false" customHeight="false" outlineLevel="0" collapsed="false">
      <c r="A209" s="3" t="n">
        <v>208</v>
      </c>
      <c r="B209" s="0" t="s">
        <v>22</v>
      </c>
      <c r="C209" s="6" t="n">
        <v>2002</v>
      </c>
      <c r="D209" s="4" t="s">
        <v>449</v>
      </c>
      <c r="E209" s="0" t="s">
        <v>450</v>
      </c>
      <c r="F209" s="10" t="n">
        <v>138.31</v>
      </c>
      <c r="G209" s="3" t="s">
        <v>384</v>
      </c>
      <c r="H209" s="3" t="s">
        <v>26</v>
      </c>
    </row>
    <row r="210" customFormat="false" ht="12.75" hidden="false" customHeight="false" outlineLevel="0" collapsed="false">
      <c r="A210" s="3" t="n">
        <v>209</v>
      </c>
      <c r="B210" s="0" t="s">
        <v>22</v>
      </c>
      <c r="C210" s="6" t="n">
        <v>2002</v>
      </c>
      <c r="D210" s="4" t="s">
        <v>451</v>
      </c>
      <c r="E210" s="0" t="s">
        <v>452</v>
      </c>
      <c r="F210" s="10" t="n">
        <v>2051.48</v>
      </c>
      <c r="G210" s="3" t="s">
        <v>384</v>
      </c>
      <c r="H210" s="3" t="s">
        <v>26</v>
      </c>
    </row>
    <row r="211" customFormat="false" ht="12.75" hidden="false" customHeight="false" outlineLevel="0" collapsed="false">
      <c r="A211" s="3" t="n">
        <v>210</v>
      </c>
      <c r="B211" s="0" t="s">
        <v>22</v>
      </c>
      <c r="C211" s="6" t="n">
        <v>2002</v>
      </c>
      <c r="D211" s="4" t="s">
        <v>453</v>
      </c>
      <c r="E211" s="0" t="s">
        <v>454</v>
      </c>
      <c r="F211" s="10" t="n">
        <v>2051.13</v>
      </c>
      <c r="G211" s="3" t="s">
        <v>393</v>
      </c>
      <c r="H211" s="3" t="s">
        <v>26</v>
      </c>
    </row>
    <row r="212" customFormat="false" ht="12.75" hidden="false" customHeight="false" outlineLevel="0" collapsed="false">
      <c r="A212" s="3" t="n">
        <v>211</v>
      </c>
      <c r="B212" s="0" t="s">
        <v>22</v>
      </c>
      <c r="C212" s="6" t="n">
        <v>2002</v>
      </c>
      <c r="D212" s="4" t="s">
        <v>455</v>
      </c>
      <c r="E212" s="0" t="s">
        <v>456</v>
      </c>
      <c r="F212" s="10" t="n">
        <v>-768.32</v>
      </c>
      <c r="G212" s="3" t="s">
        <v>85</v>
      </c>
      <c r="H212" s="3" t="s">
        <v>26</v>
      </c>
    </row>
    <row r="213" customFormat="false" ht="12.75" hidden="false" customHeight="false" outlineLevel="0" collapsed="false">
      <c r="A213" s="3" t="n">
        <v>212</v>
      </c>
      <c r="B213" s="0" t="s">
        <v>22</v>
      </c>
      <c r="C213" s="6" t="n">
        <v>2002</v>
      </c>
      <c r="D213" s="4" t="s">
        <v>457</v>
      </c>
      <c r="E213" s="0" t="s">
        <v>458</v>
      </c>
      <c r="F213" s="10" t="n">
        <v>1515.91</v>
      </c>
      <c r="G213" s="3" t="s">
        <v>85</v>
      </c>
      <c r="H213" s="3" t="s">
        <v>26</v>
      </c>
    </row>
    <row r="214" customFormat="false" ht="12.75" hidden="false" customHeight="false" outlineLevel="0" collapsed="false">
      <c r="A214" s="3" t="n">
        <v>213</v>
      </c>
      <c r="B214" s="0" t="s">
        <v>22</v>
      </c>
      <c r="C214" s="6" t="n">
        <v>2002</v>
      </c>
      <c r="D214" s="4" t="s">
        <v>459</v>
      </c>
      <c r="E214" s="0" t="s">
        <v>460</v>
      </c>
      <c r="F214" s="10" t="n">
        <v>104.41</v>
      </c>
      <c r="G214" s="3" t="s">
        <v>85</v>
      </c>
      <c r="H214" s="3" t="s">
        <v>26</v>
      </c>
    </row>
    <row r="215" customFormat="false" ht="12.75" hidden="false" customHeight="false" outlineLevel="0" collapsed="false">
      <c r="A215" s="3" t="n">
        <v>214</v>
      </c>
      <c r="B215" s="0" t="s">
        <v>22</v>
      </c>
      <c r="C215" s="6" t="n">
        <v>2002</v>
      </c>
      <c r="D215" s="4" t="s">
        <v>461</v>
      </c>
      <c r="E215" s="0" t="s">
        <v>462</v>
      </c>
      <c r="F215" s="10" t="n">
        <v>41.25</v>
      </c>
      <c r="G215" s="3" t="s">
        <v>85</v>
      </c>
      <c r="H215" s="3" t="s">
        <v>26</v>
      </c>
    </row>
    <row r="216" customFormat="false" ht="12.75" hidden="false" customHeight="false" outlineLevel="0" collapsed="false">
      <c r="A216" s="3" t="n">
        <v>215</v>
      </c>
      <c r="B216" s="0" t="s">
        <v>22</v>
      </c>
      <c r="C216" s="6" t="n">
        <v>2002</v>
      </c>
      <c r="D216" s="4" t="s">
        <v>463</v>
      </c>
      <c r="E216" s="0" t="s">
        <v>464</v>
      </c>
      <c r="F216" s="10" t="n">
        <v>0.96</v>
      </c>
      <c r="G216" s="3" t="s">
        <v>85</v>
      </c>
      <c r="H216" s="3" t="s">
        <v>26</v>
      </c>
    </row>
    <row r="217" customFormat="false" ht="12.75" hidden="false" customHeight="false" outlineLevel="0" collapsed="false">
      <c r="A217" s="3" t="n">
        <v>216</v>
      </c>
      <c r="B217" s="0" t="s">
        <v>22</v>
      </c>
      <c r="C217" s="6" t="n">
        <v>2002</v>
      </c>
      <c r="D217" s="4" t="s">
        <v>465</v>
      </c>
      <c r="E217" s="0" t="s">
        <v>466</v>
      </c>
      <c r="F217" s="10" t="n">
        <v>2611.93</v>
      </c>
      <c r="G217" s="3" t="s">
        <v>85</v>
      </c>
      <c r="H217" s="3" t="s">
        <v>26</v>
      </c>
    </row>
    <row r="218" customFormat="false" ht="12.75" hidden="false" customHeight="false" outlineLevel="0" collapsed="false">
      <c r="A218" s="3" t="n">
        <v>217</v>
      </c>
      <c r="B218" s="0" t="s">
        <v>22</v>
      </c>
      <c r="C218" s="6" t="n">
        <v>2002</v>
      </c>
      <c r="D218" s="4" t="s">
        <v>467</v>
      </c>
      <c r="E218" s="0" t="s">
        <v>468</v>
      </c>
      <c r="F218" s="3" t="n">
        <v>60.33</v>
      </c>
      <c r="G218" s="3" t="s">
        <v>85</v>
      </c>
      <c r="H218" s="3" t="s">
        <v>26</v>
      </c>
    </row>
    <row r="219" customFormat="false" ht="12.75" hidden="false" customHeight="false" outlineLevel="0" collapsed="false">
      <c r="A219" s="3" t="n">
        <v>218</v>
      </c>
      <c r="B219" s="0" t="s">
        <v>22</v>
      </c>
      <c r="C219" s="6" t="n">
        <v>2002</v>
      </c>
      <c r="D219" s="4" t="s">
        <v>469</v>
      </c>
      <c r="E219" s="0" t="s">
        <v>470</v>
      </c>
      <c r="F219" s="3" t="n">
        <v>1</v>
      </c>
      <c r="G219" s="3" t="s">
        <v>410</v>
      </c>
      <c r="H219" s="3" t="s">
        <v>26</v>
      </c>
    </row>
    <row r="220" customFormat="false" ht="12.75" hidden="false" customHeight="false" outlineLevel="0" collapsed="false">
      <c r="A220" s="3" t="n">
        <v>219</v>
      </c>
      <c r="B220" s="0" t="s">
        <v>22</v>
      </c>
      <c r="C220" s="6" t="n">
        <v>2002</v>
      </c>
      <c r="D220" s="4" t="s">
        <v>471</v>
      </c>
      <c r="E220" s="0" t="s">
        <v>472</v>
      </c>
      <c r="F220" s="3" t="n">
        <v>2.52</v>
      </c>
      <c r="G220" s="3" t="s">
        <v>393</v>
      </c>
      <c r="H220" s="3" t="s">
        <v>26</v>
      </c>
    </row>
    <row r="221" customFormat="false" ht="12.75" hidden="false" customHeight="false" outlineLevel="0" collapsed="false">
      <c r="A221" s="3" t="n">
        <v>220</v>
      </c>
      <c r="B221" s="0" t="s">
        <v>22</v>
      </c>
      <c r="C221" s="6" t="n">
        <v>2002</v>
      </c>
      <c r="D221" s="4" t="s">
        <v>473</v>
      </c>
      <c r="E221" s="0" t="s">
        <v>474</v>
      </c>
      <c r="F221" s="3" t="n">
        <v>9.73</v>
      </c>
      <c r="G221" s="3" t="s">
        <v>393</v>
      </c>
      <c r="H221" s="3" t="s">
        <v>26</v>
      </c>
    </row>
    <row r="222" customFormat="false" ht="12.75" hidden="false" customHeight="false" outlineLevel="0" collapsed="false">
      <c r="A222" s="3" t="n">
        <v>221</v>
      </c>
      <c r="B222" s="0" t="s">
        <v>22</v>
      </c>
      <c r="C222" s="6" t="n">
        <v>2002</v>
      </c>
      <c r="D222" s="4" t="s">
        <v>475</v>
      </c>
      <c r="E222" s="0" t="s">
        <v>476</v>
      </c>
      <c r="F222" s="3" t="n">
        <v>10.01</v>
      </c>
      <c r="G222" s="3" t="s">
        <v>393</v>
      </c>
      <c r="H222" s="3" t="s">
        <v>26</v>
      </c>
    </row>
    <row r="223" customFormat="false" ht="12.75" hidden="false" customHeight="false" outlineLevel="0" collapsed="false">
      <c r="A223" s="3" t="n">
        <v>222</v>
      </c>
      <c r="B223" s="0" t="s">
        <v>22</v>
      </c>
      <c r="C223" s="6" t="n">
        <v>2002</v>
      </c>
      <c r="D223" s="4" t="s">
        <v>477</v>
      </c>
      <c r="E223" s="0" t="s">
        <v>478</v>
      </c>
      <c r="F223" s="3" t="n">
        <v>17.25</v>
      </c>
      <c r="G223" s="3" t="s">
        <v>393</v>
      </c>
      <c r="H223" s="3" t="s">
        <v>26</v>
      </c>
    </row>
    <row r="224" customFormat="false" ht="12.75" hidden="false" customHeight="false" outlineLevel="0" collapsed="false">
      <c r="A224" s="3" t="n">
        <v>223</v>
      </c>
      <c r="B224" s="0" t="s">
        <v>22</v>
      </c>
      <c r="C224" s="6" t="n">
        <v>2002</v>
      </c>
      <c r="D224" s="4" t="s">
        <v>479</v>
      </c>
      <c r="E224" s="0" t="s">
        <v>480</v>
      </c>
      <c r="F224" s="3" t="n">
        <v>14.27</v>
      </c>
      <c r="G224" s="3" t="s">
        <v>393</v>
      </c>
      <c r="H224" s="3" t="s">
        <v>26</v>
      </c>
    </row>
    <row r="225" customFormat="false" ht="12.75" hidden="false" customHeight="false" outlineLevel="0" collapsed="false">
      <c r="A225" s="3" t="n">
        <v>224</v>
      </c>
      <c r="B225" s="0" t="s">
        <v>22</v>
      </c>
      <c r="C225" s="6" t="n">
        <v>2002</v>
      </c>
      <c r="D225" s="4" t="s">
        <v>481</v>
      </c>
      <c r="E225" s="0" t="s">
        <v>482</v>
      </c>
      <c r="F225" s="3" t="n">
        <v>24.54</v>
      </c>
      <c r="G225" s="3" t="s">
        <v>393</v>
      </c>
      <c r="H225" s="3" t="s">
        <v>26</v>
      </c>
    </row>
    <row r="226" customFormat="false" ht="12.75" hidden="false" customHeight="false" outlineLevel="0" collapsed="false">
      <c r="A226" s="3" t="n">
        <v>225</v>
      </c>
      <c r="B226" s="0" t="s">
        <v>22</v>
      </c>
      <c r="C226" s="6" t="n">
        <v>2002</v>
      </c>
      <c r="D226" s="4" t="s">
        <v>483</v>
      </c>
      <c r="E226" s="0" t="s">
        <v>484</v>
      </c>
      <c r="F226" s="3" t="n">
        <v>5.9</v>
      </c>
      <c r="G226" s="3" t="s">
        <v>393</v>
      </c>
      <c r="H226" s="3" t="s">
        <v>26</v>
      </c>
    </row>
    <row r="227" customFormat="false" ht="12.75" hidden="false" customHeight="false" outlineLevel="0" collapsed="false">
      <c r="A227" s="3" t="n">
        <v>226</v>
      </c>
      <c r="B227" s="0" t="s">
        <v>22</v>
      </c>
      <c r="C227" s="6" t="n">
        <v>2002</v>
      </c>
      <c r="D227" s="4" t="s">
        <v>485</v>
      </c>
      <c r="E227" s="0" t="s">
        <v>486</v>
      </c>
      <c r="F227" s="3" t="n">
        <v>6.38</v>
      </c>
      <c r="G227" s="3" t="s">
        <v>393</v>
      </c>
      <c r="H227" s="3" t="s">
        <v>26</v>
      </c>
    </row>
    <row r="228" customFormat="false" ht="12.75" hidden="false" customHeight="false" outlineLevel="0" collapsed="false">
      <c r="A228" s="3" t="n">
        <v>227</v>
      </c>
      <c r="B228" s="0" t="s">
        <v>22</v>
      </c>
      <c r="C228" s="6" t="n">
        <v>2002</v>
      </c>
      <c r="D228" s="4" t="s">
        <v>487</v>
      </c>
      <c r="E228" s="0" t="s">
        <v>488</v>
      </c>
      <c r="F228" s="3" t="n">
        <v>0.26</v>
      </c>
      <c r="G228" s="3" t="s">
        <v>393</v>
      </c>
      <c r="H228" s="3" t="s">
        <v>26</v>
      </c>
    </row>
    <row r="229" customFormat="false" ht="12.75" hidden="false" customHeight="false" outlineLevel="0" collapsed="false">
      <c r="A229" s="3" t="n">
        <v>228</v>
      </c>
      <c r="B229" s="0" t="s">
        <v>22</v>
      </c>
      <c r="C229" s="6" t="n">
        <v>2002</v>
      </c>
      <c r="D229" s="4" t="s">
        <v>489</v>
      </c>
      <c r="E229" s="0" t="s">
        <v>490</v>
      </c>
      <c r="F229" s="3" t="n">
        <v>760.04</v>
      </c>
      <c r="G229" s="3" t="s">
        <v>431</v>
      </c>
      <c r="H229" s="3" t="s">
        <v>26</v>
      </c>
    </row>
    <row r="230" customFormat="false" ht="12.75" hidden="false" customHeight="false" outlineLevel="0" collapsed="false">
      <c r="A230" s="3" t="n">
        <v>229</v>
      </c>
      <c r="B230" s="0" t="s">
        <v>22</v>
      </c>
      <c r="C230" s="6" t="n">
        <v>2002</v>
      </c>
      <c r="D230" s="4" t="s">
        <v>491</v>
      </c>
      <c r="E230" s="0" t="s">
        <v>492</v>
      </c>
      <c r="F230" s="3" t="n">
        <v>632.64</v>
      </c>
      <c r="G230" s="3" t="s">
        <v>431</v>
      </c>
      <c r="H230" s="3" t="s">
        <v>26</v>
      </c>
    </row>
    <row r="231" customFormat="false" ht="12.75" hidden="false" customHeight="false" outlineLevel="0" collapsed="false">
      <c r="A231" s="3" t="n">
        <v>230</v>
      </c>
      <c r="B231" s="0" t="s">
        <v>22</v>
      </c>
      <c r="C231" s="6" t="n">
        <v>2002</v>
      </c>
      <c r="D231" s="4" t="s">
        <v>493</v>
      </c>
      <c r="E231" s="0" t="s">
        <v>494</v>
      </c>
      <c r="F231" s="3" t="n">
        <v>625.96</v>
      </c>
      <c r="G231" s="3" t="s">
        <v>431</v>
      </c>
      <c r="H231" s="3" t="s">
        <v>26</v>
      </c>
    </row>
    <row r="232" customFormat="false" ht="12.75" hidden="false" customHeight="false" outlineLevel="0" collapsed="false">
      <c r="A232" s="3" t="n">
        <v>231</v>
      </c>
      <c r="B232" s="0" t="s">
        <v>22</v>
      </c>
      <c r="C232" s="6" t="n">
        <v>2002</v>
      </c>
      <c r="D232" s="4" t="s">
        <v>495</v>
      </c>
      <c r="E232" s="0" t="s">
        <v>496</v>
      </c>
      <c r="F232" s="3" t="n">
        <v>6.67</v>
      </c>
      <c r="G232" s="3" t="s">
        <v>431</v>
      </c>
      <c r="H232" s="3" t="s">
        <v>26</v>
      </c>
    </row>
    <row r="233" customFormat="false" ht="12.75" hidden="false" customHeight="false" outlineLevel="0" collapsed="false">
      <c r="A233" s="3" t="n">
        <v>232</v>
      </c>
      <c r="B233" s="0" t="s">
        <v>22</v>
      </c>
      <c r="C233" s="6" t="n">
        <v>2002</v>
      </c>
      <c r="D233" s="4" t="s">
        <v>497</v>
      </c>
      <c r="E233" s="0" t="s">
        <v>498</v>
      </c>
      <c r="F233" s="3" t="n">
        <v>134.08</v>
      </c>
      <c r="G233" s="3" t="s">
        <v>431</v>
      </c>
      <c r="H233" s="3" t="s">
        <v>26</v>
      </c>
    </row>
    <row r="234" customFormat="false" ht="12.75" hidden="false" customHeight="false" outlineLevel="0" collapsed="false">
      <c r="A234" s="3" t="n">
        <v>233</v>
      </c>
      <c r="B234" s="0" t="s">
        <v>22</v>
      </c>
      <c r="C234" s="6" t="n">
        <v>2002</v>
      </c>
      <c r="D234" s="4" t="s">
        <v>499</v>
      </c>
      <c r="E234" s="0" t="s">
        <v>500</v>
      </c>
      <c r="F234" s="3" t="n">
        <v>127.4</v>
      </c>
      <c r="G234" s="3" t="s">
        <v>431</v>
      </c>
      <c r="H234" s="3" t="s">
        <v>26</v>
      </c>
    </row>
    <row r="235" customFormat="false" ht="12.75" hidden="false" customHeight="false" outlineLevel="0" collapsed="false">
      <c r="A235" s="3" t="n">
        <v>234</v>
      </c>
      <c r="B235" s="0" t="s">
        <v>22</v>
      </c>
      <c r="C235" s="6" t="n">
        <v>2002</v>
      </c>
      <c r="D235" s="4" t="s">
        <v>501</v>
      </c>
      <c r="E235" s="0" t="s">
        <v>502</v>
      </c>
      <c r="F235" s="3" t="n">
        <v>2178.55</v>
      </c>
      <c r="G235" s="3" t="s">
        <v>444</v>
      </c>
      <c r="H235" s="3" t="s">
        <v>26</v>
      </c>
    </row>
    <row r="236" customFormat="false" ht="12.75" hidden="false" customHeight="false" outlineLevel="0" collapsed="false">
      <c r="A236" s="3" t="n">
        <v>235</v>
      </c>
      <c r="B236" s="0" t="s">
        <v>22</v>
      </c>
      <c r="C236" s="6" t="n">
        <v>2002</v>
      </c>
      <c r="D236" s="4" t="s">
        <v>503</v>
      </c>
      <c r="E236" s="11" t="s">
        <v>504</v>
      </c>
      <c r="F236" s="12" t="n">
        <v>102.5</v>
      </c>
      <c r="G236" s="3" t="s">
        <v>505</v>
      </c>
      <c r="H236" s="3" t="s">
        <v>26</v>
      </c>
    </row>
    <row r="237" customFormat="false" ht="12.75" hidden="false" customHeight="false" outlineLevel="0" collapsed="false">
      <c r="A237" s="3" t="n">
        <v>236</v>
      </c>
      <c r="B237" s="0" t="s">
        <v>22</v>
      </c>
      <c r="C237" s="6" t="n">
        <v>2002</v>
      </c>
      <c r="D237" s="4" t="s">
        <v>506</v>
      </c>
      <c r="E237" s="11" t="s">
        <v>507</v>
      </c>
      <c r="F237" s="12" t="n">
        <v>58</v>
      </c>
      <c r="G237" s="3" t="s">
        <v>505</v>
      </c>
      <c r="H237" s="3" t="s">
        <v>26</v>
      </c>
    </row>
    <row r="238" customFormat="false" ht="12.75" hidden="false" customHeight="false" outlineLevel="0" collapsed="false">
      <c r="A238" s="3" t="n">
        <v>237</v>
      </c>
      <c r="B238" s="0" t="s">
        <v>22</v>
      </c>
      <c r="C238" s="6" t="n">
        <v>2002</v>
      </c>
      <c r="D238" s="4" t="s">
        <v>508</v>
      </c>
      <c r="E238" s="11" t="s">
        <v>509</v>
      </c>
      <c r="F238" s="12" t="n">
        <v>1372</v>
      </c>
      <c r="G238" s="3" t="s">
        <v>505</v>
      </c>
      <c r="H238" s="3" t="s">
        <v>26</v>
      </c>
    </row>
    <row r="239" customFormat="false" ht="12.75" hidden="false" customHeight="false" outlineLevel="0" collapsed="false">
      <c r="A239" s="3" t="n">
        <v>238</v>
      </c>
      <c r="B239" s="0" t="s">
        <v>22</v>
      </c>
      <c r="C239" s="6" t="n">
        <v>2002</v>
      </c>
      <c r="D239" s="4" t="s">
        <v>510</v>
      </c>
      <c r="E239" s="11" t="s">
        <v>511</v>
      </c>
      <c r="F239" s="12" t="n">
        <v>3370.698</v>
      </c>
      <c r="G239" s="3" t="s">
        <v>505</v>
      </c>
      <c r="H239" s="3" t="s">
        <v>26</v>
      </c>
    </row>
    <row r="240" customFormat="false" ht="12.75" hidden="false" customHeight="false" outlineLevel="0" collapsed="false">
      <c r="A240" s="3" t="n">
        <v>239</v>
      </c>
      <c r="B240" s="0" t="s">
        <v>22</v>
      </c>
      <c r="C240" s="6" t="n">
        <v>2002</v>
      </c>
      <c r="D240" s="4" t="s">
        <v>512</v>
      </c>
      <c r="E240" s="11" t="s">
        <v>513</v>
      </c>
      <c r="F240" s="12" t="n">
        <v>32</v>
      </c>
      <c r="G240" s="3" t="s">
        <v>505</v>
      </c>
      <c r="H240" s="3" t="s">
        <v>26</v>
      </c>
    </row>
    <row r="241" customFormat="false" ht="12.75" hidden="false" customHeight="false" outlineLevel="0" collapsed="false">
      <c r="A241" s="3" t="n">
        <v>240</v>
      </c>
      <c r="B241" s="0" t="s">
        <v>22</v>
      </c>
      <c r="C241" s="6" t="n">
        <v>2002</v>
      </c>
      <c r="D241" s="4" t="s">
        <v>514</v>
      </c>
      <c r="E241" s="13" t="s">
        <v>515</v>
      </c>
      <c r="F241" s="12" t="n">
        <v>4935.198</v>
      </c>
      <c r="G241" s="3" t="s">
        <v>505</v>
      </c>
      <c r="H241" s="3" t="s">
        <v>26</v>
      </c>
    </row>
    <row r="242" customFormat="false" ht="12.75" hidden="false" customHeight="false" outlineLevel="0" collapsed="false">
      <c r="A242" s="3" t="n">
        <v>241</v>
      </c>
      <c r="B242" s="0" t="s">
        <v>22</v>
      </c>
      <c r="C242" s="6" t="n">
        <v>2002</v>
      </c>
      <c r="D242" s="4" t="s">
        <v>516</v>
      </c>
      <c r="E242" s="11" t="s">
        <v>517</v>
      </c>
      <c r="F242" s="12" t="n">
        <v>1284</v>
      </c>
      <c r="G242" s="3" t="s">
        <v>505</v>
      </c>
      <c r="H242" s="3" t="s">
        <v>26</v>
      </c>
    </row>
    <row r="243" customFormat="false" ht="12.75" hidden="false" customHeight="false" outlineLevel="0" collapsed="false">
      <c r="A243" s="3" t="n">
        <v>242</v>
      </c>
      <c r="B243" s="0" t="s">
        <v>22</v>
      </c>
      <c r="C243" s="6" t="n">
        <v>2002</v>
      </c>
      <c r="D243" s="4" t="s">
        <v>518</v>
      </c>
      <c r="E243" s="11" t="s">
        <v>519</v>
      </c>
      <c r="F243" s="12" t="n">
        <v>360.35</v>
      </c>
      <c r="G243" s="3" t="s">
        <v>505</v>
      </c>
      <c r="H243" s="3" t="s">
        <v>26</v>
      </c>
    </row>
    <row r="244" customFormat="false" ht="12.75" hidden="false" customHeight="false" outlineLevel="0" collapsed="false">
      <c r="A244" s="3" t="n">
        <v>243</v>
      </c>
      <c r="B244" s="0" t="s">
        <v>22</v>
      </c>
      <c r="C244" s="6" t="n">
        <v>2002</v>
      </c>
      <c r="D244" s="4" t="s">
        <v>520</v>
      </c>
      <c r="E244" s="11" t="s">
        <v>521</v>
      </c>
      <c r="F244" s="12" t="n">
        <v>2028.5</v>
      </c>
      <c r="G244" s="3" t="s">
        <v>505</v>
      </c>
      <c r="H244" s="3" t="s">
        <v>26</v>
      </c>
    </row>
    <row r="245" customFormat="false" ht="12.75" hidden="false" customHeight="false" outlineLevel="0" collapsed="false">
      <c r="A245" s="3" t="n">
        <v>244</v>
      </c>
      <c r="B245" s="0" t="s">
        <v>22</v>
      </c>
      <c r="C245" s="6" t="n">
        <v>2002</v>
      </c>
      <c r="D245" s="4" t="s">
        <v>522</v>
      </c>
      <c r="E245" s="13" t="s">
        <v>523</v>
      </c>
      <c r="F245" s="12" t="n">
        <v>4551.048</v>
      </c>
      <c r="G245" s="3" t="s">
        <v>505</v>
      </c>
      <c r="H245" s="3" t="s">
        <v>26</v>
      </c>
    </row>
    <row r="246" customFormat="false" ht="12.75" hidden="false" customHeight="false" outlineLevel="0" collapsed="false">
      <c r="A246" s="3" t="n">
        <v>245</v>
      </c>
      <c r="B246" s="0" t="s">
        <v>22</v>
      </c>
      <c r="C246" s="6" t="n">
        <v>2002</v>
      </c>
      <c r="D246" s="4" t="s">
        <v>524</v>
      </c>
      <c r="E246" s="13" t="s">
        <v>525</v>
      </c>
      <c r="F246" s="12" t="n">
        <v>4551.049</v>
      </c>
      <c r="G246" s="3" t="s">
        <v>505</v>
      </c>
      <c r="H246" s="3" t="s">
        <v>26</v>
      </c>
    </row>
    <row r="247" customFormat="false" ht="12.75" hidden="false" customHeight="false" outlineLevel="0" collapsed="false">
      <c r="A247" s="3" t="n">
        <v>246</v>
      </c>
      <c r="B247" s="0" t="s">
        <v>22</v>
      </c>
      <c r="C247" s="6" t="n">
        <v>2002</v>
      </c>
      <c r="D247" s="4" t="s">
        <v>526</v>
      </c>
      <c r="E247" s="11" t="s">
        <v>527</v>
      </c>
      <c r="F247" s="12" t="n">
        <v>-270.048</v>
      </c>
      <c r="G247" s="3" t="s">
        <v>505</v>
      </c>
      <c r="H247" s="3" t="s">
        <v>26</v>
      </c>
    </row>
    <row r="248" customFormat="false" ht="12.75" hidden="false" customHeight="false" outlineLevel="0" collapsed="false">
      <c r="A248" s="3" t="n">
        <v>247</v>
      </c>
      <c r="B248" s="0" t="s">
        <v>22</v>
      </c>
      <c r="C248" s="6" t="n">
        <v>2002</v>
      </c>
      <c r="D248" s="4" t="s">
        <v>528</v>
      </c>
      <c r="E248" s="11" t="s">
        <v>529</v>
      </c>
      <c r="F248" s="12" t="n">
        <v>2358</v>
      </c>
      <c r="G248" s="3" t="s">
        <v>505</v>
      </c>
      <c r="H248" s="3" t="s">
        <v>26</v>
      </c>
    </row>
    <row r="249" customFormat="false" ht="12.75" hidden="false" customHeight="false" outlineLevel="0" collapsed="false">
      <c r="A249" s="3" t="n">
        <v>248</v>
      </c>
      <c r="B249" s="0" t="s">
        <v>22</v>
      </c>
      <c r="C249" s="6" t="n">
        <v>2002</v>
      </c>
      <c r="D249" s="4" t="s">
        <v>530</v>
      </c>
      <c r="E249" s="11" t="s">
        <v>531</v>
      </c>
      <c r="F249" s="12" t="n">
        <v>219</v>
      </c>
      <c r="G249" s="3" t="s">
        <v>505</v>
      </c>
      <c r="H249" s="3" t="s">
        <v>26</v>
      </c>
    </row>
    <row r="250" customFormat="false" ht="12.75" hidden="false" customHeight="false" outlineLevel="0" collapsed="false">
      <c r="A250" s="3" t="n">
        <v>249</v>
      </c>
      <c r="B250" s="0" t="s">
        <v>22</v>
      </c>
      <c r="C250" s="6" t="n">
        <v>2002</v>
      </c>
      <c r="D250" s="4" t="s">
        <v>532</v>
      </c>
      <c r="E250" s="11" t="s">
        <v>533</v>
      </c>
      <c r="F250" s="12" t="n">
        <v>63</v>
      </c>
      <c r="G250" s="3" t="s">
        <v>505</v>
      </c>
      <c r="H250" s="3" t="s">
        <v>26</v>
      </c>
    </row>
    <row r="251" customFormat="false" ht="12.75" hidden="false" customHeight="false" outlineLevel="0" collapsed="false">
      <c r="A251" s="3" t="n">
        <v>250</v>
      </c>
      <c r="B251" s="0" t="s">
        <v>22</v>
      </c>
      <c r="C251" s="6" t="n">
        <v>2002</v>
      </c>
      <c r="D251" s="4" t="s">
        <v>534</v>
      </c>
      <c r="E251" s="11" t="s">
        <v>535</v>
      </c>
      <c r="F251" s="12" t="n">
        <v>0</v>
      </c>
      <c r="G251" s="3" t="s">
        <v>505</v>
      </c>
      <c r="H251" s="3" t="s">
        <v>26</v>
      </c>
    </row>
    <row r="252" customFormat="false" ht="12.75" hidden="false" customHeight="false" outlineLevel="0" collapsed="false">
      <c r="A252" s="3" t="n">
        <v>251</v>
      </c>
      <c r="B252" s="0" t="s">
        <v>22</v>
      </c>
      <c r="C252" s="6" t="n">
        <v>2002</v>
      </c>
      <c r="D252" s="4" t="s">
        <v>536</v>
      </c>
      <c r="E252" s="13" t="s">
        <v>537</v>
      </c>
      <c r="F252" s="12" t="n">
        <v>6921.001</v>
      </c>
      <c r="G252" s="3" t="s">
        <v>505</v>
      </c>
      <c r="H252" s="3" t="s">
        <v>26</v>
      </c>
    </row>
    <row r="253" customFormat="false" ht="12.75" hidden="false" customHeight="false" outlineLevel="0" collapsed="false">
      <c r="A253" s="3" t="n">
        <v>252</v>
      </c>
      <c r="B253" s="0" t="s">
        <v>22</v>
      </c>
      <c r="C253" s="6" t="n">
        <v>2002</v>
      </c>
      <c r="D253" s="4" t="s">
        <v>538</v>
      </c>
      <c r="E253" s="11" t="s">
        <v>539</v>
      </c>
      <c r="F253" s="12" t="n">
        <v>141.738</v>
      </c>
      <c r="G253" s="3" t="s">
        <v>505</v>
      </c>
      <c r="H253" s="3" t="s">
        <v>26</v>
      </c>
    </row>
    <row r="254" customFormat="false" ht="12.75" hidden="false" customHeight="false" outlineLevel="0" collapsed="false">
      <c r="A254" s="3" t="n">
        <v>253</v>
      </c>
      <c r="B254" s="0" t="s">
        <v>22</v>
      </c>
      <c r="C254" s="6" t="n">
        <v>2002</v>
      </c>
      <c r="D254" s="4" t="s">
        <v>540</v>
      </c>
      <c r="E254" s="0" t="s">
        <v>541</v>
      </c>
      <c r="F254" s="3" t="n">
        <v>14.577</v>
      </c>
      <c r="G254" s="3" t="s">
        <v>505</v>
      </c>
      <c r="H254" s="3" t="s">
        <v>26</v>
      </c>
    </row>
    <row r="255" customFormat="false" ht="12.75" hidden="false" customHeight="false" outlineLevel="0" collapsed="false">
      <c r="A255" s="3" t="n">
        <v>254</v>
      </c>
      <c r="B255" s="0" t="s">
        <v>22</v>
      </c>
      <c r="C255" s="6" t="n">
        <v>2002</v>
      </c>
      <c r="D255" s="4" t="s">
        <v>542</v>
      </c>
      <c r="E255" s="0" t="s">
        <v>543</v>
      </c>
      <c r="F255" s="3" t="n">
        <v>2092.708</v>
      </c>
      <c r="G255" s="3" t="s">
        <v>505</v>
      </c>
      <c r="H255" s="3" t="s">
        <v>26</v>
      </c>
    </row>
    <row r="256" customFormat="false" ht="12.75" hidden="false" customHeight="false" outlineLevel="0" collapsed="false">
      <c r="A256" s="3" t="n">
        <v>255</v>
      </c>
      <c r="B256" s="0" t="s">
        <v>22</v>
      </c>
      <c r="C256" s="6" t="n">
        <v>2002</v>
      </c>
      <c r="D256" s="4" t="s">
        <v>544</v>
      </c>
      <c r="E256" s="0" t="s">
        <v>545</v>
      </c>
      <c r="F256" s="3" t="n">
        <v>706.5</v>
      </c>
      <c r="G256" s="3" t="s">
        <v>505</v>
      </c>
      <c r="H256" s="3" t="s">
        <v>26</v>
      </c>
    </row>
    <row r="257" customFormat="false" ht="12.75" hidden="false" customHeight="false" outlineLevel="0" collapsed="false">
      <c r="A257" s="3" t="n">
        <v>256</v>
      </c>
      <c r="B257" s="0" t="s">
        <v>22</v>
      </c>
      <c r="C257" s="6" t="n">
        <v>2002</v>
      </c>
      <c r="D257" s="4" t="s">
        <v>546</v>
      </c>
      <c r="E257" s="0" t="s">
        <v>547</v>
      </c>
      <c r="F257" s="3" t="n">
        <v>18.102</v>
      </c>
      <c r="G257" s="3" t="s">
        <v>505</v>
      </c>
      <c r="H257" s="3" t="s">
        <v>26</v>
      </c>
    </row>
    <row r="258" customFormat="false" ht="12.75" hidden="false" customHeight="false" outlineLevel="0" collapsed="false">
      <c r="A258" s="3" t="n">
        <v>257</v>
      </c>
      <c r="B258" s="0" t="s">
        <v>22</v>
      </c>
      <c r="C258" s="6" t="n">
        <v>2002</v>
      </c>
      <c r="D258" s="4" t="s">
        <v>548</v>
      </c>
      <c r="E258" s="0" t="s">
        <v>549</v>
      </c>
      <c r="F258" s="3" t="n">
        <v>2973.625</v>
      </c>
      <c r="G258" s="3" t="s">
        <v>505</v>
      </c>
      <c r="H258" s="3" t="s">
        <v>26</v>
      </c>
    </row>
    <row r="259" customFormat="false" ht="12.75" hidden="false" customHeight="false" outlineLevel="0" collapsed="false">
      <c r="A259" s="3" t="n">
        <v>258</v>
      </c>
      <c r="B259" s="0" t="s">
        <v>22</v>
      </c>
      <c r="C259" s="6" t="n">
        <v>2002</v>
      </c>
      <c r="D259" s="4" t="s">
        <v>550</v>
      </c>
      <c r="E259" s="0" t="s">
        <v>551</v>
      </c>
      <c r="F259" s="3" t="n">
        <v>570.5</v>
      </c>
      <c r="G259" s="3" t="s">
        <v>505</v>
      </c>
      <c r="H259" s="3" t="s">
        <v>26</v>
      </c>
    </row>
    <row r="260" customFormat="false" ht="12.75" hidden="false" customHeight="false" outlineLevel="0" collapsed="false">
      <c r="A260" s="3" t="n">
        <v>259</v>
      </c>
      <c r="B260" s="0" t="s">
        <v>22</v>
      </c>
      <c r="C260" s="6" t="n">
        <v>2002</v>
      </c>
      <c r="D260" s="4" t="s">
        <v>552</v>
      </c>
      <c r="E260" s="0" t="s">
        <v>553</v>
      </c>
      <c r="F260" s="3" t="n">
        <v>-58.438</v>
      </c>
      <c r="G260" s="3" t="s">
        <v>505</v>
      </c>
      <c r="H260" s="3" t="s">
        <v>26</v>
      </c>
    </row>
    <row r="261" customFormat="false" ht="12.75" hidden="false" customHeight="false" outlineLevel="0" collapsed="false">
      <c r="A261" s="3" t="n">
        <v>260</v>
      </c>
      <c r="B261" s="0" t="s">
        <v>22</v>
      </c>
      <c r="C261" s="6" t="n">
        <v>2002</v>
      </c>
      <c r="D261" s="4" t="s">
        <v>554</v>
      </c>
      <c r="E261" s="0" t="s">
        <v>555</v>
      </c>
      <c r="F261" s="3" t="n">
        <v>3257.5</v>
      </c>
      <c r="G261" s="3" t="s">
        <v>505</v>
      </c>
      <c r="H261" s="3" t="s">
        <v>26</v>
      </c>
    </row>
    <row r="262" customFormat="false" ht="12.75" hidden="false" customHeight="false" outlineLevel="0" collapsed="false">
      <c r="A262" s="3" t="n">
        <v>261</v>
      </c>
      <c r="B262" s="0" t="s">
        <v>22</v>
      </c>
      <c r="C262" s="6" t="n">
        <v>2002</v>
      </c>
      <c r="D262" s="4" t="s">
        <v>556</v>
      </c>
      <c r="E262" s="0" t="s">
        <v>557</v>
      </c>
      <c r="F262" s="3" t="n">
        <v>228.187</v>
      </c>
      <c r="G262" s="3" t="s">
        <v>505</v>
      </c>
      <c r="H262" s="3" t="s">
        <v>26</v>
      </c>
    </row>
    <row r="263" customFormat="false" ht="12.75" hidden="false" customHeight="false" outlineLevel="0" collapsed="false">
      <c r="A263" s="3" t="n">
        <v>262</v>
      </c>
      <c r="B263" s="0" t="s">
        <v>22</v>
      </c>
      <c r="C263" s="6" t="n">
        <v>2002</v>
      </c>
      <c r="D263" s="4" t="s">
        <v>558</v>
      </c>
      <c r="E263" s="0" t="s">
        <v>559</v>
      </c>
      <c r="F263" s="3" t="n">
        <v>228.187</v>
      </c>
      <c r="G263" s="3" t="s">
        <v>505</v>
      </c>
      <c r="H263" s="3" t="s">
        <v>26</v>
      </c>
    </row>
    <row r="264" customFormat="false" ht="12.75" hidden="false" customHeight="false" outlineLevel="0" collapsed="false">
      <c r="A264" s="3" t="n">
        <v>263</v>
      </c>
      <c r="B264" s="0" t="s">
        <v>22</v>
      </c>
      <c r="C264" s="6" t="n">
        <v>2002</v>
      </c>
      <c r="D264" s="4" t="s">
        <v>560</v>
      </c>
      <c r="E264" s="0" t="s">
        <v>561</v>
      </c>
      <c r="F264" s="3" t="n">
        <v>-75.626</v>
      </c>
      <c r="G264" s="3" t="s">
        <v>505</v>
      </c>
      <c r="H264" s="3" t="s">
        <v>26</v>
      </c>
    </row>
    <row r="265" customFormat="false" ht="12.75" hidden="false" customHeight="false" outlineLevel="0" collapsed="false">
      <c r="A265" s="3" t="n">
        <v>264</v>
      </c>
      <c r="B265" s="0" t="s">
        <v>22</v>
      </c>
      <c r="C265" s="6" t="n">
        <v>2002</v>
      </c>
      <c r="D265" s="4" t="s">
        <v>562</v>
      </c>
      <c r="E265" s="0" t="s">
        <v>563</v>
      </c>
      <c r="F265" s="3" t="n">
        <v>373.26</v>
      </c>
      <c r="G265" s="3" t="s">
        <v>505</v>
      </c>
      <c r="H265" s="3" t="s">
        <v>26</v>
      </c>
    </row>
    <row r="266" customFormat="false" ht="12.75" hidden="false" customHeight="false" outlineLevel="0" collapsed="false">
      <c r="A266" s="3" t="n">
        <v>265</v>
      </c>
      <c r="B266" s="0" t="s">
        <v>22</v>
      </c>
      <c r="C266" s="6" t="n">
        <v>2002</v>
      </c>
      <c r="D266" s="4" t="s">
        <v>564</v>
      </c>
      <c r="E266" s="0" t="s">
        <v>565</v>
      </c>
      <c r="F266" s="3" t="n">
        <v>30.179</v>
      </c>
      <c r="G266" s="3" t="s">
        <v>505</v>
      </c>
      <c r="H266" s="3" t="s">
        <v>26</v>
      </c>
    </row>
    <row r="267" customFormat="false" ht="12.75" hidden="false" customHeight="false" outlineLevel="0" collapsed="false">
      <c r="A267" s="3" t="n">
        <v>266</v>
      </c>
      <c r="B267" s="0" t="s">
        <v>22</v>
      </c>
      <c r="C267" s="6" t="n">
        <v>2002</v>
      </c>
      <c r="D267" s="4" t="s">
        <v>566</v>
      </c>
      <c r="E267" s="0" t="s">
        <v>567</v>
      </c>
      <c r="F267" s="3" t="n">
        <v>0</v>
      </c>
      <c r="G267" s="3" t="s">
        <v>505</v>
      </c>
      <c r="H267" s="3" t="s">
        <v>26</v>
      </c>
    </row>
    <row r="268" customFormat="false" ht="12.75" hidden="false" customHeight="false" outlineLevel="0" collapsed="false">
      <c r="A268" s="3" t="n">
        <v>267</v>
      </c>
      <c r="B268" s="0" t="s">
        <v>22</v>
      </c>
      <c r="C268" s="6" t="n">
        <v>2002</v>
      </c>
      <c r="D268" s="4" t="s">
        <v>568</v>
      </c>
      <c r="E268" s="0" t="s">
        <v>569</v>
      </c>
      <c r="F268" s="3" t="n">
        <v>0</v>
      </c>
      <c r="G268" s="3" t="s">
        <v>505</v>
      </c>
      <c r="H268" s="3" t="s">
        <v>26</v>
      </c>
    </row>
    <row r="269" customFormat="false" ht="12.75" hidden="false" customHeight="false" outlineLevel="0" collapsed="false">
      <c r="A269" s="3" t="n">
        <v>268</v>
      </c>
      <c r="B269" s="0" t="s">
        <v>22</v>
      </c>
      <c r="C269" s="6" t="n">
        <v>2002</v>
      </c>
      <c r="D269" s="4" t="s">
        <v>570</v>
      </c>
      <c r="E269" s="0" t="s">
        <v>571</v>
      </c>
      <c r="F269" s="3" t="n">
        <v>556</v>
      </c>
      <c r="G269" s="3" t="s">
        <v>505</v>
      </c>
      <c r="H269" s="3" t="s">
        <v>26</v>
      </c>
    </row>
    <row r="270" customFormat="false" ht="12.75" hidden="false" customHeight="false" outlineLevel="0" collapsed="false">
      <c r="A270" s="3" t="n">
        <v>269</v>
      </c>
      <c r="B270" s="0" t="s">
        <v>22</v>
      </c>
      <c r="C270" s="6" t="n">
        <v>2002</v>
      </c>
      <c r="D270" s="4" t="s">
        <v>572</v>
      </c>
      <c r="E270" s="0" t="s">
        <v>573</v>
      </c>
      <c r="F270" s="3" t="n">
        <v>2162.5</v>
      </c>
      <c r="G270" s="3" t="s">
        <v>505</v>
      </c>
      <c r="H270" s="3" t="s">
        <v>26</v>
      </c>
    </row>
    <row r="271" customFormat="false" ht="12.75" hidden="false" customHeight="false" outlineLevel="0" collapsed="false">
      <c r="A271" s="3" t="n">
        <v>270</v>
      </c>
      <c r="B271" s="0" t="s">
        <v>22</v>
      </c>
      <c r="C271" s="6" t="n">
        <v>2002</v>
      </c>
      <c r="D271" s="4" t="s">
        <v>574</v>
      </c>
      <c r="E271" s="0" t="s">
        <v>575</v>
      </c>
      <c r="F271" s="3" t="n">
        <v>61</v>
      </c>
      <c r="G271" s="3" t="s">
        <v>505</v>
      </c>
      <c r="H271" s="3" t="s">
        <v>26</v>
      </c>
    </row>
    <row r="272" customFormat="false" ht="12.75" hidden="false" customHeight="false" outlineLevel="0" collapsed="false">
      <c r="A272" s="3" t="n">
        <v>271</v>
      </c>
      <c r="B272" s="0" t="s">
        <v>22</v>
      </c>
      <c r="C272" s="6" t="n">
        <v>2002</v>
      </c>
      <c r="D272" s="4" t="s">
        <v>576</v>
      </c>
      <c r="E272" s="0" t="s">
        <v>577</v>
      </c>
      <c r="F272" s="3" t="n">
        <v>1345.5</v>
      </c>
      <c r="G272" s="3" t="s">
        <v>505</v>
      </c>
      <c r="H272" s="3" t="s">
        <v>26</v>
      </c>
    </row>
    <row r="273" customFormat="false" ht="12.75" hidden="false" customHeight="false" outlineLevel="0" collapsed="false">
      <c r="A273" s="3" t="n">
        <v>272</v>
      </c>
      <c r="B273" s="0" t="s">
        <v>22</v>
      </c>
      <c r="C273" s="6" t="n">
        <v>2002</v>
      </c>
      <c r="D273" s="4" t="s">
        <v>578</v>
      </c>
      <c r="E273" s="0" t="s">
        <v>579</v>
      </c>
      <c r="F273" s="3" t="n">
        <v>27</v>
      </c>
      <c r="G273" s="3" t="s">
        <v>505</v>
      </c>
      <c r="H273" s="3" t="s">
        <v>26</v>
      </c>
    </row>
    <row r="274" customFormat="false" ht="12.75" hidden="false" customHeight="false" outlineLevel="0" collapsed="false">
      <c r="A274" s="3" t="n">
        <v>273</v>
      </c>
      <c r="B274" s="0" t="s">
        <v>22</v>
      </c>
      <c r="C274" s="6" t="n">
        <v>2002</v>
      </c>
      <c r="D274" s="4" t="s">
        <v>580</v>
      </c>
      <c r="E274" s="11" t="s">
        <v>581</v>
      </c>
      <c r="F274" s="12" t="n">
        <v>44</v>
      </c>
      <c r="G274" s="3" t="s">
        <v>505</v>
      </c>
      <c r="H274" s="3" t="s">
        <v>26</v>
      </c>
    </row>
    <row r="275" customFormat="false" ht="12.75" hidden="false" customHeight="false" outlineLevel="0" collapsed="false">
      <c r="A275" s="3" t="n">
        <v>274</v>
      </c>
      <c r="B275" s="0" t="s">
        <v>22</v>
      </c>
      <c r="C275" s="6" t="n">
        <v>2002</v>
      </c>
      <c r="D275" s="4" t="s">
        <v>582</v>
      </c>
      <c r="E275" s="13" t="s">
        <v>583</v>
      </c>
      <c r="F275" s="12" t="n">
        <v>3640</v>
      </c>
      <c r="G275" s="3" t="s">
        <v>505</v>
      </c>
      <c r="H275" s="3" t="s">
        <v>26</v>
      </c>
    </row>
    <row r="276" customFormat="false" ht="12.75" hidden="false" customHeight="false" outlineLevel="0" collapsed="false">
      <c r="A276" s="3" t="n">
        <v>275</v>
      </c>
      <c r="B276" s="0" t="s">
        <v>22</v>
      </c>
      <c r="C276" s="6" t="n">
        <v>2002</v>
      </c>
      <c r="D276" s="4" t="s">
        <v>584</v>
      </c>
      <c r="E276" s="11" t="s">
        <v>585</v>
      </c>
      <c r="F276" s="12" t="n">
        <v>705.5</v>
      </c>
      <c r="G276" s="3" t="s">
        <v>505</v>
      </c>
      <c r="H276" s="3" t="s">
        <v>26</v>
      </c>
    </row>
    <row r="277" customFormat="false" ht="12.75" hidden="false" customHeight="false" outlineLevel="0" collapsed="false">
      <c r="A277" s="3" t="n">
        <v>276</v>
      </c>
      <c r="B277" s="0" t="s">
        <v>22</v>
      </c>
      <c r="C277" s="6" t="n">
        <v>2002</v>
      </c>
      <c r="D277" s="4" t="s">
        <v>586</v>
      </c>
      <c r="E277" s="11" t="s">
        <v>587</v>
      </c>
      <c r="F277" s="12" t="n">
        <v>239.669</v>
      </c>
      <c r="G277" s="3" t="s">
        <v>505</v>
      </c>
      <c r="H277" s="3" t="s">
        <v>26</v>
      </c>
    </row>
    <row r="278" customFormat="false" ht="12.75" hidden="false" customHeight="false" outlineLevel="0" collapsed="false">
      <c r="A278" s="3" t="n">
        <v>277</v>
      </c>
      <c r="B278" s="0" t="s">
        <v>22</v>
      </c>
      <c r="C278" s="6" t="n">
        <v>2002</v>
      </c>
      <c r="D278" s="4" t="s">
        <v>588</v>
      </c>
      <c r="E278" s="11" t="s">
        <v>589</v>
      </c>
      <c r="F278" s="12" t="n">
        <v>1749.5</v>
      </c>
      <c r="G278" s="3" t="s">
        <v>505</v>
      </c>
      <c r="H278" s="3" t="s">
        <v>26</v>
      </c>
    </row>
    <row r="279" customFormat="false" ht="12.75" hidden="false" customHeight="false" outlineLevel="0" collapsed="false">
      <c r="A279" s="3" t="n">
        <v>278</v>
      </c>
      <c r="B279" s="0" t="s">
        <v>22</v>
      </c>
      <c r="C279" s="6" t="n">
        <v>2002</v>
      </c>
      <c r="D279" s="4" t="s">
        <v>590</v>
      </c>
      <c r="E279" s="13" t="s">
        <v>591</v>
      </c>
      <c r="F279" s="12" t="n">
        <v>2835.669</v>
      </c>
      <c r="G279" s="3" t="s">
        <v>505</v>
      </c>
      <c r="H279" s="3" t="s">
        <v>26</v>
      </c>
    </row>
    <row r="280" customFormat="false" ht="12.75" hidden="false" customHeight="false" outlineLevel="0" collapsed="false">
      <c r="A280" s="3" t="n">
        <v>279</v>
      </c>
      <c r="B280" s="0" t="s">
        <v>22</v>
      </c>
      <c r="C280" s="6" t="n">
        <v>2002</v>
      </c>
      <c r="D280" s="4" t="s">
        <v>592</v>
      </c>
      <c r="E280" s="13" t="s">
        <v>593</v>
      </c>
      <c r="F280" s="12" t="n">
        <v>2835.669</v>
      </c>
      <c r="G280" s="3" t="s">
        <v>505</v>
      </c>
      <c r="H280" s="3" t="s">
        <v>26</v>
      </c>
    </row>
    <row r="281" customFormat="false" ht="12.75" hidden="false" customHeight="false" outlineLevel="0" collapsed="false">
      <c r="A281" s="3" t="n">
        <v>280</v>
      </c>
      <c r="B281" s="0" t="s">
        <v>22</v>
      </c>
      <c r="C281" s="6" t="n">
        <v>2002</v>
      </c>
      <c r="D281" s="4" t="s">
        <v>594</v>
      </c>
      <c r="E281" s="11" t="s">
        <v>595</v>
      </c>
      <c r="F281" s="12" t="n">
        <v>221.332</v>
      </c>
      <c r="G281" s="3" t="s">
        <v>505</v>
      </c>
      <c r="H281" s="3" t="s">
        <v>26</v>
      </c>
    </row>
    <row r="282" customFormat="false" ht="12.75" hidden="false" customHeight="false" outlineLevel="0" collapsed="false">
      <c r="A282" s="3" t="n">
        <v>281</v>
      </c>
      <c r="B282" s="0" t="s">
        <v>22</v>
      </c>
      <c r="C282" s="6" t="n">
        <v>2002</v>
      </c>
      <c r="D282" s="4" t="s">
        <v>596</v>
      </c>
      <c r="E282" s="11" t="s">
        <v>597</v>
      </c>
      <c r="F282" s="12" t="n">
        <v>3165.5</v>
      </c>
      <c r="G282" s="3" t="s">
        <v>505</v>
      </c>
      <c r="H282" s="3" t="s">
        <v>26</v>
      </c>
    </row>
    <row r="283" customFormat="false" ht="12.75" hidden="false" customHeight="false" outlineLevel="0" collapsed="false">
      <c r="A283" s="3" t="n">
        <v>282</v>
      </c>
      <c r="B283" s="0" t="s">
        <v>22</v>
      </c>
      <c r="C283" s="6" t="n">
        <v>2002</v>
      </c>
      <c r="D283" s="4" t="s">
        <v>598</v>
      </c>
      <c r="E283" s="11" t="s">
        <v>599</v>
      </c>
      <c r="F283" s="12" t="n">
        <v>200.5</v>
      </c>
      <c r="G283" s="3" t="s">
        <v>505</v>
      </c>
      <c r="H283" s="3" t="s">
        <v>26</v>
      </c>
    </row>
    <row r="284" customFormat="false" ht="12.75" hidden="false" customHeight="false" outlineLevel="0" collapsed="false">
      <c r="A284" s="3" t="n">
        <v>283</v>
      </c>
      <c r="B284" s="0" t="s">
        <v>22</v>
      </c>
      <c r="C284" s="6" t="n">
        <v>2002</v>
      </c>
      <c r="D284" s="4" t="s">
        <v>600</v>
      </c>
      <c r="E284" s="11" t="s">
        <v>601</v>
      </c>
      <c r="F284" s="12" t="n">
        <v>0</v>
      </c>
      <c r="G284" s="3" t="s">
        <v>505</v>
      </c>
      <c r="H284" s="3" t="s">
        <v>26</v>
      </c>
    </row>
    <row r="285" customFormat="false" ht="12.75" hidden="false" customHeight="false" outlineLevel="0" collapsed="false">
      <c r="A285" s="3" t="n">
        <v>284</v>
      </c>
      <c r="B285" s="0" t="s">
        <v>22</v>
      </c>
      <c r="C285" s="6" t="n">
        <v>2002</v>
      </c>
      <c r="D285" s="4" t="s">
        <v>602</v>
      </c>
      <c r="E285" s="11" t="s">
        <v>603</v>
      </c>
      <c r="F285" s="12" t="n">
        <v>0</v>
      </c>
      <c r="G285" s="3" t="s">
        <v>505</v>
      </c>
      <c r="H285" s="3" t="s">
        <v>26</v>
      </c>
    </row>
    <row r="286" customFormat="false" ht="12.75" hidden="false" customHeight="false" outlineLevel="0" collapsed="false">
      <c r="A286" s="3" t="n">
        <v>285</v>
      </c>
      <c r="B286" s="0" t="s">
        <v>22</v>
      </c>
      <c r="C286" s="6" t="n">
        <v>2002</v>
      </c>
      <c r="D286" s="4" t="s">
        <v>604</v>
      </c>
      <c r="E286" s="13" t="s">
        <v>605</v>
      </c>
      <c r="F286" s="12" t="n">
        <v>6423.001</v>
      </c>
      <c r="G286" s="3" t="s">
        <v>505</v>
      </c>
      <c r="H286" s="3" t="s">
        <v>26</v>
      </c>
    </row>
    <row r="287" customFormat="false" ht="12.75" hidden="false" customHeight="false" outlineLevel="0" collapsed="false">
      <c r="A287" s="3" t="n">
        <v>286</v>
      </c>
      <c r="B287" s="0" t="s">
        <v>22</v>
      </c>
      <c r="C287" s="6" t="n">
        <v>2002</v>
      </c>
      <c r="D287" s="4" t="s">
        <v>606</v>
      </c>
      <c r="E287" s="0" t="s">
        <v>607</v>
      </c>
      <c r="F287" s="14" t="n">
        <v>0</v>
      </c>
      <c r="G287" s="3" t="s">
        <v>505</v>
      </c>
      <c r="H287" s="3" t="s">
        <v>26</v>
      </c>
    </row>
    <row r="288" customFormat="false" ht="12.75" hidden="false" customHeight="false" outlineLevel="0" collapsed="false">
      <c r="A288" s="3" t="n">
        <v>287</v>
      </c>
      <c r="B288" s="0" t="s">
        <v>22</v>
      </c>
      <c r="C288" s="6" t="n">
        <v>2002</v>
      </c>
      <c r="D288" s="4" t="s">
        <v>608</v>
      </c>
      <c r="E288" s="0" t="s">
        <v>609</v>
      </c>
      <c r="F288" s="3" t="n">
        <v>28.787</v>
      </c>
      <c r="G288" s="3" t="s">
        <v>505</v>
      </c>
      <c r="H288" s="3" t="s">
        <v>26</v>
      </c>
    </row>
    <row r="289" customFormat="false" ht="12.75" hidden="false" customHeight="false" outlineLevel="0" collapsed="false">
      <c r="A289" s="3" t="n">
        <v>288</v>
      </c>
      <c r="B289" s="0" t="s">
        <v>22</v>
      </c>
      <c r="C289" s="6" t="n">
        <v>2002</v>
      </c>
      <c r="D289" s="4" t="s">
        <v>610</v>
      </c>
      <c r="E289" s="0" t="s">
        <v>611</v>
      </c>
      <c r="F289" s="3" t="n">
        <v>729.962</v>
      </c>
      <c r="G289" s="3" t="s">
        <v>505</v>
      </c>
      <c r="H289" s="3" t="s">
        <v>26</v>
      </c>
    </row>
    <row r="290" customFormat="false" ht="12.75" hidden="false" customHeight="false" outlineLevel="0" collapsed="false">
      <c r="A290" s="3" t="n">
        <v>289</v>
      </c>
      <c r="B290" s="0" t="s">
        <v>22</v>
      </c>
      <c r="C290" s="6" t="n">
        <v>2002</v>
      </c>
      <c r="D290" s="4" t="s">
        <v>612</v>
      </c>
      <c r="E290" s="0" t="s">
        <v>613</v>
      </c>
      <c r="F290" s="3" t="n">
        <v>102.5</v>
      </c>
      <c r="G290" s="3" t="s">
        <v>505</v>
      </c>
      <c r="H290" s="3" t="s">
        <v>26</v>
      </c>
    </row>
    <row r="291" customFormat="false" ht="12.75" hidden="false" customHeight="false" outlineLevel="0" collapsed="false">
      <c r="A291" s="3" t="n">
        <v>290</v>
      </c>
      <c r="B291" s="0" t="s">
        <v>22</v>
      </c>
      <c r="C291" s="6" t="n">
        <v>2002</v>
      </c>
      <c r="D291" s="4" t="s">
        <v>614</v>
      </c>
      <c r="E291" s="0" t="s">
        <v>615</v>
      </c>
      <c r="F291" s="3" t="n">
        <v>2.022</v>
      </c>
      <c r="G291" s="3" t="s">
        <v>505</v>
      </c>
      <c r="H291" s="3" t="s">
        <v>26</v>
      </c>
    </row>
    <row r="292" customFormat="false" ht="12.75" hidden="false" customHeight="false" outlineLevel="0" collapsed="false">
      <c r="A292" s="3" t="n">
        <v>291</v>
      </c>
      <c r="B292" s="0" t="s">
        <v>22</v>
      </c>
      <c r="C292" s="6" t="n">
        <v>2002</v>
      </c>
      <c r="D292" s="4" t="s">
        <v>616</v>
      </c>
      <c r="E292" s="0" t="s">
        <v>617</v>
      </c>
      <c r="F292" s="3" t="n">
        <v>863.271</v>
      </c>
      <c r="G292" s="3" t="s">
        <v>505</v>
      </c>
      <c r="H292" s="3" t="s">
        <v>26</v>
      </c>
    </row>
    <row r="293" customFormat="false" ht="12.75" hidden="false" customHeight="false" outlineLevel="0" collapsed="false">
      <c r="A293" s="3" t="n">
        <v>292</v>
      </c>
      <c r="B293" s="0" t="s">
        <v>22</v>
      </c>
      <c r="C293" s="6" t="n">
        <v>2002</v>
      </c>
      <c r="D293" s="4" t="s">
        <v>618</v>
      </c>
      <c r="E293" s="0" t="s">
        <v>619</v>
      </c>
      <c r="F293" s="3" t="n">
        <v>119</v>
      </c>
      <c r="G293" s="3" t="s">
        <v>505</v>
      </c>
      <c r="H293" s="3" t="s">
        <v>26</v>
      </c>
    </row>
    <row r="294" customFormat="false" ht="12.75" hidden="false" customHeight="false" outlineLevel="0" collapsed="false">
      <c r="A294" s="3" t="n">
        <v>293</v>
      </c>
      <c r="B294" s="0" t="s">
        <v>22</v>
      </c>
      <c r="C294" s="6" t="n">
        <v>2002</v>
      </c>
      <c r="D294" s="4" t="s">
        <v>620</v>
      </c>
      <c r="E294" s="0" t="s">
        <v>621</v>
      </c>
      <c r="F294" s="3" t="n">
        <v>200.357</v>
      </c>
      <c r="G294" s="3" t="s">
        <v>505</v>
      </c>
      <c r="H294" s="3" t="s">
        <v>26</v>
      </c>
    </row>
    <row r="295" customFormat="false" ht="12.75" hidden="false" customHeight="false" outlineLevel="0" collapsed="false">
      <c r="A295" s="3" t="n">
        <v>294</v>
      </c>
      <c r="B295" s="0" t="s">
        <v>22</v>
      </c>
      <c r="C295" s="6" t="n">
        <v>2002</v>
      </c>
      <c r="D295" s="4" t="s">
        <v>622</v>
      </c>
      <c r="E295" s="0" t="s">
        <v>623</v>
      </c>
      <c r="F295" s="3" t="n">
        <v>524.5</v>
      </c>
      <c r="G295" s="3" t="s">
        <v>505</v>
      </c>
      <c r="H295" s="3" t="s">
        <v>26</v>
      </c>
    </row>
    <row r="296" customFormat="false" ht="12.75" hidden="false" customHeight="false" outlineLevel="0" collapsed="false">
      <c r="A296" s="3" t="n">
        <v>295</v>
      </c>
      <c r="B296" s="0" t="s">
        <v>22</v>
      </c>
      <c r="C296" s="6" t="n">
        <v>2002</v>
      </c>
      <c r="D296" s="4" t="s">
        <v>624</v>
      </c>
      <c r="E296" s="0" t="s">
        <v>625</v>
      </c>
      <c r="F296" s="3" t="n">
        <v>658.128</v>
      </c>
      <c r="G296" s="3" t="s">
        <v>505</v>
      </c>
      <c r="H296" s="3" t="s">
        <v>26</v>
      </c>
    </row>
    <row r="297" customFormat="false" ht="12.75" hidden="false" customHeight="false" outlineLevel="0" collapsed="false">
      <c r="A297" s="3" t="n">
        <v>296</v>
      </c>
      <c r="B297" s="0" t="s">
        <v>22</v>
      </c>
      <c r="C297" s="6" t="n">
        <v>2002</v>
      </c>
      <c r="D297" s="4" t="s">
        <v>626</v>
      </c>
      <c r="E297" s="0" t="s">
        <v>627</v>
      </c>
      <c r="F297" s="3" t="n">
        <v>658.128</v>
      </c>
      <c r="G297" s="3" t="s">
        <v>505</v>
      </c>
      <c r="H297" s="3" t="s">
        <v>26</v>
      </c>
    </row>
    <row r="298" customFormat="false" ht="12.75" hidden="false" customHeight="false" outlineLevel="0" collapsed="false">
      <c r="A298" s="3" t="n">
        <v>297</v>
      </c>
      <c r="B298" s="0" t="s">
        <v>22</v>
      </c>
      <c r="C298" s="6" t="n">
        <v>2002</v>
      </c>
      <c r="D298" s="4" t="s">
        <v>628</v>
      </c>
      <c r="E298" s="0" t="s">
        <v>629</v>
      </c>
      <c r="F298" s="3" t="n">
        <v>-203.92</v>
      </c>
      <c r="G298" s="3" t="s">
        <v>505</v>
      </c>
      <c r="H298" s="3" t="s">
        <v>26</v>
      </c>
    </row>
    <row r="299" customFormat="false" ht="12.75" hidden="false" customHeight="false" outlineLevel="0" collapsed="false">
      <c r="A299" s="3" t="n">
        <v>298</v>
      </c>
      <c r="B299" s="0" t="s">
        <v>22</v>
      </c>
      <c r="C299" s="6" t="n">
        <v>2002</v>
      </c>
      <c r="D299" s="4" t="s">
        <v>630</v>
      </c>
      <c r="E299" s="0" t="s">
        <v>631</v>
      </c>
      <c r="F299" s="3" t="n">
        <v>3441.78</v>
      </c>
      <c r="G299" s="3" t="s">
        <v>505</v>
      </c>
      <c r="H299" s="3" t="s">
        <v>26</v>
      </c>
    </row>
    <row r="300" customFormat="false" ht="12.75" hidden="false" customHeight="false" outlineLevel="0" collapsed="false">
      <c r="A300" s="3" t="n">
        <v>299</v>
      </c>
      <c r="B300" s="0" t="s">
        <v>22</v>
      </c>
      <c r="C300" s="6" t="n">
        <v>2002</v>
      </c>
      <c r="D300" s="4" t="s">
        <v>632</v>
      </c>
      <c r="E300" s="0" t="s">
        <v>633</v>
      </c>
      <c r="F300" s="3" t="n">
        <v>134.012</v>
      </c>
      <c r="G300" s="3" t="s">
        <v>505</v>
      </c>
      <c r="H300" s="3" t="s">
        <v>26</v>
      </c>
    </row>
    <row r="301" customFormat="false" ht="12.75" hidden="false" customHeight="false" outlineLevel="0" collapsed="false">
      <c r="A301" s="3" t="n">
        <v>300</v>
      </c>
      <c r="B301" s="0" t="s">
        <v>22</v>
      </c>
      <c r="C301" s="6" t="n">
        <v>2002</v>
      </c>
      <c r="D301" s="4" t="s">
        <v>634</v>
      </c>
      <c r="E301" s="0" t="s">
        <v>635</v>
      </c>
      <c r="F301" s="3" t="n">
        <v>0</v>
      </c>
      <c r="G301" s="3" t="s">
        <v>505</v>
      </c>
      <c r="H301" s="3" t="s">
        <v>26</v>
      </c>
    </row>
    <row r="302" customFormat="false" ht="12.75" hidden="false" customHeight="false" outlineLevel="0" collapsed="false">
      <c r="A302" s="3" t="n">
        <v>301</v>
      </c>
      <c r="B302" s="0" t="s">
        <v>22</v>
      </c>
      <c r="C302" s="6" t="n">
        <v>2002</v>
      </c>
      <c r="D302" s="4" t="s">
        <v>636</v>
      </c>
      <c r="E302" s="0" t="s">
        <v>637</v>
      </c>
      <c r="F302" s="3" t="n">
        <v>0</v>
      </c>
      <c r="G302" s="3" t="s">
        <v>505</v>
      </c>
      <c r="H302" s="3" t="s">
        <v>26</v>
      </c>
    </row>
    <row r="303" customFormat="false" ht="12.75" hidden="false" customHeight="false" outlineLevel="0" collapsed="false">
      <c r="A303" s="3" t="n">
        <v>302</v>
      </c>
      <c r="B303" s="0" t="s">
        <v>22</v>
      </c>
      <c r="C303" s="6" t="n">
        <v>2002</v>
      </c>
      <c r="D303" s="4" t="s">
        <v>638</v>
      </c>
      <c r="E303" s="0" t="s">
        <v>639</v>
      </c>
      <c r="F303" s="3" t="n">
        <v>4030</v>
      </c>
      <c r="G303" s="3" t="s">
        <v>505</v>
      </c>
      <c r="H303" s="3" t="s">
        <v>26</v>
      </c>
    </row>
    <row r="304" customFormat="false" ht="12.75" hidden="false" customHeight="false" outlineLevel="0" collapsed="false">
      <c r="A304" s="3" t="n">
        <v>303</v>
      </c>
      <c r="B304" s="0" t="s">
        <v>22</v>
      </c>
      <c r="C304" s="6" t="n">
        <v>2002</v>
      </c>
      <c r="D304" s="4" t="s">
        <v>640</v>
      </c>
      <c r="E304" s="0" t="s">
        <v>641</v>
      </c>
      <c r="F304" s="3" t="n">
        <v>45.559</v>
      </c>
      <c r="G304" s="3" t="s">
        <v>505</v>
      </c>
      <c r="H304" s="3" t="s">
        <v>26</v>
      </c>
    </row>
    <row r="305" customFormat="false" ht="12.75" hidden="false" customHeight="false" outlineLevel="0" collapsed="false">
      <c r="A305" s="3" t="n">
        <v>304</v>
      </c>
      <c r="B305" s="0" t="s">
        <v>22</v>
      </c>
      <c r="C305" s="6" t="n">
        <v>2002</v>
      </c>
      <c r="D305" s="4" t="s">
        <v>642</v>
      </c>
      <c r="E305" s="0" t="s">
        <v>643</v>
      </c>
      <c r="F305" s="3" t="n">
        <v>20.725</v>
      </c>
      <c r="G305" s="3" t="s">
        <v>505</v>
      </c>
      <c r="H305" s="3" t="s">
        <v>26</v>
      </c>
    </row>
    <row r="306" customFormat="false" ht="12.75" hidden="false" customHeight="false" outlineLevel="0" collapsed="false">
      <c r="A306" s="3" t="n">
        <v>305</v>
      </c>
      <c r="B306" s="0" t="s">
        <v>22</v>
      </c>
      <c r="C306" s="6" t="n">
        <v>2002</v>
      </c>
      <c r="D306" s="4" t="s">
        <v>644</v>
      </c>
      <c r="E306" s="11" t="s">
        <v>645</v>
      </c>
      <c r="F306" s="12" t="n">
        <v>166.81</v>
      </c>
      <c r="G306" s="3" t="s">
        <v>505</v>
      </c>
      <c r="H306" s="3" t="s">
        <v>26</v>
      </c>
    </row>
    <row r="307" customFormat="false" ht="12.75" hidden="false" customHeight="false" outlineLevel="0" collapsed="false">
      <c r="A307" s="3" t="n">
        <v>306</v>
      </c>
      <c r="B307" s="0" t="s">
        <v>22</v>
      </c>
      <c r="C307" s="6" t="n">
        <v>2002</v>
      </c>
      <c r="D307" s="4" t="s">
        <v>646</v>
      </c>
      <c r="E307" s="11" t="s">
        <v>647</v>
      </c>
      <c r="F307" s="12" t="n">
        <v>1027.5</v>
      </c>
      <c r="G307" s="3" t="s">
        <v>505</v>
      </c>
      <c r="H307" s="3" t="s">
        <v>26</v>
      </c>
    </row>
    <row r="308" customFormat="false" ht="12.75" hidden="false" customHeight="false" outlineLevel="0" collapsed="false">
      <c r="A308" s="3" t="n">
        <v>307</v>
      </c>
      <c r="B308" s="0" t="s">
        <v>22</v>
      </c>
      <c r="C308" s="6" t="n">
        <v>2002</v>
      </c>
      <c r="D308" s="4" t="s">
        <v>648</v>
      </c>
      <c r="E308" s="11" t="s">
        <v>649</v>
      </c>
      <c r="F308" s="12" t="n">
        <v>20.725</v>
      </c>
      <c r="G308" s="3" t="s">
        <v>505</v>
      </c>
      <c r="H308" s="3" t="s">
        <v>26</v>
      </c>
    </row>
    <row r="309" customFormat="false" ht="12.75" hidden="false" customHeight="false" outlineLevel="0" collapsed="false">
      <c r="A309" s="3" t="n">
        <v>308</v>
      </c>
      <c r="B309" s="0" t="s">
        <v>22</v>
      </c>
      <c r="C309" s="6" t="n">
        <v>2002</v>
      </c>
      <c r="D309" s="4" t="s">
        <v>650</v>
      </c>
      <c r="E309" s="13" t="s">
        <v>651</v>
      </c>
      <c r="F309" s="12" t="n">
        <v>1281.319</v>
      </c>
      <c r="G309" s="3" t="s">
        <v>505</v>
      </c>
      <c r="H309" s="3" t="s">
        <v>26</v>
      </c>
    </row>
    <row r="310" customFormat="false" ht="12.75" hidden="false" customHeight="false" outlineLevel="0" collapsed="false">
      <c r="A310" s="3" t="n">
        <v>309</v>
      </c>
      <c r="B310" s="0" t="s">
        <v>22</v>
      </c>
      <c r="C310" s="6" t="n">
        <v>2002</v>
      </c>
      <c r="D310" s="4" t="s">
        <v>652</v>
      </c>
      <c r="E310" s="11" t="s">
        <v>653</v>
      </c>
      <c r="F310" s="12" t="n">
        <v>276.5</v>
      </c>
      <c r="G310" s="3" t="s">
        <v>505</v>
      </c>
      <c r="H310" s="3" t="s">
        <v>26</v>
      </c>
    </row>
    <row r="311" customFormat="false" ht="12.75" hidden="false" customHeight="false" outlineLevel="0" collapsed="false">
      <c r="A311" s="3" t="n">
        <v>310</v>
      </c>
      <c r="B311" s="0" t="s">
        <v>22</v>
      </c>
      <c r="C311" s="6" t="n">
        <v>2002</v>
      </c>
      <c r="D311" s="4" t="s">
        <v>654</v>
      </c>
      <c r="E311" s="11" t="s">
        <v>655</v>
      </c>
      <c r="F311" s="12" t="n">
        <v>630.184</v>
      </c>
      <c r="G311" s="3" t="s">
        <v>505</v>
      </c>
      <c r="H311" s="3" t="s">
        <v>26</v>
      </c>
    </row>
    <row r="312" customFormat="false" ht="12.75" hidden="false" customHeight="false" outlineLevel="0" collapsed="false">
      <c r="A312" s="3" t="n">
        <v>311</v>
      </c>
      <c r="B312" s="0" t="s">
        <v>22</v>
      </c>
      <c r="C312" s="6" t="n">
        <v>2002</v>
      </c>
      <c r="D312" s="4" t="s">
        <v>656</v>
      </c>
      <c r="E312" s="11" t="s">
        <v>657</v>
      </c>
      <c r="F312" s="12" t="n">
        <v>137.5</v>
      </c>
      <c r="G312" s="3" t="s">
        <v>505</v>
      </c>
      <c r="H312" s="3" t="s">
        <v>26</v>
      </c>
    </row>
    <row r="313" customFormat="false" ht="12.75" hidden="false" customHeight="false" outlineLevel="0" collapsed="false">
      <c r="A313" s="3" t="n">
        <v>312</v>
      </c>
      <c r="B313" s="0" t="s">
        <v>22</v>
      </c>
      <c r="C313" s="6" t="n">
        <v>2002</v>
      </c>
      <c r="D313" s="4" t="s">
        <v>658</v>
      </c>
      <c r="E313" s="13" t="s">
        <v>659</v>
      </c>
      <c r="F313" s="12" t="n">
        <v>2050.503</v>
      </c>
      <c r="G313" s="3" t="s">
        <v>505</v>
      </c>
      <c r="H313" s="3" t="s">
        <v>26</v>
      </c>
    </row>
    <row r="314" customFormat="false" ht="12.75" hidden="false" customHeight="false" outlineLevel="0" collapsed="false">
      <c r="A314" s="3" t="n">
        <v>313</v>
      </c>
      <c r="B314" s="0" t="s">
        <v>22</v>
      </c>
      <c r="C314" s="6" t="n">
        <v>2002</v>
      </c>
      <c r="D314" s="4" t="s">
        <v>660</v>
      </c>
      <c r="E314" s="13" t="s">
        <v>661</v>
      </c>
      <c r="F314" s="12" t="n">
        <v>2050.504</v>
      </c>
      <c r="G314" s="3" t="s">
        <v>505</v>
      </c>
      <c r="H314" s="3" t="s">
        <v>26</v>
      </c>
    </row>
    <row r="315" customFormat="false" ht="12.75" hidden="false" customHeight="false" outlineLevel="0" collapsed="false">
      <c r="A315" s="3" t="n">
        <v>314</v>
      </c>
      <c r="B315" s="0" t="s">
        <v>22</v>
      </c>
      <c r="C315" s="6" t="n">
        <v>2002</v>
      </c>
      <c r="D315" s="4" t="s">
        <v>662</v>
      </c>
      <c r="E315" s="11" t="s">
        <v>663</v>
      </c>
      <c r="F315" s="12" t="n">
        <v>-1108.319</v>
      </c>
      <c r="G315" s="3" t="s">
        <v>505</v>
      </c>
      <c r="H315" s="3" t="s">
        <v>26</v>
      </c>
    </row>
    <row r="316" customFormat="false" ht="12.75" hidden="false" customHeight="false" outlineLevel="0" collapsed="false">
      <c r="A316" s="3" t="n">
        <v>315</v>
      </c>
      <c r="B316" s="0" t="s">
        <v>22</v>
      </c>
      <c r="C316" s="6" t="n">
        <v>2002</v>
      </c>
      <c r="D316" s="4" t="s">
        <v>664</v>
      </c>
      <c r="E316" s="11" t="s">
        <v>665</v>
      </c>
      <c r="F316" s="12" t="n">
        <v>1515.834</v>
      </c>
      <c r="G316" s="3" t="s">
        <v>505</v>
      </c>
      <c r="H316" s="3" t="s">
        <v>26</v>
      </c>
    </row>
    <row r="317" customFormat="false" ht="12.75" hidden="false" customHeight="false" outlineLevel="0" collapsed="false">
      <c r="A317" s="3" t="n">
        <v>316</v>
      </c>
      <c r="B317" s="0" t="s">
        <v>22</v>
      </c>
      <c r="C317" s="6" t="n">
        <v>2002</v>
      </c>
      <c r="D317" s="4" t="s">
        <v>666</v>
      </c>
      <c r="E317" s="11" t="s">
        <v>667</v>
      </c>
      <c r="F317" s="12" t="n">
        <v>103.481</v>
      </c>
      <c r="G317" s="3" t="s">
        <v>505</v>
      </c>
      <c r="H317" s="3" t="s">
        <v>26</v>
      </c>
    </row>
    <row r="318" customFormat="false" ht="12.75" hidden="false" customHeight="false" outlineLevel="0" collapsed="false">
      <c r="A318" s="3" t="n">
        <v>317</v>
      </c>
      <c r="B318" s="0" t="s">
        <v>22</v>
      </c>
      <c r="C318" s="6" t="n">
        <v>2002</v>
      </c>
      <c r="D318" s="4" t="s">
        <v>668</v>
      </c>
      <c r="E318" s="11" t="s">
        <v>669</v>
      </c>
      <c r="F318" s="12" t="n">
        <v>49.5</v>
      </c>
      <c r="G318" s="3" t="s">
        <v>505</v>
      </c>
      <c r="H318" s="3" t="s">
        <v>26</v>
      </c>
    </row>
    <row r="319" customFormat="false" ht="12.75" hidden="false" customHeight="false" outlineLevel="0" collapsed="false">
      <c r="A319" s="3" t="n">
        <v>318</v>
      </c>
      <c r="B319" s="0" t="s">
        <v>22</v>
      </c>
      <c r="C319" s="6" t="n">
        <v>2002</v>
      </c>
      <c r="D319" s="4" t="s">
        <v>670</v>
      </c>
      <c r="E319" s="11" t="s">
        <v>671</v>
      </c>
      <c r="F319" s="12" t="n">
        <v>0</v>
      </c>
      <c r="G319" s="3" t="s">
        <v>505</v>
      </c>
      <c r="H319" s="3" t="s">
        <v>26</v>
      </c>
    </row>
    <row r="320" customFormat="false" ht="12.75" hidden="false" customHeight="false" outlineLevel="0" collapsed="false">
      <c r="A320" s="3" t="n">
        <v>319</v>
      </c>
      <c r="B320" s="0" t="s">
        <v>22</v>
      </c>
      <c r="C320" s="6" t="n">
        <v>2002</v>
      </c>
      <c r="D320" s="4" t="s">
        <v>672</v>
      </c>
      <c r="E320" s="13" t="s">
        <v>673</v>
      </c>
      <c r="F320" s="12" t="n">
        <v>2611</v>
      </c>
      <c r="G320" s="3" t="s">
        <v>505</v>
      </c>
      <c r="H320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14.28"/>
    <col collapsed="false" customWidth="true" hidden="false" outlineLevel="0" max="3" min="3" style="13" width="10.56"/>
    <col collapsed="false" customWidth="true" hidden="false" outlineLevel="0" max="4" min="4" style="13" width="9.41"/>
    <col collapsed="false" customWidth="true" hidden="false" outlineLevel="0" max="5" min="5" style="13" width="8.99"/>
    <col collapsed="false" customWidth="true" hidden="false" outlineLevel="0" max="6" min="6" style="13" width="9.56"/>
    <col collapsed="false" customWidth="true" hidden="false" outlineLevel="0" max="7" min="7" style="11" width="10.41"/>
    <col collapsed="false" customWidth="true" hidden="false" outlineLevel="0" max="8" min="8" style="11" width="4.14"/>
    <col collapsed="false" customWidth="true" hidden="false" outlineLevel="0" max="9" min="9" style="11" width="8.28"/>
    <col collapsed="false" customWidth="true" hidden="false" outlineLevel="0" max="10" min="10" style="11" width="1.85"/>
    <col collapsed="false" customWidth="true" hidden="false" outlineLevel="0" max="11" min="11" style="11" width="2.13"/>
    <col collapsed="false" customWidth="false" hidden="false" outlineLevel="0" max="12" min="12" style="11" width="9.14"/>
    <col collapsed="false" customWidth="true" hidden="false" outlineLevel="0" max="13" min="13" style="11" width="29.28"/>
    <col collapsed="false" customWidth="false" hidden="false" outlineLevel="0" max="257" min="14" style="11" width="9.14"/>
  </cols>
  <sheetData>
    <row r="1" customFormat="false" ht="13.5" hidden="false" customHeight="false" outlineLevel="0" collapsed="false">
      <c r="A1" s="15" t="s">
        <v>674</v>
      </c>
    </row>
    <row r="2" customFormat="false" ht="12.75" hidden="false" customHeight="false" outlineLevel="0" collapsed="false">
      <c r="A2" s="11" t="s">
        <v>675</v>
      </c>
      <c r="F2" s="16" t="s">
        <v>676</v>
      </c>
    </row>
    <row r="3" customFormat="false" ht="38.25" hidden="false" customHeight="false" outlineLevel="0" collapsed="false">
      <c r="A3" s="17" t="s">
        <v>677</v>
      </c>
      <c r="C3" s="18" t="s">
        <v>678</v>
      </c>
      <c r="D3" s="18" t="s">
        <v>679</v>
      </c>
      <c r="E3" s="18" t="s">
        <v>680</v>
      </c>
      <c r="F3" s="18" t="s">
        <v>681</v>
      </c>
      <c r="G3" s="19" t="s">
        <v>682</v>
      </c>
      <c r="L3" s="20" t="s">
        <v>18</v>
      </c>
      <c r="M3" s="20" t="s">
        <v>683</v>
      </c>
    </row>
    <row r="4" customFormat="false" ht="12.75" hidden="false" customHeight="false" outlineLevel="0" collapsed="false">
      <c r="B4" s="20" t="str">
        <f aca="false">$A$1&amp;$A$1</f>
        <v>BÚZABÚZA</v>
      </c>
      <c r="C4" s="13" t="n">
        <f aca="false">IF($A$1="",0,VLOOKUP(B4,adatok!$E$2:$G$177,2,0))</f>
        <v>4025.36</v>
      </c>
      <c r="D4" s="11" t="s">
        <v>25</v>
      </c>
      <c r="F4" s="13" t="n">
        <f aca="false">IF($A$1="",0,VLOOKUP("UVAL"&amp;A1,adatok!$E$2:$G$177,2,0))</f>
        <v>182.98</v>
      </c>
      <c r="G4" s="11" t="n">
        <f aca="false">C4*F4/1000</f>
        <v>736.5603728</v>
      </c>
      <c r="L4" s="20" t="str">
        <f aca="false">A1</f>
        <v>BÚZA</v>
      </c>
      <c r="M4" s="11" t="s">
        <v>684</v>
      </c>
    </row>
    <row r="5" customFormat="false" ht="12.75" hidden="false" customHeight="false" outlineLevel="0" collapsed="false">
      <c r="B5" s="20" t="str">
        <f aca="false">$A$1&amp;"SZAL"</f>
        <v>BÚZASZAL</v>
      </c>
      <c r="C5" s="13" t="n">
        <f aca="false">IF($A$1="",0,VLOOKUP(B5,adatok!$E$2:$G$177,2,0))</f>
        <v>453.25</v>
      </c>
      <c r="D5" s="11" t="s">
        <v>25</v>
      </c>
      <c r="F5" s="13" t="n">
        <f aca="false">IF($A$1="",0,VLOOKUP("UVAL"&amp;RIGHT(B5,4),adatok!$E$2:$G$177,2,0))</f>
        <v>320.26</v>
      </c>
      <c r="G5" s="11" t="n">
        <f aca="false">C5*F5/1000</f>
        <v>145.157845</v>
      </c>
      <c r="L5" s="20" t="str">
        <f aca="false">RIGHT(B5,4)</f>
        <v>SZAL</v>
      </c>
      <c r="M5" s="11" t="s">
        <v>685</v>
      </c>
      <c r="Q5" s="11" t="s">
        <v>674</v>
      </c>
      <c r="R5" s="11" t="s">
        <v>686</v>
      </c>
    </row>
    <row r="6" customFormat="false" ht="12.75" hidden="false" customHeight="false" outlineLevel="0" collapsed="false">
      <c r="B6" s="20" t="str">
        <f aca="false">$A$1&amp;"HELY"</f>
        <v>BÚZAHELY</v>
      </c>
      <c r="C6" s="13" t="n">
        <f aca="false">IF($A$1="",0,VLOOKUP(B6,adatok!$E$2:$G$177,2,0))</f>
        <v>-0.05</v>
      </c>
      <c r="D6" s="11" t="s">
        <v>31</v>
      </c>
      <c r="F6" s="13" t="n">
        <f aca="false">IF($A$1="",0,VLOOKUP("UVAL"&amp;RIGHT(B6,4),adatok!$E$2:$G$177,2,0))</f>
        <v>433.54</v>
      </c>
      <c r="G6" s="11" t="n">
        <f aca="false">C6*F6/1000</f>
        <v>-0.021677</v>
      </c>
      <c r="L6" s="20" t="str">
        <f aca="false">RIGHT(B6,4)</f>
        <v>HELY</v>
      </c>
      <c r="M6" s="11" t="s">
        <v>687</v>
      </c>
      <c r="Q6" s="11" t="s">
        <v>688</v>
      </c>
      <c r="R6" s="11" t="s">
        <v>689</v>
      </c>
    </row>
    <row r="7" customFormat="false" ht="12.75" hidden="false" customHeight="false" outlineLevel="0" collapsed="false">
      <c r="B7" s="20" t="str">
        <f aca="false">$A$1&amp;"ÚJTE"</f>
        <v>BÚZAÚJTE</v>
      </c>
      <c r="C7" s="13" t="n">
        <f aca="false">IF($A$1="",0,VLOOKUP(B7,adatok!$E$2:$G$177,2,0))</f>
        <v>4.17</v>
      </c>
      <c r="D7" s="11" t="s">
        <v>31</v>
      </c>
      <c r="F7" s="13" t="n">
        <f aca="false">IF($A$1="",0,VLOOKUP("UVAL"&amp;RIGHT(B7,4),adatok!$E$2:$G$177,2,0))</f>
        <v>640.76</v>
      </c>
      <c r="G7" s="11" t="n">
        <f aca="false">C7*F7/1000</f>
        <v>2.6719692</v>
      </c>
      <c r="L7" s="20" t="str">
        <f aca="false">RIGHT(B7,4)</f>
        <v>ÚJTE</v>
      </c>
      <c r="M7" s="11" t="s">
        <v>690</v>
      </c>
      <c r="Q7" s="11" t="s">
        <v>691</v>
      </c>
      <c r="R7" s="11" t="s">
        <v>692</v>
      </c>
    </row>
    <row r="8" customFormat="false" ht="12.75" hidden="false" customHeight="false" outlineLevel="0" collapsed="false">
      <c r="B8" s="20" t="str">
        <f aca="false">$A$1&amp;"TÉRT"</f>
        <v>BÚZATÉRT</v>
      </c>
      <c r="C8" s="21"/>
      <c r="D8" s="21"/>
      <c r="E8" s="21" t="n">
        <f aca="false">IF($A$1="",0,VLOOKUP(B8,adatok!$E$2:$G$177,2,0))</f>
        <v>893</v>
      </c>
      <c r="F8" s="21"/>
      <c r="G8" s="20" t="n">
        <f aca="false">SUM(G4:G7)</f>
        <v>884.36851</v>
      </c>
      <c r="I8" s="22" t="str">
        <f aca="false">IF($A$1="","",IF(ABS((E8-G8)/E8)&lt;=0.01,"OK","NEM OK"))</f>
        <v>OK</v>
      </c>
      <c r="L8" s="20" t="str">
        <f aca="false">RIGHT(B8,4)</f>
        <v>TÉRT</v>
      </c>
      <c r="M8" s="11" t="s">
        <v>693</v>
      </c>
      <c r="Q8" s="11" t="s">
        <v>694</v>
      </c>
      <c r="R8" s="11" t="s">
        <v>695</v>
      </c>
    </row>
    <row r="9" customFormat="false" ht="12.75" hidden="false" customHeight="false" outlineLevel="0" collapsed="false">
      <c r="B9" s="20" t="str">
        <f aca="false">$A$1&amp;"NITR"</f>
        <v>BÚZANITR</v>
      </c>
      <c r="C9" s="13" t="n">
        <f aca="false">IF($A$1="",0,VLOOKUP(B9,adatok!$E$2:$G$177,2,0))</f>
        <v>11.02</v>
      </c>
      <c r="D9" s="11" t="s">
        <v>36</v>
      </c>
      <c r="F9" s="13" t="n">
        <f aca="false">IF($A$1="",0,VLOOKUP("UVAL"&amp;RIGHT(B9,4),adatok!$E$2:$G$177,2,0))</f>
        <v>77.23</v>
      </c>
      <c r="G9" s="11" t="n">
        <f aca="false">C9*F9/1000</f>
        <v>0.8510746</v>
      </c>
      <c r="L9" s="20" t="str">
        <f aca="false">RIGHT(B9,4)</f>
        <v>NITR</v>
      </c>
      <c r="M9" s="11" t="s">
        <v>696</v>
      </c>
      <c r="Q9" s="11" t="s">
        <v>697</v>
      </c>
      <c r="R9" s="11" t="s">
        <v>698</v>
      </c>
    </row>
    <row r="10" customFormat="false" ht="12.75" hidden="false" customHeight="false" outlineLevel="0" collapsed="false">
      <c r="B10" s="20" t="str">
        <f aca="false">$A$1&amp;"NIMÜ"</f>
        <v>BÚZANIMÜ</v>
      </c>
      <c r="C10" s="13" t="n">
        <f aca="false">IF($A$1="",0,VLOOKUP(B10,adatok!$E$2:$G$177,2,0))</f>
        <v>58.24</v>
      </c>
      <c r="D10" s="11" t="s">
        <v>36</v>
      </c>
      <c r="F10" s="13" t="n">
        <f aca="false">IF($A$1="",0,VLOOKUP("UVAL"&amp;RIGHT(B10,4),adatok!$E$2:$G$177,2,0))</f>
        <v>153.26</v>
      </c>
      <c r="G10" s="11" t="n">
        <f aca="false">C10*F10/1000</f>
        <v>8.9258624</v>
      </c>
      <c r="L10" s="20" t="str">
        <f aca="false">RIGHT(B10,4)</f>
        <v>NIMÜ</v>
      </c>
      <c r="M10" s="11" t="s">
        <v>699</v>
      </c>
    </row>
    <row r="11" customFormat="false" ht="12.75" hidden="false" customHeight="false" outlineLevel="0" collapsed="false">
      <c r="B11" s="20" t="str">
        <f aca="false">$A$1&amp;"PTRÁ"</f>
        <v>BÚZAPTRÁ</v>
      </c>
      <c r="C11" s="13" t="n">
        <f aca="false">IF($A$1="",0,VLOOKUP(B11,adatok!$E$2:$G$177,2,0))</f>
        <v>6.23</v>
      </c>
      <c r="D11" s="11" t="s">
        <v>36</v>
      </c>
      <c r="F11" s="13" t="n">
        <f aca="false">IF($A$1="",0,VLOOKUP("UVAL"&amp;RIGHT(B11,4),adatok!$E$2:$G$177,2,0))</f>
        <v>144.28</v>
      </c>
      <c r="G11" s="11" t="n">
        <f aca="false">C11*F11/1000</f>
        <v>0.8988644</v>
      </c>
      <c r="L11" s="20" t="str">
        <f aca="false">RIGHT(B11,4)</f>
        <v>PTRÁ</v>
      </c>
      <c r="M11" s="11" t="s">
        <v>700</v>
      </c>
    </row>
    <row r="12" customFormat="false" ht="12.75" hidden="false" customHeight="false" outlineLevel="0" collapsed="false">
      <c r="B12" s="20" t="str">
        <f aca="false">$A$1&amp;"PMŰT"</f>
        <v>BÚZAPMŰT</v>
      </c>
      <c r="C12" s="13" t="n">
        <f aca="false">IF($A$1="",0,VLOOKUP(B12,adatok!$E$2:$G$177,2,0))</f>
        <v>65.72</v>
      </c>
      <c r="D12" s="11" t="s">
        <v>36</v>
      </c>
      <c r="F12" s="13" t="n">
        <f aca="false">IF($A$1="",0,VLOOKUP("UVAL"&amp;RIGHT(B12,4),adatok!$E$2:$G$177,2,0))</f>
        <v>14.32</v>
      </c>
      <c r="G12" s="11" t="n">
        <f aca="false">C12*F12/1000</f>
        <v>0.9411104</v>
      </c>
      <c r="L12" s="20" t="str">
        <f aca="false">RIGHT(B12,4)</f>
        <v>PMŰT</v>
      </c>
      <c r="M12" s="11" t="s">
        <v>701</v>
      </c>
    </row>
    <row r="13" customFormat="false" ht="12.75" hidden="false" customHeight="false" outlineLevel="0" collapsed="false">
      <c r="B13" s="20" t="str">
        <f aca="false">$A$1&amp;"KTRÁ"</f>
        <v>BÚZAKTRÁ</v>
      </c>
      <c r="C13" s="13" t="n">
        <f aca="false">IF($A$1="",0,VLOOKUP(B13,adatok!$E$2:$G$177,2,0))</f>
        <v>6.06</v>
      </c>
      <c r="D13" s="11" t="s">
        <v>36</v>
      </c>
      <c r="F13" s="13" t="n">
        <f aca="false">IF($A$1="",0,VLOOKUP("UVAL"&amp;RIGHT(B13,4),adatok!$E$2:$G$177,2,0))</f>
        <v>637.69</v>
      </c>
      <c r="G13" s="11" t="n">
        <f aca="false">C13*F13/1000</f>
        <v>3.8644014</v>
      </c>
      <c r="L13" s="20" t="str">
        <f aca="false">RIGHT(B13,4)</f>
        <v>KTRÁ</v>
      </c>
      <c r="M13" s="11" t="s">
        <v>702</v>
      </c>
    </row>
    <row r="14" customFormat="false" ht="12.75" hidden="false" customHeight="false" outlineLevel="0" collapsed="false">
      <c r="B14" s="20" t="str">
        <f aca="false">$A$1&amp;"KMŰT"</f>
        <v>BÚZAKMŰT</v>
      </c>
      <c r="C14" s="13" t="n">
        <f aca="false">IF($A$1="",0,VLOOKUP(B14,adatok!$E$2:$G$177,2,0))</f>
        <v>73.24</v>
      </c>
      <c r="D14" s="11" t="s">
        <v>36</v>
      </c>
      <c r="F14" s="13" t="n">
        <f aca="false">IF($A$1="",0,VLOOKUP("UVAL"&amp;RIGHT(B14,4),adatok!$E$2:$G$177,2,0))</f>
        <v>217.06</v>
      </c>
      <c r="G14" s="11" t="n">
        <f aca="false">C14*F14/1000</f>
        <v>15.8974744</v>
      </c>
      <c r="L14" s="20" t="str">
        <f aca="false">RIGHT(B14,4)</f>
        <v>KMŰT</v>
      </c>
      <c r="M14" s="11" t="s">
        <v>703</v>
      </c>
    </row>
    <row r="15" customFormat="false" ht="12.75" hidden="false" customHeight="false" outlineLevel="0" collapsed="false">
      <c r="B15" s="20" t="str">
        <f aca="false">$A$1&amp;"MÉSZ"</f>
        <v>BÚZAMÉSZ</v>
      </c>
      <c r="C15" s="13" t="n">
        <f aca="false">IF($A$1="",0,VLOOKUP(B15,adatok!$E$2:$G$177,2,0))</f>
        <v>94.36</v>
      </c>
      <c r="D15" s="11" t="s">
        <v>36</v>
      </c>
      <c r="F15" s="13" t="n">
        <f aca="false">IF($A$1="",0,VLOOKUP("UVAL"&amp;RIGHT(B15,4),adatok!$E$2:$G$177,2,0))</f>
        <v>320.35</v>
      </c>
      <c r="G15" s="11" t="n">
        <f aca="false">C15*F15/1000</f>
        <v>30.228226</v>
      </c>
      <c r="L15" s="20" t="str">
        <f aca="false">RIGHT(B15,4)</f>
        <v>MÉSZ</v>
      </c>
      <c r="M15" s="11" t="s">
        <v>704</v>
      </c>
    </row>
    <row r="16" customFormat="false" ht="12.75" hidden="false" customHeight="false" outlineLevel="0" collapsed="false">
      <c r="B16" s="20" t="str">
        <f aca="false">$A$1&amp;"VETŐ"</f>
        <v>BÚZAVETŐ</v>
      </c>
      <c r="C16" s="13" t="n">
        <f aca="false">IF($A$1="",0,VLOOKUP(B16,adatok!$E$2:$G$177,2,0))</f>
        <v>143.42</v>
      </c>
      <c r="D16" s="11" t="s">
        <v>25</v>
      </c>
      <c r="F16" s="13" t="n">
        <f aca="false">IF($A$1="",0,VLOOKUP("UVAL"&amp;RIGHT(B16,4),adatok!$E$2:$G$177,2,0))</f>
        <v>167.38</v>
      </c>
      <c r="G16" s="11" t="n">
        <f aca="false">C16*F16/1000</f>
        <v>24.0056396</v>
      </c>
      <c r="L16" s="20" t="str">
        <f aca="false">RIGHT(B16,4)</f>
        <v>VETŐ</v>
      </c>
      <c r="M16" s="11" t="s">
        <v>705</v>
      </c>
    </row>
    <row r="17" customFormat="false" ht="12.75" hidden="false" customHeight="false" outlineLevel="0" collapsed="false">
      <c r="B17" s="20" t="str">
        <f aca="false">$A$1&amp;"NÖVV"</f>
        <v>BÚZANÖVV</v>
      </c>
      <c r="C17" s="13" t="n">
        <f aca="false">IF($A$1="",0,VLOOKUP(B17,adatok!$E$2:$G$177,2,0))</f>
        <v>19.57</v>
      </c>
      <c r="D17" s="11" t="s">
        <v>31</v>
      </c>
      <c r="F17" s="13" t="n">
        <f aca="false">IF($A$1="",0,VLOOKUP("UVAL"&amp;RIGHT(B17,4),adatok!$E$2:$G$177,2,0))</f>
        <v>380.57</v>
      </c>
      <c r="G17" s="11" t="n">
        <f aca="false">C17*F17/1000</f>
        <v>7.4477549</v>
      </c>
      <c r="L17" s="20" t="str">
        <f aca="false">RIGHT(B17,4)</f>
        <v>NÖVV</v>
      </c>
      <c r="M17" s="11" t="s">
        <v>706</v>
      </c>
    </row>
    <row r="18" customFormat="false" ht="12.75" hidden="false" customHeight="false" outlineLevel="0" collapsed="false">
      <c r="B18" s="20" t="str">
        <f aca="false">$A$1&amp;"JAVV"</f>
        <v>BÚZAJAVV</v>
      </c>
      <c r="C18" s="13" t="n">
        <f aca="false">IF($A$1="",0,VLOOKUP(B18,adatok!$E$2:$G$177,2,0))</f>
        <v>64.72</v>
      </c>
      <c r="D18" s="11" t="s">
        <v>31</v>
      </c>
      <c r="F18" s="13" t="n">
        <f aca="false">IF($A$1="",0,VLOOKUP("UVAL"&amp;RIGHT(B18,4),adatok!$E$2:$G$177,2,0))</f>
        <v>552.98</v>
      </c>
      <c r="G18" s="11" t="n">
        <f aca="false">C18*F18/1000</f>
        <v>35.7888656</v>
      </c>
      <c r="L18" s="20" t="str">
        <f aca="false">RIGHT(B18,4)</f>
        <v>JAVV</v>
      </c>
      <c r="M18" s="11" t="s">
        <v>707</v>
      </c>
    </row>
    <row r="19" customFormat="false" ht="12.75" hidden="false" customHeight="false" outlineLevel="0" collapsed="false">
      <c r="B19" s="20" t="str">
        <f aca="false">$A$1&amp;"ENEV"</f>
        <v>BÚZAENEV</v>
      </c>
      <c r="C19" s="13" t="n">
        <f aca="false">IF($A$1="",0,VLOOKUP(B19,adatok!$E$2:$G$177,2,0))</f>
        <v>27.08</v>
      </c>
      <c r="D19" s="11" t="s">
        <v>31</v>
      </c>
      <c r="F19" s="13" t="n">
        <f aca="false">IF($A$1="",0,VLOOKUP("UVAL"&amp;RIGHT(B19,4),adatok!$E$2:$G$177,2,0))</f>
        <v>467.54</v>
      </c>
      <c r="G19" s="11" t="n">
        <f aca="false">C19*F19/1000</f>
        <v>12.6609832</v>
      </c>
      <c r="L19" s="20" t="str">
        <f aca="false">RIGHT(B19,4)</f>
        <v>ENEV</v>
      </c>
      <c r="M19" s="11" t="s">
        <v>708</v>
      </c>
    </row>
    <row r="20" customFormat="false" ht="12.75" hidden="false" customHeight="false" outlineLevel="0" collapsed="false">
      <c r="B20" s="20" t="str">
        <f aca="false">$A$1&amp;"JAVF"</f>
        <v>BÚZAJAVF</v>
      </c>
      <c r="C20" s="13" t="n">
        <f aca="false">IF($A$1="",0,VLOOKUP(B20,adatok!$E$2:$G$177,2,0))</f>
        <v>47.81</v>
      </c>
      <c r="D20" s="11" t="s">
        <v>31</v>
      </c>
      <c r="F20" s="13" t="n">
        <f aca="false">IF($A$1="",0,VLOOKUP("UVAL"&amp;RIGHT(B20,4),adatok!$E$2:$G$177,2,0))</f>
        <v>3844.18</v>
      </c>
      <c r="G20" s="11" t="n">
        <f aca="false">C20*F20/1000</f>
        <v>183.7902458</v>
      </c>
      <c r="L20" s="20" t="str">
        <f aca="false">RIGHT(B20,4)</f>
        <v>JAVF</v>
      </c>
      <c r="M20" s="11" t="s">
        <v>709</v>
      </c>
    </row>
    <row r="21" customFormat="false" ht="12.75" hidden="false" customHeight="false" outlineLevel="0" collapsed="false">
      <c r="B21" s="20" t="str">
        <f aca="false">$A$1&amp;"ENEF"</f>
        <v>BÚZAENEF</v>
      </c>
      <c r="C21" s="13" t="n">
        <f aca="false">IF($A$1="",0,VLOOKUP(B21,adatok!$E$2:$G$177,2,0))</f>
        <v>33.8</v>
      </c>
      <c r="D21" s="11" t="s">
        <v>31</v>
      </c>
      <c r="F21" s="13" t="n">
        <f aca="false">IF($A$1="",0,VLOOKUP("UVAL"&amp;RIGHT(B21,4),adatok!$E$2:$G$177,2,0))</f>
        <v>392.45</v>
      </c>
      <c r="G21" s="11" t="n">
        <f aca="false">C21*F21/1000</f>
        <v>13.26481</v>
      </c>
      <c r="L21" s="20" t="str">
        <f aca="false">RIGHT(B21,4)</f>
        <v>ENEF</v>
      </c>
      <c r="M21" s="11" t="s">
        <v>710</v>
      </c>
    </row>
    <row r="22" customFormat="false" ht="12.75" hidden="false" customHeight="false" outlineLevel="0" collapsed="false">
      <c r="B22" s="20" t="str">
        <f aca="false">$A$1&amp;"ÖNTV"</f>
        <v>BÚZAÖNTV</v>
      </c>
      <c r="C22" s="13" t="n">
        <f aca="false">IF($A$1="",0,VLOOKUP(B22,adatok!$E$2:$G$177,2,0))</f>
        <v>0</v>
      </c>
      <c r="D22" s="11" t="s">
        <v>31</v>
      </c>
      <c r="F22" s="13" t="n">
        <f aca="false">IF($A$1="",0,VLOOKUP("UVAL"&amp;RIGHT(B22,4),adatok!$E$2:$G$177,2,0))</f>
        <v>592.05</v>
      </c>
      <c r="G22" s="11" t="n">
        <f aca="false">C22*F22/1000</f>
        <v>0</v>
      </c>
      <c r="L22" s="20" t="str">
        <f aca="false">RIGHT(B22,4)</f>
        <v>ÖNTV</v>
      </c>
      <c r="M22" s="11" t="s">
        <v>711</v>
      </c>
    </row>
    <row r="23" customFormat="false" ht="12.75" hidden="false" customHeight="false" outlineLevel="0" collapsed="false">
      <c r="B23" s="20" t="str">
        <f aca="false">$A$1&amp;"EGYV"</f>
        <v>BÚZAEGYV</v>
      </c>
      <c r="C23" s="13" t="n">
        <f aca="false">IF($A$1="",0,VLOOKUP(B23,adatok!$E$2:$G$177,2,0))</f>
        <v>25.55</v>
      </c>
      <c r="D23" s="11" t="s">
        <v>31</v>
      </c>
      <c r="F23" s="13" t="n">
        <f aca="false">IF($A$1="",0,VLOOKUP("UVAL"&amp;RIGHT(B23,4),adatok!$E$2:$G$177,2,0))</f>
        <v>553.49</v>
      </c>
      <c r="G23" s="11" t="n">
        <f aca="false">C23*F23/1000</f>
        <v>14.1416695</v>
      </c>
      <c r="L23" s="20" t="str">
        <f aca="false">RIGHT(B23,4)</f>
        <v>EGYV</v>
      </c>
      <c r="M23" s="11" t="s">
        <v>712</v>
      </c>
    </row>
    <row r="24" customFormat="false" ht="12.75" hidden="false" customHeight="false" outlineLevel="0" collapsed="false">
      <c r="B24" s="20" t="str">
        <f aca="false">$A$1&amp;"EGYF"</f>
        <v>BÚZAEGYF</v>
      </c>
      <c r="C24" s="13" t="n">
        <f aca="false">IF($A$1="",0,VLOOKUP(B24,adatok!$E$2:$G$177,2,0))</f>
        <v>1.31</v>
      </c>
      <c r="D24" s="11" t="s">
        <v>31</v>
      </c>
      <c r="F24" s="13" t="n">
        <f aca="false">IF($A$1="",0,VLOOKUP("UVAL"&amp;RIGHT(B24,4),adatok!$E$2:$G$177,2,0))</f>
        <v>-0.04</v>
      </c>
      <c r="G24" s="11" t="n">
        <f aca="false">C24*F24/1000</f>
        <v>-5.24E-005</v>
      </c>
      <c r="L24" s="20" t="str">
        <f aca="false">RIGHT(B24,4)</f>
        <v>EGYF</v>
      </c>
      <c r="M24" s="11" t="s">
        <v>713</v>
      </c>
    </row>
    <row r="25" customFormat="false" ht="12.75" hidden="false" customHeight="false" outlineLevel="0" collapsed="false">
      <c r="B25" s="20" t="str">
        <f aca="false">$A$1&amp;"TELK"</f>
        <v>BÚZATELK</v>
      </c>
      <c r="C25" s="21"/>
      <c r="D25" s="21"/>
      <c r="E25" s="21" t="n">
        <f aca="false">IF($A$1="",0,VLOOKUP(B25,adatok!$E$2:$G$177,2,0))</f>
        <v>246.25</v>
      </c>
      <c r="F25" s="21"/>
      <c r="G25" s="21" t="n">
        <f aca="false">SUM(G9:G24)</f>
        <v>352.7069298</v>
      </c>
      <c r="H25" s="20"/>
      <c r="I25" s="22" t="str">
        <f aca="false">IF($A$1="","",IF(ABS((E25-G25)/E25)&lt;=0.01,"OK","NEM OK"))</f>
        <v>NEM OK</v>
      </c>
      <c r="L25" s="20" t="str">
        <f aca="false">RIGHT(B25,4)</f>
        <v>TELK</v>
      </c>
      <c r="M25" s="11" t="s">
        <v>714</v>
      </c>
    </row>
    <row r="26" customFormat="false" ht="12.75" hidden="false" customHeight="false" outlineLevel="0" collapsed="false">
      <c r="B26" s="20" t="str">
        <f aca="false">$A$1&amp;"FIXK"</f>
        <v>BÚZAFIXK</v>
      </c>
      <c r="C26" s="21"/>
      <c r="D26" s="21"/>
      <c r="E26" s="21" t="n">
        <f aca="false">IF($A$1="",0,VLOOKUP(B26,adatok!$E$2:$G$177,2,0))</f>
        <v>43.3</v>
      </c>
      <c r="F26" s="21"/>
      <c r="G26" s="20" t="n">
        <f aca="false">G20+G21+G24</f>
        <v>197.0550034</v>
      </c>
      <c r="H26" s="20"/>
      <c r="I26" s="22" t="str">
        <f aca="false">IF($A$1="","",IF(ABS((E26-G26)/E26)&lt;=0.01,"OK","NEM OK"))</f>
        <v>NEM OK</v>
      </c>
      <c r="L26" s="20" t="str">
        <f aca="false">RIGHT(B26,4)</f>
        <v>FIXK</v>
      </c>
      <c r="M26" s="11" t="s">
        <v>715</v>
      </c>
    </row>
    <row r="27" customFormat="false" ht="12.75" hidden="false" customHeight="false" outlineLevel="0" collapsed="false">
      <c r="B27" s="20" t="str">
        <f aca="false">$A$1&amp;"VÁLK"</f>
        <v>BÚZAVÁLK</v>
      </c>
      <c r="C27" s="21"/>
      <c r="D27" s="21"/>
      <c r="E27" s="21" t="n">
        <f aca="false">IF($A$1="",0,VLOOKUP(B27,adatok!$E$2:$G$177,2,0))</f>
        <v>203.82</v>
      </c>
      <c r="F27" s="21"/>
      <c r="G27" s="20" t="n">
        <f aca="false">SUM(G9:G19)+G22+G23</f>
        <v>155.6519264</v>
      </c>
      <c r="H27" s="20"/>
      <c r="I27" s="22" t="str">
        <f aca="false">IF($A$1="","",IF(ABS((E27-G27)/E27)&lt;=0.01,"OK","NEM OK"))</f>
        <v>NEM OK</v>
      </c>
      <c r="L27" s="20" t="str">
        <f aca="false">RIGHT(B27,4)</f>
        <v>VÁLK</v>
      </c>
      <c r="M27" s="11" t="s">
        <v>716</v>
      </c>
    </row>
    <row r="28" customFormat="false" ht="12.75" hidden="false" customHeight="false" outlineLevel="0" collapsed="false">
      <c r="B28" s="20" t="str">
        <f aca="false">$A$1&amp;"FEDH"</f>
        <v>BÚZAFEDH</v>
      </c>
      <c r="C28" s="21"/>
      <c r="D28" s="21"/>
      <c r="E28" s="21" t="n">
        <f aca="false">IF($A$1="",0,VLOOKUP(B28,adatok!$E$2:$G$177,2,0))</f>
        <v>686.61</v>
      </c>
      <c r="F28" s="21"/>
      <c r="G28" s="20" t="n">
        <f aca="false">G8-G27</f>
        <v>728.7165836</v>
      </c>
      <c r="H28" s="20"/>
      <c r="I28" s="22" t="str">
        <f aca="false">IF($A$1="","",IF(ABS((E28-G28)/E28)&lt;=0.01,"OK","NEM OK"))</f>
        <v>NEM OK</v>
      </c>
      <c r="L28" s="20" t="str">
        <f aca="false">RIGHT(B28,4)</f>
        <v>FEDH</v>
      </c>
      <c r="M28" s="11" t="s">
        <v>717</v>
      </c>
    </row>
    <row r="29" customFormat="false" ht="12.75" hidden="false" customHeight="false" outlineLevel="0" collapsed="false">
      <c r="B29" s="20" t="str">
        <f aca="false">$A$1&amp;"NETJ"</f>
        <v>BÚZANETJ</v>
      </c>
      <c r="C29" s="21"/>
      <c r="D29" s="21"/>
      <c r="E29" s="21" t="n">
        <f aca="false">IF($A$1="",0,VLOOKUP(B29,adatok!$E$2:$G$177,2,0))</f>
        <v>641.8</v>
      </c>
      <c r="F29" s="21"/>
      <c r="G29" s="20" t="n">
        <f aca="false">G8-G25</f>
        <v>531.6615802</v>
      </c>
      <c r="H29" s="20"/>
      <c r="I29" s="22" t="str">
        <f aca="false">IF($A$1="","",IF(ABS((E29-G29)/E29)&lt;=0.01,"OK","NEM OK"))</f>
        <v>NEM OK</v>
      </c>
      <c r="L29" s="20" t="str">
        <f aca="false">RIGHT(B29,4)</f>
        <v>NETJ</v>
      </c>
      <c r="M29" s="11" t="s">
        <v>718</v>
      </c>
    </row>
    <row r="30" customFormat="false" ht="12.75" hidden="false" customHeight="false" outlineLevel="0" collapsed="false">
      <c r="L30" s="20" t="s">
        <v>719</v>
      </c>
      <c r="M30" s="11" t="s">
        <v>720</v>
      </c>
    </row>
    <row r="38" customFormat="false" ht="12.75" hidden="false" customHeight="false" outlineLevel="0" collapsed="false">
      <c r="C38" s="21" t="s">
        <v>721</v>
      </c>
      <c r="D38" s="21"/>
      <c r="E38" s="21" t="s">
        <v>722</v>
      </c>
      <c r="F38" s="23"/>
      <c r="G38" s="24"/>
    </row>
    <row r="39" customFormat="false" ht="12.75" hidden="false" customHeight="false" outlineLevel="0" collapsed="false">
      <c r="B39" s="20" t="s">
        <v>723</v>
      </c>
      <c r="C39" s="21" t="s">
        <v>724</v>
      </c>
      <c r="D39" s="21" t="s">
        <v>725</v>
      </c>
      <c r="E39" s="21"/>
      <c r="F39" s="23"/>
      <c r="G39" s="24"/>
    </row>
    <row r="40" customFormat="false" ht="12.75" hidden="false" customHeight="false" outlineLevel="0" collapsed="false">
      <c r="B40" s="20" t="str">
        <f aca="false">$A$1&amp;$A$1</f>
        <v>BÚZABÚZA</v>
      </c>
      <c r="C40" s="13" t="n">
        <f aca="false">IF($A$1="",0,VLOOKUP(B40,adatok!$E$2:$G$429,2,0))</f>
        <v>4025.36</v>
      </c>
      <c r="D40" s="11" t="s">
        <v>25</v>
      </c>
      <c r="L40" s="20"/>
      <c r="M40" s="11" t="s">
        <v>726</v>
      </c>
    </row>
    <row r="41" customFormat="false" ht="12.75" hidden="false" customHeight="false" outlineLevel="0" collapsed="false">
      <c r="B41" s="25" t="str">
        <f aca="false">$A$1&amp;"MÉRE"</f>
        <v>BÚZAMÉRE</v>
      </c>
      <c r="C41" s="26" t="n">
        <f aca="false">IF($A$1="",0,VLOOKUP(B41,adatok!$E$2:$G$429,2,0))</f>
        <v>1603.43</v>
      </c>
      <c r="D41" s="27" t="s">
        <v>82</v>
      </c>
      <c r="E41" s="26"/>
      <c r="F41" s="26"/>
      <c r="L41" s="25" t="str">
        <f aca="false">RIGHT(B41,4)</f>
        <v>MÉRE</v>
      </c>
      <c r="M41" s="27" t="s">
        <v>727</v>
      </c>
    </row>
    <row r="42" customFormat="false" ht="12.75" hidden="false" customHeight="false" outlineLevel="0" collapsed="false">
      <c r="B42" s="25" t="str">
        <f aca="false">"PROP"&amp;$A$1</f>
        <v>PROPBÚZA</v>
      </c>
      <c r="C42" s="26" t="n">
        <f aca="false">C40*C41/1000</f>
        <v>6454.3829848</v>
      </c>
      <c r="D42" s="27" t="s">
        <v>728</v>
      </c>
      <c r="E42" s="28" t="n">
        <f aca="false">IF($A$1="",0,VLOOKUP(B42,adatok!$E$2:$G$429,2,0))</f>
        <v>6921.001</v>
      </c>
      <c r="F42" s="27" t="s">
        <v>728</v>
      </c>
      <c r="I42" s="22" t="str">
        <f aca="false">IF($A$1="","",IF(ABS((C42-E42)/C42)&lt;=0.01,"OK","NEM OK"))</f>
        <v>NEM OK</v>
      </c>
      <c r="L42" s="25" t="str">
        <f aca="false">LEFT(B42,4)</f>
        <v>PROP</v>
      </c>
      <c r="M42" s="27" t="s">
        <v>729</v>
      </c>
    </row>
    <row r="43" customFormat="false" ht="12.75" hidden="false" customHeight="false" outlineLevel="0" collapsed="false">
      <c r="B43" s="20" t="str">
        <f aca="false">"PLOF"&amp;$A$1</f>
        <v>PLOFBÚZA</v>
      </c>
      <c r="C43" s="13" t="n">
        <f aca="false">IF($A$1="",0,VLOOKUP(B43,adatok!$E$2:$G$429,2,0))</f>
        <v>0</v>
      </c>
      <c r="D43" s="11" t="s">
        <v>728</v>
      </c>
      <c r="E43" s="21"/>
      <c r="L43" s="20" t="str">
        <f aca="false">LEFT(B43,4)</f>
        <v>PLOF</v>
      </c>
      <c r="M43" s="11" t="s">
        <v>730</v>
      </c>
    </row>
    <row r="44" customFormat="false" ht="12.75" hidden="false" customHeight="false" outlineLevel="0" collapsed="false">
      <c r="B44" s="20" t="str">
        <f aca="false">"PCOF"&amp;$A$1</f>
        <v>PCOFBÚZA</v>
      </c>
      <c r="C44" s="13" t="n">
        <f aca="false">IF($A$1="",0,VLOOKUP(B44,adatok!$E$2:$G$429,2,0))</f>
        <v>63</v>
      </c>
      <c r="D44" s="11" t="s">
        <v>728</v>
      </c>
      <c r="E44" s="21"/>
      <c r="L44" s="20" t="str">
        <f aca="false">LEFT(B44,4)</f>
        <v>PCOF</v>
      </c>
      <c r="M44" s="11" t="s">
        <v>731</v>
      </c>
    </row>
    <row r="45" customFormat="false" ht="12.75" hidden="false" customHeight="false" outlineLevel="0" collapsed="false">
      <c r="B45" s="20" t="str">
        <f aca="false">"SEEP"&amp;$A$1</f>
        <v>SEEPBÚZA</v>
      </c>
      <c r="C45" s="13" t="n">
        <f aca="false">IF($A$1="",0,VLOOKUP(B45,adatok!$E$2:$G$429,2,0))</f>
        <v>219</v>
      </c>
      <c r="D45" s="11" t="s">
        <v>728</v>
      </c>
      <c r="E45" s="21"/>
      <c r="L45" s="20" t="str">
        <f aca="false">LEFT(B45,4)</f>
        <v>SEEP</v>
      </c>
      <c r="M45" s="11" t="s">
        <v>732</v>
      </c>
    </row>
    <row r="46" customFormat="false" ht="12.75" hidden="false" customHeight="false" outlineLevel="0" collapsed="false">
      <c r="B46" s="20" t="str">
        <f aca="false">"FEEP"&amp;$A$1</f>
        <v>FEEPBÚZA</v>
      </c>
      <c r="C46" s="13" t="n">
        <f aca="false">IF($A$1="",0,VLOOKUP(B46,adatok!$E$2:$G$429,2,0))</f>
        <v>2358</v>
      </c>
      <c r="D46" s="11" t="s">
        <v>728</v>
      </c>
      <c r="E46" s="21"/>
      <c r="L46" s="20" t="str">
        <f aca="false">LEFT(B46,4)</f>
        <v>FEEP</v>
      </c>
      <c r="M46" s="11" t="s">
        <v>733</v>
      </c>
    </row>
    <row r="47" customFormat="false" ht="12.75" hidden="false" customHeight="false" outlineLevel="0" collapsed="false">
      <c r="B47" s="25" t="str">
        <f aca="false">"PCSF"&amp;$A$1</f>
        <v>PCSFBÚZA</v>
      </c>
      <c r="C47" s="26" t="n">
        <f aca="false">IF($A$1="",0,VLOOKUP(B47,adatok!$E$2:$G$429,2,0))</f>
        <v>-270.048</v>
      </c>
      <c r="D47" s="27" t="s">
        <v>728</v>
      </c>
      <c r="E47" s="28"/>
      <c r="F47" s="26"/>
      <c r="L47" s="25" t="str">
        <f aca="false">LEFT(B47,4)</f>
        <v>PCSF</v>
      </c>
      <c r="M47" s="27" t="s">
        <v>734</v>
      </c>
    </row>
    <row r="48" customFormat="false" ht="12.75" hidden="false" customHeight="false" outlineLevel="0" collapsed="false">
      <c r="B48" s="20" t="str">
        <f aca="false">"TRAP"&amp;$A$1</f>
        <v>TRAPBÚZA</v>
      </c>
      <c r="C48" s="13" t="n">
        <f aca="false">C42-SUM(C43:C47)</f>
        <v>4084.4309848</v>
      </c>
      <c r="D48" s="11" t="s">
        <v>728</v>
      </c>
      <c r="E48" s="21" t="n">
        <f aca="false">IF($A$1="",0,VLOOKUP(B48,adatok!$E$2:$G$429,2,0))</f>
        <v>4551.049</v>
      </c>
      <c r="F48" s="29" t="s">
        <v>728</v>
      </c>
      <c r="I48" s="22" t="str">
        <f aca="false">IF($A$1="","",IF(ABS((C48-E48)/C48)&lt;=0.01,"OK","NEM OK"))</f>
        <v>NEM OK</v>
      </c>
      <c r="L48" s="20" t="str">
        <f aca="false">LEFT(B48,4)</f>
        <v>TRAP</v>
      </c>
      <c r="M48" s="11" t="s">
        <v>735</v>
      </c>
    </row>
    <row r="49" customFormat="false" ht="12.75" hidden="false" customHeight="false" outlineLevel="0" collapsed="false">
      <c r="B49" s="25" t="str">
        <f aca="false">"MAPR"&amp;$A$1</f>
        <v>MAPRBÚZA</v>
      </c>
      <c r="C49" s="26" t="n">
        <f aca="false">C48</f>
        <v>4084.4309848</v>
      </c>
      <c r="D49" s="27" t="s">
        <v>728</v>
      </c>
      <c r="E49" s="28" t="n">
        <f aca="false">IF($A$1="",0,VLOOKUP(B49,adatok!$E$2:$G$429,2,0))</f>
        <v>4551.048</v>
      </c>
      <c r="F49" s="27" t="s">
        <v>728</v>
      </c>
      <c r="I49" s="22" t="str">
        <f aca="false">IF($A$1="","",IF(ABS((C49-E49)/C49)&lt;=0.01,"OK","NEM OK"))</f>
        <v>NEM OK</v>
      </c>
      <c r="L49" s="25" t="str">
        <f aca="false">LEFT(B49,4)</f>
        <v>MAPR</v>
      </c>
      <c r="M49" s="27" t="s">
        <v>736</v>
      </c>
    </row>
    <row r="50" customFormat="false" ht="12.75" hidden="false" customHeight="false" outlineLevel="0" collapsed="false">
      <c r="B50" s="20" t="str">
        <f aca="false">"PEXT"&amp;$A$1</f>
        <v>PEXTBÚZA</v>
      </c>
      <c r="C50" s="13" t="n">
        <f aca="false">IF($A$1="",0,VLOOKUP(B50,adatok!$E$2:$G$429,2,0))</f>
        <v>1284</v>
      </c>
      <c r="D50" s="11" t="s">
        <v>728</v>
      </c>
      <c r="E50" s="21"/>
      <c r="L50" s="20" t="str">
        <f aca="false">LEFT(B50,4)</f>
        <v>PEXT</v>
      </c>
      <c r="M50" s="11" t="s">
        <v>737</v>
      </c>
    </row>
    <row r="51" customFormat="false" ht="12.75" hidden="false" customHeight="false" outlineLevel="0" collapsed="false">
      <c r="B51" s="20" t="str">
        <f aca="false">"PIMT"&amp;$A$1</f>
        <v>PIMTBÚZA</v>
      </c>
      <c r="C51" s="13" t="n">
        <f aca="false">IF($A$1="",0,VLOOKUP(B51,adatok!$E$2:$G$429,2,0))</f>
        <v>2028.5</v>
      </c>
      <c r="D51" s="11" t="s">
        <v>728</v>
      </c>
      <c r="E51" s="21"/>
      <c r="L51" s="20" t="str">
        <f aca="false">LEFT(B51,4)</f>
        <v>PIMT</v>
      </c>
      <c r="M51" s="11" t="s">
        <v>738</v>
      </c>
    </row>
    <row r="52" customFormat="false" ht="12.75" hidden="false" customHeight="false" outlineLevel="0" collapsed="false">
      <c r="B52" s="25" t="str">
        <f aca="false">"PCSM"&amp;$A$1</f>
        <v>PCSMBÚZA</v>
      </c>
      <c r="C52" s="26" t="n">
        <f aca="false">IF($A$1="",0,VLOOKUP(B52,adatok!$E$2:$G$429,2,0))</f>
        <v>360.35</v>
      </c>
      <c r="D52" s="27" t="s">
        <v>728</v>
      </c>
      <c r="E52" s="28"/>
      <c r="F52" s="26"/>
      <c r="L52" s="25" t="str">
        <f aca="false">LEFT(B52,4)</f>
        <v>PCSM</v>
      </c>
      <c r="M52" s="27" t="s">
        <v>739</v>
      </c>
    </row>
    <row r="53" customFormat="false" ht="12.75" hidden="false" customHeight="false" outlineLevel="0" collapsed="false">
      <c r="B53" s="30" t="str">
        <f aca="false">"PDOM"&amp;$A$1</f>
        <v>PDOMBÚZA</v>
      </c>
      <c r="C53" s="31" t="n">
        <f aca="false">C49-C50+C51-C52</f>
        <v>4468.5809848</v>
      </c>
      <c r="D53" s="32" t="s">
        <v>728</v>
      </c>
      <c r="E53" s="33" t="n">
        <f aca="false">IF($A$1="",0,VLOOKUP(B53,adatok!$E$2:$G$429,2,0))</f>
        <v>4935.198</v>
      </c>
      <c r="F53" s="27" t="s">
        <v>728</v>
      </c>
      <c r="I53" s="22" t="str">
        <f aca="false">IF($A$1="","",IF(ABS((C53-E53)/C53)&lt;=0.01,"OK","NEM OK"))</f>
        <v>NEM OK</v>
      </c>
      <c r="L53" s="30" t="str">
        <f aca="false">LEFT(B53,4)</f>
        <v>PDOM</v>
      </c>
      <c r="M53" s="32" t="s">
        <v>740</v>
      </c>
    </row>
    <row r="54" customFormat="false" ht="12.75" hidden="false" customHeight="false" outlineLevel="0" collapsed="false">
      <c r="B54" s="20" t="str">
        <f aca="false">"PLOS"&amp;$A$1</f>
        <v>PLOSBÚZA</v>
      </c>
      <c r="C54" s="13" t="n">
        <f aca="false">IF($A$1="",0,VLOOKUP(B54,adatok!$E$2:$G$429,2,0))</f>
        <v>32</v>
      </c>
      <c r="D54" s="11" t="s">
        <v>728</v>
      </c>
      <c r="L54" s="20" t="str">
        <f aca="false">LEFT(B54,4)</f>
        <v>PLOS</v>
      </c>
      <c r="M54" s="11" t="s">
        <v>741</v>
      </c>
    </row>
    <row r="55" customFormat="false" ht="12.75" hidden="false" customHeight="false" outlineLevel="0" collapsed="false">
      <c r="B55" s="20" t="str">
        <f aca="false">"PCOM"&amp;$A$1</f>
        <v>PCOMBÚZA</v>
      </c>
      <c r="C55" s="13" t="n">
        <f aca="false">IF($A$1="",0,VLOOKUP(B55,adatok!$E$2:$G$429,2,0))</f>
        <v>3370.698</v>
      </c>
      <c r="D55" s="11" t="s">
        <v>728</v>
      </c>
      <c r="L55" s="20" t="str">
        <f aca="false">LEFT(B55,4)</f>
        <v>PCOM</v>
      </c>
      <c r="M55" s="11" t="s">
        <v>742</v>
      </c>
    </row>
    <row r="56" customFormat="false" ht="12.75" hidden="false" customHeight="false" outlineLevel="0" collapsed="false">
      <c r="B56" s="20" t="str">
        <f aca="false">"PSEE"&amp;$A$1</f>
        <v>PSEEBÚZA</v>
      </c>
      <c r="C56" s="13" t="n">
        <f aca="false">IF($A$1="",0,VLOOKUP(B56,adatok!$E$2:$G$429,2,0))</f>
        <v>58</v>
      </c>
      <c r="D56" s="11" t="s">
        <v>728</v>
      </c>
      <c r="L56" s="20" t="str">
        <f aca="false">LEFT(B56,4)</f>
        <v>PSEE</v>
      </c>
      <c r="M56" s="11" t="s">
        <v>743</v>
      </c>
    </row>
    <row r="57" customFormat="false" ht="12.75" hidden="false" customHeight="false" outlineLevel="0" collapsed="false">
      <c r="B57" s="20" t="str">
        <f aca="false">"PFEE"&amp;$A$1</f>
        <v>PFEEBÚZA</v>
      </c>
      <c r="C57" s="13" t="n">
        <f aca="false">IF($A$1="",0,VLOOKUP(B57,adatok!$E$2:$G$429,2,0))</f>
        <v>1372</v>
      </c>
      <c r="D57" s="11" t="s">
        <v>728</v>
      </c>
      <c r="L57" s="20" t="str">
        <f aca="false">LEFT(B57,4)</f>
        <v>PFEE</v>
      </c>
      <c r="M57" s="11" t="s">
        <v>744</v>
      </c>
    </row>
    <row r="58" customFormat="false" ht="12.75" hidden="false" customHeight="false" outlineLevel="0" collapsed="false">
      <c r="B58" s="20" t="str">
        <f aca="false">"PIND"&amp;$A$1</f>
        <v>PINDBÚZA</v>
      </c>
      <c r="C58" s="13" t="n">
        <f aca="false">IF($A$1="",0,VLOOKUP(B58,adatok!$E$2:$G$429,2,0))</f>
        <v>102.5</v>
      </c>
      <c r="D58" s="11" t="s">
        <v>728</v>
      </c>
      <c r="L58" s="20" t="str">
        <f aca="false">LEFT(B58,4)</f>
        <v>PIND</v>
      </c>
      <c r="M58" s="11" t="s">
        <v>745</v>
      </c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C73" s="21" t="s">
        <v>705</v>
      </c>
      <c r="D73" s="11"/>
    </row>
    <row r="74" customFormat="false" ht="12.75" hidden="false" customHeight="false" outlineLevel="0" collapsed="false">
      <c r="B74" s="20" t="s">
        <v>723</v>
      </c>
      <c r="C74" s="16" t="s">
        <v>724</v>
      </c>
      <c r="D74" s="20" t="s">
        <v>725</v>
      </c>
    </row>
    <row r="75" customFormat="false" ht="12.75" hidden="false" customHeight="false" outlineLevel="0" collapsed="false">
      <c r="B75" s="20" t="str">
        <f aca="false">"SEEP"&amp;$A$1</f>
        <v>SEEPBÚZA</v>
      </c>
      <c r="C75" s="13" t="n">
        <f aca="false">IF($A$1="",0,VLOOKUP(B75,adatok!$E$2:$G$429,2,0))</f>
        <v>219</v>
      </c>
      <c r="D75" s="11" t="s">
        <v>728</v>
      </c>
    </row>
    <row r="76" customFormat="false" ht="12.75" hidden="false" customHeight="false" outlineLevel="0" collapsed="false">
      <c r="B76" s="25" t="str">
        <f aca="false">"PSEE"&amp;$A$1</f>
        <v>PSEEBÚZA</v>
      </c>
      <c r="C76" s="26" t="n">
        <f aca="false">IF($A$1="",0,VLOOKUP(B76,adatok!$E$2:$G$429,2,0))</f>
        <v>58</v>
      </c>
      <c r="D76" s="27" t="s">
        <v>728</v>
      </c>
    </row>
    <row r="77" customFormat="false" ht="12.75" hidden="false" customHeight="false" outlineLevel="0" collapsed="false">
      <c r="C77" s="13" t="n">
        <f aca="false">SUM(C75:C76)</f>
        <v>277</v>
      </c>
      <c r="D77" s="11" t="s">
        <v>728</v>
      </c>
    </row>
    <row r="78" customFormat="false" ht="12.75" hidden="false" customHeight="false" outlineLevel="0" collapsed="false">
      <c r="B78" s="34" t="str">
        <f aca="false">$A$1&amp;"VETŐ"</f>
        <v>BÚZAVETŐ</v>
      </c>
      <c r="C78" s="13" t="n">
        <f aca="false">IF($A$1="",0,VLOOKUP(B78,adatok!$E$2:$G$429,2,0))</f>
        <v>143.42</v>
      </c>
      <c r="D78" s="11" t="s">
        <v>25</v>
      </c>
    </row>
    <row r="79" customFormat="false" ht="12.75" hidden="false" customHeight="false" outlineLevel="0" collapsed="false">
      <c r="B79" s="25" t="str">
        <f aca="false">$A$1&amp;"MÉRE"</f>
        <v>BÚZAMÉRE</v>
      </c>
      <c r="C79" s="26" t="n">
        <f aca="false">IF($A$1="",0,VLOOKUP(B79,adatok!$E$2:$G$429,2,0))</f>
        <v>1603.43</v>
      </c>
      <c r="D79" s="27" t="s">
        <v>82</v>
      </c>
    </row>
    <row r="80" customFormat="false" ht="12.75" hidden="false" customHeight="false" outlineLevel="0" collapsed="false">
      <c r="C80" s="13" t="n">
        <f aca="false">C78*C79/1000</f>
        <v>229.9639306</v>
      </c>
      <c r="D80" s="11" t="s">
        <v>505</v>
      </c>
    </row>
    <row r="81" customFormat="false" ht="12.75" hidden="false" customHeight="false" outlineLevel="0" collapsed="false">
      <c r="B81" s="20" t="s">
        <v>746</v>
      </c>
      <c r="C81" s="13" t="n">
        <f aca="false">C77-C80</f>
        <v>47.0360694</v>
      </c>
      <c r="D81" s="11" t="s">
        <v>505</v>
      </c>
    </row>
    <row r="82" customFormat="false" ht="12.75" hidden="false" customHeight="false" outlineLevel="0" collapsed="false">
      <c r="C82" s="35" t="str">
        <f aca="false">IF(C80&lt;=C77,"OK","NEM OK")</f>
        <v>OK</v>
      </c>
      <c r="D82" s="11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</sheetData>
  <conditionalFormatting sqref="I8 I25:I29 I42 I48:I49 I53 C8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1" width="17.7"/>
    <col collapsed="false" customWidth="true" hidden="false" outlineLevel="0" max="3" min="3" style="13" width="14.41"/>
    <col collapsed="false" customWidth="true" hidden="false" outlineLevel="0" max="4" min="4" style="13" width="9.41"/>
    <col collapsed="false" customWidth="true" hidden="false" outlineLevel="0" max="5" min="5" style="13" width="11.42"/>
    <col collapsed="false" customWidth="true" hidden="false" outlineLevel="0" max="6" min="6" style="13" width="12.14"/>
    <col collapsed="false" customWidth="true" hidden="false" outlineLevel="0" max="7" min="7" style="11" width="10.41"/>
    <col collapsed="false" customWidth="true" hidden="false" outlineLevel="0" max="8" min="8" style="11" width="6.99"/>
    <col collapsed="false" customWidth="true" hidden="false" outlineLevel="0" max="9" min="9" style="11" width="4.99"/>
    <col collapsed="false" customWidth="true" hidden="false" outlineLevel="0" max="10" min="10" style="11" width="11.56"/>
    <col collapsed="false" customWidth="false" hidden="false" outlineLevel="0" max="11" min="11" style="11" width="9.14"/>
    <col collapsed="false" customWidth="true" hidden="false" outlineLevel="0" max="12" min="12" style="11" width="29.99"/>
    <col collapsed="false" customWidth="false" hidden="false" outlineLevel="0" max="257" min="13" style="11" width="9.14"/>
  </cols>
  <sheetData>
    <row r="1" customFormat="false" ht="13.5" hidden="false" customHeight="false" outlineLevel="0" collapsed="false">
      <c r="A1" s="15" t="s">
        <v>747</v>
      </c>
    </row>
    <row r="2" customFormat="false" ht="12.75" hidden="false" customHeight="false" outlineLevel="0" collapsed="false">
      <c r="A2" s="11" t="s">
        <v>675</v>
      </c>
      <c r="F2" s="16"/>
    </row>
    <row r="3" customFormat="false" ht="39" hidden="false" customHeight="true" outlineLevel="0" collapsed="false">
      <c r="A3" s="17" t="s">
        <v>748</v>
      </c>
      <c r="C3" s="18" t="s">
        <v>678</v>
      </c>
      <c r="D3" s="18" t="s">
        <v>679</v>
      </c>
      <c r="E3" s="18" t="s">
        <v>749</v>
      </c>
      <c r="F3" s="18" t="s">
        <v>750</v>
      </c>
      <c r="G3" s="19" t="s">
        <v>751</v>
      </c>
      <c r="K3" s="20" t="s">
        <v>18</v>
      </c>
      <c r="L3" s="20" t="s">
        <v>683</v>
      </c>
      <c r="M3" s="20"/>
    </row>
    <row r="4" customFormat="false" ht="12.75" hidden="false" customHeight="false" outlineLevel="0" collapsed="false">
      <c r="B4" s="20" t="str">
        <f aca="false">$A$1&amp;$A$1</f>
        <v>MARHMARH</v>
      </c>
      <c r="C4" s="13" t="n">
        <f aca="false">IF($A$1="",0,VLOOKUP(B4,adatok!$E$2:$G$235,2,0))</f>
        <v>276.67</v>
      </c>
      <c r="D4" s="11" t="s">
        <v>384</v>
      </c>
      <c r="F4" s="13" t="n">
        <f aca="false">IF($A$1="",0,VLOOKUP("UVAL"&amp;RIGHT(B4,4),adatok!$E$2:$G$235,2,0))</f>
        <v>3.53</v>
      </c>
      <c r="G4" s="11" t="n">
        <f aca="false">C4*F4/1000</f>
        <v>0.9766451</v>
      </c>
      <c r="K4" s="20" t="str">
        <f aca="false">A1</f>
        <v>MARH</v>
      </c>
      <c r="L4" s="11" t="s">
        <v>684</v>
      </c>
      <c r="O4" s="11" t="s">
        <v>747</v>
      </c>
      <c r="P4" s="11" t="s">
        <v>752</v>
      </c>
    </row>
    <row r="5" customFormat="false" ht="12.75" hidden="false" customHeight="false" outlineLevel="0" collapsed="false">
      <c r="B5" s="20" t="str">
        <f aca="false">$A$1&amp;"TRÁN"</f>
        <v>MARHTRÁN</v>
      </c>
      <c r="C5" s="13" t="n">
        <f aca="false">IF($A$1="",0,VLOOKUP(B5,adatok!$E$2:$G$235,2,0))</f>
        <v>630.2</v>
      </c>
      <c r="D5" s="11" t="s">
        <v>753</v>
      </c>
      <c r="F5" s="13" t="n">
        <f aca="false">IF($A$1="",0,VLOOKUP("UVAL"&amp;RIGHT(B5,4),adatok!$E$2:$G$235,2,0))</f>
        <v>77.36</v>
      </c>
      <c r="G5" s="11" t="n">
        <f aca="false">C5*F5/1000</f>
        <v>48.752272</v>
      </c>
      <c r="K5" s="20" t="str">
        <f aca="false">RIGHT(B5,4)</f>
        <v>TRÁN</v>
      </c>
      <c r="L5" s="11" t="s">
        <v>754</v>
      </c>
      <c r="O5" s="11" t="s">
        <v>755</v>
      </c>
      <c r="P5" s="11" t="s">
        <v>756</v>
      </c>
    </row>
    <row r="6" customFormat="false" ht="12.75" hidden="false" customHeight="false" outlineLevel="0" collapsed="false">
      <c r="B6" s="20" t="str">
        <f aca="false">$A$1&amp;"TRÁP"</f>
        <v>MARHTRÁP</v>
      </c>
      <c r="C6" s="13" t="n">
        <f aca="false">IF($A$1="",0,VLOOKUP(B6,adatok!$E$2:$G$235,2,0))</f>
        <v>138.31</v>
      </c>
      <c r="D6" s="11" t="s">
        <v>753</v>
      </c>
      <c r="F6" s="13" t="n">
        <f aca="false">IF($A$1="",0,VLOOKUP("UVAL"&amp;RIGHT(B6,4),adatok!$E$2:$G$235,2,0))</f>
        <v>1000.95</v>
      </c>
      <c r="G6" s="11" t="n">
        <f aca="false">C6*F6/1000</f>
        <v>138.4413945</v>
      </c>
      <c r="K6" s="20" t="str">
        <f aca="false">RIGHT(B6,4)</f>
        <v>TRÁP</v>
      </c>
      <c r="L6" s="11" t="s">
        <v>757</v>
      </c>
    </row>
    <row r="7" customFormat="false" ht="12.75" hidden="false" customHeight="false" outlineLevel="0" collapsed="false">
      <c r="B7" s="20" t="str">
        <f aca="false">$A$1&amp;"TRÁK"</f>
        <v>MARHTRÁK</v>
      </c>
      <c r="C7" s="13" t="n">
        <f aca="false">IF($A$1="",0,VLOOKUP(B7,adatok!$E$2:$G$235,2,0))</f>
        <v>2051.48</v>
      </c>
      <c r="D7" s="11" t="s">
        <v>753</v>
      </c>
      <c r="F7" s="13" t="n">
        <f aca="false">IF($A$1="",0,VLOOKUP("UVAL"&amp;RIGHT(B7,4),adatok!$E$2:$G$235,2,0))</f>
        <v>1000.81</v>
      </c>
      <c r="G7" s="11" t="n">
        <f aca="false">C7*F7/1000</f>
        <v>2053.1416988</v>
      </c>
      <c r="K7" s="20" t="str">
        <f aca="false">RIGHT(B7,4)</f>
        <v>TRÁK</v>
      </c>
      <c r="L7" s="11" t="s">
        <v>758</v>
      </c>
    </row>
    <row r="8" customFormat="false" ht="12.75" hidden="false" customHeight="false" outlineLevel="0" collapsed="false">
      <c r="B8" s="20" t="str">
        <f aca="false">$A$1&amp;"TÉRT"</f>
        <v>MARHTÉRT</v>
      </c>
      <c r="C8" s="21"/>
      <c r="D8" s="21"/>
      <c r="E8" s="21" t="n">
        <f aca="false">IF($A$1="",0,VLOOKUP(B8,adatok!$E$2:$G$235,2,0))</f>
        <v>760.04</v>
      </c>
      <c r="F8" s="21"/>
      <c r="G8" s="20" t="n">
        <f aca="false">SUM(G4:G7)</f>
        <v>2241.3120104</v>
      </c>
      <c r="I8" s="22" t="str">
        <f aca="false">IF($A$1="","",IF(ABS((E8-G8)/E8)&lt;=0.01,"OK","NEM OK"))</f>
        <v>NEM OK</v>
      </c>
      <c r="K8" s="20" t="str">
        <f aca="false">RIGHT(B8,4)</f>
        <v>TÉRT</v>
      </c>
      <c r="L8" s="11" t="s">
        <v>693</v>
      </c>
    </row>
    <row r="9" customFormat="false" ht="12.75" hidden="false" customHeight="false" outlineLevel="0" collapsed="false">
      <c r="B9" s="20" t="str">
        <f aca="false">$A$1&amp;"TGAB"</f>
        <v>MARHTGAB</v>
      </c>
      <c r="C9" s="13" t="n">
        <f aca="false">IF($A$1="",0,VLOOKUP(B9,adatok!$E$2:$G$235,2,0))</f>
        <v>-768.32</v>
      </c>
      <c r="D9" s="11" t="s">
        <v>759</v>
      </c>
      <c r="F9" s="13" t="n">
        <f aca="false">IF($A$1="",0,VLOOKUP("UVAL"&amp;RIGHT(B9,4),adatok!$E$2:$G$235,2,0))</f>
        <v>109.98</v>
      </c>
      <c r="G9" s="11" t="n">
        <f aca="false">C9*F9/1000</f>
        <v>-84.4998336</v>
      </c>
      <c r="K9" s="20" t="str">
        <f aca="false">RIGHT(B9,4)</f>
        <v>TGAB</v>
      </c>
      <c r="L9" s="11" t="s">
        <v>760</v>
      </c>
    </row>
    <row r="10" customFormat="false" ht="12.75" hidden="false" customHeight="false" outlineLevel="0" collapsed="false">
      <c r="B10" s="20" t="str">
        <f aca="false">$A$1&amp;"TFEH"</f>
        <v>MARHTFEH</v>
      </c>
      <c r="C10" s="13" t="n">
        <f aca="false">IF($A$1="",0,VLOOKUP(B10,adatok!$E$2:$G$235,2,0))</f>
        <v>1515.91</v>
      </c>
      <c r="D10" s="11" t="s">
        <v>759</v>
      </c>
      <c r="F10" s="13" t="n">
        <f aca="false">IF($A$1="",0,VLOOKUP("UVAL"&amp;RIGHT(B10,4),adatok!$E$2:$G$235,2,0))</f>
        <v>64.15</v>
      </c>
      <c r="G10" s="11" t="n">
        <f aca="false">C10*F10/1000</f>
        <v>97.2456265</v>
      </c>
      <c r="K10" s="20" t="str">
        <f aca="false">RIGHT(B10,4)</f>
        <v>TFEH</v>
      </c>
      <c r="L10" s="11" t="s">
        <v>761</v>
      </c>
    </row>
    <row r="11" customFormat="false" ht="12.75" hidden="false" customHeight="false" outlineLevel="0" collapsed="false">
      <c r="B11" s="20" t="str">
        <f aca="false">$A$1&amp;"TENE"</f>
        <v>MARHTENE</v>
      </c>
      <c r="C11" s="13" t="n">
        <f aca="false">IF($A$1="",0,VLOOKUP(B11,adatok!$E$2:$G$235,2,0))</f>
        <v>104.41</v>
      </c>
      <c r="D11" s="11" t="s">
        <v>759</v>
      </c>
      <c r="F11" s="13" t="n">
        <f aca="false">IF($A$1="",0,VLOOKUP("UVAL"&amp;RIGHT(B11,4),adatok!$E$2:$G$235,2,0))</f>
        <v>10.56</v>
      </c>
      <c r="G11" s="11" t="n">
        <f aca="false">C11*F11/1000</f>
        <v>1.1025696</v>
      </c>
      <c r="K11" s="20" t="str">
        <f aca="false">RIGHT(B11,4)</f>
        <v>TENE</v>
      </c>
      <c r="L11" s="11" t="s">
        <v>762</v>
      </c>
    </row>
    <row r="12" customFormat="false" ht="12.75" hidden="false" customHeight="false" outlineLevel="0" collapsed="false">
      <c r="B12" s="20" t="str">
        <f aca="false">$A$1&amp;"TTEJ"</f>
        <v>MARHTTEJ</v>
      </c>
      <c r="C12" s="13" t="n">
        <f aca="false">IF($A$1="",0,VLOOKUP(B12,adatok!$E$2:$G$235,2,0))</f>
        <v>2611.93</v>
      </c>
      <c r="D12" s="11" t="s">
        <v>759</v>
      </c>
      <c r="F12" s="13" t="n">
        <f aca="false">IF($A$1="",0,VLOOKUP("UVAL"&amp;RIGHT(B12,4),adatok!$E$2:$G$235,2,0))</f>
        <v>7.95</v>
      </c>
      <c r="G12" s="11" t="n">
        <f aca="false">C12*F12/1000</f>
        <v>20.7648435</v>
      </c>
      <c r="K12" s="20" t="str">
        <f aca="false">RIGHT(B12,4)</f>
        <v>TTEJ</v>
      </c>
      <c r="L12" s="11" t="s">
        <v>763</v>
      </c>
    </row>
    <row r="13" customFormat="false" ht="12.75" hidden="false" customHeight="false" outlineLevel="0" collapsed="false">
      <c r="B13" s="20" t="str">
        <f aca="false">$A$1&amp;"TSZI"</f>
        <v>MARHTSZI</v>
      </c>
      <c r="C13" s="13" t="n">
        <f aca="false">IF($A$1="",0,VLOOKUP(B13,adatok!$E$2:$G$235,2,0))</f>
        <v>0.96</v>
      </c>
      <c r="D13" s="11" t="s">
        <v>759</v>
      </c>
      <c r="F13" s="13" t="n">
        <f aca="false">IF($A$1="",0,VLOOKUP("UVAL"&amp;RIGHT(B13,4),adatok!$E$2:$G$235,2,0))</f>
        <v>517800.31</v>
      </c>
      <c r="G13" s="11" t="n">
        <f aca="false">C13*F13/1000</f>
        <v>497.0882976</v>
      </c>
      <c r="K13" s="20" t="str">
        <f aca="false">RIGHT(B13,4)</f>
        <v>TSZI</v>
      </c>
      <c r="L13" s="11" t="s">
        <v>764</v>
      </c>
    </row>
    <row r="14" customFormat="false" ht="12.75" hidden="false" customHeight="false" outlineLevel="0" collapsed="false">
      <c r="B14" s="20" t="str">
        <f aca="false">$A$1&amp;"TSZÁ"</f>
        <v>MARHTSZÁ</v>
      </c>
      <c r="C14" s="13" t="n">
        <f aca="false">IF($A$1="",0,VLOOKUP(B14,adatok!$E$2:$G$235,2,0))</f>
        <v>41.25</v>
      </c>
      <c r="D14" s="11" t="s">
        <v>759</v>
      </c>
      <c r="F14" s="13" t="n">
        <f aca="false">IF($A$1="",0,VLOOKUP("UVAL"&amp;RIGHT(B14,4),adatok!$E$2:$G$235,2,0))</f>
        <v>50.83</v>
      </c>
      <c r="G14" s="11" t="n">
        <f aca="false">C14*F14/1000</f>
        <v>2.0967375</v>
      </c>
      <c r="K14" s="20" t="str">
        <f aca="false">RIGHT(B14,4)</f>
        <v>TSZÁ</v>
      </c>
      <c r="L14" s="11" t="s">
        <v>765</v>
      </c>
    </row>
    <row r="15" customFormat="false" ht="12.75" hidden="false" customHeight="false" outlineLevel="0" collapsed="false">
      <c r="B15" s="20" t="str">
        <f aca="false">$A$1&amp;"TEGY"</f>
        <v>MARHTEGY</v>
      </c>
      <c r="C15" s="13" t="n">
        <f aca="false">IF($A$1="",0,VLOOKUP(B15,adatok!$E$2:$G$235,2,0))</f>
        <v>60.33</v>
      </c>
      <c r="D15" s="11" t="s">
        <v>759</v>
      </c>
      <c r="F15" s="13" t="n">
        <f aca="false">IF($A$1="",0,VLOOKUP("UVAL"&amp;RIGHT(B15,4),adatok!$E$2:$G$235,2,0))</f>
        <v>1014.5</v>
      </c>
      <c r="G15" s="11" t="n">
        <f aca="false">C15*F15/1000</f>
        <v>61.204785</v>
      </c>
      <c r="K15" s="20" t="str">
        <f aca="false">RIGHT(B15,4)</f>
        <v>TEGY</v>
      </c>
      <c r="L15" s="11" t="s">
        <v>766</v>
      </c>
    </row>
    <row r="16" customFormat="false" ht="12.75" hidden="false" customHeight="false" outlineLevel="0" collapsed="false">
      <c r="B16" s="20" t="str">
        <f aca="false">IF(A1="SERT",$A$1&amp;"MALA",$A$1&amp;"BORJ")</f>
        <v>MARHBORJ</v>
      </c>
      <c r="C16" s="13" t="n">
        <f aca="false">IF($A$1="",0,VLOOKUP(B16,adatok!$E$2:$G$235,2,0))</f>
        <v>1</v>
      </c>
      <c r="D16" s="11" t="s">
        <v>410</v>
      </c>
      <c r="F16" s="13" t="n">
        <f aca="false">IF($A$1="",0,VLOOKUP("UVAL"&amp;RIGHT(B16,4),adatok!$E$2:$G$235,2,0))</f>
        <v>840.9</v>
      </c>
      <c r="G16" s="11" t="n">
        <f aca="false">C16*F16/1000</f>
        <v>0.8409</v>
      </c>
      <c r="K16" s="20" t="str">
        <f aca="false">RIGHT(B16,4)</f>
        <v>BORJ</v>
      </c>
      <c r="L16" s="11" t="s">
        <v>767</v>
      </c>
    </row>
    <row r="17" customFormat="false" ht="12.75" hidden="false" customHeight="false" outlineLevel="0" collapsed="false">
      <c r="B17" s="20" t="str">
        <f aca="false">$A$1&amp;"IMPK"</f>
        <v>MARHIMPK</v>
      </c>
      <c r="C17" s="13" t="n">
        <f aca="false">IF($A$1="",0,VLOOKUP(B17,adatok!$E$2:$G$235,2,0))</f>
        <v>2.52</v>
      </c>
      <c r="D17" s="11" t="s">
        <v>393</v>
      </c>
      <c r="F17" s="13" t="n">
        <f aca="false">IF($A$1="",0,VLOOKUP("UVAL"&amp;RIGHT(B17,4),adatok!$E$2:$G$235,2,0))</f>
        <v>467.6</v>
      </c>
      <c r="G17" s="11" t="n">
        <f aca="false">C17*F17/1000</f>
        <v>1.178352</v>
      </c>
      <c r="K17" s="20" t="str">
        <f aca="false">RIGHT(B17,4)</f>
        <v>IMPK</v>
      </c>
      <c r="L17" s="11" t="s">
        <v>768</v>
      </c>
    </row>
    <row r="18" customFormat="false" ht="12.75" hidden="false" customHeight="false" outlineLevel="0" collapsed="false">
      <c r="B18" s="20" t="str">
        <f aca="false">$A$1&amp;"JAVV"</f>
        <v>MARHJAVV</v>
      </c>
      <c r="C18" s="13" t="n">
        <f aca="false">IF($A$1="",0,VLOOKUP(B18,adatok!$E$2:$G$235,2,0))</f>
        <v>17.25</v>
      </c>
      <c r="D18" s="11" t="s">
        <v>393</v>
      </c>
      <c r="F18" s="13" t="n">
        <f aca="false">IF($A$1="",0,VLOOKUP("UVAL"&amp;RIGHT(B18,4),adatok!$E$2:$G$235,2,0))</f>
        <v>552.98</v>
      </c>
      <c r="G18" s="11" t="n">
        <f aca="false">C18*F18/1000</f>
        <v>9.538905</v>
      </c>
      <c r="K18" s="20" t="str">
        <f aca="false">RIGHT(B18,4)</f>
        <v>JAVV</v>
      </c>
      <c r="L18" s="11" t="s">
        <v>707</v>
      </c>
    </row>
    <row r="19" customFormat="false" ht="12.75" hidden="false" customHeight="false" outlineLevel="0" collapsed="false">
      <c r="B19" s="20" t="str">
        <f aca="false">$A$1&amp;"ENEV"</f>
        <v>MARHENEV</v>
      </c>
      <c r="C19" s="13" t="n">
        <f aca="false">IF($A$1="",0,VLOOKUP(B19,adatok!$E$2:$G$235,2,0))</f>
        <v>14.27</v>
      </c>
      <c r="D19" s="11" t="s">
        <v>393</v>
      </c>
      <c r="F19" s="13" t="n">
        <f aca="false">IF($A$1="",0,VLOOKUP("UVAL"&amp;RIGHT(B19,4),adatok!$E$2:$G$235,2,0))</f>
        <v>467.54</v>
      </c>
      <c r="G19" s="11" t="n">
        <f aca="false">C19*F19/1000</f>
        <v>6.6717958</v>
      </c>
      <c r="K19" s="20" t="str">
        <f aca="false">RIGHT(B19,4)</f>
        <v>ENEV</v>
      </c>
      <c r="L19" s="11" t="s">
        <v>708</v>
      </c>
    </row>
    <row r="20" customFormat="false" ht="12.75" hidden="false" customHeight="false" outlineLevel="0" collapsed="false">
      <c r="B20" s="20" t="str">
        <f aca="false">$A$1&amp;"JAVF"</f>
        <v>MARHJAVF</v>
      </c>
      <c r="C20" s="13" t="n">
        <f aca="false">IF($A$1="",0,VLOOKUP(B20,adatok!$E$2:$G$235,2,0))</f>
        <v>5.9</v>
      </c>
      <c r="D20" s="11" t="s">
        <v>393</v>
      </c>
      <c r="F20" s="13" t="n">
        <f aca="false">IF($A$1="",0,VLOOKUP("UVAL"&amp;RIGHT(B20,4),adatok!$E$2:$G$235,2,0))</f>
        <v>3844.18</v>
      </c>
      <c r="G20" s="11" t="n">
        <f aca="false">C20*F20/1000</f>
        <v>22.680662</v>
      </c>
      <c r="K20" s="20" t="str">
        <f aca="false">RIGHT(B20,4)</f>
        <v>JAVF</v>
      </c>
      <c r="L20" s="11" t="s">
        <v>709</v>
      </c>
    </row>
    <row r="21" customFormat="false" ht="12.75" hidden="false" customHeight="false" outlineLevel="0" collapsed="false">
      <c r="B21" s="20" t="str">
        <f aca="false">$A$1&amp;"ENEF"</f>
        <v>MARHENEF</v>
      </c>
      <c r="C21" s="13" t="n">
        <f aca="false">IF($A$1="",0,VLOOKUP(B21,adatok!$E$2:$G$235,2,0))</f>
        <v>6.38</v>
      </c>
      <c r="D21" s="11" t="s">
        <v>393</v>
      </c>
      <c r="F21" s="13" t="n">
        <f aca="false">IF($A$1="",0,VLOOKUP("UVAL"&amp;RIGHT(B21,4),adatok!$E$2:$G$235,2,0))</f>
        <v>392.45</v>
      </c>
      <c r="G21" s="11" t="n">
        <f aca="false">C21*F21/1000</f>
        <v>2.503831</v>
      </c>
      <c r="K21" s="20" t="str">
        <f aca="false">RIGHT(B21,4)</f>
        <v>ENEF</v>
      </c>
      <c r="L21" s="11" t="s">
        <v>710</v>
      </c>
    </row>
    <row r="22" customFormat="false" ht="12.75" hidden="false" customHeight="false" outlineLevel="0" collapsed="false">
      <c r="B22" s="20" t="str">
        <f aca="false">$A$1&amp;"ÁLEÜ"</f>
        <v>MARHÁLEÜ</v>
      </c>
      <c r="C22" s="13" t="n">
        <f aca="false">IF($A$1="",0,VLOOKUP(B22,adatok!$E$2:$G$235,2,0))</f>
        <v>9.73</v>
      </c>
      <c r="D22" s="11" t="s">
        <v>393</v>
      </c>
      <c r="F22" s="13" t="n">
        <f aca="false">IF($A$1="",0,VLOOKUP("UVAL"&amp;RIGHT(B22,4),adatok!$E$2:$G$235,2,0))</f>
        <v>591.54</v>
      </c>
      <c r="G22" s="11" t="n">
        <f aca="false">C22*F22/1000</f>
        <v>5.7556842</v>
      </c>
      <c r="K22" s="20" t="str">
        <f aca="false">RIGHT(B22,4)</f>
        <v>ÁLEÜ</v>
      </c>
      <c r="L22" s="11" t="s">
        <v>769</v>
      </c>
    </row>
    <row r="23" customFormat="false" ht="12.75" hidden="false" customHeight="false" outlineLevel="0" collapsed="false">
      <c r="B23" s="20" t="str">
        <f aca="false">$A$1&amp;"EGYV"</f>
        <v>MARHEGYV</v>
      </c>
      <c r="C23" s="13" t="n">
        <f aca="false">IF($A$1="",0,VLOOKUP(B23,adatok!$E$2:$G$235,2,0))</f>
        <v>24.54</v>
      </c>
      <c r="D23" s="11" t="s">
        <v>393</v>
      </c>
      <c r="F23" s="13" t="n">
        <f aca="false">IF($A$1="",0,VLOOKUP("UVAL"&amp;RIGHT(B23,4),adatok!$E$2:$G$235,2,0))</f>
        <v>553.49</v>
      </c>
      <c r="G23" s="11" t="n">
        <f aca="false">C23*F23/1000</f>
        <v>13.5826446</v>
      </c>
      <c r="K23" s="20" t="str">
        <f aca="false">RIGHT(B23,4)</f>
        <v>EGYV</v>
      </c>
      <c r="L23" s="11" t="s">
        <v>712</v>
      </c>
    </row>
    <row r="24" customFormat="false" ht="12.75" hidden="false" customHeight="false" outlineLevel="0" collapsed="false">
      <c r="B24" s="20" t="str">
        <f aca="false">$A$1&amp;"EGYF"</f>
        <v>MARHEGYF</v>
      </c>
      <c r="C24" s="13" t="n">
        <f aca="false">IF($A$1="",0,VLOOKUP(B24,adatok!$E$2:$G$235,2,0))</f>
        <v>0.26</v>
      </c>
      <c r="D24" s="11" t="s">
        <v>393</v>
      </c>
      <c r="F24" s="13" t="n">
        <f aca="false">IF($A$1="",0,VLOOKUP("UVAL"&amp;RIGHT(B24,4),adatok!$E$2:$G$235,2,0))</f>
        <v>-0.04</v>
      </c>
      <c r="G24" s="11" t="n">
        <f aca="false">C24*F24/1000</f>
        <v>-1.04E-005</v>
      </c>
      <c r="K24" s="20" t="str">
        <f aca="false">RIGHT(B24,4)</f>
        <v>EGYF</v>
      </c>
      <c r="L24" s="11" t="s">
        <v>770</v>
      </c>
    </row>
    <row r="25" customFormat="false" ht="12.75" hidden="false" customHeight="false" outlineLevel="0" collapsed="false">
      <c r="B25" s="20" t="str">
        <f aca="false">$A$1&amp;"VESZ"</f>
        <v>MARHVESZ</v>
      </c>
      <c r="C25" s="13" t="n">
        <f aca="false">IF($A$1="",0,VLOOKUP(B25,adatok!$E$2:$G$235,2,0))</f>
        <v>10.01</v>
      </c>
      <c r="D25" s="11" t="s">
        <v>393</v>
      </c>
      <c r="F25" s="13" t="n">
        <f aca="false">IF($A$1="",0,VLOOKUP("UVAL"&amp;RIGHT(B25,4),adatok!$E$2:$G$235,2,0))</f>
        <v>0</v>
      </c>
      <c r="G25" s="11" t="n">
        <f aca="false">C25*F25/1000</f>
        <v>0</v>
      </c>
      <c r="K25" s="20" t="str">
        <f aca="false">RIGHT(B25,4)</f>
        <v>VESZ</v>
      </c>
      <c r="L25" s="11" t="s">
        <v>771</v>
      </c>
    </row>
    <row r="26" customFormat="false" ht="12.75" hidden="false" customHeight="false" outlineLevel="0" collapsed="false">
      <c r="B26" s="20" t="str">
        <f aca="false">$A$1&amp;"TELK"</f>
        <v>MARHTELK</v>
      </c>
      <c r="C26" s="21"/>
      <c r="D26" s="21"/>
      <c r="E26" s="21" t="n">
        <f aca="false">IF($A$1="",0,VLOOKUP(B26,adatok!$E$2:$G$235,2,0))</f>
        <v>632.64</v>
      </c>
      <c r="F26" s="21"/>
      <c r="G26" s="21" t="n">
        <f aca="false">SUM(G9:G25)</f>
        <v>657.7557903</v>
      </c>
      <c r="H26" s="20"/>
      <c r="I26" s="22" t="str">
        <f aca="false">IF($A$1="","",IF(ABS((E26-G26)/E26)&lt;=0.01,"OK","NEM OK"))</f>
        <v>NEM OK</v>
      </c>
      <c r="K26" s="20" t="str">
        <f aca="false">RIGHT(B26,4)</f>
        <v>TELK</v>
      </c>
      <c r="L26" s="11" t="s">
        <v>714</v>
      </c>
    </row>
    <row r="27" customFormat="false" ht="12.75" hidden="false" customHeight="false" outlineLevel="0" collapsed="false">
      <c r="B27" s="20" t="str">
        <f aca="false">$A$1&amp;"FIXK"</f>
        <v>MARHFIXK</v>
      </c>
      <c r="C27" s="21"/>
      <c r="D27" s="21"/>
      <c r="E27" s="21" t="n">
        <f aca="false">IF($A$1="",0,VLOOKUP(B27,adatok!$E$2:$G$235,2,0))</f>
        <v>6.67</v>
      </c>
      <c r="F27" s="21"/>
      <c r="G27" s="20" t="n">
        <f aca="false">G20+G21+G24</f>
        <v>25.1844826</v>
      </c>
      <c r="H27" s="20"/>
      <c r="I27" s="22" t="str">
        <f aca="false">IF($A$1="","",IF(ABS((E27-G27)/E27)&lt;=0.01,"OK","NEM OK"))</f>
        <v>NEM OK</v>
      </c>
      <c r="K27" s="20" t="str">
        <f aca="false">RIGHT(B27,4)</f>
        <v>FIXK</v>
      </c>
      <c r="L27" s="11" t="s">
        <v>715</v>
      </c>
    </row>
    <row r="28" customFormat="false" ht="12.75" hidden="false" customHeight="false" outlineLevel="0" collapsed="false">
      <c r="B28" s="20" t="str">
        <f aca="false">$A$1&amp;"VÁLK"</f>
        <v>MARHVÁLK</v>
      </c>
      <c r="C28" s="21"/>
      <c r="D28" s="21"/>
      <c r="E28" s="21" t="n">
        <f aca="false">IF($A$1="",0,VLOOKUP(B28,adatok!$E$2:$G$235,2,0))</f>
        <v>625.96</v>
      </c>
      <c r="F28" s="21"/>
      <c r="G28" s="20" t="n">
        <f aca="false">SUM(G9:G19)+G22+G23+G25</f>
        <v>632.5713077</v>
      </c>
      <c r="H28" s="20"/>
      <c r="I28" s="22" t="str">
        <f aca="false">IF($A$1="","",IF(ABS((E28-G28)/E28)&lt;=0.01,"OK","NEM OK"))</f>
        <v>NEM OK</v>
      </c>
      <c r="K28" s="20" t="str">
        <f aca="false">RIGHT(B28,4)</f>
        <v>VÁLK</v>
      </c>
      <c r="L28" s="11" t="s">
        <v>716</v>
      </c>
    </row>
    <row r="29" customFormat="false" ht="12.75" hidden="false" customHeight="false" outlineLevel="0" collapsed="false">
      <c r="B29" s="20" t="str">
        <f aca="false">$A$1&amp;"FEDH"</f>
        <v>MARHFEDH</v>
      </c>
      <c r="C29" s="21"/>
      <c r="D29" s="21"/>
      <c r="E29" s="21" t="n">
        <f aca="false">IF($A$1="",0,VLOOKUP(B29,adatok!$E$2:$G$235,2,0))</f>
        <v>134.08</v>
      </c>
      <c r="F29" s="21"/>
      <c r="G29" s="20" t="n">
        <f aca="false">G8-G28</f>
        <v>1608.7407027</v>
      </c>
      <c r="H29" s="20"/>
      <c r="I29" s="22" t="str">
        <f aca="false">IF($A$1="","",IF(ABS((E29-G29)/E29)&lt;=0.01,"OK","NEM OK"))</f>
        <v>NEM OK</v>
      </c>
      <c r="K29" s="20" t="str">
        <f aca="false">RIGHT(B29,4)</f>
        <v>FEDH</v>
      </c>
      <c r="L29" s="11" t="s">
        <v>717</v>
      </c>
    </row>
    <row r="30" customFormat="false" ht="12.75" hidden="false" customHeight="false" outlineLevel="0" collapsed="false">
      <c r="B30" s="20" t="str">
        <f aca="false">$A$1&amp;"NETJ"</f>
        <v>MARHNETJ</v>
      </c>
      <c r="C30" s="21"/>
      <c r="D30" s="21"/>
      <c r="E30" s="21" t="n">
        <f aca="false">IF($A$1="",0,VLOOKUP(B30,adatok!$E$2:$G$235,2,0))</f>
        <v>127.4</v>
      </c>
      <c r="F30" s="21"/>
      <c r="G30" s="20" t="n">
        <f aca="false">G8-G26</f>
        <v>1583.5562201</v>
      </c>
      <c r="H30" s="20"/>
      <c r="I30" s="22" t="str">
        <f aca="false">IF($A$1="","",IF(ABS((E30-G30)/E30)&lt;=0.01,"OK","NEM OK"))</f>
        <v>NEM OK</v>
      </c>
      <c r="K30" s="20" t="str">
        <f aca="false">RIGHT(B30,4)</f>
        <v>NETJ</v>
      </c>
      <c r="L30" s="11" t="s">
        <v>718</v>
      </c>
    </row>
    <row r="31" customFormat="false" ht="12.75" hidden="false" customHeight="false" outlineLevel="0" collapsed="false">
      <c r="K31" s="20" t="s">
        <v>719</v>
      </c>
      <c r="L31" s="11" t="s">
        <v>720</v>
      </c>
    </row>
    <row r="34" customFormat="false" ht="12.75" hidden="false" customHeight="false" outlineLevel="0" collapsed="false">
      <c r="C34" s="20" t="s">
        <v>127</v>
      </c>
    </row>
    <row r="35" customFormat="false" ht="12.75" hidden="false" customHeight="false" outlineLevel="0" collapsed="false">
      <c r="B35" s="20" t="s">
        <v>723</v>
      </c>
      <c r="C35" s="24" t="s">
        <v>724</v>
      </c>
      <c r="D35" s="21" t="s">
        <v>725</v>
      </c>
    </row>
    <row r="36" customFormat="false" ht="12.75" hidden="false" customHeight="false" outlineLevel="0" collapsed="false">
      <c r="B36" s="20" t="s">
        <v>529</v>
      </c>
      <c r="C36" s="13" t="n">
        <f aca="false">IF($A$1="",0,VLOOKUP(B36,adatok!$E$2:$G$429,2,0))</f>
        <v>2358</v>
      </c>
      <c r="D36" s="13" t="s">
        <v>728</v>
      </c>
      <c r="E36" s="36" t="s">
        <v>772</v>
      </c>
    </row>
    <row r="37" customFormat="false" ht="12.75" hidden="false" customHeight="false" outlineLevel="0" collapsed="false">
      <c r="B37" s="20" t="s">
        <v>509</v>
      </c>
      <c r="C37" s="13" t="n">
        <f aca="false">IF($A$1="",0,VLOOKUP(B37,adatok!$E$2:$G$429,2,0))</f>
        <v>1372</v>
      </c>
      <c r="D37" s="13" t="s">
        <v>728</v>
      </c>
      <c r="E37" s="36"/>
    </row>
    <row r="38" customFormat="false" ht="12.75" hidden="false" customHeight="false" outlineLevel="0" collapsed="false">
      <c r="B38" s="20" t="s">
        <v>563</v>
      </c>
      <c r="C38" s="13" t="n">
        <f aca="false">IF($A$1="",0,VLOOKUP(B38,adatok!$E$2:$G$429,2,0))</f>
        <v>373.26</v>
      </c>
      <c r="D38" s="13" t="s">
        <v>728</v>
      </c>
      <c r="E38" s="36"/>
    </row>
    <row r="39" customFormat="false" ht="12.75" hidden="false" customHeight="false" outlineLevel="0" collapsed="false">
      <c r="B39" s="20" t="s">
        <v>543</v>
      </c>
      <c r="C39" s="13" t="n">
        <f aca="false">IF($A$1="",0,VLOOKUP(B39,adatok!$E$2:$G$429,2,0))</f>
        <v>2092.708</v>
      </c>
      <c r="D39" s="13" t="s">
        <v>728</v>
      </c>
      <c r="E39" s="36"/>
    </row>
    <row r="40" customFormat="false" ht="12.75" hidden="false" customHeight="false" outlineLevel="0" collapsed="false">
      <c r="B40" s="20" t="s">
        <v>597</v>
      </c>
      <c r="C40" s="13" t="n">
        <f aca="false">IF($A$1="",0,VLOOKUP(B40,adatok!$E$2:$G$429,2,0))</f>
        <v>3165.5</v>
      </c>
      <c r="D40" s="13" t="s">
        <v>728</v>
      </c>
      <c r="E40" s="36"/>
    </row>
    <row r="41" customFormat="false" ht="12.75" hidden="false" customHeight="false" outlineLevel="0" collapsed="false">
      <c r="B41" s="20" t="s">
        <v>577</v>
      </c>
      <c r="C41" s="13" t="n">
        <f aca="false">IF($A$1="",0,VLOOKUP(B41,adatok!$E$2:$G$429,2,0))</f>
        <v>1345.5</v>
      </c>
      <c r="D41" s="13" t="s">
        <v>728</v>
      </c>
      <c r="E41" s="36"/>
    </row>
    <row r="42" customFormat="false" ht="12.75" hidden="false" customHeight="false" outlineLevel="0" collapsed="false">
      <c r="B42" s="20" t="s">
        <v>665</v>
      </c>
      <c r="C42" s="13" t="n">
        <f aca="false">IF($A$1="",0,VLOOKUP(B42,adatok!$E$2:$G$429,2,0))</f>
        <v>1515.834</v>
      </c>
      <c r="D42" s="13" t="s">
        <v>728</v>
      </c>
      <c r="E42" s="36"/>
    </row>
    <row r="43" customFormat="false" ht="12.75" hidden="false" customHeight="false" outlineLevel="0" collapsed="false">
      <c r="B43" s="20" t="s">
        <v>645</v>
      </c>
      <c r="C43" s="13" t="n">
        <f aca="false">IF($A$1="",0,VLOOKUP(B43,adatok!$E$2:$G$429,2,0))</f>
        <v>166.81</v>
      </c>
      <c r="D43" s="13" t="s">
        <v>728</v>
      </c>
      <c r="E43" s="36"/>
    </row>
    <row r="44" customFormat="false" ht="12.75" hidden="false" customHeight="false" outlineLevel="0" collapsed="false">
      <c r="B44" s="20" t="s">
        <v>631</v>
      </c>
      <c r="C44" s="13" t="n">
        <f aca="false">IF($A$1="",0,VLOOKUP(B44,adatok!$E$2:$G$429,2,0))</f>
        <v>3441.78</v>
      </c>
      <c r="D44" s="13" t="s">
        <v>728</v>
      </c>
      <c r="E44" s="36"/>
    </row>
    <row r="45" customFormat="false" ht="12.75" hidden="false" customHeight="false" outlineLevel="0" collapsed="false">
      <c r="B45" s="25" t="s">
        <v>611</v>
      </c>
      <c r="C45" s="26" t="n">
        <f aca="false">IF($A$1="",0,VLOOKUP(B45,adatok!$E$2:$G$429,2,0))</f>
        <v>729.962</v>
      </c>
      <c r="D45" s="26" t="s">
        <v>728</v>
      </c>
      <c r="E45" s="36"/>
    </row>
    <row r="46" customFormat="false" ht="12.75" hidden="false" customHeight="false" outlineLevel="0" collapsed="false">
      <c r="C46" s="13" t="n">
        <f aca="false">SUM(C36:C45)</f>
        <v>16561.354</v>
      </c>
      <c r="D46" s="13" t="s">
        <v>728</v>
      </c>
    </row>
    <row r="47" customFormat="false" ht="12.75" hidden="false" customHeight="false" outlineLevel="0" collapsed="false">
      <c r="E47" s="36" t="s">
        <v>773</v>
      </c>
    </row>
    <row r="48" customFormat="false" ht="12.75" hidden="false" customHeight="false" outlineLevel="0" collapsed="false">
      <c r="B48" s="20" t="s">
        <v>395</v>
      </c>
      <c r="C48" s="13" t="n">
        <f aca="false">IF($A$1="",0,VLOOKUP(B48,adatok!$E$2:$G$429,2,0))</f>
        <v>556.86</v>
      </c>
      <c r="D48" s="13" t="s">
        <v>384</v>
      </c>
      <c r="E48" s="36"/>
    </row>
    <row r="49" customFormat="false" ht="12.75" hidden="false" customHeight="false" outlineLevel="0" collapsed="false">
      <c r="B49" s="20" t="s">
        <v>443</v>
      </c>
      <c r="C49" s="13" t="n">
        <f aca="false">IF($A$1="",0,VLOOKUP(B49,adatok!$E$2:$G$429,2,0))</f>
        <v>1282.13</v>
      </c>
      <c r="D49" s="13" t="s">
        <v>444</v>
      </c>
      <c r="E49" s="36"/>
    </row>
    <row r="50" customFormat="false" ht="12.75" hidden="false" customHeight="false" outlineLevel="0" collapsed="false">
      <c r="B50" s="20" t="s">
        <v>456</v>
      </c>
      <c r="C50" s="13" t="n">
        <f aca="false">IF($A$1="",0,VLOOKUP(B50,adatok!$E$2:$G$429,2,0))</f>
        <v>-768.32</v>
      </c>
      <c r="D50" s="13" t="s">
        <v>384</v>
      </c>
      <c r="E50" s="36"/>
    </row>
    <row r="51" customFormat="false" ht="12.75" hidden="false" customHeight="false" outlineLevel="0" collapsed="false">
      <c r="B51" s="25" t="s">
        <v>502</v>
      </c>
      <c r="C51" s="26" t="n">
        <f aca="false">IF($A$1="",0,VLOOKUP(B51,adatok!$E$2:$G$429,2,0))</f>
        <v>2178.55</v>
      </c>
      <c r="D51" s="26" t="s">
        <v>444</v>
      </c>
      <c r="E51" s="36"/>
    </row>
    <row r="52" customFormat="false" ht="12.75" hidden="false" customHeight="false" outlineLevel="0" collapsed="false">
      <c r="C52" s="13" t="n">
        <f aca="false">C48*C49/1000+C50*C51/1000</f>
        <v>-959.8566242</v>
      </c>
      <c r="D52" s="13" t="s">
        <v>728</v>
      </c>
    </row>
    <row r="54" customFormat="false" ht="12.75" hidden="false" customHeight="false" outlineLevel="0" collapsed="false">
      <c r="C54" s="35" t="str">
        <f aca="false">IF(C52&lt;=C46,"OK","NEM OK")</f>
        <v>OK</v>
      </c>
    </row>
    <row r="55" customFormat="false" ht="12.75" hidden="false" customHeight="false" outlineLevel="0" collapsed="false">
      <c r="C55" s="35"/>
    </row>
    <row r="56" customFormat="false" ht="12.75" hidden="false" customHeight="false" outlineLevel="0" collapsed="false">
      <c r="C56" s="35"/>
    </row>
    <row r="59" customFormat="false" ht="12.75" hidden="false" customHeight="false" outlineLevel="0" collapsed="false">
      <c r="C59" s="20" t="s">
        <v>774</v>
      </c>
      <c r="F59" s="11"/>
      <c r="G59" s="20" t="s">
        <v>775</v>
      </c>
      <c r="H59" s="13"/>
      <c r="K59" s="20" t="s">
        <v>776</v>
      </c>
      <c r="L59" s="13"/>
    </row>
    <row r="60" customFormat="false" ht="21" hidden="false" customHeight="true" outlineLevel="0" collapsed="false">
      <c r="B60" s="20" t="s">
        <v>723</v>
      </c>
      <c r="C60" s="24" t="s">
        <v>724</v>
      </c>
      <c r="D60" s="21" t="s">
        <v>725</v>
      </c>
      <c r="F60" s="20" t="s">
        <v>723</v>
      </c>
      <c r="G60" s="24" t="s">
        <v>724</v>
      </c>
      <c r="H60" s="21" t="s">
        <v>725</v>
      </c>
      <c r="J60" s="20" t="s">
        <v>723</v>
      </c>
      <c r="K60" s="24" t="s">
        <v>724</v>
      </c>
      <c r="L60" s="21" t="s">
        <v>725</v>
      </c>
    </row>
    <row r="61" customFormat="false" ht="12.75" hidden="false" customHeight="false" outlineLevel="0" collapsed="false">
      <c r="B61" s="20" t="s">
        <v>44</v>
      </c>
      <c r="C61" s="13" t="n">
        <f aca="false">IF($A$1="",0,VLOOKUP(B61,adatok!$E$2:$G$429,2,0))</f>
        <v>11.02</v>
      </c>
      <c r="D61" s="13" t="s">
        <v>25</v>
      </c>
      <c r="F61" s="20" t="s">
        <v>46</v>
      </c>
      <c r="G61" s="13" t="n">
        <f aca="false">IF($A$1="",0,VLOOKUP(F61,adatok!$E$2:$G$429,2,0))</f>
        <v>6.23</v>
      </c>
      <c r="H61" s="13" t="s">
        <v>25</v>
      </c>
      <c r="J61" s="20" t="s">
        <v>48</v>
      </c>
      <c r="K61" s="13" t="n">
        <f aca="false">IF($A$1="",0,VLOOKUP(J61,adatok!$E$2:$G$429,2,0))</f>
        <v>6.06</v>
      </c>
      <c r="L61" s="13" t="s">
        <v>25</v>
      </c>
    </row>
    <row r="62" customFormat="false" ht="12.75" hidden="false" customHeight="false" outlineLevel="0" collapsed="false">
      <c r="B62" s="20" t="s">
        <v>81</v>
      </c>
      <c r="C62" s="13" t="n">
        <f aca="false">IF($A$1="",0,VLOOKUP(B62,adatok!$E$2:$G$429,2,0))</f>
        <v>1603.43</v>
      </c>
      <c r="D62" s="13" t="s">
        <v>777</v>
      </c>
      <c r="F62" s="20" t="s">
        <v>81</v>
      </c>
      <c r="G62" s="13" t="n">
        <f aca="false">IF($A$1="",0,VLOOKUP(F62,adatok!$E$2:$G$429,2,0))</f>
        <v>1603.43</v>
      </c>
      <c r="H62" s="13" t="s">
        <v>777</v>
      </c>
      <c r="J62" s="20" t="s">
        <v>81</v>
      </c>
      <c r="K62" s="13" t="n">
        <f aca="false">IF($A$1="",0,VLOOKUP(J62,adatok!$E$2:$G$429,2,0))</f>
        <v>1603.43</v>
      </c>
      <c r="L62" s="13" t="s">
        <v>777</v>
      </c>
    </row>
    <row r="63" customFormat="false" ht="12.75" hidden="false" customHeight="false" outlineLevel="0" collapsed="false">
      <c r="B63" s="20" t="s">
        <v>183</v>
      </c>
      <c r="C63" s="13" t="n">
        <f aca="false">IF($A$1="",0,VLOOKUP(B63,adatok!$E$2:$G$429,2,0))</f>
        <v>125.88</v>
      </c>
      <c r="D63" s="13" t="s">
        <v>25</v>
      </c>
      <c r="F63" s="20" t="s">
        <v>185</v>
      </c>
      <c r="G63" s="13" t="n">
        <f aca="false">IF($A$1="",0,VLOOKUP(F63,adatok!$E$2:$G$429,2,0))</f>
        <v>25.39</v>
      </c>
      <c r="H63" s="13" t="s">
        <v>25</v>
      </c>
      <c r="J63" s="20" t="s">
        <v>187</v>
      </c>
      <c r="K63" s="13" t="n">
        <f aca="false">IF($A$1="",0,VLOOKUP(J63,adatok!$E$2:$G$429,2,0))</f>
        <v>63.31</v>
      </c>
      <c r="L63" s="13" t="s">
        <v>25</v>
      </c>
    </row>
    <row r="64" customFormat="false" ht="12.75" hidden="false" customHeight="false" outlineLevel="0" collapsed="false">
      <c r="B64" s="20" t="s">
        <v>219</v>
      </c>
      <c r="C64" s="13" t="n">
        <f aca="false">IF($A$1="",0,VLOOKUP(B64,adatok!$E$2:$G$429,2,0))</f>
        <v>-0.05</v>
      </c>
      <c r="D64" s="13" t="s">
        <v>777</v>
      </c>
      <c r="F64" s="20" t="s">
        <v>219</v>
      </c>
      <c r="G64" s="13" t="n">
        <f aca="false">IF($A$1="",0,VLOOKUP(F64,adatok!$E$2:$G$429,2,0))</f>
        <v>-0.05</v>
      </c>
      <c r="H64" s="13" t="s">
        <v>777</v>
      </c>
      <c r="J64" s="20" t="s">
        <v>219</v>
      </c>
      <c r="K64" s="13" t="n">
        <f aca="false">IF($A$1="",0,VLOOKUP(J64,adatok!$E$2:$G$429,2,0))</f>
        <v>-0.05</v>
      </c>
      <c r="L64" s="13" t="s">
        <v>777</v>
      </c>
    </row>
    <row r="65" customFormat="false" ht="12.75" hidden="false" customHeight="false" outlineLevel="0" collapsed="false">
      <c r="B65" s="20" t="s">
        <v>291</v>
      </c>
      <c r="C65" s="13" t="n">
        <f aca="false">IF($A$1="",0,VLOOKUP(B65,adatok!$E$2:$G$429,2,0))</f>
        <v>60.65</v>
      </c>
      <c r="D65" s="13" t="s">
        <v>25</v>
      </c>
      <c r="F65" s="20" t="s">
        <v>293</v>
      </c>
      <c r="G65" s="13" t="n">
        <f aca="false">IF($A$1="",0,VLOOKUP(F65,adatok!$E$2:$G$429,2,0))</f>
        <v>1.56</v>
      </c>
      <c r="H65" s="13" t="s">
        <v>25</v>
      </c>
      <c r="J65" s="20" t="s">
        <v>295</v>
      </c>
      <c r="K65" s="13" t="n">
        <f aca="false">IF($A$1="",0,VLOOKUP(J65,adatok!$E$2:$G$429,2,0))</f>
        <v>2.69</v>
      </c>
      <c r="L65" s="13" t="s">
        <v>25</v>
      </c>
    </row>
    <row r="66" customFormat="false" ht="12.75" hidden="false" customHeight="false" outlineLevel="0" collapsed="false">
      <c r="B66" s="20" t="s">
        <v>327</v>
      </c>
      <c r="C66" s="13" t="n">
        <f aca="false">IF($A$1="",0,VLOOKUP(B66,adatok!$E$2:$G$429,2,0))</f>
        <v>102.73</v>
      </c>
      <c r="D66" s="13" t="s">
        <v>777</v>
      </c>
      <c r="F66" s="20" t="s">
        <v>327</v>
      </c>
      <c r="G66" s="13" t="n">
        <f aca="false">IF($A$1="",0,VLOOKUP(F66,adatok!$E$2:$G$429,2,0))</f>
        <v>102.73</v>
      </c>
      <c r="H66" s="13" t="s">
        <v>777</v>
      </c>
      <c r="J66" s="20" t="s">
        <v>327</v>
      </c>
      <c r="K66" s="13" t="n">
        <f aca="false">IF($A$1="",0,VLOOKUP(J66,adatok!$E$2:$G$429,2,0))</f>
        <v>102.73</v>
      </c>
      <c r="L66" s="13" t="s">
        <v>777</v>
      </c>
    </row>
    <row r="67" customFormat="false" ht="12.75" hidden="false" customHeight="false" outlineLevel="0" collapsed="false">
      <c r="B67" s="20" t="s">
        <v>345</v>
      </c>
      <c r="C67" s="13" t="n">
        <f aca="false">IF($A$1="",0,VLOOKUP(B67,adatok!$E$2:$G$429,2,0))</f>
        <v>5299.54</v>
      </c>
      <c r="D67" s="13" t="s">
        <v>25</v>
      </c>
      <c r="F67" s="20" t="s">
        <v>347</v>
      </c>
      <c r="G67" s="13" t="n">
        <f aca="false">IF($A$1="",0,VLOOKUP(F67,adatok!$E$2:$G$429,2,0))</f>
        <v>5268.8</v>
      </c>
      <c r="H67" s="13" t="s">
        <v>25</v>
      </c>
      <c r="J67" s="20" t="s">
        <v>349</v>
      </c>
      <c r="K67" s="13" t="n">
        <f aca="false">IF($A$1="",0,VLOOKUP(J67,adatok!$E$2:$G$429,2,0))</f>
        <v>-180.5</v>
      </c>
      <c r="L67" s="13" t="s">
        <v>25</v>
      </c>
    </row>
    <row r="68" customFormat="false" ht="12.75" hidden="false" customHeight="false" outlineLevel="0" collapsed="false">
      <c r="B68" s="20" t="s">
        <v>381</v>
      </c>
      <c r="C68" s="13" t="n">
        <f aca="false">IF($A$1="",0,VLOOKUP(B68,adatok!$E$2:$G$429,2,0))</f>
        <v>228.83</v>
      </c>
      <c r="D68" s="13" t="s">
        <v>777</v>
      </c>
      <c r="F68" s="20" t="s">
        <v>381</v>
      </c>
      <c r="G68" s="13" t="n">
        <f aca="false">IF($A$1="",0,VLOOKUP(F68,adatok!$E$2:$G$429,2,0))</f>
        <v>228.83</v>
      </c>
      <c r="H68" s="13" t="s">
        <v>777</v>
      </c>
      <c r="J68" s="20" t="s">
        <v>381</v>
      </c>
      <c r="K68" s="13" t="n">
        <f aca="false">IF($A$1="",0,VLOOKUP(J68,adatok!$E$2:$G$429,2,0))</f>
        <v>228.83</v>
      </c>
      <c r="L68" s="13" t="s">
        <v>777</v>
      </c>
    </row>
    <row r="69" customFormat="false" ht="12.75" hidden="false" customHeight="false" outlineLevel="0" collapsed="false">
      <c r="B69" s="20" t="s">
        <v>237</v>
      </c>
      <c r="C69" s="13" t="n">
        <f aca="false">IF($A$1="",0,VLOOKUP(B69,adatok!$E$2:$G$429,2,0))</f>
        <v>127.85</v>
      </c>
      <c r="D69" s="13" t="s">
        <v>25</v>
      </c>
      <c r="F69" s="20" t="s">
        <v>239</v>
      </c>
      <c r="G69" s="13" t="n">
        <f aca="false">IF($A$1="",0,VLOOKUP(F69,adatok!$E$2:$G$429,2,0))</f>
        <v>17.44</v>
      </c>
      <c r="H69" s="13" t="s">
        <v>25</v>
      </c>
      <c r="J69" s="20" t="s">
        <v>241</v>
      </c>
      <c r="K69" s="13" t="n">
        <f aca="false">IF($A$1="",0,VLOOKUP(J69,adatok!$E$2:$G$429,2,0))</f>
        <v>63.94</v>
      </c>
      <c r="L69" s="13" t="s">
        <v>25</v>
      </c>
    </row>
    <row r="70" customFormat="false" ht="12.75" hidden="false" customHeight="false" outlineLevel="0" collapsed="false">
      <c r="B70" s="25" t="s">
        <v>273</v>
      </c>
      <c r="C70" s="26" t="n">
        <f aca="false">IF($A$1="",0,VLOOKUP(B70,adatok!$E$2:$G$429,2,0))</f>
        <v>21.53</v>
      </c>
      <c r="D70" s="26" t="s">
        <v>777</v>
      </c>
      <c r="F70" s="25" t="s">
        <v>273</v>
      </c>
      <c r="G70" s="26" t="n">
        <f aca="false">IF($A$1="",0,VLOOKUP(F70,adatok!$E$2:$G$429,2,0))</f>
        <v>21.53</v>
      </c>
      <c r="H70" s="26" t="s">
        <v>777</v>
      </c>
      <c r="J70" s="25" t="s">
        <v>273</v>
      </c>
      <c r="K70" s="26" t="n">
        <f aca="false">IF($A$1="",0,VLOOKUP(J70,adatok!$E$2:$G$429,2,0))</f>
        <v>21.53</v>
      </c>
      <c r="L70" s="26" t="s">
        <v>777</v>
      </c>
    </row>
    <row r="71" customFormat="false" ht="24.75" hidden="false" customHeight="true" outlineLevel="0" collapsed="false">
      <c r="B71" s="37" t="s">
        <v>778</v>
      </c>
      <c r="C71" s="13" t="n">
        <f aca="false">(C61*C62+C63*C64+C65*C66+C67*C68+C69*C70)/1000</f>
        <v>1239.3404278</v>
      </c>
      <c r="D71" s="13" t="s">
        <v>728</v>
      </c>
      <c r="F71" s="11"/>
      <c r="G71" s="13" t="n">
        <f aca="false">(G61*G62+G63*G64+G65*G66+G67*G68+G69*G70)/1000</f>
        <v>1216.1833454</v>
      </c>
      <c r="H71" s="13" t="s">
        <v>728</v>
      </c>
      <c r="K71" s="13" t="n">
        <f aca="false">(K61*K62+K63*K64+K65*K66+K67*K68+K69*K70)/1000</f>
        <v>-29.9372228</v>
      </c>
      <c r="L71" s="13" t="s">
        <v>728</v>
      </c>
    </row>
    <row r="72" customFormat="false" ht="12.75" hidden="false" customHeight="false" outlineLevel="0" collapsed="false">
      <c r="F72" s="11"/>
      <c r="G72" s="13"/>
      <c r="H72" s="13"/>
      <c r="K72" s="13"/>
      <c r="L72" s="13"/>
    </row>
    <row r="73" customFormat="false" ht="12.75" hidden="false" customHeight="false" outlineLevel="0" collapsed="false">
      <c r="B73" s="20" t="s">
        <v>386</v>
      </c>
      <c r="C73" s="13" t="n">
        <f aca="false">IF($A$1="",0,VLOOKUP(B73,adatok!$E$2:$G$429,2,0))</f>
        <v>373.54</v>
      </c>
      <c r="D73" s="13" t="s">
        <v>384</v>
      </c>
      <c r="F73" s="20" t="s">
        <v>388</v>
      </c>
      <c r="G73" s="13" t="n">
        <f aca="false">IF($A$1="",0,VLOOKUP(F73,adatok!$E$2:$G$429,2,0))</f>
        <v>33.45</v>
      </c>
      <c r="H73" s="13" t="s">
        <v>384</v>
      </c>
      <c r="J73" s="20" t="s">
        <v>390</v>
      </c>
      <c r="K73" s="13" t="n">
        <f aca="false">IF($A$1="",0,VLOOKUP(J73,adatok!$E$2:$G$429,2,0))</f>
        <v>0</v>
      </c>
      <c r="L73" s="13" t="s">
        <v>384</v>
      </c>
    </row>
    <row r="74" customFormat="false" ht="12.75" hidden="false" customHeight="false" outlineLevel="0" collapsed="false">
      <c r="B74" s="20" t="s">
        <v>443</v>
      </c>
      <c r="C74" s="13" t="n">
        <f aca="false">IF($A$1="",0,VLOOKUP(B74,adatok!$E$2:$G$429,2,0))</f>
        <v>1282.13</v>
      </c>
      <c r="D74" s="13" t="s">
        <v>444</v>
      </c>
      <c r="F74" s="20" t="s">
        <v>443</v>
      </c>
      <c r="G74" s="13" t="n">
        <f aca="false">IF($A$1="",0,VLOOKUP(F74,adatok!$E$2:$G$429,2,0))</f>
        <v>1282.13</v>
      </c>
      <c r="H74" s="13" t="s">
        <v>444</v>
      </c>
      <c r="J74" s="20" t="s">
        <v>443</v>
      </c>
      <c r="K74" s="13" t="n">
        <f aca="false">IF($A$1="",0,VLOOKUP(J74,adatok!$E$2:$G$429,2,0))</f>
        <v>1282.13</v>
      </c>
      <c r="L74" s="13" t="s">
        <v>444</v>
      </c>
    </row>
    <row r="75" customFormat="false" ht="12.75" hidden="false" customHeight="false" outlineLevel="0" collapsed="false">
      <c r="B75" s="20" t="s">
        <v>448</v>
      </c>
      <c r="C75" s="13" t="n">
        <f aca="false">IF($A$1="",0,VLOOKUP(B75,adatok!$E$2:$G$429,2,0))</f>
        <v>630.2</v>
      </c>
      <c r="D75" s="13" t="s">
        <v>384</v>
      </c>
      <c r="F75" s="20" t="s">
        <v>450</v>
      </c>
      <c r="G75" s="13" t="n">
        <f aca="false">IF($A$1="",0,VLOOKUP(F75,adatok!$E$2:$G$429,2,0))</f>
        <v>138.31</v>
      </c>
      <c r="H75" s="13" t="s">
        <v>384</v>
      </c>
      <c r="J75" s="20" t="s">
        <v>452</v>
      </c>
      <c r="K75" s="13" t="n">
        <f aca="false">IF($A$1="",0,VLOOKUP(J75,adatok!$E$2:$G$429,2,0))</f>
        <v>2051.48</v>
      </c>
      <c r="L75" s="13" t="s">
        <v>384</v>
      </c>
    </row>
    <row r="76" customFormat="false" ht="12.75" hidden="false" customHeight="false" outlineLevel="0" collapsed="false">
      <c r="B76" s="25" t="s">
        <v>502</v>
      </c>
      <c r="C76" s="26" t="n">
        <f aca="false">IF($A$1="",0,VLOOKUP(B76,adatok!$E$2:$G$429,2,0))</f>
        <v>2178.55</v>
      </c>
      <c r="D76" s="26" t="s">
        <v>444</v>
      </c>
      <c r="F76" s="25" t="s">
        <v>502</v>
      </c>
      <c r="G76" s="26" t="n">
        <f aca="false">IF($A$1="",0,VLOOKUP(F76,adatok!$E$2:$G$429,2,0))</f>
        <v>2178.55</v>
      </c>
      <c r="H76" s="26" t="s">
        <v>444</v>
      </c>
      <c r="J76" s="25" t="s">
        <v>502</v>
      </c>
      <c r="K76" s="26" t="n">
        <f aca="false">IF($A$1="",0,VLOOKUP(J76,adatok!$E$2:$G$429,2,0))</f>
        <v>2178.55</v>
      </c>
      <c r="L76" s="26" t="s">
        <v>444</v>
      </c>
    </row>
    <row r="77" customFormat="false" ht="12.75" hidden="false" customHeight="false" outlineLevel="0" collapsed="false">
      <c r="B77" s="20" t="s">
        <v>779</v>
      </c>
      <c r="C77" s="13" t="n">
        <f aca="false">C73*C74/1000+C75*C76/1000</f>
        <v>1851.8490502</v>
      </c>
      <c r="D77" s="13" t="s">
        <v>728</v>
      </c>
      <c r="F77" s="11"/>
      <c r="G77" s="13" t="n">
        <f aca="false">G73*G74/1000+G75*G76/1000</f>
        <v>344.202499</v>
      </c>
      <c r="H77" s="13" t="s">
        <v>728</v>
      </c>
      <c r="K77" s="13" t="n">
        <f aca="false">K73*K74/1000+K75*K76/1000</f>
        <v>4469.251754</v>
      </c>
      <c r="L77" s="13" t="s">
        <v>728</v>
      </c>
    </row>
    <row r="78" customFormat="false" ht="12.75" hidden="false" customHeight="false" outlineLevel="0" collapsed="false">
      <c r="B78" s="20" t="s">
        <v>780</v>
      </c>
    </row>
    <row r="80" customFormat="false" ht="12.75" hidden="false" customHeight="false" outlineLevel="0" collapsed="false">
      <c r="B80" s="20" t="s">
        <v>781</v>
      </c>
      <c r="C80" s="35" t="str">
        <f aca="false">IF(C77&gt;=C71,"OK","NEM OK")</f>
        <v>OK</v>
      </c>
      <c r="H80" s="35" t="str">
        <f aca="false">IF(H77&gt;=H71,"OK","NEM OK")</f>
        <v>OK</v>
      </c>
      <c r="L80" s="38" t="str">
        <f aca="false">IF(L77&gt;=L71,"OK","NEM OK")</f>
        <v>OK</v>
      </c>
    </row>
  </sheetData>
  <mergeCells count="2">
    <mergeCell ref="E36:E45"/>
    <mergeCell ref="E47:E51"/>
  </mergeCells>
  <conditionalFormatting sqref="I8 I26:I30 C80 H80 L80 C54:C56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13.7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B1" s="5" t="s">
        <v>782</v>
      </c>
      <c r="C1" s="5" t="s">
        <v>783</v>
      </c>
      <c r="D1" s="5" t="s">
        <v>19</v>
      </c>
      <c r="E1" s="5" t="s">
        <v>20</v>
      </c>
      <c r="L1" s="5" t="s">
        <v>782</v>
      </c>
      <c r="M1" s="5" t="s">
        <v>783</v>
      </c>
      <c r="N1" s="5" t="s">
        <v>19</v>
      </c>
      <c r="O1" s="5" t="s">
        <v>20</v>
      </c>
      <c r="P1" s="5" t="s">
        <v>784</v>
      </c>
    </row>
    <row r="2" customFormat="false" ht="12.75" hidden="false" customHeight="false" outlineLevel="0" collapsed="false">
      <c r="A2" s="0" t="s">
        <v>24</v>
      </c>
      <c r="B2" s="0" t="s">
        <v>674</v>
      </c>
      <c r="C2" s="0" t="s">
        <v>674</v>
      </c>
      <c r="D2" s="0" t="n">
        <v>4317.31</v>
      </c>
      <c r="E2" s="3" t="s">
        <v>25</v>
      </c>
      <c r="F2" s="0" t="s">
        <v>785</v>
      </c>
      <c r="G2" s="0" t="str">
        <f aca="false">IF(LEFT($A2,3)="ZAB",LEFT($A2,3),LEFT($A2,4))</f>
        <v>BÚZA</v>
      </c>
      <c r="H2" s="0" t="str">
        <f aca="false">IF(RIGHT($A2,3)="ZAB",RIGHT($A2,3),RIGHT($A2,4))</f>
        <v>BÚZA</v>
      </c>
      <c r="J2" s="0" t="str">
        <f aca="false">1&amp;"."&amp;B2</f>
        <v>1.BÚZA</v>
      </c>
      <c r="L2" s="0" t="s">
        <v>674</v>
      </c>
      <c r="M2" s="0" t="s">
        <v>674</v>
      </c>
      <c r="N2" s="0" t="n">
        <v>4317.31</v>
      </c>
      <c r="O2" s="3" t="s">
        <v>25</v>
      </c>
      <c r="P2" s="0" t="s">
        <v>785</v>
      </c>
    </row>
    <row r="3" customFormat="false" ht="12.75" hidden="false" customHeight="false" outlineLevel="0" collapsed="false">
      <c r="A3" s="0" t="s">
        <v>28</v>
      </c>
      <c r="B3" s="0" t="s">
        <v>674</v>
      </c>
      <c r="C3" s="0" t="s">
        <v>786</v>
      </c>
      <c r="D3" s="0" t="n">
        <v>459.72</v>
      </c>
      <c r="E3" s="3" t="s">
        <v>25</v>
      </c>
      <c r="F3" s="0" t="s">
        <v>785</v>
      </c>
      <c r="J3" s="0" t="str">
        <f aca="false">1&amp;"."&amp;B3</f>
        <v>1.BÚZA</v>
      </c>
      <c r="L3" s="0" t="s">
        <v>674</v>
      </c>
      <c r="M3" s="0" t="s">
        <v>786</v>
      </c>
      <c r="N3" s="0" t="n">
        <v>459.72</v>
      </c>
      <c r="O3" s="3" t="s">
        <v>25</v>
      </c>
      <c r="P3" s="0" t="s">
        <v>785</v>
      </c>
    </row>
    <row r="4" customFormat="false" ht="12.75" hidden="false" customHeight="false" outlineLevel="0" collapsed="false">
      <c r="A4" s="0" t="s">
        <v>30</v>
      </c>
      <c r="B4" s="0" t="s">
        <v>674</v>
      </c>
      <c r="C4" s="0" t="s">
        <v>787</v>
      </c>
      <c r="D4" s="0" t="n">
        <v>-0.03</v>
      </c>
      <c r="E4" s="3" t="s">
        <v>31</v>
      </c>
      <c r="F4" s="0" t="s">
        <v>785</v>
      </c>
      <c r="J4" s="0" t="str">
        <f aca="false">1&amp;"."&amp;B4</f>
        <v>1.BÚZA</v>
      </c>
      <c r="L4" s="0" t="s">
        <v>674</v>
      </c>
      <c r="M4" s="0" t="s">
        <v>787</v>
      </c>
      <c r="N4" s="0" t="n">
        <v>-0.03</v>
      </c>
      <c r="O4" s="3" t="s">
        <v>31</v>
      </c>
      <c r="P4" s="0" t="s">
        <v>785</v>
      </c>
    </row>
    <row r="5" customFormat="false" ht="12.75" hidden="false" customHeight="false" outlineLevel="0" collapsed="false">
      <c r="A5" s="0" t="s">
        <v>33</v>
      </c>
      <c r="B5" s="0" t="s">
        <v>674</v>
      </c>
      <c r="C5" s="0" t="s">
        <v>788</v>
      </c>
      <c r="D5" s="0" t="n">
        <v>4.34</v>
      </c>
      <c r="E5" s="3" t="s">
        <v>31</v>
      </c>
      <c r="F5" s="0" t="s">
        <v>785</v>
      </c>
      <c r="J5" s="0" t="str">
        <f aca="false">1&amp;"."&amp;B5</f>
        <v>1.BÚZA</v>
      </c>
      <c r="L5" s="0" t="s">
        <v>674</v>
      </c>
      <c r="M5" s="0" t="s">
        <v>788</v>
      </c>
      <c r="N5" s="0" t="n">
        <v>4.34</v>
      </c>
      <c r="O5" s="3" t="s">
        <v>31</v>
      </c>
      <c r="P5" s="0" t="s">
        <v>785</v>
      </c>
    </row>
    <row r="6" customFormat="false" ht="12.75" hidden="false" customHeight="false" outlineLevel="0" collapsed="false">
      <c r="A6" s="0" t="s">
        <v>35</v>
      </c>
      <c r="B6" s="0" t="s">
        <v>674</v>
      </c>
      <c r="C6" s="0" t="s">
        <v>789</v>
      </c>
      <c r="D6" s="0" t="n">
        <v>110.51</v>
      </c>
      <c r="E6" s="3" t="s">
        <v>36</v>
      </c>
      <c r="F6" s="0" t="s">
        <v>790</v>
      </c>
      <c r="J6" s="0" t="str">
        <f aca="false">1&amp;"."&amp;B6</f>
        <v>1.BÚZA</v>
      </c>
      <c r="L6" s="0" t="s">
        <v>674</v>
      </c>
      <c r="M6" s="0" t="s">
        <v>789</v>
      </c>
      <c r="N6" s="0" t="n">
        <v>110.51</v>
      </c>
      <c r="O6" s="3" t="s">
        <v>36</v>
      </c>
      <c r="P6" s="0" t="s">
        <v>790</v>
      </c>
    </row>
    <row r="7" customFormat="false" ht="12.75" hidden="false" customHeight="false" outlineLevel="0" collapsed="false">
      <c r="A7" s="0" t="s">
        <v>38</v>
      </c>
      <c r="B7" s="0" t="s">
        <v>674</v>
      </c>
      <c r="C7" s="0" t="s">
        <v>791</v>
      </c>
      <c r="D7" s="0" t="n">
        <v>64.79</v>
      </c>
      <c r="E7" s="3" t="s">
        <v>36</v>
      </c>
      <c r="F7" s="0" t="s">
        <v>790</v>
      </c>
      <c r="J7" s="0" t="str">
        <f aca="false">1&amp;"."&amp;B7</f>
        <v>1.BÚZA</v>
      </c>
      <c r="L7" s="0" t="s">
        <v>674</v>
      </c>
      <c r="M7" s="0" t="s">
        <v>791</v>
      </c>
      <c r="N7" s="0" t="n">
        <v>64.79</v>
      </c>
      <c r="O7" s="3" t="s">
        <v>36</v>
      </c>
      <c r="P7" s="0" t="s">
        <v>790</v>
      </c>
    </row>
    <row r="8" customFormat="false" ht="12.75" hidden="false" customHeight="false" outlineLevel="0" collapsed="false">
      <c r="A8" s="0" t="s">
        <v>40</v>
      </c>
      <c r="B8" s="0" t="s">
        <v>674</v>
      </c>
      <c r="C8" s="0" t="s">
        <v>792</v>
      </c>
      <c r="D8" s="0" t="n">
        <v>84.85</v>
      </c>
      <c r="E8" s="3" t="s">
        <v>36</v>
      </c>
      <c r="F8" s="0" t="s">
        <v>790</v>
      </c>
      <c r="J8" s="0" t="str">
        <f aca="false">1&amp;"."&amp;B8</f>
        <v>1.BÚZA</v>
      </c>
      <c r="L8" s="0" t="s">
        <v>674</v>
      </c>
      <c r="M8" s="0" t="s">
        <v>792</v>
      </c>
      <c r="N8" s="0" t="n">
        <v>84.85</v>
      </c>
      <c r="O8" s="3" t="s">
        <v>36</v>
      </c>
      <c r="P8" s="0" t="s">
        <v>790</v>
      </c>
    </row>
    <row r="9" customFormat="false" ht="12.75" hidden="false" customHeight="false" outlineLevel="0" collapsed="false">
      <c r="A9" s="0" t="s">
        <v>42</v>
      </c>
      <c r="B9" s="0" t="s">
        <v>674</v>
      </c>
      <c r="C9" s="0" t="s">
        <v>793</v>
      </c>
      <c r="D9" s="0" t="n">
        <v>95.34</v>
      </c>
      <c r="E9" s="3" t="s">
        <v>36</v>
      </c>
      <c r="F9" s="0" t="s">
        <v>790</v>
      </c>
      <c r="J9" s="0" t="str">
        <f aca="false">1&amp;"."&amp;B9</f>
        <v>1.BÚZA</v>
      </c>
      <c r="L9" s="0" t="s">
        <v>674</v>
      </c>
      <c r="M9" s="0" t="s">
        <v>793</v>
      </c>
      <c r="N9" s="0" t="n">
        <v>95.34</v>
      </c>
      <c r="O9" s="3" t="s">
        <v>36</v>
      </c>
      <c r="P9" s="0" t="s">
        <v>790</v>
      </c>
    </row>
    <row r="10" customFormat="false" ht="12.75" hidden="false" customHeight="false" outlineLevel="0" collapsed="false">
      <c r="A10" s="0" t="s">
        <v>44</v>
      </c>
      <c r="B10" s="0" t="s">
        <v>674</v>
      </c>
      <c r="C10" s="0" t="s">
        <v>794</v>
      </c>
      <c r="D10" s="0" t="n">
        <v>11.05</v>
      </c>
      <c r="E10" s="3" t="s">
        <v>36</v>
      </c>
      <c r="F10" s="0" t="s">
        <v>790</v>
      </c>
      <c r="J10" s="0" t="str">
        <f aca="false">1&amp;"."&amp;B10</f>
        <v>1.BÚZA</v>
      </c>
      <c r="L10" s="0" t="s">
        <v>674</v>
      </c>
      <c r="M10" s="0" t="s">
        <v>794</v>
      </c>
      <c r="N10" s="0" t="n">
        <v>11.05</v>
      </c>
      <c r="O10" s="3" t="s">
        <v>36</v>
      </c>
      <c r="P10" s="0" t="s">
        <v>790</v>
      </c>
    </row>
    <row r="11" customFormat="false" ht="12.75" hidden="false" customHeight="false" outlineLevel="0" collapsed="false">
      <c r="A11" s="0" t="s">
        <v>46</v>
      </c>
      <c r="B11" s="0" t="s">
        <v>674</v>
      </c>
      <c r="C11" s="0" t="s">
        <v>795</v>
      </c>
      <c r="D11" s="0" t="n">
        <v>6.48</v>
      </c>
      <c r="E11" s="3" t="s">
        <v>36</v>
      </c>
      <c r="F11" s="0" t="s">
        <v>790</v>
      </c>
      <c r="J11" s="0" t="str">
        <f aca="false">1&amp;"."&amp;B11</f>
        <v>1.BÚZA</v>
      </c>
      <c r="L11" s="0" t="s">
        <v>674</v>
      </c>
      <c r="M11" s="0" t="s">
        <v>795</v>
      </c>
      <c r="N11" s="0" t="n">
        <v>6.48</v>
      </c>
      <c r="O11" s="3" t="s">
        <v>36</v>
      </c>
      <c r="P11" s="0" t="s">
        <v>790</v>
      </c>
    </row>
    <row r="12" customFormat="false" ht="12.75" hidden="false" customHeight="false" outlineLevel="0" collapsed="false">
      <c r="A12" s="0" t="s">
        <v>48</v>
      </c>
      <c r="B12" s="0" t="s">
        <v>674</v>
      </c>
      <c r="C12" s="0" t="s">
        <v>796</v>
      </c>
      <c r="D12" s="0" t="n">
        <v>6.25</v>
      </c>
      <c r="E12" s="3" t="s">
        <v>36</v>
      </c>
      <c r="F12" s="0" t="s">
        <v>790</v>
      </c>
      <c r="J12" s="0" t="str">
        <f aca="false">1&amp;"."&amp;B12</f>
        <v>1.BÚZA</v>
      </c>
      <c r="L12" s="0" t="s">
        <v>674</v>
      </c>
      <c r="M12" s="0" t="s">
        <v>796</v>
      </c>
      <c r="N12" s="0" t="n">
        <v>6.25</v>
      </c>
      <c r="O12" s="3" t="s">
        <v>36</v>
      </c>
      <c r="P12" s="0" t="s">
        <v>790</v>
      </c>
    </row>
    <row r="13" customFormat="false" ht="12.75" hidden="false" customHeight="false" outlineLevel="0" collapsed="false">
      <c r="A13" s="0" t="s">
        <v>50</v>
      </c>
      <c r="B13" s="0" t="s">
        <v>674</v>
      </c>
      <c r="C13" s="0" t="s">
        <v>797</v>
      </c>
      <c r="D13" s="0" t="n">
        <v>142.6</v>
      </c>
      <c r="E13" s="3" t="s">
        <v>25</v>
      </c>
      <c r="F13" s="0" t="s">
        <v>790</v>
      </c>
      <c r="J13" s="0" t="str">
        <f aca="false">1&amp;"."&amp;B13</f>
        <v>1.BÚZA</v>
      </c>
      <c r="L13" s="0" t="s">
        <v>674</v>
      </c>
      <c r="M13" s="0" t="s">
        <v>797</v>
      </c>
      <c r="N13" s="0" t="n">
        <v>142.6</v>
      </c>
      <c r="O13" s="3" t="s">
        <v>25</v>
      </c>
      <c r="P13" s="0" t="s">
        <v>790</v>
      </c>
    </row>
    <row r="14" customFormat="false" ht="12.75" hidden="false" customHeight="false" outlineLevel="0" collapsed="false">
      <c r="A14" s="0" t="s">
        <v>52</v>
      </c>
      <c r="B14" s="0" t="s">
        <v>674</v>
      </c>
      <c r="C14" s="0" t="s">
        <v>798</v>
      </c>
      <c r="D14" s="0" t="n">
        <v>27.8</v>
      </c>
      <c r="E14" s="3" t="s">
        <v>31</v>
      </c>
      <c r="F14" s="0" t="s">
        <v>790</v>
      </c>
      <c r="J14" s="0" t="str">
        <f aca="false">1&amp;"."&amp;B14</f>
        <v>1.BÚZA</v>
      </c>
      <c r="L14" s="0" t="s">
        <v>674</v>
      </c>
      <c r="M14" s="0" t="s">
        <v>798</v>
      </c>
      <c r="N14" s="0" t="n">
        <v>27.8</v>
      </c>
      <c r="O14" s="3" t="s">
        <v>31</v>
      </c>
      <c r="P14" s="0" t="s">
        <v>790</v>
      </c>
    </row>
    <row r="15" customFormat="false" ht="12.75" hidden="false" customHeight="false" outlineLevel="0" collapsed="false">
      <c r="A15" s="0" t="s">
        <v>54</v>
      </c>
      <c r="B15" s="0" t="s">
        <v>674</v>
      </c>
      <c r="C15" s="0" t="s">
        <v>799</v>
      </c>
      <c r="D15" s="0" t="n">
        <v>64.29</v>
      </c>
      <c r="E15" s="3" t="s">
        <v>31</v>
      </c>
      <c r="F15" s="0" t="s">
        <v>790</v>
      </c>
      <c r="J15" s="0" t="str">
        <f aca="false">1&amp;"."&amp;B15</f>
        <v>1.BÚZA</v>
      </c>
      <c r="L15" s="0" t="s">
        <v>674</v>
      </c>
      <c r="M15" s="0" t="s">
        <v>799</v>
      </c>
      <c r="N15" s="0" t="n">
        <v>64.29</v>
      </c>
      <c r="O15" s="3" t="s">
        <v>31</v>
      </c>
      <c r="P15" s="0" t="s">
        <v>790</v>
      </c>
    </row>
    <row r="16" customFormat="false" ht="12.75" hidden="false" customHeight="false" outlineLevel="0" collapsed="false">
      <c r="A16" s="0" t="s">
        <v>56</v>
      </c>
      <c r="B16" s="0" t="s">
        <v>674</v>
      </c>
      <c r="C16" s="0" t="s">
        <v>800</v>
      </c>
      <c r="D16" s="0" t="n">
        <v>21.85</v>
      </c>
      <c r="E16" s="3" t="s">
        <v>31</v>
      </c>
      <c r="F16" s="0" t="s">
        <v>790</v>
      </c>
      <c r="J16" s="0" t="str">
        <f aca="false">1&amp;"."&amp;B16</f>
        <v>1.BÚZA</v>
      </c>
      <c r="L16" s="0" t="s">
        <v>674</v>
      </c>
      <c r="M16" s="0" t="s">
        <v>800</v>
      </c>
      <c r="N16" s="0" t="n">
        <v>21.85</v>
      </c>
      <c r="O16" s="3" t="s">
        <v>31</v>
      </c>
      <c r="P16" s="0" t="s">
        <v>790</v>
      </c>
    </row>
    <row r="17" customFormat="false" ht="12.75" hidden="false" customHeight="false" outlineLevel="0" collapsed="false">
      <c r="A17" s="0" t="s">
        <v>58</v>
      </c>
      <c r="B17" s="0" t="s">
        <v>674</v>
      </c>
      <c r="C17" s="0" t="s">
        <v>801</v>
      </c>
      <c r="D17" s="0" t="n">
        <v>0</v>
      </c>
      <c r="E17" s="3" t="s">
        <v>31</v>
      </c>
      <c r="F17" s="0" t="s">
        <v>790</v>
      </c>
      <c r="J17" s="0" t="str">
        <f aca="false">1&amp;"."&amp;B17</f>
        <v>1.BÚZA</v>
      </c>
      <c r="L17" s="0" t="s">
        <v>674</v>
      </c>
      <c r="M17" s="0" t="s">
        <v>801</v>
      </c>
      <c r="N17" s="0" t="n">
        <v>0</v>
      </c>
      <c r="O17" s="3" t="s">
        <v>31</v>
      </c>
      <c r="P17" s="0" t="s">
        <v>790</v>
      </c>
    </row>
    <row r="18" customFormat="false" ht="12.75" hidden="false" customHeight="false" outlineLevel="0" collapsed="false">
      <c r="A18" s="0" t="s">
        <v>60</v>
      </c>
      <c r="B18" s="0" t="s">
        <v>674</v>
      </c>
      <c r="C18" s="0" t="s">
        <v>802</v>
      </c>
      <c r="D18" s="0" t="n">
        <v>30.14</v>
      </c>
      <c r="E18" s="3" t="s">
        <v>31</v>
      </c>
      <c r="F18" s="0" t="s">
        <v>790</v>
      </c>
      <c r="J18" s="0" t="str">
        <f aca="false">1&amp;"."&amp;B18</f>
        <v>1.BÚZA</v>
      </c>
      <c r="L18" s="0" t="s">
        <v>674</v>
      </c>
      <c r="M18" s="0" t="s">
        <v>802</v>
      </c>
      <c r="N18" s="0" t="n">
        <v>30.14</v>
      </c>
      <c r="O18" s="3" t="s">
        <v>31</v>
      </c>
      <c r="P18" s="0" t="s">
        <v>790</v>
      </c>
    </row>
    <row r="19" customFormat="false" ht="12.75" hidden="false" customHeight="false" outlineLevel="0" collapsed="false">
      <c r="A19" s="0" t="s">
        <v>62</v>
      </c>
      <c r="B19" s="0" t="s">
        <v>674</v>
      </c>
      <c r="C19" s="0" t="s">
        <v>803</v>
      </c>
      <c r="D19" s="0" t="n">
        <v>45.43</v>
      </c>
      <c r="E19" s="3" t="s">
        <v>31</v>
      </c>
      <c r="F19" s="0" t="s">
        <v>790</v>
      </c>
      <c r="J19" s="0" t="str">
        <f aca="false">1&amp;"."&amp;B19</f>
        <v>1.BÚZA</v>
      </c>
      <c r="L19" s="0" t="s">
        <v>674</v>
      </c>
      <c r="M19" s="0" t="s">
        <v>803</v>
      </c>
      <c r="N19" s="0" t="n">
        <v>45.43</v>
      </c>
      <c r="O19" s="3" t="s">
        <v>31</v>
      </c>
      <c r="P19" s="0" t="s">
        <v>790</v>
      </c>
    </row>
    <row r="20" customFormat="false" ht="12.75" hidden="false" customHeight="false" outlineLevel="0" collapsed="false">
      <c r="A20" s="0" t="s">
        <v>64</v>
      </c>
      <c r="B20" s="0" t="s">
        <v>674</v>
      </c>
      <c r="C20" s="0" t="s">
        <v>804</v>
      </c>
      <c r="D20" s="0" t="n">
        <v>32.68</v>
      </c>
      <c r="E20" s="3" t="s">
        <v>31</v>
      </c>
      <c r="F20" s="0" t="s">
        <v>790</v>
      </c>
      <c r="J20" s="0" t="str">
        <f aca="false">1&amp;"."&amp;B20</f>
        <v>1.BÚZA</v>
      </c>
      <c r="L20" s="0" t="s">
        <v>674</v>
      </c>
      <c r="M20" s="0" t="s">
        <v>804</v>
      </c>
      <c r="N20" s="0" t="n">
        <v>32.68</v>
      </c>
      <c r="O20" s="3" t="s">
        <v>31</v>
      </c>
      <c r="P20" s="0" t="s">
        <v>790</v>
      </c>
    </row>
    <row r="21" customFormat="false" ht="12.75" hidden="false" customHeight="false" outlineLevel="0" collapsed="false">
      <c r="A21" s="0" t="s">
        <v>66</v>
      </c>
      <c r="B21" s="0" t="s">
        <v>674</v>
      </c>
      <c r="C21" s="0" t="s">
        <v>805</v>
      </c>
      <c r="D21" s="0" t="n">
        <v>1.77</v>
      </c>
      <c r="E21" s="3" t="s">
        <v>31</v>
      </c>
      <c r="F21" s="0" t="s">
        <v>790</v>
      </c>
      <c r="J21" s="0" t="str">
        <f aca="false">1&amp;"."&amp;B21</f>
        <v>1.BÚZA</v>
      </c>
      <c r="L21" s="0" t="s">
        <v>674</v>
      </c>
      <c r="M21" s="0" t="s">
        <v>805</v>
      </c>
      <c r="N21" s="0" t="n">
        <v>1.77</v>
      </c>
      <c r="O21" s="3" t="s">
        <v>31</v>
      </c>
      <c r="P21" s="0" t="s">
        <v>790</v>
      </c>
    </row>
    <row r="22" customFormat="false" ht="12.75" hidden="false" customHeight="false" outlineLevel="0" collapsed="false">
      <c r="A22" s="0" t="s">
        <v>68</v>
      </c>
      <c r="B22" s="0" t="s">
        <v>674</v>
      </c>
      <c r="C22" s="0" t="s">
        <v>806</v>
      </c>
      <c r="D22" s="0" t="n">
        <v>793.01</v>
      </c>
      <c r="E22" s="3" t="s">
        <v>69</v>
      </c>
      <c r="F22" s="0" t="s">
        <v>790</v>
      </c>
      <c r="J22" s="0" t="str">
        <f aca="false">1&amp;"."&amp;B22</f>
        <v>1.BÚZA</v>
      </c>
      <c r="L22" s="0" t="s">
        <v>674</v>
      </c>
      <c r="M22" s="0" t="s">
        <v>806</v>
      </c>
      <c r="N22" s="0" t="n">
        <v>793.01</v>
      </c>
      <c r="O22" s="3" t="s">
        <v>69</v>
      </c>
      <c r="P22" s="0" t="s">
        <v>790</v>
      </c>
    </row>
    <row r="23" customFormat="false" ht="12.75" hidden="false" customHeight="false" outlineLevel="0" collapsed="false">
      <c r="A23" s="0" t="s">
        <v>71</v>
      </c>
      <c r="B23" s="0" t="s">
        <v>674</v>
      </c>
      <c r="C23" s="0" t="s">
        <v>807</v>
      </c>
      <c r="D23" s="0" t="n">
        <v>248.15</v>
      </c>
      <c r="E23" s="3" t="s">
        <v>69</v>
      </c>
      <c r="F23" s="0" t="s">
        <v>790</v>
      </c>
      <c r="J23" s="0" t="str">
        <f aca="false">1&amp;"."&amp;B23</f>
        <v>1.BÚZA</v>
      </c>
      <c r="L23" s="0" t="s">
        <v>674</v>
      </c>
      <c r="M23" s="0" t="s">
        <v>807</v>
      </c>
      <c r="N23" s="0" t="n">
        <v>248.15</v>
      </c>
      <c r="O23" s="3" t="s">
        <v>69</v>
      </c>
      <c r="P23" s="0" t="s">
        <v>790</v>
      </c>
    </row>
    <row r="24" customFormat="false" ht="12.75" hidden="false" customHeight="false" outlineLevel="0" collapsed="false">
      <c r="A24" s="0" t="s">
        <v>73</v>
      </c>
      <c r="B24" s="0" t="s">
        <v>674</v>
      </c>
      <c r="C24" s="0" t="s">
        <v>808</v>
      </c>
      <c r="D24" s="0" t="n">
        <v>206.63</v>
      </c>
      <c r="E24" s="3" t="s">
        <v>69</v>
      </c>
      <c r="F24" s="0" t="s">
        <v>790</v>
      </c>
      <c r="J24" s="0" t="str">
        <f aca="false">1&amp;"."&amp;B24</f>
        <v>1.BÚZA</v>
      </c>
      <c r="L24" s="0" t="s">
        <v>674</v>
      </c>
      <c r="M24" s="0" t="s">
        <v>808</v>
      </c>
      <c r="N24" s="0" t="n">
        <v>206.63</v>
      </c>
      <c r="O24" s="3" t="s">
        <v>69</v>
      </c>
      <c r="P24" s="0" t="s">
        <v>790</v>
      </c>
    </row>
    <row r="25" customFormat="false" ht="12.75" hidden="false" customHeight="false" outlineLevel="0" collapsed="false">
      <c r="A25" s="0" t="s">
        <v>75</v>
      </c>
      <c r="B25" s="0" t="s">
        <v>674</v>
      </c>
      <c r="C25" s="0" t="s">
        <v>809</v>
      </c>
      <c r="D25" s="0" t="n">
        <v>41.52</v>
      </c>
      <c r="E25" s="3" t="s">
        <v>69</v>
      </c>
      <c r="F25" s="0" t="s">
        <v>790</v>
      </c>
      <c r="J25" s="0" t="str">
        <f aca="false">1&amp;"."&amp;B25</f>
        <v>1.BÚZA</v>
      </c>
      <c r="L25" s="0" t="s">
        <v>674</v>
      </c>
      <c r="M25" s="0" t="s">
        <v>809</v>
      </c>
      <c r="N25" s="0" t="n">
        <v>41.52</v>
      </c>
      <c r="O25" s="3" t="s">
        <v>69</v>
      </c>
      <c r="P25" s="0" t="s">
        <v>790</v>
      </c>
    </row>
    <row r="26" customFormat="false" ht="12.75" hidden="false" customHeight="false" outlineLevel="0" collapsed="false">
      <c r="A26" s="0" t="s">
        <v>77</v>
      </c>
      <c r="B26" s="0" t="s">
        <v>674</v>
      </c>
      <c r="C26" s="0" t="s">
        <v>810</v>
      </c>
      <c r="D26" s="0" t="n">
        <v>586.38</v>
      </c>
      <c r="E26" s="3" t="s">
        <v>69</v>
      </c>
      <c r="F26" s="0" t="s">
        <v>790</v>
      </c>
      <c r="J26" s="0" t="str">
        <f aca="false">1&amp;"."&amp;B26</f>
        <v>1.BÚZA</v>
      </c>
      <c r="L26" s="0" t="s">
        <v>674</v>
      </c>
      <c r="M26" s="0" t="s">
        <v>810</v>
      </c>
      <c r="N26" s="0" t="n">
        <v>586.38</v>
      </c>
      <c r="O26" s="3" t="s">
        <v>69</v>
      </c>
      <c r="P26" s="0" t="s">
        <v>790</v>
      </c>
    </row>
    <row r="27" customFormat="false" ht="12.75" hidden="false" customHeight="false" outlineLevel="0" collapsed="false">
      <c r="A27" s="0" t="s">
        <v>79</v>
      </c>
      <c r="B27" s="0" t="s">
        <v>674</v>
      </c>
      <c r="C27" s="0" t="s">
        <v>811</v>
      </c>
      <c r="D27" s="0" t="n">
        <v>544.85</v>
      </c>
      <c r="E27" s="3" t="s">
        <v>69</v>
      </c>
      <c r="F27" s="0" t="s">
        <v>790</v>
      </c>
      <c r="J27" s="0" t="str">
        <f aca="false">1&amp;"."&amp;B27</f>
        <v>1.BÚZA</v>
      </c>
      <c r="L27" s="0" t="s">
        <v>674</v>
      </c>
      <c r="M27" s="0" t="s">
        <v>811</v>
      </c>
      <c r="N27" s="0" t="n">
        <v>544.85</v>
      </c>
      <c r="O27" s="3" t="s">
        <v>69</v>
      </c>
      <c r="P27" s="0" t="s">
        <v>790</v>
      </c>
    </row>
    <row r="28" customFormat="false" ht="12.75" hidden="false" customHeight="false" outlineLevel="0" collapsed="false">
      <c r="A28" s="0" t="s">
        <v>81</v>
      </c>
      <c r="B28" s="0" t="s">
        <v>674</v>
      </c>
      <c r="C28" s="0" t="s">
        <v>719</v>
      </c>
      <c r="D28" s="0" t="n">
        <v>1603.08</v>
      </c>
      <c r="E28" s="3" t="s">
        <v>82</v>
      </c>
      <c r="F28" s="0" t="s">
        <v>790</v>
      </c>
      <c r="J28" s="0" t="str">
        <f aca="false">1&amp;"."&amp;B28</f>
        <v>1.BÚZA</v>
      </c>
      <c r="L28" s="0" t="s">
        <v>674</v>
      </c>
      <c r="M28" s="0" t="s">
        <v>719</v>
      </c>
      <c r="N28" s="0" t="n">
        <v>1603.08</v>
      </c>
      <c r="O28" s="3" t="s">
        <v>82</v>
      </c>
      <c r="P28" s="0" t="s">
        <v>790</v>
      </c>
    </row>
    <row r="29" customFormat="false" ht="12.75" hidden="false" customHeight="false" outlineLevel="0" collapsed="false">
      <c r="A29" s="0" t="s">
        <v>84</v>
      </c>
      <c r="B29" s="0" t="s">
        <v>812</v>
      </c>
      <c r="C29" s="0" t="s">
        <v>674</v>
      </c>
      <c r="D29" s="0" t="n">
        <v>182.31</v>
      </c>
      <c r="E29" s="3" t="s">
        <v>85</v>
      </c>
      <c r="F29" s="0" t="s">
        <v>813</v>
      </c>
      <c r="L29" s="0" t="s">
        <v>812</v>
      </c>
      <c r="M29" s="0" t="s">
        <v>674</v>
      </c>
      <c r="N29" s="0" t="n">
        <v>182.31</v>
      </c>
      <c r="O29" s="3" t="s">
        <v>85</v>
      </c>
      <c r="P29" s="0" t="s">
        <v>813</v>
      </c>
    </row>
    <row r="30" customFormat="false" ht="12.75" hidden="false" customHeight="false" outlineLevel="0" collapsed="false">
      <c r="A30" s="0" t="s">
        <v>87</v>
      </c>
      <c r="B30" s="0" t="s">
        <v>812</v>
      </c>
      <c r="C30" s="0" t="s">
        <v>697</v>
      </c>
      <c r="D30" s="0" t="n">
        <v>155.79</v>
      </c>
      <c r="E30" s="3" t="s">
        <v>85</v>
      </c>
      <c r="L30" s="0" t="s">
        <v>814</v>
      </c>
      <c r="M30" s="0" t="s">
        <v>674</v>
      </c>
      <c r="N30" s="0" t="n">
        <v>102.5</v>
      </c>
      <c r="O30" s="3" t="s">
        <v>505</v>
      </c>
      <c r="P30" s="0" t="s">
        <v>813</v>
      </c>
    </row>
    <row r="31" customFormat="false" ht="12.75" hidden="false" customHeight="false" outlineLevel="0" collapsed="false">
      <c r="A31" s="0" t="s">
        <v>89</v>
      </c>
      <c r="B31" s="0" t="s">
        <v>812</v>
      </c>
      <c r="C31" s="0" t="s">
        <v>691</v>
      </c>
      <c r="D31" s="0" t="n">
        <v>166.01</v>
      </c>
      <c r="E31" s="3" t="s">
        <v>85</v>
      </c>
      <c r="L31" s="0" t="s">
        <v>815</v>
      </c>
      <c r="M31" s="0" t="s">
        <v>674</v>
      </c>
      <c r="N31" s="0" t="n">
        <v>58</v>
      </c>
      <c r="O31" s="3" t="s">
        <v>505</v>
      </c>
      <c r="P31" s="0" t="s">
        <v>813</v>
      </c>
    </row>
    <row r="32" customFormat="false" ht="12.75" hidden="false" customHeight="false" outlineLevel="0" collapsed="false">
      <c r="A32" s="0" t="s">
        <v>91</v>
      </c>
      <c r="B32" s="0" t="s">
        <v>812</v>
      </c>
      <c r="C32" s="0" t="s">
        <v>694</v>
      </c>
      <c r="D32" s="0" t="n">
        <v>151.54</v>
      </c>
      <c r="E32" s="3" t="s">
        <v>85</v>
      </c>
      <c r="L32" s="0" t="s">
        <v>816</v>
      </c>
      <c r="M32" s="0" t="s">
        <v>674</v>
      </c>
      <c r="N32" s="0" t="n">
        <v>1372</v>
      </c>
      <c r="O32" s="3" t="s">
        <v>505</v>
      </c>
      <c r="P32" s="0" t="s">
        <v>813</v>
      </c>
    </row>
    <row r="33" customFormat="false" ht="12.75" hidden="false" customHeight="false" outlineLevel="0" collapsed="false">
      <c r="A33" s="0" t="s">
        <v>93</v>
      </c>
      <c r="B33" s="0" t="s">
        <v>812</v>
      </c>
      <c r="C33" s="0" t="s">
        <v>688</v>
      </c>
      <c r="D33" s="0" t="n">
        <v>180.71</v>
      </c>
      <c r="E33" s="3" t="s">
        <v>85</v>
      </c>
      <c r="L33" s="0" t="s">
        <v>817</v>
      </c>
      <c r="M33" s="0" t="s">
        <v>674</v>
      </c>
      <c r="N33" s="0" t="n">
        <v>3370.698</v>
      </c>
      <c r="O33" s="3" t="s">
        <v>505</v>
      </c>
      <c r="P33" s="0" t="s">
        <v>813</v>
      </c>
    </row>
    <row r="34" customFormat="false" ht="12.75" hidden="false" customHeight="false" outlineLevel="0" collapsed="false">
      <c r="A34" s="0" t="s">
        <v>95</v>
      </c>
      <c r="B34" s="0" t="s">
        <v>812</v>
      </c>
      <c r="C34" s="0" t="s">
        <v>747</v>
      </c>
      <c r="D34" s="0" t="n">
        <v>2351.8</v>
      </c>
      <c r="E34" s="3" t="s">
        <v>85</v>
      </c>
      <c r="L34" s="0" t="s">
        <v>818</v>
      </c>
      <c r="M34" s="0" t="s">
        <v>674</v>
      </c>
      <c r="N34" s="0" t="n">
        <v>32</v>
      </c>
      <c r="O34" s="3" t="s">
        <v>505</v>
      </c>
      <c r="P34" s="0" t="s">
        <v>813</v>
      </c>
    </row>
    <row r="35" customFormat="false" ht="12.75" hidden="false" customHeight="false" outlineLevel="0" collapsed="false">
      <c r="A35" s="0" t="s">
        <v>97</v>
      </c>
      <c r="B35" s="0" t="s">
        <v>812</v>
      </c>
      <c r="C35" s="0" t="s">
        <v>755</v>
      </c>
      <c r="D35" s="0" t="n">
        <v>1814.35</v>
      </c>
      <c r="E35" s="3" t="s">
        <v>85</v>
      </c>
      <c r="L35" s="0" t="s">
        <v>819</v>
      </c>
      <c r="M35" s="0" t="s">
        <v>674</v>
      </c>
      <c r="N35" s="0" t="n">
        <v>4935.198</v>
      </c>
      <c r="O35" s="3" t="s">
        <v>505</v>
      </c>
      <c r="P35" s="0" t="s">
        <v>813</v>
      </c>
    </row>
    <row r="36" customFormat="false" ht="12.75" hidden="false" customHeight="false" outlineLevel="0" collapsed="false">
      <c r="A36" s="0" t="s">
        <v>99</v>
      </c>
      <c r="B36" s="0" t="s">
        <v>812</v>
      </c>
      <c r="C36" s="0" t="s">
        <v>786</v>
      </c>
      <c r="D36" s="0" t="n">
        <v>3.51</v>
      </c>
      <c r="E36" s="3" t="s">
        <v>85</v>
      </c>
      <c r="L36" s="0" t="s">
        <v>820</v>
      </c>
      <c r="M36" s="0" t="s">
        <v>674</v>
      </c>
      <c r="N36" s="0" t="n">
        <v>-1284</v>
      </c>
      <c r="O36" s="3" t="s">
        <v>505</v>
      </c>
      <c r="P36" s="0" t="s">
        <v>813</v>
      </c>
    </row>
    <row r="37" customFormat="false" ht="12.75" hidden="false" customHeight="false" outlineLevel="0" collapsed="false">
      <c r="A37" s="0" t="s">
        <v>101</v>
      </c>
      <c r="B37" s="0" t="s">
        <v>812</v>
      </c>
      <c r="C37" s="0" t="s">
        <v>821</v>
      </c>
      <c r="D37" s="0" t="n">
        <v>216.72</v>
      </c>
      <c r="E37" s="3" t="s">
        <v>102</v>
      </c>
      <c r="L37" s="0" t="s">
        <v>822</v>
      </c>
      <c r="M37" s="0" t="s">
        <v>674</v>
      </c>
      <c r="N37" s="0" t="n">
        <v>-360.35</v>
      </c>
      <c r="O37" s="3" t="s">
        <v>505</v>
      </c>
      <c r="P37" s="0" t="s">
        <v>813</v>
      </c>
    </row>
    <row r="38" customFormat="false" ht="12.75" hidden="false" customHeight="false" outlineLevel="0" collapsed="false">
      <c r="A38" s="0" t="s">
        <v>104</v>
      </c>
      <c r="B38" s="0" t="s">
        <v>812</v>
      </c>
      <c r="C38" s="0" t="s">
        <v>823</v>
      </c>
      <c r="D38" s="0" t="n">
        <v>319.91</v>
      </c>
      <c r="E38" s="3" t="s">
        <v>102</v>
      </c>
      <c r="L38" s="0" t="s">
        <v>824</v>
      </c>
      <c r="M38" s="0" t="s">
        <v>674</v>
      </c>
      <c r="N38" s="0" t="n">
        <v>2028.5</v>
      </c>
      <c r="O38" s="3" t="s">
        <v>505</v>
      </c>
      <c r="P38" s="0" t="s">
        <v>813</v>
      </c>
    </row>
    <row r="39" customFormat="false" ht="12.75" hidden="false" customHeight="false" outlineLevel="0" collapsed="false">
      <c r="A39" s="0" t="s">
        <v>106</v>
      </c>
      <c r="B39" s="0" t="s">
        <v>812</v>
      </c>
      <c r="C39" s="0" t="s">
        <v>825</v>
      </c>
      <c r="D39" s="0" t="n">
        <v>76.58</v>
      </c>
      <c r="E39" s="3" t="s">
        <v>102</v>
      </c>
      <c r="L39" s="0" t="s">
        <v>826</v>
      </c>
      <c r="M39" s="0" t="s">
        <v>674</v>
      </c>
      <c r="N39" s="0" t="n">
        <v>4551.048</v>
      </c>
      <c r="O39" s="3" t="s">
        <v>505</v>
      </c>
    </row>
    <row r="40" customFormat="false" ht="12.75" hidden="false" customHeight="false" outlineLevel="0" collapsed="false">
      <c r="A40" s="0" t="s">
        <v>108</v>
      </c>
      <c r="B40" s="0" t="s">
        <v>812</v>
      </c>
      <c r="C40" s="0" t="s">
        <v>787</v>
      </c>
      <c r="D40" s="0" t="n">
        <v>1000</v>
      </c>
      <c r="E40" s="3" t="s">
        <v>109</v>
      </c>
      <c r="L40" s="0" t="s">
        <v>827</v>
      </c>
      <c r="M40" s="0" t="s">
        <v>674</v>
      </c>
      <c r="N40" s="0" t="n">
        <v>4551.049</v>
      </c>
      <c r="O40" s="3" t="s">
        <v>505</v>
      </c>
      <c r="P40" s="0" t="s">
        <v>813</v>
      </c>
    </row>
    <row r="41" customFormat="false" ht="12.75" hidden="false" customHeight="false" outlineLevel="0" collapsed="false">
      <c r="A41" s="0" t="s">
        <v>111</v>
      </c>
      <c r="B41" s="0" t="s">
        <v>812</v>
      </c>
      <c r="C41" s="0" t="s">
        <v>788</v>
      </c>
      <c r="D41" s="0" t="n">
        <v>1000</v>
      </c>
      <c r="E41" s="3" t="s">
        <v>109</v>
      </c>
      <c r="L41" s="0" t="s">
        <v>828</v>
      </c>
      <c r="M41" s="0" t="s">
        <v>674</v>
      </c>
      <c r="N41" s="0" t="n">
        <v>270.048</v>
      </c>
      <c r="O41" s="3" t="s">
        <v>505</v>
      </c>
      <c r="P41" s="0" t="s">
        <v>813</v>
      </c>
    </row>
    <row r="42" customFormat="false" ht="12.75" hidden="false" customHeight="false" outlineLevel="0" collapsed="false">
      <c r="A42" s="0" t="s">
        <v>113</v>
      </c>
      <c r="B42" s="0" t="s">
        <v>812</v>
      </c>
      <c r="C42" s="0" t="s">
        <v>789</v>
      </c>
      <c r="D42" s="0" t="n">
        <v>433.43</v>
      </c>
      <c r="E42" s="3" t="s">
        <v>102</v>
      </c>
      <c r="L42" s="0" t="s">
        <v>829</v>
      </c>
      <c r="M42" s="0" t="s">
        <v>674</v>
      </c>
      <c r="N42" s="0" t="n">
        <v>-2358</v>
      </c>
      <c r="O42" s="3" t="s">
        <v>505</v>
      </c>
      <c r="P42" s="0" t="s">
        <v>813</v>
      </c>
    </row>
    <row r="43" customFormat="false" ht="12.75" hidden="false" customHeight="false" outlineLevel="0" collapsed="false">
      <c r="A43" s="0" t="s">
        <v>115</v>
      </c>
      <c r="B43" s="0" t="s">
        <v>812</v>
      </c>
      <c r="C43" s="0" t="s">
        <v>791</v>
      </c>
      <c r="D43" s="0" t="n">
        <v>639.82</v>
      </c>
      <c r="E43" s="3" t="s">
        <v>102</v>
      </c>
      <c r="L43" s="0" t="s">
        <v>830</v>
      </c>
      <c r="M43" s="0" t="s">
        <v>674</v>
      </c>
      <c r="N43" s="0" t="n">
        <v>-219</v>
      </c>
      <c r="O43" s="3" t="s">
        <v>505</v>
      </c>
      <c r="P43" s="0" t="s">
        <v>813</v>
      </c>
    </row>
    <row r="44" customFormat="false" ht="12.75" hidden="false" customHeight="false" outlineLevel="0" collapsed="false">
      <c r="A44" s="0" t="s">
        <v>117</v>
      </c>
      <c r="B44" s="0" t="s">
        <v>812</v>
      </c>
      <c r="C44" s="0" t="s">
        <v>792</v>
      </c>
      <c r="D44" s="0" t="n">
        <v>153.17</v>
      </c>
      <c r="E44" s="3" t="s">
        <v>102</v>
      </c>
      <c r="L44" s="0" t="s">
        <v>831</v>
      </c>
      <c r="M44" s="0" t="s">
        <v>674</v>
      </c>
      <c r="N44" s="0" t="n">
        <v>-63</v>
      </c>
      <c r="O44" s="3" t="s">
        <v>505</v>
      </c>
      <c r="P44" s="0" t="s">
        <v>813</v>
      </c>
    </row>
    <row r="45" customFormat="false" ht="12.75" hidden="false" customHeight="false" outlineLevel="0" collapsed="false">
      <c r="A45" s="0" t="s">
        <v>119</v>
      </c>
      <c r="B45" s="0" t="s">
        <v>812</v>
      </c>
      <c r="C45" s="0" t="s">
        <v>793</v>
      </c>
      <c r="D45" s="0" t="n">
        <v>15.32</v>
      </c>
      <c r="E45" s="3" t="s">
        <v>102</v>
      </c>
      <c r="L45" s="0" t="s">
        <v>832</v>
      </c>
      <c r="M45" s="0" t="s">
        <v>674</v>
      </c>
      <c r="N45" s="0" t="n">
        <v>0</v>
      </c>
      <c r="O45" s="3" t="s">
        <v>505</v>
      </c>
      <c r="P45" s="0" t="s">
        <v>813</v>
      </c>
    </row>
    <row r="46" customFormat="false" ht="12.75" hidden="false" customHeight="false" outlineLevel="0" collapsed="false">
      <c r="A46" s="0" t="s">
        <v>120</v>
      </c>
      <c r="B46" s="0" t="s">
        <v>812</v>
      </c>
      <c r="C46" s="0" t="s">
        <v>794</v>
      </c>
      <c r="D46" s="0" t="n">
        <v>216.72</v>
      </c>
      <c r="E46" s="3" t="s">
        <v>102</v>
      </c>
      <c r="L46" s="0" t="s">
        <v>833</v>
      </c>
      <c r="M46" s="0" t="s">
        <v>674</v>
      </c>
      <c r="N46" s="0" t="n">
        <v>6921.001</v>
      </c>
      <c r="O46" s="3" t="s">
        <v>505</v>
      </c>
      <c r="P46" s="0" t="s">
        <v>813</v>
      </c>
    </row>
    <row r="47" customFormat="false" ht="12.75" hidden="false" customHeight="false" outlineLevel="0" collapsed="false">
      <c r="A47" s="0" t="s">
        <v>121</v>
      </c>
      <c r="B47" s="0" t="s">
        <v>812</v>
      </c>
      <c r="C47" s="0" t="s">
        <v>795</v>
      </c>
      <c r="D47" s="0" t="n">
        <v>319.91</v>
      </c>
      <c r="E47" s="3" t="s">
        <v>102</v>
      </c>
      <c r="L47" s="0" t="s">
        <v>827</v>
      </c>
      <c r="M47" s="0" t="s">
        <v>789</v>
      </c>
      <c r="N47" s="0" t="n">
        <v>1</v>
      </c>
      <c r="P47" s="0" t="s">
        <v>834</v>
      </c>
    </row>
    <row r="48" customFormat="false" ht="12.75" hidden="false" customHeight="false" outlineLevel="0" collapsed="false">
      <c r="A48" s="0" t="s">
        <v>122</v>
      </c>
      <c r="B48" s="0" t="s">
        <v>812</v>
      </c>
      <c r="C48" s="0" t="s">
        <v>796</v>
      </c>
      <c r="D48" s="0" t="n">
        <v>76.58</v>
      </c>
      <c r="E48" s="3" t="s">
        <v>102</v>
      </c>
      <c r="L48" s="0" t="s">
        <v>827</v>
      </c>
      <c r="M48" s="0" t="s">
        <v>791</v>
      </c>
      <c r="N48" s="0" t="n">
        <v>1</v>
      </c>
      <c r="P48" s="0" t="s">
        <v>834</v>
      </c>
    </row>
    <row r="49" customFormat="false" ht="12.75" hidden="false" customHeight="false" outlineLevel="0" collapsed="false">
      <c r="A49" s="0" t="s">
        <v>124</v>
      </c>
      <c r="B49" s="0" t="s">
        <v>812</v>
      </c>
      <c r="C49" s="0" t="s">
        <v>797</v>
      </c>
      <c r="D49" s="0" t="n">
        <v>144.208</v>
      </c>
      <c r="E49" s="3" t="s">
        <v>85</v>
      </c>
      <c r="L49" s="0" t="s">
        <v>827</v>
      </c>
      <c r="M49" s="0" t="s">
        <v>792</v>
      </c>
      <c r="N49" s="0" t="n">
        <v>1</v>
      </c>
      <c r="P49" s="0" t="s">
        <v>834</v>
      </c>
    </row>
    <row r="50" customFormat="false" ht="12.75" hidden="false" customHeight="false" outlineLevel="0" collapsed="false">
      <c r="A50" s="0" t="s">
        <v>126</v>
      </c>
      <c r="B50" s="0" t="s">
        <v>812</v>
      </c>
      <c r="C50" s="0" t="s">
        <v>798</v>
      </c>
      <c r="D50" s="0" t="n">
        <v>637.19</v>
      </c>
      <c r="E50" s="3" t="s">
        <v>109</v>
      </c>
      <c r="L50" s="0" t="s">
        <v>827</v>
      </c>
      <c r="M50" s="0" t="s">
        <v>793</v>
      </c>
      <c r="N50" s="0" t="n">
        <v>1</v>
      </c>
      <c r="P50" s="0" t="s">
        <v>834</v>
      </c>
    </row>
    <row r="51" customFormat="false" ht="12.75" hidden="false" customHeight="false" outlineLevel="0" collapsed="false">
      <c r="A51" s="0" t="s">
        <v>128</v>
      </c>
      <c r="B51" s="0" t="s">
        <v>812</v>
      </c>
      <c r="C51" s="0" t="s">
        <v>835</v>
      </c>
      <c r="D51" s="0" t="n">
        <v>166.83</v>
      </c>
      <c r="E51" s="3" t="s">
        <v>85</v>
      </c>
      <c r="L51" s="0" t="s">
        <v>827</v>
      </c>
      <c r="M51" s="0" t="s">
        <v>794</v>
      </c>
      <c r="N51" s="0" t="n">
        <v>1</v>
      </c>
      <c r="P51" s="0" t="s">
        <v>834</v>
      </c>
    </row>
    <row r="52" customFormat="false" ht="12.75" hidden="false" customHeight="false" outlineLevel="0" collapsed="false">
      <c r="A52" s="0" t="s">
        <v>130</v>
      </c>
      <c r="B52" s="0" t="s">
        <v>812</v>
      </c>
      <c r="C52" s="0" t="s">
        <v>836</v>
      </c>
      <c r="D52" s="0" t="n">
        <v>379.76</v>
      </c>
      <c r="E52" s="3" t="s">
        <v>85</v>
      </c>
      <c r="L52" s="0" t="s">
        <v>827</v>
      </c>
      <c r="M52" s="0" t="s">
        <v>795</v>
      </c>
      <c r="N52" s="0" t="n">
        <v>1</v>
      </c>
      <c r="P52" s="0" t="s">
        <v>834</v>
      </c>
    </row>
    <row r="53" customFormat="false" ht="12.75" hidden="false" customHeight="false" outlineLevel="0" collapsed="false">
      <c r="A53" s="0" t="s">
        <v>132</v>
      </c>
      <c r="B53" s="0" t="s">
        <v>812</v>
      </c>
      <c r="C53" s="0" t="s">
        <v>837</v>
      </c>
      <c r="D53" s="0" t="n">
        <v>109.49</v>
      </c>
      <c r="E53" s="3" t="s">
        <v>85</v>
      </c>
      <c r="L53" s="0" t="s">
        <v>827</v>
      </c>
      <c r="M53" s="0" t="s">
        <v>796</v>
      </c>
      <c r="N53" s="0" t="n">
        <v>1</v>
      </c>
      <c r="P53" s="0" t="s">
        <v>834</v>
      </c>
    </row>
    <row r="54" customFormat="false" ht="12.75" hidden="false" customHeight="false" outlineLevel="0" collapsed="false">
      <c r="A54" s="0" t="s">
        <v>134</v>
      </c>
      <c r="B54" s="0" t="s">
        <v>812</v>
      </c>
      <c r="C54" s="0" t="s">
        <v>838</v>
      </c>
      <c r="D54" s="0" t="n">
        <v>63.84</v>
      </c>
      <c r="E54" s="3" t="s">
        <v>85</v>
      </c>
      <c r="L54" s="0" t="s">
        <v>827</v>
      </c>
      <c r="M54" s="0" t="s">
        <v>797</v>
      </c>
      <c r="N54" s="0" t="n">
        <v>1</v>
      </c>
      <c r="P54" s="0" t="s">
        <v>834</v>
      </c>
    </row>
    <row r="55" customFormat="false" ht="12.75" hidden="false" customHeight="false" outlineLevel="0" collapsed="false">
      <c r="A55" s="0" t="s">
        <v>136</v>
      </c>
      <c r="B55" s="0" t="s">
        <v>812</v>
      </c>
      <c r="C55" s="0" t="s">
        <v>839</v>
      </c>
      <c r="D55" s="0" t="n">
        <v>10.28</v>
      </c>
      <c r="E55" s="3" t="s">
        <v>85</v>
      </c>
      <c r="L55" s="0" t="s">
        <v>827</v>
      </c>
      <c r="M55" s="0" t="s">
        <v>798</v>
      </c>
      <c r="N55" s="0" t="n">
        <v>1</v>
      </c>
      <c r="P55" s="0" t="s">
        <v>834</v>
      </c>
    </row>
    <row r="56" customFormat="false" ht="12.75" hidden="false" customHeight="false" outlineLevel="0" collapsed="false">
      <c r="A56" s="0" t="s">
        <v>138</v>
      </c>
      <c r="B56" s="0" t="s">
        <v>812</v>
      </c>
      <c r="C56" s="0" t="s">
        <v>840</v>
      </c>
      <c r="D56" s="0" t="n">
        <v>7.93</v>
      </c>
      <c r="E56" s="3" t="s">
        <v>85</v>
      </c>
      <c r="L56" s="0" t="s">
        <v>827</v>
      </c>
      <c r="M56" s="0" t="s">
        <v>799</v>
      </c>
      <c r="N56" s="0" t="n">
        <v>1</v>
      </c>
      <c r="P56" s="0" t="s">
        <v>834</v>
      </c>
    </row>
    <row r="57" customFormat="false" ht="12.75" hidden="false" customHeight="false" outlineLevel="0" collapsed="false">
      <c r="A57" s="0" t="s">
        <v>140</v>
      </c>
      <c r="B57" s="0" t="s">
        <v>812</v>
      </c>
      <c r="C57" s="0" t="s">
        <v>841</v>
      </c>
      <c r="D57" s="0" t="n">
        <v>50.17</v>
      </c>
      <c r="E57" s="3" t="s">
        <v>85</v>
      </c>
      <c r="L57" s="0" t="s">
        <v>827</v>
      </c>
      <c r="M57" s="0" t="s">
        <v>800</v>
      </c>
      <c r="N57" s="0" t="n">
        <v>1</v>
      </c>
      <c r="P57" s="0" t="s">
        <v>834</v>
      </c>
    </row>
    <row r="58" customFormat="false" ht="12.75" hidden="false" customHeight="false" outlineLevel="0" collapsed="false">
      <c r="A58" s="0" t="s">
        <v>142</v>
      </c>
      <c r="B58" s="0" t="s">
        <v>812</v>
      </c>
      <c r="C58" s="0" t="s">
        <v>842</v>
      </c>
      <c r="D58" s="0" t="n">
        <v>35989.94</v>
      </c>
      <c r="E58" s="3" t="s">
        <v>143</v>
      </c>
      <c r="L58" s="0" t="s">
        <v>827</v>
      </c>
      <c r="M58" s="0" t="s">
        <v>801</v>
      </c>
      <c r="N58" s="0" t="n">
        <v>1</v>
      </c>
      <c r="P58" s="0" t="s">
        <v>834</v>
      </c>
    </row>
    <row r="59" customFormat="false" ht="12.75" hidden="false" customHeight="false" outlineLevel="0" collapsed="false">
      <c r="A59" s="0" t="s">
        <v>145</v>
      </c>
      <c r="B59" s="0" t="s">
        <v>812</v>
      </c>
      <c r="C59" s="0" t="s">
        <v>843</v>
      </c>
      <c r="D59" s="0" t="n">
        <v>517800.19</v>
      </c>
      <c r="E59" s="3" t="s">
        <v>143</v>
      </c>
      <c r="L59" s="0" t="s">
        <v>827</v>
      </c>
      <c r="M59" s="0" t="s">
        <v>802</v>
      </c>
      <c r="N59" s="0" t="n">
        <v>1</v>
      </c>
      <c r="P59" s="0" t="s">
        <v>834</v>
      </c>
    </row>
    <row r="60" customFormat="false" ht="12.75" hidden="false" customHeight="false" outlineLevel="0" collapsed="false">
      <c r="A60" s="0" t="s">
        <v>147</v>
      </c>
      <c r="B60" s="0" t="s">
        <v>812</v>
      </c>
      <c r="C60" s="0" t="s">
        <v>844</v>
      </c>
      <c r="D60" s="0" t="n">
        <v>1014.49</v>
      </c>
      <c r="E60" s="3" t="s">
        <v>109</v>
      </c>
      <c r="L60" s="0" t="s">
        <v>827</v>
      </c>
      <c r="M60" s="0" t="s">
        <v>803</v>
      </c>
      <c r="N60" s="0" t="n">
        <v>1</v>
      </c>
      <c r="P60" s="0" t="s">
        <v>834</v>
      </c>
    </row>
    <row r="61" customFormat="false" ht="12.75" hidden="false" customHeight="false" outlineLevel="0" collapsed="false">
      <c r="A61" s="0" t="s">
        <v>149</v>
      </c>
      <c r="B61" s="0" t="s">
        <v>812</v>
      </c>
      <c r="C61" s="0" t="s">
        <v>845</v>
      </c>
      <c r="D61" s="0" t="n">
        <v>552.56</v>
      </c>
      <c r="E61" s="3" t="s">
        <v>109</v>
      </c>
      <c r="L61" s="0" t="s">
        <v>827</v>
      </c>
      <c r="M61" s="0" t="s">
        <v>804</v>
      </c>
      <c r="N61" s="0" t="n">
        <v>1</v>
      </c>
      <c r="P61" s="0" t="s">
        <v>834</v>
      </c>
    </row>
    <row r="62" customFormat="false" ht="12.75" hidden="false" customHeight="false" outlineLevel="0" collapsed="false">
      <c r="A62" s="0" t="s">
        <v>151</v>
      </c>
      <c r="B62" s="0" t="s">
        <v>812</v>
      </c>
      <c r="C62" s="0" t="s">
        <v>846</v>
      </c>
      <c r="D62" s="0" t="n">
        <v>840.61</v>
      </c>
      <c r="E62" s="3" t="s">
        <v>109</v>
      </c>
      <c r="L62" s="0" t="s">
        <v>827</v>
      </c>
      <c r="M62" s="0" t="s">
        <v>805</v>
      </c>
      <c r="N62" s="0" t="n">
        <v>1</v>
      </c>
      <c r="P62" s="0" t="s">
        <v>834</v>
      </c>
    </row>
    <row r="63" customFormat="false" ht="12.75" hidden="false" customHeight="false" outlineLevel="0" collapsed="false">
      <c r="A63" s="0" t="s">
        <v>153</v>
      </c>
      <c r="B63" s="0" t="s">
        <v>812</v>
      </c>
      <c r="C63" s="0" t="s">
        <v>799</v>
      </c>
      <c r="D63" s="0" t="n">
        <v>467.11</v>
      </c>
      <c r="E63" s="3" t="s">
        <v>109</v>
      </c>
      <c r="L63" s="0" t="s">
        <v>830</v>
      </c>
      <c r="M63" s="0" t="s">
        <v>797</v>
      </c>
      <c r="N63" s="0" t="n">
        <v>1</v>
      </c>
      <c r="P63" s="0" t="s">
        <v>834</v>
      </c>
    </row>
    <row r="64" customFormat="false" ht="12.75" hidden="false" customHeight="false" outlineLevel="0" collapsed="false">
      <c r="A64" s="0" t="s">
        <v>155</v>
      </c>
      <c r="B64" s="0" t="s">
        <v>812</v>
      </c>
      <c r="C64" s="0" t="s">
        <v>800</v>
      </c>
      <c r="D64" s="0" t="n">
        <v>591.36</v>
      </c>
      <c r="E64" s="3" t="s">
        <v>109</v>
      </c>
      <c r="L64" s="0" t="s">
        <v>829</v>
      </c>
      <c r="M64" s="0" t="s">
        <v>835</v>
      </c>
      <c r="N64" s="0" t="n">
        <v>1</v>
      </c>
      <c r="P64" s="0" t="s">
        <v>834</v>
      </c>
    </row>
    <row r="65" customFormat="false" ht="12.75" hidden="false" customHeight="false" outlineLevel="0" collapsed="false">
      <c r="A65" s="0" t="s">
        <v>157</v>
      </c>
      <c r="B65" s="0" t="s">
        <v>812</v>
      </c>
      <c r="C65" s="0" t="s">
        <v>801</v>
      </c>
      <c r="D65" s="0" t="n">
        <v>0</v>
      </c>
      <c r="E65" s="3" t="s">
        <v>31</v>
      </c>
      <c r="L65" s="0" t="s">
        <v>827</v>
      </c>
      <c r="M65" s="0" t="s">
        <v>835</v>
      </c>
      <c r="N65" s="0" t="n">
        <v>1</v>
      </c>
      <c r="P65" s="0" t="s">
        <v>834</v>
      </c>
    </row>
    <row r="66" customFormat="false" ht="12.75" hidden="false" customHeight="false" outlineLevel="0" collapsed="false">
      <c r="A66" s="0" t="s">
        <v>159</v>
      </c>
      <c r="B66" s="0" t="s">
        <v>812</v>
      </c>
      <c r="C66" s="0" t="s">
        <v>802</v>
      </c>
      <c r="D66" s="0" t="n">
        <v>552.56</v>
      </c>
      <c r="E66" s="3" t="s">
        <v>109</v>
      </c>
    </row>
    <row r="67" customFormat="false" ht="12.75" hidden="false" customHeight="false" outlineLevel="0" collapsed="false">
      <c r="A67" s="0" t="s">
        <v>161</v>
      </c>
      <c r="B67" s="0" t="s">
        <v>812</v>
      </c>
      <c r="C67" s="0" t="s">
        <v>803</v>
      </c>
      <c r="D67" s="0" t="n">
        <v>467.11</v>
      </c>
      <c r="E67" s="3" t="s">
        <v>109</v>
      </c>
    </row>
    <row r="68" customFormat="false" ht="12.75" hidden="false" customHeight="false" outlineLevel="0" collapsed="false">
      <c r="A68" s="0" t="s">
        <v>163</v>
      </c>
      <c r="B68" s="0" t="s">
        <v>812</v>
      </c>
      <c r="C68" s="0" t="s">
        <v>804</v>
      </c>
      <c r="D68" s="0" t="n">
        <v>591.36</v>
      </c>
      <c r="E68" s="3" t="s">
        <v>109</v>
      </c>
    </row>
    <row r="69" customFormat="false" ht="12.75" hidden="false" customHeight="false" outlineLevel="0" collapsed="false">
      <c r="A69" s="0" t="s">
        <v>165</v>
      </c>
      <c r="B69" s="0" t="s">
        <v>812</v>
      </c>
      <c r="C69" s="0" t="s">
        <v>805</v>
      </c>
      <c r="D69" s="0" t="n">
        <v>552.56</v>
      </c>
      <c r="E69" s="3" t="s">
        <v>109</v>
      </c>
    </row>
    <row r="70" customFormat="false" ht="12.75" hidden="false" customHeight="false" outlineLevel="0" collapsed="false">
      <c r="A70" s="0" t="s">
        <v>167</v>
      </c>
      <c r="B70" s="0" t="s">
        <v>688</v>
      </c>
      <c r="C70" s="0" t="s">
        <v>688</v>
      </c>
      <c r="D70" s="0" t="n">
        <v>5248.85</v>
      </c>
      <c r="E70" s="3" t="s">
        <v>25</v>
      </c>
    </row>
    <row r="71" customFormat="false" ht="12.75" hidden="false" customHeight="false" outlineLevel="0" collapsed="false">
      <c r="A71" s="0" t="s">
        <v>169</v>
      </c>
      <c r="B71" s="0" t="s">
        <v>688</v>
      </c>
      <c r="C71" s="0" t="s">
        <v>786</v>
      </c>
      <c r="D71" s="0" t="n">
        <v>777.61</v>
      </c>
      <c r="E71" s="3" t="s">
        <v>25</v>
      </c>
    </row>
    <row r="72" customFormat="false" ht="12.75" hidden="false" customHeight="false" outlineLevel="0" collapsed="false">
      <c r="A72" s="0" t="s">
        <v>171</v>
      </c>
      <c r="B72" s="0" t="s">
        <v>688</v>
      </c>
      <c r="C72" s="0" t="s">
        <v>787</v>
      </c>
      <c r="D72" s="0" t="n">
        <v>-0.04</v>
      </c>
      <c r="E72" s="3" t="s">
        <v>31</v>
      </c>
    </row>
    <row r="73" customFormat="false" ht="12.75" hidden="false" customHeight="false" outlineLevel="0" collapsed="false">
      <c r="A73" s="0" t="s">
        <v>173</v>
      </c>
      <c r="B73" s="0" t="s">
        <v>688</v>
      </c>
      <c r="C73" s="0" t="s">
        <v>788</v>
      </c>
      <c r="D73" s="0" t="n">
        <v>5.43</v>
      </c>
      <c r="E73" s="3" t="s">
        <v>31</v>
      </c>
    </row>
    <row r="74" customFormat="false" ht="12.75" hidden="false" customHeight="false" outlineLevel="0" collapsed="false">
      <c r="A74" s="0" t="s">
        <v>175</v>
      </c>
      <c r="B74" s="0" t="s">
        <v>688</v>
      </c>
      <c r="C74" s="0" t="s">
        <v>789</v>
      </c>
      <c r="D74" s="0" t="n">
        <v>140.48</v>
      </c>
      <c r="E74" s="3" t="s">
        <v>25</v>
      </c>
    </row>
    <row r="75" customFormat="false" ht="12.75" hidden="false" customHeight="false" outlineLevel="0" collapsed="false">
      <c r="A75" s="0" t="s">
        <v>177</v>
      </c>
      <c r="B75" s="0" t="s">
        <v>688</v>
      </c>
      <c r="C75" s="0" t="s">
        <v>791</v>
      </c>
      <c r="D75" s="0" t="n">
        <v>107.71</v>
      </c>
      <c r="E75" s="3" t="s">
        <v>25</v>
      </c>
    </row>
    <row r="76" customFormat="false" ht="12.75" hidden="false" customHeight="false" outlineLevel="0" collapsed="false">
      <c r="A76" s="0" t="s">
        <v>179</v>
      </c>
      <c r="B76" s="0" t="s">
        <v>688</v>
      </c>
      <c r="C76" s="0" t="s">
        <v>792</v>
      </c>
      <c r="D76" s="0" t="n">
        <v>128.34</v>
      </c>
      <c r="E76" s="3" t="s">
        <v>25</v>
      </c>
    </row>
    <row r="77" customFormat="false" ht="12.75" hidden="false" customHeight="false" outlineLevel="0" collapsed="false">
      <c r="A77" s="0" t="s">
        <v>181</v>
      </c>
      <c r="B77" s="0" t="s">
        <v>688</v>
      </c>
      <c r="C77" s="0" t="s">
        <v>793</v>
      </c>
      <c r="D77" s="0" t="n">
        <v>105.66</v>
      </c>
      <c r="E77" s="3" t="s">
        <v>25</v>
      </c>
    </row>
    <row r="78" customFormat="false" ht="12.75" hidden="false" customHeight="false" outlineLevel="0" collapsed="false">
      <c r="A78" s="0" t="s">
        <v>183</v>
      </c>
      <c r="B78" s="0" t="s">
        <v>688</v>
      </c>
      <c r="C78" s="0" t="s">
        <v>794</v>
      </c>
      <c r="D78" s="0" t="n">
        <v>14.05</v>
      </c>
      <c r="E78" s="3" t="s">
        <v>25</v>
      </c>
    </row>
    <row r="79" customFormat="false" ht="12.75" hidden="false" customHeight="false" outlineLevel="0" collapsed="false">
      <c r="A79" s="0" t="s">
        <v>185</v>
      </c>
      <c r="B79" s="0" t="s">
        <v>688</v>
      </c>
      <c r="C79" s="0" t="s">
        <v>795</v>
      </c>
      <c r="D79" s="0" t="n">
        <v>10.77</v>
      </c>
      <c r="E79" s="3" t="s">
        <v>25</v>
      </c>
    </row>
    <row r="80" customFormat="false" ht="12.75" hidden="false" customHeight="false" outlineLevel="0" collapsed="false">
      <c r="A80" s="0" t="s">
        <v>187</v>
      </c>
      <c r="B80" s="0" t="s">
        <v>688</v>
      </c>
      <c r="C80" s="0" t="s">
        <v>796</v>
      </c>
      <c r="D80" s="0" t="n">
        <v>9.45</v>
      </c>
      <c r="E80" s="3" t="s">
        <v>25</v>
      </c>
    </row>
    <row r="81" customFormat="false" ht="12.75" hidden="false" customHeight="false" outlineLevel="0" collapsed="false">
      <c r="A81" s="0" t="s">
        <v>189</v>
      </c>
      <c r="B81" s="0" t="s">
        <v>688</v>
      </c>
      <c r="C81" s="0" t="s">
        <v>797</v>
      </c>
      <c r="D81" s="0" t="n">
        <v>200.65</v>
      </c>
      <c r="E81" s="3" t="s">
        <v>25</v>
      </c>
    </row>
    <row r="82" customFormat="false" ht="12.75" hidden="false" customHeight="false" outlineLevel="0" collapsed="false">
      <c r="A82" s="0" t="s">
        <v>191</v>
      </c>
      <c r="B82" s="0" t="s">
        <v>688</v>
      </c>
      <c r="C82" s="0" t="s">
        <v>798</v>
      </c>
      <c r="D82" s="0" t="n">
        <v>21.9</v>
      </c>
      <c r="E82" s="3" t="s">
        <v>31</v>
      </c>
    </row>
    <row r="83" customFormat="false" ht="12.75" hidden="false" customHeight="false" outlineLevel="0" collapsed="false">
      <c r="A83" s="0" t="s">
        <v>193</v>
      </c>
      <c r="B83" s="0" t="s">
        <v>688</v>
      </c>
      <c r="C83" s="0" t="s">
        <v>799</v>
      </c>
      <c r="D83" s="0" t="n">
        <v>70.81</v>
      </c>
      <c r="E83" s="3" t="s">
        <v>31</v>
      </c>
    </row>
    <row r="84" customFormat="false" ht="12.75" hidden="false" customHeight="false" outlineLevel="0" collapsed="false">
      <c r="A84" s="0" t="s">
        <v>195</v>
      </c>
      <c r="B84" s="0" t="s">
        <v>688</v>
      </c>
      <c r="C84" s="0" t="s">
        <v>800</v>
      </c>
      <c r="D84" s="0" t="n">
        <v>28.89</v>
      </c>
      <c r="E84" s="3" t="s">
        <v>31</v>
      </c>
    </row>
    <row r="85" customFormat="false" ht="12.75" hidden="false" customHeight="false" outlineLevel="0" collapsed="false">
      <c r="A85" s="0" t="s">
        <v>197</v>
      </c>
      <c r="B85" s="0" t="s">
        <v>688</v>
      </c>
      <c r="C85" s="0" t="s">
        <v>801</v>
      </c>
      <c r="D85" s="0" t="n">
        <v>0</v>
      </c>
      <c r="E85" s="3" t="s">
        <v>31</v>
      </c>
    </row>
    <row r="86" customFormat="false" ht="12.75" hidden="false" customHeight="false" outlineLevel="0" collapsed="false">
      <c r="A86" s="0" t="s">
        <v>199</v>
      </c>
      <c r="B86" s="0" t="s">
        <v>688</v>
      </c>
      <c r="C86" s="0" t="s">
        <v>802</v>
      </c>
      <c r="D86" s="0" t="n">
        <v>77.59</v>
      </c>
      <c r="E86" s="3" t="s">
        <v>31</v>
      </c>
    </row>
    <row r="87" customFormat="false" ht="12.75" hidden="false" customHeight="false" outlineLevel="0" collapsed="false">
      <c r="A87" s="0" t="s">
        <v>201</v>
      </c>
      <c r="B87" s="0" t="s">
        <v>688</v>
      </c>
      <c r="C87" s="0" t="s">
        <v>803</v>
      </c>
      <c r="D87" s="0" t="n">
        <v>50.04</v>
      </c>
      <c r="E87" s="3" t="s">
        <v>31</v>
      </c>
    </row>
    <row r="88" customFormat="false" ht="12.75" hidden="false" customHeight="false" outlineLevel="0" collapsed="false">
      <c r="A88" s="0" t="s">
        <v>203</v>
      </c>
      <c r="B88" s="0" t="s">
        <v>688</v>
      </c>
      <c r="C88" s="0" t="s">
        <v>804</v>
      </c>
      <c r="D88" s="0" t="n">
        <v>43.22</v>
      </c>
      <c r="E88" s="3" t="s">
        <v>31</v>
      </c>
    </row>
    <row r="89" customFormat="false" ht="12.75" hidden="false" customHeight="false" outlineLevel="0" collapsed="false">
      <c r="A89" s="0" t="s">
        <v>205</v>
      </c>
      <c r="B89" s="0" t="s">
        <v>688</v>
      </c>
      <c r="C89" s="0" t="s">
        <v>805</v>
      </c>
      <c r="D89" s="0" t="n">
        <v>4.56</v>
      </c>
      <c r="E89" s="3" t="s">
        <v>31</v>
      </c>
    </row>
    <row r="90" customFormat="false" ht="12.75" hidden="false" customHeight="false" outlineLevel="0" collapsed="false">
      <c r="A90" s="0" t="s">
        <v>207</v>
      </c>
      <c r="B90" s="0" t="s">
        <v>688</v>
      </c>
      <c r="C90" s="0" t="s">
        <v>806</v>
      </c>
      <c r="D90" s="0" t="n">
        <v>956.63</v>
      </c>
      <c r="E90" s="3" t="s">
        <v>69</v>
      </c>
    </row>
    <row r="91" customFormat="false" ht="12.75" hidden="false" customHeight="false" outlineLevel="0" collapsed="false">
      <c r="A91" s="0" t="s">
        <v>209</v>
      </c>
      <c r="B91" s="0" t="s">
        <v>688</v>
      </c>
      <c r="C91" s="0" t="s">
        <v>807</v>
      </c>
      <c r="D91" s="0" t="n">
        <v>345.67</v>
      </c>
      <c r="E91" s="3" t="s">
        <v>69</v>
      </c>
    </row>
    <row r="92" customFormat="false" ht="12.75" hidden="false" customHeight="false" outlineLevel="0" collapsed="false">
      <c r="A92" s="0" t="s">
        <v>211</v>
      </c>
      <c r="B92" s="0" t="s">
        <v>688</v>
      </c>
      <c r="C92" s="0" t="s">
        <v>808</v>
      </c>
      <c r="D92" s="0" t="n">
        <v>294.22</v>
      </c>
      <c r="E92" s="3" t="s">
        <v>69</v>
      </c>
    </row>
    <row r="93" customFormat="false" ht="12.75" hidden="false" customHeight="false" outlineLevel="0" collapsed="false">
      <c r="A93" s="0" t="s">
        <v>213</v>
      </c>
      <c r="B93" s="0" t="s">
        <v>688</v>
      </c>
      <c r="C93" s="0" t="s">
        <v>809</v>
      </c>
      <c r="D93" s="0" t="n">
        <v>51.46</v>
      </c>
      <c r="E93" s="3" t="s">
        <v>69</v>
      </c>
    </row>
    <row r="94" customFormat="false" ht="12.75" hidden="false" customHeight="false" outlineLevel="0" collapsed="false">
      <c r="A94" s="0" t="s">
        <v>215</v>
      </c>
      <c r="B94" s="0" t="s">
        <v>688</v>
      </c>
      <c r="C94" s="0" t="s">
        <v>810</v>
      </c>
      <c r="D94" s="0" t="n">
        <v>662.41</v>
      </c>
      <c r="E94" s="3" t="s">
        <v>69</v>
      </c>
    </row>
    <row r="95" customFormat="false" ht="12.75" hidden="false" customHeight="false" outlineLevel="0" collapsed="false">
      <c r="A95" s="0" t="s">
        <v>217</v>
      </c>
      <c r="B95" s="0" t="s">
        <v>688</v>
      </c>
      <c r="C95" s="0" t="s">
        <v>811</v>
      </c>
      <c r="D95" s="0" t="n">
        <v>610.96</v>
      </c>
      <c r="E95" s="3" t="s">
        <v>69</v>
      </c>
    </row>
    <row r="96" customFormat="false" ht="12.75" hidden="false" customHeight="false" outlineLevel="0" collapsed="false">
      <c r="A96" s="0" t="s">
        <v>219</v>
      </c>
      <c r="B96" s="0" t="s">
        <v>688</v>
      </c>
      <c r="C96" s="0" t="s">
        <v>719</v>
      </c>
      <c r="D96" s="0" t="n">
        <v>105.93</v>
      </c>
      <c r="E96" s="3" t="s">
        <v>82</v>
      </c>
    </row>
    <row r="97" customFormat="false" ht="12.75" hidden="false" customHeight="false" outlineLevel="0" collapsed="false">
      <c r="A97" s="0" t="s">
        <v>221</v>
      </c>
      <c r="B97" s="0" t="s">
        <v>694</v>
      </c>
      <c r="C97" s="0" t="s">
        <v>694</v>
      </c>
      <c r="D97" s="0" t="n">
        <v>3545.73</v>
      </c>
      <c r="E97" s="3" t="s">
        <v>25</v>
      </c>
    </row>
    <row r="98" customFormat="false" ht="12.75" hidden="false" customHeight="false" outlineLevel="0" collapsed="false">
      <c r="A98" s="0" t="s">
        <v>223</v>
      </c>
      <c r="B98" s="0" t="s">
        <v>694</v>
      </c>
      <c r="C98" s="0" t="s">
        <v>786</v>
      </c>
      <c r="D98" s="0" t="n">
        <v>426.8</v>
      </c>
      <c r="E98" s="3" t="s">
        <v>25</v>
      </c>
    </row>
    <row r="99" customFormat="false" ht="12.75" hidden="false" customHeight="false" outlineLevel="0" collapsed="false">
      <c r="A99" s="0" t="s">
        <v>225</v>
      </c>
      <c r="B99" s="0" t="s">
        <v>694</v>
      </c>
      <c r="C99" s="0" t="s">
        <v>787</v>
      </c>
      <c r="D99" s="0" t="n">
        <v>-0.02</v>
      </c>
      <c r="E99" s="3" t="s">
        <v>31</v>
      </c>
    </row>
    <row r="100" customFormat="false" ht="12.75" hidden="false" customHeight="false" outlineLevel="0" collapsed="false">
      <c r="A100" s="0" t="s">
        <v>227</v>
      </c>
      <c r="B100" s="0" t="s">
        <v>694</v>
      </c>
      <c r="C100" s="0" t="s">
        <v>788</v>
      </c>
      <c r="D100" s="0" t="n">
        <v>3.13</v>
      </c>
      <c r="E100" s="3" t="s">
        <v>31</v>
      </c>
    </row>
    <row r="101" customFormat="false" ht="12.75" hidden="false" customHeight="false" outlineLevel="0" collapsed="false">
      <c r="A101" s="0" t="s">
        <v>229</v>
      </c>
      <c r="B101" s="0" t="s">
        <v>694</v>
      </c>
      <c r="C101" s="0" t="s">
        <v>789</v>
      </c>
      <c r="D101" s="0" t="n">
        <v>84.88</v>
      </c>
      <c r="E101" s="3" t="s">
        <v>25</v>
      </c>
    </row>
    <row r="102" customFormat="false" ht="12.75" hidden="false" customHeight="false" outlineLevel="0" collapsed="false">
      <c r="A102" s="0" t="s">
        <v>231</v>
      </c>
      <c r="B102" s="0" t="s">
        <v>694</v>
      </c>
      <c r="C102" s="0" t="s">
        <v>791</v>
      </c>
      <c r="D102" s="0" t="n">
        <v>73.08</v>
      </c>
      <c r="E102" s="3" t="s">
        <v>25</v>
      </c>
    </row>
    <row r="103" customFormat="false" ht="12.75" hidden="false" customHeight="false" outlineLevel="0" collapsed="false">
      <c r="A103" s="0" t="s">
        <v>233</v>
      </c>
      <c r="B103" s="0" t="s">
        <v>694</v>
      </c>
      <c r="C103" s="0" t="s">
        <v>792</v>
      </c>
      <c r="D103" s="0" t="n">
        <v>95.7</v>
      </c>
      <c r="E103" s="3" t="s">
        <v>25</v>
      </c>
    </row>
    <row r="104" customFormat="false" ht="12.75" hidden="false" customHeight="false" outlineLevel="0" collapsed="false">
      <c r="A104" s="0" t="s">
        <v>235</v>
      </c>
      <c r="B104" s="0" t="s">
        <v>694</v>
      </c>
      <c r="C104" s="0" t="s">
        <v>793</v>
      </c>
      <c r="D104" s="0" t="n">
        <v>68.66</v>
      </c>
      <c r="E104" s="3" t="s">
        <v>25</v>
      </c>
    </row>
    <row r="105" customFormat="false" ht="12.75" hidden="false" customHeight="false" outlineLevel="0" collapsed="false">
      <c r="A105" s="0" t="s">
        <v>237</v>
      </c>
      <c r="B105" s="0" t="s">
        <v>694</v>
      </c>
      <c r="C105" s="0" t="s">
        <v>794</v>
      </c>
      <c r="D105" s="0" t="n">
        <v>8.49</v>
      </c>
      <c r="E105" s="3" t="s">
        <v>25</v>
      </c>
    </row>
    <row r="106" customFormat="false" ht="12.75" hidden="false" customHeight="false" outlineLevel="0" collapsed="false">
      <c r="A106" s="0" t="s">
        <v>239</v>
      </c>
      <c r="B106" s="0" t="s">
        <v>694</v>
      </c>
      <c r="C106" s="0" t="s">
        <v>795</v>
      </c>
      <c r="D106" s="0" t="n">
        <v>7.31</v>
      </c>
      <c r="E106" s="3" t="s">
        <v>25</v>
      </c>
    </row>
    <row r="107" customFormat="false" ht="12.75" hidden="false" customHeight="false" outlineLevel="0" collapsed="false">
      <c r="A107" s="0" t="s">
        <v>241</v>
      </c>
      <c r="B107" s="0" t="s">
        <v>694</v>
      </c>
      <c r="C107" s="0" t="s">
        <v>796</v>
      </c>
      <c r="D107" s="0" t="n">
        <v>7.05</v>
      </c>
      <c r="E107" s="3" t="s">
        <v>25</v>
      </c>
    </row>
    <row r="108" customFormat="false" ht="12.75" hidden="false" customHeight="false" outlineLevel="0" collapsed="false">
      <c r="A108" s="0" t="s">
        <v>243</v>
      </c>
      <c r="B108" s="0" t="s">
        <v>694</v>
      </c>
      <c r="C108" s="0" t="s">
        <v>797</v>
      </c>
      <c r="D108" s="0" t="n">
        <v>128.1</v>
      </c>
      <c r="E108" s="3" t="s">
        <v>25</v>
      </c>
    </row>
    <row r="109" customFormat="false" ht="12.75" hidden="false" customHeight="false" outlineLevel="0" collapsed="false">
      <c r="A109" s="0" t="s">
        <v>245</v>
      </c>
      <c r="B109" s="0" t="s">
        <v>694</v>
      </c>
      <c r="C109" s="0" t="s">
        <v>798</v>
      </c>
      <c r="D109" s="0" t="n">
        <v>16.86</v>
      </c>
      <c r="E109" s="3" t="s">
        <v>31</v>
      </c>
    </row>
    <row r="110" customFormat="false" ht="12.75" hidden="false" customHeight="false" outlineLevel="0" collapsed="false">
      <c r="A110" s="0" t="s">
        <v>247</v>
      </c>
      <c r="B110" s="0" t="s">
        <v>694</v>
      </c>
      <c r="C110" s="0" t="s">
        <v>799</v>
      </c>
      <c r="D110" s="0" t="n">
        <v>67.05</v>
      </c>
      <c r="E110" s="3" t="s">
        <v>31</v>
      </c>
    </row>
    <row r="111" customFormat="false" ht="12.75" hidden="false" customHeight="false" outlineLevel="0" collapsed="false">
      <c r="A111" s="0" t="s">
        <v>249</v>
      </c>
      <c r="B111" s="0" t="s">
        <v>694</v>
      </c>
      <c r="C111" s="0" t="s">
        <v>800</v>
      </c>
      <c r="D111" s="0" t="n">
        <v>20.69</v>
      </c>
      <c r="E111" s="3" t="s">
        <v>31</v>
      </c>
    </row>
    <row r="112" customFormat="false" ht="12.75" hidden="false" customHeight="false" outlineLevel="0" collapsed="false">
      <c r="A112" s="0" t="s">
        <v>251</v>
      </c>
      <c r="B112" s="0" t="s">
        <v>694</v>
      </c>
      <c r="C112" s="0" t="s">
        <v>801</v>
      </c>
      <c r="D112" s="0" t="n">
        <v>0</v>
      </c>
      <c r="E112" s="3" t="s">
        <v>31</v>
      </c>
    </row>
    <row r="113" customFormat="false" ht="12.75" hidden="false" customHeight="false" outlineLevel="0" collapsed="false">
      <c r="A113" s="0" t="s">
        <v>253</v>
      </c>
      <c r="B113" s="0" t="s">
        <v>694</v>
      </c>
      <c r="C113" s="0" t="s">
        <v>802</v>
      </c>
      <c r="D113" s="0" t="n">
        <v>25.02</v>
      </c>
      <c r="E113" s="3" t="s">
        <v>31</v>
      </c>
    </row>
    <row r="114" customFormat="false" ht="12.75" hidden="false" customHeight="false" outlineLevel="0" collapsed="false">
      <c r="A114" s="0" t="s">
        <v>255</v>
      </c>
      <c r="B114" s="0" t="s">
        <v>694</v>
      </c>
      <c r="C114" s="0" t="s">
        <v>803</v>
      </c>
      <c r="D114" s="0" t="n">
        <v>47.44</v>
      </c>
      <c r="E114" s="3" t="s">
        <v>31</v>
      </c>
    </row>
    <row r="115" customFormat="false" ht="12.75" hidden="false" customHeight="false" outlineLevel="0" collapsed="false">
      <c r="A115" s="0" t="s">
        <v>257</v>
      </c>
      <c r="B115" s="0" t="s">
        <v>694</v>
      </c>
      <c r="C115" s="0" t="s">
        <v>804</v>
      </c>
      <c r="D115" s="0" t="n">
        <v>30.95</v>
      </c>
      <c r="E115" s="3" t="s">
        <v>31</v>
      </c>
    </row>
    <row r="116" customFormat="false" ht="12.75" hidden="false" customHeight="false" outlineLevel="0" collapsed="false">
      <c r="A116" s="0" t="s">
        <v>259</v>
      </c>
      <c r="B116" s="0" t="s">
        <v>694</v>
      </c>
      <c r="C116" s="0" t="s">
        <v>805</v>
      </c>
      <c r="D116" s="0" t="n">
        <v>1.47</v>
      </c>
      <c r="E116" s="3" t="s">
        <v>31</v>
      </c>
    </row>
    <row r="117" customFormat="false" ht="12.75" hidden="false" customHeight="false" outlineLevel="0" collapsed="false">
      <c r="A117" s="0" t="s">
        <v>261</v>
      </c>
      <c r="B117" s="0" t="s">
        <v>694</v>
      </c>
      <c r="C117" s="0" t="s">
        <v>806</v>
      </c>
      <c r="D117" s="0" t="n">
        <v>541.93</v>
      </c>
      <c r="E117" s="3" t="s">
        <v>69</v>
      </c>
    </row>
    <row r="118" customFormat="false" ht="12.75" hidden="false" customHeight="false" outlineLevel="0" collapsed="false">
      <c r="A118" s="0" t="s">
        <v>263</v>
      </c>
      <c r="B118" s="0" t="s">
        <v>694</v>
      </c>
      <c r="C118" s="0" t="s">
        <v>807</v>
      </c>
      <c r="D118" s="0" t="n">
        <v>231.84</v>
      </c>
      <c r="E118" s="3" t="s">
        <v>69</v>
      </c>
    </row>
    <row r="119" customFormat="false" ht="12.75" hidden="false" customHeight="false" outlineLevel="0" collapsed="false">
      <c r="A119" s="0" t="s">
        <v>265</v>
      </c>
      <c r="B119" s="0" t="s">
        <v>694</v>
      </c>
      <c r="C119" s="0" t="s">
        <v>808</v>
      </c>
      <c r="D119" s="0" t="n">
        <v>190.57</v>
      </c>
      <c r="E119" s="3" t="s">
        <v>69</v>
      </c>
    </row>
    <row r="120" customFormat="false" ht="12.75" hidden="false" customHeight="false" outlineLevel="0" collapsed="false">
      <c r="A120" s="0" t="s">
        <v>267</v>
      </c>
      <c r="B120" s="0" t="s">
        <v>694</v>
      </c>
      <c r="C120" s="0" t="s">
        <v>809</v>
      </c>
      <c r="D120" s="0" t="n">
        <v>41.27</v>
      </c>
      <c r="E120" s="3" t="s">
        <v>69</v>
      </c>
    </row>
    <row r="121" customFormat="false" ht="12.75" hidden="false" customHeight="false" outlineLevel="0" collapsed="false">
      <c r="A121" s="0" t="s">
        <v>269</v>
      </c>
      <c r="B121" s="0" t="s">
        <v>694</v>
      </c>
      <c r="C121" s="0" t="s">
        <v>810</v>
      </c>
      <c r="D121" s="0" t="n">
        <v>351.36</v>
      </c>
      <c r="E121" s="3" t="s">
        <v>69</v>
      </c>
    </row>
    <row r="122" customFormat="false" ht="12.75" hidden="false" customHeight="false" outlineLevel="0" collapsed="false">
      <c r="A122" s="0" t="s">
        <v>271</v>
      </c>
      <c r="B122" s="0" t="s">
        <v>694</v>
      </c>
      <c r="C122" s="0" t="s">
        <v>811</v>
      </c>
      <c r="D122" s="0" t="n">
        <v>310.09</v>
      </c>
      <c r="E122" s="3" t="s">
        <v>69</v>
      </c>
    </row>
    <row r="123" customFormat="false" ht="12.75" hidden="false" customHeight="false" outlineLevel="0" collapsed="false">
      <c r="A123" s="0" t="s">
        <v>273</v>
      </c>
      <c r="B123" s="0" t="s">
        <v>694</v>
      </c>
      <c r="C123" s="0" t="s">
        <v>719</v>
      </c>
      <c r="D123" s="0" t="n">
        <v>1136.58</v>
      </c>
      <c r="E123" s="3" t="s">
        <v>82</v>
      </c>
    </row>
    <row r="124" customFormat="false" ht="12.75" hidden="false" customHeight="false" outlineLevel="0" collapsed="false">
      <c r="A124" s="0" t="s">
        <v>275</v>
      </c>
      <c r="B124" s="0" t="s">
        <v>691</v>
      </c>
      <c r="C124" s="0" t="s">
        <v>691</v>
      </c>
      <c r="D124" s="0" t="n">
        <v>3843.49</v>
      </c>
      <c r="E124" s="3" t="s">
        <v>25</v>
      </c>
    </row>
    <row r="125" customFormat="false" ht="12.75" hidden="false" customHeight="false" outlineLevel="0" collapsed="false">
      <c r="A125" s="0" t="s">
        <v>277</v>
      </c>
      <c r="B125" s="0" t="s">
        <v>691</v>
      </c>
      <c r="C125" s="0" t="s">
        <v>786</v>
      </c>
      <c r="D125" s="0" t="n">
        <v>391.47</v>
      </c>
      <c r="E125" s="3" t="s">
        <v>25</v>
      </c>
    </row>
    <row r="126" customFormat="false" ht="12.75" hidden="false" customHeight="false" outlineLevel="0" collapsed="false">
      <c r="A126" s="0" t="s">
        <v>279</v>
      </c>
      <c r="B126" s="0" t="s">
        <v>691</v>
      </c>
      <c r="C126" s="0" t="s">
        <v>787</v>
      </c>
      <c r="D126" s="0" t="n">
        <v>-0.03</v>
      </c>
      <c r="E126" s="3" t="s">
        <v>31</v>
      </c>
    </row>
    <row r="127" customFormat="false" ht="12.75" hidden="false" customHeight="false" outlineLevel="0" collapsed="false">
      <c r="A127" s="0" t="s">
        <v>281</v>
      </c>
      <c r="B127" s="0" t="s">
        <v>691</v>
      </c>
      <c r="C127" s="0" t="s">
        <v>788</v>
      </c>
      <c r="D127" s="0" t="n">
        <v>3.58</v>
      </c>
      <c r="E127" s="3" t="s">
        <v>31</v>
      </c>
    </row>
    <row r="128" customFormat="false" ht="12.75" hidden="false" customHeight="false" outlineLevel="0" collapsed="false">
      <c r="A128" s="0" t="s">
        <v>283</v>
      </c>
      <c r="B128" s="0" t="s">
        <v>691</v>
      </c>
      <c r="C128" s="0" t="s">
        <v>789</v>
      </c>
      <c r="D128" s="0" t="n">
        <v>100.45</v>
      </c>
      <c r="E128" s="3" t="s">
        <v>25</v>
      </c>
    </row>
    <row r="129" customFormat="false" ht="12.75" hidden="false" customHeight="false" outlineLevel="0" collapsed="false">
      <c r="A129" s="0" t="s">
        <v>285</v>
      </c>
      <c r="B129" s="0" t="s">
        <v>691</v>
      </c>
      <c r="C129" s="0" t="s">
        <v>791</v>
      </c>
      <c r="D129" s="0" t="n">
        <v>72.45</v>
      </c>
      <c r="E129" s="3" t="s">
        <v>25</v>
      </c>
    </row>
    <row r="130" customFormat="false" ht="12.75" hidden="false" customHeight="false" outlineLevel="0" collapsed="false">
      <c r="A130" s="0" t="s">
        <v>287</v>
      </c>
      <c r="B130" s="0" t="s">
        <v>691</v>
      </c>
      <c r="C130" s="0" t="s">
        <v>792</v>
      </c>
      <c r="D130" s="0" t="n">
        <v>94.88</v>
      </c>
      <c r="E130" s="3" t="s">
        <v>25</v>
      </c>
    </row>
    <row r="131" customFormat="false" ht="12.75" hidden="false" customHeight="false" outlineLevel="0" collapsed="false">
      <c r="A131" s="0" t="s">
        <v>289</v>
      </c>
      <c r="B131" s="0" t="s">
        <v>691</v>
      </c>
      <c r="C131" s="0" t="s">
        <v>793</v>
      </c>
      <c r="D131" s="0" t="n">
        <v>106.61</v>
      </c>
      <c r="E131" s="3" t="s">
        <v>25</v>
      </c>
    </row>
    <row r="132" customFormat="false" ht="12.75" hidden="false" customHeight="false" outlineLevel="0" collapsed="false">
      <c r="A132" s="0" t="s">
        <v>291</v>
      </c>
      <c r="B132" s="0" t="s">
        <v>691</v>
      </c>
      <c r="C132" s="0" t="s">
        <v>794</v>
      </c>
      <c r="D132" s="0" t="n">
        <v>10.05</v>
      </c>
      <c r="E132" s="3" t="s">
        <v>25</v>
      </c>
    </row>
    <row r="133" customFormat="false" ht="12.75" hidden="false" customHeight="false" outlineLevel="0" collapsed="false">
      <c r="A133" s="0" t="s">
        <v>293</v>
      </c>
      <c r="B133" s="0" t="s">
        <v>691</v>
      </c>
      <c r="C133" s="0" t="s">
        <v>795</v>
      </c>
      <c r="D133" s="0" t="n">
        <v>7.25</v>
      </c>
      <c r="E133" s="3" t="s">
        <v>25</v>
      </c>
    </row>
    <row r="134" customFormat="false" ht="12.75" hidden="false" customHeight="false" outlineLevel="0" collapsed="false">
      <c r="A134" s="0" t="s">
        <v>295</v>
      </c>
      <c r="B134" s="0" t="s">
        <v>691</v>
      </c>
      <c r="C134" s="0" t="s">
        <v>796</v>
      </c>
      <c r="D134" s="0" t="n">
        <v>6.99</v>
      </c>
      <c r="E134" s="3" t="s">
        <v>25</v>
      </c>
    </row>
    <row r="135" customFormat="false" ht="12.75" hidden="false" customHeight="false" outlineLevel="0" collapsed="false">
      <c r="A135" s="0" t="s">
        <v>297</v>
      </c>
      <c r="B135" s="0" t="s">
        <v>691</v>
      </c>
      <c r="C135" s="0" t="s">
        <v>797</v>
      </c>
      <c r="D135" s="0" t="n">
        <v>125.05</v>
      </c>
      <c r="E135" s="3" t="s">
        <v>25</v>
      </c>
    </row>
    <row r="136" customFormat="false" ht="12.75" hidden="false" customHeight="false" outlineLevel="0" collapsed="false">
      <c r="A136" s="0" t="s">
        <v>299</v>
      </c>
      <c r="B136" s="0" t="s">
        <v>691</v>
      </c>
      <c r="C136" s="0" t="s">
        <v>798</v>
      </c>
      <c r="D136" s="0" t="n">
        <v>25.32</v>
      </c>
      <c r="E136" s="3" t="s">
        <v>31</v>
      </c>
    </row>
    <row r="137" customFormat="false" ht="12.75" hidden="false" customHeight="false" outlineLevel="0" collapsed="false">
      <c r="A137" s="0" t="s">
        <v>301</v>
      </c>
      <c r="B137" s="0" t="s">
        <v>691</v>
      </c>
      <c r="C137" s="0" t="s">
        <v>799</v>
      </c>
      <c r="D137" s="0" t="n">
        <v>63.13</v>
      </c>
      <c r="E137" s="3" t="s">
        <v>31</v>
      </c>
    </row>
    <row r="138" customFormat="false" ht="12.75" hidden="false" customHeight="false" outlineLevel="0" collapsed="false">
      <c r="A138" s="0" t="s">
        <v>303</v>
      </c>
      <c r="B138" s="0" t="s">
        <v>691</v>
      </c>
      <c r="C138" s="0" t="s">
        <v>800</v>
      </c>
      <c r="D138" s="0" t="n">
        <v>19.22</v>
      </c>
      <c r="E138" s="3" t="s">
        <v>31</v>
      </c>
    </row>
    <row r="139" customFormat="false" ht="12.75" hidden="false" customHeight="false" outlineLevel="0" collapsed="false">
      <c r="A139" s="0" t="s">
        <v>305</v>
      </c>
      <c r="B139" s="0" t="s">
        <v>691</v>
      </c>
      <c r="C139" s="0" t="s">
        <v>801</v>
      </c>
      <c r="D139" s="0" t="n">
        <v>0</v>
      </c>
      <c r="E139" s="3" t="s">
        <v>31</v>
      </c>
    </row>
    <row r="140" customFormat="false" ht="12.75" hidden="false" customHeight="false" outlineLevel="0" collapsed="false">
      <c r="A140" s="0" t="s">
        <v>307</v>
      </c>
      <c r="B140" s="0" t="s">
        <v>691</v>
      </c>
      <c r="C140" s="0" t="s">
        <v>802</v>
      </c>
      <c r="D140" s="0" t="n">
        <v>26.61</v>
      </c>
      <c r="E140" s="3" t="s">
        <v>31</v>
      </c>
    </row>
    <row r="141" customFormat="false" ht="12.75" hidden="false" customHeight="false" outlineLevel="0" collapsed="false">
      <c r="A141" s="0" t="s">
        <v>309</v>
      </c>
      <c r="B141" s="0" t="s">
        <v>691</v>
      </c>
      <c r="C141" s="0" t="s">
        <v>803</v>
      </c>
      <c r="D141" s="0" t="n">
        <v>44.62</v>
      </c>
      <c r="E141" s="3" t="s">
        <v>31</v>
      </c>
    </row>
    <row r="142" customFormat="false" ht="12.75" hidden="false" customHeight="false" outlineLevel="0" collapsed="false">
      <c r="A142" s="0" t="s">
        <v>311</v>
      </c>
      <c r="B142" s="0" t="s">
        <v>691</v>
      </c>
      <c r="C142" s="0" t="s">
        <v>804</v>
      </c>
      <c r="D142" s="0" t="n">
        <v>28.75</v>
      </c>
      <c r="E142" s="3" t="s">
        <v>31</v>
      </c>
    </row>
    <row r="143" customFormat="false" ht="12.75" hidden="false" customHeight="false" outlineLevel="0" collapsed="false">
      <c r="A143" s="0" t="s">
        <v>313</v>
      </c>
      <c r="B143" s="0" t="s">
        <v>691</v>
      </c>
      <c r="C143" s="0" t="s">
        <v>805</v>
      </c>
      <c r="D143" s="0" t="n">
        <v>1.57</v>
      </c>
      <c r="E143" s="3" t="s">
        <v>31</v>
      </c>
    </row>
    <row r="144" customFormat="false" ht="12.75" hidden="false" customHeight="false" outlineLevel="0" collapsed="false">
      <c r="A144" s="0" t="s">
        <v>315</v>
      </c>
      <c r="B144" s="0" t="s">
        <v>691</v>
      </c>
      <c r="C144" s="0" t="s">
        <v>806</v>
      </c>
      <c r="D144" s="0" t="n">
        <v>642.97</v>
      </c>
      <c r="E144" s="3" t="s">
        <v>69</v>
      </c>
    </row>
    <row r="145" customFormat="false" ht="12.75" hidden="false" customHeight="false" outlineLevel="0" collapsed="false">
      <c r="A145" s="0" t="s">
        <v>317</v>
      </c>
      <c r="B145" s="0" t="s">
        <v>691</v>
      </c>
      <c r="C145" s="0" t="s">
        <v>807</v>
      </c>
      <c r="D145" s="0" t="n">
        <v>239.52</v>
      </c>
      <c r="E145" s="3" t="s">
        <v>69</v>
      </c>
    </row>
    <row r="146" customFormat="false" ht="12.75" hidden="false" customHeight="false" outlineLevel="0" collapsed="false">
      <c r="A146" s="0" t="s">
        <v>319</v>
      </c>
      <c r="B146" s="0" t="s">
        <v>691</v>
      </c>
      <c r="C146" s="0" t="s">
        <v>808</v>
      </c>
      <c r="D146" s="0" t="n">
        <v>200.82</v>
      </c>
      <c r="E146" s="3" t="s">
        <v>69</v>
      </c>
    </row>
    <row r="147" customFormat="false" ht="12.75" hidden="false" customHeight="false" outlineLevel="0" collapsed="false">
      <c r="A147" s="0" t="s">
        <v>321</v>
      </c>
      <c r="B147" s="0" t="s">
        <v>691</v>
      </c>
      <c r="C147" s="0" t="s">
        <v>809</v>
      </c>
      <c r="D147" s="0" t="n">
        <v>38.71</v>
      </c>
      <c r="E147" s="3" t="s">
        <v>69</v>
      </c>
    </row>
    <row r="148" customFormat="false" ht="12.75" hidden="false" customHeight="false" outlineLevel="0" collapsed="false">
      <c r="A148" s="0" t="s">
        <v>323</v>
      </c>
      <c r="B148" s="0" t="s">
        <v>691</v>
      </c>
      <c r="C148" s="0" t="s">
        <v>810</v>
      </c>
      <c r="D148" s="0" t="n">
        <v>442.16</v>
      </c>
      <c r="E148" s="3" t="s">
        <v>69</v>
      </c>
    </row>
    <row r="149" customFormat="false" ht="12.75" hidden="false" customHeight="false" outlineLevel="0" collapsed="false">
      <c r="A149" s="0" t="s">
        <v>325</v>
      </c>
      <c r="B149" s="0" t="s">
        <v>691</v>
      </c>
      <c r="C149" s="0" t="s">
        <v>811</v>
      </c>
      <c r="D149" s="0" t="n">
        <v>403.45</v>
      </c>
      <c r="E149" s="3" t="s">
        <v>69</v>
      </c>
    </row>
    <row r="150" customFormat="false" ht="12.75" hidden="false" customHeight="false" outlineLevel="0" collapsed="false">
      <c r="A150" s="0" t="s">
        <v>327</v>
      </c>
      <c r="B150" s="0" t="s">
        <v>691</v>
      </c>
      <c r="C150" s="0" t="s">
        <v>719</v>
      </c>
      <c r="D150" s="0" t="n">
        <v>1671.14</v>
      </c>
      <c r="E150" s="3" t="s">
        <v>82</v>
      </c>
    </row>
    <row r="151" customFormat="false" ht="12.75" hidden="false" customHeight="false" outlineLevel="0" collapsed="false">
      <c r="A151" s="0" t="s">
        <v>329</v>
      </c>
      <c r="B151" s="0" t="s">
        <v>697</v>
      </c>
      <c r="C151" s="0" t="s">
        <v>697</v>
      </c>
      <c r="D151" s="0" t="n">
        <v>3393.7</v>
      </c>
      <c r="E151" s="3" t="s">
        <v>25</v>
      </c>
    </row>
    <row r="152" customFormat="false" ht="12.75" hidden="false" customHeight="false" outlineLevel="0" collapsed="false">
      <c r="A152" s="0" t="s">
        <v>331</v>
      </c>
      <c r="B152" s="0" t="s">
        <v>697</v>
      </c>
      <c r="C152" s="0" t="s">
        <v>786</v>
      </c>
      <c r="D152" s="0" t="n">
        <v>518.49</v>
      </c>
      <c r="E152" s="3" t="s">
        <v>25</v>
      </c>
    </row>
    <row r="153" customFormat="false" ht="12.75" hidden="false" customHeight="false" outlineLevel="0" collapsed="false">
      <c r="A153" s="0" t="s">
        <v>333</v>
      </c>
      <c r="B153" s="0" t="s">
        <v>697</v>
      </c>
      <c r="C153" s="0" t="s">
        <v>787</v>
      </c>
      <c r="D153" s="0" t="n">
        <v>-0.02</v>
      </c>
      <c r="E153" s="3" t="s">
        <v>31</v>
      </c>
    </row>
    <row r="154" customFormat="false" ht="12.75" hidden="false" customHeight="false" outlineLevel="0" collapsed="false">
      <c r="A154" s="0" t="s">
        <v>335</v>
      </c>
      <c r="B154" s="0" t="s">
        <v>697</v>
      </c>
      <c r="C154" s="0" t="s">
        <v>788</v>
      </c>
      <c r="D154" s="0" t="n">
        <v>2.99</v>
      </c>
      <c r="E154" s="3" t="s">
        <v>31</v>
      </c>
    </row>
    <row r="155" customFormat="false" ht="12.75" hidden="false" customHeight="false" outlineLevel="0" collapsed="false">
      <c r="A155" s="0" t="s">
        <v>337</v>
      </c>
      <c r="B155" s="0" t="s">
        <v>697</v>
      </c>
      <c r="C155" s="0" t="s">
        <v>789</v>
      </c>
      <c r="D155" s="0" t="n">
        <v>85.78</v>
      </c>
      <c r="E155" s="3" t="s">
        <v>25</v>
      </c>
    </row>
    <row r="156" customFormat="false" ht="12.75" hidden="false" customHeight="false" outlineLevel="0" collapsed="false">
      <c r="A156" s="0" t="s">
        <v>339</v>
      </c>
      <c r="B156" s="0" t="s">
        <v>697</v>
      </c>
      <c r="C156" s="0" t="s">
        <v>791</v>
      </c>
      <c r="D156" s="0" t="n">
        <v>73.62</v>
      </c>
      <c r="E156" s="3" t="s">
        <v>25</v>
      </c>
    </row>
    <row r="157" customFormat="false" ht="12.75" hidden="false" customHeight="false" outlineLevel="0" collapsed="false">
      <c r="A157" s="0" t="s">
        <v>341</v>
      </c>
      <c r="B157" s="0" t="s">
        <v>697</v>
      </c>
      <c r="C157" s="0" t="s">
        <v>792</v>
      </c>
      <c r="D157" s="0" t="n">
        <v>96.41</v>
      </c>
      <c r="E157" s="3" t="s">
        <v>25</v>
      </c>
    </row>
    <row r="158" customFormat="false" ht="12.75" hidden="false" customHeight="false" outlineLevel="0" collapsed="false">
      <c r="A158" s="0" t="s">
        <v>343</v>
      </c>
      <c r="B158" s="0" t="s">
        <v>697</v>
      </c>
      <c r="C158" s="0" t="s">
        <v>793</v>
      </c>
      <c r="D158" s="0" t="n">
        <v>63.12</v>
      </c>
      <c r="E158" s="3" t="s">
        <v>25</v>
      </c>
    </row>
    <row r="159" customFormat="false" ht="12.75" hidden="false" customHeight="false" outlineLevel="0" collapsed="false">
      <c r="A159" s="0" t="s">
        <v>345</v>
      </c>
      <c r="B159" s="0" t="s">
        <v>697</v>
      </c>
      <c r="C159" s="0" t="s">
        <v>794</v>
      </c>
      <c r="D159" s="0" t="n">
        <v>8.58</v>
      </c>
      <c r="E159" s="3" t="s">
        <v>25</v>
      </c>
    </row>
    <row r="160" customFormat="false" ht="12.75" hidden="false" customHeight="false" outlineLevel="0" collapsed="false">
      <c r="A160" s="0" t="s">
        <v>347</v>
      </c>
      <c r="B160" s="0" t="s">
        <v>697</v>
      </c>
      <c r="C160" s="0" t="s">
        <v>795</v>
      </c>
      <c r="D160" s="0" t="n">
        <v>7.36</v>
      </c>
      <c r="E160" s="3" t="s">
        <v>25</v>
      </c>
    </row>
    <row r="161" customFormat="false" ht="12.75" hidden="false" customHeight="false" outlineLevel="0" collapsed="false">
      <c r="A161" s="0" t="s">
        <v>349</v>
      </c>
      <c r="B161" s="0" t="s">
        <v>697</v>
      </c>
      <c r="C161" s="0" t="s">
        <v>796</v>
      </c>
      <c r="D161" s="0" t="n">
        <v>7.1</v>
      </c>
      <c r="E161" s="3" t="s">
        <v>25</v>
      </c>
    </row>
    <row r="162" customFormat="false" ht="12.75" hidden="false" customHeight="false" outlineLevel="0" collapsed="false">
      <c r="A162" s="0" t="s">
        <v>351</v>
      </c>
      <c r="B162" s="0" t="s">
        <v>697</v>
      </c>
      <c r="C162" s="0" t="s">
        <v>797</v>
      </c>
      <c r="D162" s="0" t="n">
        <v>127.8</v>
      </c>
      <c r="E162" s="3" t="s">
        <v>25</v>
      </c>
    </row>
    <row r="163" customFormat="false" ht="12.75" hidden="false" customHeight="false" outlineLevel="0" collapsed="false">
      <c r="A163" s="0" t="s">
        <v>353</v>
      </c>
      <c r="B163" s="0" t="s">
        <v>697</v>
      </c>
      <c r="C163" s="0" t="s">
        <v>798</v>
      </c>
      <c r="D163" s="0" t="n">
        <v>17.49</v>
      </c>
      <c r="E163" s="3" t="s">
        <v>31</v>
      </c>
    </row>
    <row r="164" customFormat="false" ht="12.75" hidden="false" customHeight="false" outlineLevel="0" collapsed="false">
      <c r="A164" s="0" t="s">
        <v>355</v>
      </c>
      <c r="B164" s="0" t="s">
        <v>697</v>
      </c>
      <c r="C164" s="0" t="s">
        <v>799</v>
      </c>
      <c r="D164" s="0" t="n">
        <v>63.49</v>
      </c>
      <c r="E164" s="3" t="s">
        <v>31</v>
      </c>
    </row>
    <row r="165" customFormat="false" ht="12.75" hidden="false" customHeight="false" outlineLevel="0" collapsed="false">
      <c r="A165" s="0" t="s">
        <v>357</v>
      </c>
      <c r="B165" s="0" t="s">
        <v>697</v>
      </c>
      <c r="C165" s="0" t="s">
        <v>800</v>
      </c>
      <c r="D165" s="0" t="n">
        <v>18.98</v>
      </c>
      <c r="E165" s="3" t="s">
        <v>31</v>
      </c>
    </row>
    <row r="166" customFormat="false" ht="12.75" hidden="false" customHeight="false" outlineLevel="0" collapsed="false">
      <c r="A166" s="0" t="s">
        <v>359</v>
      </c>
      <c r="B166" s="0" t="s">
        <v>697</v>
      </c>
      <c r="C166" s="0" t="s">
        <v>801</v>
      </c>
      <c r="D166" s="0" t="n">
        <v>0</v>
      </c>
      <c r="E166" s="3" t="s">
        <v>31</v>
      </c>
    </row>
    <row r="167" customFormat="false" ht="12.75" hidden="false" customHeight="false" outlineLevel="0" collapsed="false">
      <c r="A167" s="0" t="s">
        <v>361</v>
      </c>
      <c r="B167" s="0" t="s">
        <v>697</v>
      </c>
      <c r="C167" s="0" t="s">
        <v>802</v>
      </c>
      <c r="D167" s="0" t="n">
        <v>30.01</v>
      </c>
      <c r="E167" s="3" t="s">
        <v>31</v>
      </c>
    </row>
    <row r="168" customFormat="false" ht="12.75" hidden="false" customHeight="false" outlineLevel="0" collapsed="false">
      <c r="A168" s="0" t="s">
        <v>363</v>
      </c>
      <c r="B168" s="0" t="s">
        <v>697</v>
      </c>
      <c r="C168" s="0" t="s">
        <v>803</v>
      </c>
      <c r="D168" s="0" t="n">
        <v>44.86</v>
      </c>
      <c r="E168" s="3" t="s">
        <v>31</v>
      </c>
    </row>
    <row r="169" customFormat="false" ht="12.75" hidden="false" customHeight="false" outlineLevel="0" collapsed="false">
      <c r="A169" s="0" t="s">
        <v>365</v>
      </c>
      <c r="B169" s="0" t="s">
        <v>697</v>
      </c>
      <c r="C169" s="0" t="s">
        <v>804</v>
      </c>
      <c r="D169" s="0" t="n">
        <v>28.39</v>
      </c>
      <c r="E169" s="3" t="s">
        <v>31</v>
      </c>
    </row>
    <row r="170" customFormat="false" ht="12.75" hidden="false" customHeight="false" outlineLevel="0" collapsed="false">
      <c r="A170" s="0" t="s">
        <v>367</v>
      </c>
      <c r="B170" s="0" t="s">
        <v>697</v>
      </c>
      <c r="C170" s="0" t="s">
        <v>805</v>
      </c>
      <c r="D170" s="0" t="n">
        <v>1.77</v>
      </c>
      <c r="E170" s="3" t="s">
        <v>31</v>
      </c>
    </row>
    <row r="171" customFormat="false" ht="12.75" hidden="false" customHeight="false" outlineLevel="0" collapsed="false">
      <c r="A171" s="0" t="s">
        <v>369</v>
      </c>
      <c r="B171" s="0" t="s">
        <v>697</v>
      </c>
      <c r="C171" s="0" t="s">
        <v>806</v>
      </c>
      <c r="D171" s="0" t="n">
        <v>533.5</v>
      </c>
      <c r="E171" s="3" t="s">
        <v>69</v>
      </c>
    </row>
    <row r="172" customFormat="false" ht="12.75" hidden="false" customHeight="false" outlineLevel="0" collapsed="false">
      <c r="A172" s="0" t="s">
        <v>371</v>
      </c>
      <c r="B172" s="0" t="s">
        <v>697</v>
      </c>
      <c r="C172" s="0" t="s">
        <v>807</v>
      </c>
      <c r="D172" s="0" t="n">
        <v>230.52</v>
      </c>
      <c r="E172" s="3" t="s">
        <v>69</v>
      </c>
    </row>
    <row r="173" customFormat="false" ht="12.75" hidden="false" customHeight="false" outlineLevel="0" collapsed="false">
      <c r="A173" s="0" t="s">
        <v>373</v>
      </c>
      <c r="B173" s="0" t="s">
        <v>697</v>
      </c>
      <c r="C173" s="0" t="s">
        <v>808</v>
      </c>
      <c r="D173" s="0" t="n">
        <v>191.8</v>
      </c>
      <c r="E173" s="3" t="s">
        <v>69</v>
      </c>
    </row>
    <row r="174" customFormat="false" ht="12.75" hidden="false" customHeight="false" outlineLevel="0" collapsed="false">
      <c r="A174" s="0" t="s">
        <v>375</v>
      </c>
      <c r="B174" s="0" t="s">
        <v>697</v>
      </c>
      <c r="C174" s="0" t="s">
        <v>809</v>
      </c>
      <c r="D174" s="0" t="n">
        <v>38.72</v>
      </c>
      <c r="E174" s="3" t="s">
        <v>69</v>
      </c>
    </row>
    <row r="175" customFormat="false" ht="12.75" hidden="false" customHeight="false" outlineLevel="0" collapsed="false">
      <c r="A175" s="0" t="s">
        <v>377</v>
      </c>
      <c r="B175" s="0" t="s">
        <v>697</v>
      </c>
      <c r="C175" s="0" t="s">
        <v>810</v>
      </c>
      <c r="D175" s="0" t="n">
        <v>341.7</v>
      </c>
      <c r="E175" s="3" t="s">
        <v>69</v>
      </c>
    </row>
    <row r="176" customFormat="false" ht="12.75" hidden="false" customHeight="false" outlineLevel="0" collapsed="false">
      <c r="A176" s="0" t="s">
        <v>379</v>
      </c>
      <c r="B176" s="0" t="s">
        <v>697</v>
      </c>
      <c r="C176" s="0" t="s">
        <v>811</v>
      </c>
      <c r="D176" s="0" t="n">
        <v>302.98</v>
      </c>
      <c r="E176" s="3" t="s">
        <v>69</v>
      </c>
    </row>
    <row r="177" customFormat="false" ht="12.75" hidden="false" customHeight="false" outlineLevel="0" collapsed="false">
      <c r="A177" s="0" t="s">
        <v>381</v>
      </c>
      <c r="B177" s="0" t="s">
        <v>697</v>
      </c>
      <c r="C177" s="0" t="s">
        <v>719</v>
      </c>
      <c r="D177" s="0" t="n">
        <v>769.37</v>
      </c>
      <c r="E177" s="3" t="s">
        <v>82</v>
      </c>
    </row>
    <row r="178" customFormat="false" ht="12.75" hidden="false" customHeight="false" outlineLevel="0" collapsed="false">
      <c r="A178" s="0" t="s">
        <v>383</v>
      </c>
      <c r="B178" s="0" t="s">
        <v>755</v>
      </c>
      <c r="C178" s="0" t="s">
        <v>755</v>
      </c>
      <c r="D178" s="0" t="n">
        <v>85.45</v>
      </c>
      <c r="E178" s="3" t="s">
        <v>384</v>
      </c>
    </row>
    <row r="179" customFormat="false" ht="12.75" hidden="false" customHeight="false" outlineLevel="0" collapsed="false">
      <c r="A179" s="0" t="s">
        <v>386</v>
      </c>
      <c r="B179" s="0" t="s">
        <v>755</v>
      </c>
      <c r="C179" s="0" t="s">
        <v>821</v>
      </c>
      <c r="D179" s="0" t="n">
        <v>4.67</v>
      </c>
      <c r="E179" s="3" t="s">
        <v>384</v>
      </c>
    </row>
    <row r="180" customFormat="false" ht="12.75" hidden="false" customHeight="false" outlineLevel="0" collapsed="false">
      <c r="A180" s="0" t="s">
        <v>388</v>
      </c>
      <c r="B180" s="0" t="s">
        <v>755</v>
      </c>
      <c r="C180" s="0" t="s">
        <v>823</v>
      </c>
      <c r="D180" s="0" t="n">
        <v>1.37</v>
      </c>
      <c r="E180" s="3" t="s">
        <v>384</v>
      </c>
    </row>
    <row r="181" customFormat="false" ht="12.75" hidden="false" customHeight="false" outlineLevel="0" collapsed="false">
      <c r="A181" s="0" t="s">
        <v>390</v>
      </c>
      <c r="B181" s="0" t="s">
        <v>755</v>
      </c>
      <c r="C181" s="0" t="s">
        <v>825</v>
      </c>
      <c r="D181" s="0" t="n">
        <v>2.38</v>
      </c>
      <c r="E181" s="3" t="s">
        <v>384</v>
      </c>
    </row>
    <row r="182" customFormat="false" ht="12.75" hidden="false" customHeight="false" outlineLevel="0" collapsed="false">
      <c r="A182" s="0" t="s">
        <v>392</v>
      </c>
      <c r="B182" s="0" t="s">
        <v>755</v>
      </c>
      <c r="C182" s="0" t="s">
        <v>787</v>
      </c>
      <c r="D182" s="0" t="n">
        <v>-0.01</v>
      </c>
      <c r="E182" s="3" t="s">
        <v>393</v>
      </c>
    </row>
    <row r="183" customFormat="false" ht="12.75" hidden="false" customHeight="false" outlineLevel="0" collapsed="false">
      <c r="A183" s="0" t="s">
        <v>395</v>
      </c>
      <c r="B183" s="0" t="s">
        <v>755</v>
      </c>
      <c r="C183" s="0" t="s">
        <v>835</v>
      </c>
      <c r="D183" s="0" t="n">
        <v>178.8</v>
      </c>
      <c r="E183" s="3" t="s">
        <v>85</v>
      </c>
    </row>
    <row r="184" customFormat="false" ht="12.75" hidden="false" customHeight="false" outlineLevel="0" collapsed="false">
      <c r="A184" s="0" t="s">
        <v>397</v>
      </c>
      <c r="B184" s="0" t="s">
        <v>755</v>
      </c>
      <c r="C184" s="0" t="s">
        <v>836</v>
      </c>
      <c r="D184" s="0" t="n">
        <v>99.3</v>
      </c>
      <c r="E184" s="3" t="s">
        <v>85</v>
      </c>
    </row>
    <row r="185" customFormat="false" ht="12.75" hidden="false" customHeight="false" outlineLevel="0" collapsed="false">
      <c r="A185" s="0" t="s">
        <v>399</v>
      </c>
      <c r="B185" s="0" t="s">
        <v>755</v>
      </c>
      <c r="C185" s="0" t="s">
        <v>837</v>
      </c>
      <c r="D185" s="0" t="n">
        <v>14.4</v>
      </c>
      <c r="E185" s="3" t="s">
        <v>85</v>
      </c>
    </row>
    <row r="186" customFormat="false" ht="12.75" hidden="false" customHeight="false" outlineLevel="0" collapsed="false">
      <c r="A186" s="0" t="s">
        <v>401</v>
      </c>
      <c r="B186" s="0" t="s">
        <v>755</v>
      </c>
      <c r="C186" s="0" t="s">
        <v>838</v>
      </c>
      <c r="D186" s="0" t="n">
        <v>0.51</v>
      </c>
      <c r="E186" s="3" t="s">
        <v>85</v>
      </c>
    </row>
    <row r="187" customFormat="false" ht="12.75" hidden="false" customHeight="false" outlineLevel="0" collapsed="false">
      <c r="A187" s="0" t="s">
        <v>403</v>
      </c>
      <c r="B187" s="0" t="s">
        <v>755</v>
      </c>
      <c r="C187" s="0" t="s">
        <v>839</v>
      </c>
      <c r="D187" s="0" t="n">
        <v>0.54</v>
      </c>
      <c r="E187" s="3" t="s">
        <v>85</v>
      </c>
    </row>
    <row r="188" customFormat="false" ht="12.75" hidden="false" customHeight="false" outlineLevel="0" collapsed="false">
      <c r="A188" s="0" t="s">
        <v>405</v>
      </c>
      <c r="B188" s="0" t="s">
        <v>755</v>
      </c>
      <c r="C188" s="0" t="s">
        <v>840</v>
      </c>
      <c r="D188" s="0" t="n">
        <v>20.11</v>
      </c>
      <c r="E188" s="3" t="s">
        <v>85</v>
      </c>
    </row>
    <row r="189" customFormat="false" ht="12.75" hidden="false" customHeight="false" outlineLevel="0" collapsed="false">
      <c r="A189" s="0" t="s">
        <v>407</v>
      </c>
      <c r="B189" s="0" t="s">
        <v>755</v>
      </c>
      <c r="C189" s="0" t="s">
        <v>841</v>
      </c>
      <c r="D189" s="0" t="n">
        <v>79.06</v>
      </c>
      <c r="E189" s="3" t="s">
        <v>85</v>
      </c>
    </row>
    <row r="190" customFormat="false" ht="12.75" hidden="false" customHeight="false" outlineLevel="0" collapsed="false">
      <c r="A190" s="0" t="s">
        <v>409</v>
      </c>
      <c r="B190" s="0" t="s">
        <v>755</v>
      </c>
      <c r="C190" s="0" t="s">
        <v>842</v>
      </c>
      <c r="D190" s="0" t="n">
        <v>1</v>
      </c>
      <c r="E190" s="3" t="s">
        <v>410</v>
      </c>
    </row>
    <row r="191" customFormat="false" ht="12.75" hidden="false" customHeight="false" outlineLevel="0" collapsed="false">
      <c r="A191" s="0" t="s">
        <v>412</v>
      </c>
      <c r="B191" s="0" t="s">
        <v>755</v>
      </c>
      <c r="C191" s="0" t="s">
        <v>844</v>
      </c>
      <c r="D191" s="0" t="n">
        <v>0.22</v>
      </c>
      <c r="E191" s="3" t="s">
        <v>393</v>
      </c>
    </row>
    <row r="192" customFormat="false" ht="12.75" hidden="false" customHeight="false" outlineLevel="0" collapsed="false">
      <c r="A192" s="0" t="s">
        <v>414</v>
      </c>
      <c r="B192" s="0" t="s">
        <v>755</v>
      </c>
      <c r="C192" s="0" t="s">
        <v>845</v>
      </c>
      <c r="D192" s="0" t="n">
        <v>0.88</v>
      </c>
      <c r="E192" s="3" t="s">
        <v>393</v>
      </c>
    </row>
    <row r="193" customFormat="false" ht="12.75" hidden="false" customHeight="false" outlineLevel="0" collapsed="false">
      <c r="A193" s="0" t="s">
        <v>416</v>
      </c>
      <c r="B193" s="0" t="s">
        <v>755</v>
      </c>
      <c r="C193" s="0" t="s">
        <v>846</v>
      </c>
      <c r="D193" s="0" t="n">
        <v>0.64</v>
      </c>
      <c r="E193" s="3" t="s">
        <v>393</v>
      </c>
    </row>
    <row r="194" customFormat="false" ht="12.75" hidden="false" customHeight="false" outlineLevel="0" collapsed="false">
      <c r="A194" s="0" t="s">
        <v>418</v>
      </c>
      <c r="B194" s="0" t="s">
        <v>755</v>
      </c>
      <c r="C194" s="0" t="s">
        <v>799</v>
      </c>
      <c r="D194" s="0" t="n">
        <v>3.53</v>
      </c>
      <c r="E194" s="3" t="s">
        <v>393</v>
      </c>
    </row>
    <row r="195" customFormat="false" ht="12.75" hidden="false" customHeight="false" outlineLevel="0" collapsed="false">
      <c r="A195" s="0" t="s">
        <v>420</v>
      </c>
      <c r="B195" s="0" t="s">
        <v>755</v>
      </c>
      <c r="C195" s="0" t="s">
        <v>800</v>
      </c>
      <c r="D195" s="0" t="n">
        <v>1.68</v>
      </c>
      <c r="E195" s="3" t="s">
        <v>393</v>
      </c>
    </row>
    <row r="196" customFormat="false" ht="12.75" hidden="false" customHeight="false" outlineLevel="0" collapsed="false">
      <c r="A196" s="0" t="s">
        <v>422</v>
      </c>
      <c r="B196" s="0" t="s">
        <v>755</v>
      </c>
      <c r="C196" s="0" t="s">
        <v>802</v>
      </c>
      <c r="D196" s="0" t="n">
        <v>2.02</v>
      </c>
      <c r="E196" s="3" t="s">
        <v>393</v>
      </c>
    </row>
    <row r="197" customFormat="false" ht="12.75" hidden="false" customHeight="false" outlineLevel="0" collapsed="false">
      <c r="A197" s="0" t="s">
        <v>424</v>
      </c>
      <c r="B197" s="0" t="s">
        <v>755</v>
      </c>
      <c r="C197" s="0" t="s">
        <v>803</v>
      </c>
      <c r="D197" s="0" t="n">
        <v>0.58</v>
      </c>
      <c r="E197" s="3" t="s">
        <v>393</v>
      </c>
    </row>
    <row r="198" customFormat="false" ht="12.75" hidden="false" customHeight="false" outlineLevel="0" collapsed="false">
      <c r="A198" s="0" t="s">
        <v>426</v>
      </c>
      <c r="B198" s="0" t="s">
        <v>755</v>
      </c>
      <c r="C198" s="0" t="s">
        <v>804</v>
      </c>
      <c r="D198" s="0" t="n">
        <v>0.83</v>
      </c>
      <c r="E198" s="3" t="s">
        <v>393</v>
      </c>
    </row>
    <row r="199" customFormat="false" ht="12.75" hidden="false" customHeight="false" outlineLevel="0" collapsed="false">
      <c r="A199" s="0" t="s">
        <v>428</v>
      </c>
      <c r="B199" s="0" t="s">
        <v>755</v>
      </c>
      <c r="C199" s="0" t="s">
        <v>805</v>
      </c>
      <c r="D199" s="0" t="n">
        <v>0.02</v>
      </c>
      <c r="E199" s="3" t="s">
        <v>393</v>
      </c>
    </row>
    <row r="200" customFormat="false" ht="12.75" hidden="false" customHeight="false" outlineLevel="0" collapsed="false">
      <c r="A200" s="0" t="s">
        <v>430</v>
      </c>
      <c r="B200" s="0" t="s">
        <v>755</v>
      </c>
      <c r="C200" s="0" t="s">
        <v>806</v>
      </c>
      <c r="D200" s="0" t="n">
        <v>156.66</v>
      </c>
      <c r="E200" s="3" t="s">
        <v>431</v>
      </c>
    </row>
    <row r="201" customFormat="false" ht="12.75" hidden="false" customHeight="false" outlineLevel="0" collapsed="false">
      <c r="A201" s="0" t="s">
        <v>433</v>
      </c>
      <c r="B201" s="0" t="s">
        <v>755</v>
      </c>
      <c r="C201" s="0" t="s">
        <v>807</v>
      </c>
      <c r="D201" s="0" t="n">
        <v>115.04</v>
      </c>
      <c r="E201" s="3" t="s">
        <v>431</v>
      </c>
    </row>
    <row r="202" customFormat="false" ht="12.75" hidden="false" customHeight="false" outlineLevel="0" collapsed="false">
      <c r="A202" s="0" t="s">
        <v>435</v>
      </c>
      <c r="B202" s="0" t="s">
        <v>755</v>
      </c>
      <c r="C202" s="0" t="s">
        <v>808</v>
      </c>
      <c r="D202" s="0" t="n">
        <v>114.27</v>
      </c>
      <c r="E202" s="3" t="s">
        <v>431</v>
      </c>
    </row>
    <row r="203" customFormat="false" ht="12.75" hidden="false" customHeight="false" outlineLevel="0" collapsed="false">
      <c r="A203" s="0" t="s">
        <v>437</v>
      </c>
      <c r="B203" s="0" t="s">
        <v>755</v>
      </c>
      <c r="C203" s="0" t="s">
        <v>809</v>
      </c>
      <c r="D203" s="0" t="n">
        <v>0.77</v>
      </c>
      <c r="E203" s="3" t="s">
        <v>431</v>
      </c>
    </row>
    <row r="204" customFormat="false" ht="12.75" hidden="false" customHeight="false" outlineLevel="0" collapsed="false">
      <c r="A204" s="0" t="s">
        <v>439</v>
      </c>
      <c r="B204" s="0" t="s">
        <v>755</v>
      </c>
      <c r="C204" s="0" t="s">
        <v>810</v>
      </c>
      <c r="D204" s="0" t="n">
        <v>42.39</v>
      </c>
      <c r="E204" s="3" t="s">
        <v>431</v>
      </c>
    </row>
    <row r="205" customFormat="false" ht="12.75" hidden="false" customHeight="false" outlineLevel="0" collapsed="false">
      <c r="A205" s="0" t="s">
        <v>441</v>
      </c>
      <c r="B205" s="0" t="s">
        <v>755</v>
      </c>
      <c r="C205" s="0" t="s">
        <v>811</v>
      </c>
      <c r="D205" s="0" t="n">
        <v>41.62</v>
      </c>
      <c r="E205" s="3" t="s">
        <v>431</v>
      </c>
    </row>
    <row r="206" customFormat="false" ht="12.75" hidden="false" customHeight="false" outlineLevel="0" collapsed="false">
      <c r="A206" s="0" t="s">
        <v>443</v>
      </c>
      <c r="B206" s="0" t="s">
        <v>755</v>
      </c>
      <c r="C206" s="0" t="s">
        <v>719</v>
      </c>
      <c r="D206" s="0" t="n">
        <v>30202.53</v>
      </c>
      <c r="E206" s="3" t="s">
        <v>444</v>
      </c>
    </row>
    <row r="207" customFormat="false" ht="12.75" hidden="false" customHeight="false" outlineLevel="0" collapsed="false">
      <c r="A207" s="0" t="s">
        <v>446</v>
      </c>
      <c r="B207" s="0" t="s">
        <v>747</v>
      </c>
      <c r="C207" s="0" t="s">
        <v>747</v>
      </c>
      <c r="D207" s="0" t="n">
        <v>312.17</v>
      </c>
      <c r="E207" s="3" t="s">
        <v>384</v>
      </c>
    </row>
    <row r="208" customFormat="false" ht="12.75" hidden="false" customHeight="false" outlineLevel="0" collapsed="false">
      <c r="A208" s="0" t="s">
        <v>448</v>
      </c>
      <c r="B208" s="0" t="s">
        <v>747</v>
      </c>
      <c r="C208" s="0" t="s">
        <v>821</v>
      </c>
      <c r="D208" s="0" t="n">
        <v>54.38</v>
      </c>
      <c r="E208" s="3" t="s">
        <v>384</v>
      </c>
    </row>
    <row r="209" customFormat="false" ht="12.75" hidden="false" customHeight="false" outlineLevel="0" collapsed="false">
      <c r="A209" s="0" t="s">
        <v>450</v>
      </c>
      <c r="B209" s="0" t="s">
        <v>747</v>
      </c>
      <c r="C209" s="0" t="s">
        <v>823</v>
      </c>
      <c r="D209" s="0" t="n">
        <v>28.37</v>
      </c>
      <c r="E209" s="3" t="s">
        <v>384</v>
      </c>
    </row>
    <row r="210" customFormat="false" ht="12.75" hidden="false" customHeight="false" outlineLevel="0" collapsed="false">
      <c r="A210" s="0" t="s">
        <v>452</v>
      </c>
      <c r="B210" s="0" t="s">
        <v>747</v>
      </c>
      <c r="C210" s="0" t="s">
        <v>825</v>
      </c>
      <c r="D210" s="0" t="n">
        <v>66.2</v>
      </c>
      <c r="E210" s="3" t="s">
        <v>384</v>
      </c>
    </row>
    <row r="211" customFormat="false" ht="12.75" hidden="false" customHeight="false" outlineLevel="0" collapsed="false">
      <c r="A211" s="0" t="s">
        <v>454</v>
      </c>
      <c r="B211" s="0" t="s">
        <v>747</v>
      </c>
      <c r="C211" s="0" t="s">
        <v>787</v>
      </c>
      <c r="D211" s="0" t="n">
        <v>-0.05</v>
      </c>
      <c r="E211" s="3" t="s">
        <v>393</v>
      </c>
    </row>
    <row r="212" customFormat="false" ht="12.75" hidden="false" customHeight="false" outlineLevel="0" collapsed="false">
      <c r="A212" s="0" t="s">
        <v>456</v>
      </c>
      <c r="B212" s="0" t="s">
        <v>747</v>
      </c>
      <c r="C212" s="0" t="s">
        <v>835</v>
      </c>
      <c r="D212" s="0" t="n">
        <v>53.1</v>
      </c>
      <c r="E212" s="3" t="s">
        <v>85</v>
      </c>
    </row>
    <row r="213" customFormat="false" ht="12.75" hidden="false" customHeight="false" outlineLevel="0" collapsed="false">
      <c r="A213" s="0" t="s">
        <v>458</v>
      </c>
      <c r="B213" s="0" t="s">
        <v>747</v>
      </c>
      <c r="C213" s="0" t="s">
        <v>836</v>
      </c>
      <c r="D213" s="0" t="n">
        <v>13.91</v>
      </c>
      <c r="E213" s="3" t="s">
        <v>85</v>
      </c>
    </row>
    <row r="214" customFormat="false" ht="12.75" hidden="false" customHeight="false" outlineLevel="0" collapsed="false">
      <c r="A214" s="0" t="s">
        <v>460</v>
      </c>
      <c r="B214" s="0" t="s">
        <v>747</v>
      </c>
      <c r="C214" s="0" t="s">
        <v>837</v>
      </c>
      <c r="D214" s="0" t="n">
        <v>1.15</v>
      </c>
      <c r="E214" s="3" t="s">
        <v>85</v>
      </c>
    </row>
    <row r="215" customFormat="false" ht="12.75" hidden="false" customHeight="false" outlineLevel="0" collapsed="false">
      <c r="A215" s="0" t="s">
        <v>462</v>
      </c>
      <c r="B215" s="0" t="s">
        <v>747</v>
      </c>
      <c r="C215" s="0" t="s">
        <v>839</v>
      </c>
      <c r="D215" s="0" t="n">
        <v>650.95</v>
      </c>
      <c r="E215" s="3" t="s">
        <v>85</v>
      </c>
    </row>
    <row r="216" customFormat="false" ht="12.75" hidden="false" customHeight="false" outlineLevel="0" collapsed="false">
      <c r="A216" s="0" t="s">
        <v>464</v>
      </c>
      <c r="B216" s="0" t="s">
        <v>747</v>
      </c>
      <c r="C216" s="0" t="s">
        <v>840</v>
      </c>
      <c r="D216" s="0" t="n">
        <v>4763.83</v>
      </c>
      <c r="E216" s="3" t="s">
        <v>85</v>
      </c>
    </row>
    <row r="217" customFormat="false" ht="12.75" hidden="false" customHeight="false" outlineLevel="0" collapsed="false">
      <c r="A217" s="0" t="s">
        <v>466</v>
      </c>
      <c r="B217" s="0" t="s">
        <v>747</v>
      </c>
      <c r="C217" s="0" t="s">
        <v>838</v>
      </c>
      <c r="D217" s="0" t="n">
        <v>0</v>
      </c>
      <c r="E217" s="3" t="s">
        <v>85</v>
      </c>
    </row>
    <row r="218" customFormat="false" ht="12.75" hidden="false" customHeight="false" outlineLevel="0" collapsed="false">
      <c r="A218" s="0" t="s">
        <v>468</v>
      </c>
      <c r="B218" s="0" t="s">
        <v>747</v>
      </c>
      <c r="C218" s="0" t="s">
        <v>841</v>
      </c>
      <c r="D218" s="0" t="n">
        <v>60.33</v>
      </c>
      <c r="E218" s="3" t="s">
        <v>85</v>
      </c>
    </row>
    <row r="219" customFormat="false" ht="12.75" hidden="false" customHeight="false" outlineLevel="0" collapsed="false">
      <c r="A219" s="0" t="s">
        <v>470</v>
      </c>
      <c r="B219" s="0" t="s">
        <v>747</v>
      </c>
      <c r="C219" s="0" t="s">
        <v>843</v>
      </c>
      <c r="D219" s="0" t="n">
        <v>1</v>
      </c>
      <c r="E219" s="3" t="s">
        <v>410</v>
      </c>
    </row>
    <row r="220" customFormat="false" ht="12.75" hidden="false" customHeight="false" outlineLevel="0" collapsed="false">
      <c r="A220" s="0" t="s">
        <v>472</v>
      </c>
      <c r="B220" s="0" t="s">
        <v>747</v>
      </c>
      <c r="C220" s="0" t="s">
        <v>844</v>
      </c>
      <c r="D220" s="0" t="n">
        <v>2.52</v>
      </c>
      <c r="E220" s="3" t="s">
        <v>393</v>
      </c>
    </row>
    <row r="221" customFormat="false" ht="12.75" hidden="false" customHeight="false" outlineLevel="0" collapsed="false">
      <c r="A221" s="0" t="s">
        <v>474</v>
      </c>
      <c r="B221" s="0" t="s">
        <v>747</v>
      </c>
      <c r="C221" s="0" t="s">
        <v>845</v>
      </c>
      <c r="D221" s="0" t="n">
        <v>9.73</v>
      </c>
      <c r="E221" s="3" t="s">
        <v>393</v>
      </c>
    </row>
    <row r="222" customFormat="false" ht="12.75" hidden="false" customHeight="false" outlineLevel="0" collapsed="false">
      <c r="A222" s="0" t="s">
        <v>476</v>
      </c>
      <c r="B222" s="0" t="s">
        <v>747</v>
      </c>
      <c r="C222" s="0" t="s">
        <v>846</v>
      </c>
      <c r="D222" s="0" t="n">
        <v>10.01</v>
      </c>
      <c r="E222" s="3" t="s">
        <v>393</v>
      </c>
    </row>
    <row r="223" customFormat="false" ht="12.75" hidden="false" customHeight="false" outlineLevel="0" collapsed="false">
      <c r="A223" s="0" t="s">
        <v>478</v>
      </c>
      <c r="B223" s="0" t="s">
        <v>747</v>
      </c>
      <c r="C223" s="0" t="s">
        <v>799</v>
      </c>
      <c r="D223" s="0" t="n">
        <v>17.25</v>
      </c>
      <c r="E223" s="3" t="s">
        <v>393</v>
      </c>
    </row>
    <row r="224" customFormat="false" ht="12.75" hidden="false" customHeight="false" outlineLevel="0" collapsed="false">
      <c r="A224" s="0" t="s">
        <v>480</v>
      </c>
      <c r="B224" s="0" t="s">
        <v>747</v>
      </c>
      <c r="C224" s="0" t="s">
        <v>800</v>
      </c>
      <c r="D224" s="0" t="n">
        <v>14.27</v>
      </c>
      <c r="E224" s="3" t="s">
        <v>393</v>
      </c>
    </row>
    <row r="225" customFormat="false" ht="12.75" hidden="false" customHeight="false" outlineLevel="0" collapsed="false">
      <c r="A225" s="0" t="s">
        <v>482</v>
      </c>
      <c r="B225" s="0" t="s">
        <v>747</v>
      </c>
      <c r="C225" s="0" t="s">
        <v>802</v>
      </c>
      <c r="D225" s="0" t="n">
        <v>24.54</v>
      </c>
      <c r="E225" s="3" t="s">
        <v>393</v>
      </c>
    </row>
    <row r="226" customFormat="false" ht="12.75" hidden="false" customHeight="false" outlineLevel="0" collapsed="false">
      <c r="A226" s="0" t="s">
        <v>484</v>
      </c>
      <c r="B226" s="0" t="s">
        <v>747</v>
      </c>
      <c r="C226" s="0" t="s">
        <v>803</v>
      </c>
      <c r="D226" s="0" t="n">
        <v>5.9</v>
      </c>
      <c r="E226" s="3" t="s">
        <v>393</v>
      </c>
    </row>
    <row r="227" customFormat="false" ht="12.75" hidden="false" customHeight="false" outlineLevel="0" collapsed="false">
      <c r="A227" s="0" t="s">
        <v>486</v>
      </c>
      <c r="B227" s="0" t="s">
        <v>747</v>
      </c>
      <c r="C227" s="0" t="s">
        <v>804</v>
      </c>
      <c r="D227" s="0" t="n">
        <v>6.38</v>
      </c>
      <c r="E227" s="3" t="s">
        <v>393</v>
      </c>
    </row>
    <row r="228" customFormat="false" ht="12.75" hidden="false" customHeight="false" outlineLevel="0" collapsed="false">
      <c r="A228" s="0" t="s">
        <v>488</v>
      </c>
      <c r="B228" s="0" t="s">
        <v>747</v>
      </c>
      <c r="C228" s="0" t="s">
        <v>805</v>
      </c>
      <c r="D228" s="0" t="n">
        <v>0.26</v>
      </c>
      <c r="E228" s="3" t="s">
        <v>393</v>
      </c>
    </row>
    <row r="229" customFormat="false" ht="12.75" hidden="false" customHeight="false" outlineLevel="0" collapsed="false">
      <c r="A229" s="0" t="s">
        <v>490</v>
      </c>
      <c r="B229" s="0" t="s">
        <v>747</v>
      </c>
      <c r="C229" s="0" t="s">
        <v>806</v>
      </c>
      <c r="D229" s="0" t="n">
        <v>760.04</v>
      </c>
      <c r="E229" s="3" t="s">
        <v>431</v>
      </c>
    </row>
    <row r="230" customFormat="false" ht="12.75" hidden="false" customHeight="false" outlineLevel="0" collapsed="false">
      <c r="A230" s="0" t="s">
        <v>492</v>
      </c>
      <c r="B230" s="0" t="s">
        <v>747</v>
      </c>
      <c r="C230" s="0" t="s">
        <v>807</v>
      </c>
      <c r="D230" s="0" t="n">
        <v>632.64</v>
      </c>
      <c r="E230" s="3" t="s">
        <v>431</v>
      </c>
    </row>
    <row r="231" customFormat="false" ht="12.75" hidden="false" customHeight="false" outlineLevel="0" collapsed="false">
      <c r="A231" s="0" t="s">
        <v>494</v>
      </c>
      <c r="B231" s="0" t="s">
        <v>747</v>
      </c>
      <c r="C231" s="0" t="s">
        <v>808</v>
      </c>
      <c r="D231" s="0" t="n">
        <v>625.96</v>
      </c>
      <c r="E231" s="3" t="s">
        <v>431</v>
      </c>
    </row>
    <row r="232" customFormat="false" ht="12.75" hidden="false" customHeight="false" outlineLevel="0" collapsed="false">
      <c r="A232" s="0" t="s">
        <v>496</v>
      </c>
      <c r="B232" s="0" t="s">
        <v>747</v>
      </c>
      <c r="C232" s="0" t="s">
        <v>809</v>
      </c>
      <c r="D232" s="0" t="n">
        <v>6.67</v>
      </c>
      <c r="E232" s="3" t="s">
        <v>431</v>
      </c>
    </row>
    <row r="233" customFormat="false" ht="12.75" hidden="false" customHeight="false" outlineLevel="0" collapsed="false">
      <c r="A233" s="0" t="s">
        <v>498</v>
      </c>
      <c r="B233" s="0" t="s">
        <v>747</v>
      </c>
      <c r="C233" s="0" t="s">
        <v>810</v>
      </c>
      <c r="D233" s="0" t="n">
        <v>134.08</v>
      </c>
      <c r="E233" s="3" t="s">
        <v>431</v>
      </c>
    </row>
    <row r="234" customFormat="false" ht="12.75" hidden="false" customHeight="false" outlineLevel="0" collapsed="false">
      <c r="A234" s="0" t="s">
        <v>500</v>
      </c>
      <c r="B234" s="0" t="s">
        <v>747</v>
      </c>
      <c r="C234" s="0" t="s">
        <v>811</v>
      </c>
      <c r="D234" s="0" t="n">
        <v>127.4</v>
      </c>
      <c r="E234" s="3" t="s">
        <v>431</v>
      </c>
    </row>
    <row r="235" customFormat="false" ht="12.75" hidden="false" customHeight="false" outlineLevel="0" collapsed="false">
      <c r="A235" s="0" t="s">
        <v>502</v>
      </c>
      <c r="B235" s="0" t="s">
        <v>747</v>
      </c>
      <c r="C235" s="0" t="s">
        <v>719</v>
      </c>
      <c r="D235" s="0" t="n">
        <v>2178.55</v>
      </c>
      <c r="E235" s="3" t="s">
        <v>444</v>
      </c>
    </row>
    <row r="236" customFormat="false" ht="12.75" hidden="false" customHeight="false" outlineLevel="0" collapsed="false">
      <c r="A236" s="0" t="s">
        <v>504</v>
      </c>
      <c r="B236" s="0" t="s">
        <v>814</v>
      </c>
      <c r="C236" s="0" t="s">
        <v>674</v>
      </c>
      <c r="D236" s="0" t="n">
        <v>102.5</v>
      </c>
      <c r="E236" s="3" t="s">
        <v>505</v>
      </c>
      <c r="F236" s="0" t="s">
        <v>813</v>
      </c>
    </row>
    <row r="237" customFormat="false" ht="12.75" hidden="false" customHeight="false" outlineLevel="0" collapsed="false">
      <c r="A237" s="0" t="s">
        <v>507</v>
      </c>
      <c r="B237" s="0" t="s">
        <v>815</v>
      </c>
      <c r="C237" s="0" t="s">
        <v>674</v>
      </c>
      <c r="D237" s="0" t="n">
        <v>58</v>
      </c>
      <c r="E237" s="3" t="s">
        <v>505</v>
      </c>
      <c r="F237" s="0" t="s">
        <v>813</v>
      </c>
    </row>
    <row r="238" customFormat="false" ht="12.75" hidden="false" customHeight="false" outlineLevel="0" collapsed="false">
      <c r="A238" s="0" t="s">
        <v>509</v>
      </c>
      <c r="B238" s="0" t="s">
        <v>816</v>
      </c>
      <c r="C238" s="0" t="s">
        <v>674</v>
      </c>
      <c r="D238" s="0" t="n">
        <v>1372</v>
      </c>
      <c r="E238" s="3" t="s">
        <v>505</v>
      </c>
      <c r="F238" s="0" t="s">
        <v>813</v>
      </c>
    </row>
    <row r="239" customFormat="false" ht="12.75" hidden="false" customHeight="false" outlineLevel="0" collapsed="false">
      <c r="A239" s="0" t="s">
        <v>511</v>
      </c>
      <c r="B239" s="0" t="s">
        <v>817</v>
      </c>
      <c r="C239" s="0" t="s">
        <v>674</v>
      </c>
      <c r="D239" s="0" t="n">
        <v>3370.698</v>
      </c>
      <c r="E239" s="3" t="s">
        <v>505</v>
      </c>
      <c r="F239" s="0" t="s">
        <v>813</v>
      </c>
    </row>
    <row r="240" customFormat="false" ht="12.75" hidden="false" customHeight="false" outlineLevel="0" collapsed="false">
      <c r="A240" s="0" t="s">
        <v>513</v>
      </c>
      <c r="B240" s="0" t="s">
        <v>818</v>
      </c>
      <c r="C240" s="0" t="s">
        <v>674</v>
      </c>
      <c r="D240" s="0" t="n">
        <v>32</v>
      </c>
      <c r="E240" s="3" t="s">
        <v>505</v>
      </c>
      <c r="F240" s="0" t="s">
        <v>813</v>
      </c>
    </row>
    <row r="241" customFormat="false" ht="12.75" hidden="false" customHeight="false" outlineLevel="0" collapsed="false">
      <c r="A241" s="0" t="s">
        <v>515</v>
      </c>
      <c r="B241" s="0" t="s">
        <v>819</v>
      </c>
      <c r="C241" s="0" t="s">
        <v>674</v>
      </c>
      <c r="D241" s="0" t="n">
        <v>4935.198</v>
      </c>
      <c r="E241" s="3" t="s">
        <v>505</v>
      </c>
    </row>
    <row r="242" customFormat="false" ht="12.75" hidden="false" customHeight="false" outlineLevel="0" collapsed="false">
      <c r="A242" s="0" t="s">
        <v>517</v>
      </c>
      <c r="B242" s="0" t="s">
        <v>820</v>
      </c>
      <c r="C242" s="0" t="s">
        <v>674</v>
      </c>
      <c r="D242" s="0" t="n">
        <v>1284</v>
      </c>
      <c r="E242" s="3" t="s">
        <v>505</v>
      </c>
      <c r="F242" s="0" t="s">
        <v>813</v>
      </c>
    </row>
    <row r="243" customFormat="false" ht="12.75" hidden="false" customHeight="false" outlineLevel="0" collapsed="false">
      <c r="A243" s="0" t="s">
        <v>519</v>
      </c>
      <c r="B243" s="0" t="s">
        <v>822</v>
      </c>
      <c r="C243" s="0" t="s">
        <v>674</v>
      </c>
      <c r="D243" s="0" t="n">
        <v>360.35</v>
      </c>
      <c r="E243" s="3" t="s">
        <v>505</v>
      </c>
      <c r="F243" s="0" t="s">
        <v>813</v>
      </c>
    </row>
    <row r="244" customFormat="false" ht="12.75" hidden="false" customHeight="false" outlineLevel="0" collapsed="false">
      <c r="A244" s="0" t="s">
        <v>521</v>
      </c>
      <c r="B244" s="0" t="s">
        <v>824</v>
      </c>
      <c r="C244" s="0" t="s">
        <v>674</v>
      </c>
      <c r="D244" s="0" t="n">
        <v>2028.5</v>
      </c>
      <c r="E244" s="3" t="s">
        <v>505</v>
      </c>
      <c r="F244" s="0" t="s">
        <v>813</v>
      </c>
    </row>
    <row r="245" customFormat="false" ht="12.75" hidden="false" customHeight="false" outlineLevel="0" collapsed="false">
      <c r="A245" s="0" t="s">
        <v>523</v>
      </c>
      <c r="B245" s="0" t="s">
        <v>826</v>
      </c>
      <c r="C245" s="0" t="s">
        <v>674</v>
      </c>
      <c r="D245" s="0" t="n">
        <v>4551.048</v>
      </c>
      <c r="E245" s="3" t="s">
        <v>505</v>
      </c>
    </row>
    <row r="246" customFormat="false" ht="12.75" hidden="false" customHeight="false" outlineLevel="0" collapsed="false">
      <c r="A246" s="0" t="s">
        <v>525</v>
      </c>
      <c r="B246" s="0" t="s">
        <v>827</v>
      </c>
      <c r="C246" s="0" t="s">
        <v>674</v>
      </c>
      <c r="D246" s="0" t="n">
        <v>4551.049</v>
      </c>
      <c r="E246" s="3" t="s">
        <v>505</v>
      </c>
      <c r="F246" s="0" t="s">
        <v>813</v>
      </c>
    </row>
    <row r="247" customFormat="false" ht="12.75" hidden="false" customHeight="false" outlineLevel="0" collapsed="false">
      <c r="A247" s="0" t="s">
        <v>527</v>
      </c>
      <c r="B247" s="0" t="s">
        <v>828</v>
      </c>
      <c r="C247" s="0" t="s">
        <v>674</v>
      </c>
      <c r="D247" s="0" t="n">
        <v>-270.048</v>
      </c>
      <c r="E247" s="3" t="s">
        <v>505</v>
      </c>
      <c r="F247" s="0" t="s">
        <v>813</v>
      </c>
    </row>
    <row r="248" customFormat="false" ht="12.75" hidden="false" customHeight="false" outlineLevel="0" collapsed="false">
      <c r="A248" s="0" t="s">
        <v>529</v>
      </c>
      <c r="B248" s="0" t="s">
        <v>829</v>
      </c>
      <c r="C248" s="0" t="s">
        <v>674</v>
      </c>
      <c r="D248" s="0" t="n">
        <v>2358</v>
      </c>
      <c r="E248" s="3" t="s">
        <v>505</v>
      </c>
      <c r="F248" s="0" t="s">
        <v>813</v>
      </c>
    </row>
    <row r="249" customFormat="false" ht="12.75" hidden="false" customHeight="false" outlineLevel="0" collapsed="false">
      <c r="A249" s="0" t="s">
        <v>531</v>
      </c>
      <c r="B249" s="0" t="s">
        <v>830</v>
      </c>
      <c r="C249" s="0" t="s">
        <v>674</v>
      </c>
      <c r="D249" s="0" t="n">
        <v>219</v>
      </c>
      <c r="E249" s="3" t="s">
        <v>505</v>
      </c>
      <c r="F249" s="0" t="s">
        <v>813</v>
      </c>
    </row>
    <row r="250" customFormat="false" ht="12.75" hidden="false" customHeight="false" outlineLevel="0" collapsed="false">
      <c r="A250" s="0" t="s">
        <v>533</v>
      </c>
      <c r="B250" s="0" t="s">
        <v>831</v>
      </c>
      <c r="C250" s="0" t="s">
        <v>674</v>
      </c>
      <c r="D250" s="0" t="n">
        <v>63</v>
      </c>
      <c r="E250" s="3" t="s">
        <v>505</v>
      </c>
      <c r="F250" s="0" t="s">
        <v>813</v>
      </c>
    </row>
    <row r="251" customFormat="false" ht="12.75" hidden="false" customHeight="false" outlineLevel="0" collapsed="false">
      <c r="A251" s="0" t="s">
        <v>535</v>
      </c>
      <c r="B251" s="0" t="s">
        <v>832</v>
      </c>
      <c r="C251" s="0" t="s">
        <v>674</v>
      </c>
      <c r="D251" s="0" t="n">
        <v>0</v>
      </c>
      <c r="E251" s="3" t="s">
        <v>505</v>
      </c>
      <c r="F251" s="0" t="s">
        <v>813</v>
      </c>
    </row>
    <row r="252" customFormat="false" ht="12.75" hidden="false" customHeight="false" outlineLevel="0" collapsed="false">
      <c r="A252" s="0" t="s">
        <v>537</v>
      </c>
      <c r="B252" s="0" t="s">
        <v>833</v>
      </c>
      <c r="C252" s="0" t="s">
        <v>674</v>
      </c>
      <c r="D252" s="0" t="n">
        <v>6921.001</v>
      </c>
      <c r="E252" s="3" t="s">
        <v>505</v>
      </c>
    </row>
    <row r="253" customFormat="false" ht="12.75" hidden="false" customHeight="false" outlineLevel="0" collapsed="false">
      <c r="A253" s="0" t="s">
        <v>539</v>
      </c>
      <c r="B253" s="0" t="s">
        <v>814</v>
      </c>
      <c r="C253" s="0" t="s">
        <v>688</v>
      </c>
      <c r="D253" s="0" t="n">
        <v>141.738</v>
      </c>
      <c r="E253" s="3" t="s">
        <v>505</v>
      </c>
    </row>
    <row r="254" customFormat="false" ht="12.75" hidden="false" customHeight="false" outlineLevel="0" collapsed="false">
      <c r="A254" s="0" t="s">
        <v>541</v>
      </c>
      <c r="B254" s="0" t="s">
        <v>815</v>
      </c>
      <c r="C254" s="0" t="s">
        <v>688</v>
      </c>
      <c r="D254" s="0" t="n">
        <v>14.577</v>
      </c>
      <c r="E254" s="3" t="s">
        <v>505</v>
      </c>
    </row>
    <row r="255" customFormat="false" ht="12.75" hidden="false" customHeight="false" outlineLevel="0" collapsed="false">
      <c r="A255" s="0" t="s">
        <v>543</v>
      </c>
      <c r="B255" s="0" t="s">
        <v>816</v>
      </c>
      <c r="C255" s="0" t="s">
        <v>688</v>
      </c>
      <c r="D255" s="0" t="n">
        <v>2092.708</v>
      </c>
      <c r="E255" s="3" t="s">
        <v>505</v>
      </c>
    </row>
    <row r="256" customFormat="false" ht="12.75" hidden="false" customHeight="false" outlineLevel="0" collapsed="false">
      <c r="A256" s="0" t="s">
        <v>545</v>
      </c>
      <c r="B256" s="0" t="s">
        <v>817</v>
      </c>
      <c r="C256" s="0" t="s">
        <v>688</v>
      </c>
      <c r="D256" s="0" t="n">
        <v>706.5</v>
      </c>
      <c r="E256" s="3" t="s">
        <v>505</v>
      </c>
    </row>
    <row r="257" customFormat="false" ht="12.75" hidden="false" customHeight="false" outlineLevel="0" collapsed="false">
      <c r="A257" s="0" t="s">
        <v>547</v>
      </c>
      <c r="B257" s="0" t="s">
        <v>818</v>
      </c>
      <c r="C257" s="0" t="s">
        <v>688</v>
      </c>
      <c r="D257" s="0" t="n">
        <v>18.102</v>
      </c>
      <c r="E257" s="3" t="s">
        <v>505</v>
      </c>
    </row>
    <row r="258" customFormat="false" ht="12.75" hidden="false" customHeight="false" outlineLevel="0" collapsed="false">
      <c r="A258" s="0" t="s">
        <v>549</v>
      </c>
      <c r="B258" s="0" t="s">
        <v>819</v>
      </c>
      <c r="C258" s="0" t="s">
        <v>688</v>
      </c>
      <c r="D258" s="0" t="n">
        <v>2973.625</v>
      </c>
      <c r="E258" s="3" t="s">
        <v>505</v>
      </c>
    </row>
    <row r="259" customFormat="false" ht="12.75" hidden="false" customHeight="false" outlineLevel="0" collapsed="false">
      <c r="A259" s="0" t="s">
        <v>551</v>
      </c>
      <c r="B259" s="0" t="s">
        <v>820</v>
      </c>
      <c r="C259" s="0" t="s">
        <v>688</v>
      </c>
      <c r="D259" s="0" t="n">
        <v>570.5</v>
      </c>
      <c r="E259" s="3" t="s">
        <v>505</v>
      </c>
    </row>
    <row r="260" customFormat="false" ht="12.75" hidden="false" customHeight="false" outlineLevel="0" collapsed="false">
      <c r="A260" s="0" t="s">
        <v>553</v>
      </c>
      <c r="B260" s="0" t="s">
        <v>822</v>
      </c>
      <c r="C260" s="0" t="s">
        <v>688</v>
      </c>
      <c r="D260" s="0" t="n">
        <v>-58.438</v>
      </c>
      <c r="E260" s="3" t="s">
        <v>505</v>
      </c>
    </row>
    <row r="261" customFormat="false" ht="12.75" hidden="false" customHeight="false" outlineLevel="0" collapsed="false">
      <c r="A261" s="0" t="s">
        <v>555</v>
      </c>
      <c r="B261" s="0" t="s">
        <v>824</v>
      </c>
      <c r="C261" s="0" t="s">
        <v>688</v>
      </c>
      <c r="D261" s="0" t="n">
        <v>3257.5</v>
      </c>
      <c r="E261" s="3" t="s">
        <v>505</v>
      </c>
    </row>
    <row r="262" customFormat="false" ht="12.75" hidden="false" customHeight="false" outlineLevel="0" collapsed="false">
      <c r="A262" s="0" t="s">
        <v>557</v>
      </c>
      <c r="B262" s="0" t="s">
        <v>826</v>
      </c>
      <c r="C262" s="0" t="s">
        <v>688</v>
      </c>
      <c r="D262" s="0" t="n">
        <v>228.187</v>
      </c>
      <c r="E262" s="3" t="s">
        <v>505</v>
      </c>
    </row>
    <row r="263" customFormat="false" ht="12.75" hidden="false" customHeight="false" outlineLevel="0" collapsed="false">
      <c r="A263" s="0" t="s">
        <v>559</v>
      </c>
      <c r="B263" s="0" t="s">
        <v>827</v>
      </c>
      <c r="C263" s="0" t="s">
        <v>688</v>
      </c>
      <c r="D263" s="0" t="n">
        <v>228.187</v>
      </c>
      <c r="E263" s="3" t="s">
        <v>505</v>
      </c>
    </row>
    <row r="264" customFormat="false" ht="12.75" hidden="false" customHeight="false" outlineLevel="0" collapsed="false">
      <c r="A264" s="0" t="s">
        <v>561</v>
      </c>
      <c r="B264" s="0" t="s">
        <v>828</v>
      </c>
      <c r="C264" s="0" t="s">
        <v>688</v>
      </c>
      <c r="D264" s="0" t="n">
        <v>-75.626</v>
      </c>
      <c r="E264" s="3" t="s">
        <v>505</v>
      </c>
    </row>
    <row r="265" customFormat="false" ht="12.75" hidden="false" customHeight="false" outlineLevel="0" collapsed="false">
      <c r="A265" s="0" t="s">
        <v>563</v>
      </c>
      <c r="B265" s="0" t="s">
        <v>829</v>
      </c>
      <c r="C265" s="0" t="s">
        <v>688</v>
      </c>
      <c r="D265" s="0" t="n">
        <v>373.26</v>
      </c>
      <c r="E265" s="3" t="s">
        <v>505</v>
      </c>
    </row>
    <row r="266" customFormat="false" ht="12.75" hidden="false" customHeight="false" outlineLevel="0" collapsed="false">
      <c r="A266" s="0" t="s">
        <v>565</v>
      </c>
      <c r="B266" s="0" t="s">
        <v>830</v>
      </c>
      <c r="C266" s="0" t="s">
        <v>688</v>
      </c>
      <c r="D266" s="0" t="n">
        <v>30.179</v>
      </c>
      <c r="E266" s="3" t="s">
        <v>505</v>
      </c>
    </row>
    <row r="267" customFormat="false" ht="12.75" hidden="false" customHeight="false" outlineLevel="0" collapsed="false">
      <c r="A267" s="0" t="s">
        <v>567</v>
      </c>
      <c r="B267" s="0" t="s">
        <v>831</v>
      </c>
      <c r="C267" s="0" t="s">
        <v>688</v>
      </c>
      <c r="D267" s="0" t="n">
        <v>0</v>
      </c>
      <c r="E267" s="3" t="s">
        <v>505</v>
      </c>
    </row>
    <row r="268" customFormat="false" ht="12.75" hidden="false" customHeight="false" outlineLevel="0" collapsed="false">
      <c r="A268" s="0" t="s">
        <v>569</v>
      </c>
      <c r="B268" s="0" t="s">
        <v>832</v>
      </c>
      <c r="C268" s="0" t="s">
        <v>688</v>
      </c>
      <c r="D268" s="0" t="n">
        <v>0</v>
      </c>
      <c r="E268" s="3" t="s">
        <v>505</v>
      </c>
    </row>
    <row r="269" customFormat="false" ht="12.75" hidden="false" customHeight="false" outlineLevel="0" collapsed="false">
      <c r="A269" s="0" t="s">
        <v>571</v>
      </c>
      <c r="B269" s="0" t="s">
        <v>833</v>
      </c>
      <c r="C269" s="0" t="s">
        <v>688</v>
      </c>
      <c r="D269" s="0" t="n">
        <v>556</v>
      </c>
      <c r="E269" s="3" t="s">
        <v>505</v>
      </c>
    </row>
    <row r="270" customFormat="false" ht="12.75" hidden="false" customHeight="false" outlineLevel="0" collapsed="false">
      <c r="A270" s="0" t="s">
        <v>573</v>
      </c>
      <c r="B270" s="0" t="s">
        <v>814</v>
      </c>
      <c r="C270" s="0" t="s">
        <v>691</v>
      </c>
      <c r="D270" s="0" t="n">
        <v>2162.5</v>
      </c>
      <c r="E270" s="3" t="s">
        <v>505</v>
      </c>
    </row>
    <row r="271" customFormat="false" ht="12.75" hidden="false" customHeight="false" outlineLevel="0" collapsed="false">
      <c r="A271" s="0" t="s">
        <v>575</v>
      </c>
      <c r="B271" s="0" t="s">
        <v>815</v>
      </c>
      <c r="C271" s="0" t="s">
        <v>691</v>
      </c>
      <c r="D271" s="0" t="n">
        <v>61</v>
      </c>
      <c r="E271" s="3" t="s">
        <v>505</v>
      </c>
    </row>
    <row r="272" customFormat="false" ht="12.75" hidden="false" customHeight="false" outlineLevel="0" collapsed="false">
      <c r="A272" s="0" t="s">
        <v>577</v>
      </c>
      <c r="B272" s="0" t="s">
        <v>816</v>
      </c>
      <c r="C272" s="0" t="s">
        <v>691</v>
      </c>
      <c r="D272" s="0" t="n">
        <v>1345.5</v>
      </c>
      <c r="E272" s="3" t="s">
        <v>505</v>
      </c>
    </row>
    <row r="273" customFormat="false" ht="12.75" hidden="false" customHeight="false" outlineLevel="0" collapsed="false">
      <c r="A273" s="0" t="s">
        <v>579</v>
      </c>
      <c r="B273" s="0" t="s">
        <v>817</v>
      </c>
      <c r="C273" s="0" t="s">
        <v>691</v>
      </c>
      <c r="D273" s="0" t="n">
        <v>27</v>
      </c>
      <c r="E273" s="3" t="s">
        <v>505</v>
      </c>
    </row>
    <row r="274" customFormat="false" ht="12.75" hidden="false" customHeight="false" outlineLevel="0" collapsed="false">
      <c r="A274" s="0" t="s">
        <v>581</v>
      </c>
      <c r="B274" s="0" t="s">
        <v>818</v>
      </c>
      <c r="C274" s="0" t="s">
        <v>691</v>
      </c>
      <c r="D274" s="0" t="n">
        <v>44</v>
      </c>
      <c r="E274" s="3" t="s">
        <v>505</v>
      </c>
    </row>
    <row r="275" customFormat="false" ht="12.75" hidden="false" customHeight="false" outlineLevel="0" collapsed="false">
      <c r="A275" s="0" t="s">
        <v>583</v>
      </c>
      <c r="B275" s="0" t="s">
        <v>819</v>
      </c>
      <c r="C275" s="0" t="s">
        <v>691</v>
      </c>
      <c r="D275" s="0" t="n">
        <v>3640</v>
      </c>
      <c r="E275" s="3" t="s">
        <v>505</v>
      </c>
    </row>
    <row r="276" customFormat="false" ht="12.75" hidden="false" customHeight="false" outlineLevel="0" collapsed="false">
      <c r="A276" s="0" t="s">
        <v>585</v>
      </c>
      <c r="B276" s="0" t="s">
        <v>820</v>
      </c>
      <c r="C276" s="0" t="s">
        <v>691</v>
      </c>
      <c r="D276" s="0" t="n">
        <v>705.5</v>
      </c>
      <c r="E276" s="3" t="s">
        <v>505</v>
      </c>
    </row>
    <row r="277" customFormat="false" ht="12.75" hidden="false" customHeight="false" outlineLevel="0" collapsed="false">
      <c r="A277" s="0" t="s">
        <v>587</v>
      </c>
      <c r="B277" s="0" t="s">
        <v>822</v>
      </c>
      <c r="C277" s="0" t="s">
        <v>691</v>
      </c>
      <c r="D277" s="0" t="n">
        <v>239.669</v>
      </c>
      <c r="E277" s="3" t="s">
        <v>505</v>
      </c>
    </row>
    <row r="278" customFormat="false" ht="12.75" hidden="false" customHeight="false" outlineLevel="0" collapsed="false">
      <c r="A278" s="0" t="s">
        <v>589</v>
      </c>
      <c r="B278" s="0" t="s">
        <v>824</v>
      </c>
      <c r="C278" s="0" t="s">
        <v>691</v>
      </c>
      <c r="D278" s="0" t="n">
        <v>1749.5</v>
      </c>
      <c r="E278" s="3" t="s">
        <v>505</v>
      </c>
    </row>
    <row r="279" customFormat="false" ht="12.75" hidden="false" customHeight="false" outlineLevel="0" collapsed="false">
      <c r="A279" s="0" t="s">
        <v>591</v>
      </c>
      <c r="B279" s="0" t="s">
        <v>826</v>
      </c>
      <c r="C279" s="0" t="s">
        <v>691</v>
      </c>
      <c r="D279" s="0" t="n">
        <v>2835.669</v>
      </c>
      <c r="E279" s="3" t="s">
        <v>505</v>
      </c>
    </row>
    <row r="280" customFormat="false" ht="12.75" hidden="false" customHeight="false" outlineLevel="0" collapsed="false">
      <c r="A280" s="0" t="s">
        <v>593</v>
      </c>
      <c r="B280" s="0" t="s">
        <v>827</v>
      </c>
      <c r="C280" s="0" t="s">
        <v>691</v>
      </c>
      <c r="D280" s="0" t="n">
        <v>2835.669</v>
      </c>
      <c r="E280" s="3" t="s">
        <v>505</v>
      </c>
    </row>
    <row r="281" customFormat="false" ht="12.75" hidden="false" customHeight="false" outlineLevel="0" collapsed="false">
      <c r="A281" s="0" t="s">
        <v>595</v>
      </c>
      <c r="B281" s="0" t="s">
        <v>828</v>
      </c>
      <c r="C281" s="0" t="s">
        <v>691</v>
      </c>
      <c r="D281" s="0" t="n">
        <v>221.332</v>
      </c>
      <c r="E281" s="3" t="s">
        <v>505</v>
      </c>
    </row>
    <row r="282" customFormat="false" ht="12.75" hidden="false" customHeight="false" outlineLevel="0" collapsed="false">
      <c r="A282" s="0" t="s">
        <v>597</v>
      </c>
      <c r="B282" s="0" t="s">
        <v>829</v>
      </c>
      <c r="C282" s="0" t="s">
        <v>691</v>
      </c>
      <c r="D282" s="0" t="n">
        <v>3165.5</v>
      </c>
      <c r="E282" s="3" t="s">
        <v>505</v>
      </c>
    </row>
    <row r="283" customFormat="false" ht="12.75" hidden="false" customHeight="false" outlineLevel="0" collapsed="false">
      <c r="A283" s="0" t="s">
        <v>599</v>
      </c>
      <c r="B283" s="0" t="s">
        <v>830</v>
      </c>
      <c r="C283" s="0" t="s">
        <v>691</v>
      </c>
      <c r="D283" s="0" t="n">
        <v>200.5</v>
      </c>
      <c r="E283" s="3" t="s">
        <v>505</v>
      </c>
    </row>
    <row r="284" customFormat="false" ht="12.75" hidden="false" customHeight="false" outlineLevel="0" collapsed="false">
      <c r="A284" s="0" t="s">
        <v>601</v>
      </c>
      <c r="B284" s="0" t="s">
        <v>831</v>
      </c>
      <c r="C284" s="0" t="s">
        <v>691</v>
      </c>
      <c r="D284" s="0" t="n">
        <v>0</v>
      </c>
      <c r="E284" s="3" t="s">
        <v>505</v>
      </c>
    </row>
    <row r="285" customFormat="false" ht="12.75" hidden="false" customHeight="false" outlineLevel="0" collapsed="false">
      <c r="A285" s="0" t="s">
        <v>603</v>
      </c>
      <c r="B285" s="0" t="s">
        <v>832</v>
      </c>
      <c r="C285" s="0" t="s">
        <v>691</v>
      </c>
      <c r="D285" s="0" t="n">
        <v>0</v>
      </c>
      <c r="E285" s="3" t="s">
        <v>505</v>
      </c>
    </row>
    <row r="286" customFormat="false" ht="12.75" hidden="false" customHeight="false" outlineLevel="0" collapsed="false">
      <c r="A286" s="0" t="s">
        <v>605</v>
      </c>
      <c r="B286" s="0" t="s">
        <v>833</v>
      </c>
      <c r="C286" s="0" t="s">
        <v>691</v>
      </c>
      <c r="D286" s="0" t="n">
        <v>6423.001</v>
      </c>
      <c r="E286" s="3" t="s">
        <v>505</v>
      </c>
    </row>
    <row r="287" customFormat="false" ht="12.75" hidden="false" customHeight="false" outlineLevel="0" collapsed="false">
      <c r="A287" s="0" t="s">
        <v>607</v>
      </c>
      <c r="B287" s="0" t="s">
        <v>814</v>
      </c>
      <c r="C287" s="0" t="s">
        <v>694</v>
      </c>
      <c r="D287" s="0" t="n">
        <v>0</v>
      </c>
      <c r="E287" s="3" t="s">
        <v>505</v>
      </c>
    </row>
    <row r="288" customFormat="false" ht="12.75" hidden="false" customHeight="false" outlineLevel="0" collapsed="false">
      <c r="A288" s="0" t="s">
        <v>609</v>
      </c>
      <c r="B288" s="0" t="s">
        <v>815</v>
      </c>
      <c r="C288" s="0" t="s">
        <v>694</v>
      </c>
      <c r="D288" s="0" t="n">
        <v>28.787</v>
      </c>
      <c r="E288" s="3" t="s">
        <v>505</v>
      </c>
    </row>
    <row r="289" customFormat="false" ht="12.75" hidden="false" customHeight="false" outlineLevel="0" collapsed="false">
      <c r="A289" s="0" t="s">
        <v>611</v>
      </c>
      <c r="B289" s="0" t="s">
        <v>816</v>
      </c>
      <c r="C289" s="0" t="s">
        <v>694</v>
      </c>
      <c r="D289" s="0" t="n">
        <v>729.962</v>
      </c>
      <c r="E289" s="3" t="s">
        <v>505</v>
      </c>
    </row>
    <row r="290" customFormat="false" ht="12.75" hidden="false" customHeight="false" outlineLevel="0" collapsed="false">
      <c r="A290" s="0" t="s">
        <v>613</v>
      </c>
      <c r="B290" s="0" t="s">
        <v>817</v>
      </c>
      <c r="C290" s="0" t="s">
        <v>694</v>
      </c>
      <c r="D290" s="0" t="n">
        <v>102.5</v>
      </c>
      <c r="E290" s="3" t="s">
        <v>505</v>
      </c>
    </row>
    <row r="291" customFormat="false" ht="12.75" hidden="false" customHeight="false" outlineLevel="0" collapsed="false">
      <c r="A291" s="0" t="s">
        <v>615</v>
      </c>
      <c r="B291" s="0" t="s">
        <v>818</v>
      </c>
      <c r="C291" s="0" t="s">
        <v>694</v>
      </c>
      <c r="D291" s="0" t="n">
        <v>2.022</v>
      </c>
      <c r="E291" s="3" t="s">
        <v>505</v>
      </c>
    </row>
    <row r="292" customFormat="false" ht="12.75" hidden="false" customHeight="false" outlineLevel="0" collapsed="false">
      <c r="A292" s="0" t="s">
        <v>617</v>
      </c>
      <c r="B292" s="0" t="s">
        <v>819</v>
      </c>
      <c r="C292" s="0" t="s">
        <v>694</v>
      </c>
      <c r="D292" s="0" t="n">
        <v>863.271</v>
      </c>
      <c r="E292" s="3" t="s">
        <v>505</v>
      </c>
    </row>
    <row r="293" customFormat="false" ht="12.75" hidden="false" customHeight="false" outlineLevel="0" collapsed="false">
      <c r="A293" s="0" t="s">
        <v>619</v>
      </c>
      <c r="B293" s="0" t="s">
        <v>820</v>
      </c>
      <c r="C293" s="0" t="s">
        <v>694</v>
      </c>
      <c r="D293" s="0" t="n">
        <v>119</v>
      </c>
      <c r="E293" s="3" t="s">
        <v>505</v>
      </c>
    </row>
    <row r="294" customFormat="false" ht="12.75" hidden="false" customHeight="false" outlineLevel="0" collapsed="false">
      <c r="A294" s="0" t="s">
        <v>621</v>
      </c>
      <c r="B294" s="0" t="s">
        <v>822</v>
      </c>
      <c r="C294" s="0" t="s">
        <v>694</v>
      </c>
      <c r="D294" s="0" t="n">
        <v>200.357</v>
      </c>
      <c r="E294" s="3" t="s">
        <v>505</v>
      </c>
    </row>
    <row r="295" customFormat="false" ht="12.75" hidden="false" customHeight="false" outlineLevel="0" collapsed="false">
      <c r="A295" s="0" t="s">
        <v>623</v>
      </c>
      <c r="B295" s="0" t="s">
        <v>824</v>
      </c>
      <c r="C295" s="0" t="s">
        <v>694</v>
      </c>
      <c r="D295" s="0" t="n">
        <v>524.5</v>
      </c>
      <c r="E295" s="3" t="s">
        <v>505</v>
      </c>
    </row>
    <row r="296" customFormat="false" ht="12.75" hidden="false" customHeight="false" outlineLevel="0" collapsed="false">
      <c r="A296" s="0" t="s">
        <v>625</v>
      </c>
      <c r="B296" s="0" t="s">
        <v>826</v>
      </c>
      <c r="C296" s="0" t="s">
        <v>694</v>
      </c>
      <c r="D296" s="0" t="n">
        <v>658.128</v>
      </c>
      <c r="E296" s="3" t="s">
        <v>505</v>
      </c>
    </row>
    <row r="297" customFormat="false" ht="12.75" hidden="false" customHeight="false" outlineLevel="0" collapsed="false">
      <c r="A297" s="0" t="s">
        <v>627</v>
      </c>
      <c r="B297" s="0" t="s">
        <v>827</v>
      </c>
      <c r="C297" s="0" t="s">
        <v>694</v>
      </c>
      <c r="D297" s="0" t="n">
        <v>658.128</v>
      </c>
      <c r="E297" s="3" t="s">
        <v>505</v>
      </c>
    </row>
    <row r="298" customFormat="false" ht="12.75" hidden="false" customHeight="false" outlineLevel="0" collapsed="false">
      <c r="A298" s="0" t="s">
        <v>629</v>
      </c>
      <c r="B298" s="0" t="s">
        <v>828</v>
      </c>
      <c r="C298" s="0" t="s">
        <v>694</v>
      </c>
      <c r="D298" s="0" t="n">
        <v>-203.92</v>
      </c>
      <c r="E298" s="3" t="s">
        <v>505</v>
      </c>
    </row>
    <row r="299" customFormat="false" ht="12.75" hidden="false" customHeight="false" outlineLevel="0" collapsed="false">
      <c r="A299" s="0" t="s">
        <v>631</v>
      </c>
      <c r="B299" s="0" t="s">
        <v>829</v>
      </c>
      <c r="C299" s="0" t="s">
        <v>694</v>
      </c>
      <c r="D299" s="0" t="n">
        <v>3441.78</v>
      </c>
      <c r="E299" s="3" t="s">
        <v>505</v>
      </c>
    </row>
    <row r="300" customFormat="false" ht="12.75" hidden="false" customHeight="false" outlineLevel="0" collapsed="false">
      <c r="A300" s="0" t="s">
        <v>633</v>
      </c>
      <c r="B300" s="0" t="s">
        <v>830</v>
      </c>
      <c r="C300" s="0" t="s">
        <v>694</v>
      </c>
      <c r="D300" s="0" t="n">
        <v>134.012</v>
      </c>
      <c r="E300" s="3" t="s">
        <v>505</v>
      </c>
    </row>
    <row r="301" customFormat="false" ht="12.75" hidden="false" customHeight="false" outlineLevel="0" collapsed="false">
      <c r="A301" s="0" t="s">
        <v>635</v>
      </c>
      <c r="B301" s="0" t="s">
        <v>831</v>
      </c>
      <c r="C301" s="0" t="s">
        <v>694</v>
      </c>
      <c r="D301" s="0" t="n">
        <v>0</v>
      </c>
      <c r="E301" s="3" t="s">
        <v>505</v>
      </c>
    </row>
    <row r="302" customFormat="false" ht="12.75" hidden="false" customHeight="false" outlineLevel="0" collapsed="false">
      <c r="A302" s="0" t="s">
        <v>637</v>
      </c>
      <c r="B302" s="0" t="s">
        <v>832</v>
      </c>
      <c r="C302" s="0" t="s">
        <v>694</v>
      </c>
      <c r="D302" s="0" t="n">
        <v>0</v>
      </c>
      <c r="E302" s="3" t="s">
        <v>505</v>
      </c>
    </row>
    <row r="303" customFormat="false" ht="12.75" hidden="false" customHeight="false" outlineLevel="0" collapsed="false">
      <c r="A303" s="0" t="s">
        <v>639</v>
      </c>
      <c r="B303" s="0" t="s">
        <v>833</v>
      </c>
      <c r="C303" s="0" t="s">
        <v>694</v>
      </c>
      <c r="D303" s="0" t="n">
        <v>4030</v>
      </c>
      <c r="E303" s="3" t="s">
        <v>505</v>
      </c>
    </row>
    <row r="304" customFormat="false" ht="12.75" hidden="false" customHeight="false" outlineLevel="0" collapsed="false">
      <c r="A304" s="0" t="s">
        <v>641</v>
      </c>
      <c r="B304" s="0" t="s">
        <v>814</v>
      </c>
      <c r="C304" s="0" t="s">
        <v>697</v>
      </c>
      <c r="D304" s="0" t="n">
        <v>45.559</v>
      </c>
      <c r="E304" s="3" t="s">
        <v>505</v>
      </c>
    </row>
    <row r="305" customFormat="false" ht="12.75" hidden="false" customHeight="false" outlineLevel="0" collapsed="false">
      <c r="A305" s="0" t="s">
        <v>643</v>
      </c>
      <c r="B305" s="0" t="s">
        <v>815</v>
      </c>
      <c r="C305" s="0" t="s">
        <v>697</v>
      </c>
      <c r="D305" s="0" t="n">
        <v>20.725</v>
      </c>
      <c r="E305" s="3" t="s">
        <v>505</v>
      </c>
    </row>
    <row r="306" customFormat="false" ht="12.75" hidden="false" customHeight="false" outlineLevel="0" collapsed="false">
      <c r="A306" s="0" t="s">
        <v>645</v>
      </c>
      <c r="B306" s="0" t="s">
        <v>816</v>
      </c>
      <c r="C306" s="0" t="s">
        <v>697</v>
      </c>
      <c r="D306" s="0" t="n">
        <v>166.81</v>
      </c>
      <c r="E306" s="3" t="s">
        <v>505</v>
      </c>
    </row>
    <row r="307" customFormat="false" ht="12.75" hidden="false" customHeight="false" outlineLevel="0" collapsed="false">
      <c r="A307" s="0" t="s">
        <v>647</v>
      </c>
      <c r="B307" s="0" t="s">
        <v>817</v>
      </c>
      <c r="C307" s="0" t="s">
        <v>697</v>
      </c>
      <c r="D307" s="0" t="n">
        <v>1027.5</v>
      </c>
      <c r="E307" s="3" t="s">
        <v>505</v>
      </c>
    </row>
    <row r="308" customFormat="false" ht="12.75" hidden="false" customHeight="false" outlineLevel="0" collapsed="false">
      <c r="A308" s="0" t="s">
        <v>649</v>
      </c>
      <c r="B308" s="0" t="s">
        <v>818</v>
      </c>
      <c r="C308" s="0" t="s">
        <v>697</v>
      </c>
      <c r="D308" s="0" t="n">
        <v>20.725</v>
      </c>
      <c r="E308" s="3" t="s">
        <v>505</v>
      </c>
    </row>
    <row r="309" customFormat="false" ht="12.75" hidden="false" customHeight="false" outlineLevel="0" collapsed="false">
      <c r="A309" s="0" t="s">
        <v>651</v>
      </c>
      <c r="B309" s="0" t="s">
        <v>819</v>
      </c>
      <c r="C309" s="0" t="s">
        <v>697</v>
      </c>
      <c r="D309" s="0" t="n">
        <v>1281.319</v>
      </c>
      <c r="E309" s="3" t="s">
        <v>505</v>
      </c>
    </row>
    <row r="310" customFormat="false" ht="12.75" hidden="false" customHeight="false" outlineLevel="0" collapsed="false">
      <c r="A310" s="0" t="s">
        <v>653</v>
      </c>
      <c r="B310" s="0" t="s">
        <v>820</v>
      </c>
      <c r="C310" s="0" t="s">
        <v>697</v>
      </c>
      <c r="D310" s="0" t="n">
        <v>276.5</v>
      </c>
      <c r="E310" s="3" t="s">
        <v>505</v>
      </c>
    </row>
    <row r="311" customFormat="false" ht="12.75" hidden="false" customHeight="false" outlineLevel="0" collapsed="false">
      <c r="A311" s="0" t="s">
        <v>655</v>
      </c>
      <c r="B311" s="0" t="s">
        <v>822</v>
      </c>
      <c r="C311" s="0" t="s">
        <v>697</v>
      </c>
      <c r="D311" s="0" t="n">
        <v>630.184</v>
      </c>
      <c r="E311" s="3" t="s">
        <v>505</v>
      </c>
    </row>
    <row r="312" customFormat="false" ht="12.75" hidden="false" customHeight="false" outlineLevel="0" collapsed="false">
      <c r="A312" s="0" t="s">
        <v>657</v>
      </c>
      <c r="B312" s="0" t="s">
        <v>824</v>
      </c>
      <c r="C312" s="0" t="s">
        <v>697</v>
      </c>
      <c r="D312" s="0" t="n">
        <v>137.5</v>
      </c>
      <c r="E312" s="3" t="s">
        <v>505</v>
      </c>
    </row>
    <row r="313" customFormat="false" ht="12.75" hidden="false" customHeight="false" outlineLevel="0" collapsed="false">
      <c r="A313" s="0" t="s">
        <v>659</v>
      </c>
      <c r="B313" s="0" t="s">
        <v>826</v>
      </c>
      <c r="C313" s="0" t="s">
        <v>697</v>
      </c>
      <c r="D313" s="0" t="n">
        <v>2050.503</v>
      </c>
      <c r="E313" s="3" t="s">
        <v>505</v>
      </c>
    </row>
    <row r="314" customFormat="false" ht="12.75" hidden="false" customHeight="false" outlineLevel="0" collapsed="false">
      <c r="A314" s="0" t="s">
        <v>661</v>
      </c>
      <c r="B314" s="0" t="s">
        <v>827</v>
      </c>
      <c r="C314" s="0" t="s">
        <v>697</v>
      </c>
      <c r="D314" s="0" t="n">
        <v>2050.504</v>
      </c>
      <c r="E314" s="3" t="s">
        <v>505</v>
      </c>
    </row>
    <row r="315" customFormat="false" ht="12.75" hidden="false" customHeight="false" outlineLevel="0" collapsed="false">
      <c r="A315" s="0" t="s">
        <v>663</v>
      </c>
      <c r="B315" s="0" t="s">
        <v>828</v>
      </c>
      <c r="C315" s="0" t="s">
        <v>697</v>
      </c>
      <c r="D315" s="0" t="n">
        <v>-1108.319</v>
      </c>
      <c r="E315" s="3" t="s">
        <v>505</v>
      </c>
    </row>
    <row r="316" customFormat="false" ht="12.75" hidden="false" customHeight="false" outlineLevel="0" collapsed="false">
      <c r="A316" s="0" t="s">
        <v>665</v>
      </c>
      <c r="B316" s="0" t="s">
        <v>829</v>
      </c>
      <c r="C316" s="0" t="s">
        <v>697</v>
      </c>
      <c r="D316" s="0" t="n">
        <v>1515.834</v>
      </c>
      <c r="E316" s="3" t="s">
        <v>505</v>
      </c>
    </row>
    <row r="317" customFormat="false" ht="12.75" hidden="false" customHeight="false" outlineLevel="0" collapsed="false">
      <c r="A317" s="0" t="s">
        <v>667</v>
      </c>
      <c r="B317" s="0" t="s">
        <v>830</v>
      </c>
      <c r="C317" s="0" t="s">
        <v>697</v>
      </c>
      <c r="D317" s="0" t="n">
        <v>103.481</v>
      </c>
      <c r="E317" s="3" t="s">
        <v>505</v>
      </c>
    </row>
    <row r="318" customFormat="false" ht="12.75" hidden="false" customHeight="false" outlineLevel="0" collapsed="false">
      <c r="A318" s="0" t="s">
        <v>669</v>
      </c>
      <c r="B318" s="0" t="s">
        <v>831</v>
      </c>
      <c r="C318" s="0" t="s">
        <v>697</v>
      </c>
      <c r="D318" s="0" t="n">
        <v>49.5</v>
      </c>
      <c r="E318" s="3" t="s">
        <v>505</v>
      </c>
    </row>
    <row r="319" customFormat="false" ht="12.75" hidden="false" customHeight="false" outlineLevel="0" collapsed="false">
      <c r="A319" s="0" t="s">
        <v>671</v>
      </c>
      <c r="B319" s="0" t="s">
        <v>832</v>
      </c>
      <c r="C319" s="0" t="s">
        <v>697</v>
      </c>
      <c r="D319" s="0" t="n">
        <v>0</v>
      </c>
      <c r="E319" s="3" t="s">
        <v>505</v>
      </c>
    </row>
    <row r="320" customFormat="false" ht="12.75" hidden="false" customHeight="false" outlineLevel="0" collapsed="false">
      <c r="A320" s="0" t="s">
        <v>673</v>
      </c>
      <c r="B320" s="0" t="s">
        <v>833</v>
      </c>
      <c r="C320" s="0" t="s">
        <v>697</v>
      </c>
      <c r="D320" s="0" t="n">
        <v>2611</v>
      </c>
      <c r="E320" s="3" t="s">
        <v>505</v>
      </c>
    </row>
    <row r="321" customFormat="false" ht="12.75" hidden="false" customHeight="false" outlineLevel="0" collapsed="false">
      <c r="B321" s="0" t="s">
        <v>827</v>
      </c>
      <c r="C321" s="0" t="s">
        <v>789</v>
      </c>
      <c r="D321" s="0" t="n">
        <v>1</v>
      </c>
      <c r="F321" s="0" t="s">
        <v>834</v>
      </c>
    </row>
    <row r="322" customFormat="false" ht="12.75" hidden="false" customHeight="false" outlineLevel="0" collapsed="false">
      <c r="B322" s="0" t="s">
        <v>827</v>
      </c>
      <c r="C322" s="0" t="s">
        <v>791</v>
      </c>
      <c r="D322" s="0" t="n">
        <v>1</v>
      </c>
      <c r="F322" s="0" t="s">
        <v>834</v>
      </c>
    </row>
    <row r="323" customFormat="false" ht="12.75" hidden="false" customHeight="false" outlineLevel="0" collapsed="false">
      <c r="B323" s="0" t="s">
        <v>827</v>
      </c>
      <c r="C323" s="0" t="s">
        <v>792</v>
      </c>
      <c r="D323" s="0" t="n">
        <v>1</v>
      </c>
      <c r="F323" s="0" t="s">
        <v>834</v>
      </c>
    </row>
    <row r="324" customFormat="false" ht="12.75" hidden="false" customHeight="false" outlineLevel="0" collapsed="false">
      <c r="B324" s="0" t="s">
        <v>827</v>
      </c>
      <c r="C324" s="0" t="s">
        <v>793</v>
      </c>
      <c r="D324" s="0" t="n">
        <v>1</v>
      </c>
      <c r="F324" s="0" t="s">
        <v>834</v>
      </c>
    </row>
    <row r="325" customFormat="false" ht="12.75" hidden="false" customHeight="false" outlineLevel="0" collapsed="false">
      <c r="B325" s="0" t="s">
        <v>827</v>
      </c>
      <c r="C325" s="0" t="s">
        <v>794</v>
      </c>
      <c r="D325" s="0" t="n">
        <v>1</v>
      </c>
      <c r="F325" s="0" t="s">
        <v>834</v>
      </c>
    </row>
    <row r="326" customFormat="false" ht="12.75" hidden="false" customHeight="false" outlineLevel="0" collapsed="false">
      <c r="B326" s="0" t="s">
        <v>827</v>
      </c>
      <c r="C326" s="0" t="s">
        <v>795</v>
      </c>
      <c r="D326" s="0" t="n">
        <v>1</v>
      </c>
      <c r="F326" s="0" t="s">
        <v>834</v>
      </c>
    </row>
    <row r="327" customFormat="false" ht="12.75" hidden="false" customHeight="false" outlineLevel="0" collapsed="false">
      <c r="B327" s="0" t="s">
        <v>827</v>
      </c>
      <c r="C327" s="0" t="s">
        <v>796</v>
      </c>
      <c r="D327" s="0" t="n">
        <v>1</v>
      </c>
      <c r="F327" s="0" t="s">
        <v>834</v>
      </c>
    </row>
    <row r="328" customFormat="false" ht="12.75" hidden="false" customHeight="false" outlineLevel="0" collapsed="false">
      <c r="B328" s="0" t="s">
        <v>827</v>
      </c>
      <c r="C328" s="0" t="s">
        <v>797</v>
      </c>
      <c r="D328" s="0" t="n">
        <v>1</v>
      </c>
      <c r="F328" s="0" t="s">
        <v>834</v>
      </c>
    </row>
    <row r="329" customFormat="false" ht="12.75" hidden="false" customHeight="false" outlineLevel="0" collapsed="false">
      <c r="B329" s="0" t="s">
        <v>827</v>
      </c>
      <c r="C329" s="0" t="s">
        <v>798</v>
      </c>
      <c r="D329" s="0" t="n">
        <v>1</v>
      </c>
      <c r="F329" s="0" t="s">
        <v>834</v>
      </c>
    </row>
    <row r="330" customFormat="false" ht="12.75" hidden="false" customHeight="false" outlineLevel="0" collapsed="false">
      <c r="B330" s="0" t="s">
        <v>827</v>
      </c>
      <c r="C330" s="0" t="s">
        <v>799</v>
      </c>
      <c r="D330" s="0" t="n">
        <v>1</v>
      </c>
      <c r="F330" s="0" t="s">
        <v>834</v>
      </c>
    </row>
    <row r="331" customFormat="false" ht="12.75" hidden="false" customHeight="false" outlineLevel="0" collapsed="false">
      <c r="B331" s="0" t="s">
        <v>827</v>
      </c>
      <c r="C331" s="0" t="s">
        <v>800</v>
      </c>
      <c r="D331" s="0" t="n">
        <v>1</v>
      </c>
      <c r="F331" s="0" t="s">
        <v>834</v>
      </c>
    </row>
    <row r="332" customFormat="false" ht="12.75" hidden="false" customHeight="false" outlineLevel="0" collapsed="false">
      <c r="B332" s="0" t="s">
        <v>827</v>
      </c>
      <c r="C332" s="0" t="s">
        <v>801</v>
      </c>
      <c r="D332" s="0" t="n">
        <v>1</v>
      </c>
      <c r="F332" s="0" t="s">
        <v>834</v>
      </c>
    </row>
    <row r="333" customFormat="false" ht="12.75" hidden="false" customHeight="false" outlineLevel="0" collapsed="false">
      <c r="B333" s="0" t="s">
        <v>827</v>
      </c>
      <c r="C333" s="0" t="s">
        <v>802</v>
      </c>
      <c r="D333" s="0" t="n">
        <v>1</v>
      </c>
      <c r="F333" s="0" t="s">
        <v>834</v>
      </c>
    </row>
    <row r="334" customFormat="false" ht="12.75" hidden="false" customHeight="false" outlineLevel="0" collapsed="false">
      <c r="B334" s="0" t="s">
        <v>827</v>
      </c>
      <c r="C334" s="0" t="s">
        <v>803</v>
      </c>
      <c r="D334" s="0" t="n">
        <v>1</v>
      </c>
      <c r="F334" s="0" t="s">
        <v>834</v>
      </c>
    </row>
    <row r="335" customFormat="false" ht="12.75" hidden="false" customHeight="false" outlineLevel="0" collapsed="false">
      <c r="B335" s="0" t="s">
        <v>827</v>
      </c>
      <c r="C335" s="0" t="s">
        <v>804</v>
      </c>
      <c r="D335" s="0" t="n">
        <v>1</v>
      </c>
      <c r="F335" s="0" t="s">
        <v>834</v>
      </c>
    </row>
    <row r="336" customFormat="false" ht="12.75" hidden="false" customHeight="false" outlineLevel="0" collapsed="false">
      <c r="B336" s="0" t="s">
        <v>827</v>
      </c>
      <c r="C336" s="0" t="s">
        <v>805</v>
      </c>
      <c r="D336" s="0" t="n">
        <v>1</v>
      </c>
      <c r="F336" s="0" t="s">
        <v>834</v>
      </c>
    </row>
  </sheetData>
  <autoFilter ref="A1:H3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9" min="9" style="0" width="10.28"/>
    <col collapsed="false" customWidth="true" hidden="false" outlineLevel="0" max="16" min="10" style="0" width="9.28"/>
    <col collapsed="false" customWidth="true" hidden="false" outlineLevel="0" max="17" min="17" style="0" width="10.28"/>
    <col collapsed="false" customWidth="true" hidden="false" outlineLevel="0" max="20" min="19" style="0" width="10.28"/>
    <col collapsed="false" customWidth="true" hidden="false" outlineLevel="0" max="24" min="21" style="0" width="9.41"/>
    <col collapsed="false" customWidth="true" hidden="false" outlineLevel="0" max="25" min="25" style="0" width="8.99"/>
    <col collapsed="false" customWidth="true" hidden="false" outlineLevel="0" max="42" min="26" style="0" width="6.28"/>
    <col collapsed="false" customWidth="true" hidden="false" outlineLevel="0" max="45" min="44" style="0" width="9.99"/>
    <col collapsed="false" customWidth="true" hidden="false" outlineLevel="0" max="49" min="46" style="0" width="7.99"/>
    <col collapsed="false" customWidth="true" hidden="false" outlineLevel="0" max="51" min="51" style="0" width="9.99"/>
    <col collapsed="false" customWidth="true" hidden="false" outlineLevel="0" max="52" min="52" style="0" width="11.28"/>
    <col collapsed="false" customWidth="true" hidden="false" outlineLevel="0" max="53" min="53" style="0" width="10.28"/>
  </cols>
  <sheetData>
    <row r="3" customFormat="false" ht="12.75" hidden="false" customHeight="false" outlineLevel="0" collapsed="false">
      <c r="A3" s="39" t="s">
        <v>847</v>
      </c>
      <c r="B3" s="40"/>
      <c r="C3" s="40"/>
      <c r="D3" s="40"/>
      <c r="E3" s="40"/>
      <c r="F3" s="41"/>
    </row>
    <row r="4" customFormat="false" ht="12.75" hidden="false" customHeight="false" outlineLevel="0" collapsed="false">
      <c r="A4" s="39" t="s">
        <v>783</v>
      </c>
      <c r="B4" s="39" t="s">
        <v>784</v>
      </c>
      <c r="C4" s="39" t="s">
        <v>20</v>
      </c>
      <c r="D4" s="39" t="s">
        <v>782</v>
      </c>
      <c r="E4" s="39" t="s">
        <v>19</v>
      </c>
      <c r="F4" s="41" t="s">
        <v>848</v>
      </c>
    </row>
    <row r="5" customFormat="false" ht="12.75" hidden="false" customHeight="false" outlineLevel="0" collapsed="false">
      <c r="A5" s="39" t="s">
        <v>674</v>
      </c>
      <c r="B5" s="39" t="s">
        <v>813</v>
      </c>
      <c r="C5" s="39" t="s">
        <v>505</v>
      </c>
      <c r="D5" s="39" t="s">
        <v>817</v>
      </c>
      <c r="E5" s="39" t="n">
        <v>3370.698</v>
      </c>
      <c r="F5" s="42" t="n">
        <v>3370.698</v>
      </c>
    </row>
    <row r="6" customFormat="false" ht="12.75" hidden="false" customHeight="false" outlineLevel="0" collapsed="false">
      <c r="A6" s="43"/>
      <c r="B6" s="43"/>
      <c r="C6" s="43"/>
      <c r="D6" s="39" t="s">
        <v>849</v>
      </c>
      <c r="E6" s="40"/>
      <c r="F6" s="42" t="n">
        <v>3370.698</v>
      </c>
    </row>
    <row r="7" customFormat="false" ht="12.75" hidden="false" customHeight="false" outlineLevel="0" collapsed="false">
      <c r="A7" s="43"/>
      <c r="B7" s="43"/>
      <c r="C7" s="43"/>
      <c r="D7" s="39" t="s">
        <v>816</v>
      </c>
      <c r="E7" s="39" t="n">
        <v>1372</v>
      </c>
      <c r="F7" s="42" t="n">
        <v>1372</v>
      </c>
    </row>
    <row r="8" customFormat="false" ht="12.75" hidden="false" customHeight="false" outlineLevel="0" collapsed="false">
      <c r="A8" s="43"/>
      <c r="B8" s="43"/>
      <c r="C8" s="43"/>
      <c r="D8" s="39" t="s">
        <v>850</v>
      </c>
      <c r="E8" s="40"/>
      <c r="F8" s="42" t="n">
        <v>1372</v>
      </c>
    </row>
    <row r="9" customFormat="false" ht="12.75" hidden="false" customHeight="false" outlineLevel="0" collapsed="false">
      <c r="A9" s="43"/>
      <c r="B9" s="43"/>
      <c r="C9" s="43"/>
      <c r="D9" s="39" t="s">
        <v>814</v>
      </c>
      <c r="E9" s="39" t="n">
        <v>102.5</v>
      </c>
      <c r="F9" s="42" t="n">
        <v>102.5</v>
      </c>
    </row>
    <row r="10" customFormat="false" ht="12.75" hidden="false" customHeight="false" outlineLevel="0" collapsed="false">
      <c r="A10" s="43"/>
      <c r="B10" s="43"/>
      <c r="C10" s="43"/>
      <c r="D10" s="39" t="s">
        <v>851</v>
      </c>
      <c r="E10" s="40"/>
      <c r="F10" s="42" t="n">
        <v>102.5</v>
      </c>
    </row>
    <row r="11" customFormat="false" ht="12.75" hidden="false" customHeight="false" outlineLevel="0" collapsed="false">
      <c r="A11" s="43"/>
      <c r="B11" s="43"/>
      <c r="C11" s="43"/>
      <c r="D11" s="39" t="s">
        <v>818</v>
      </c>
      <c r="E11" s="39" t="n">
        <v>32</v>
      </c>
      <c r="F11" s="42" t="n">
        <v>32</v>
      </c>
    </row>
    <row r="12" customFormat="false" ht="12.75" hidden="false" customHeight="false" outlineLevel="0" collapsed="false">
      <c r="A12" s="43"/>
      <c r="B12" s="43"/>
      <c r="C12" s="43"/>
      <c r="D12" s="39" t="s">
        <v>852</v>
      </c>
      <c r="E12" s="40"/>
      <c r="F12" s="42" t="n">
        <v>32</v>
      </c>
    </row>
    <row r="13" customFormat="false" ht="12.75" hidden="false" customHeight="false" outlineLevel="0" collapsed="false">
      <c r="A13" s="43"/>
      <c r="B13" s="43"/>
      <c r="C13" s="43"/>
      <c r="D13" s="39" t="s">
        <v>815</v>
      </c>
      <c r="E13" s="39" t="n">
        <v>58</v>
      </c>
      <c r="F13" s="42" t="n">
        <v>58</v>
      </c>
    </row>
    <row r="14" customFormat="false" ht="12.75" hidden="false" customHeight="false" outlineLevel="0" collapsed="false">
      <c r="A14" s="43"/>
      <c r="B14" s="43"/>
      <c r="C14" s="43"/>
      <c r="D14" s="39" t="s">
        <v>853</v>
      </c>
      <c r="E14" s="40"/>
      <c r="F14" s="42" t="n">
        <v>58</v>
      </c>
    </row>
    <row r="15" customFormat="false" ht="12.75" hidden="false" customHeight="false" outlineLevel="0" collapsed="false">
      <c r="A15" s="43"/>
      <c r="B15" s="43"/>
      <c r="C15" s="39" t="s">
        <v>854</v>
      </c>
      <c r="D15" s="40"/>
      <c r="E15" s="40"/>
      <c r="F15" s="42" t="n">
        <v>4935.198</v>
      </c>
    </row>
    <row r="16" customFormat="false" ht="12.75" hidden="false" customHeight="false" outlineLevel="0" collapsed="false">
      <c r="A16" s="39" t="s">
        <v>855</v>
      </c>
      <c r="B16" s="40"/>
      <c r="C16" s="40"/>
      <c r="D16" s="40"/>
      <c r="E16" s="40"/>
      <c r="F16" s="42" t="n">
        <v>4935.198</v>
      </c>
    </row>
    <row r="17" customFormat="false" ht="12.75" hidden="false" customHeight="false" outlineLevel="0" collapsed="false">
      <c r="A17" s="44" t="s">
        <v>856</v>
      </c>
      <c r="B17" s="45"/>
      <c r="C17" s="45"/>
      <c r="D17" s="45"/>
      <c r="E17" s="45"/>
      <c r="F17" s="46" t="n">
        <v>4935.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2" style="3" width="6.28"/>
    <col collapsed="false" customWidth="true" hidden="false" outlineLevel="0" max="10" min="10" style="3" width="5.85"/>
    <col collapsed="false" customWidth="true" hidden="false" outlineLevel="0" max="12" min="11" style="3" width="6.13"/>
    <col collapsed="false" customWidth="true" hidden="false" outlineLevel="0" max="15" min="13" style="3" width="5.99"/>
    <col collapsed="false" customWidth="true" hidden="true" outlineLevel="0" max="16" min="16" style="5" width="5.85"/>
    <col collapsed="false" customWidth="true" hidden="true" outlineLevel="0" max="17" min="17" style="5" width="5.71"/>
    <col collapsed="false" customWidth="true" hidden="true" outlineLevel="0" max="18" min="18" style="5" width="6.41"/>
    <col collapsed="false" customWidth="true" hidden="true" outlineLevel="0" max="19" min="19" style="3" width="5.99"/>
    <col collapsed="false" customWidth="true" hidden="true" outlineLevel="0" max="20" min="20" style="3" width="6.13"/>
    <col collapsed="false" customWidth="true" hidden="true" outlineLevel="0" max="21" min="21" style="3" width="5.99"/>
    <col collapsed="false" customWidth="true" hidden="true" outlineLevel="0" max="22" min="22" style="3" width="6.56"/>
    <col collapsed="false" customWidth="true" hidden="false" outlineLevel="0" max="24" min="23" style="3" width="5.28"/>
    <col collapsed="false" customWidth="true" hidden="false" outlineLevel="0" max="25" min="25" style="3" width="5.71"/>
    <col collapsed="false" customWidth="true" hidden="false" outlineLevel="0" max="27" min="26" style="47" width="8.85"/>
  </cols>
  <sheetData>
    <row r="1" customFormat="false" ht="12.75" hidden="false" customHeight="false" outlineLevel="0" collapsed="false">
      <c r="A1" s="48"/>
      <c r="B1" s="49" t="s">
        <v>674</v>
      </c>
      <c r="C1" s="49" t="s">
        <v>688</v>
      </c>
      <c r="D1" s="49" t="s">
        <v>691</v>
      </c>
      <c r="E1" s="49" t="s">
        <v>697</v>
      </c>
      <c r="F1" s="49" t="s">
        <v>694</v>
      </c>
      <c r="G1" s="49" t="s">
        <v>747</v>
      </c>
      <c r="H1" s="50" t="s">
        <v>755</v>
      </c>
      <c r="I1" s="49" t="s">
        <v>857</v>
      </c>
      <c r="J1" s="49" t="s">
        <v>858</v>
      </c>
      <c r="K1" s="49" t="s">
        <v>859</v>
      </c>
      <c r="L1" s="49" t="s">
        <v>797</v>
      </c>
      <c r="M1" s="49" t="s">
        <v>860</v>
      </c>
      <c r="N1" s="49" t="s">
        <v>861</v>
      </c>
      <c r="O1" s="51" t="s">
        <v>862</v>
      </c>
      <c r="P1" s="52" t="s">
        <v>820</v>
      </c>
      <c r="Q1" s="53" t="s">
        <v>824</v>
      </c>
      <c r="R1" s="54" t="s">
        <v>863</v>
      </c>
      <c r="S1" s="53" t="s">
        <v>818</v>
      </c>
      <c r="T1" s="53" t="s">
        <v>815</v>
      </c>
      <c r="U1" s="53" t="s">
        <v>816</v>
      </c>
      <c r="V1" s="53" t="s">
        <v>817</v>
      </c>
      <c r="W1" s="49" t="s">
        <v>864</v>
      </c>
      <c r="X1" s="55" t="s">
        <v>865</v>
      </c>
      <c r="Y1" s="56" t="s">
        <v>866</v>
      </c>
      <c r="Z1" s="57" t="s">
        <v>867</v>
      </c>
      <c r="AA1" s="57" t="s">
        <v>868</v>
      </c>
      <c r="AB1" s="55" t="s">
        <v>869</v>
      </c>
    </row>
    <row r="2" customFormat="false" ht="12.75" hidden="false" customHeight="false" outlineLevel="0" collapsed="false">
      <c r="A2" s="58" t="s">
        <v>674</v>
      </c>
      <c r="B2" s="3" t="s">
        <v>870</v>
      </c>
      <c r="H2" s="59"/>
      <c r="I2" s="3" t="s">
        <v>870</v>
      </c>
      <c r="J2" s="3" t="s">
        <v>870</v>
      </c>
      <c r="K2" s="3" t="s">
        <v>870</v>
      </c>
      <c r="L2" s="3" t="s">
        <v>870</v>
      </c>
      <c r="M2" s="3" t="s">
        <v>870</v>
      </c>
      <c r="O2" s="47" t="s">
        <v>871</v>
      </c>
      <c r="P2" s="60" t="s">
        <v>870</v>
      </c>
      <c r="Q2" s="3" t="s">
        <v>870</v>
      </c>
      <c r="R2" s="61" t="s">
        <v>870</v>
      </c>
      <c r="S2" s="3" t="s">
        <v>870</v>
      </c>
      <c r="T2" s="3" t="s">
        <v>870</v>
      </c>
      <c r="U2" s="3" t="s">
        <v>870</v>
      </c>
      <c r="V2" s="3" t="s">
        <v>870</v>
      </c>
      <c r="W2" s="3" t="s">
        <v>870</v>
      </c>
      <c r="X2" s="3" t="s">
        <v>870</v>
      </c>
      <c r="Y2" s="61"/>
      <c r="Z2" s="47" t="s">
        <v>871</v>
      </c>
      <c r="AA2" s="47" t="s">
        <v>871</v>
      </c>
      <c r="AB2" s="3" t="s">
        <v>870</v>
      </c>
    </row>
    <row r="3" customFormat="false" ht="12.75" hidden="false" customHeight="false" outlineLevel="0" collapsed="false">
      <c r="A3" s="58" t="s">
        <v>872</v>
      </c>
      <c r="C3" s="3" t="s">
        <v>870</v>
      </c>
      <c r="H3" s="59"/>
      <c r="I3" s="3" t="s">
        <v>870</v>
      </c>
      <c r="J3" s="3" t="s">
        <v>870</v>
      </c>
      <c r="K3" s="3" t="s">
        <v>870</v>
      </c>
      <c r="L3" s="3" t="s">
        <v>870</v>
      </c>
      <c r="M3" s="3" t="s">
        <v>870</v>
      </c>
      <c r="O3" s="47" t="s">
        <v>871</v>
      </c>
      <c r="P3" s="60" t="s">
        <v>870</v>
      </c>
      <c r="Q3" s="3" t="s">
        <v>870</v>
      </c>
      <c r="R3" s="61" t="s">
        <v>870</v>
      </c>
      <c r="S3" s="3" t="s">
        <v>870</v>
      </c>
      <c r="T3" s="3" t="s">
        <v>870</v>
      </c>
      <c r="U3" s="3" t="s">
        <v>870</v>
      </c>
      <c r="V3" s="3" t="s">
        <v>870</v>
      </c>
      <c r="W3" s="3" t="s">
        <v>870</v>
      </c>
      <c r="X3" s="3" t="s">
        <v>870</v>
      </c>
      <c r="Y3" s="61"/>
      <c r="Z3" s="47" t="s">
        <v>871</v>
      </c>
      <c r="AA3" s="47" t="s">
        <v>871</v>
      </c>
      <c r="AB3" s="3" t="s">
        <v>870</v>
      </c>
      <c r="AC3" s="62"/>
    </row>
    <row r="4" customFormat="false" ht="12.75" hidden="false" customHeight="false" outlineLevel="0" collapsed="false">
      <c r="A4" s="58" t="s">
        <v>691</v>
      </c>
      <c r="D4" s="3" t="s">
        <v>870</v>
      </c>
      <c r="H4" s="59"/>
      <c r="I4" s="3" t="s">
        <v>870</v>
      </c>
      <c r="J4" s="3" t="s">
        <v>870</v>
      </c>
      <c r="K4" s="3" t="s">
        <v>870</v>
      </c>
      <c r="L4" s="3" t="s">
        <v>870</v>
      </c>
      <c r="M4" s="3" t="s">
        <v>870</v>
      </c>
      <c r="O4" s="47" t="s">
        <v>871</v>
      </c>
      <c r="P4" s="60" t="s">
        <v>870</v>
      </c>
      <c r="Q4" s="3" t="s">
        <v>870</v>
      </c>
      <c r="R4" s="61" t="s">
        <v>870</v>
      </c>
      <c r="S4" s="3" t="s">
        <v>870</v>
      </c>
      <c r="T4" s="3" t="s">
        <v>870</v>
      </c>
      <c r="U4" s="3" t="s">
        <v>870</v>
      </c>
      <c r="V4" s="3" t="s">
        <v>870</v>
      </c>
      <c r="W4" s="3" t="s">
        <v>870</v>
      </c>
      <c r="X4" s="3" t="s">
        <v>870</v>
      </c>
      <c r="Y4" s="61"/>
      <c r="Z4" s="47" t="s">
        <v>871</v>
      </c>
      <c r="AA4" s="47" t="s">
        <v>871</v>
      </c>
      <c r="AB4" s="3" t="s">
        <v>870</v>
      </c>
    </row>
    <row r="5" customFormat="false" ht="12.75" hidden="false" customHeight="false" outlineLevel="0" collapsed="false">
      <c r="A5" s="58" t="s">
        <v>697</v>
      </c>
      <c r="E5" s="3" t="s">
        <v>870</v>
      </c>
      <c r="H5" s="59"/>
      <c r="I5" s="3" t="s">
        <v>870</v>
      </c>
      <c r="J5" s="3" t="s">
        <v>870</v>
      </c>
      <c r="K5" s="3" t="s">
        <v>870</v>
      </c>
      <c r="L5" s="3" t="s">
        <v>870</v>
      </c>
      <c r="M5" s="3" t="s">
        <v>870</v>
      </c>
      <c r="O5" s="47" t="s">
        <v>871</v>
      </c>
      <c r="P5" s="60" t="s">
        <v>870</v>
      </c>
      <c r="Q5" s="3" t="s">
        <v>870</v>
      </c>
      <c r="R5" s="61" t="s">
        <v>870</v>
      </c>
      <c r="S5" s="3" t="s">
        <v>870</v>
      </c>
      <c r="T5" s="3" t="s">
        <v>870</v>
      </c>
      <c r="U5" s="3" t="s">
        <v>870</v>
      </c>
      <c r="V5" s="3" t="s">
        <v>870</v>
      </c>
      <c r="W5" s="3" t="s">
        <v>870</v>
      </c>
      <c r="X5" s="3" t="s">
        <v>870</v>
      </c>
      <c r="Y5" s="61"/>
      <c r="Z5" s="47" t="s">
        <v>871</v>
      </c>
      <c r="AA5" s="47" t="s">
        <v>871</v>
      </c>
      <c r="AB5" s="3" t="s">
        <v>870</v>
      </c>
    </row>
    <row r="6" customFormat="false" ht="12.75" hidden="false" customHeight="false" outlineLevel="0" collapsed="false">
      <c r="A6" s="58" t="s">
        <v>694</v>
      </c>
      <c r="F6" s="3" t="s">
        <v>870</v>
      </c>
      <c r="H6" s="59"/>
      <c r="I6" s="3" t="s">
        <v>870</v>
      </c>
      <c r="J6" s="3" t="s">
        <v>870</v>
      </c>
      <c r="K6" s="3" t="s">
        <v>870</v>
      </c>
      <c r="L6" s="3" t="s">
        <v>870</v>
      </c>
      <c r="M6" s="3" t="s">
        <v>870</v>
      </c>
      <c r="O6" s="47" t="s">
        <v>871</v>
      </c>
      <c r="P6" s="60" t="s">
        <v>870</v>
      </c>
      <c r="Q6" s="3" t="s">
        <v>870</v>
      </c>
      <c r="R6" s="61" t="s">
        <v>870</v>
      </c>
      <c r="S6" s="3" t="s">
        <v>870</v>
      </c>
      <c r="T6" s="3" t="s">
        <v>870</v>
      </c>
      <c r="U6" s="3" t="s">
        <v>870</v>
      </c>
      <c r="V6" s="3" t="s">
        <v>870</v>
      </c>
      <c r="W6" s="3" t="s">
        <v>870</v>
      </c>
      <c r="X6" s="3" t="s">
        <v>870</v>
      </c>
      <c r="Y6" s="61"/>
      <c r="Z6" s="47" t="s">
        <v>871</v>
      </c>
      <c r="AA6" s="47" t="s">
        <v>871</v>
      </c>
      <c r="AB6" s="3" t="s">
        <v>870</v>
      </c>
    </row>
    <row r="7" customFormat="false" ht="12.75" hidden="false" customHeight="false" outlineLevel="0" collapsed="false">
      <c r="A7" s="58" t="s">
        <v>747</v>
      </c>
      <c r="G7" s="3" t="s">
        <v>870</v>
      </c>
      <c r="H7" s="59"/>
      <c r="I7" s="3" t="s">
        <v>870</v>
      </c>
      <c r="J7" s="3" t="s">
        <v>870</v>
      </c>
      <c r="K7" s="3" t="s">
        <v>870</v>
      </c>
      <c r="O7" s="47" t="s">
        <v>871</v>
      </c>
      <c r="P7" s="60" t="s">
        <v>870</v>
      </c>
      <c r="Q7" s="3" t="s">
        <v>870</v>
      </c>
      <c r="R7" s="61" t="s">
        <v>870</v>
      </c>
      <c r="S7" s="3" t="s">
        <v>870</v>
      </c>
      <c r="T7" s="3" t="s">
        <v>870</v>
      </c>
      <c r="U7" s="3" t="s">
        <v>870</v>
      </c>
      <c r="V7" s="3" t="s">
        <v>870</v>
      </c>
      <c r="W7" s="3" t="s">
        <v>870</v>
      </c>
      <c r="X7" s="3" t="s">
        <v>870</v>
      </c>
      <c r="Y7" s="61" t="s">
        <v>870</v>
      </c>
      <c r="Z7" s="47" t="s">
        <v>871</v>
      </c>
      <c r="AA7" s="47" t="s">
        <v>871</v>
      </c>
      <c r="AB7" s="3" t="s">
        <v>870</v>
      </c>
    </row>
    <row r="8" customFormat="false" ht="12.75" hidden="false" customHeight="false" outlineLevel="0" collapsed="false">
      <c r="A8" s="58" t="s">
        <v>755</v>
      </c>
      <c r="H8" s="59" t="s">
        <v>870</v>
      </c>
      <c r="I8" s="3" t="s">
        <v>870</v>
      </c>
      <c r="J8" s="3" t="s">
        <v>870</v>
      </c>
      <c r="K8" s="3" t="s">
        <v>870</v>
      </c>
      <c r="O8" s="47" t="s">
        <v>871</v>
      </c>
      <c r="P8" s="60" t="s">
        <v>870</v>
      </c>
      <c r="Q8" s="3" t="s">
        <v>870</v>
      </c>
      <c r="R8" s="61" t="s">
        <v>870</v>
      </c>
      <c r="S8" s="3" t="s">
        <v>870</v>
      </c>
      <c r="T8" s="3" t="s">
        <v>870</v>
      </c>
      <c r="U8" s="3" t="s">
        <v>870</v>
      </c>
      <c r="V8" s="3" t="s">
        <v>870</v>
      </c>
      <c r="W8" s="3" t="s">
        <v>870</v>
      </c>
      <c r="X8" s="3" t="s">
        <v>870</v>
      </c>
      <c r="Y8" s="61" t="s">
        <v>870</v>
      </c>
      <c r="Z8" s="47" t="s">
        <v>871</v>
      </c>
      <c r="AA8" s="47" t="s">
        <v>871</v>
      </c>
      <c r="AB8" s="3" t="s">
        <v>870</v>
      </c>
    </row>
    <row r="9" customFormat="false" ht="12.75" hidden="false" customHeight="false" outlineLevel="0" collapsed="false">
      <c r="A9" s="58" t="s">
        <v>786</v>
      </c>
      <c r="B9" s="3" t="s">
        <v>870</v>
      </c>
      <c r="D9" s="3" t="s">
        <v>870</v>
      </c>
      <c r="E9" s="3" t="s">
        <v>870</v>
      </c>
      <c r="F9" s="3" t="s">
        <v>870</v>
      </c>
      <c r="H9" s="59"/>
      <c r="I9" s="3" t="s">
        <v>870</v>
      </c>
      <c r="J9" s="3" t="s">
        <v>870</v>
      </c>
      <c r="M9" s="3" t="s">
        <v>870</v>
      </c>
      <c r="O9" s="47" t="s">
        <v>871</v>
      </c>
      <c r="P9" s="60" t="s">
        <v>870</v>
      </c>
      <c r="Q9" s="3" t="s">
        <v>870</v>
      </c>
      <c r="R9" s="61" t="s">
        <v>870</v>
      </c>
      <c r="S9" s="3" t="s">
        <v>870</v>
      </c>
      <c r="T9" s="3" t="s">
        <v>870</v>
      </c>
      <c r="U9" s="3" t="s">
        <v>870</v>
      </c>
      <c r="V9" s="3" t="s">
        <v>870</v>
      </c>
      <c r="W9" s="3" t="s">
        <v>870</v>
      </c>
      <c r="X9" s="3" t="s">
        <v>870</v>
      </c>
      <c r="Y9" s="61"/>
      <c r="Z9" s="47" t="s">
        <v>871</v>
      </c>
      <c r="AA9" s="47" t="s">
        <v>871</v>
      </c>
      <c r="AB9" s="3" t="s">
        <v>870</v>
      </c>
    </row>
    <row r="10" customFormat="false" ht="12.75" hidden="false" customHeight="false" outlineLevel="0" collapsed="false">
      <c r="A10" s="58" t="s">
        <v>821</v>
      </c>
      <c r="G10" s="3" t="s">
        <v>870</v>
      </c>
      <c r="H10" s="59" t="s">
        <v>870</v>
      </c>
      <c r="I10" s="3" t="s">
        <v>870</v>
      </c>
      <c r="J10" s="3" t="s">
        <v>870</v>
      </c>
      <c r="N10" s="3" t="s">
        <v>870</v>
      </c>
      <c r="O10" s="47" t="s">
        <v>871</v>
      </c>
      <c r="P10" s="60" t="s">
        <v>870</v>
      </c>
      <c r="Q10" s="3" t="s">
        <v>870</v>
      </c>
      <c r="R10" s="61" t="s">
        <v>870</v>
      </c>
      <c r="S10" s="3" t="s">
        <v>870</v>
      </c>
      <c r="T10" s="3" t="s">
        <v>870</v>
      </c>
      <c r="U10" s="3" t="s">
        <v>870</v>
      </c>
      <c r="V10" s="3" t="s">
        <v>870</v>
      </c>
      <c r="W10" s="3" t="s">
        <v>870</v>
      </c>
      <c r="X10" s="3" t="s">
        <v>870</v>
      </c>
      <c r="Y10" s="61"/>
      <c r="Z10" s="47" t="s">
        <v>871</v>
      </c>
      <c r="AA10" s="47" t="s">
        <v>871</v>
      </c>
      <c r="AB10" s="3" t="s">
        <v>870</v>
      </c>
    </row>
    <row r="11" customFormat="false" ht="12.75" hidden="false" customHeight="false" outlineLevel="0" collapsed="false">
      <c r="A11" s="58" t="s">
        <v>823</v>
      </c>
      <c r="G11" s="3" t="s">
        <v>870</v>
      </c>
      <c r="H11" s="59" t="s">
        <v>870</v>
      </c>
      <c r="I11" s="3" t="s">
        <v>870</v>
      </c>
      <c r="J11" s="3" t="s">
        <v>870</v>
      </c>
      <c r="N11" s="3" t="s">
        <v>870</v>
      </c>
      <c r="O11" s="47" t="s">
        <v>871</v>
      </c>
      <c r="P11" s="60" t="s">
        <v>870</v>
      </c>
      <c r="Q11" s="3" t="s">
        <v>870</v>
      </c>
      <c r="R11" s="61" t="s">
        <v>870</v>
      </c>
      <c r="S11" s="3" t="s">
        <v>870</v>
      </c>
      <c r="T11" s="3" t="s">
        <v>870</v>
      </c>
      <c r="U11" s="3" t="s">
        <v>870</v>
      </c>
      <c r="V11" s="3" t="s">
        <v>870</v>
      </c>
      <c r="W11" s="3" t="s">
        <v>870</v>
      </c>
      <c r="X11" s="3" t="s">
        <v>870</v>
      </c>
      <c r="Y11" s="61"/>
      <c r="Z11" s="47" t="s">
        <v>871</v>
      </c>
      <c r="AA11" s="47" t="s">
        <v>871</v>
      </c>
      <c r="AB11" s="3" t="s">
        <v>870</v>
      </c>
    </row>
    <row r="12" customFormat="false" ht="13.5" hidden="false" customHeight="false" outlineLevel="0" collapsed="false">
      <c r="A12" s="63" t="s">
        <v>825</v>
      </c>
      <c r="B12" s="64"/>
      <c r="C12" s="64"/>
      <c r="D12" s="64"/>
      <c r="E12" s="64"/>
      <c r="F12" s="64"/>
      <c r="G12" s="64" t="s">
        <v>870</v>
      </c>
      <c r="H12" s="65" t="s">
        <v>870</v>
      </c>
      <c r="I12" s="64" t="s">
        <v>870</v>
      </c>
      <c r="J12" s="64" t="s">
        <v>870</v>
      </c>
      <c r="K12" s="64"/>
      <c r="L12" s="64"/>
      <c r="M12" s="64"/>
      <c r="N12" s="64" t="s">
        <v>870</v>
      </c>
      <c r="O12" s="66" t="s">
        <v>871</v>
      </c>
      <c r="P12" s="64" t="s">
        <v>870</v>
      </c>
      <c r="Q12" s="64" t="s">
        <v>870</v>
      </c>
      <c r="R12" s="67" t="s">
        <v>870</v>
      </c>
      <c r="S12" s="64" t="s">
        <v>870</v>
      </c>
      <c r="T12" s="64" t="s">
        <v>870</v>
      </c>
      <c r="U12" s="64" t="s">
        <v>870</v>
      </c>
      <c r="V12" s="64" t="s">
        <v>870</v>
      </c>
      <c r="W12" s="64" t="s">
        <v>870</v>
      </c>
      <c r="X12" s="64" t="s">
        <v>870</v>
      </c>
      <c r="Y12" s="67"/>
      <c r="Z12" s="68" t="s">
        <v>871</v>
      </c>
      <c r="AA12" s="66" t="s">
        <v>871</v>
      </c>
      <c r="AB12" s="64" t="s">
        <v>870</v>
      </c>
    </row>
    <row r="13" customFormat="false" ht="13.5" hidden="false" customHeight="false" outlineLevel="0" collapsed="false">
      <c r="A13" s="58" t="s">
        <v>789</v>
      </c>
      <c r="B13" s="3" t="s">
        <v>870</v>
      </c>
      <c r="C13" s="3" t="s">
        <v>870</v>
      </c>
      <c r="D13" s="3" t="s">
        <v>870</v>
      </c>
      <c r="E13" s="3" t="s">
        <v>870</v>
      </c>
      <c r="F13" s="3" t="s">
        <v>870</v>
      </c>
      <c r="H13" s="59"/>
      <c r="X13" s="3" t="s">
        <v>870</v>
      </c>
      <c r="Y13" s="61"/>
      <c r="Z13" s="47" t="s">
        <v>871</v>
      </c>
      <c r="AA13" s="47" t="s">
        <v>871</v>
      </c>
      <c r="AB13" s="3" t="s">
        <v>870</v>
      </c>
    </row>
    <row r="14" customFormat="false" ht="12.75" hidden="false" customHeight="false" outlineLevel="0" collapsed="false">
      <c r="A14" s="58" t="s">
        <v>794</v>
      </c>
      <c r="B14" s="3" t="s">
        <v>870</v>
      </c>
      <c r="C14" s="3" t="s">
        <v>870</v>
      </c>
      <c r="D14" s="3" t="s">
        <v>870</v>
      </c>
      <c r="E14" s="3" t="s">
        <v>870</v>
      </c>
      <c r="F14" s="3" t="s">
        <v>870</v>
      </c>
      <c r="H14" s="59"/>
      <c r="N14" s="3" t="s">
        <v>870</v>
      </c>
      <c r="X14" s="3" t="s">
        <v>870</v>
      </c>
      <c r="Y14" s="61"/>
      <c r="Z14" s="47" t="s">
        <v>871</v>
      </c>
      <c r="AA14" s="47" t="s">
        <v>871</v>
      </c>
      <c r="AB14" s="3" t="s">
        <v>870</v>
      </c>
    </row>
    <row r="15" customFormat="false" ht="12.75" hidden="false" customHeight="false" outlineLevel="0" collapsed="false">
      <c r="A15" s="58" t="s">
        <v>791</v>
      </c>
      <c r="B15" s="3" t="s">
        <v>870</v>
      </c>
      <c r="C15" s="3" t="s">
        <v>870</v>
      </c>
      <c r="D15" s="3" t="s">
        <v>870</v>
      </c>
      <c r="E15" s="3" t="s">
        <v>870</v>
      </c>
      <c r="F15" s="3" t="s">
        <v>870</v>
      </c>
      <c r="H15" s="59"/>
      <c r="X15" s="3" t="s">
        <v>870</v>
      </c>
      <c r="Y15" s="61"/>
      <c r="Z15" s="47" t="s">
        <v>871</v>
      </c>
      <c r="AA15" s="47" t="s">
        <v>871</v>
      </c>
      <c r="AB15" s="3" t="s">
        <v>870</v>
      </c>
    </row>
    <row r="16" customFormat="false" ht="12.75" hidden="false" customHeight="false" outlineLevel="0" collapsed="false">
      <c r="A16" s="58" t="s">
        <v>795</v>
      </c>
      <c r="B16" s="3" t="s">
        <v>870</v>
      </c>
      <c r="C16" s="3" t="s">
        <v>870</v>
      </c>
      <c r="D16" s="3" t="s">
        <v>870</v>
      </c>
      <c r="E16" s="3" t="s">
        <v>870</v>
      </c>
      <c r="F16" s="3" t="s">
        <v>870</v>
      </c>
      <c r="H16" s="59"/>
      <c r="N16" s="3" t="s">
        <v>870</v>
      </c>
      <c r="X16" s="3" t="s">
        <v>870</v>
      </c>
      <c r="Y16" s="61"/>
      <c r="Z16" s="47" t="s">
        <v>871</v>
      </c>
      <c r="AA16" s="47" t="s">
        <v>871</v>
      </c>
      <c r="AB16" s="3" t="s">
        <v>870</v>
      </c>
    </row>
    <row r="17" customFormat="false" ht="12.75" hidden="false" customHeight="false" outlineLevel="0" collapsed="false">
      <c r="A17" s="58" t="s">
        <v>792</v>
      </c>
      <c r="B17" s="3" t="s">
        <v>870</v>
      </c>
      <c r="C17" s="3" t="s">
        <v>870</v>
      </c>
      <c r="D17" s="3" t="s">
        <v>870</v>
      </c>
      <c r="E17" s="3" t="s">
        <v>870</v>
      </c>
      <c r="F17" s="3" t="s">
        <v>870</v>
      </c>
      <c r="H17" s="59"/>
      <c r="X17" s="3" t="s">
        <v>870</v>
      </c>
      <c r="Y17" s="61"/>
      <c r="Z17" s="47" t="s">
        <v>871</v>
      </c>
      <c r="AA17" s="47" t="s">
        <v>871</v>
      </c>
      <c r="AB17" s="3" t="s">
        <v>870</v>
      </c>
    </row>
    <row r="18" customFormat="false" ht="12.75" hidden="false" customHeight="false" outlineLevel="0" collapsed="false">
      <c r="A18" s="58" t="s">
        <v>796</v>
      </c>
      <c r="B18" s="3" t="s">
        <v>870</v>
      </c>
      <c r="C18" s="3" t="s">
        <v>870</v>
      </c>
      <c r="D18" s="3" t="s">
        <v>870</v>
      </c>
      <c r="E18" s="3" t="s">
        <v>870</v>
      </c>
      <c r="F18" s="3" t="s">
        <v>870</v>
      </c>
      <c r="H18" s="59"/>
      <c r="N18" s="3" t="s">
        <v>870</v>
      </c>
      <c r="X18" s="3" t="s">
        <v>870</v>
      </c>
      <c r="Y18" s="61"/>
      <c r="Z18" s="47" t="s">
        <v>871</v>
      </c>
      <c r="AA18" s="47" t="s">
        <v>871</v>
      </c>
      <c r="AB18" s="3" t="s">
        <v>870</v>
      </c>
    </row>
    <row r="19" customFormat="false" ht="12.75" hidden="false" customHeight="false" outlineLevel="0" collapsed="false">
      <c r="A19" s="58" t="s">
        <v>793</v>
      </c>
      <c r="B19" s="3" t="s">
        <v>870</v>
      </c>
      <c r="C19" s="3" t="s">
        <v>870</v>
      </c>
      <c r="D19" s="3" t="s">
        <v>870</v>
      </c>
      <c r="E19" s="3" t="s">
        <v>870</v>
      </c>
      <c r="F19" s="3" t="s">
        <v>870</v>
      </c>
      <c r="H19" s="59"/>
      <c r="X19" s="3" t="s">
        <v>870</v>
      </c>
      <c r="Y19" s="61"/>
      <c r="Z19" s="47" t="s">
        <v>871</v>
      </c>
      <c r="AA19" s="47" t="s">
        <v>871</v>
      </c>
      <c r="AB19" s="3" t="s">
        <v>870</v>
      </c>
    </row>
    <row r="20" customFormat="false" ht="12.75" hidden="false" customHeight="false" outlineLevel="0" collapsed="false">
      <c r="A20" s="58" t="s">
        <v>797</v>
      </c>
      <c r="B20" s="3" t="s">
        <v>870</v>
      </c>
      <c r="C20" s="3" t="s">
        <v>870</v>
      </c>
      <c r="D20" s="3" t="s">
        <v>870</v>
      </c>
      <c r="E20" s="3" t="s">
        <v>870</v>
      </c>
      <c r="F20" s="3" t="s">
        <v>870</v>
      </c>
      <c r="H20" s="59"/>
      <c r="L20" s="3" t="s">
        <v>870</v>
      </c>
      <c r="X20" s="3" t="s">
        <v>870</v>
      </c>
      <c r="Y20" s="61"/>
      <c r="Z20" s="47" t="s">
        <v>871</v>
      </c>
      <c r="AA20" s="47" t="s">
        <v>871</v>
      </c>
      <c r="AB20" s="3" t="s">
        <v>870</v>
      </c>
    </row>
    <row r="21" customFormat="false" ht="12.75" hidden="false" customHeight="false" outlineLevel="0" collapsed="false">
      <c r="A21" s="58" t="s">
        <v>798</v>
      </c>
      <c r="B21" s="3" t="s">
        <v>870</v>
      </c>
      <c r="C21" s="3" t="s">
        <v>870</v>
      </c>
      <c r="D21" s="3" t="s">
        <v>870</v>
      </c>
      <c r="E21" s="3" t="s">
        <v>870</v>
      </c>
      <c r="F21" s="3" t="s">
        <v>870</v>
      </c>
      <c r="H21" s="59"/>
      <c r="X21" s="3" t="s">
        <v>870</v>
      </c>
      <c r="Y21" s="61"/>
      <c r="Z21" s="47" t="s">
        <v>873</v>
      </c>
      <c r="AA21" s="47" t="s">
        <v>871</v>
      </c>
      <c r="AB21" s="3" t="s">
        <v>870</v>
      </c>
    </row>
    <row r="22" customFormat="false" ht="12.75" hidden="false" customHeight="false" outlineLevel="0" collapsed="false">
      <c r="A22" s="58" t="s">
        <v>800</v>
      </c>
      <c r="B22" s="3" t="s">
        <v>870</v>
      </c>
      <c r="C22" s="3" t="s">
        <v>870</v>
      </c>
      <c r="D22" s="3" t="s">
        <v>870</v>
      </c>
      <c r="E22" s="3" t="s">
        <v>870</v>
      </c>
      <c r="F22" s="3" t="s">
        <v>870</v>
      </c>
      <c r="G22" s="3" t="s">
        <v>870</v>
      </c>
      <c r="H22" s="59" t="s">
        <v>870</v>
      </c>
      <c r="W22" s="3" t="s">
        <v>870</v>
      </c>
      <c r="X22" s="3" t="s">
        <v>870</v>
      </c>
      <c r="Y22" s="61"/>
      <c r="Z22" s="47" t="s">
        <v>871</v>
      </c>
      <c r="AA22" s="47" t="s">
        <v>871</v>
      </c>
      <c r="AB22" s="3" t="s">
        <v>870</v>
      </c>
    </row>
    <row r="23" customFormat="false" ht="12.75" hidden="false" customHeight="false" outlineLevel="0" collapsed="false">
      <c r="A23" s="58" t="s">
        <v>799</v>
      </c>
      <c r="B23" s="3" t="s">
        <v>870</v>
      </c>
      <c r="C23" s="3" t="s">
        <v>870</v>
      </c>
      <c r="D23" s="3" t="s">
        <v>870</v>
      </c>
      <c r="E23" s="3" t="s">
        <v>870</v>
      </c>
      <c r="F23" s="3" t="s">
        <v>870</v>
      </c>
      <c r="G23" s="3" t="s">
        <v>870</v>
      </c>
      <c r="H23" s="59" t="s">
        <v>870</v>
      </c>
      <c r="X23" s="3" t="s">
        <v>870</v>
      </c>
      <c r="Y23" s="61"/>
      <c r="Z23" s="47" t="s">
        <v>873</v>
      </c>
      <c r="AA23" s="47" t="s">
        <v>871</v>
      </c>
      <c r="AB23" s="3" t="s">
        <v>870</v>
      </c>
    </row>
    <row r="24" customFormat="false" ht="12.75" hidden="false" customHeight="false" outlineLevel="0" collapsed="false">
      <c r="A24" s="58" t="s">
        <v>802</v>
      </c>
      <c r="B24" s="3" t="s">
        <v>870</v>
      </c>
      <c r="C24" s="3" t="s">
        <v>870</v>
      </c>
      <c r="D24" s="3" t="s">
        <v>870</v>
      </c>
      <c r="E24" s="3" t="s">
        <v>870</v>
      </c>
      <c r="F24" s="3" t="s">
        <v>870</v>
      </c>
      <c r="G24" s="3" t="s">
        <v>870</v>
      </c>
      <c r="H24" s="59" t="s">
        <v>870</v>
      </c>
      <c r="X24" s="3" t="s">
        <v>870</v>
      </c>
      <c r="Y24" s="61"/>
      <c r="Z24" s="47" t="s">
        <v>873</v>
      </c>
      <c r="AA24" s="47" t="s">
        <v>871</v>
      </c>
      <c r="AB24" s="3" t="s">
        <v>870</v>
      </c>
    </row>
    <row r="25" customFormat="false" ht="12.75" hidden="false" customHeight="false" outlineLevel="0" collapsed="false">
      <c r="A25" s="58" t="s">
        <v>804</v>
      </c>
      <c r="B25" s="3" t="s">
        <v>870</v>
      </c>
      <c r="C25" s="3" t="s">
        <v>870</v>
      </c>
      <c r="D25" s="3" t="s">
        <v>870</v>
      </c>
      <c r="E25" s="3" t="s">
        <v>870</v>
      </c>
      <c r="F25" s="3" t="s">
        <v>870</v>
      </c>
      <c r="G25" s="3" t="s">
        <v>870</v>
      </c>
      <c r="H25" s="59" t="s">
        <v>870</v>
      </c>
      <c r="W25" s="3" t="s">
        <v>870</v>
      </c>
      <c r="X25" s="3" t="s">
        <v>870</v>
      </c>
      <c r="Y25" s="61"/>
      <c r="Z25" s="47" t="s">
        <v>871</v>
      </c>
      <c r="AA25" s="47" t="s">
        <v>871</v>
      </c>
      <c r="AB25" s="3" t="s">
        <v>870</v>
      </c>
    </row>
    <row r="26" customFormat="false" ht="12.75" hidden="false" customHeight="false" outlineLevel="0" collapsed="false">
      <c r="A26" s="58" t="s">
        <v>803</v>
      </c>
      <c r="B26" s="3" t="s">
        <v>870</v>
      </c>
      <c r="C26" s="3" t="s">
        <v>870</v>
      </c>
      <c r="D26" s="3" t="s">
        <v>870</v>
      </c>
      <c r="E26" s="3" t="s">
        <v>870</v>
      </c>
      <c r="F26" s="3" t="s">
        <v>870</v>
      </c>
      <c r="G26" s="3" t="s">
        <v>870</v>
      </c>
      <c r="H26" s="59" t="s">
        <v>870</v>
      </c>
      <c r="X26" s="3" t="s">
        <v>870</v>
      </c>
      <c r="Y26" s="61"/>
      <c r="Z26" s="47" t="s">
        <v>873</v>
      </c>
      <c r="AA26" s="47" t="s">
        <v>871</v>
      </c>
      <c r="AB26" s="3" t="s">
        <v>870</v>
      </c>
    </row>
    <row r="27" customFormat="false" ht="12.75" hidden="false" customHeight="false" outlineLevel="0" collapsed="false">
      <c r="A27" s="58" t="s">
        <v>805</v>
      </c>
      <c r="B27" s="3" t="s">
        <v>870</v>
      </c>
      <c r="C27" s="3" t="s">
        <v>870</v>
      </c>
      <c r="D27" s="3" t="s">
        <v>870</v>
      </c>
      <c r="E27" s="3" t="s">
        <v>870</v>
      </c>
      <c r="F27" s="3" t="s">
        <v>870</v>
      </c>
      <c r="G27" s="3" t="s">
        <v>870</v>
      </c>
      <c r="H27" s="59" t="s">
        <v>870</v>
      </c>
      <c r="X27" s="3" t="s">
        <v>870</v>
      </c>
      <c r="Y27" s="61"/>
      <c r="Z27" s="47" t="s">
        <v>873</v>
      </c>
      <c r="AA27" s="47" t="s">
        <v>871</v>
      </c>
      <c r="AB27" s="3" t="s">
        <v>870</v>
      </c>
    </row>
    <row r="28" customFormat="false" ht="12.75" hidden="false" customHeight="false" outlineLevel="0" collapsed="false">
      <c r="A28" s="58" t="s">
        <v>835</v>
      </c>
      <c r="G28" s="3" t="s">
        <v>870</v>
      </c>
      <c r="H28" s="59" t="s">
        <v>870</v>
      </c>
      <c r="M28" s="3" t="s">
        <v>870</v>
      </c>
      <c r="X28" s="3" t="s">
        <v>870</v>
      </c>
      <c r="Y28" s="61"/>
      <c r="Z28" s="47" t="s">
        <v>871</v>
      </c>
      <c r="AA28" s="47" t="s">
        <v>871</v>
      </c>
      <c r="AB28" s="3" t="s">
        <v>870</v>
      </c>
    </row>
    <row r="29" customFormat="false" ht="12.75" hidden="false" customHeight="false" outlineLevel="0" collapsed="false">
      <c r="A29" s="58" t="s">
        <v>836</v>
      </c>
      <c r="G29" s="3" t="s">
        <v>870</v>
      </c>
      <c r="H29" s="59" t="s">
        <v>870</v>
      </c>
      <c r="M29" s="3" t="s">
        <v>870</v>
      </c>
      <c r="X29" s="3" t="s">
        <v>870</v>
      </c>
      <c r="Y29" s="61"/>
      <c r="Z29" s="47" t="s">
        <v>871</v>
      </c>
      <c r="AA29" s="47" t="s">
        <v>871</v>
      </c>
      <c r="AB29" s="3" t="s">
        <v>870</v>
      </c>
    </row>
    <row r="30" customFormat="false" ht="12.75" hidden="false" customHeight="false" outlineLevel="0" collapsed="false">
      <c r="A30" s="58" t="s">
        <v>837</v>
      </c>
      <c r="G30" s="3" t="s">
        <v>870</v>
      </c>
      <c r="H30" s="59" t="s">
        <v>870</v>
      </c>
      <c r="M30" s="3" t="s">
        <v>870</v>
      </c>
      <c r="X30" s="3" t="s">
        <v>870</v>
      </c>
      <c r="Y30" s="61"/>
      <c r="Z30" s="47" t="s">
        <v>871</v>
      </c>
      <c r="AA30" s="47" t="s">
        <v>871</v>
      </c>
      <c r="AB30" s="3" t="s">
        <v>870</v>
      </c>
    </row>
    <row r="31" customFormat="false" ht="12.75" hidden="false" customHeight="false" outlineLevel="0" collapsed="false">
      <c r="A31" s="58" t="s">
        <v>838</v>
      </c>
      <c r="G31" s="3" t="s">
        <v>870</v>
      </c>
      <c r="H31" s="59" t="s">
        <v>870</v>
      </c>
      <c r="M31" s="3" t="s">
        <v>870</v>
      </c>
      <c r="X31" s="3" t="s">
        <v>870</v>
      </c>
      <c r="Y31" s="61"/>
      <c r="Z31" s="47" t="s">
        <v>871</v>
      </c>
      <c r="AA31" s="47" t="s">
        <v>871</v>
      </c>
      <c r="AB31" s="3" t="s">
        <v>870</v>
      </c>
    </row>
    <row r="32" customFormat="false" ht="12.75" hidden="false" customHeight="false" outlineLevel="0" collapsed="false">
      <c r="A32" s="58" t="s">
        <v>840</v>
      </c>
      <c r="G32" s="3" t="s">
        <v>870</v>
      </c>
      <c r="H32" s="59" t="s">
        <v>870</v>
      </c>
      <c r="M32" s="3" t="s">
        <v>870</v>
      </c>
      <c r="X32" s="3" t="s">
        <v>870</v>
      </c>
      <c r="Y32" s="61"/>
      <c r="Z32" s="47" t="s">
        <v>871</v>
      </c>
      <c r="AA32" s="47" t="s">
        <v>871</v>
      </c>
      <c r="AB32" s="3" t="s">
        <v>870</v>
      </c>
    </row>
    <row r="33" customFormat="false" ht="12.75" hidden="false" customHeight="false" outlineLevel="0" collapsed="false">
      <c r="A33" s="58" t="s">
        <v>839</v>
      </c>
      <c r="G33" s="3" t="s">
        <v>870</v>
      </c>
      <c r="H33" s="59" t="s">
        <v>870</v>
      </c>
      <c r="M33" s="3" t="s">
        <v>870</v>
      </c>
      <c r="X33" s="3" t="s">
        <v>870</v>
      </c>
      <c r="Y33" s="61"/>
      <c r="Z33" s="47" t="s">
        <v>871</v>
      </c>
      <c r="AA33" s="47" t="s">
        <v>871</v>
      </c>
      <c r="AB33" s="3" t="s">
        <v>870</v>
      </c>
    </row>
    <row r="34" customFormat="false" ht="12.75" hidden="false" customHeight="false" outlineLevel="0" collapsed="false">
      <c r="A34" s="58" t="s">
        <v>841</v>
      </c>
      <c r="G34" s="3" t="s">
        <v>870</v>
      </c>
      <c r="H34" s="59" t="s">
        <v>870</v>
      </c>
      <c r="M34" s="3" t="s">
        <v>870</v>
      </c>
      <c r="X34" s="3" t="s">
        <v>870</v>
      </c>
      <c r="Y34" s="61"/>
      <c r="Z34" s="47" t="s">
        <v>871</v>
      </c>
      <c r="AA34" s="47" t="s">
        <v>871</v>
      </c>
      <c r="AB34" s="3" t="s">
        <v>870</v>
      </c>
    </row>
    <row r="35" customFormat="false" ht="12.75" hidden="true" customHeight="false" outlineLevel="0" collapsed="false">
      <c r="A35" s="58" t="s">
        <v>844</v>
      </c>
      <c r="G35" s="3" t="s">
        <v>870</v>
      </c>
      <c r="H35" s="59" t="s">
        <v>870</v>
      </c>
      <c r="Y35" s="61"/>
      <c r="Z35" s="47" t="s">
        <v>871</v>
      </c>
      <c r="AA35" s="47" t="s">
        <v>871</v>
      </c>
      <c r="AB35" s="3" t="s">
        <v>870</v>
      </c>
    </row>
    <row r="36" customFormat="false" ht="12.75" hidden="false" customHeight="false" outlineLevel="0" collapsed="false">
      <c r="A36" s="58" t="s">
        <v>843</v>
      </c>
      <c r="G36" s="3" t="s">
        <v>870</v>
      </c>
      <c r="H36" s="59"/>
      <c r="Y36" s="61" t="s">
        <v>870</v>
      </c>
      <c r="Z36" s="47" t="s">
        <v>871</v>
      </c>
      <c r="AA36" s="47" t="s">
        <v>871</v>
      </c>
      <c r="AB36" s="3" t="s">
        <v>870</v>
      </c>
    </row>
    <row r="37" customFormat="false" ht="12.75" hidden="false" customHeight="false" outlineLevel="0" collapsed="false">
      <c r="A37" s="58" t="s">
        <v>842</v>
      </c>
      <c r="H37" s="59" t="s">
        <v>870</v>
      </c>
      <c r="Y37" s="61" t="s">
        <v>870</v>
      </c>
      <c r="Z37" s="47" t="s">
        <v>871</v>
      </c>
      <c r="AA37" s="47" t="s">
        <v>871</v>
      </c>
      <c r="AB37" s="3" t="s">
        <v>870</v>
      </c>
    </row>
    <row r="38" customFormat="false" ht="12.75" hidden="false" customHeight="false" outlineLevel="0" collapsed="false">
      <c r="A38" s="58" t="s">
        <v>846</v>
      </c>
      <c r="G38" s="3" t="s">
        <v>870</v>
      </c>
      <c r="H38" s="59" t="s">
        <v>870</v>
      </c>
      <c r="Y38" s="61"/>
      <c r="Z38" s="47" t="s">
        <v>871</v>
      </c>
      <c r="AA38" s="47" t="s">
        <v>871</v>
      </c>
      <c r="AB38" s="3" t="s">
        <v>870</v>
      </c>
    </row>
    <row r="39" customFormat="false" ht="12.75" hidden="false" customHeight="false" outlineLevel="0" collapsed="false">
      <c r="A39" s="69" t="s">
        <v>845</v>
      </c>
      <c r="B39" s="70"/>
      <c r="C39" s="70"/>
      <c r="D39" s="70"/>
      <c r="E39" s="70"/>
      <c r="F39" s="70"/>
      <c r="G39" s="70" t="s">
        <v>870</v>
      </c>
      <c r="H39" s="71" t="s">
        <v>870</v>
      </c>
      <c r="I39" s="70"/>
      <c r="J39" s="70"/>
      <c r="K39" s="70"/>
      <c r="L39" s="70"/>
      <c r="M39" s="70"/>
      <c r="N39" s="70"/>
      <c r="O39" s="70"/>
      <c r="P39" s="53"/>
      <c r="Q39" s="53"/>
      <c r="R39" s="53"/>
      <c r="S39" s="70"/>
      <c r="T39" s="70"/>
      <c r="U39" s="70"/>
      <c r="V39" s="70"/>
      <c r="W39" s="70"/>
      <c r="X39" s="70" t="s">
        <v>870</v>
      </c>
      <c r="Y39" s="72"/>
      <c r="Z39" s="47" t="s">
        <v>871</v>
      </c>
      <c r="AA39" s="47" t="s">
        <v>871</v>
      </c>
      <c r="AB39" s="3" t="s">
        <v>870</v>
      </c>
    </row>
    <row r="40" customFormat="false" ht="12.75" hidden="false" customHeight="false" outlineLevel="0" collapsed="false">
      <c r="A40" s="73" t="s">
        <v>719</v>
      </c>
      <c r="B40" s="3" t="s">
        <v>870</v>
      </c>
      <c r="C40" s="3" t="s">
        <v>870</v>
      </c>
      <c r="D40" s="3" t="s">
        <v>870</v>
      </c>
      <c r="E40" s="3" t="s">
        <v>870</v>
      </c>
      <c r="F40" s="3" t="s">
        <v>870</v>
      </c>
      <c r="G40" s="3" t="s">
        <v>870</v>
      </c>
      <c r="H40" s="59" t="s">
        <v>870</v>
      </c>
      <c r="Y40" s="61"/>
    </row>
    <row r="41" customFormat="false" ht="12.75" hidden="false" customHeight="false" outlineLevel="0" collapsed="false">
      <c r="A41" s="74"/>
      <c r="H41" s="59"/>
      <c r="Y41" s="61"/>
    </row>
    <row r="42" customFormat="false" ht="12.75" hidden="false" customHeight="false" outlineLevel="0" collapsed="false">
      <c r="A42" s="75" t="s">
        <v>806</v>
      </c>
      <c r="B42" s="47" t="s">
        <v>871</v>
      </c>
      <c r="C42" s="47" t="s">
        <v>871</v>
      </c>
      <c r="D42" s="47" t="s">
        <v>871</v>
      </c>
      <c r="E42" s="47" t="s">
        <v>871</v>
      </c>
      <c r="F42" s="47" t="s">
        <v>871</v>
      </c>
      <c r="G42" s="47" t="s">
        <v>871</v>
      </c>
      <c r="H42" s="76" t="s">
        <v>871</v>
      </c>
      <c r="Y42" s="61"/>
    </row>
    <row r="43" customFormat="false" ht="12.75" hidden="false" customHeight="false" outlineLevel="0" collapsed="false">
      <c r="A43" s="75" t="s">
        <v>809</v>
      </c>
      <c r="B43" s="47" t="s">
        <v>871</v>
      </c>
      <c r="C43" s="47" t="s">
        <v>871</v>
      </c>
      <c r="D43" s="47" t="s">
        <v>871</v>
      </c>
      <c r="E43" s="47" t="s">
        <v>871</v>
      </c>
      <c r="F43" s="47" t="s">
        <v>871</v>
      </c>
      <c r="G43" s="47" t="s">
        <v>871</v>
      </c>
      <c r="H43" s="76" t="s">
        <v>871</v>
      </c>
      <c r="Y43" s="61"/>
    </row>
    <row r="44" customFormat="false" ht="12.75" hidden="false" customHeight="false" outlineLevel="0" collapsed="false">
      <c r="A44" s="75" t="s">
        <v>808</v>
      </c>
      <c r="B44" s="47" t="s">
        <v>871</v>
      </c>
      <c r="C44" s="47" t="s">
        <v>871</v>
      </c>
      <c r="D44" s="47" t="s">
        <v>871</v>
      </c>
      <c r="E44" s="47" t="s">
        <v>871</v>
      </c>
      <c r="F44" s="47" t="s">
        <v>871</v>
      </c>
      <c r="G44" s="47" t="s">
        <v>871</v>
      </c>
      <c r="H44" s="76" t="s">
        <v>871</v>
      </c>
      <c r="Y44" s="61"/>
    </row>
    <row r="45" customFormat="false" ht="12.75" hidden="false" customHeight="false" outlineLevel="0" collapsed="false">
      <c r="A45" s="75" t="s">
        <v>807</v>
      </c>
      <c r="B45" s="47" t="s">
        <v>871</v>
      </c>
      <c r="C45" s="47" t="s">
        <v>871</v>
      </c>
      <c r="D45" s="47" t="s">
        <v>871</v>
      </c>
      <c r="E45" s="47" t="s">
        <v>871</v>
      </c>
      <c r="F45" s="47" t="s">
        <v>871</v>
      </c>
      <c r="G45" s="47" t="s">
        <v>871</v>
      </c>
      <c r="H45" s="76" t="s">
        <v>871</v>
      </c>
      <c r="Y45" s="61"/>
    </row>
    <row r="46" customFormat="false" ht="12.75" hidden="false" customHeight="false" outlineLevel="0" collapsed="false">
      <c r="A46" s="75" t="s">
        <v>810</v>
      </c>
      <c r="B46" s="47" t="s">
        <v>871</v>
      </c>
      <c r="C46" s="47" t="s">
        <v>871</v>
      </c>
      <c r="D46" s="47" t="s">
        <v>871</v>
      </c>
      <c r="E46" s="47" t="s">
        <v>871</v>
      </c>
      <c r="F46" s="47" t="s">
        <v>871</v>
      </c>
      <c r="G46" s="47" t="s">
        <v>871</v>
      </c>
      <c r="H46" s="76" t="s">
        <v>871</v>
      </c>
      <c r="Y46" s="61"/>
    </row>
    <row r="47" customFormat="false" ht="12.75" hidden="false" customHeight="false" outlineLevel="0" collapsed="false">
      <c r="A47" s="75" t="s">
        <v>811</v>
      </c>
      <c r="B47" s="47" t="s">
        <v>871</v>
      </c>
      <c r="C47" s="47" t="s">
        <v>871</v>
      </c>
      <c r="D47" s="47" t="s">
        <v>871</v>
      </c>
      <c r="E47" s="47" t="s">
        <v>871</v>
      </c>
      <c r="F47" s="47" t="s">
        <v>871</v>
      </c>
      <c r="G47" s="47" t="s">
        <v>871</v>
      </c>
      <c r="H47" s="76" t="s">
        <v>871</v>
      </c>
      <c r="Y4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4:04:02Z</dcterms:created>
  <dc:creator/>
  <dc:description/>
  <dc:language>en-US</dc:language>
  <cp:lastModifiedBy> </cp:lastModifiedBy>
  <dcterms:modified xsi:type="dcterms:W3CDTF">2004-11-26T10:26:03Z</dcterms:modified>
  <cp:revision>0</cp:revision>
  <dc:subject/>
  <dc:title/>
</cp:coreProperties>
</file>