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&lt;kod&gt;&gt;" sheetId="1" state="visible" r:id="rId2"/>
    <sheet name="&lt;&lt;pivot&gt;&gt;" sheetId="2" state="visible" r:id="rId3"/>
    <sheet name="&lt;&lt;fkeresallatok&gt;&gt;" sheetId="3" state="visible" r:id="rId4"/>
    <sheet name="&lt;&lt;fkeresnovenyek&gt;&gt;" sheetId="4" state="visible" r:id="rId5"/>
    <sheet name="&lt;&lt;kimutatas&gt;&gt;" sheetId="5" state="visible" r:id="rId6"/>
    <sheet name="&lt;&lt;szr&gt;&gt;" sheetId="6" state="visible" r:id="rId7"/>
    <sheet name="&lt;&lt;wam&gt;&gt;" sheetId="7" state="visible" r:id="rId8"/>
  </sheets>
  <definedNames>
    <definedName function="false" hidden="true" localSheetId="2" name="_xlnm._FilterDatabase" vbProcedure="false">'&lt;&lt;fkeresallatok&gt;&gt;'!$B$3:$E$4</definedName>
    <definedName function="false" hidden="true" localSheetId="3" name="_xlnm._FilterDatabase" vbProcedure="false">'&lt;&lt;fkeresnovenyek&gt;&gt;'!$B$3:$E$4</definedName>
    <definedName function="false" hidden="true" localSheetId="0" name="_xlnm._FilterDatabase" vbProcedure="false">'&lt;&lt;kod&gt;&gt;'!$B$3:$F$59</definedName>
    <definedName function="false" hidden="true" localSheetId="1" name="_xlnm._FilterDatabase" vbProcedure="false">'&lt;&lt;pivot&gt;&gt;'!$A$2:$I$190</definedName>
    <definedName function="false" hidden="false" localSheetId="5" name="Excel_BuiltIn__FilterDatabase" vbProcedure="false">'&lt;&lt;szr&gt;&gt;'!$B$29:$F$35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507">
  <si>
    <t xml:space="preserve">Kódtáblázat</t>
  </si>
  <si>
    <t xml:space="preserve">Sorszám</t>
  </si>
  <si>
    <t xml:space="preserve">Sor/oszlop státusz</t>
  </si>
  <si>
    <t xml:space="preserve">Teljes leírás magyarul</t>
  </si>
  <si>
    <t xml:space="preserve">Magyar kód</t>
  </si>
  <si>
    <t xml:space="preserve">Teljes leírás angolul</t>
  </si>
  <si>
    <t xml:space="preserve">MSZR szerint 1996.12.31-ig</t>
  </si>
  <si>
    <t xml:space="preserve">BUZT</t>
  </si>
  <si>
    <t xml:space="preserve">DURT</t>
  </si>
  <si>
    <t xml:space="preserve">ROZT</t>
  </si>
  <si>
    <t xml:space="preserve">ARPT</t>
  </si>
  <si>
    <t xml:space="preserve">SKUT</t>
  </si>
  <si>
    <t xml:space="preserve">CUKT</t>
  </si>
  <si>
    <t xml:space="preserve">ZLDT</t>
  </si>
  <si>
    <t xml:space="preserve">SZIL</t>
  </si>
  <si>
    <t xml:space="preserve">SRTH</t>
  </si>
  <si>
    <t xml:space="preserve">KOCT</t>
  </si>
  <si>
    <t xml:space="preserve">nem durum buza</t>
  </si>
  <si>
    <t xml:space="preserve">BUZA</t>
  </si>
  <si>
    <t xml:space="preserve">Soft wheat</t>
  </si>
  <si>
    <t xml:space="preserve">WEIZ</t>
  </si>
  <si>
    <t xml:space="preserve">kg/ha</t>
  </si>
  <si>
    <t xml:space="preserve">durum buza</t>
  </si>
  <si>
    <t xml:space="preserve">DURU</t>
  </si>
  <si>
    <t xml:space="preserve">Durum wheat</t>
  </si>
  <si>
    <t xml:space="preserve">rozs</t>
  </si>
  <si>
    <t xml:space="preserve">ROZS</t>
  </si>
  <si>
    <t xml:space="preserve">Rye</t>
  </si>
  <si>
    <t xml:space="preserve">ROGG</t>
  </si>
  <si>
    <t xml:space="preserve">arpa</t>
  </si>
  <si>
    <t xml:space="preserve">ARPA</t>
  </si>
  <si>
    <t xml:space="preserve">Barley</t>
  </si>
  <si>
    <t xml:space="preserve">GERS</t>
  </si>
  <si>
    <t xml:space="preserve">szemeskukorica</t>
  </si>
  <si>
    <t xml:space="preserve">SKUK</t>
  </si>
  <si>
    <t xml:space="preserve">Maize</t>
  </si>
  <si>
    <r>
      <rPr>
        <sz val="10"/>
        <rFont val="Arial CE"/>
        <family val="0"/>
        <charset val="238"/>
      </rPr>
      <t xml:space="preserve">KMAI; KMAI</t>
    </r>
    <r>
      <rPr>
        <sz val="8"/>
        <rFont val="Arial CE"/>
        <family val="2"/>
        <charset val="238"/>
      </rPr>
      <t xml:space="preserve">S</t>
    </r>
  </si>
  <si>
    <t xml:space="preserve">cukorrepa</t>
  </si>
  <si>
    <t xml:space="preserve">CUKR</t>
  </si>
  <si>
    <t xml:space="preserve">Sugar beets</t>
  </si>
  <si>
    <t xml:space="preserve">ZRUE</t>
  </si>
  <si>
    <t xml:space="preserve">serteshus</t>
  </si>
  <si>
    <t xml:space="preserve">HSER</t>
  </si>
  <si>
    <t xml:space="preserve">Pork</t>
  </si>
  <si>
    <t xml:space="preserve">SSHW</t>
  </si>
  <si>
    <t xml:space="preserve">kg/St.</t>
  </si>
  <si>
    <t xml:space="preserve">zoldtakarmany</t>
  </si>
  <si>
    <t xml:space="preserve">ZOLD</t>
  </si>
  <si>
    <t xml:space="preserve">Green fodder</t>
  </si>
  <si>
    <t xml:space="preserve">szilazs es silokukorica</t>
  </si>
  <si>
    <t xml:space="preserve">Silage</t>
  </si>
  <si>
    <t xml:space="preserve">malac</t>
  </si>
  <si>
    <t xml:space="preserve">MALA</t>
  </si>
  <si>
    <t xml:space="preserve">Pigletts</t>
  </si>
  <si>
    <t xml:space="preserve">FERK</t>
  </si>
  <si>
    <t xml:space="preserve">st/St.</t>
  </si>
  <si>
    <t xml:space="preserve">szena</t>
  </si>
  <si>
    <t xml:space="preserve">SZEN</t>
  </si>
  <si>
    <t xml:space="preserve">Hay</t>
  </si>
  <si>
    <t xml:space="preserve">szalma</t>
  </si>
  <si>
    <t xml:space="preserve">SZAL</t>
  </si>
  <si>
    <t xml:space="preserve">Straw</t>
  </si>
  <si>
    <t xml:space="preserve">szerves nitrogen</t>
  </si>
  <si>
    <t xml:space="preserve">SNIT</t>
  </si>
  <si>
    <t xml:space="preserve">NItrogene from manure</t>
  </si>
  <si>
    <t xml:space="preserve">szerves foszfor</t>
  </si>
  <si>
    <t xml:space="preserve">SFOS</t>
  </si>
  <si>
    <t xml:space="preserve">Phospat from manure</t>
  </si>
  <si>
    <t xml:space="preserve">szerves kalium</t>
  </si>
  <si>
    <t xml:space="preserve">SKAL</t>
  </si>
  <si>
    <t xml:space="preserve">Potassic from manure</t>
  </si>
  <si>
    <t xml:space="preserve">novenytelepites</t>
  </si>
  <si>
    <t xml:space="preserve">NTEL</t>
  </si>
  <si>
    <t xml:space="preserve">Contract work (new plantations)</t>
  </si>
  <si>
    <t xml:space="preserve">GE/ha</t>
  </si>
  <si>
    <t xml:space="preserve">mutragya nitrogen</t>
  </si>
  <si>
    <t xml:space="preserve">MNIT</t>
  </si>
  <si>
    <t xml:space="preserve">Nitrogeneous mineral fertilizer</t>
  </si>
  <si>
    <t xml:space="preserve">MDUE-N</t>
  </si>
  <si>
    <t xml:space="preserve">kg RN/ha</t>
  </si>
  <si>
    <t xml:space="preserve">mutragya foszfor</t>
  </si>
  <si>
    <t xml:space="preserve">MFOS</t>
  </si>
  <si>
    <t xml:space="preserve">Phosphatic mineral fertilizer</t>
  </si>
  <si>
    <t xml:space="preserve">mutragya kalium</t>
  </si>
  <si>
    <t xml:space="preserve">MKAL</t>
  </si>
  <si>
    <t xml:space="preserve">Potassic mineral fertilizer</t>
  </si>
  <si>
    <t xml:space="preserve">mesz</t>
  </si>
  <si>
    <t xml:space="preserve">MESZ</t>
  </si>
  <si>
    <t xml:space="preserve">Lime fertilizer</t>
  </si>
  <si>
    <t xml:space="preserve">szerves nitrogen input</t>
  </si>
  <si>
    <t xml:space="preserve">ISNI</t>
  </si>
  <si>
    <t xml:space="preserve">Nitrogen from manure</t>
  </si>
  <si>
    <t xml:space="preserve">szerves foszfor input</t>
  </si>
  <si>
    <t xml:space="preserve">ISFO</t>
  </si>
  <si>
    <t xml:space="preserve">Phosphat from manure</t>
  </si>
  <si>
    <t xml:space="preserve">szerves kalium input</t>
  </si>
  <si>
    <t xml:space="preserve">ISKA</t>
  </si>
  <si>
    <t xml:space="preserve">novenyvedoszerinput</t>
  </si>
  <si>
    <t xml:space="preserve">INVS</t>
  </si>
  <si>
    <t xml:space="preserve">Plant protection</t>
  </si>
  <si>
    <t xml:space="preserve">CHEM</t>
  </si>
  <si>
    <t xml:space="preserve">takarmanygabonainput</t>
  </si>
  <si>
    <t xml:space="preserve">ITGB</t>
  </si>
  <si>
    <t xml:space="preserve">Fodder: cereals (incl.rice)</t>
  </si>
  <si>
    <t xml:space="preserve">FUGE</t>
  </si>
  <si>
    <t xml:space="preserve">feherjetakarmanyinput</t>
  </si>
  <si>
    <t xml:space="preserve">TFEH</t>
  </si>
  <si>
    <t xml:space="preserve">Fodder: rich protein</t>
  </si>
  <si>
    <t xml:space="preserve">energiadustakarmanyinput</t>
  </si>
  <si>
    <t xml:space="preserve">TENE</t>
  </si>
  <si>
    <t xml:space="preserve">Fodder: rich energy</t>
  </si>
  <si>
    <t xml:space="preserve">szaraz takarmany nem piackepes</t>
  </si>
  <si>
    <t xml:space="preserve">TSZR</t>
  </si>
  <si>
    <t xml:space="preserve">Fodder: dried (not marketable)</t>
  </si>
  <si>
    <t xml:space="preserve">friss es szilazstakarmany nem piackepes</t>
  </si>
  <si>
    <t xml:space="preserve">TSZIL</t>
  </si>
  <si>
    <t xml:space="preserve">Fodder: fresh and ensilaged (not marketable)</t>
  </si>
  <si>
    <t xml:space="preserve">FUGR</t>
  </si>
  <si>
    <t xml:space="preserve">egyeb takarmany</t>
  </si>
  <si>
    <t xml:space="preserve">ETAK</t>
  </si>
  <si>
    <t xml:space="preserve">Fodder: other</t>
  </si>
  <si>
    <t xml:space="preserve">FUMI</t>
  </si>
  <si>
    <t xml:space="preserve">malacinput</t>
  </si>
  <si>
    <t xml:space="preserve">IMLC</t>
  </si>
  <si>
    <t xml:space="preserve">Input pigletts</t>
  </si>
  <si>
    <t xml:space="preserve">EFER</t>
  </si>
  <si>
    <t xml:space="preserve">importkoltsegek allatok eseten</t>
  </si>
  <si>
    <t xml:space="preserve">IMAL</t>
  </si>
  <si>
    <t xml:space="preserve">Input animal import costs (EAA)</t>
  </si>
  <si>
    <t xml:space="preserve">allatgyogyszerek</t>
  </si>
  <si>
    <t xml:space="preserve">GYOS</t>
  </si>
  <si>
    <t xml:space="preserve">Pharmaceutical input</t>
  </si>
  <si>
    <t xml:space="preserve">GE/St.</t>
  </si>
  <si>
    <t xml:space="preserve">veszteseg</t>
  </si>
  <si>
    <t xml:space="preserve">VESZ</t>
  </si>
  <si>
    <t xml:space="preserve">Losses on farm</t>
  </si>
  <si>
    <t xml:space="preserve">VERL</t>
  </si>
  <si>
    <t xml:space="preserve">Formel</t>
  </si>
  <si>
    <t xml:space="preserve">valtozo javitasi koltseg</t>
  </si>
  <si>
    <t xml:space="preserve">VJAV</t>
  </si>
  <si>
    <t xml:space="preserve">Variable costs repairs</t>
  </si>
  <si>
    <t xml:space="preserve">REPV</t>
  </si>
  <si>
    <t xml:space="preserve">valtozo energiakoltseg</t>
  </si>
  <si>
    <t xml:space="preserve">VENE</t>
  </si>
  <si>
    <t xml:space="preserve">Variable costs energy</t>
  </si>
  <si>
    <t xml:space="preserve">ENEV</t>
  </si>
  <si>
    <t xml:space="preserve">valtozo vizkoltseg</t>
  </si>
  <si>
    <t xml:space="preserve">VVIZ</t>
  </si>
  <si>
    <t xml:space="preserve">Variable costs water</t>
  </si>
  <si>
    <t xml:space="preserve">egyeb valtozo koltseg</t>
  </si>
  <si>
    <t xml:space="preserve">EVKT</t>
  </si>
  <si>
    <t xml:space="preserve">Variable costs other inputs</t>
  </si>
  <si>
    <t xml:space="preserve">SOKV</t>
  </si>
  <si>
    <t xml:space="preserve">allando javitasi koltseg</t>
  </si>
  <si>
    <t xml:space="preserve">AJAV</t>
  </si>
  <si>
    <t xml:space="preserve">Overheads repairs</t>
  </si>
  <si>
    <t xml:space="preserve">allando energia koltseg</t>
  </si>
  <si>
    <t xml:space="preserve">AENE</t>
  </si>
  <si>
    <t xml:space="preserve">Overheads energy</t>
  </si>
  <si>
    <t xml:space="preserve">egyeb allando koltseg</t>
  </si>
  <si>
    <t xml:space="preserve">EAKT</t>
  </si>
  <si>
    <t xml:space="preserve">Overheads other inputs</t>
  </si>
  <si>
    <t xml:space="preserve">tamogatas novenyi termekekre</t>
  </si>
  <si>
    <t xml:space="preserve">SUNV</t>
  </si>
  <si>
    <t xml:space="preserve">Subsidies on crop production (EAA)</t>
  </si>
  <si>
    <t xml:space="preserve">tamogatas allati termekekre</t>
  </si>
  <si>
    <t xml:space="preserve">SUAL</t>
  </si>
  <si>
    <t xml:space="preserve">Subsidies on animal production (EAA)</t>
  </si>
  <si>
    <t xml:space="preserve">egyeb tamogatasok</t>
  </si>
  <si>
    <t xml:space="preserve">ESUB</t>
  </si>
  <si>
    <t xml:space="preserve">Other subsidies on production (EAA)</t>
  </si>
  <si>
    <t xml:space="preserve">SUBV</t>
  </si>
  <si>
    <t xml:space="preserve">adok novenyi termekekre</t>
  </si>
  <si>
    <t xml:space="preserve">ADON</t>
  </si>
  <si>
    <t xml:space="preserve">Taxes linked to cropp production (EAA)</t>
  </si>
  <si>
    <t xml:space="preserve">adok allati termekekre</t>
  </si>
  <si>
    <t xml:space="preserve">ADOA</t>
  </si>
  <si>
    <t xml:space="preserve">Taxes linked to animal production (EAA)</t>
  </si>
  <si>
    <t xml:space="preserve">egyeb adok</t>
  </si>
  <si>
    <t xml:space="preserve">EADO</t>
  </si>
  <si>
    <t xml:space="preserve">Other taxes linked to production (EAA)</t>
  </si>
  <si>
    <t xml:space="preserve">STEU</t>
  </si>
  <si>
    <t xml:space="preserve">amortizacio epuletekre</t>
  </si>
  <si>
    <t xml:space="preserve">AMOE</t>
  </si>
  <si>
    <t xml:space="preserve">Depreciation buildings</t>
  </si>
  <si>
    <t xml:space="preserve">amortizacio gepekre</t>
  </si>
  <si>
    <t xml:space="preserve">AMOG</t>
  </si>
  <si>
    <t xml:space="preserve">Depreciation machines</t>
  </si>
  <si>
    <t xml:space="preserve">WEMI</t>
  </si>
  <si>
    <t xml:space="preserve">kamatok</t>
  </si>
  <si>
    <t xml:space="preserve">KAMA</t>
  </si>
  <si>
    <t xml:space="preserve">Interest paid</t>
  </si>
  <si>
    <t xml:space="preserve">ZINS</t>
  </si>
  <si>
    <t xml:space="preserve">foldberlet</t>
  </si>
  <si>
    <t xml:space="preserve">FBER</t>
  </si>
  <si>
    <t xml:space="preserve">Rent paid</t>
  </si>
  <si>
    <t xml:space="preserve">PACH</t>
  </si>
  <si>
    <t xml:space="preserve">berek</t>
  </si>
  <si>
    <t xml:space="preserve">BERE</t>
  </si>
  <si>
    <t xml:space="preserve">Wages paid</t>
  </si>
  <si>
    <t xml:space="preserve">AWAK</t>
  </si>
  <si>
    <t xml:space="preserve">betakaritott terulet</t>
  </si>
  <si>
    <t xml:space="preserve">BEHA</t>
  </si>
  <si>
    <t xml:space="preserve">Levels of main activities</t>
  </si>
  <si>
    <t xml:space="preserve">1000 ha</t>
  </si>
  <si>
    <t xml:space="preserve">1000 St.</t>
  </si>
  <si>
    <t xml:space="preserve">melasz</t>
  </si>
  <si>
    <t xml:space="preserve">MELA</t>
  </si>
  <si>
    <t xml:space="preserve">Molasses</t>
  </si>
  <si>
    <t xml:space="preserve">cukor</t>
  </si>
  <si>
    <t xml:space="preserve">CUKO</t>
  </si>
  <si>
    <t xml:space="preserve">Sugar</t>
  </si>
  <si>
    <t xml:space="preserve">Adatok</t>
  </si>
  <si>
    <t xml:space="preserve">Év</t>
  </si>
  <si>
    <t xml:space="preserve">Régió</t>
  </si>
  <si>
    <t xml:space="preserve">Mutató</t>
  </si>
  <si>
    <t xml:space="preserve">Megnevezés</t>
  </si>
  <si>
    <t xml:space="preserve">Kód</t>
  </si>
  <si>
    <t xml:space="preserve">Mennyiség</t>
  </si>
  <si>
    <t xml:space="preserve">Mértékegység</t>
  </si>
  <si>
    <t xml:space="preserve">Forrás</t>
  </si>
  <si>
    <t xml:space="preserve">Budapest</t>
  </si>
  <si>
    <t xml:space="preserve">Termésátlag a termőterületen</t>
  </si>
  <si>
    <t xml:space="preserve">Búza</t>
  </si>
  <si>
    <t xml:space="preserve">Búza1</t>
  </si>
  <si>
    <t xml:space="preserve">kg/hektár</t>
  </si>
  <si>
    <t xml:space="preserve">KSH</t>
  </si>
  <si>
    <t xml:space="preserve">Rozs</t>
  </si>
  <si>
    <t xml:space="preserve">Rozs1</t>
  </si>
  <si>
    <t xml:space="preserve">Árpa</t>
  </si>
  <si>
    <t xml:space="preserve">Árpa1</t>
  </si>
  <si>
    <t xml:space="preserve">Kukorica</t>
  </si>
  <si>
    <t xml:space="preserve">Kukorica1</t>
  </si>
  <si>
    <t xml:space="preserve">Cukorrépa</t>
  </si>
  <si>
    <t xml:space="preserve">Cukorrépa1</t>
  </si>
  <si>
    <t xml:space="preserve">Pest</t>
  </si>
  <si>
    <t xml:space="preserve">Búza2</t>
  </si>
  <si>
    <t xml:space="preserve">Rozs2</t>
  </si>
  <si>
    <t xml:space="preserve">Árpa2</t>
  </si>
  <si>
    <t xml:space="preserve">Kukorica2</t>
  </si>
  <si>
    <t xml:space="preserve">Cukorrépa2</t>
  </si>
  <si>
    <t xml:space="preserve">Közép-Magyarország</t>
  </si>
  <si>
    <t xml:space="preserve">Búza3</t>
  </si>
  <si>
    <t xml:space="preserve">Rozs3</t>
  </si>
  <si>
    <t xml:space="preserve">Árpa3</t>
  </si>
  <si>
    <t xml:space="preserve">Kukorica3</t>
  </si>
  <si>
    <t xml:space="preserve">Cukorrépa3</t>
  </si>
  <si>
    <t xml:space="preserve">Fejér</t>
  </si>
  <si>
    <t xml:space="preserve">Búza4</t>
  </si>
  <si>
    <t xml:space="preserve">Rozs4</t>
  </si>
  <si>
    <t xml:space="preserve">Árpa4</t>
  </si>
  <si>
    <t xml:space="preserve">Kukorica4</t>
  </si>
  <si>
    <t xml:space="preserve">Cukorrépa4</t>
  </si>
  <si>
    <t xml:space="preserve">Komárom-Esztergom</t>
  </si>
  <si>
    <t xml:space="preserve">Búza5</t>
  </si>
  <si>
    <t xml:space="preserve">Rozs5</t>
  </si>
  <si>
    <t xml:space="preserve">Árpa5</t>
  </si>
  <si>
    <t xml:space="preserve">Kukorica5</t>
  </si>
  <si>
    <t xml:space="preserve">Cukorrépa5</t>
  </si>
  <si>
    <t xml:space="preserve">Veszprém</t>
  </si>
  <si>
    <t xml:space="preserve">Búza6</t>
  </si>
  <si>
    <t xml:space="preserve">Rozs6</t>
  </si>
  <si>
    <t xml:space="preserve">Árpa6</t>
  </si>
  <si>
    <t xml:space="preserve">Kukorica6</t>
  </si>
  <si>
    <t xml:space="preserve">Cukorrépa6</t>
  </si>
  <si>
    <t xml:space="preserve">Közép-Dunántúl</t>
  </si>
  <si>
    <t xml:space="preserve">Búza7</t>
  </si>
  <si>
    <t xml:space="preserve">Rozs7</t>
  </si>
  <si>
    <t xml:space="preserve">Árpa7</t>
  </si>
  <si>
    <t xml:space="preserve">Kukorica7</t>
  </si>
  <si>
    <t xml:space="preserve">Cukorrépa7</t>
  </si>
  <si>
    <t xml:space="preserve">Győr-Moson-Sopron</t>
  </si>
  <si>
    <t xml:space="preserve">Búza8</t>
  </si>
  <si>
    <t xml:space="preserve">Rozs8</t>
  </si>
  <si>
    <t xml:space="preserve">Árpa8</t>
  </si>
  <si>
    <t xml:space="preserve">Kukorica8</t>
  </si>
  <si>
    <t xml:space="preserve">Cukorrépa8</t>
  </si>
  <si>
    <t xml:space="preserve">Vas</t>
  </si>
  <si>
    <t xml:space="preserve">Búza9</t>
  </si>
  <si>
    <t xml:space="preserve">Rozs9</t>
  </si>
  <si>
    <t xml:space="preserve">Árpa9</t>
  </si>
  <si>
    <t xml:space="preserve">Kukorica9</t>
  </si>
  <si>
    <t xml:space="preserve">Cukorrépa9</t>
  </si>
  <si>
    <t xml:space="preserve">Zala</t>
  </si>
  <si>
    <t xml:space="preserve">Búza10</t>
  </si>
  <si>
    <t xml:space="preserve">Rozs10</t>
  </si>
  <si>
    <t xml:space="preserve">Árpa10</t>
  </si>
  <si>
    <t xml:space="preserve">Kukorica10</t>
  </si>
  <si>
    <t xml:space="preserve">Cukorrépa10</t>
  </si>
  <si>
    <t xml:space="preserve">Nyugat-Dunántúl</t>
  </si>
  <si>
    <t xml:space="preserve">Búza11</t>
  </si>
  <si>
    <t xml:space="preserve">Rozs11</t>
  </si>
  <si>
    <t xml:space="preserve">Árpa11</t>
  </si>
  <si>
    <t xml:space="preserve">Kukorica11</t>
  </si>
  <si>
    <t xml:space="preserve">Cukorrépa11</t>
  </si>
  <si>
    <t xml:space="preserve">Baranya</t>
  </si>
  <si>
    <t xml:space="preserve">Búza12</t>
  </si>
  <si>
    <t xml:space="preserve">Rozs12</t>
  </si>
  <si>
    <t xml:space="preserve">Árpa12</t>
  </si>
  <si>
    <t xml:space="preserve">Kukorica12</t>
  </si>
  <si>
    <t xml:space="preserve">Cukorrépa12</t>
  </si>
  <si>
    <t xml:space="preserve">Somogy</t>
  </si>
  <si>
    <t xml:space="preserve">Búza13</t>
  </si>
  <si>
    <t xml:space="preserve">Rozs13</t>
  </si>
  <si>
    <t xml:space="preserve">Árpa13</t>
  </si>
  <si>
    <t xml:space="preserve">Kukorica13</t>
  </si>
  <si>
    <t xml:space="preserve">Cukorrépa13</t>
  </si>
  <si>
    <t xml:space="preserve">Tolna</t>
  </si>
  <si>
    <t xml:space="preserve">Búza14</t>
  </si>
  <si>
    <t xml:space="preserve">Rozs14</t>
  </si>
  <si>
    <t xml:space="preserve">Árpa14</t>
  </si>
  <si>
    <t xml:space="preserve">Kukorica14</t>
  </si>
  <si>
    <t xml:space="preserve">Cukorrépa14</t>
  </si>
  <si>
    <t xml:space="preserve">Dél-Dunántúl</t>
  </si>
  <si>
    <t xml:space="preserve">Búza15</t>
  </si>
  <si>
    <t xml:space="preserve">Rozs15</t>
  </si>
  <si>
    <t xml:space="preserve">Árpa15</t>
  </si>
  <si>
    <t xml:space="preserve">Kukorica15</t>
  </si>
  <si>
    <t xml:space="preserve">Cukorrépa15</t>
  </si>
  <si>
    <t xml:space="preserve">Borsod-Abaúj-Zemplén</t>
  </si>
  <si>
    <t xml:space="preserve">Búza16</t>
  </si>
  <si>
    <t xml:space="preserve">Rozs16</t>
  </si>
  <si>
    <t xml:space="preserve">Árpa16</t>
  </si>
  <si>
    <t xml:space="preserve">Kukorica16</t>
  </si>
  <si>
    <t xml:space="preserve">Cukorrépa16</t>
  </si>
  <si>
    <t xml:space="preserve">Heves</t>
  </si>
  <si>
    <t xml:space="preserve">Búza17</t>
  </si>
  <si>
    <t xml:space="preserve">Rozs17</t>
  </si>
  <si>
    <t xml:space="preserve">Árpa17</t>
  </si>
  <si>
    <t xml:space="preserve">Kukorica17</t>
  </si>
  <si>
    <t xml:space="preserve">Cukorrépa17</t>
  </si>
  <si>
    <t xml:space="preserve">Nógrád</t>
  </si>
  <si>
    <t xml:space="preserve">Búza18</t>
  </si>
  <si>
    <t xml:space="preserve">Rozs18</t>
  </si>
  <si>
    <t xml:space="preserve">Árpa18</t>
  </si>
  <si>
    <t xml:space="preserve">Kukorica18</t>
  </si>
  <si>
    <t xml:space="preserve">Cukorrépa18</t>
  </si>
  <si>
    <t xml:space="preserve">Észak-Magyarország</t>
  </si>
  <si>
    <t xml:space="preserve">Búza19</t>
  </si>
  <si>
    <t xml:space="preserve">Rozs19</t>
  </si>
  <si>
    <t xml:space="preserve">Árpa19</t>
  </si>
  <si>
    <t xml:space="preserve">Kukorica19</t>
  </si>
  <si>
    <t xml:space="preserve">Cukorrépa19</t>
  </si>
  <si>
    <t xml:space="preserve">Hajdú-Bihar</t>
  </si>
  <si>
    <t xml:space="preserve">Búza20</t>
  </si>
  <si>
    <t xml:space="preserve">Rozs20</t>
  </si>
  <si>
    <t xml:space="preserve">Árpa20</t>
  </si>
  <si>
    <t xml:space="preserve">Kukorica20</t>
  </si>
  <si>
    <t xml:space="preserve">Cukorrépa20</t>
  </si>
  <si>
    <t xml:space="preserve">Jász-Nagykun-Szolnok</t>
  </si>
  <si>
    <t xml:space="preserve">Búza21</t>
  </si>
  <si>
    <t xml:space="preserve">Rozs21</t>
  </si>
  <si>
    <t xml:space="preserve">Árpa21</t>
  </si>
  <si>
    <t xml:space="preserve">Kukorica21</t>
  </si>
  <si>
    <t xml:space="preserve">Cukorrépa21</t>
  </si>
  <si>
    <t xml:space="preserve">Szabolcs-Szatmár-Bereg</t>
  </si>
  <si>
    <t xml:space="preserve">Búza22</t>
  </si>
  <si>
    <t xml:space="preserve">Rozs22</t>
  </si>
  <si>
    <t xml:space="preserve">Árpa22</t>
  </si>
  <si>
    <t xml:space="preserve">Kukorica22</t>
  </si>
  <si>
    <t xml:space="preserve">Cukorrépa22</t>
  </si>
  <si>
    <t xml:space="preserve">Észak-Alföld</t>
  </si>
  <si>
    <t xml:space="preserve">Búza23</t>
  </si>
  <si>
    <t xml:space="preserve">Rozs23</t>
  </si>
  <si>
    <t xml:space="preserve">Árpa23</t>
  </si>
  <si>
    <t xml:space="preserve">Kukorica23</t>
  </si>
  <si>
    <t xml:space="preserve">Cukorrépa23</t>
  </si>
  <si>
    <t xml:space="preserve">Bács-Kiskun</t>
  </si>
  <si>
    <t xml:space="preserve">Búza24</t>
  </si>
  <si>
    <t xml:space="preserve">Rozs24</t>
  </si>
  <si>
    <t xml:space="preserve">Árpa24</t>
  </si>
  <si>
    <t xml:space="preserve">Kukorica24</t>
  </si>
  <si>
    <t xml:space="preserve">Cukorrépa24</t>
  </si>
  <si>
    <t xml:space="preserve">Békés</t>
  </si>
  <si>
    <t xml:space="preserve">Búza25</t>
  </si>
  <si>
    <t xml:space="preserve">Rozs25</t>
  </si>
  <si>
    <t xml:space="preserve">Árpa25</t>
  </si>
  <si>
    <t xml:space="preserve">Kukorica25</t>
  </si>
  <si>
    <t xml:space="preserve">Cukorrépa25</t>
  </si>
  <si>
    <t xml:space="preserve">Csongrád</t>
  </si>
  <si>
    <t xml:space="preserve">Búza26</t>
  </si>
  <si>
    <t xml:space="preserve">Rozs26</t>
  </si>
  <si>
    <t xml:space="preserve">Árpa26</t>
  </si>
  <si>
    <t xml:space="preserve">Kukorica26</t>
  </si>
  <si>
    <t xml:space="preserve">Cukorrépa26</t>
  </si>
  <si>
    <t xml:space="preserve">Dél-Alföld</t>
  </si>
  <si>
    <t xml:space="preserve">Búza27</t>
  </si>
  <si>
    <t xml:space="preserve">Rozs27</t>
  </si>
  <si>
    <t xml:space="preserve">Árpa27</t>
  </si>
  <si>
    <t xml:space="preserve">Kukorica27</t>
  </si>
  <si>
    <t xml:space="preserve">Cukorrépa27</t>
  </si>
  <si>
    <t xml:space="preserve">Pest, Budapest</t>
  </si>
  <si>
    <t xml:space="preserve">Állatállomány</t>
  </si>
  <si>
    <t xml:space="preserve">Sertés</t>
  </si>
  <si>
    <t xml:space="preserve">Sertés1</t>
  </si>
  <si>
    <t xml:space="preserve">ezer db</t>
  </si>
  <si>
    <t xml:space="preserve">Anyakoca</t>
  </si>
  <si>
    <t xml:space="preserve">Anyakoca1</t>
  </si>
  <si>
    <t xml:space="preserve">Sertés2</t>
  </si>
  <si>
    <t xml:space="preserve">Anyakoca2</t>
  </si>
  <si>
    <t xml:space="preserve">Sertés3</t>
  </si>
  <si>
    <t xml:space="preserve">Anyakoca3</t>
  </si>
  <si>
    <t xml:space="preserve">Sertés4</t>
  </si>
  <si>
    <t xml:space="preserve">Anyakoca4</t>
  </si>
  <si>
    <t xml:space="preserve">Sertés5</t>
  </si>
  <si>
    <t xml:space="preserve">Anyakoca5</t>
  </si>
  <si>
    <t xml:space="preserve">Sertés6</t>
  </si>
  <si>
    <t xml:space="preserve">Anyakoca6</t>
  </si>
  <si>
    <t xml:space="preserve">Sertés7</t>
  </si>
  <si>
    <t xml:space="preserve">Anyakoca7</t>
  </si>
  <si>
    <t xml:space="preserve">Sertés8</t>
  </si>
  <si>
    <t xml:space="preserve">Anyakoca8</t>
  </si>
  <si>
    <t xml:space="preserve">Sertés9</t>
  </si>
  <si>
    <t xml:space="preserve">Anyakoca9</t>
  </si>
  <si>
    <t xml:space="preserve">Sertés10</t>
  </si>
  <si>
    <t xml:space="preserve">Anyakoca10</t>
  </si>
  <si>
    <t xml:space="preserve">Sertés11</t>
  </si>
  <si>
    <t xml:space="preserve">Anyakoca11</t>
  </si>
  <si>
    <t xml:space="preserve">Sertés12</t>
  </si>
  <si>
    <t xml:space="preserve">Anyakoca12</t>
  </si>
  <si>
    <t xml:space="preserve">Sertés13</t>
  </si>
  <si>
    <t xml:space="preserve">Anyakoca13</t>
  </si>
  <si>
    <t xml:space="preserve">Sertés14</t>
  </si>
  <si>
    <t xml:space="preserve">Anyakoca14</t>
  </si>
  <si>
    <t xml:space="preserve">Sertés15</t>
  </si>
  <si>
    <t xml:space="preserve">Anyakoca15</t>
  </si>
  <si>
    <t xml:space="preserve">Sertés16</t>
  </si>
  <si>
    <t xml:space="preserve">Anyakoca16</t>
  </si>
  <si>
    <t xml:space="preserve">Sertés17</t>
  </si>
  <si>
    <t xml:space="preserve">Anyakoca17</t>
  </si>
  <si>
    <t xml:space="preserve">Sertés18</t>
  </si>
  <si>
    <t xml:space="preserve">Anyakoca18</t>
  </si>
  <si>
    <t xml:space="preserve">Sertés19</t>
  </si>
  <si>
    <t xml:space="preserve">Anyakoca19</t>
  </si>
  <si>
    <t xml:space="preserve">Sertés20</t>
  </si>
  <si>
    <t xml:space="preserve">Anyakoca20</t>
  </si>
  <si>
    <t xml:space="preserve">Sertés21</t>
  </si>
  <si>
    <t xml:space="preserve">Anyakoca21</t>
  </si>
  <si>
    <t xml:space="preserve">Sertés22</t>
  </si>
  <si>
    <t xml:space="preserve">Anyakoca22</t>
  </si>
  <si>
    <t xml:space="preserve">Sertés23</t>
  </si>
  <si>
    <t xml:space="preserve">Anyakoca23</t>
  </si>
  <si>
    <t xml:space="preserve">Sertés24</t>
  </si>
  <si>
    <t xml:space="preserve">Anyakoca24</t>
  </si>
  <si>
    <t xml:space="preserve">Sertés25</t>
  </si>
  <si>
    <t xml:space="preserve">Anyakoca25</t>
  </si>
  <si>
    <t xml:space="preserve">Sertés26</t>
  </si>
  <si>
    <t xml:space="preserve">Anyakoca26</t>
  </si>
  <si>
    <t xml:space="preserve">2003</t>
  </si>
  <si>
    <t xml:space="preserve">Kimutatás a fontosabb növények betakarított területéről</t>
  </si>
  <si>
    <t xml:space="preserve">Darab / Mennyiség</t>
  </si>
  <si>
    <t xml:space="preserve">(üres)</t>
  </si>
  <si>
    <t xml:space="preserve">Végösszeg</t>
  </si>
  <si>
    <t xml:space="preserve">Zab</t>
  </si>
  <si>
    <t xml:space="preserve">Napraforgó</t>
  </si>
  <si>
    <t xml:space="preserve">Lucerna</t>
  </si>
  <si>
    <t xml:space="preserve">Burgonya</t>
  </si>
  <si>
    <t xml:space="preserve">Összeg / 1000 ha</t>
  </si>
  <si>
    <t xml:space="preserve">A gondolatkisérlet alapján készült szakértői rendszer célja, hogy megkönnyítse az eligazodást a kukoricahibrid vetőmag kínálatban és az optimális vetőmag kiválasztást elősegítse. Végkövetkeztetésként három kutatóintézet által kifejlesztett kukoricahibrideket ajánl fel a program, az azon belüli választást a felhasználóra bízva, hiszen jelentős beszerzési ár differenciák lehetnek, melyek egyes területen azonos kategóriába eső, de más-más vetőmagválasztást teszik még gazdaságosabbá. Az első kutatóintézet a Martonvásári egyaránt van szemes (pl:Mv TC 272, Dáma, Botond, Maraton, Márta, Nóra) és siló (pl:Káma, Maxima) kukoricatermesztésre ajánlott fajtája. A második kutatóintézet a PIONNER szemes (pl: Helga, Clarica, Monalisa, Sitra) és siló (pl: Natacha, Ida, Vasilica, Coralba) hibridkukoricára ajánlott fajták. A harmadik kutatóintézet a KWS fajtakínálata, szemes (pl:Lussac, KWS 343, KWS 353, KWS 381, KWS 383, Puli) illetve siló (pl:KWS 282, Domingo, Dante, KWS 474) hibridkukoricára. A kategória felajánlás alapja a legmagasabb elérhető termésmennyiség t/ha.</t>
  </si>
  <si>
    <t xml:space="preserve">Attribútumok:</t>
  </si>
  <si>
    <t xml:space="preserve">Opciók:</t>
  </si>
  <si>
    <t xml:space="preserve">Melyik osztályba tartozik a rendelkezésre álló talaj?</t>
  </si>
  <si>
    <t xml:space="preserve">I. osztály</t>
  </si>
  <si>
    <t xml:space="preserve">II. osztály</t>
  </si>
  <si>
    <t xml:space="preserve">III. osztály</t>
  </si>
  <si>
    <t xml:space="preserve">Mekkora az éves átlagos csapadékmennyiség?</t>
  </si>
  <si>
    <t xml:space="preserve">450 mm alatti</t>
  </si>
  <si>
    <t xml:space="preserve">451-600 mm közötti</t>
  </si>
  <si>
    <t xml:space="preserve">601 mm feletti</t>
  </si>
  <si>
    <t xml:space="preserve">Mennyi az évi átlagos napsütötte órák száma?</t>
  </si>
  <si>
    <t xml:space="preserve">800 óra alatti</t>
  </si>
  <si>
    <t xml:space="preserve">800-1000 óra közötti</t>
  </si>
  <si>
    <t xml:space="preserve">1000-1200 óra közötti</t>
  </si>
  <si>
    <t xml:space="preserve">1200 óra feletti</t>
  </si>
  <si>
    <t xml:space="preserve">Mikori vetés ajánlott?</t>
  </si>
  <si>
    <t xml:space="preserve">korai vetés</t>
  </si>
  <si>
    <t xml:space="preserve">késői vetés</t>
  </si>
  <si>
    <t xml:space="preserve">Mekkora termőtőszám javasolt?</t>
  </si>
  <si>
    <t xml:space="preserve">55-60 ezer/ha</t>
  </si>
  <si>
    <t xml:space="preserve">60-65 ezer/ha</t>
  </si>
  <si>
    <t xml:space="preserve">65-70 ezer/ha</t>
  </si>
  <si>
    <t xml:space="preserve">70-75 ezer/ha</t>
  </si>
  <si>
    <t xml:space="preserve">75-80 ezer/ha</t>
  </si>
  <si>
    <t xml:space="preserve">80-85 ezer/ha</t>
  </si>
  <si>
    <t xml:space="preserve">kód:</t>
  </si>
  <si>
    <t xml:space="preserve">Milyen fajtacsoportba tartozó hibridkukorica vetőmag vetése javasolt?  </t>
  </si>
  <si>
    <t xml:space="preserve">Szemes</t>
  </si>
  <si>
    <t xml:space="preserve">Siló</t>
  </si>
  <si>
    <r>
      <rPr>
        <u val="single"/>
        <sz val="10"/>
        <rFont val="Arial CE"/>
        <family val="0"/>
        <charset val="238"/>
      </rPr>
      <t xml:space="preserve">l</t>
    </r>
    <r>
      <rPr>
        <b val="true"/>
        <sz val="10"/>
        <rFont val="Arial CE"/>
        <family val="0"/>
        <charset val="238"/>
      </rPr>
      <t xml:space="preserve">A wam célja</t>
    </r>
    <r>
      <rPr>
        <sz val="10"/>
        <rFont val="Arial CE"/>
        <family val="0"/>
        <charset val="238"/>
      </rPr>
      <t xml:space="preserve">: bemutatja Magyarországon az egy főre jutó cukorfogyasztás alakulását 1997-2001 között.</t>
    </r>
  </si>
  <si>
    <t xml:space="preserve">Hónap</t>
  </si>
  <si>
    <t xml:space="preserve">kilogramm/fő</t>
  </si>
  <si>
    <t xml:space="preserve">Év/hónap</t>
  </si>
  <si>
    <t xml:space="preserve">Cukor kg/fő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Eredmény</t>
  </si>
  <si>
    <t xml:space="preserve">Tanulás</t>
  </si>
  <si>
    <t xml:space="preserve">Teszt</t>
  </si>
  <si>
    <t xml:space="preserve">Max</t>
  </si>
  <si>
    <t xml:space="preserve">Min</t>
  </si>
  <si>
    <t xml:space="preserve">Véletlen számok</t>
  </si>
  <si>
    <t xml:space="preserve">Medián</t>
  </si>
  <si>
    <t xml:space="preserve">Megjegyzés:a O64-S64 és O65-S65 cellákban lévő számok kitalált adatok a kitöltés szemléltetése vég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General"/>
    <numFmt numFmtId="168" formatCode="##.#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4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FF99CC"/>
      <name val="Arial"/>
      <family val="2"/>
      <charset val="238"/>
    </font>
    <font>
      <sz val="10"/>
      <color rgb="FFFF99CC"/>
      <name val="Arial"/>
      <family val="2"/>
      <charset val="238"/>
    </font>
    <font>
      <sz val="10"/>
      <color rgb="FFFF99CC"/>
      <name val="Arial CE"/>
      <family val="0"/>
      <charset val="238"/>
    </font>
    <font>
      <u val="singl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füzet1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P1:R65536" sheet="&lt;&lt;kimutatas&gt;&gt;"/>
  </cacheSource>
  <cacheFields count="3">
    <cacheField name="Régió" numFmtId="0">
      <sharedItems containsBlank="1" count="27">
        <s v="Bács-Kiskun"/>
        <s v="Baranya"/>
        <s v="Békés"/>
        <s v="Borsod-Abaúj-Zemplén"/>
        <s v="Csongrád"/>
        <s v="Dél-Alföld"/>
        <s v="Dél-Dunántúl"/>
        <s v="Észak-Alföld"/>
        <s v="Észak-Magyarország"/>
        <s v="Fejér"/>
        <s v="Győr-Moson-Sopron"/>
        <s v="Hajdú-Bihar"/>
        <s v="Heves"/>
        <s v="Jász-Nagykun-Szolnok"/>
        <s v="Komárom-Esztergom"/>
        <s v="Közép-Dunántúl"/>
        <s v="Közép-Magyarország"/>
        <s v="Nógrád"/>
        <s v="Nyugat-Dunántúl"/>
        <s v="Pest, Budapest"/>
        <s v="Somogy"/>
        <s v="Szabolcs-Szatmár-Bereg"/>
        <s v="Tolna"/>
        <s v="Vas"/>
        <s v="Veszprém"/>
        <s v="Zala"/>
        <m/>
      </sharedItems>
    </cacheField>
    <cacheField name="Megnevezés" numFmtId="0">
      <sharedItems containsBlank="1" count="3">
        <s v="Anyakoca"/>
        <s v="Sertés"/>
        <m/>
      </sharedItems>
    </cacheField>
    <cacheField name="Mennyiség" numFmtId="0">
      <sharedItems containsString="0" containsBlank="1" containsNumber="1" containsInteger="1" minValue="2" maxValue="1264" count="44">
        <n v="2"/>
        <n v="4"/>
        <n v="6"/>
        <n v="8"/>
        <n v="12"/>
        <n v="15"/>
        <n v="16"/>
        <n v="18"/>
        <n v="20"/>
        <n v="22"/>
        <n v="25"/>
        <n v="27"/>
        <n v="29"/>
        <n v="33"/>
        <n v="42"/>
        <n v="43"/>
        <n v="46"/>
        <n v="59"/>
        <n v="71"/>
        <n v="73"/>
        <n v="83"/>
        <n v="88"/>
        <n v="97"/>
        <n v="155"/>
        <n v="158"/>
        <n v="185"/>
        <n v="201"/>
        <n v="206"/>
        <n v="208"/>
        <n v="228"/>
        <n v="255"/>
        <n v="274"/>
        <n v="290"/>
        <n v="293"/>
        <n v="332"/>
        <n v="369"/>
        <n v="441"/>
        <n v="455"/>
        <n v="525"/>
        <n v="591"/>
        <n v="772"/>
        <n v="1107"/>
        <n v="126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4:C49" sheet="&lt;&lt;kimutatas&gt;&gt;"/>
  </cacheSource>
  <cacheFields count="3">
    <cacheField name="Megnevezés" numFmtId="0">
      <sharedItems count="9">
        <s v="Árpa"/>
        <s v="Burgonya"/>
        <s v="Búza"/>
        <s v="Cukorrépa"/>
        <s v="Kukorica"/>
        <s v="Lucerna"/>
        <s v="Napraforgó"/>
        <s v="Rozs"/>
        <s v="Zab"/>
      </sharedItems>
    </cacheField>
    <cacheField name="Év" numFmtId="0">
      <sharedItems containsSemiMixedTypes="0" containsString="0" containsNumber="1" containsInteger="1" minValue="1998" maxValue="2002" count="5">
        <n v="1998"/>
        <n v="1999"/>
        <n v="2000"/>
        <n v="2001"/>
        <n v="2002"/>
      </sharedItems>
    </cacheField>
    <cacheField name="1000 ha" numFmtId="0">
      <sharedItems containsSemiMixedTypes="0" containsString="0" containsNumber="1" containsInteger="1" minValue="34" maxValue="1258" count="41">
        <n v="34"/>
        <n v="36"/>
        <n v="40"/>
        <n v="43"/>
        <n v="47"/>
        <n v="49"/>
        <n v="51"/>
        <n v="52"/>
        <n v="53"/>
        <n v="55"/>
        <n v="56"/>
        <n v="58"/>
        <n v="61"/>
        <n v="62"/>
        <n v="64"/>
        <n v="66"/>
        <n v="71"/>
        <n v="80"/>
        <n v="155"/>
        <n v="159"/>
        <n v="210"/>
        <n v="222"/>
        <n v="299"/>
        <n v="320"/>
        <n v="325"/>
        <n v="334"/>
        <n v="367"/>
        <n v="369"/>
        <n v="370"/>
        <n v="418"/>
        <n v="427"/>
        <n v="521"/>
        <n v="734"/>
        <n v="1023"/>
        <n v="1024"/>
        <n v="1110"/>
        <n v="1115"/>
        <n v="1183"/>
        <n v="1193"/>
        <n v="1206"/>
        <n v="12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26"/>
    <x v="2"/>
    <x v="43"/>
  </r>
  <r>
    <x v="19"/>
    <x v="0"/>
    <x v="4"/>
  </r>
  <r>
    <x v="16"/>
    <x v="1"/>
    <x v="28"/>
  </r>
  <r>
    <x v="16"/>
    <x v="0"/>
    <x v="4"/>
  </r>
  <r>
    <x v="9"/>
    <x v="1"/>
    <x v="27"/>
  </r>
  <r>
    <x v="9"/>
    <x v="0"/>
    <x v="6"/>
  </r>
  <r>
    <x v="14"/>
    <x v="1"/>
    <x v="29"/>
  </r>
  <r>
    <x v="14"/>
    <x v="0"/>
    <x v="5"/>
  </r>
  <r>
    <x v="24"/>
    <x v="1"/>
    <x v="24"/>
  </r>
  <r>
    <x v="24"/>
    <x v="0"/>
    <x v="4"/>
  </r>
  <r>
    <x v="15"/>
    <x v="1"/>
    <x v="39"/>
  </r>
  <r>
    <x v="15"/>
    <x v="0"/>
    <x v="15"/>
  </r>
  <r>
    <x v="10"/>
    <x v="1"/>
    <x v="26"/>
  </r>
  <r>
    <x v="10"/>
    <x v="0"/>
    <x v="6"/>
  </r>
  <r>
    <x v="23"/>
    <x v="1"/>
    <x v="18"/>
  </r>
  <r>
    <x v="23"/>
    <x v="0"/>
    <x v="1"/>
  </r>
  <r>
    <x v="25"/>
    <x v="1"/>
    <x v="22"/>
  </r>
  <r>
    <x v="25"/>
    <x v="0"/>
    <x v="2"/>
  </r>
  <r>
    <x v="18"/>
    <x v="1"/>
    <x v="35"/>
  </r>
  <r>
    <x v="18"/>
    <x v="0"/>
    <x v="11"/>
  </r>
  <r>
    <x v="1"/>
    <x v="1"/>
    <x v="34"/>
  </r>
  <r>
    <x v="1"/>
    <x v="0"/>
    <x v="11"/>
  </r>
  <r>
    <x v="20"/>
    <x v="1"/>
    <x v="25"/>
  </r>
  <r>
    <x v="20"/>
    <x v="0"/>
    <x v="4"/>
  </r>
  <r>
    <x v="22"/>
    <x v="1"/>
    <x v="30"/>
  </r>
  <r>
    <x v="22"/>
    <x v="0"/>
    <x v="8"/>
  </r>
  <r>
    <x v="6"/>
    <x v="1"/>
    <x v="40"/>
  </r>
  <r>
    <x v="6"/>
    <x v="0"/>
    <x v="17"/>
  </r>
  <r>
    <x v="3"/>
    <x v="1"/>
    <x v="23"/>
  </r>
  <r>
    <x v="3"/>
    <x v="0"/>
    <x v="3"/>
  </r>
  <r>
    <x v="12"/>
    <x v="1"/>
    <x v="19"/>
  </r>
  <r>
    <x v="12"/>
    <x v="0"/>
    <x v="2"/>
  </r>
  <r>
    <x v="17"/>
    <x v="1"/>
    <x v="16"/>
  </r>
  <r>
    <x v="17"/>
    <x v="0"/>
    <x v="0"/>
  </r>
  <r>
    <x v="8"/>
    <x v="1"/>
    <x v="31"/>
  </r>
  <r>
    <x v="8"/>
    <x v="0"/>
    <x v="6"/>
  </r>
  <r>
    <x v="11"/>
    <x v="1"/>
    <x v="38"/>
  </r>
  <r>
    <x v="11"/>
    <x v="0"/>
    <x v="14"/>
  </r>
  <r>
    <x v="13"/>
    <x v="1"/>
    <x v="32"/>
  </r>
  <r>
    <x v="13"/>
    <x v="0"/>
    <x v="9"/>
  </r>
  <r>
    <x v="21"/>
    <x v="1"/>
    <x v="33"/>
  </r>
  <r>
    <x v="21"/>
    <x v="0"/>
    <x v="7"/>
  </r>
  <r>
    <x v="7"/>
    <x v="1"/>
    <x v="41"/>
  </r>
  <r>
    <x v="7"/>
    <x v="0"/>
    <x v="20"/>
  </r>
  <r>
    <x v="0"/>
    <x v="1"/>
    <x v="37"/>
  </r>
  <r>
    <x v="0"/>
    <x v="0"/>
    <x v="13"/>
  </r>
  <r>
    <x v="2"/>
    <x v="1"/>
    <x v="36"/>
  </r>
  <r>
    <x v="2"/>
    <x v="0"/>
    <x v="12"/>
  </r>
  <r>
    <x v="4"/>
    <x v="1"/>
    <x v="35"/>
  </r>
  <r>
    <x v="4"/>
    <x v="0"/>
    <x v="10"/>
  </r>
  <r>
    <x v="5"/>
    <x v="1"/>
    <x v="42"/>
  </r>
  <r>
    <x v="5"/>
    <x v="0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2"/>
    <x v="0"/>
    <x v="37"/>
  </r>
  <r>
    <x v="7"/>
    <x v="0"/>
    <x v="13"/>
  </r>
  <r>
    <x v="0"/>
    <x v="0"/>
    <x v="27"/>
  </r>
  <r>
    <x v="8"/>
    <x v="0"/>
    <x v="7"/>
  </r>
  <r>
    <x v="4"/>
    <x v="0"/>
    <x v="33"/>
  </r>
  <r>
    <x v="3"/>
    <x v="0"/>
    <x v="17"/>
  </r>
  <r>
    <x v="6"/>
    <x v="0"/>
    <x v="30"/>
  </r>
  <r>
    <x v="5"/>
    <x v="0"/>
    <x v="21"/>
  </r>
  <r>
    <x v="1"/>
    <x v="0"/>
    <x v="8"/>
  </r>
  <r>
    <x v="2"/>
    <x v="1"/>
    <x v="32"/>
  </r>
  <r>
    <x v="7"/>
    <x v="1"/>
    <x v="2"/>
  </r>
  <r>
    <x v="0"/>
    <x v="1"/>
    <x v="25"/>
  </r>
  <r>
    <x v="8"/>
    <x v="1"/>
    <x v="16"/>
  </r>
  <r>
    <x v="4"/>
    <x v="1"/>
    <x v="36"/>
  </r>
  <r>
    <x v="3"/>
    <x v="1"/>
    <x v="15"/>
  </r>
  <r>
    <x v="6"/>
    <x v="1"/>
    <x v="31"/>
  </r>
  <r>
    <x v="5"/>
    <x v="1"/>
    <x v="20"/>
  </r>
  <r>
    <x v="1"/>
    <x v="1"/>
    <x v="10"/>
  </r>
  <r>
    <x v="2"/>
    <x v="2"/>
    <x v="34"/>
  </r>
  <r>
    <x v="7"/>
    <x v="2"/>
    <x v="3"/>
  </r>
  <r>
    <x v="0"/>
    <x v="2"/>
    <x v="24"/>
  </r>
  <r>
    <x v="8"/>
    <x v="2"/>
    <x v="11"/>
  </r>
  <r>
    <x v="4"/>
    <x v="2"/>
    <x v="38"/>
  </r>
  <r>
    <x v="3"/>
    <x v="2"/>
    <x v="11"/>
  </r>
  <r>
    <x v="6"/>
    <x v="2"/>
    <x v="22"/>
  </r>
  <r>
    <x v="5"/>
    <x v="2"/>
    <x v="19"/>
  </r>
  <r>
    <x v="1"/>
    <x v="2"/>
    <x v="4"/>
  </r>
  <r>
    <x v="2"/>
    <x v="3"/>
    <x v="39"/>
  </r>
  <r>
    <x v="7"/>
    <x v="3"/>
    <x v="6"/>
  </r>
  <r>
    <x v="0"/>
    <x v="3"/>
    <x v="26"/>
  </r>
  <r>
    <x v="8"/>
    <x v="3"/>
    <x v="12"/>
  </r>
  <r>
    <x v="4"/>
    <x v="3"/>
    <x v="40"/>
  </r>
  <r>
    <x v="3"/>
    <x v="3"/>
    <x v="15"/>
  </r>
  <r>
    <x v="6"/>
    <x v="3"/>
    <x v="23"/>
  </r>
  <r>
    <x v="5"/>
    <x v="3"/>
    <x v="18"/>
  </r>
  <r>
    <x v="1"/>
    <x v="3"/>
    <x v="1"/>
  </r>
  <r>
    <x v="2"/>
    <x v="4"/>
    <x v="35"/>
  </r>
  <r>
    <x v="7"/>
    <x v="4"/>
    <x v="5"/>
  </r>
  <r>
    <x v="0"/>
    <x v="4"/>
    <x v="28"/>
  </r>
  <r>
    <x v="8"/>
    <x v="4"/>
    <x v="14"/>
  </r>
  <r>
    <x v="4"/>
    <x v="4"/>
    <x v="39"/>
  </r>
  <r>
    <x v="3"/>
    <x v="4"/>
    <x v="9"/>
  </r>
  <r>
    <x v="6"/>
    <x v="4"/>
    <x v="29"/>
  </r>
  <r>
    <x v="5"/>
    <x v="4"/>
    <x v="18"/>
  </r>
  <r>
    <x v="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4:Y33" firstHeaderRow="2" firstDataRow="2" firstDataCol="1"/>
  <pivotFields count="3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Darab / Mennyiség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8:J29" firstHeaderRow="2" firstDataRow="2" firstDataCol="1"/>
  <pivotFields count="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Összeg / 1000 ha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30.7"/>
    <col collapsed="false" customWidth="true" hidden="false" outlineLevel="0" max="6" min="6" style="0" width="15.7"/>
  </cols>
  <sheetData>
    <row r="1" customFormat="false" ht="30" hidden="false" customHeight="false" outlineLevel="0" collapsed="false">
      <c r="B1" s="1"/>
      <c r="C1" s="2" t="s">
        <v>0</v>
      </c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9" t="s">
        <v>16</v>
      </c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9"/>
      <c r="P4" s="9"/>
    </row>
    <row r="5" customFormat="false" ht="12.75" hidden="false" customHeight="false" outlineLevel="0" collapsed="false">
      <c r="A5" s="10" t="n">
        <v>1</v>
      </c>
      <c r="C5" s="0" t="s">
        <v>17</v>
      </c>
      <c r="D5" s="0" t="s">
        <v>18</v>
      </c>
      <c r="E5" s="0" t="s">
        <v>19</v>
      </c>
      <c r="F5" s="0" t="s">
        <v>20</v>
      </c>
      <c r="G5" s="10" t="s">
        <v>21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 t="n">
        <f aca="false">$A$5+A5</f>
        <v>2</v>
      </c>
      <c r="C6" s="0" t="s">
        <v>22</v>
      </c>
      <c r="D6" s="0" t="s">
        <v>23</v>
      </c>
      <c r="E6" s="0" t="s">
        <v>24</v>
      </c>
      <c r="G6" s="10"/>
      <c r="H6" s="10" t="s">
        <v>21</v>
      </c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0" t="n">
        <f aca="false">$A$5+A6</f>
        <v>3</v>
      </c>
      <c r="C7" s="0" t="s">
        <v>25</v>
      </c>
      <c r="D7" s="0" t="s">
        <v>26</v>
      </c>
      <c r="E7" s="0" t="s">
        <v>27</v>
      </c>
      <c r="F7" s="0" t="s">
        <v>28</v>
      </c>
      <c r="G7" s="10"/>
      <c r="H7" s="10"/>
      <c r="I7" s="10" t="s">
        <v>21</v>
      </c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0" t="n">
        <f aca="false">$A$5+A7</f>
        <v>4</v>
      </c>
      <c r="C8" s="0" t="s">
        <v>29</v>
      </c>
      <c r="D8" s="0" t="s">
        <v>30</v>
      </c>
      <c r="E8" s="0" t="s">
        <v>31</v>
      </c>
      <c r="F8" s="0" t="s">
        <v>32</v>
      </c>
      <c r="G8" s="10"/>
      <c r="H8" s="10"/>
      <c r="I8" s="10"/>
      <c r="J8" s="10" t="s">
        <v>21</v>
      </c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 t="n">
        <f aca="false">$A$5+A8</f>
        <v>5</v>
      </c>
      <c r="C9" s="0" t="s">
        <v>33</v>
      </c>
      <c r="D9" s="0" t="s">
        <v>34</v>
      </c>
      <c r="E9" s="0" t="s">
        <v>35</v>
      </c>
      <c r="F9" s="0" t="s">
        <v>36</v>
      </c>
      <c r="G9" s="10"/>
      <c r="H9" s="10"/>
      <c r="I9" s="10"/>
      <c r="J9" s="10"/>
      <c r="K9" s="10" t="s">
        <v>21</v>
      </c>
      <c r="L9" s="10"/>
      <c r="M9" s="10"/>
      <c r="N9" s="10"/>
      <c r="O9" s="10"/>
      <c r="P9" s="10"/>
    </row>
    <row r="10" customFormat="false" ht="12.75" hidden="false" customHeight="false" outlineLevel="0" collapsed="false">
      <c r="A10" s="10" t="n">
        <f aca="false">$A$5+A9</f>
        <v>6</v>
      </c>
      <c r="C10" s="0" t="s">
        <v>37</v>
      </c>
      <c r="D10" s="0" t="s">
        <v>38</v>
      </c>
      <c r="E10" s="0" t="s">
        <v>39</v>
      </c>
      <c r="F10" s="0" t="s">
        <v>40</v>
      </c>
      <c r="G10" s="10"/>
      <c r="H10" s="10"/>
      <c r="I10" s="10"/>
      <c r="J10" s="10"/>
      <c r="K10" s="10"/>
      <c r="L10" s="10" t="s">
        <v>21</v>
      </c>
      <c r="M10" s="10"/>
      <c r="N10" s="10"/>
      <c r="O10" s="10"/>
      <c r="P10" s="10"/>
    </row>
    <row r="11" customFormat="false" ht="12.75" hidden="false" customHeight="false" outlineLevel="0" collapsed="false">
      <c r="A11" s="10" t="n">
        <f aca="false">$A$5+A10</f>
        <v>7</v>
      </c>
      <c r="C11" s="0" t="s">
        <v>41</v>
      </c>
      <c r="D11" s="0" t="s">
        <v>42</v>
      </c>
      <c r="E11" s="0" t="s">
        <v>43</v>
      </c>
      <c r="F11" s="0" t="s">
        <v>44</v>
      </c>
      <c r="G11" s="10"/>
      <c r="H11" s="10"/>
      <c r="I11" s="10"/>
      <c r="J11" s="10"/>
      <c r="K11" s="10"/>
      <c r="L11" s="10"/>
      <c r="M11" s="10"/>
      <c r="N11" s="10"/>
      <c r="O11" s="10" t="s">
        <v>45</v>
      </c>
      <c r="P11" s="10" t="s">
        <v>45</v>
      </c>
    </row>
    <row r="12" customFormat="false" ht="12.75" hidden="false" customHeight="false" outlineLevel="0" collapsed="false">
      <c r="A12" s="10" t="n">
        <f aca="false">$A$5+A11</f>
        <v>8</v>
      </c>
      <c r="C12" s="0" t="s">
        <v>46</v>
      </c>
      <c r="D12" s="0" t="s">
        <v>47</v>
      </c>
      <c r="E12" s="0" t="s">
        <v>48</v>
      </c>
      <c r="G12" s="10"/>
      <c r="H12" s="10"/>
      <c r="I12" s="10"/>
      <c r="J12" s="10"/>
      <c r="K12" s="10"/>
      <c r="L12" s="10"/>
      <c r="M12" s="10" t="s">
        <v>21</v>
      </c>
      <c r="N12" s="10" t="s">
        <v>21</v>
      </c>
      <c r="O12" s="10"/>
      <c r="P12" s="10"/>
    </row>
    <row r="13" customFormat="false" ht="12.75" hidden="false" customHeight="false" outlineLevel="0" collapsed="false">
      <c r="A13" s="10" t="n">
        <f aca="false">$A$5+A12</f>
        <v>9</v>
      </c>
      <c r="C13" s="0" t="s">
        <v>49</v>
      </c>
      <c r="D13" s="0" t="s">
        <v>14</v>
      </c>
      <c r="E13" s="0" t="s">
        <v>50</v>
      </c>
      <c r="G13" s="10"/>
      <c r="H13" s="10"/>
      <c r="I13" s="10"/>
      <c r="J13" s="10"/>
      <c r="K13" s="10"/>
      <c r="L13" s="10" t="s">
        <v>21</v>
      </c>
      <c r="M13" s="10" t="s">
        <v>21</v>
      </c>
      <c r="N13" s="10" t="s">
        <v>21</v>
      </c>
      <c r="O13" s="10"/>
      <c r="P13" s="10"/>
    </row>
    <row r="14" customFormat="false" ht="12.75" hidden="false" customHeight="false" outlineLevel="0" collapsed="false">
      <c r="A14" s="10" t="n">
        <f aca="false">$A$5+A13</f>
        <v>10</v>
      </c>
      <c r="C14" s="0" t="s">
        <v>51</v>
      </c>
      <c r="D14" s="0" t="s">
        <v>52</v>
      </c>
      <c r="E14" s="0" t="s">
        <v>53</v>
      </c>
      <c r="F14" s="0" t="s">
        <v>54</v>
      </c>
      <c r="G14" s="10"/>
      <c r="H14" s="10"/>
      <c r="I14" s="10"/>
      <c r="J14" s="10"/>
      <c r="K14" s="10"/>
      <c r="L14" s="10"/>
      <c r="M14" s="10"/>
      <c r="N14" s="10"/>
      <c r="O14" s="10"/>
      <c r="P14" s="10" t="s">
        <v>55</v>
      </c>
    </row>
    <row r="15" customFormat="false" ht="12.75" hidden="false" customHeight="false" outlineLevel="0" collapsed="false">
      <c r="A15" s="10" t="n">
        <f aca="false">$A$5+A14</f>
        <v>11</v>
      </c>
      <c r="C15" s="0" t="s">
        <v>56</v>
      </c>
      <c r="D15" s="0" t="s">
        <v>57</v>
      </c>
      <c r="E15" s="0" t="s">
        <v>58</v>
      </c>
      <c r="G15" s="10"/>
      <c r="H15" s="10"/>
      <c r="I15" s="10"/>
      <c r="J15" s="10"/>
      <c r="K15" s="10"/>
      <c r="L15" s="10"/>
      <c r="M15" s="10" t="s">
        <v>21</v>
      </c>
      <c r="N15" s="10" t="s">
        <v>21</v>
      </c>
      <c r="O15" s="10"/>
      <c r="P15" s="10"/>
    </row>
    <row r="16" customFormat="false" ht="12.75" hidden="false" customHeight="false" outlineLevel="0" collapsed="false">
      <c r="A16" s="10" t="n">
        <f aca="false">$A$5+A15</f>
        <v>12</v>
      </c>
      <c r="C16" s="0" t="s">
        <v>59</v>
      </c>
      <c r="D16" s="0" t="s">
        <v>60</v>
      </c>
      <c r="E16" s="0" t="s">
        <v>61</v>
      </c>
      <c r="G16" s="10" t="s">
        <v>21</v>
      </c>
      <c r="H16" s="10" t="s">
        <v>21</v>
      </c>
      <c r="I16" s="10" t="s">
        <v>21</v>
      </c>
      <c r="J16" s="10" t="s">
        <v>21</v>
      </c>
      <c r="K16" s="10" t="s">
        <v>21</v>
      </c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 t="n">
        <f aca="false">$A$5+A16</f>
        <v>13</v>
      </c>
      <c r="C17" s="0" t="s">
        <v>62</v>
      </c>
      <c r="D17" s="0" t="s">
        <v>63</v>
      </c>
      <c r="E17" s="0" t="s">
        <v>64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 t="n">
        <f aca="false">$A$5+A17</f>
        <v>14</v>
      </c>
      <c r="C18" s="0" t="s">
        <v>65</v>
      </c>
      <c r="D18" s="0" t="s">
        <v>66</v>
      </c>
      <c r="E18" s="0" t="s">
        <v>6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 t="n">
        <f aca="false">$A$5+A18</f>
        <v>15</v>
      </c>
      <c r="C19" s="0" t="s">
        <v>68</v>
      </c>
      <c r="D19" s="0" t="s">
        <v>69</v>
      </c>
      <c r="E19" s="0" t="s">
        <v>7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0" t="n">
        <f aca="false">$A$5+A19</f>
        <v>16</v>
      </c>
      <c r="C20" s="0" t="s">
        <v>71</v>
      </c>
      <c r="D20" s="0" t="s">
        <v>72</v>
      </c>
      <c r="E20" s="0" t="s">
        <v>73</v>
      </c>
      <c r="G20" s="10" t="s">
        <v>74</v>
      </c>
      <c r="H20" s="10" t="s">
        <v>74</v>
      </c>
      <c r="I20" s="10" t="s">
        <v>74</v>
      </c>
      <c r="J20" s="10" t="s">
        <v>74</v>
      </c>
      <c r="K20" s="10" t="s">
        <v>74</v>
      </c>
      <c r="L20" s="10" t="s">
        <v>74</v>
      </c>
      <c r="M20" s="10"/>
      <c r="N20" s="10"/>
      <c r="O20" s="10"/>
      <c r="P20" s="10"/>
    </row>
    <row r="21" customFormat="false" ht="12.75" hidden="false" customHeight="false" outlineLevel="0" collapsed="false">
      <c r="A21" s="10" t="n">
        <f aca="false">$A$5+A20</f>
        <v>17</v>
      </c>
      <c r="C21" s="0" t="s">
        <v>75</v>
      </c>
      <c r="D21" s="0" t="s">
        <v>76</v>
      </c>
      <c r="E21" s="0" t="s">
        <v>77</v>
      </c>
      <c r="F21" s="0" t="s">
        <v>78</v>
      </c>
      <c r="G21" s="10" t="s">
        <v>79</v>
      </c>
      <c r="H21" s="10" t="s">
        <v>79</v>
      </c>
      <c r="I21" s="10" t="s">
        <v>79</v>
      </c>
      <c r="J21" s="10" t="s">
        <v>79</v>
      </c>
      <c r="K21" s="10" t="s">
        <v>79</v>
      </c>
      <c r="L21" s="10" t="s">
        <v>79</v>
      </c>
      <c r="M21" s="10" t="s">
        <v>79</v>
      </c>
      <c r="N21" s="10" t="s">
        <v>79</v>
      </c>
      <c r="O21" s="10"/>
      <c r="P21" s="10"/>
    </row>
    <row r="22" customFormat="false" ht="12.75" hidden="false" customHeight="false" outlineLevel="0" collapsed="false">
      <c r="A22" s="10" t="n">
        <f aca="false">$A$5+A21</f>
        <v>18</v>
      </c>
      <c r="C22" s="0" t="s">
        <v>80</v>
      </c>
      <c r="D22" s="0" t="s">
        <v>81</v>
      </c>
      <c r="E22" s="0" t="s">
        <v>82</v>
      </c>
      <c r="G22" s="10" t="s">
        <v>79</v>
      </c>
      <c r="H22" s="10" t="s">
        <v>79</v>
      </c>
      <c r="I22" s="10" t="s">
        <v>79</v>
      </c>
      <c r="J22" s="10" t="s">
        <v>79</v>
      </c>
      <c r="K22" s="10" t="s">
        <v>79</v>
      </c>
      <c r="L22" s="10" t="s">
        <v>79</v>
      </c>
      <c r="M22" s="10" t="s">
        <v>79</v>
      </c>
      <c r="N22" s="10" t="s">
        <v>79</v>
      </c>
      <c r="O22" s="10"/>
      <c r="P22" s="10"/>
    </row>
    <row r="23" customFormat="false" ht="12.75" hidden="false" customHeight="false" outlineLevel="0" collapsed="false">
      <c r="A23" s="10" t="n">
        <f aca="false">$A$5+A22</f>
        <v>19</v>
      </c>
      <c r="C23" s="0" t="s">
        <v>83</v>
      </c>
      <c r="D23" s="0" t="s">
        <v>84</v>
      </c>
      <c r="E23" s="0" t="s">
        <v>85</v>
      </c>
      <c r="G23" s="10" t="s">
        <v>79</v>
      </c>
      <c r="H23" s="10" t="s">
        <v>79</v>
      </c>
      <c r="I23" s="10" t="s">
        <v>79</v>
      </c>
      <c r="J23" s="10" t="s">
        <v>79</v>
      </c>
      <c r="K23" s="10" t="s">
        <v>79</v>
      </c>
      <c r="L23" s="10" t="s">
        <v>79</v>
      </c>
      <c r="M23" s="10" t="s">
        <v>79</v>
      </c>
      <c r="N23" s="10" t="s">
        <v>79</v>
      </c>
      <c r="O23" s="10"/>
      <c r="P23" s="10"/>
    </row>
    <row r="24" customFormat="false" ht="12.75" hidden="false" customHeight="false" outlineLevel="0" collapsed="false">
      <c r="A24" s="10" t="n">
        <f aca="false">$A$5+A23</f>
        <v>20</v>
      </c>
      <c r="C24" s="0" t="s">
        <v>86</v>
      </c>
      <c r="D24" s="0" t="s">
        <v>87</v>
      </c>
      <c r="E24" s="0" t="s">
        <v>88</v>
      </c>
      <c r="G24" s="10" t="s">
        <v>79</v>
      </c>
      <c r="H24" s="10" t="s">
        <v>79</v>
      </c>
      <c r="I24" s="10" t="s">
        <v>79</v>
      </c>
      <c r="J24" s="10" t="s">
        <v>79</v>
      </c>
      <c r="K24" s="10" t="s">
        <v>79</v>
      </c>
      <c r="L24" s="10" t="s">
        <v>79</v>
      </c>
      <c r="M24" s="10" t="s">
        <v>79</v>
      </c>
      <c r="N24" s="10" t="s">
        <v>79</v>
      </c>
      <c r="O24" s="10"/>
      <c r="P24" s="10"/>
    </row>
    <row r="25" customFormat="false" ht="12.75" hidden="false" customHeight="false" outlineLevel="0" collapsed="false">
      <c r="A25" s="10" t="n">
        <f aca="false">$A$5+A24</f>
        <v>21</v>
      </c>
      <c r="C25" s="0" t="s">
        <v>89</v>
      </c>
      <c r="D25" s="0" t="s">
        <v>90</v>
      </c>
      <c r="E25" s="0" t="s">
        <v>91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0" t="n">
        <f aca="false">$A$5+A25</f>
        <v>22</v>
      </c>
      <c r="C26" s="0" t="s">
        <v>92</v>
      </c>
      <c r="D26" s="0" t="s">
        <v>93</v>
      </c>
      <c r="E26" s="0" t="s">
        <v>94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10" t="n">
        <f aca="false">$A$5+A26</f>
        <v>23</v>
      </c>
      <c r="C27" s="0" t="s">
        <v>95</v>
      </c>
      <c r="D27" s="0" t="s">
        <v>96</v>
      </c>
      <c r="E27" s="0" t="s">
        <v>7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10" t="n">
        <f aca="false">$A$5+A27</f>
        <v>24</v>
      </c>
      <c r="C28" s="0" t="s">
        <v>97</v>
      </c>
      <c r="D28" s="0" t="s">
        <v>98</v>
      </c>
      <c r="E28" s="0" t="s">
        <v>99</v>
      </c>
      <c r="F28" s="0" t="s">
        <v>100</v>
      </c>
      <c r="G28" s="10" t="s">
        <v>74</v>
      </c>
      <c r="H28" s="10" t="s">
        <v>74</v>
      </c>
      <c r="I28" s="10" t="s">
        <v>74</v>
      </c>
      <c r="J28" s="10" t="s">
        <v>74</v>
      </c>
      <c r="K28" s="10" t="s">
        <v>74</v>
      </c>
      <c r="L28" s="10" t="s">
        <v>74</v>
      </c>
      <c r="M28" s="10" t="s">
        <v>74</v>
      </c>
      <c r="N28" s="10" t="s">
        <v>74</v>
      </c>
      <c r="O28" s="10"/>
      <c r="P28" s="10"/>
    </row>
    <row r="29" customFormat="false" ht="12.75" hidden="false" customHeight="false" outlineLevel="0" collapsed="false">
      <c r="A29" s="10" t="n">
        <f aca="false">$A$5+A28</f>
        <v>25</v>
      </c>
      <c r="C29" s="0" t="s">
        <v>101</v>
      </c>
      <c r="D29" s="0" t="s">
        <v>102</v>
      </c>
      <c r="E29" s="0" t="s">
        <v>103</v>
      </c>
      <c r="F29" s="0" t="s">
        <v>104</v>
      </c>
      <c r="G29" s="10"/>
      <c r="H29" s="10"/>
      <c r="I29" s="10"/>
      <c r="J29" s="10"/>
      <c r="K29" s="10"/>
      <c r="L29" s="10"/>
      <c r="M29" s="10"/>
      <c r="N29" s="10"/>
      <c r="O29" s="10" t="s">
        <v>45</v>
      </c>
      <c r="P29" s="10" t="s">
        <v>45</v>
      </c>
    </row>
    <row r="30" customFormat="false" ht="12.75" hidden="false" customHeight="false" outlineLevel="0" collapsed="false">
      <c r="A30" s="10" t="n">
        <f aca="false">$A$5+A29</f>
        <v>26</v>
      </c>
      <c r="C30" s="0" t="s">
        <v>105</v>
      </c>
      <c r="D30" s="0" t="s">
        <v>106</v>
      </c>
      <c r="E30" s="0" t="s">
        <v>107</v>
      </c>
      <c r="G30" s="10"/>
      <c r="H30" s="10"/>
      <c r="I30" s="10"/>
      <c r="J30" s="10"/>
      <c r="K30" s="10"/>
      <c r="L30" s="10"/>
      <c r="M30" s="10"/>
      <c r="N30" s="10"/>
      <c r="O30" s="10" t="s">
        <v>45</v>
      </c>
      <c r="P30" s="10" t="s">
        <v>45</v>
      </c>
    </row>
    <row r="31" customFormat="false" ht="12.75" hidden="false" customHeight="false" outlineLevel="0" collapsed="false">
      <c r="A31" s="10" t="n">
        <f aca="false">$A$5+A30</f>
        <v>27</v>
      </c>
      <c r="C31" s="0" t="s">
        <v>108</v>
      </c>
      <c r="D31" s="0" t="s">
        <v>109</v>
      </c>
      <c r="E31" s="0" t="s">
        <v>110</v>
      </c>
      <c r="G31" s="10"/>
      <c r="H31" s="10"/>
      <c r="I31" s="10"/>
      <c r="J31" s="10"/>
      <c r="K31" s="10"/>
      <c r="L31" s="10"/>
      <c r="M31" s="10"/>
      <c r="N31" s="10"/>
      <c r="O31" s="10" t="s">
        <v>45</v>
      </c>
      <c r="P31" s="10" t="s">
        <v>45</v>
      </c>
    </row>
    <row r="32" customFormat="false" ht="12.75" hidden="false" customHeight="false" outlineLevel="0" collapsed="false">
      <c r="A32" s="10" t="n">
        <f aca="false">$A$5+A31</f>
        <v>28</v>
      </c>
      <c r="C32" s="0" t="s">
        <v>111</v>
      </c>
      <c r="D32" s="0" t="s">
        <v>112</v>
      </c>
      <c r="E32" s="0" t="s">
        <v>113</v>
      </c>
      <c r="G32" s="10"/>
      <c r="H32" s="10"/>
      <c r="I32" s="10"/>
      <c r="J32" s="10"/>
      <c r="K32" s="10"/>
      <c r="L32" s="10"/>
      <c r="M32" s="10"/>
      <c r="N32" s="10"/>
      <c r="O32" s="10" t="s">
        <v>45</v>
      </c>
      <c r="P32" s="10" t="s">
        <v>45</v>
      </c>
    </row>
    <row r="33" customFormat="false" ht="25.5" hidden="false" customHeight="false" outlineLevel="0" collapsed="false">
      <c r="A33" s="10" t="n">
        <f aca="false">$A$5+A32</f>
        <v>29</v>
      </c>
      <c r="C33" s="11" t="s">
        <v>114</v>
      </c>
      <c r="D33" s="0" t="s">
        <v>115</v>
      </c>
      <c r="E33" s="11" t="s">
        <v>116</v>
      </c>
      <c r="F33" s="0" t="s">
        <v>117</v>
      </c>
      <c r="G33" s="10"/>
      <c r="H33" s="10"/>
      <c r="I33" s="10"/>
      <c r="J33" s="10"/>
      <c r="K33" s="10"/>
      <c r="L33" s="10"/>
      <c r="M33" s="10"/>
      <c r="N33" s="10"/>
      <c r="O33" s="10" t="s">
        <v>45</v>
      </c>
      <c r="P33" s="10" t="s">
        <v>45</v>
      </c>
    </row>
    <row r="34" customFormat="false" ht="12.75" hidden="false" customHeight="false" outlineLevel="0" collapsed="false">
      <c r="A34" s="10" t="n">
        <f aca="false">$A$5+A33</f>
        <v>30</v>
      </c>
      <c r="C34" s="0" t="s">
        <v>118</v>
      </c>
      <c r="D34" s="0" t="s">
        <v>119</v>
      </c>
      <c r="E34" s="0" t="s">
        <v>120</v>
      </c>
      <c r="F34" s="0" t="s">
        <v>121</v>
      </c>
      <c r="G34" s="10"/>
      <c r="H34" s="10"/>
      <c r="I34" s="10"/>
      <c r="J34" s="10"/>
      <c r="K34" s="10"/>
      <c r="L34" s="10"/>
      <c r="M34" s="10"/>
      <c r="N34" s="10"/>
      <c r="O34" s="10" t="s">
        <v>45</v>
      </c>
      <c r="P34" s="10" t="s">
        <v>45</v>
      </c>
    </row>
    <row r="35" customFormat="false" ht="12.75" hidden="false" customHeight="false" outlineLevel="0" collapsed="false">
      <c r="A35" s="10" t="n">
        <f aca="false">$A$5+A34</f>
        <v>31</v>
      </c>
      <c r="C35" s="0" t="s">
        <v>122</v>
      </c>
      <c r="D35" s="0" t="s">
        <v>123</v>
      </c>
      <c r="E35" s="0" t="s">
        <v>124</v>
      </c>
      <c r="F35" s="0" t="s">
        <v>125</v>
      </c>
      <c r="G35" s="10"/>
      <c r="H35" s="10"/>
      <c r="I35" s="10"/>
      <c r="J35" s="10"/>
      <c r="K35" s="10"/>
      <c r="L35" s="10"/>
      <c r="M35" s="10"/>
      <c r="N35" s="10"/>
      <c r="O35" s="10"/>
      <c r="P35" s="10" t="s">
        <v>55</v>
      </c>
    </row>
    <row r="36" customFormat="false" ht="12.75" hidden="false" customHeight="false" outlineLevel="0" collapsed="false">
      <c r="A36" s="10" t="n">
        <f aca="false">$A$5+A35</f>
        <v>32</v>
      </c>
      <c r="C36" s="0" t="s">
        <v>126</v>
      </c>
      <c r="D36" s="0" t="s">
        <v>127</v>
      </c>
      <c r="E36" s="0" t="s">
        <v>128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0" t="n">
        <f aca="false">$A$5+A36</f>
        <v>33</v>
      </c>
      <c r="C37" s="0" t="s">
        <v>129</v>
      </c>
      <c r="D37" s="0" t="s">
        <v>130</v>
      </c>
      <c r="E37" s="0" t="s">
        <v>131</v>
      </c>
      <c r="G37" s="10"/>
      <c r="H37" s="10"/>
      <c r="I37" s="10"/>
      <c r="J37" s="10"/>
      <c r="K37" s="10"/>
      <c r="L37" s="10"/>
      <c r="M37" s="10"/>
      <c r="N37" s="10"/>
      <c r="O37" s="10" t="s">
        <v>132</v>
      </c>
      <c r="P37" s="10" t="s">
        <v>132</v>
      </c>
    </row>
    <row r="38" customFormat="false" ht="12.75" hidden="false" customHeight="false" outlineLevel="0" collapsed="false">
      <c r="A38" s="10" t="n">
        <f aca="false">$A$5+A37</f>
        <v>34</v>
      </c>
      <c r="C38" s="0" t="s">
        <v>133</v>
      </c>
      <c r="D38" s="0" t="s">
        <v>134</v>
      </c>
      <c r="E38" s="0" t="s">
        <v>135</v>
      </c>
      <c r="F38" s="0" t="s">
        <v>136</v>
      </c>
      <c r="G38" s="10" t="s">
        <v>137</v>
      </c>
      <c r="H38" s="10" t="s">
        <v>137</v>
      </c>
      <c r="I38" s="10" t="s">
        <v>137</v>
      </c>
      <c r="J38" s="10" t="s">
        <v>137</v>
      </c>
      <c r="K38" s="10" t="s">
        <v>137</v>
      </c>
      <c r="L38" s="10" t="s">
        <v>137</v>
      </c>
      <c r="M38" s="10" t="s">
        <v>137</v>
      </c>
      <c r="N38" s="10" t="s">
        <v>137</v>
      </c>
      <c r="O38" s="10" t="s">
        <v>137</v>
      </c>
      <c r="P38" s="10" t="s">
        <v>137</v>
      </c>
    </row>
    <row r="39" customFormat="false" ht="12.75" hidden="false" customHeight="false" outlineLevel="0" collapsed="false">
      <c r="A39" s="10" t="n">
        <f aca="false">$A$5+A38</f>
        <v>35</v>
      </c>
      <c r="C39" s="0" t="s">
        <v>138</v>
      </c>
      <c r="D39" s="0" t="s">
        <v>139</v>
      </c>
      <c r="E39" s="0" t="s">
        <v>140</v>
      </c>
      <c r="F39" s="0" t="s">
        <v>141</v>
      </c>
      <c r="G39" s="10" t="s">
        <v>74</v>
      </c>
      <c r="H39" s="10" t="s">
        <v>74</v>
      </c>
      <c r="I39" s="10" t="s">
        <v>74</v>
      </c>
      <c r="J39" s="10" t="s">
        <v>74</v>
      </c>
      <c r="K39" s="10" t="s">
        <v>74</v>
      </c>
      <c r="L39" s="10" t="s">
        <v>74</v>
      </c>
      <c r="M39" s="10" t="s">
        <v>74</v>
      </c>
      <c r="N39" s="10" t="s">
        <v>74</v>
      </c>
      <c r="O39" s="10" t="s">
        <v>132</v>
      </c>
      <c r="P39" s="10" t="s">
        <v>132</v>
      </c>
    </row>
    <row r="40" customFormat="false" ht="12.75" hidden="false" customHeight="false" outlineLevel="0" collapsed="false">
      <c r="A40" s="10" t="n">
        <f aca="false">$A$5+A39</f>
        <v>36</v>
      </c>
      <c r="C40" s="0" t="s">
        <v>142</v>
      </c>
      <c r="D40" s="0" t="s">
        <v>143</v>
      </c>
      <c r="E40" s="0" t="s">
        <v>144</v>
      </c>
      <c r="F40" s="0" t="s">
        <v>145</v>
      </c>
      <c r="G40" s="10" t="s">
        <v>74</v>
      </c>
      <c r="H40" s="10" t="s">
        <v>74</v>
      </c>
      <c r="I40" s="10" t="s">
        <v>74</v>
      </c>
      <c r="J40" s="10" t="s">
        <v>74</v>
      </c>
      <c r="K40" s="10" t="s">
        <v>74</v>
      </c>
      <c r="L40" s="10" t="s">
        <v>74</v>
      </c>
      <c r="M40" s="10" t="s">
        <v>74</v>
      </c>
      <c r="N40" s="10" t="s">
        <v>74</v>
      </c>
      <c r="O40" s="10" t="s">
        <v>132</v>
      </c>
      <c r="P40" s="10" t="s">
        <v>132</v>
      </c>
    </row>
    <row r="41" customFormat="false" ht="12.75" hidden="false" customHeight="false" outlineLevel="0" collapsed="false">
      <c r="A41" s="10" t="n">
        <f aca="false">$A$5+A40</f>
        <v>37</v>
      </c>
      <c r="C41" s="0" t="s">
        <v>146</v>
      </c>
      <c r="D41" s="0" t="s">
        <v>147</v>
      </c>
      <c r="E41" s="0" t="s">
        <v>148</v>
      </c>
      <c r="G41" s="10" t="s">
        <v>74</v>
      </c>
      <c r="H41" s="10" t="s">
        <v>74</v>
      </c>
      <c r="I41" s="10" t="s">
        <v>74</v>
      </c>
      <c r="J41" s="10" t="s">
        <v>74</v>
      </c>
      <c r="K41" s="10" t="s">
        <v>74</v>
      </c>
      <c r="L41" s="10" t="s">
        <v>74</v>
      </c>
      <c r="M41" s="10" t="s">
        <v>74</v>
      </c>
      <c r="N41" s="10" t="s">
        <v>74</v>
      </c>
      <c r="O41" s="10"/>
      <c r="P41" s="10"/>
    </row>
    <row r="42" customFormat="false" ht="12.75" hidden="false" customHeight="false" outlineLevel="0" collapsed="false">
      <c r="A42" s="10" t="n">
        <f aca="false">$A$5+A41</f>
        <v>38</v>
      </c>
      <c r="C42" s="0" t="s">
        <v>149</v>
      </c>
      <c r="D42" s="0" t="s">
        <v>150</v>
      </c>
      <c r="E42" s="0" t="s">
        <v>151</v>
      </c>
      <c r="F42" s="0" t="s">
        <v>152</v>
      </c>
      <c r="G42" s="10" t="s">
        <v>74</v>
      </c>
      <c r="H42" s="10" t="s">
        <v>74</v>
      </c>
      <c r="I42" s="10" t="s">
        <v>74</v>
      </c>
      <c r="J42" s="10" t="s">
        <v>74</v>
      </c>
      <c r="K42" s="10" t="s">
        <v>74</v>
      </c>
      <c r="L42" s="10" t="s">
        <v>74</v>
      </c>
      <c r="M42" s="10" t="s">
        <v>74</v>
      </c>
      <c r="N42" s="10" t="s">
        <v>74</v>
      </c>
      <c r="O42" s="10" t="s">
        <v>132</v>
      </c>
      <c r="P42" s="10" t="s">
        <v>132</v>
      </c>
    </row>
    <row r="43" customFormat="false" ht="12.75" hidden="false" customHeight="false" outlineLevel="0" collapsed="false">
      <c r="A43" s="10" t="n">
        <f aca="false">$A$5+A42</f>
        <v>39</v>
      </c>
      <c r="C43" s="0" t="s">
        <v>153</v>
      </c>
      <c r="D43" s="0" t="s">
        <v>154</v>
      </c>
      <c r="E43" s="0" t="s">
        <v>155</v>
      </c>
      <c r="G43" s="10" t="s">
        <v>74</v>
      </c>
      <c r="H43" s="10" t="s">
        <v>74</v>
      </c>
      <c r="I43" s="10" t="s">
        <v>74</v>
      </c>
      <c r="J43" s="10" t="s">
        <v>74</v>
      </c>
      <c r="K43" s="10" t="s">
        <v>74</v>
      </c>
      <c r="L43" s="10" t="s">
        <v>74</v>
      </c>
      <c r="M43" s="10" t="s">
        <v>74</v>
      </c>
      <c r="N43" s="10" t="s">
        <v>74</v>
      </c>
      <c r="O43" s="10" t="s">
        <v>132</v>
      </c>
      <c r="P43" s="10" t="s">
        <v>132</v>
      </c>
    </row>
    <row r="44" customFormat="false" ht="12.75" hidden="false" customHeight="false" outlineLevel="0" collapsed="false">
      <c r="A44" s="10" t="n">
        <f aca="false">$A$5+A43</f>
        <v>40</v>
      </c>
      <c r="C44" s="0" t="s">
        <v>156</v>
      </c>
      <c r="D44" s="0" t="s">
        <v>157</v>
      </c>
      <c r="E44" s="0" t="s">
        <v>158</v>
      </c>
      <c r="G44" s="10" t="s">
        <v>74</v>
      </c>
      <c r="H44" s="10" t="s">
        <v>74</v>
      </c>
      <c r="I44" s="10" t="s">
        <v>74</v>
      </c>
      <c r="J44" s="10" t="s">
        <v>74</v>
      </c>
      <c r="K44" s="10" t="s">
        <v>74</v>
      </c>
      <c r="L44" s="10" t="s">
        <v>74</v>
      </c>
      <c r="M44" s="10" t="s">
        <v>74</v>
      </c>
      <c r="N44" s="10" t="s">
        <v>74</v>
      </c>
      <c r="O44" s="10" t="s">
        <v>132</v>
      </c>
      <c r="P44" s="10" t="s">
        <v>132</v>
      </c>
    </row>
    <row r="45" customFormat="false" ht="12.75" hidden="false" customHeight="false" outlineLevel="0" collapsed="false">
      <c r="A45" s="10" t="n">
        <f aca="false">$A$5+A44</f>
        <v>41</v>
      </c>
      <c r="C45" s="0" t="s">
        <v>159</v>
      </c>
      <c r="D45" s="0" t="s">
        <v>160</v>
      </c>
      <c r="E45" s="0" t="s">
        <v>161</v>
      </c>
      <c r="G45" s="10" t="s">
        <v>74</v>
      </c>
      <c r="H45" s="10" t="s">
        <v>74</v>
      </c>
      <c r="I45" s="10" t="s">
        <v>74</v>
      </c>
      <c r="J45" s="10" t="s">
        <v>74</v>
      </c>
      <c r="K45" s="10" t="s">
        <v>74</v>
      </c>
      <c r="L45" s="10" t="s">
        <v>74</v>
      </c>
      <c r="M45" s="10" t="s">
        <v>74</v>
      </c>
      <c r="N45" s="10" t="s">
        <v>74</v>
      </c>
      <c r="O45" s="10" t="s">
        <v>132</v>
      </c>
      <c r="P45" s="10" t="s">
        <v>132</v>
      </c>
    </row>
    <row r="46" customFormat="false" ht="12.75" hidden="false" customHeight="false" outlineLevel="0" collapsed="false">
      <c r="A46" s="10" t="n">
        <f aca="false">$A$5+A45</f>
        <v>42</v>
      </c>
      <c r="C46" s="0" t="s">
        <v>162</v>
      </c>
      <c r="D46" s="0" t="s">
        <v>163</v>
      </c>
      <c r="E46" s="0" t="s">
        <v>164</v>
      </c>
      <c r="G46" s="10" t="s">
        <v>74</v>
      </c>
      <c r="H46" s="10" t="s">
        <v>74</v>
      </c>
      <c r="I46" s="10" t="s">
        <v>74</v>
      </c>
      <c r="J46" s="10" t="s">
        <v>74</v>
      </c>
      <c r="K46" s="10" t="s">
        <v>74</v>
      </c>
      <c r="L46" s="10" t="s">
        <v>74</v>
      </c>
      <c r="M46" s="10" t="s">
        <v>74</v>
      </c>
      <c r="N46" s="10" t="s">
        <v>74</v>
      </c>
      <c r="O46" s="10"/>
      <c r="P46" s="10"/>
    </row>
    <row r="47" customFormat="false" ht="25.5" hidden="false" customHeight="false" outlineLevel="0" collapsed="false">
      <c r="A47" s="10" t="n">
        <f aca="false">$A$5+A46</f>
        <v>43</v>
      </c>
      <c r="C47" s="0" t="s">
        <v>165</v>
      </c>
      <c r="D47" s="0" t="s">
        <v>166</v>
      </c>
      <c r="E47" s="11" t="s">
        <v>167</v>
      </c>
      <c r="G47" s="10"/>
      <c r="H47" s="10"/>
      <c r="I47" s="10"/>
      <c r="J47" s="10"/>
      <c r="K47" s="10"/>
      <c r="L47" s="10"/>
      <c r="M47" s="10"/>
      <c r="N47" s="10"/>
      <c r="O47" s="10" t="s">
        <v>132</v>
      </c>
      <c r="P47" s="10" t="s">
        <v>132</v>
      </c>
    </row>
    <row r="48" customFormat="false" ht="12.75" hidden="false" customHeight="false" outlineLevel="0" collapsed="false">
      <c r="A48" s="10" t="n">
        <f aca="false">$A$5+A47</f>
        <v>44</v>
      </c>
      <c r="C48" s="0" t="s">
        <v>168</v>
      </c>
      <c r="D48" s="0" t="s">
        <v>169</v>
      </c>
      <c r="E48" s="0" t="s">
        <v>170</v>
      </c>
      <c r="F48" s="0" t="s">
        <v>171</v>
      </c>
      <c r="G48" s="10" t="s">
        <v>74</v>
      </c>
      <c r="H48" s="10" t="s">
        <v>74</v>
      </c>
      <c r="I48" s="10" t="s">
        <v>74</v>
      </c>
      <c r="J48" s="10" t="s">
        <v>74</v>
      </c>
      <c r="K48" s="10" t="s">
        <v>74</v>
      </c>
      <c r="L48" s="10" t="s">
        <v>74</v>
      </c>
      <c r="M48" s="10" t="s">
        <v>74</v>
      </c>
      <c r="N48" s="10" t="s">
        <v>74</v>
      </c>
      <c r="O48" s="10" t="s">
        <v>132</v>
      </c>
      <c r="P48" s="10" t="s">
        <v>132</v>
      </c>
    </row>
    <row r="49" customFormat="false" ht="25.5" hidden="false" customHeight="false" outlineLevel="0" collapsed="false">
      <c r="A49" s="10" t="n">
        <f aca="false">$A$5+A48</f>
        <v>45</v>
      </c>
      <c r="C49" s="0" t="s">
        <v>172</v>
      </c>
      <c r="D49" s="0" t="s">
        <v>173</v>
      </c>
      <c r="E49" s="11" t="s">
        <v>174</v>
      </c>
      <c r="G49" s="10" t="s">
        <v>74</v>
      </c>
      <c r="H49" s="10" t="s">
        <v>74</v>
      </c>
      <c r="I49" s="10" t="s">
        <v>74</v>
      </c>
      <c r="J49" s="10" t="s">
        <v>74</v>
      </c>
      <c r="K49" s="10" t="s">
        <v>74</v>
      </c>
      <c r="L49" s="10" t="s">
        <v>74</v>
      </c>
      <c r="M49" s="10" t="s">
        <v>74</v>
      </c>
      <c r="N49" s="10" t="s">
        <v>74</v>
      </c>
      <c r="O49" s="10"/>
      <c r="P49" s="10"/>
    </row>
    <row r="50" customFormat="false" ht="25.5" hidden="false" customHeight="false" outlineLevel="0" collapsed="false">
      <c r="A50" s="10" t="n">
        <f aca="false">$A$5+A49</f>
        <v>46</v>
      </c>
      <c r="C50" s="0" t="s">
        <v>175</v>
      </c>
      <c r="D50" s="0" t="s">
        <v>176</v>
      </c>
      <c r="E50" s="11" t="s">
        <v>177</v>
      </c>
      <c r="G50" s="10"/>
      <c r="H50" s="10"/>
      <c r="I50" s="10"/>
      <c r="J50" s="10"/>
      <c r="K50" s="10"/>
      <c r="L50" s="10"/>
      <c r="M50" s="10"/>
      <c r="N50" s="10"/>
      <c r="O50" s="10" t="s">
        <v>132</v>
      </c>
      <c r="P50" s="10" t="s">
        <v>132</v>
      </c>
    </row>
    <row r="51" customFormat="false" ht="25.5" hidden="false" customHeight="false" outlineLevel="0" collapsed="false">
      <c r="A51" s="10" t="n">
        <f aca="false">$A$5+A50</f>
        <v>47</v>
      </c>
      <c r="C51" s="0" t="s">
        <v>178</v>
      </c>
      <c r="D51" s="0" t="s">
        <v>179</v>
      </c>
      <c r="E51" s="11" t="s">
        <v>180</v>
      </c>
      <c r="F51" s="0" t="s">
        <v>181</v>
      </c>
      <c r="G51" s="10" t="s">
        <v>74</v>
      </c>
      <c r="H51" s="10" t="s">
        <v>74</v>
      </c>
      <c r="I51" s="10" t="s">
        <v>74</v>
      </c>
      <c r="J51" s="10" t="s">
        <v>74</v>
      </c>
      <c r="K51" s="10" t="s">
        <v>74</v>
      </c>
      <c r="L51" s="10" t="s">
        <v>74</v>
      </c>
      <c r="M51" s="10" t="s">
        <v>74</v>
      </c>
      <c r="N51" s="10" t="s">
        <v>74</v>
      </c>
      <c r="O51" s="10" t="s">
        <v>132</v>
      </c>
      <c r="P51" s="10" t="s">
        <v>132</v>
      </c>
    </row>
    <row r="52" customFormat="false" ht="12.75" hidden="false" customHeight="false" outlineLevel="0" collapsed="false">
      <c r="A52" s="10" t="n">
        <f aca="false">$A$5+A51</f>
        <v>48</v>
      </c>
      <c r="C52" s="0" t="s">
        <v>182</v>
      </c>
      <c r="D52" s="0" t="s">
        <v>183</v>
      </c>
      <c r="E52" s="0" t="s">
        <v>184</v>
      </c>
      <c r="G52" s="10" t="s">
        <v>74</v>
      </c>
      <c r="H52" s="10" t="s">
        <v>74</v>
      </c>
      <c r="I52" s="10" t="s">
        <v>74</v>
      </c>
      <c r="J52" s="10" t="s">
        <v>74</v>
      </c>
      <c r="K52" s="10" t="s">
        <v>74</v>
      </c>
      <c r="L52" s="10" t="s">
        <v>74</v>
      </c>
      <c r="M52" s="10" t="s">
        <v>74</v>
      </c>
      <c r="N52" s="10" t="s">
        <v>74</v>
      </c>
      <c r="O52" s="10" t="s">
        <v>132</v>
      </c>
      <c r="P52" s="10" t="s">
        <v>132</v>
      </c>
    </row>
    <row r="53" customFormat="false" ht="12.75" hidden="false" customHeight="false" outlineLevel="0" collapsed="false">
      <c r="A53" s="10" t="n">
        <f aca="false">$A$5+A52</f>
        <v>49</v>
      </c>
      <c r="C53" s="0" t="s">
        <v>185</v>
      </c>
      <c r="D53" s="0" t="s">
        <v>186</v>
      </c>
      <c r="E53" s="11" t="s">
        <v>187</v>
      </c>
      <c r="F53" s="0" t="s">
        <v>188</v>
      </c>
      <c r="G53" s="10" t="s">
        <v>74</v>
      </c>
      <c r="H53" s="10" t="s">
        <v>74</v>
      </c>
      <c r="I53" s="10" t="s">
        <v>74</v>
      </c>
      <c r="J53" s="10" t="s">
        <v>74</v>
      </c>
      <c r="K53" s="10" t="s">
        <v>74</v>
      </c>
      <c r="L53" s="10" t="s">
        <v>74</v>
      </c>
      <c r="M53" s="10" t="s">
        <v>74</v>
      </c>
      <c r="N53" s="10" t="s">
        <v>74</v>
      </c>
      <c r="O53" s="10" t="s">
        <v>132</v>
      </c>
      <c r="P53" s="10" t="s">
        <v>132</v>
      </c>
    </row>
    <row r="54" customFormat="false" ht="12.75" hidden="false" customHeight="false" outlineLevel="0" collapsed="false">
      <c r="A54" s="10" t="n">
        <f aca="false">$A$5+A53</f>
        <v>50</v>
      </c>
      <c r="C54" s="0" t="s">
        <v>189</v>
      </c>
      <c r="D54" s="0" t="s">
        <v>190</v>
      </c>
      <c r="E54" s="11" t="s">
        <v>191</v>
      </c>
      <c r="F54" s="0" t="s">
        <v>192</v>
      </c>
      <c r="G54" s="10" t="s">
        <v>74</v>
      </c>
      <c r="H54" s="10" t="s">
        <v>74</v>
      </c>
      <c r="I54" s="10" t="s">
        <v>74</v>
      </c>
      <c r="J54" s="10" t="s">
        <v>74</v>
      </c>
      <c r="K54" s="10" t="s">
        <v>74</v>
      </c>
      <c r="L54" s="10" t="s">
        <v>74</v>
      </c>
      <c r="M54" s="10" t="s">
        <v>74</v>
      </c>
      <c r="N54" s="10" t="s">
        <v>74</v>
      </c>
      <c r="O54" s="10" t="s">
        <v>132</v>
      </c>
      <c r="P54" s="10" t="s">
        <v>132</v>
      </c>
    </row>
    <row r="55" customFormat="false" ht="12.75" hidden="false" customHeight="false" outlineLevel="0" collapsed="false">
      <c r="A55" s="10" t="n">
        <f aca="false">$A$5+A54</f>
        <v>51</v>
      </c>
      <c r="C55" s="0" t="s">
        <v>193</v>
      </c>
      <c r="D55" s="0" t="s">
        <v>194</v>
      </c>
      <c r="E55" s="11" t="s">
        <v>195</v>
      </c>
      <c r="F55" s="0" t="s">
        <v>196</v>
      </c>
      <c r="G55" s="10" t="s">
        <v>74</v>
      </c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false" outlineLevel="0" collapsed="false">
      <c r="A56" s="10" t="n">
        <f aca="false">$A$5+A55</f>
        <v>52</v>
      </c>
      <c r="C56" s="0" t="s">
        <v>197</v>
      </c>
      <c r="D56" s="0" t="s">
        <v>198</v>
      </c>
      <c r="E56" s="11" t="s">
        <v>199</v>
      </c>
      <c r="F56" s="0" t="s">
        <v>200</v>
      </c>
      <c r="G56" s="10" t="s">
        <v>74</v>
      </c>
      <c r="H56" s="10" t="s">
        <v>74</v>
      </c>
      <c r="I56" s="10" t="s">
        <v>74</v>
      </c>
      <c r="J56" s="10" t="s">
        <v>74</v>
      </c>
      <c r="K56" s="10" t="s">
        <v>74</v>
      </c>
      <c r="L56" s="10" t="s">
        <v>74</v>
      </c>
      <c r="M56" s="10" t="s">
        <v>74</v>
      </c>
      <c r="N56" s="10" t="s">
        <v>74</v>
      </c>
      <c r="O56" s="10" t="s">
        <v>132</v>
      </c>
      <c r="P56" s="10" t="s">
        <v>132</v>
      </c>
    </row>
    <row r="57" customFormat="false" ht="12.75" hidden="false" customHeight="false" outlineLevel="0" collapsed="false">
      <c r="A57" s="10" t="n">
        <f aca="false">$A$5+A56</f>
        <v>53</v>
      </c>
      <c r="C57" s="0" t="s">
        <v>201</v>
      </c>
      <c r="D57" s="0" t="s">
        <v>202</v>
      </c>
      <c r="E57" s="11" t="s">
        <v>203</v>
      </c>
      <c r="G57" s="10" t="s">
        <v>204</v>
      </c>
      <c r="H57" s="10" t="s">
        <v>204</v>
      </c>
      <c r="I57" s="10" t="s">
        <v>204</v>
      </c>
      <c r="J57" s="10" t="s">
        <v>204</v>
      </c>
      <c r="K57" s="10" t="s">
        <v>204</v>
      </c>
      <c r="L57" s="10" t="s">
        <v>204</v>
      </c>
      <c r="M57" s="10" t="s">
        <v>204</v>
      </c>
      <c r="N57" s="10" t="s">
        <v>204</v>
      </c>
      <c r="O57" s="10" t="s">
        <v>205</v>
      </c>
      <c r="P57" s="10" t="s">
        <v>205</v>
      </c>
    </row>
    <row r="58" customFormat="false" ht="12.75" hidden="false" customHeight="false" outlineLevel="0" collapsed="false">
      <c r="A58" s="10" t="n">
        <f aca="false">$A$5+A57</f>
        <v>54</v>
      </c>
      <c r="C58" s="0" t="s">
        <v>206</v>
      </c>
      <c r="D58" s="0" t="s">
        <v>207</v>
      </c>
      <c r="E58" s="11" t="s">
        <v>208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10" t="n">
        <f aca="false">$A$5+A58</f>
        <v>55</v>
      </c>
      <c r="C59" s="0" t="s">
        <v>209</v>
      </c>
      <c r="D59" s="0" t="s">
        <v>210</v>
      </c>
      <c r="E59" s="11" t="s">
        <v>211</v>
      </c>
      <c r="P59" s="10"/>
    </row>
    <row r="60" customFormat="false" ht="12.75" hidden="false" customHeight="false" outlineLevel="0" collapsed="false">
      <c r="P60" s="10"/>
    </row>
    <row r="61" customFormat="false" ht="12.75" hidden="false" customHeight="false" outlineLevel="0" collapsed="false">
      <c r="P61" s="10"/>
    </row>
    <row r="62" customFormat="false" ht="12.75" hidden="false" customHeight="false" outlineLevel="0" collapsed="false">
      <c r="P62" s="10"/>
    </row>
  </sheetData>
  <autoFilter ref="B3:F59"/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25.7"/>
    <col collapsed="false" customWidth="true" hidden="false" outlineLevel="0" max="8" min="5" style="0" width="15.7"/>
    <col collapsed="false" customWidth="true" hidden="false" outlineLevel="0" max="9" min="9" style="0" width="8.7"/>
  </cols>
  <sheetData>
    <row r="1" customFormat="false" ht="30" hidden="false" customHeight="true" outlineLevel="0" collapsed="false">
      <c r="C1" s="12" t="s">
        <v>212</v>
      </c>
    </row>
    <row r="2" customFormat="false" ht="15" hidden="false" customHeight="true" outlineLevel="0" collapsed="false">
      <c r="A2" s="13" t="s">
        <v>1</v>
      </c>
      <c r="B2" s="13" t="s">
        <v>213</v>
      </c>
      <c r="C2" s="13" t="s">
        <v>214</v>
      </c>
      <c r="D2" s="13" t="s">
        <v>215</v>
      </c>
      <c r="E2" s="13" t="s">
        <v>216</v>
      </c>
      <c r="F2" s="13" t="s">
        <v>217</v>
      </c>
      <c r="G2" s="13" t="s">
        <v>218</v>
      </c>
      <c r="H2" s="13" t="s">
        <v>219</v>
      </c>
      <c r="I2" s="13" t="s">
        <v>220</v>
      </c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0" t="n">
        <v>1</v>
      </c>
      <c r="B4" s="10" t="n">
        <v>2003</v>
      </c>
      <c r="C4" s="14" t="s">
        <v>221</v>
      </c>
      <c r="D4" s="14" t="s">
        <v>222</v>
      </c>
      <c r="E4" s="14" t="s">
        <v>223</v>
      </c>
      <c r="F4" s="14" t="s">
        <v>224</v>
      </c>
      <c r="G4" s="15" t="n">
        <v>1600</v>
      </c>
      <c r="H4" s="10" t="s">
        <v>225</v>
      </c>
      <c r="I4" s="10" t="s">
        <v>226</v>
      </c>
    </row>
    <row r="5" customFormat="false" ht="12.75" hidden="false" customHeight="false" outlineLevel="0" collapsed="false">
      <c r="A5" s="10" t="n">
        <v>2</v>
      </c>
      <c r="B5" s="10" t="n">
        <v>2003</v>
      </c>
      <c r="C5" s="14" t="s">
        <v>221</v>
      </c>
      <c r="D5" s="14" t="s">
        <v>222</v>
      </c>
      <c r="E5" s="14" t="s">
        <v>227</v>
      </c>
      <c r="F5" s="14" t="s">
        <v>228</v>
      </c>
      <c r="G5" s="15" t="n">
        <v>910</v>
      </c>
      <c r="H5" s="10" t="s">
        <v>225</v>
      </c>
      <c r="I5" s="10" t="s">
        <v>226</v>
      </c>
    </row>
    <row r="6" customFormat="false" ht="12.75" hidden="false" customHeight="false" outlineLevel="0" collapsed="false">
      <c r="A6" s="10" t="n">
        <v>3</v>
      </c>
      <c r="B6" s="10" t="n">
        <v>2003</v>
      </c>
      <c r="C6" s="14" t="s">
        <v>221</v>
      </c>
      <c r="D6" s="14" t="s">
        <v>222</v>
      </c>
      <c r="E6" s="14" t="s">
        <v>229</v>
      </c>
      <c r="F6" s="14" t="s">
        <v>230</v>
      </c>
      <c r="G6" s="15" t="n">
        <v>1590</v>
      </c>
      <c r="H6" s="10" t="s">
        <v>225</v>
      </c>
      <c r="I6" s="10" t="s">
        <v>226</v>
      </c>
    </row>
    <row r="7" customFormat="false" ht="12.75" hidden="false" customHeight="false" outlineLevel="0" collapsed="false">
      <c r="A7" s="10" t="n">
        <v>4</v>
      </c>
      <c r="B7" s="10" t="n">
        <v>2003</v>
      </c>
      <c r="C7" s="14" t="s">
        <v>221</v>
      </c>
      <c r="D7" s="14" t="s">
        <v>222</v>
      </c>
      <c r="E7" s="14" t="s">
        <v>231</v>
      </c>
      <c r="F7" s="14" t="s">
        <v>232</v>
      </c>
      <c r="G7" s="15" t="n">
        <v>2910</v>
      </c>
      <c r="H7" s="10" t="s">
        <v>225</v>
      </c>
      <c r="I7" s="10" t="s">
        <v>226</v>
      </c>
    </row>
    <row r="8" customFormat="false" ht="12.75" hidden="false" customHeight="false" outlineLevel="0" collapsed="false">
      <c r="A8" s="10" t="n">
        <v>5</v>
      </c>
      <c r="B8" s="10" t="n">
        <v>2003</v>
      </c>
      <c r="C8" s="14" t="s">
        <v>221</v>
      </c>
      <c r="D8" s="14" t="s">
        <v>222</v>
      </c>
      <c r="E8" s="14" t="s">
        <v>233</v>
      </c>
      <c r="F8" s="14" t="s">
        <v>234</v>
      </c>
      <c r="G8" s="15" t="n">
        <v>28720</v>
      </c>
      <c r="H8" s="10" t="s">
        <v>225</v>
      </c>
      <c r="I8" s="10" t="s">
        <v>226</v>
      </c>
    </row>
    <row r="9" customFormat="false" ht="12.75" hidden="false" customHeight="false" outlineLevel="0" collapsed="false">
      <c r="A9" s="10" t="n">
        <v>6</v>
      </c>
      <c r="B9" s="10" t="n">
        <v>2003</v>
      </c>
      <c r="C9" s="14" t="s">
        <v>235</v>
      </c>
      <c r="D9" s="14" t="s">
        <v>222</v>
      </c>
      <c r="E9" s="14" t="s">
        <v>223</v>
      </c>
      <c r="F9" s="14" t="s">
        <v>236</v>
      </c>
      <c r="G9" s="15" t="n">
        <v>1800</v>
      </c>
      <c r="H9" s="10" t="s">
        <v>225</v>
      </c>
      <c r="I9" s="10" t="s">
        <v>226</v>
      </c>
    </row>
    <row r="10" customFormat="false" ht="12.75" hidden="false" customHeight="false" outlineLevel="0" collapsed="false">
      <c r="A10" s="10" t="n">
        <v>7</v>
      </c>
      <c r="B10" s="10" t="n">
        <v>2003</v>
      </c>
      <c r="C10" s="14" t="s">
        <v>235</v>
      </c>
      <c r="D10" s="14" t="s">
        <v>222</v>
      </c>
      <c r="E10" s="14" t="s">
        <v>227</v>
      </c>
      <c r="F10" s="14" t="s">
        <v>237</v>
      </c>
      <c r="G10" s="15" t="n">
        <v>1000</v>
      </c>
      <c r="H10" s="10" t="s">
        <v>225</v>
      </c>
      <c r="I10" s="10" t="s">
        <v>226</v>
      </c>
    </row>
    <row r="11" customFormat="false" ht="12.75" hidden="false" customHeight="false" outlineLevel="0" collapsed="false">
      <c r="A11" s="10" t="n">
        <v>8</v>
      </c>
      <c r="B11" s="10" t="n">
        <v>2003</v>
      </c>
      <c r="C11" s="14" t="s">
        <v>235</v>
      </c>
      <c r="D11" s="14" t="s">
        <v>222</v>
      </c>
      <c r="E11" s="14" t="s">
        <v>229</v>
      </c>
      <c r="F11" s="14" t="s">
        <v>238</v>
      </c>
      <c r="G11" s="15" t="n">
        <v>1580</v>
      </c>
      <c r="H11" s="10" t="s">
        <v>225</v>
      </c>
      <c r="I11" s="10" t="s">
        <v>226</v>
      </c>
    </row>
    <row r="12" customFormat="false" ht="12.75" hidden="false" customHeight="false" outlineLevel="0" collapsed="false">
      <c r="A12" s="10" t="n">
        <v>9</v>
      </c>
      <c r="B12" s="10" t="n">
        <v>2003</v>
      </c>
      <c r="C12" s="14" t="s">
        <v>235</v>
      </c>
      <c r="D12" s="14" t="s">
        <v>222</v>
      </c>
      <c r="E12" s="14" t="s">
        <v>231</v>
      </c>
      <c r="F12" s="14" t="s">
        <v>239</v>
      </c>
      <c r="G12" s="15" t="n">
        <v>2630</v>
      </c>
      <c r="H12" s="10" t="s">
        <v>225</v>
      </c>
      <c r="I12" s="10" t="s">
        <v>226</v>
      </c>
    </row>
    <row r="13" customFormat="false" ht="12.75" hidden="false" customHeight="false" outlineLevel="0" collapsed="false">
      <c r="A13" s="10" t="n">
        <v>10</v>
      </c>
      <c r="B13" s="10" t="n">
        <v>2003</v>
      </c>
      <c r="C13" s="14" t="s">
        <v>235</v>
      </c>
      <c r="D13" s="14" t="s">
        <v>222</v>
      </c>
      <c r="E13" s="14" t="s">
        <v>233</v>
      </c>
      <c r="F13" s="14" t="s">
        <v>240</v>
      </c>
      <c r="G13" s="15" t="n">
        <v>31000</v>
      </c>
      <c r="H13" s="10" t="s">
        <v>225</v>
      </c>
      <c r="I13" s="10" t="s">
        <v>226</v>
      </c>
    </row>
    <row r="14" customFormat="false" ht="12.75" hidden="false" customHeight="false" outlineLevel="0" collapsed="false">
      <c r="A14" s="10" t="n">
        <v>11</v>
      </c>
      <c r="B14" s="10" t="n">
        <v>2003</v>
      </c>
      <c r="C14" s="16" t="s">
        <v>241</v>
      </c>
      <c r="D14" s="14" t="s">
        <v>222</v>
      </c>
      <c r="E14" s="14" t="s">
        <v>223</v>
      </c>
      <c r="F14" s="14" t="s">
        <v>242</v>
      </c>
      <c r="G14" s="17" t="n">
        <v>1770</v>
      </c>
      <c r="H14" s="10" t="s">
        <v>225</v>
      </c>
      <c r="I14" s="10" t="s">
        <v>226</v>
      </c>
    </row>
    <row r="15" customFormat="false" ht="12.75" hidden="false" customHeight="false" outlineLevel="0" collapsed="false">
      <c r="A15" s="10" t="n">
        <v>12</v>
      </c>
      <c r="B15" s="10" t="n">
        <v>2003</v>
      </c>
      <c r="C15" s="16" t="s">
        <v>241</v>
      </c>
      <c r="D15" s="14" t="s">
        <v>222</v>
      </c>
      <c r="E15" s="14" t="s">
        <v>227</v>
      </c>
      <c r="F15" s="14" t="s">
        <v>243</v>
      </c>
      <c r="G15" s="17" t="n">
        <v>1000</v>
      </c>
      <c r="H15" s="10" t="s">
        <v>225</v>
      </c>
      <c r="I15" s="10" t="s">
        <v>226</v>
      </c>
    </row>
    <row r="16" customFormat="false" ht="12.75" hidden="false" customHeight="false" outlineLevel="0" collapsed="false">
      <c r="A16" s="10" t="n">
        <v>13</v>
      </c>
      <c r="B16" s="10" t="n">
        <v>2003</v>
      </c>
      <c r="C16" s="16" t="s">
        <v>241</v>
      </c>
      <c r="D16" s="14" t="s">
        <v>222</v>
      </c>
      <c r="E16" s="14" t="s">
        <v>229</v>
      </c>
      <c r="F16" s="14" t="s">
        <v>244</v>
      </c>
      <c r="G16" s="17" t="n">
        <v>1580</v>
      </c>
      <c r="H16" s="10" t="s">
        <v>225</v>
      </c>
      <c r="I16" s="10" t="s">
        <v>226</v>
      </c>
    </row>
    <row r="17" customFormat="false" ht="12.75" hidden="false" customHeight="false" outlineLevel="0" collapsed="false">
      <c r="A17" s="10" t="n">
        <v>14</v>
      </c>
      <c r="B17" s="10" t="n">
        <v>2003</v>
      </c>
      <c r="C17" s="16" t="s">
        <v>241</v>
      </c>
      <c r="D17" s="14" t="s">
        <v>222</v>
      </c>
      <c r="E17" s="14" t="s">
        <v>231</v>
      </c>
      <c r="F17" s="14" t="s">
        <v>245</v>
      </c>
      <c r="G17" s="17" t="n">
        <v>2660</v>
      </c>
      <c r="H17" s="10" t="s">
        <v>225</v>
      </c>
      <c r="I17" s="10" t="s">
        <v>226</v>
      </c>
    </row>
    <row r="18" customFormat="false" ht="12.75" hidden="false" customHeight="false" outlineLevel="0" collapsed="false">
      <c r="A18" s="10" t="n">
        <v>15</v>
      </c>
      <c r="B18" s="10" t="n">
        <v>2003</v>
      </c>
      <c r="C18" s="16" t="s">
        <v>241</v>
      </c>
      <c r="D18" s="14" t="s">
        <v>222</v>
      </c>
      <c r="E18" s="14" t="s">
        <v>233</v>
      </c>
      <c r="F18" s="14" t="s">
        <v>246</v>
      </c>
      <c r="G18" s="17" t="n">
        <v>30840</v>
      </c>
      <c r="H18" s="10" t="s">
        <v>225</v>
      </c>
      <c r="I18" s="10" t="s">
        <v>226</v>
      </c>
    </row>
    <row r="19" customFormat="false" ht="12.75" hidden="false" customHeight="false" outlineLevel="0" collapsed="false">
      <c r="A19" s="10" t="n">
        <v>16</v>
      </c>
      <c r="B19" s="10" t="n">
        <v>2003</v>
      </c>
      <c r="C19" s="14" t="s">
        <v>247</v>
      </c>
      <c r="D19" s="14" t="s">
        <v>222</v>
      </c>
      <c r="E19" s="14" t="s">
        <v>223</v>
      </c>
      <c r="F19" s="14" t="s">
        <v>248</v>
      </c>
      <c r="G19" s="15" t="n">
        <v>2640</v>
      </c>
      <c r="H19" s="10" t="s">
        <v>225</v>
      </c>
      <c r="I19" s="10" t="s">
        <v>226</v>
      </c>
    </row>
    <row r="20" customFormat="false" ht="12.75" hidden="false" customHeight="false" outlineLevel="0" collapsed="false">
      <c r="A20" s="10" t="n">
        <v>17</v>
      </c>
      <c r="B20" s="10" t="n">
        <v>2003</v>
      </c>
      <c r="C20" s="14" t="s">
        <v>247</v>
      </c>
      <c r="D20" s="14" t="s">
        <v>222</v>
      </c>
      <c r="E20" s="14" t="s">
        <v>227</v>
      </c>
      <c r="F20" s="14" t="s">
        <v>249</v>
      </c>
      <c r="G20" s="15" t="n">
        <v>1290</v>
      </c>
      <c r="H20" s="10" t="s">
        <v>225</v>
      </c>
      <c r="I20" s="10" t="s">
        <v>226</v>
      </c>
    </row>
    <row r="21" customFormat="false" ht="12.75" hidden="false" customHeight="false" outlineLevel="0" collapsed="false">
      <c r="A21" s="10" t="n">
        <v>18</v>
      </c>
      <c r="B21" s="10" t="n">
        <v>2003</v>
      </c>
      <c r="C21" s="14" t="s">
        <v>247</v>
      </c>
      <c r="D21" s="14" t="s">
        <v>222</v>
      </c>
      <c r="E21" s="14" t="s">
        <v>229</v>
      </c>
      <c r="F21" s="14" t="s">
        <v>250</v>
      </c>
      <c r="G21" s="15" t="n">
        <v>2440</v>
      </c>
      <c r="H21" s="10" t="s">
        <v>225</v>
      </c>
      <c r="I21" s="10" t="s">
        <v>226</v>
      </c>
    </row>
    <row r="22" customFormat="false" ht="12.75" hidden="false" customHeight="false" outlineLevel="0" collapsed="false">
      <c r="A22" s="10" t="n">
        <v>19</v>
      </c>
      <c r="B22" s="10" t="n">
        <v>2003</v>
      </c>
      <c r="C22" s="14" t="s">
        <v>247</v>
      </c>
      <c r="D22" s="14" t="s">
        <v>222</v>
      </c>
      <c r="E22" s="14" t="s">
        <v>231</v>
      </c>
      <c r="F22" s="14" t="s">
        <v>251</v>
      </c>
      <c r="G22" s="15" t="n">
        <v>4100</v>
      </c>
      <c r="H22" s="10" t="s">
        <v>225</v>
      </c>
      <c r="I22" s="10" t="s">
        <v>226</v>
      </c>
    </row>
    <row r="23" customFormat="false" ht="12.75" hidden="false" customHeight="false" outlineLevel="0" collapsed="false">
      <c r="A23" s="10" t="n">
        <v>20</v>
      </c>
      <c r="B23" s="10" t="n">
        <v>2003</v>
      </c>
      <c r="C23" s="14" t="s">
        <v>247</v>
      </c>
      <c r="D23" s="14" t="s">
        <v>222</v>
      </c>
      <c r="E23" s="14" t="s">
        <v>233</v>
      </c>
      <c r="F23" s="14" t="s">
        <v>252</v>
      </c>
      <c r="G23" s="15" t="n">
        <v>43270</v>
      </c>
      <c r="H23" s="10" t="s">
        <v>225</v>
      </c>
      <c r="I23" s="10" t="s">
        <v>226</v>
      </c>
    </row>
    <row r="24" customFormat="false" ht="12.75" hidden="false" customHeight="false" outlineLevel="0" collapsed="false">
      <c r="A24" s="10" t="n">
        <v>21</v>
      </c>
      <c r="B24" s="10" t="n">
        <v>2003</v>
      </c>
      <c r="C24" s="14" t="s">
        <v>253</v>
      </c>
      <c r="D24" s="14" t="s">
        <v>222</v>
      </c>
      <c r="E24" s="14" t="s">
        <v>223</v>
      </c>
      <c r="F24" s="14" t="s">
        <v>254</v>
      </c>
      <c r="G24" s="15" t="n">
        <v>2710</v>
      </c>
      <c r="H24" s="10" t="s">
        <v>225</v>
      </c>
      <c r="I24" s="10" t="s">
        <v>226</v>
      </c>
    </row>
    <row r="25" customFormat="false" ht="12.75" hidden="false" customHeight="false" outlineLevel="0" collapsed="false">
      <c r="A25" s="10" t="n">
        <v>22</v>
      </c>
      <c r="B25" s="10" t="n">
        <v>2003</v>
      </c>
      <c r="C25" s="14" t="s">
        <v>253</v>
      </c>
      <c r="D25" s="14" t="s">
        <v>222</v>
      </c>
      <c r="E25" s="14" t="s">
        <v>227</v>
      </c>
      <c r="F25" s="14" t="s">
        <v>255</v>
      </c>
      <c r="G25" s="15" t="n">
        <v>1900</v>
      </c>
      <c r="H25" s="10" t="s">
        <v>225</v>
      </c>
      <c r="I25" s="10" t="s">
        <v>226</v>
      </c>
    </row>
    <row r="26" customFormat="false" ht="12.75" hidden="false" customHeight="false" outlineLevel="0" collapsed="false">
      <c r="A26" s="10" t="n">
        <v>23</v>
      </c>
      <c r="B26" s="10" t="n">
        <v>2003</v>
      </c>
      <c r="C26" s="14" t="s">
        <v>253</v>
      </c>
      <c r="D26" s="14" t="s">
        <v>222</v>
      </c>
      <c r="E26" s="14" t="s">
        <v>229</v>
      </c>
      <c r="F26" s="14" t="s">
        <v>256</v>
      </c>
      <c r="G26" s="15" t="n">
        <v>2390</v>
      </c>
      <c r="H26" s="10" t="s">
        <v>225</v>
      </c>
      <c r="I26" s="10" t="s">
        <v>226</v>
      </c>
    </row>
    <row r="27" customFormat="false" ht="12.75" hidden="false" customHeight="false" outlineLevel="0" collapsed="false">
      <c r="A27" s="10" t="n">
        <v>24</v>
      </c>
      <c r="B27" s="10" t="n">
        <v>2003</v>
      </c>
      <c r="C27" s="14" t="s">
        <v>253</v>
      </c>
      <c r="D27" s="14" t="s">
        <v>222</v>
      </c>
      <c r="E27" s="14" t="s">
        <v>231</v>
      </c>
      <c r="F27" s="14" t="s">
        <v>257</v>
      </c>
      <c r="G27" s="15" t="n">
        <v>4660</v>
      </c>
      <c r="H27" s="10" t="s">
        <v>225</v>
      </c>
      <c r="I27" s="10" t="s">
        <v>226</v>
      </c>
    </row>
    <row r="28" customFormat="false" ht="12.75" hidden="false" customHeight="false" outlineLevel="0" collapsed="false">
      <c r="A28" s="10" t="n">
        <v>25</v>
      </c>
      <c r="B28" s="10" t="n">
        <v>2003</v>
      </c>
      <c r="C28" s="14" t="s">
        <v>253</v>
      </c>
      <c r="D28" s="14" t="s">
        <v>222</v>
      </c>
      <c r="E28" s="14" t="s">
        <v>233</v>
      </c>
      <c r="F28" s="14" t="s">
        <v>258</v>
      </c>
      <c r="G28" s="15" t="n">
        <v>32520</v>
      </c>
      <c r="H28" s="10" t="s">
        <v>225</v>
      </c>
      <c r="I28" s="10" t="s">
        <v>226</v>
      </c>
    </row>
    <row r="29" customFormat="false" ht="12.75" hidden="false" customHeight="false" outlineLevel="0" collapsed="false">
      <c r="A29" s="10" t="n">
        <v>26</v>
      </c>
      <c r="B29" s="10" t="n">
        <v>2003</v>
      </c>
      <c r="C29" s="14" t="s">
        <v>259</v>
      </c>
      <c r="D29" s="14" t="s">
        <v>222</v>
      </c>
      <c r="E29" s="14" t="s">
        <v>223</v>
      </c>
      <c r="F29" s="14" t="s">
        <v>260</v>
      </c>
      <c r="G29" s="15" t="n">
        <v>2270</v>
      </c>
      <c r="H29" s="10" t="s">
        <v>225</v>
      </c>
      <c r="I29" s="10" t="s">
        <v>226</v>
      </c>
    </row>
    <row r="30" customFormat="false" ht="12.75" hidden="false" customHeight="false" outlineLevel="0" collapsed="false">
      <c r="A30" s="10" t="n">
        <v>27</v>
      </c>
      <c r="B30" s="10" t="n">
        <v>2003</v>
      </c>
      <c r="C30" s="14" t="s">
        <v>259</v>
      </c>
      <c r="D30" s="14" t="s">
        <v>222</v>
      </c>
      <c r="E30" s="14" t="s">
        <v>227</v>
      </c>
      <c r="F30" s="14" t="s">
        <v>261</v>
      </c>
      <c r="G30" s="15" t="n">
        <v>1750</v>
      </c>
      <c r="H30" s="10" t="s">
        <v>225</v>
      </c>
      <c r="I30" s="10" t="s">
        <v>226</v>
      </c>
    </row>
    <row r="31" customFormat="false" ht="12.75" hidden="false" customHeight="false" outlineLevel="0" collapsed="false">
      <c r="A31" s="10" t="n">
        <v>28</v>
      </c>
      <c r="B31" s="10" t="n">
        <v>2003</v>
      </c>
      <c r="C31" s="14" t="s">
        <v>259</v>
      </c>
      <c r="D31" s="14" t="s">
        <v>222</v>
      </c>
      <c r="E31" s="14" t="s">
        <v>229</v>
      </c>
      <c r="F31" s="14" t="s">
        <v>262</v>
      </c>
      <c r="G31" s="15" t="n">
        <v>1980</v>
      </c>
      <c r="H31" s="10" t="s">
        <v>225</v>
      </c>
      <c r="I31" s="10" t="s">
        <v>226</v>
      </c>
    </row>
    <row r="32" customFormat="false" ht="12.75" hidden="false" customHeight="false" outlineLevel="0" collapsed="false">
      <c r="A32" s="10" t="n">
        <v>29</v>
      </c>
      <c r="B32" s="10" t="n">
        <v>2003</v>
      </c>
      <c r="C32" s="14" t="s">
        <v>259</v>
      </c>
      <c r="D32" s="14" t="s">
        <v>222</v>
      </c>
      <c r="E32" s="14" t="s">
        <v>231</v>
      </c>
      <c r="F32" s="14" t="s">
        <v>263</v>
      </c>
      <c r="G32" s="15" t="n">
        <v>2790</v>
      </c>
      <c r="H32" s="10" t="s">
        <v>225</v>
      </c>
      <c r="I32" s="10" t="s">
        <v>226</v>
      </c>
    </row>
    <row r="33" customFormat="false" ht="12.75" hidden="false" customHeight="false" outlineLevel="0" collapsed="false">
      <c r="A33" s="10" t="n">
        <v>30</v>
      </c>
      <c r="B33" s="10" t="n">
        <v>2003</v>
      </c>
      <c r="C33" s="14" t="s">
        <v>259</v>
      </c>
      <c r="D33" s="14" t="s">
        <v>222</v>
      </c>
      <c r="E33" s="14" t="s">
        <v>233</v>
      </c>
      <c r="F33" s="14" t="s">
        <v>264</v>
      </c>
      <c r="G33" s="15" t="n">
        <v>16640</v>
      </c>
      <c r="H33" s="10" t="s">
        <v>225</v>
      </c>
      <c r="I33" s="10" t="s">
        <v>226</v>
      </c>
    </row>
    <row r="34" customFormat="false" ht="12.75" hidden="false" customHeight="false" outlineLevel="0" collapsed="false">
      <c r="A34" s="10" t="n">
        <v>31</v>
      </c>
      <c r="B34" s="10" t="n">
        <v>2003</v>
      </c>
      <c r="C34" s="16" t="s">
        <v>265</v>
      </c>
      <c r="D34" s="14" t="s">
        <v>222</v>
      </c>
      <c r="E34" s="14" t="s">
        <v>223</v>
      </c>
      <c r="F34" s="14" t="s">
        <v>266</v>
      </c>
      <c r="G34" s="17" t="n">
        <v>2570</v>
      </c>
      <c r="H34" s="10" t="s">
        <v>225</v>
      </c>
      <c r="I34" s="10" t="s">
        <v>226</v>
      </c>
    </row>
    <row r="35" customFormat="false" ht="12.75" hidden="false" customHeight="false" outlineLevel="0" collapsed="false">
      <c r="A35" s="10" t="n">
        <v>32</v>
      </c>
      <c r="B35" s="10" t="n">
        <v>2003</v>
      </c>
      <c r="C35" s="16" t="s">
        <v>265</v>
      </c>
      <c r="D35" s="14" t="s">
        <v>222</v>
      </c>
      <c r="E35" s="14" t="s">
        <v>227</v>
      </c>
      <c r="F35" s="14" t="s">
        <v>267</v>
      </c>
      <c r="G35" s="17" t="n">
        <v>1710</v>
      </c>
      <c r="H35" s="10" t="s">
        <v>225</v>
      </c>
      <c r="I35" s="10" t="s">
        <v>226</v>
      </c>
    </row>
    <row r="36" customFormat="false" ht="12.75" hidden="false" customHeight="false" outlineLevel="0" collapsed="false">
      <c r="A36" s="10" t="n">
        <v>33</v>
      </c>
      <c r="B36" s="10" t="n">
        <v>2003</v>
      </c>
      <c r="C36" s="16" t="s">
        <v>265</v>
      </c>
      <c r="D36" s="14" t="s">
        <v>222</v>
      </c>
      <c r="E36" s="14" t="s">
        <v>229</v>
      </c>
      <c r="F36" s="14" t="s">
        <v>268</v>
      </c>
      <c r="G36" s="17" t="n">
        <v>2780</v>
      </c>
      <c r="H36" s="10" t="s">
        <v>225</v>
      </c>
      <c r="I36" s="10" t="s">
        <v>226</v>
      </c>
    </row>
    <row r="37" customFormat="false" ht="12.75" hidden="false" customHeight="false" outlineLevel="0" collapsed="false">
      <c r="A37" s="10" t="n">
        <v>34</v>
      </c>
      <c r="B37" s="10" t="n">
        <v>2003</v>
      </c>
      <c r="C37" s="16" t="s">
        <v>265</v>
      </c>
      <c r="D37" s="14" t="s">
        <v>222</v>
      </c>
      <c r="E37" s="14" t="s">
        <v>231</v>
      </c>
      <c r="F37" s="14" t="s">
        <v>269</v>
      </c>
      <c r="G37" s="17" t="n">
        <v>3960</v>
      </c>
      <c r="H37" s="10" t="s">
        <v>225</v>
      </c>
      <c r="I37" s="10" t="s">
        <v>226</v>
      </c>
    </row>
    <row r="38" customFormat="false" ht="12.75" hidden="false" customHeight="false" outlineLevel="0" collapsed="false">
      <c r="A38" s="10" t="n">
        <v>35</v>
      </c>
      <c r="B38" s="10" t="n">
        <v>2003</v>
      </c>
      <c r="C38" s="16" t="s">
        <v>265</v>
      </c>
      <c r="D38" s="14" t="s">
        <v>222</v>
      </c>
      <c r="E38" s="14" t="s">
        <v>233</v>
      </c>
      <c r="F38" s="14" t="s">
        <v>270</v>
      </c>
      <c r="G38" s="17" t="n">
        <v>36260</v>
      </c>
      <c r="H38" s="10" t="s">
        <v>225</v>
      </c>
      <c r="I38" s="10" t="s">
        <v>226</v>
      </c>
    </row>
    <row r="39" customFormat="false" ht="12.75" hidden="false" customHeight="false" outlineLevel="0" collapsed="false">
      <c r="A39" s="10" t="n">
        <v>36</v>
      </c>
      <c r="B39" s="10" t="n">
        <v>2003</v>
      </c>
      <c r="C39" s="14" t="s">
        <v>271</v>
      </c>
      <c r="D39" s="14" t="s">
        <v>222</v>
      </c>
      <c r="E39" s="14" t="s">
        <v>223</v>
      </c>
      <c r="F39" s="14" t="s">
        <v>272</v>
      </c>
      <c r="G39" s="18" t="n">
        <v>3110</v>
      </c>
      <c r="H39" s="10" t="s">
        <v>225</v>
      </c>
      <c r="I39" s="10" t="s">
        <v>226</v>
      </c>
    </row>
    <row r="40" customFormat="false" ht="12.75" hidden="false" customHeight="false" outlineLevel="0" collapsed="false">
      <c r="A40" s="10" t="n">
        <v>37</v>
      </c>
      <c r="B40" s="10" t="n">
        <v>2003</v>
      </c>
      <c r="C40" s="14" t="s">
        <v>271</v>
      </c>
      <c r="D40" s="14" t="s">
        <v>222</v>
      </c>
      <c r="E40" s="14" t="s">
        <v>227</v>
      </c>
      <c r="F40" s="14" t="s">
        <v>273</v>
      </c>
      <c r="G40" s="18" t="n">
        <v>3360</v>
      </c>
      <c r="H40" s="10" t="s">
        <v>225</v>
      </c>
      <c r="I40" s="10" t="s">
        <v>226</v>
      </c>
    </row>
    <row r="41" customFormat="false" ht="12.75" hidden="false" customHeight="false" outlineLevel="0" collapsed="false">
      <c r="A41" s="10" t="n">
        <v>38</v>
      </c>
      <c r="B41" s="10" t="n">
        <v>2003</v>
      </c>
      <c r="C41" s="14" t="s">
        <v>271</v>
      </c>
      <c r="D41" s="14" t="s">
        <v>222</v>
      </c>
      <c r="E41" s="14" t="s">
        <v>229</v>
      </c>
      <c r="F41" s="14" t="s">
        <v>274</v>
      </c>
      <c r="G41" s="18" t="n">
        <v>3160</v>
      </c>
      <c r="H41" s="10" t="s">
        <v>225</v>
      </c>
      <c r="I41" s="10" t="s">
        <v>226</v>
      </c>
    </row>
    <row r="42" customFormat="false" ht="12.75" hidden="false" customHeight="false" outlineLevel="0" collapsed="false">
      <c r="A42" s="10" t="n">
        <v>39</v>
      </c>
      <c r="B42" s="10" t="n">
        <v>2003</v>
      </c>
      <c r="C42" s="14" t="s">
        <v>271</v>
      </c>
      <c r="D42" s="14" t="s">
        <v>222</v>
      </c>
      <c r="E42" s="14" t="s">
        <v>231</v>
      </c>
      <c r="F42" s="14" t="s">
        <v>275</v>
      </c>
      <c r="G42" s="18" t="n">
        <v>4460</v>
      </c>
      <c r="H42" s="10" t="s">
        <v>225</v>
      </c>
      <c r="I42" s="10" t="s">
        <v>226</v>
      </c>
    </row>
    <row r="43" customFormat="false" ht="12.75" hidden="false" customHeight="false" outlineLevel="0" collapsed="false">
      <c r="A43" s="10" t="n">
        <v>40</v>
      </c>
      <c r="B43" s="10" t="n">
        <v>2003</v>
      </c>
      <c r="C43" s="14" t="s">
        <v>271</v>
      </c>
      <c r="D43" s="14" t="s">
        <v>222</v>
      </c>
      <c r="E43" s="14" t="s">
        <v>233</v>
      </c>
      <c r="F43" s="14" t="s">
        <v>276</v>
      </c>
      <c r="G43" s="18" t="n">
        <v>30860</v>
      </c>
      <c r="H43" s="10" t="s">
        <v>225</v>
      </c>
      <c r="I43" s="10" t="s">
        <v>226</v>
      </c>
    </row>
    <row r="44" customFormat="false" ht="12.75" hidden="false" customHeight="false" outlineLevel="0" collapsed="false">
      <c r="A44" s="10" t="n">
        <v>41</v>
      </c>
      <c r="B44" s="10" t="n">
        <v>2003</v>
      </c>
      <c r="C44" s="14" t="s">
        <v>277</v>
      </c>
      <c r="D44" s="14" t="s">
        <v>222</v>
      </c>
      <c r="E44" s="14" t="s">
        <v>223</v>
      </c>
      <c r="F44" s="14" t="s">
        <v>278</v>
      </c>
      <c r="G44" s="18" t="n">
        <v>2840</v>
      </c>
      <c r="H44" s="10" t="s">
        <v>225</v>
      </c>
      <c r="I44" s="10" t="s">
        <v>226</v>
      </c>
    </row>
    <row r="45" customFormat="false" ht="12.75" hidden="false" customHeight="false" outlineLevel="0" collapsed="false">
      <c r="A45" s="10" t="n">
        <v>42</v>
      </c>
      <c r="B45" s="10" t="n">
        <v>2003</v>
      </c>
      <c r="C45" s="14" t="s">
        <v>277</v>
      </c>
      <c r="D45" s="14" t="s">
        <v>222</v>
      </c>
      <c r="E45" s="14" t="s">
        <v>227</v>
      </c>
      <c r="F45" s="14" t="s">
        <v>279</v>
      </c>
      <c r="G45" s="18" t="n">
        <v>2900</v>
      </c>
      <c r="H45" s="10" t="s">
        <v>225</v>
      </c>
      <c r="I45" s="10" t="s">
        <v>226</v>
      </c>
    </row>
    <row r="46" customFormat="false" ht="12.75" hidden="false" customHeight="false" outlineLevel="0" collapsed="false">
      <c r="A46" s="10" t="n">
        <v>43</v>
      </c>
      <c r="B46" s="10" t="n">
        <v>2003</v>
      </c>
      <c r="C46" s="14" t="s">
        <v>277</v>
      </c>
      <c r="D46" s="14" t="s">
        <v>222</v>
      </c>
      <c r="E46" s="14" t="s">
        <v>229</v>
      </c>
      <c r="F46" s="14" t="s">
        <v>280</v>
      </c>
      <c r="G46" s="18" t="n">
        <v>2670</v>
      </c>
      <c r="H46" s="10" t="s">
        <v>225</v>
      </c>
      <c r="I46" s="10" t="s">
        <v>226</v>
      </c>
    </row>
    <row r="47" customFormat="false" ht="12.75" hidden="false" customHeight="false" outlineLevel="0" collapsed="false">
      <c r="A47" s="10" t="n">
        <v>44</v>
      </c>
      <c r="B47" s="10" t="n">
        <v>2003</v>
      </c>
      <c r="C47" s="14" t="s">
        <v>277</v>
      </c>
      <c r="D47" s="14" t="s">
        <v>222</v>
      </c>
      <c r="E47" s="14" t="s">
        <v>231</v>
      </c>
      <c r="F47" s="14" t="s">
        <v>281</v>
      </c>
      <c r="G47" s="18" t="n">
        <v>4540</v>
      </c>
      <c r="H47" s="10" t="s">
        <v>225</v>
      </c>
      <c r="I47" s="10" t="s">
        <v>226</v>
      </c>
    </row>
    <row r="48" customFormat="false" ht="12.75" hidden="false" customHeight="false" outlineLevel="0" collapsed="false">
      <c r="A48" s="10" t="n">
        <v>45</v>
      </c>
      <c r="B48" s="10" t="n">
        <v>2003</v>
      </c>
      <c r="C48" s="14" t="s">
        <v>277</v>
      </c>
      <c r="D48" s="14" t="s">
        <v>222</v>
      </c>
      <c r="E48" s="14" t="s">
        <v>233</v>
      </c>
      <c r="F48" s="14" t="s">
        <v>282</v>
      </c>
      <c r="G48" s="18" t="n">
        <v>29530</v>
      </c>
      <c r="H48" s="10" t="s">
        <v>225</v>
      </c>
      <c r="I48" s="10" t="s">
        <v>226</v>
      </c>
    </row>
    <row r="49" customFormat="false" ht="12.75" hidden="false" customHeight="false" outlineLevel="0" collapsed="false">
      <c r="A49" s="10" t="n">
        <v>46</v>
      </c>
      <c r="B49" s="10" t="n">
        <v>2003</v>
      </c>
      <c r="C49" s="14" t="s">
        <v>283</v>
      </c>
      <c r="D49" s="14" t="s">
        <v>222</v>
      </c>
      <c r="E49" s="14" t="s">
        <v>223</v>
      </c>
      <c r="F49" s="14" t="s">
        <v>284</v>
      </c>
      <c r="G49" s="18" t="n">
        <v>2970</v>
      </c>
      <c r="H49" s="10" t="s">
        <v>225</v>
      </c>
      <c r="I49" s="10" t="s">
        <v>226</v>
      </c>
    </row>
    <row r="50" customFormat="false" ht="12.75" hidden="false" customHeight="false" outlineLevel="0" collapsed="false">
      <c r="A50" s="10" t="n">
        <v>47</v>
      </c>
      <c r="B50" s="10" t="n">
        <v>2003</v>
      </c>
      <c r="C50" s="14" t="s">
        <v>283</v>
      </c>
      <c r="D50" s="14" t="s">
        <v>222</v>
      </c>
      <c r="E50" s="14" t="s">
        <v>227</v>
      </c>
      <c r="F50" s="14" t="s">
        <v>285</v>
      </c>
      <c r="G50" s="18" t="n">
        <v>2800</v>
      </c>
      <c r="H50" s="10" t="s">
        <v>225</v>
      </c>
      <c r="I50" s="10" t="s">
        <v>226</v>
      </c>
    </row>
    <row r="51" customFormat="false" ht="12.75" hidden="false" customHeight="false" outlineLevel="0" collapsed="false">
      <c r="A51" s="10" t="n">
        <v>48</v>
      </c>
      <c r="B51" s="10" t="n">
        <v>2003</v>
      </c>
      <c r="C51" s="14" t="s">
        <v>283</v>
      </c>
      <c r="D51" s="14" t="s">
        <v>222</v>
      </c>
      <c r="E51" s="14" t="s">
        <v>229</v>
      </c>
      <c r="F51" s="14" t="s">
        <v>286</v>
      </c>
      <c r="G51" s="18" t="n">
        <v>2620</v>
      </c>
      <c r="H51" s="10" t="s">
        <v>225</v>
      </c>
      <c r="I51" s="10" t="s">
        <v>226</v>
      </c>
    </row>
    <row r="52" customFormat="false" ht="12.75" hidden="false" customHeight="false" outlineLevel="0" collapsed="false">
      <c r="A52" s="10" t="n">
        <v>49</v>
      </c>
      <c r="B52" s="10" t="n">
        <v>2003</v>
      </c>
      <c r="C52" s="14" t="s">
        <v>283</v>
      </c>
      <c r="D52" s="14" t="s">
        <v>222</v>
      </c>
      <c r="E52" s="14" t="s">
        <v>231</v>
      </c>
      <c r="F52" s="14" t="s">
        <v>287</v>
      </c>
      <c r="G52" s="18" t="n">
        <v>4060</v>
      </c>
      <c r="H52" s="10" t="s">
        <v>225</v>
      </c>
      <c r="I52" s="10" t="s">
        <v>226</v>
      </c>
    </row>
    <row r="53" customFormat="false" ht="12.75" hidden="false" customHeight="false" outlineLevel="0" collapsed="false">
      <c r="A53" s="10" t="n">
        <v>50</v>
      </c>
      <c r="B53" s="10" t="n">
        <v>2003</v>
      </c>
      <c r="C53" s="14" t="s">
        <v>283</v>
      </c>
      <c r="D53" s="14" t="s">
        <v>222</v>
      </c>
      <c r="E53" s="14" t="s">
        <v>233</v>
      </c>
      <c r="F53" s="14" t="s">
        <v>288</v>
      </c>
      <c r="G53" s="18" t="n">
        <v>44150</v>
      </c>
      <c r="H53" s="10" t="s">
        <v>225</v>
      </c>
      <c r="I53" s="10" t="s">
        <v>226</v>
      </c>
    </row>
    <row r="54" customFormat="false" ht="12.75" hidden="false" customHeight="false" outlineLevel="0" collapsed="false">
      <c r="A54" s="10" t="n">
        <v>51</v>
      </c>
      <c r="B54" s="10" t="n">
        <v>2003</v>
      </c>
      <c r="C54" s="16" t="s">
        <v>289</v>
      </c>
      <c r="D54" s="14" t="s">
        <v>222</v>
      </c>
      <c r="E54" s="14" t="s">
        <v>223</v>
      </c>
      <c r="F54" s="14" t="s">
        <v>290</v>
      </c>
      <c r="G54" s="17" t="n">
        <v>3000</v>
      </c>
      <c r="H54" s="10" t="s">
        <v>225</v>
      </c>
      <c r="I54" s="10" t="s">
        <v>226</v>
      </c>
    </row>
    <row r="55" customFormat="false" ht="12.75" hidden="false" customHeight="false" outlineLevel="0" collapsed="false">
      <c r="A55" s="10" t="n">
        <v>52</v>
      </c>
      <c r="B55" s="10" t="n">
        <v>2003</v>
      </c>
      <c r="C55" s="16" t="s">
        <v>289</v>
      </c>
      <c r="D55" s="14" t="s">
        <v>222</v>
      </c>
      <c r="E55" s="14" t="s">
        <v>227</v>
      </c>
      <c r="F55" s="14" t="s">
        <v>291</v>
      </c>
      <c r="G55" s="17" t="n">
        <v>3100</v>
      </c>
      <c r="H55" s="10" t="s">
        <v>225</v>
      </c>
      <c r="I55" s="10" t="s">
        <v>226</v>
      </c>
    </row>
    <row r="56" customFormat="false" ht="12.75" hidden="false" customHeight="false" outlineLevel="0" collapsed="false">
      <c r="A56" s="10" t="n">
        <v>53</v>
      </c>
      <c r="B56" s="10" t="n">
        <v>2003</v>
      </c>
      <c r="C56" s="16" t="s">
        <v>289</v>
      </c>
      <c r="D56" s="14" t="s">
        <v>222</v>
      </c>
      <c r="E56" s="14" t="s">
        <v>229</v>
      </c>
      <c r="F56" s="14" t="s">
        <v>292</v>
      </c>
      <c r="G56" s="17" t="n">
        <v>2890</v>
      </c>
      <c r="H56" s="10" t="s">
        <v>225</v>
      </c>
      <c r="I56" s="10" t="s">
        <v>226</v>
      </c>
    </row>
    <row r="57" customFormat="false" ht="12.75" hidden="false" customHeight="false" outlineLevel="0" collapsed="false">
      <c r="A57" s="10" t="n">
        <v>54</v>
      </c>
      <c r="B57" s="10" t="n">
        <v>2003</v>
      </c>
      <c r="C57" s="16" t="s">
        <v>289</v>
      </c>
      <c r="D57" s="14" t="s">
        <v>222</v>
      </c>
      <c r="E57" s="14" t="s">
        <v>231</v>
      </c>
      <c r="F57" s="14" t="s">
        <v>293</v>
      </c>
      <c r="G57" s="17" t="n">
        <v>4330</v>
      </c>
      <c r="H57" s="10" t="s">
        <v>225</v>
      </c>
      <c r="I57" s="10" t="s">
        <v>226</v>
      </c>
    </row>
    <row r="58" customFormat="false" ht="12.75" hidden="false" customHeight="false" outlineLevel="0" collapsed="false">
      <c r="A58" s="10" t="n">
        <v>55</v>
      </c>
      <c r="B58" s="10" t="n">
        <v>2003</v>
      </c>
      <c r="C58" s="16" t="s">
        <v>289</v>
      </c>
      <c r="D58" s="14" t="s">
        <v>222</v>
      </c>
      <c r="E58" s="14" t="s">
        <v>233</v>
      </c>
      <c r="F58" s="14" t="s">
        <v>294</v>
      </c>
      <c r="G58" s="17" t="n">
        <v>30510</v>
      </c>
      <c r="H58" s="10" t="s">
        <v>225</v>
      </c>
      <c r="I58" s="10" t="s">
        <v>226</v>
      </c>
    </row>
    <row r="59" customFormat="false" ht="12.75" hidden="false" customHeight="false" outlineLevel="0" collapsed="false">
      <c r="A59" s="10" t="n">
        <v>56</v>
      </c>
      <c r="B59" s="10" t="n">
        <v>2003</v>
      </c>
      <c r="C59" s="14" t="s">
        <v>295</v>
      </c>
      <c r="D59" s="14" t="s">
        <v>222</v>
      </c>
      <c r="E59" s="14" t="s">
        <v>223</v>
      </c>
      <c r="F59" s="14" t="s">
        <v>296</v>
      </c>
      <c r="G59" s="18" t="n">
        <v>3640</v>
      </c>
      <c r="H59" s="10" t="s">
        <v>225</v>
      </c>
      <c r="I59" s="10" t="s">
        <v>226</v>
      </c>
    </row>
    <row r="60" customFormat="false" ht="12.75" hidden="false" customHeight="false" outlineLevel="0" collapsed="false">
      <c r="A60" s="10" t="n">
        <v>57</v>
      </c>
      <c r="B60" s="10" t="n">
        <v>2003</v>
      </c>
      <c r="C60" s="14" t="s">
        <v>295</v>
      </c>
      <c r="D60" s="14" t="s">
        <v>222</v>
      </c>
      <c r="E60" s="14" t="s">
        <v>227</v>
      </c>
      <c r="F60" s="14" t="s">
        <v>297</v>
      </c>
      <c r="G60" s="18" t="n">
        <v>3100</v>
      </c>
      <c r="H60" s="10" t="s">
        <v>225</v>
      </c>
      <c r="I60" s="10" t="s">
        <v>226</v>
      </c>
    </row>
    <row r="61" customFormat="false" ht="12.75" hidden="false" customHeight="false" outlineLevel="0" collapsed="false">
      <c r="A61" s="10" t="n">
        <v>58</v>
      </c>
      <c r="B61" s="10" t="n">
        <v>2003</v>
      </c>
      <c r="C61" s="14" t="s">
        <v>295</v>
      </c>
      <c r="D61" s="14" t="s">
        <v>222</v>
      </c>
      <c r="E61" s="14" t="s">
        <v>229</v>
      </c>
      <c r="F61" s="14" t="s">
        <v>298</v>
      </c>
      <c r="G61" s="18" t="n">
        <v>3220</v>
      </c>
      <c r="H61" s="10" t="s">
        <v>225</v>
      </c>
      <c r="I61" s="10" t="s">
        <v>226</v>
      </c>
    </row>
    <row r="62" customFormat="false" ht="12.75" hidden="false" customHeight="false" outlineLevel="0" collapsed="false">
      <c r="A62" s="10" t="n">
        <v>59</v>
      </c>
      <c r="B62" s="10" t="n">
        <v>2003</v>
      </c>
      <c r="C62" s="14" t="s">
        <v>295</v>
      </c>
      <c r="D62" s="14" t="s">
        <v>222</v>
      </c>
      <c r="E62" s="14" t="s">
        <v>231</v>
      </c>
      <c r="F62" s="14" t="s">
        <v>299</v>
      </c>
      <c r="G62" s="18" t="n">
        <v>4500</v>
      </c>
      <c r="H62" s="10" t="s">
        <v>225</v>
      </c>
      <c r="I62" s="10" t="s">
        <v>226</v>
      </c>
    </row>
    <row r="63" customFormat="false" ht="12.75" hidden="false" customHeight="false" outlineLevel="0" collapsed="false">
      <c r="A63" s="10" t="n">
        <v>60</v>
      </c>
      <c r="B63" s="10" t="n">
        <v>2003</v>
      </c>
      <c r="C63" s="14" t="s">
        <v>295</v>
      </c>
      <c r="D63" s="14" t="s">
        <v>222</v>
      </c>
      <c r="E63" s="14" t="s">
        <v>233</v>
      </c>
      <c r="F63" s="14" t="s">
        <v>300</v>
      </c>
      <c r="G63" s="18" t="n">
        <v>36060</v>
      </c>
      <c r="H63" s="10" t="s">
        <v>225</v>
      </c>
      <c r="I63" s="10" t="s">
        <v>226</v>
      </c>
    </row>
    <row r="64" customFormat="false" ht="12.75" hidden="false" customHeight="false" outlineLevel="0" collapsed="false">
      <c r="A64" s="10" t="n">
        <v>61</v>
      </c>
      <c r="B64" s="10" t="n">
        <v>2003</v>
      </c>
      <c r="C64" s="14" t="s">
        <v>301</v>
      </c>
      <c r="D64" s="14" t="s">
        <v>222</v>
      </c>
      <c r="E64" s="14" t="s">
        <v>223</v>
      </c>
      <c r="F64" s="14" t="s">
        <v>302</v>
      </c>
      <c r="G64" s="18" t="n">
        <v>3240</v>
      </c>
      <c r="H64" s="10" t="s">
        <v>225</v>
      </c>
      <c r="I64" s="10" t="s">
        <v>226</v>
      </c>
    </row>
    <row r="65" customFormat="false" ht="12.75" hidden="false" customHeight="false" outlineLevel="0" collapsed="false">
      <c r="A65" s="10" t="n">
        <v>62</v>
      </c>
      <c r="B65" s="10" t="n">
        <v>2003</v>
      </c>
      <c r="C65" s="14" t="s">
        <v>301</v>
      </c>
      <c r="D65" s="14" t="s">
        <v>222</v>
      </c>
      <c r="E65" s="14" t="s">
        <v>227</v>
      </c>
      <c r="F65" s="14" t="s">
        <v>303</v>
      </c>
      <c r="G65" s="18" t="n">
        <v>2690</v>
      </c>
      <c r="H65" s="10" t="s">
        <v>225</v>
      </c>
      <c r="I65" s="10" t="s">
        <v>226</v>
      </c>
    </row>
    <row r="66" customFormat="false" ht="12.75" hidden="false" customHeight="false" outlineLevel="0" collapsed="false">
      <c r="A66" s="10" t="n">
        <v>63</v>
      </c>
      <c r="B66" s="10" t="n">
        <v>2003</v>
      </c>
      <c r="C66" s="14" t="s">
        <v>301</v>
      </c>
      <c r="D66" s="14" t="s">
        <v>222</v>
      </c>
      <c r="E66" s="14" t="s">
        <v>229</v>
      </c>
      <c r="F66" s="14" t="s">
        <v>304</v>
      </c>
      <c r="G66" s="18" t="n">
        <v>2790</v>
      </c>
      <c r="H66" s="10" t="s">
        <v>225</v>
      </c>
      <c r="I66" s="10" t="s">
        <v>226</v>
      </c>
    </row>
    <row r="67" customFormat="false" ht="12.75" hidden="false" customHeight="false" outlineLevel="0" collapsed="false">
      <c r="A67" s="10" t="n">
        <v>64</v>
      </c>
      <c r="B67" s="10" t="n">
        <v>2003</v>
      </c>
      <c r="C67" s="14" t="s">
        <v>301</v>
      </c>
      <c r="D67" s="14" t="s">
        <v>222</v>
      </c>
      <c r="E67" s="14" t="s">
        <v>231</v>
      </c>
      <c r="F67" s="14" t="s">
        <v>305</v>
      </c>
      <c r="G67" s="18" t="n">
        <v>4460</v>
      </c>
      <c r="H67" s="10" t="s">
        <v>225</v>
      </c>
      <c r="I67" s="10" t="s">
        <v>226</v>
      </c>
    </row>
    <row r="68" customFormat="false" ht="12.75" hidden="false" customHeight="false" outlineLevel="0" collapsed="false">
      <c r="A68" s="10" t="n">
        <v>65</v>
      </c>
      <c r="B68" s="10" t="n">
        <v>2003</v>
      </c>
      <c r="C68" s="14" t="s">
        <v>301</v>
      </c>
      <c r="D68" s="14" t="s">
        <v>222</v>
      </c>
      <c r="E68" s="14" t="s">
        <v>233</v>
      </c>
      <c r="F68" s="14" t="s">
        <v>306</v>
      </c>
      <c r="G68" s="18" t="n">
        <v>36940</v>
      </c>
      <c r="H68" s="10" t="s">
        <v>225</v>
      </c>
      <c r="I68" s="10" t="s">
        <v>226</v>
      </c>
    </row>
    <row r="69" customFormat="false" ht="12.75" hidden="false" customHeight="false" outlineLevel="0" collapsed="false">
      <c r="A69" s="10" t="n">
        <v>66</v>
      </c>
      <c r="B69" s="10" t="n">
        <v>2003</v>
      </c>
      <c r="C69" s="14" t="s">
        <v>307</v>
      </c>
      <c r="D69" s="14" t="s">
        <v>222</v>
      </c>
      <c r="E69" s="14" t="s">
        <v>223</v>
      </c>
      <c r="F69" s="14" t="s">
        <v>308</v>
      </c>
      <c r="G69" s="18" t="n">
        <v>3620</v>
      </c>
      <c r="H69" s="10" t="s">
        <v>225</v>
      </c>
      <c r="I69" s="10" t="s">
        <v>226</v>
      </c>
    </row>
    <row r="70" customFormat="false" ht="12.75" hidden="false" customHeight="false" outlineLevel="0" collapsed="false">
      <c r="A70" s="10" t="n">
        <v>67</v>
      </c>
      <c r="B70" s="10" t="n">
        <v>2003</v>
      </c>
      <c r="C70" s="14" t="s">
        <v>307</v>
      </c>
      <c r="D70" s="14" t="s">
        <v>222</v>
      </c>
      <c r="E70" s="14" t="s">
        <v>227</v>
      </c>
      <c r="F70" s="14" t="s">
        <v>309</v>
      </c>
      <c r="G70" s="18" t="n">
        <v>2210</v>
      </c>
      <c r="H70" s="10" t="s">
        <v>225</v>
      </c>
      <c r="I70" s="10" t="s">
        <v>226</v>
      </c>
    </row>
    <row r="71" customFormat="false" ht="12.75" hidden="false" customHeight="false" outlineLevel="0" collapsed="false">
      <c r="A71" s="10" t="n">
        <v>68</v>
      </c>
      <c r="B71" s="10" t="n">
        <v>2003</v>
      </c>
      <c r="C71" s="14" t="s">
        <v>307</v>
      </c>
      <c r="D71" s="14" t="s">
        <v>222</v>
      </c>
      <c r="E71" s="14" t="s">
        <v>229</v>
      </c>
      <c r="F71" s="14" t="s">
        <v>310</v>
      </c>
      <c r="G71" s="18" t="n">
        <v>3310</v>
      </c>
      <c r="H71" s="10" t="s">
        <v>225</v>
      </c>
      <c r="I71" s="10" t="s">
        <v>226</v>
      </c>
    </row>
    <row r="72" customFormat="false" ht="12.75" hidden="false" customHeight="false" outlineLevel="0" collapsed="false">
      <c r="A72" s="10" t="n">
        <v>69</v>
      </c>
      <c r="B72" s="10" t="n">
        <v>2003</v>
      </c>
      <c r="C72" s="14" t="s">
        <v>307</v>
      </c>
      <c r="D72" s="14" t="s">
        <v>222</v>
      </c>
      <c r="E72" s="14" t="s">
        <v>231</v>
      </c>
      <c r="F72" s="14" t="s">
        <v>311</v>
      </c>
      <c r="G72" s="18" t="n">
        <v>4790</v>
      </c>
      <c r="H72" s="10" t="s">
        <v>225</v>
      </c>
      <c r="I72" s="10" t="s">
        <v>226</v>
      </c>
    </row>
    <row r="73" customFormat="false" ht="12.75" hidden="false" customHeight="false" outlineLevel="0" collapsed="false">
      <c r="A73" s="10" t="n">
        <v>70</v>
      </c>
      <c r="B73" s="10" t="n">
        <v>2003</v>
      </c>
      <c r="C73" s="14" t="s">
        <v>307</v>
      </c>
      <c r="D73" s="14" t="s">
        <v>222</v>
      </c>
      <c r="E73" s="14" t="s">
        <v>233</v>
      </c>
      <c r="F73" s="14" t="s">
        <v>312</v>
      </c>
      <c r="G73" s="18" t="n">
        <v>41320</v>
      </c>
      <c r="H73" s="10" t="s">
        <v>225</v>
      </c>
      <c r="I73" s="10" t="s">
        <v>226</v>
      </c>
    </row>
    <row r="74" customFormat="false" ht="12.75" hidden="false" customHeight="false" outlineLevel="0" collapsed="false">
      <c r="A74" s="10" t="n">
        <v>71</v>
      </c>
      <c r="B74" s="10" t="n">
        <v>2003</v>
      </c>
      <c r="C74" s="16" t="s">
        <v>313</v>
      </c>
      <c r="D74" s="14" t="s">
        <v>222</v>
      </c>
      <c r="E74" s="14" t="s">
        <v>223</v>
      </c>
      <c r="F74" s="14" t="s">
        <v>314</v>
      </c>
      <c r="G74" s="17" t="n">
        <v>3520</v>
      </c>
      <c r="H74" s="10" t="s">
        <v>225</v>
      </c>
      <c r="I74" s="10" t="s">
        <v>226</v>
      </c>
    </row>
    <row r="75" customFormat="false" ht="12.75" hidden="false" customHeight="false" outlineLevel="0" collapsed="false">
      <c r="A75" s="10" t="n">
        <v>72</v>
      </c>
      <c r="B75" s="10" t="n">
        <v>2003</v>
      </c>
      <c r="C75" s="16" t="s">
        <v>313</v>
      </c>
      <c r="D75" s="14" t="s">
        <v>222</v>
      </c>
      <c r="E75" s="14" t="s">
        <v>227</v>
      </c>
      <c r="F75" s="14" t="s">
        <v>315</v>
      </c>
      <c r="G75" s="17" t="n">
        <v>2660</v>
      </c>
      <c r="H75" s="10" t="s">
        <v>225</v>
      </c>
      <c r="I75" s="10" t="s">
        <v>226</v>
      </c>
    </row>
    <row r="76" customFormat="false" ht="12.75" hidden="false" customHeight="false" outlineLevel="0" collapsed="false">
      <c r="A76" s="10" t="n">
        <v>73</v>
      </c>
      <c r="B76" s="10" t="n">
        <v>2003</v>
      </c>
      <c r="C76" s="16" t="s">
        <v>313</v>
      </c>
      <c r="D76" s="14" t="s">
        <v>222</v>
      </c>
      <c r="E76" s="14" t="s">
        <v>229</v>
      </c>
      <c r="F76" s="14" t="s">
        <v>316</v>
      </c>
      <c r="G76" s="17" t="n">
        <v>3110</v>
      </c>
      <c r="H76" s="10" t="s">
        <v>225</v>
      </c>
      <c r="I76" s="10" t="s">
        <v>226</v>
      </c>
    </row>
    <row r="77" customFormat="false" ht="12.75" hidden="false" customHeight="false" outlineLevel="0" collapsed="false">
      <c r="A77" s="10" t="n">
        <v>74</v>
      </c>
      <c r="B77" s="10" t="n">
        <v>2003</v>
      </c>
      <c r="C77" s="16" t="s">
        <v>313</v>
      </c>
      <c r="D77" s="14" t="s">
        <v>222</v>
      </c>
      <c r="E77" s="14" t="s">
        <v>231</v>
      </c>
      <c r="F77" s="14" t="s">
        <v>317</v>
      </c>
      <c r="G77" s="17" t="n">
        <v>4580</v>
      </c>
      <c r="H77" s="10" t="s">
        <v>225</v>
      </c>
      <c r="I77" s="10" t="s">
        <v>226</v>
      </c>
    </row>
    <row r="78" customFormat="false" ht="12.75" hidden="false" customHeight="false" outlineLevel="0" collapsed="false">
      <c r="A78" s="10" t="n">
        <v>75</v>
      </c>
      <c r="B78" s="10" t="n">
        <v>2003</v>
      </c>
      <c r="C78" s="16" t="s">
        <v>313</v>
      </c>
      <c r="D78" s="14" t="s">
        <v>222</v>
      </c>
      <c r="E78" s="14" t="s">
        <v>233</v>
      </c>
      <c r="F78" s="14" t="s">
        <v>318</v>
      </c>
      <c r="G78" s="17" t="n">
        <v>38560</v>
      </c>
      <c r="H78" s="10" t="s">
        <v>225</v>
      </c>
      <c r="I78" s="10" t="s">
        <v>226</v>
      </c>
    </row>
    <row r="79" customFormat="false" ht="12.75" hidden="false" customHeight="false" outlineLevel="0" collapsed="false">
      <c r="A79" s="10" t="n">
        <v>76</v>
      </c>
      <c r="B79" s="10" t="n">
        <v>2003</v>
      </c>
      <c r="C79" s="14" t="s">
        <v>319</v>
      </c>
      <c r="D79" s="14" t="s">
        <v>222</v>
      </c>
      <c r="E79" s="14" t="s">
        <v>223</v>
      </c>
      <c r="F79" s="14" t="s">
        <v>320</v>
      </c>
      <c r="G79" s="18" t="n">
        <v>2670</v>
      </c>
      <c r="H79" s="10" t="s">
        <v>225</v>
      </c>
      <c r="I79" s="10" t="s">
        <v>226</v>
      </c>
    </row>
    <row r="80" customFormat="false" ht="12.75" hidden="false" customHeight="false" outlineLevel="0" collapsed="false">
      <c r="A80" s="10" t="n">
        <v>77</v>
      </c>
      <c r="B80" s="10" t="n">
        <v>2003</v>
      </c>
      <c r="C80" s="14" t="s">
        <v>319</v>
      </c>
      <c r="D80" s="14" t="s">
        <v>222</v>
      </c>
      <c r="E80" s="14" t="s">
        <v>227</v>
      </c>
      <c r="F80" s="14" t="s">
        <v>321</v>
      </c>
      <c r="G80" s="18" t="n">
        <v>2080</v>
      </c>
      <c r="H80" s="10" t="s">
        <v>225</v>
      </c>
      <c r="I80" s="10" t="s">
        <v>226</v>
      </c>
    </row>
    <row r="81" customFormat="false" ht="12.75" hidden="false" customHeight="false" outlineLevel="0" collapsed="false">
      <c r="A81" s="10" t="n">
        <v>78</v>
      </c>
      <c r="B81" s="10" t="n">
        <v>2003</v>
      </c>
      <c r="C81" s="14" t="s">
        <v>319</v>
      </c>
      <c r="D81" s="14" t="s">
        <v>222</v>
      </c>
      <c r="E81" s="14" t="s">
        <v>229</v>
      </c>
      <c r="F81" s="14" t="s">
        <v>322</v>
      </c>
      <c r="G81" s="18" t="n">
        <v>2740</v>
      </c>
      <c r="H81" s="10" t="s">
        <v>225</v>
      </c>
      <c r="I81" s="10" t="s">
        <v>226</v>
      </c>
    </row>
    <row r="82" customFormat="false" ht="12.75" hidden="false" customHeight="false" outlineLevel="0" collapsed="false">
      <c r="A82" s="10" t="n">
        <v>79</v>
      </c>
      <c r="B82" s="10" t="n">
        <v>2003</v>
      </c>
      <c r="C82" s="14" t="s">
        <v>319</v>
      </c>
      <c r="D82" s="14" t="s">
        <v>222</v>
      </c>
      <c r="E82" s="14" t="s">
        <v>231</v>
      </c>
      <c r="F82" s="14" t="s">
        <v>323</v>
      </c>
      <c r="G82" s="18" t="n">
        <v>4090</v>
      </c>
      <c r="H82" s="10" t="s">
        <v>225</v>
      </c>
      <c r="I82" s="10" t="s">
        <v>226</v>
      </c>
    </row>
    <row r="83" customFormat="false" ht="12.75" hidden="false" customHeight="false" outlineLevel="0" collapsed="false">
      <c r="A83" s="10" t="n">
        <v>80</v>
      </c>
      <c r="B83" s="10" t="n">
        <v>2003</v>
      </c>
      <c r="C83" s="14" t="s">
        <v>319</v>
      </c>
      <c r="D83" s="14" t="s">
        <v>222</v>
      </c>
      <c r="E83" s="14" t="s">
        <v>233</v>
      </c>
      <c r="F83" s="14" t="s">
        <v>324</v>
      </c>
      <c r="G83" s="18" t="n">
        <v>38270</v>
      </c>
      <c r="H83" s="10" t="s">
        <v>225</v>
      </c>
      <c r="I83" s="10" t="s">
        <v>226</v>
      </c>
    </row>
    <row r="84" customFormat="false" ht="12.75" hidden="false" customHeight="false" outlineLevel="0" collapsed="false">
      <c r="A84" s="10" t="n">
        <v>81</v>
      </c>
      <c r="B84" s="10" t="n">
        <v>2003</v>
      </c>
      <c r="C84" s="14" t="s">
        <v>325</v>
      </c>
      <c r="D84" s="14" t="s">
        <v>222</v>
      </c>
      <c r="E84" s="14" t="s">
        <v>223</v>
      </c>
      <c r="F84" s="14" t="s">
        <v>326</v>
      </c>
      <c r="G84" s="18" t="n">
        <v>1610</v>
      </c>
      <c r="H84" s="10" t="s">
        <v>225</v>
      </c>
      <c r="I84" s="10" t="s">
        <v>226</v>
      </c>
    </row>
    <row r="85" customFormat="false" ht="12.75" hidden="false" customHeight="false" outlineLevel="0" collapsed="false">
      <c r="A85" s="10" t="n">
        <v>82</v>
      </c>
      <c r="B85" s="10" t="n">
        <v>2003</v>
      </c>
      <c r="C85" s="14" t="s">
        <v>325</v>
      </c>
      <c r="D85" s="14" t="s">
        <v>222</v>
      </c>
      <c r="E85" s="14" t="s">
        <v>227</v>
      </c>
      <c r="F85" s="14" t="s">
        <v>327</v>
      </c>
      <c r="G85" s="18" t="n">
        <v>1410</v>
      </c>
      <c r="H85" s="10" t="s">
        <v>225</v>
      </c>
      <c r="I85" s="10" t="s">
        <v>226</v>
      </c>
    </row>
    <row r="86" customFormat="false" ht="12.75" hidden="false" customHeight="false" outlineLevel="0" collapsed="false">
      <c r="A86" s="10" t="n">
        <v>83</v>
      </c>
      <c r="B86" s="10" t="n">
        <v>2003</v>
      </c>
      <c r="C86" s="14" t="s">
        <v>325</v>
      </c>
      <c r="D86" s="14" t="s">
        <v>222</v>
      </c>
      <c r="E86" s="14" t="s">
        <v>229</v>
      </c>
      <c r="F86" s="14" t="s">
        <v>328</v>
      </c>
      <c r="G86" s="18" t="n">
        <v>1640</v>
      </c>
      <c r="H86" s="10" t="s">
        <v>225</v>
      </c>
      <c r="I86" s="10" t="s">
        <v>226</v>
      </c>
    </row>
    <row r="87" customFormat="false" ht="12.75" hidden="false" customHeight="false" outlineLevel="0" collapsed="false">
      <c r="A87" s="10" t="n">
        <v>84</v>
      </c>
      <c r="B87" s="10" t="n">
        <v>2003</v>
      </c>
      <c r="C87" s="14" t="s">
        <v>325</v>
      </c>
      <c r="D87" s="14" t="s">
        <v>222</v>
      </c>
      <c r="E87" s="14" t="s">
        <v>231</v>
      </c>
      <c r="F87" s="14" t="s">
        <v>329</v>
      </c>
      <c r="G87" s="18" t="n">
        <v>2800</v>
      </c>
      <c r="H87" s="10" t="s">
        <v>225</v>
      </c>
      <c r="I87" s="10" t="s">
        <v>226</v>
      </c>
    </row>
    <row r="88" customFormat="false" ht="12.75" hidden="false" customHeight="false" outlineLevel="0" collapsed="false">
      <c r="A88" s="10" t="n">
        <v>85</v>
      </c>
      <c r="B88" s="10" t="n">
        <v>2003</v>
      </c>
      <c r="C88" s="14" t="s">
        <v>325</v>
      </c>
      <c r="D88" s="14" t="s">
        <v>222</v>
      </c>
      <c r="E88" s="14" t="s">
        <v>233</v>
      </c>
      <c r="F88" s="14" t="s">
        <v>330</v>
      </c>
      <c r="G88" s="18" t="n">
        <v>28360</v>
      </c>
      <c r="H88" s="10" t="s">
        <v>225</v>
      </c>
      <c r="I88" s="10" t="s">
        <v>226</v>
      </c>
    </row>
    <row r="89" customFormat="false" ht="12.75" hidden="false" customHeight="false" outlineLevel="0" collapsed="false">
      <c r="A89" s="10" t="n">
        <v>86</v>
      </c>
      <c r="B89" s="10" t="n">
        <v>2003</v>
      </c>
      <c r="C89" s="14" t="s">
        <v>331</v>
      </c>
      <c r="D89" s="14" t="s">
        <v>222</v>
      </c>
      <c r="E89" s="14" t="s">
        <v>223</v>
      </c>
      <c r="F89" s="14" t="s">
        <v>332</v>
      </c>
      <c r="G89" s="18" t="n">
        <v>1650</v>
      </c>
      <c r="H89" s="10" t="s">
        <v>225</v>
      </c>
      <c r="I89" s="10" t="s">
        <v>226</v>
      </c>
    </row>
    <row r="90" customFormat="false" ht="12.75" hidden="false" customHeight="false" outlineLevel="0" collapsed="false">
      <c r="A90" s="10" t="n">
        <v>87</v>
      </c>
      <c r="B90" s="10" t="n">
        <v>2003</v>
      </c>
      <c r="C90" s="14" t="s">
        <v>331</v>
      </c>
      <c r="D90" s="14" t="s">
        <v>222</v>
      </c>
      <c r="E90" s="14" t="s">
        <v>227</v>
      </c>
      <c r="F90" s="14" t="s">
        <v>333</v>
      </c>
      <c r="G90" s="18" t="n">
        <v>1380</v>
      </c>
      <c r="H90" s="10" t="s">
        <v>225</v>
      </c>
      <c r="I90" s="10" t="s">
        <v>226</v>
      </c>
    </row>
    <row r="91" customFormat="false" ht="12.75" hidden="false" customHeight="false" outlineLevel="0" collapsed="false">
      <c r="A91" s="10" t="n">
        <v>88</v>
      </c>
      <c r="B91" s="10" t="n">
        <v>2003</v>
      </c>
      <c r="C91" s="14" t="s">
        <v>331</v>
      </c>
      <c r="D91" s="14" t="s">
        <v>222</v>
      </c>
      <c r="E91" s="14" t="s">
        <v>229</v>
      </c>
      <c r="F91" s="14" t="s">
        <v>334</v>
      </c>
      <c r="G91" s="18" t="n">
        <v>1550</v>
      </c>
      <c r="H91" s="10" t="s">
        <v>225</v>
      </c>
      <c r="I91" s="10" t="s">
        <v>226</v>
      </c>
    </row>
    <row r="92" customFormat="false" ht="12.75" hidden="false" customHeight="false" outlineLevel="0" collapsed="false">
      <c r="A92" s="10" t="n">
        <v>89</v>
      </c>
      <c r="B92" s="10" t="n">
        <v>2003</v>
      </c>
      <c r="C92" s="14" t="s">
        <v>331</v>
      </c>
      <c r="D92" s="14" t="s">
        <v>222</v>
      </c>
      <c r="E92" s="14" t="s">
        <v>231</v>
      </c>
      <c r="F92" s="14" t="s">
        <v>335</v>
      </c>
      <c r="G92" s="18" t="n">
        <v>3000</v>
      </c>
      <c r="H92" s="10" t="s">
        <v>225</v>
      </c>
      <c r="I92" s="10" t="s">
        <v>226</v>
      </c>
    </row>
    <row r="93" customFormat="false" ht="12.75" hidden="false" customHeight="false" outlineLevel="0" collapsed="false">
      <c r="A93" s="10" t="n">
        <v>90</v>
      </c>
      <c r="B93" s="10" t="n">
        <v>2003</v>
      </c>
      <c r="C93" s="14" t="s">
        <v>331</v>
      </c>
      <c r="D93" s="14" t="s">
        <v>222</v>
      </c>
      <c r="E93" s="14" t="s">
        <v>233</v>
      </c>
      <c r="F93" s="14" t="s">
        <v>336</v>
      </c>
      <c r="G93" s="18" t="n">
        <v>32110</v>
      </c>
      <c r="H93" s="10" t="s">
        <v>225</v>
      </c>
      <c r="I93" s="10" t="s">
        <v>226</v>
      </c>
    </row>
    <row r="94" customFormat="false" ht="12.75" hidden="false" customHeight="false" outlineLevel="0" collapsed="false">
      <c r="A94" s="10" t="n">
        <v>91</v>
      </c>
      <c r="B94" s="10" t="n">
        <v>2003</v>
      </c>
      <c r="C94" s="16" t="s">
        <v>337</v>
      </c>
      <c r="D94" s="14" t="s">
        <v>222</v>
      </c>
      <c r="E94" s="14" t="s">
        <v>223</v>
      </c>
      <c r="F94" s="14" t="s">
        <v>338</v>
      </c>
      <c r="G94" s="17" t="n">
        <v>2150</v>
      </c>
      <c r="H94" s="10" t="s">
        <v>225</v>
      </c>
      <c r="I94" s="10" t="s">
        <v>226</v>
      </c>
    </row>
    <row r="95" customFormat="false" ht="12.75" hidden="false" customHeight="false" outlineLevel="0" collapsed="false">
      <c r="A95" s="10" t="n">
        <v>92</v>
      </c>
      <c r="B95" s="10" t="n">
        <v>2003</v>
      </c>
      <c r="C95" s="16" t="s">
        <v>337</v>
      </c>
      <c r="D95" s="14" t="s">
        <v>222</v>
      </c>
      <c r="E95" s="14" t="s">
        <v>227</v>
      </c>
      <c r="F95" s="14" t="s">
        <v>339</v>
      </c>
      <c r="G95" s="17" t="n">
        <v>1810</v>
      </c>
      <c r="H95" s="10" t="s">
        <v>225</v>
      </c>
      <c r="I95" s="10" t="s">
        <v>226</v>
      </c>
    </row>
    <row r="96" customFormat="false" ht="12.75" hidden="false" customHeight="false" outlineLevel="0" collapsed="false">
      <c r="A96" s="10" t="n">
        <v>93</v>
      </c>
      <c r="B96" s="10" t="n">
        <v>2003</v>
      </c>
      <c r="C96" s="16" t="s">
        <v>337</v>
      </c>
      <c r="D96" s="14" t="s">
        <v>222</v>
      </c>
      <c r="E96" s="14" t="s">
        <v>229</v>
      </c>
      <c r="F96" s="14" t="s">
        <v>340</v>
      </c>
      <c r="G96" s="17" t="n">
        <v>2370</v>
      </c>
      <c r="H96" s="10" t="s">
        <v>225</v>
      </c>
      <c r="I96" s="10" t="s">
        <v>226</v>
      </c>
    </row>
    <row r="97" customFormat="false" ht="12.75" hidden="false" customHeight="false" outlineLevel="0" collapsed="false">
      <c r="A97" s="10" t="n">
        <v>94</v>
      </c>
      <c r="B97" s="10" t="n">
        <v>2003</v>
      </c>
      <c r="C97" s="16" t="s">
        <v>337</v>
      </c>
      <c r="D97" s="14" t="s">
        <v>222</v>
      </c>
      <c r="E97" s="14" t="s">
        <v>231</v>
      </c>
      <c r="F97" s="14" t="s">
        <v>341</v>
      </c>
      <c r="G97" s="17" t="n">
        <v>3750</v>
      </c>
      <c r="H97" s="10" t="s">
        <v>225</v>
      </c>
      <c r="I97" s="10" t="s">
        <v>226</v>
      </c>
    </row>
    <row r="98" customFormat="false" ht="12.75" hidden="false" customHeight="false" outlineLevel="0" collapsed="false">
      <c r="A98" s="10" t="n">
        <v>95</v>
      </c>
      <c r="B98" s="10" t="n">
        <v>2003</v>
      </c>
      <c r="C98" s="16" t="s">
        <v>337</v>
      </c>
      <c r="D98" s="14" t="s">
        <v>222</v>
      </c>
      <c r="E98" s="14" t="s">
        <v>233</v>
      </c>
      <c r="F98" s="14" t="s">
        <v>342</v>
      </c>
      <c r="G98" s="17" t="n">
        <v>35740</v>
      </c>
      <c r="H98" s="10" t="s">
        <v>225</v>
      </c>
      <c r="I98" s="10" t="s">
        <v>226</v>
      </c>
    </row>
    <row r="99" customFormat="false" ht="12.75" hidden="false" customHeight="false" outlineLevel="0" collapsed="false">
      <c r="A99" s="10" t="n">
        <v>96</v>
      </c>
      <c r="B99" s="10" t="n">
        <v>2003</v>
      </c>
      <c r="C99" s="14" t="s">
        <v>343</v>
      </c>
      <c r="D99" s="14" t="s">
        <v>222</v>
      </c>
      <c r="E99" s="14" t="s">
        <v>223</v>
      </c>
      <c r="F99" s="14" t="s">
        <v>344</v>
      </c>
      <c r="G99" s="18" t="n">
        <v>3050</v>
      </c>
      <c r="H99" s="10" t="s">
        <v>225</v>
      </c>
      <c r="I99" s="10" t="s">
        <v>226</v>
      </c>
    </row>
    <row r="100" customFormat="false" ht="12.75" hidden="false" customHeight="false" outlineLevel="0" collapsed="false">
      <c r="A100" s="10" t="n">
        <v>97</v>
      </c>
      <c r="B100" s="10" t="n">
        <v>2003</v>
      </c>
      <c r="C100" s="14" t="s">
        <v>343</v>
      </c>
      <c r="D100" s="14" t="s">
        <v>222</v>
      </c>
      <c r="E100" s="14" t="s">
        <v>227</v>
      </c>
      <c r="F100" s="14" t="s">
        <v>345</v>
      </c>
      <c r="G100" s="18" t="n">
        <v>1380</v>
      </c>
      <c r="H100" s="10" t="s">
        <v>225</v>
      </c>
      <c r="I100" s="10" t="s">
        <v>226</v>
      </c>
    </row>
    <row r="101" customFormat="false" ht="12.75" hidden="false" customHeight="false" outlineLevel="0" collapsed="false">
      <c r="A101" s="10" t="n">
        <v>98</v>
      </c>
      <c r="B101" s="10" t="n">
        <v>2003</v>
      </c>
      <c r="C101" s="14" t="s">
        <v>343</v>
      </c>
      <c r="D101" s="14" t="s">
        <v>222</v>
      </c>
      <c r="E101" s="14" t="s">
        <v>229</v>
      </c>
      <c r="F101" s="14" t="s">
        <v>346</v>
      </c>
      <c r="G101" s="18" t="n">
        <v>2420</v>
      </c>
      <c r="H101" s="10" t="s">
        <v>225</v>
      </c>
      <c r="I101" s="10" t="s">
        <v>226</v>
      </c>
    </row>
    <row r="102" customFormat="false" ht="12.75" hidden="false" customHeight="false" outlineLevel="0" collapsed="false">
      <c r="A102" s="10" t="n">
        <v>99</v>
      </c>
      <c r="B102" s="10" t="n">
        <v>2003</v>
      </c>
      <c r="C102" s="14" t="s">
        <v>343</v>
      </c>
      <c r="D102" s="14" t="s">
        <v>222</v>
      </c>
      <c r="E102" s="14" t="s">
        <v>231</v>
      </c>
      <c r="F102" s="14" t="s">
        <v>347</v>
      </c>
      <c r="G102" s="18" t="n">
        <v>5510</v>
      </c>
      <c r="H102" s="10" t="s">
        <v>225</v>
      </c>
      <c r="I102" s="10" t="s">
        <v>226</v>
      </c>
    </row>
    <row r="103" customFormat="false" ht="12.75" hidden="false" customHeight="false" outlineLevel="0" collapsed="false">
      <c r="A103" s="10" t="n">
        <v>100</v>
      </c>
      <c r="B103" s="10" t="n">
        <v>2003</v>
      </c>
      <c r="C103" s="14" t="s">
        <v>343</v>
      </c>
      <c r="D103" s="14" t="s">
        <v>222</v>
      </c>
      <c r="E103" s="14" t="s">
        <v>233</v>
      </c>
      <c r="F103" s="14" t="s">
        <v>348</v>
      </c>
      <c r="G103" s="18" t="n">
        <v>44000</v>
      </c>
      <c r="H103" s="10" t="s">
        <v>225</v>
      </c>
      <c r="I103" s="10" t="s">
        <v>226</v>
      </c>
    </row>
    <row r="104" customFormat="false" ht="12.75" hidden="false" customHeight="false" outlineLevel="0" collapsed="false">
      <c r="A104" s="10" t="n">
        <v>101</v>
      </c>
      <c r="B104" s="10" t="n">
        <v>2003</v>
      </c>
      <c r="C104" s="14" t="s">
        <v>349</v>
      </c>
      <c r="D104" s="14" t="s">
        <v>222</v>
      </c>
      <c r="E104" s="14" t="s">
        <v>223</v>
      </c>
      <c r="F104" s="14" t="s">
        <v>350</v>
      </c>
      <c r="G104" s="18" t="n">
        <v>1890</v>
      </c>
      <c r="H104" s="10" t="s">
        <v>225</v>
      </c>
      <c r="I104" s="10" t="s">
        <v>226</v>
      </c>
    </row>
    <row r="105" customFormat="false" ht="12.75" hidden="false" customHeight="false" outlineLevel="0" collapsed="false">
      <c r="A105" s="10" t="n">
        <v>102</v>
      </c>
      <c r="B105" s="10" t="n">
        <v>2003</v>
      </c>
      <c r="C105" s="14" t="s">
        <v>349</v>
      </c>
      <c r="D105" s="14" t="s">
        <v>222</v>
      </c>
      <c r="E105" s="14" t="s">
        <v>227</v>
      </c>
      <c r="F105" s="14" t="s">
        <v>351</v>
      </c>
      <c r="G105" s="18" t="n">
        <v>1090</v>
      </c>
      <c r="H105" s="10" t="s">
        <v>225</v>
      </c>
      <c r="I105" s="10" t="s">
        <v>226</v>
      </c>
    </row>
    <row r="106" customFormat="false" ht="12.75" hidden="false" customHeight="false" outlineLevel="0" collapsed="false">
      <c r="A106" s="10" t="n">
        <v>103</v>
      </c>
      <c r="B106" s="10" t="n">
        <v>2003</v>
      </c>
      <c r="C106" s="14" t="s">
        <v>349</v>
      </c>
      <c r="D106" s="14" t="s">
        <v>222</v>
      </c>
      <c r="E106" s="14" t="s">
        <v>229</v>
      </c>
      <c r="F106" s="14" t="s">
        <v>352</v>
      </c>
      <c r="G106" s="18" t="n">
        <v>1440</v>
      </c>
      <c r="H106" s="10" t="s">
        <v>225</v>
      </c>
      <c r="I106" s="10" t="s">
        <v>226</v>
      </c>
    </row>
    <row r="107" customFormat="false" ht="12.75" hidden="false" customHeight="false" outlineLevel="0" collapsed="false">
      <c r="A107" s="10" t="n">
        <v>104</v>
      </c>
      <c r="B107" s="10" t="n">
        <v>2003</v>
      </c>
      <c r="C107" s="14" t="s">
        <v>349</v>
      </c>
      <c r="D107" s="14" t="s">
        <v>222</v>
      </c>
      <c r="E107" s="14" t="s">
        <v>231</v>
      </c>
      <c r="F107" s="14" t="s">
        <v>353</v>
      </c>
      <c r="G107" s="18" t="n">
        <v>2190</v>
      </c>
      <c r="H107" s="10" t="s">
        <v>225</v>
      </c>
      <c r="I107" s="10" t="s">
        <v>226</v>
      </c>
    </row>
    <row r="108" customFormat="false" ht="12.75" hidden="false" customHeight="false" outlineLevel="0" collapsed="false">
      <c r="A108" s="10" t="n">
        <v>105</v>
      </c>
      <c r="B108" s="10" t="n">
        <v>2003</v>
      </c>
      <c r="C108" s="14" t="s">
        <v>349</v>
      </c>
      <c r="D108" s="14" t="s">
        <v>222</v>
      </c>
      <c r="E108" s="14" t="s">
        <v>233</v>
      </c>
      <c r="F108" s="14" t="s">
        <v>354</v>
      </c>
      <c r="G108" s="18" t="n">
        <v>26670</v>
      </c>
      <c r="H108" s="10" t="s">
        <v>225</v>
      </c>
      <c r="I108" s="10" t="s">
        <v>226</v>
      </c>
    </row>
    <row r="109" customFormat="false" ht="12.75" hidden="false" customHeight="false" outlineLevel="0" collapsed="false">
      <c r="A109" s="10" t="n">
        <v>106</v>
      </c>
      <c r="B109" s="10" t="n">
        <v>2003</v>
      </c>
      <c r="C109" s="14" t="s">
        <v>355</v>
      </c>
      <c r="D109" s="14" t="s">
        <v>222</v>
      </c>
      <c r="E109" s="14" t="s">
        <v>223</v>
      </c>
      <c r="F109" s="14" t="s">
        <v>356</v>
      </c>
      <c r="G109" s="18" t="n">
        <v>2550</v>
      </c>
      <c r="H109" s="10" t="s">
        <v>225</v>
      </c>
      <c r="I109" s="10" t="s">
        <v>226</v>
      </c>
    </row>
    <row r="110" customFormat="false" ht="12.75" hidden="false" customHeight="false" outlineLevel="0" collapsed="false">
      <c r="A110" s="10" t="n">
        <v>107</v>
      </c>
      <c r="B110" s="10" t="n">
        <v>2003</v>
      </c>
      <c r="C110" s="14" t="s">
        <v>355</v>
      </c>
      <c r="D110" s="14" t="s">
        <v>222</v>
      </c>
      <c r="E110" s="14" t="s">
        <v>227</v>
      </c>
      <c r="F110" s="14" t="s">
        <v>357</v>
      </c>
      <c r="G110" s="18" t="n">
        <v>1520</v>
      </c>
      <c r="H110" s="10" t="s">
        <v>225</v>
      </c>
      <c r="I110" s="10" t="s">
        <v>226</v>
      </c>
    </row>
    <row r="111" customFormat="false" ht="12.75" hidden="false" customHeight="false" outlineLevel="0" collapsed="false">
      <c r="A111" s="10" t="n">
        <v>108</v>
      </c>
      <c r="B111" s="10" t="n">
        <v>2003</v>
      </c>
      <c r="C111" s="14" t="s">
        <v>355</v>
      </c>
      <c r="D111" s="14" t="s">
        <v>222</v>
      </c>
      <c r="E111" s="14" t="s">
        <v>229</v>
      </c>
      <c r="F111" s="14" t="s">
        <v>358</v>
      </c>
      <c r="G111" s="18" t="n">
        <v>1900</v>
      </c>
      <c r="H111" s="10" t="s">
        <v>225</v>
      </c>
      <c r="I111" s="10" t="s">
        <v>226</v>
      </c>
    </row>
    <row r="112" customFormat="false" ht="12.75" hidden="false" customHeight="false" outlineLevel="0" collapsed="false">
      <c r="A112" s="10" t="n">
        <v>109</v>
      </c>
      <c r="B112" s="10" t="n">
        <v>2003</v>
      </c>
      <c r="C112" s="14" t="s">
        <v>355</v>
      </c>
      <c r="D112" s="14" t="s">
        <v>222</v>
      </c>
      <c r="E112" s="14" t="s">
        <v>231</v>
      </c>
      <c r="F112" s="14" t="s">
        <v>359</v>
      </c>
      <c r="G112" s="18" t="n">
        <v>3520</v>
      </c>
      <c r="H112" s="10" t="s">
        <v>225</v>
      </c>
      <c r="I112" s="10" t="s">
        <v>226</v>
      </c>
    </row>
    <row r="113" customFormat="false" ht="12.75" hidden="false" customHeight="false" outlineLevel="0" collapsed="false">
      <c r="A113" s="10" t="n">
        <v>110</v>
      </c>
      <c r="B113" s="10" t="n">
        <v>2003</v>
      </c>
      <c r="C113" s="14" t="s">
        <v>355</v>
      </c>
      <c r="D113" s="14" t="s">
        <v>222</v>
      </c>
      <c r="E113" s="14" t="s">
        <v>233</v>
      </c>
      <c r="F113" s="14" t="s">
        <v>360</v>
      </c>
      <c r="G113" s="18" t="n">
        <v>34880</v>
      </c>
      <c r="H113" s="10" t="s">
        <v>225</v>
      </c>
      <c r="I113" s="10" t="s">
        <v>226</v>
      </c>
    </row>
    <row r="114" customFormat="false" ht="12.75" hidden="false" customHeight="false" outlineLevel="0" collapsed="false">
      <c r="A114" s="10" t="n">
        <v>111</v>
      </c>
      <c r="B114" s="10" t="n">
        <v>2003</v>
      </c>
      <c r="C114" s="16" t="s">
        <v>361</v>
      </c>
      <c r="D114" s="14" t="s">
        <v>222</v>
      </c>
      <c r="E114" s="14" t="s">
        <v>223</v>
      </c>
      <c r="F114" s="14" t="s">
        <v>362</v>
      </c>
      <c r="G114" s="17" t="n">
        <v>2390</v>
      </c>
      <c r="H114" s="10" t="s">
        <v>225</v>
      </c>
      <c r="I114" s="10" t="s">
        <v>226</v>
      </c>
    </row>
    <row r="115" customFormat="false" ht="12.75" hidden="false" customHeight="false" outlineLevel="0" collapsed="false">
      <c r="A115" s="10" t="n">
        <v>112</v>
      </c>
      <c r="B115" s="10" t="n">
        <v>2003</v>
      </c>
      <c r="C115" s="16" t="s">
        <v>361</v>
      </c>
      <c r="D115" s="14" t="s">
        <v>222</v>
      </c>
      <c r="E115" s="14" t="s">
        <v>227</v>
      </c>
      <c r="F115" s="14" t="s">
        <v>363</v>
      </c>
      <c r="G115" s="17" t="n">
        <v>1480</v>
      </c>
      <c r="H115" s="10" t="s">
        <v>225</v>
      </c>
      <c r="I115" s="10" t="s">
        <v>226</v>
      </c>
    </row>
    <row r="116" customFormat="false" ht="12.75" hidden="false" customHeight="false" outlineLevel="0" collapsed="false">
      <c r="A116" s="10" t="n">
        <v>113</v>
      </c>
      <c r="B116" s="10" t="n">
        <v>2003</v>
      </c>
      <c r="C116" s="16" t="s">
        <v>361</v>
      </c>
      <c r="D116" s="14" t="s">
        <v>222</v>
      </c>
      <c r="E116" s="14" t="s">
        <v>229</v>
      </c>
      <c r="F116" s="14" t="s">
        <v>364</v>
      </c>
      <c r="G116" s="17" t="n">
        <v>1800</v>
      </c>
      <c r="H116" s="10" t="s">
        <v>225</v>
      </c>
      <c r="I116" s="10" t="s">
        <v>226</v>
      </c>
    </row>
    <row r="117" customFormat="false" ht="12.75" hidden="false" customHeight="false" outlineLevel="0" collapsed="false">
      <c r="A117" s="10" t="n">
        <v>114</v>
      </c>
      <c r="B117" s="10" t="n">
        <v>2003</v>
      </c>
      <c r="C117" s="16" t="s">
        <v>361</v>
      </c>
      <c r="D117" s="14" t="s">
        <v>222</v>
      </c>
      <c r="E117" s="14" t="s">
        <v>231</v>
      </c>
      <c r="F117" s="14" t="s">
        <v>365</v>
      </c>
      <c r="G117" s="17" t="n">
        <v>4140</v>
      </c>
      <c r="H117" s="10" t="s">
        <v>225</v>
      </c>
      <c r="I117" s="10" t="s">
        <v>226</v>
      </c>
    </row>
    <row r="118" customFormat="false" ht="12.75" hidden="false" customHeight="false" outlineLevel="0" collapsed="false">
      <c r="A118" s="10" t="n">
        <v>115</v>
      </c>
      <c r="B118" s="10" t="n">
        <v>2003</v>
      </c>
      <c r="C118" s="16" t="s">
        <v>361</v>
      </c>
      <c r="D118" s="14" t="s">
        <v>222</v>
      </c>
      <c r="E118" s="14" t="s">
        <v>233</v>
      </c>
      <c r="F118" s="14" t="s">
        <v>366</v>
      </c>
      <c r="G118" s="17" t="n">
        <v>38890</v>
      </c>
      <c r="H118" s="10" t="s">
        <v>225</v>
      </c>
      <c r="I118" s="10" t="s">
        <v>226</v>
      </c>
    </row>
    <row r="119" customFormat="false" ht="12.75" hidden="false" customHeight="false" outlineLevel="0" collapsed="false">
      <c r="A119" s="10" t="n">
        <v>116</v>
      </c>
      <c r="B119" s="10" t="n">
        <v>2003</v>
      </c>
      <c r="C119" s="14" t="s">
        <v>367</v>
      </c>
      <c r="D119" s="14" t="s">
        <v>222</v>
      </c>
      <c r="E119" s="14" t="s">
        <v>223</v>
      </c>
      <c r="F119" s="14" t="s">
        <v>368</v>
      </c>
      <c r="G119" s="18" t="n">
        <v>2240</v>
      </c>
      <c r="H119" s="10" t="s">
        <v>225</v>
      </c>
      <c r="I119" s="10" t="s">
        <v>226</v>
      </c>
    </row>
    <row r="120" customFormat="false" ht="12.75" hidden="false" customHeight="false" outlineLevel="0" collapsed="false">
      <c r="A120" s="10" t="n">
        <v>117</v>
      </c>
      <c r="B120" s="10" t="n">
        <v>2003</v>
      </c>
      <c r="C120" s="14" t="s">
        <v>367</v>
      </c>
      <c r="D120" s="14" t="s">
        <v>222</v>
      </c>
      <c r="E120" s="14" t="s">
        <v>227</v>
      </c>
      <c r="F120" s="14" t="s">
        <v>369</v>
      </c>
      <c r="G120" s="18" t="n">
        <v>830</v>
      </c>
      <c r="H120" s="10" t="s">
        <v>225</v>
      </c>
      <c r="I120" s="10" t="s">
        <v>226</v>
      </c>
    </row>
    <row r="121" customFormat="false" ht="12.75" hidden="false" customHeight="false" outlineLevel="0" collapsed="false">
      <c r="A121" s="10" t="n">
        <v>118</v>
      </c>
      <c r="B121" s="10" t="n">
        <v>2003</v>
      </c>
      <c r="C121" s="14" t="s">
        <v>367</v>
      </c>
      <c r="D121" s="14" t="s">
        <v>222</v>
      </c>
      <c r="E121" s="14" t="s">
        <v>229</v>
      </c>
      <c r="F121" s="14" t="s">
        <v>370</v>
      </c>
      <c r="G121" s="18" t="n">
        <v>1850</v>
      </c>
      <c r="H121" s="10" t="s">
        <v>225</v>
      </c>
      <c r="I121" s="10" t="s">
        <v>226</v>
      </c>
    </row>
    <row r="122" customFormat="false" ht="12.75" hidden="false" customHeight="false" outlineLevel="0" collapsed="false">
      <c r="A122" s="10" t="n">
        <v>119</v>
      </c>
      <c r="B122" s="10" t="n">
        <v>2003</v>
      </c>
      <c r="C122" s="14" t="s">
        <v>367</v>
      </c>
      <c r="D122" s="14" t="s">
        <v>222</v>
      </c>
      <c r="E122" s="14" t="s">
        <v>231</v>
      </c>
      <c r="F122" s="14" t="s">
        <v>371</v>
      </c>
      <c r="G122" s="18" t="n">
        <v>3000</v>
      </c>
      <c r="H122" s="10" t="s">
        <v>225</v>
      </c>
      <c r="I122" s="10" t="s">
        <v>226</v>
      </c>
    </row>
    <row r="123" customFormat="false" ht="12.75" hidden="false" customHeight="false" outlineLevel="0" collapsed="false">
      <c r="A123" s="10" t="n">
        <v>120</v>
      </c>
      <c r="B123" s="10" t="n">
        <v>2003</v>
      </c>
      <c r="C123" s="14" t="s">
        <v>367</v>
      </c>
      <c r="D123" s="14" t="s">
        <v>222</v>
      </c>
      <c r="E123" s="14" t="s">
        <v>233</v>
      </c>
      <c r="F123" s="14" t="s">
        <v>372</v>
      </c>
      <c r="G123" s="18" t="n">
        <v>30000</v>
      </c>
      <c r="H123" s="10" t="s">
        <v>225</v>
      </c>
      <c r="I123" s="10" t="s">
        <v>226</v>
      </c>
    </row>
    <row r="124" customFormat="false" ht="12.75" hidden="false" customHeight="false" outlineLevel="0" collapsed="false">
      <c r="A124" s="10" t="n">
        <v>121</v>
      </c>
      <c r="B124" s="10" t="n">
        <v>2003</v>
      </c>
      <c r="C124" s="14" t="s">
        <v>373</v>
      </c>
      <c r="D124" s="14" t="s">
        <v>222</v>
      </c>
      <c r="E124" s="14" t="s">
        <v>223</v>
      </c>
      <c r="F124" s="14" t="s">
        <v>374</v>
      </c>
      <c r="G124" s="18" t="n">
        <v>2970</v>
      </c>
      <c r="H124" s="10" t="s">
        <v>225</v>
      </c>
      <c r="I124" s="10" t="s">
        <v>226</v>
      </c>
    </row>
    <row r="125" customFormat="false" ht="12.75" hidden="false" customHeight="false" outlineLevel="0" collapsed="false">
      <c r="A125" s="10" t="n">
        <v>122</v>
      </c>
      <c r="B125" s="10" t="n">
        <v>2003</v>
      </c>
      <c r="C125" s="14" t="s">
        <v>373</v>
      </c>
      <c r="D125" s="14" t="s">
        <v>222</v>
      </c>
      <c r="E125" s="14" t="s">
        <v>227</v>
      </c>
      <c r="F125" s="14" t="s">
        <v>375</v>
      </c>
      <c r="G125" s="18" t="n">
        <v>2000</v>
      </c>
      <c r="H125" s="10" t="s">
        <v>225</v>
      </c>
      <c r="I125" s="10" t="s">
        <v>226</v>
      </c>
    </row>
    <row r="126" customFormat="false" ht="12.75" hidden="false" customHeight="false" outlineLevel="0" collapsed="false">
      <c r="A126" s="10" t="n">
        <v>123</v>
      </c>
      <c r="B126" s="10" t="n">
        <v>2003</v>
      </c>
      <c r="C126" s="14" t="s">
        <v>373</v>
      </c>
      <c r="D126" s="14" t="s">
        <v>222</v>
      </c>
      <c r="E126" s="14" t="s">
        <v>229</v>
      </c>
      <c r="F126" s="14" t="s">
        <v>376</v>
      </c>
      <c r="G126" s="18" t="n">
        <v>2150</v>
      </c>
      <c r="H126" s="10" t="s">
        <v>225</v>
      </c>
      <c r="I126" s="10" t="s">
        <v>226</v>
      </c>
    </row>
    <row r="127" customFormat="false" ht="12.75" hidden="false" customHeight="false" outlineLevel="0" collapsed="false">
      <c r="A127" s="10" t="n">
        <v>124</v>
      </c>
      <c r="B127" s="10" t="n">
        <v>2003</v>
      </c>
      <c r="C127" s="14" t="s">
        <v>373</v>
      </c>
      <c r="D127" s="14" t="s">
        <v>222</v>
      </c>
      <c r="E127" s="14" t="s">
        <v>231</v>
      </c>
      <c r="F127" s="14" t="s">
        <v>377</v>
      </c>
      <c r="G127" s="18" t="n">
        <v>3310</v>
      </c>
      <c r="H127" s="10" t="s">
        <v>225</v>
      </c>
      <c r="I127" s="10" t="s">
        <v>226</v>
      </c>
    </row>
    <row r="128" customFormat="false" ht="12.75" hidden="false" customHeight="false" outlineLevel="0" collapsed="false">
      <c r="A128" s="10" t="n">
        <v>125</v>
      </c>
      <c r="B128" s="10" t="n">
        <v>2003</v>
      </c>
      <c r="C128" s="14" t="s">
        <v>373</v>
      </c>
      <c r="D128" s="14" t="s">
        <v>222</v>
      </c>
      <c r="E128" s="14" t="s">
        <v>233</v>
      </c>
      <c r="F128" s="14" t="s">
        <v>378</v>
      </c>
      <c r="G128" s="18" t="n">
        <v>33250</v>
      </c>
      <c r="H128" s="10" t="s">
        <v>225</v>
      </c>
      <c r="I128" s="10" t="s">
        <v>226</v>
      </c>
    </row>
    <row r="129" customFormat="false" ht="12.75" hidden="false" customHeight="false" outlineLevel="0" collapsed="false">
      <c r="A129" s="10" t="n">
        <v>126</v>
      </c>
      <c r="B129" s="10" t="n">
        <v>2003</v>
      </c>
      <c r="C129" s="14" t="s">
        <v>379</v>
      </c>
      <c r="D129" s="14" t="s">
        <v>222</v>
      </c>
      <c r="E129" s="14" t="s">
        <v>223</v>
      </c>
      <c r="F129" s="14" t="s">
        <v>380</v>
      </c>
      <c r="G129" s="18" t="n">
        <v>2580</v>
      </c>
      <c r="H129" s="10" t="s">
        <v>225</v>
      </c>
      <c r="I129" s="10" t="s">
        <v>226</v>
      </c>
    </row>
    <row r="130" customFormat="false" ht="12.75" hidden="false" customHeight="false" outlineLevel="0" collapsed="false">
      <c r="A130" s="10" t="n">
        <v>127</v>
      </c>
      <c r="B130" s="10" t="n">
        <v>2003</v>
      </c>
      <c r="C130" s="14" t="s">
        <v>379</v>
      </c>
      <c r="D130" s="14" t="s">
        <v>222</v>
      </c>
      <c r="E130" s="14" t="s">
        <v>227</v>
      </c>
      <c r="F130" s="14" t="s">
        <v>381</v>
      </c>
      <c r="G130" s="18" t="n">
        <v>1320</v>
      </c>
      <c r="H130" s="10" t="s">
        <v>225</v>
      </c>
      <c r="I130" s="10" t="s">
        <v>226</v>
      </c>
    </row>
    <row r="131" customFormat="false" ht="12.75" hidden="false" customHeight="false" outlineLevel="0" collapsed="false">
      <c r="A131" s="10" t="n">
        <v>128</v>
      </c>
      <c r="B131" s="10" t="n">
        <v>2003</v>
      </c>
      <c r="C131" s="14" t="s">
        <v>379</v>
      </c>
      <c r="D131" s="14" t="s">
        <v>222</v>
      </c>
      <c r="E131" s="14" t="s">
        <v>229</v>
      </c>
      <c r="F131" s="14" t="s">
        <v>382</v>
      </c>
      <c r="G131" s="18" t="n">
        <v>2040</v>
      </c>
      <c r="H131" s="10" t="s">
        <v>225</v>
      </c>
      <c r="I131" s="10" t="s">
        <v>226</v>
      </c>
    </row>
    <row r="132" customFormat="false" ht="12.75" hidden="false" customHeight="false" outlineLevel="0" collapsed="false">
      <c r="A132" s="10" t="n">
        <v>129</v>
      </c>
      <c r="B132" s="10" t="n">
        <v>2003</v>
      </c>
      <c r="C132" s="14" t="s">
        <v>379</v>
      </c>
      <c r="D132" s="14" t="s">
        <v>222</v>
      </c>
      <c r="E132" s="14" t="s">
        <v>231</v>
      </c>
      <c r="F132" s="14" t="s">
        <v>383</v>
      </c>
      <c r="G132" s="18" t="n">
        <v>2980</v>
      </c>
      <c r="H132" s="10" t="s">
        <v>225</v>
      </c>
      <c r="I132" s="10" t="s">
        <v>226</v>
      </c>
    </row>
    <row r="133" customFormat="false" ht="12.75" hidden="false" customHeight="false" outlineLevel="0" collapsed="false">
      <c r="A133" s="10" t="n">
        <v>130</v>
      </c>
      <c r="B133" s="10" t="n">
        <v>2003</v>
      </c>
      <c r="C133" s="14" t="s">
        <v>379</v>
      </c>
      <c r="D133" s="14" t="s">
        <v>222</v>
      </c>
      <c r="E133" s="14" t="s">
        <v>233</v>
      </c>
      <c r="F133" s="14" t="s">
        <v>384</v>
      </c>
      <c r="G133" s="18" t="n">
        <v>35490</v>
      </c>
      <c r="H133" s="10" t="s">
        <v>225</v>
      </c>
      <c r="I133" s="10" t="s">
        <v>226</v>
      </c>
    </row>
    <row r="134" customFormat="false" ht="12.75" hidden="false" customHeight="false" outlineLevel="0" collapsed="false">
      <c r="A134" s="10" t="n">
        <v>131</v>
      </c>
      <c r="B134" s="10" t="n">
        <v>2003</v>
      </c>
      <c r="C134" s="19" t="s">
        <v>385</v>
      </c>
      <c r="D134" s="14" t="s">
        <v>222</v>
      </c>
      <c r="E134" s="14" t="s">
        <v>223</v>
      </c>
      <c r="F134" s="14" t="s">
        <v>386</v>
      </c>
      <c r="G134" s="17" t="n">
        <v>2650</v>
      </c>
      <c r="H134" s="10" t="s">
        <v>225</v>
      </c>
      <c r="I134" s="10" t="s">
        <v>226</v>
      </c>
    </row>
    <row r="135" customFormat="false" ht="12.75" hidden="false" customHeight="false" outlineLevel="0" collapsed="false">
      <c r="A135" s="10" t="n">
        <v>132</v>
      </c>
      <c r="B135" s="10" t="n">
        <v>2003</v>
      </c>
      <c r="C135" s="19" t="s">
        <v>385</v>
      </c>
      <c r="D135" s="14" t="s">
        <v>222</v>
      </c>
      <c r="E135" s="14" t="s">
        <v>227</v>
      </c>
      <c r="F135" s="14" t="s">
        <v>387</v>
      </c>
      <c r="G135" s="17" t="n">
        <v>1020</v>
      </c>
      <c r="H135" s="10" t="s">
        <v>225</v>
      </c>
      <c r="I135" s="10" t="s">
        <v>226</v>
      </c>
    </row>
    <row r="136" customFormat="false" ht="12.75" hidden="false" customHeight="false" outlineLevel="0" collapsed="false">
      <c r="A136" s="10" t="n">
        <v>133</v>
      </c>
      <c r="B136" s="10" t="n">
        <v>2003</v>
      </c>
      <c r="C136" s="19" t="s">
        <v>385</v>
      </c>
      <c r="D136" s="14" t="s">
        <v>222</v>
      </c>
      <c r="E136" s="14" t="s">
        <v>229</v>
      </c>
      <c r="F136" s="14" t="s">
        <v>388</v>
      </c>
      <c r="G136" s="17" t="n">
        <v>2020</v>
      </c>
      <c r="H136" s="10" t="s">
        <v>225</v>
      </c>
      <c r="I136" s="10" t="s">
        <v>226</v>
      </c>
    </row>
    <row r="137" customFormat="false" ht="12.75" hidden="false" customHeight="false" outlineLevel="0" collapsed="false">
      <c r="A137" s="10" t="n">
        <v>134</v>
      </c>
      <c r="B137" s="10" t="n">
        <v>2003</v>
      </c>
      <c r="C137" s="19" t="s">
        <v>385</v>
      </c>
      <c r="D137" s="14" t="s">
        <v>222</v>
      </c>
      <c r="E137" s="14" t="s">
        <v>231</v>
      </c>
      <c r="F137" s="14" t="s">
        <v>389</v>
      </c>
      <c r="G137" s="17" t="n">
        <v>3120</v>
      </c>
      <c r="H137" s="10" t="s">
        <v>225</v>
      </c>
      <c r="I137" s="10" t="s">
        <v>226</v>
      </c>
    </row>
    <row r="138" customFormat="false" ht="12.75" hidden="false" customHeight="false" outlineLevel="0" collapsed="false">
      <c r="A138" s="10" t="n">
        <v>135</v>
      </c>
      <c r="B138" s="10" t="n">
        <v>2003</v>
      </c>
      <c r="C138" s="19" t="s">
        <v>385</v>
      </c>
      <c r="D138" s="14" t="s">
        <v>222</v>
      </c>
      <c r="E138" s="14" t="s">
        <v>233</v>
      </c>
      <c r="F138" s="14" t="s">
        <v>390</v>
      </c>
      <c r="G138" s="17" t="n">
        <v>33140</v>
      </c>
      <c r="H138" s="10" t="s">
        <v>225</v>
      </c>
      <c r="I138" s="10" t="s">
        <v>226</v>
      </c>
    </row>
    <row r="139" customFormat="false" ht="12.75" hidden="false" customHeight="false" outlineLevel="0" collapsed="false">
      <c r="A139" s="10" t="n">
        <v>136</v>
      </c>
      <c r="B139" s="10" t="n">
        <v>2003</v>
      </c>
      <c r="C139" s="20" t="s">
        <v>391</v>
      </c>
      <c r="D139" s="14" t="s">
        <v>392</v>
      </c>
      <c r="E139" s="14" t="s">
        <v>393</v>
      </c>
      <c r="F139" s="14" t="s">
        <v>394</v>
      </c>
      <c r="G139" s="18" t="n">
        <v>208</v>
      </c>
      <c r="H139" s="10" t="s">
        <v>395</v>
      </c>
      <c r="I139" s="10" t="s">
        <v>226</v>
      </c>
    </row>
    <row r="140" customFormat="false" ht="12.75" hidden="false" customHeight="false" outlineLevel="0" collapsed="false">
      <c r="A140" s="10" t="n">
        <v>137</v>
      </c>
      <c r="B140" s="10" t="n">
        <v>2003</v>
      </c>
      <c r="C140" s="20" t="s">
        <v>391</v>
      </c>
      <c r="D140" s="14" t="s">
        <v>392</v>
      </c>
      <c r="E140" s="14" t="s">
        <v>396</v>
      </c>
      <c r="F140" s="14" t="s">
        <v>397</v>
      </c>
      <c r="G140" s="18" t="n">
        <v>12</v>
      </c>
      <c r="H140" s="10" t="s">
        <v>395</v>
      </c>
      <c r="I140" s="10" t="s">
        <v>226</v>
      </c>
    </row>
    <row r="141" customFormat="false" ht="12.75" hidden="false" customHeight="false" outlineLevel="0" collapsed="false">
      <c r="A141" s="10" t="n">
        <v>138</v>
      </c>
      <c r="B141" s="10" t="n">
        <v>2003</v>
      </c>
      <c r="C141" s="19" t="s">
        <v>241</v>
      </c>
      <c r="D141" s="14" t="s">
        <v>392</v>
      </c>
      <c r="E141" s="14" t="s">
        <v>393</v>
      </c>
      <c r="F141" s="14" t="s">
        <v>398</v>
      </c>
      <c r="G141" s="17" t="n">
        <v>208</v>
      </c>
      <c r="H141" s="10" t="s">
        <v>395</v>
      </c>
      <c r="I141" s="10" t="s">
        <v>226</v>
      </c>
    </row>
    <row r="142" customFormat="false" ht="12.75" hidden="false" customHeight="false" outlineLevel="0" collapsed="false">
      <c r="A142" s="10" t="n">
        <v>139</v>
      </c>
      <c r="B142" s="10" t="n">
        <v>2003</v>
      </c>
      <c r="C142" s="19" t="s">
        <v>241</v>
      </c>
      <c r="D142" s="14" t="s">
        <v>392</v>
      </c>
      <c r="E142" s="14" t="s">
        <v>396</v>
      </c>
      <c r="F142" s="14" t="s">
        <v>399</v>
      </c>
      <c r="G142" s="17" t="n">
        <v>12</v>
      </c>
      <c r="H142" s="10" t="s">
        <v>395</v>
      </c>
      <c r="I142" s="10" t="s">
        <v>226</v>
      </c>
    </row>
    <row r="143" customFormat="false" ht="12.75" hidden="false" customHeight="false" outlineLevel="0" collapsed="false">
      <c r="A143" s="10" t="n">
        <v>140</v>
      </c>
      <c r="B143" s="10" t="n">
        <v>2003</v>
      </c>
      <c r="C143" s="20" t="s">
        <v>247</v>
      </c>
      <c r="D143" s="14" t="s">
        <v>392</v>
      </c>
      <c r="E143" s="14" t="s">
        <v>393</v>
      </c>
      <c r="F143" s="14" t="s">
        <v>400</v>
      </c>
      <c r="G143" s="18" t="n">
        <v>206</v>
      </c>
      <c r="H143" s="10" t="s">
        <v>395</v>
      </c>
      <c r="I143" s="10" t="s">
        <v>226</v>
      </c>
    </row>
    <row r="144" customFormat="false" ht="12.75" hidden="false" customHeight="false" outlineLevel="0" collapsed="false">
      <c r="A144" s="10" t="n">
        <v>141</v>
      </c>
      <c r="B144" s="10" t="n">
        <v>2003</v>
      </c>
      <c r="C144" s="20" t="s">
        <v>247</v>
      </c>
      <c r="D144" s="14" t="s">
        <v>392</v>
      </c>
      <c r="E144" s="14" t="s">
        <v>396</v>
      </c>
      <c r="F144" s="14" t="s">
        <v>401</v>
      </c>
      <c r="G144" s="18" t="n">
        <v>16</v>
      </c>
      <c r="H144" s="10" t="s">
        <v>395</v>
      </c>
      <c r="I144" s="10" t="s">
        <v>226</v>
      </c>
    </row>
    <row r="145" customFormat="false" ht="12.75" hidden="false" customHeight="false" outlineLevel="0" collapsed="false">
      <c r="A145" s="10" t="n">
        <v>142</v>
      </c>
      <c r="B145" s="10" t="n">
        <v>2003</v>
      </c>
      <c r="C145" s="20" t="s">
        <v>253</v>
      </c>
      <c r="D145" s="14" t="s">
        <v>392</v>
      </c>
      <c r="E145" s="14" t="s">
        <v>393</v>
      </c>
      <c r="F145" s="14" t="s">
        <v>402</v>
      </c>
      <c r="G145" s="18" t="n">
        <v>228</v>
      </c>
      <c r="H145" s="10" t="s">
        <v>395</v>
      </c>
      <c r="I145" s="10" t="s">
        <v>226</v>
      </c>
    </row>
    <row r="146" customFormat="false" ht="12.75" hidden="false" customHeight="false" outlineLevel="0" collapsed="false">
      <c r="A146" s="10" t="n">
        <v>143</v>
      </c>
      <c r="B146" s="10" t="n">
        <v>2003</v>
      </c>
      <c r="C146" s="20" t="s">
        <v>253</v>
      </c>
      <c r="D146" s="14" t="s">
        <v>392</v>
      </c>
      <c r="E146" s="14" t="s">
        <v>396</v>
      </c>
      <c r="F146" s="14" t="s">
        <v>403</v>
      </c>
      <c r="G146" s="18" t="n">
        <v>15</v>
      </c>
      <c r="H146" s="10" t="s">
        <v>395</v>
      </c>
      <c r="I146" s="10" t="s">
        <v>226</v>
      </c>
    </row>
    <row r="147" customFormat="false" ht="12.75" hidden="false" customHeight="false" outlineLevel="0" collapsed="false">
      <c r="A147" s="10" t="n">
        <v>144</v>
      </c>
      <c r="B147" s="10" t="n">
        <v>2003</v>
      </c>
      <c r="C147" s="20" t="s">
        <v>259</v>
      </c>
      <c r="D147" s="14" t="s">
        <v>392</v>
      </c>
      <c r="E147" s="14" t="s">
        <v>393</v>
      </c>
      <c r="F147" s="14" t="s">
        <v>404</v>
      </c>
      <c r="G147" s="18" t="n">
        <v>158</v>
      </c>
      <c r="H147" s="10" t="s">
        <v>395</v>
      </c>
      <c r="I147" s="10" t="s">
        <v>226</v>
      </c>
    </row>
    <row r="148" customFormat="false" ht="12.75" hidden="false" customHeight="false" outlineLevel="0" collapsed="false">
      <c r="A148" s="10" t="n">
        <v>145</v>
      </c>
      <c r="B148" s="10" t="n">
        <v>2003</v>
      </c>
      <c r="C148" s="20" t="s">
        <v>259</v>
      </c>
      <c r="D148" s="14" t="s">
        <v>392</v>
      </c>
      <c r="E148" s="14" t="s">
        <v>396</v>
      </c>
      <c r="F148" s="14" t="s">
        <v>405</v>
      </c>
      <c r="G148" s="18" t="n">
        <v>12</v>
      </c>
      <c r="H148" s="10" t="s">
        <v>395</v>
      </c>
      <c r="I148" s="10" t="s">
        <v>226</v>
      </c>
    </row>
    <row r="149" customFormat="false" ht="12.75" hidden="false" customHeight="false" outlineLevel="0" collapsed="false">
      <c r="A149" s="10" t="n">
        <v>146</v>
      </c>
      <c r="B149" s="10" t="n">
        <v>2003</v>
      </c>
      <c r="C149" s="19" t="s">
        <v>265</v>
      </c>
      <c r="D149" s="14" t="s">
        <v>392</v>
      </c>
      <c r="E149" s="14" t="s">
        <v>393</v>
      </c>
      <c r="F149" s="14" t="s">
        <v>406</v>
      </c>
      <c r="G149" s="17" t="n">
        <v>591</v>
      </c>
      <c r="H149" s="10" t="s">
        <v>395</v>
      </c>
      <c r="I149" s="10" t="s">
        <v>226</v>
      </c>
    </row>
    <row r="150" customFormat="false" ht="12.75" hidden="false" customHeight="false" outlineLevel="0" collapsed="false">
      <c r="A150" s="10" t="n">
        <v>147</v>
      </c>
      <c r="B150" s="10" t="n">
        <v>2003</v>
      </c>
      <c r="C150" s="19" t="s">
        <v>265</v>
      </c>
      <c r="D150" s="14" t="s">
        <v>392</v>
      </c>
      <c r="E150" s="14" t="s">
        <v>396</v>
      </c>
      <c r="F150" s="14" t="s">
        <v>407</v>
      </c>
      <c r="G150" s="17" t="n">
        <v>43</v>
      </c>
      <c r="H150" s="10" t="s">
        <v>395</v>
      </c>
      <c r="I150" s="10" t="s">
        <v>226</v>
      </c>
    </row>
    <row r="151" customFormat="false" ht="12.75" hidden="false" customHeight="false" outlineLevel="0" collapsed="false">
      <c r="A151" s="10" t="n">
        <v>148</v>
      </c>
      <c r="B151" s="10" t="n">
        <v>2003</v>
      </c>
      <c r="C151" s="20" t="s">
        <v>271</v>
      </c>
      <c r="D151" s="14" t="s">
        <v>392</v>
      </c>
      <c r="E151" s="14" t="s">
        <v>393</v>
      </c>
      <c r="F151" s="14" t="s">
        <v>408</v>
      </c>
      <c r="G151" s="18" t="n">
        <v>201</v>
      </c>
      <c r="H151" s="10" t="s">
        <v>395</v>
      </c>
      <c r="I151" s="10" t="s">
        <v>226</v>
      </c>
    </row>
    <row r="152" customFormat="false" ht="12.75" hidden="false" customHeight="false" outlineLevel="0" collapsed="false">
      <c r="A152" s="10" t="n">
        <v>149</v>
      </c>
      <c r="B152" s="10" t="n">
        <v>2003</v>
      </c>
      <c r="C152" s="20" t="s">
        <v>271</v>
      </c>
      <c r="D152" s="14" t="s">
        <v>392</v>
      </c>
      <c r="E152" s="14" t="s">
        <v>396</v>
      </c>
      <c r="F152" s="14" t="s">
        <v>409</v>
      </c>
      <c r="G152" s="18" t="n">
        <v>16</v>
      </c>
      <c r="H152" s="10" t="s">
        <v>395</v>
      </c>
      <c r="I152" s="10" t="s">
        <v>226</v>
      </c>
    </row>
    <row r="153" customFormat="false" ht="12.75" hidden="false" customHeight="false" outlineLevel="0" collapsed="false">
      <c r="A153" s="10" t="n">
        <v>150</v>
      </c>
      <c r="B153" s="10" t="n">
        <v>2003</v>
      </c>
      <c r="C153" s="20" t="s">
        <v>277</v>
      </c>
      <c r="D153" s="14" t="s">
        <v>392</v>
      </c>
      <c r="E153" s="14" t="s">
        <v>393</v>
      </c>
      <c r="F153" s="14" t="s">
        <v>410</v>
      </c>
      <c r="G153" s="18" t="n">
        <v>71</v>
      </c>
      <c r="H153" s="10" t="s">
        <v>395</v>
      </c>
      <c r="I153" s="10" t="s">
        <v>226</v>
      </c>
    </row>
    <row r="154" customFormat="false" ht="12.75" hidden="false" customHeight="false" outlineLevel="0" collapsed="false">
      <c r="A154" s="10" t="n">
        <v>151</v>
      </c>
      <c r="B154" s="10" t="n">
        <v>2003</v>
      </c>
      <c r="C154" s="20" t="s">
        <v>277</v>
      </c>
      <c r="D154" s="14" t="s">
        <v>392</v>
      </c>
      <c r="E154" s="14" t="s">
        <v>396</v>
      </c>
      <c r="F154" s="14" t="s">
        <v>411</v>
      </c>
      <c r="G154" s="18" t="n">
        <v>4</v>
      </c>
      <c r="H154" s="10" t="s">
        <v>395</v>
      </c>
      <c r="I154" s="10" t="s">
        <v>226</v>
      </c>
    </row>
    <row r="155" customFormat="false" ht="12.75" hidden="false" customHeight="false" outlineLevel="0" collapsed="false">
      <c r="A155" s="10" t="n">
        <v>152</v>
      </c>
      <c r="B155" s="10" t="n">
        <v>2003</v>
      </c>
      <c r="C155" s="20" t="s">
        <v>283</v>
      </c>
      <c r="D155" s="14" t="s">
        <v>392</v>
      </c>
      <c r="E155" s="14" t="s">
        <v>393</v>
      </c>
      <c r="F155" s="14" t="s">
        <v>412</v>
      </c>
      <c r="G155" s="18" t="n">
        <v>97</v>
      </c>
      <c r="H155" s="10" t="s">
        <v>395</v>
      </c>
      <c r="I155" s="10" t="s">
        <v>226</v>
      </c>
    </row>
    <row r="156" customFormat="false" ht="12.75" hidden="false" customHeight="false" outlineLevel="0" collapsed="false">
      <c r="A156" s="10" t="n">
        <v>153</v>
      </c>
      <c r="B156" s="10" t="n">
        <v>2003</v>
      </c>
      <c r="C156" s="20" t="s">
        <v>283</v>
      </c>
      <c r="D156" s="14" t="s">
        <v>392</v>
      </c>
      <c r="E156" s="14" t="s">
        <v>396</v>
      </c>
      <c r="F156" s="14" t="s">
        <v>413</v>
      </c>
      <c r="G156" s="18" t="n">
        <v>6</v>
      </c>
      <c r="H156" s="10" t="s">
        <v>395</v>
      </c>
      <c r="I156" s="10" t="s">
        <v>226</v>
      </c>
    </row>
    <row r="157" customFormat="false" ht="12.75" hidden="false" customHeight="false" outlineLevel="0" collapsed="false">
      <c r="A157" s="10" t="n">
        <v>154</v>
      </c>
      <c r="B157" s="10" t="n">
        <v>2003</v>
      </c>
      <c r="C157" s="19" t="s">
        <v>289</v>
      </c>
      <c r="D157" s="14" t="s">
        <v>392</v>
      </c>
      <c r="E157" s="14" t="s">
        <v>393</v>
      </c>
      <c r="F157" s="14" t="s">
        <v>414</v>
      </c>
      <c r="G157" s="17" t="n">
        <v>369</v>
      </c>
      <c r="H157" s="10" t="s">
        <v>395</v>
      </c>
      <c r="I157" s="10" t="s">
        <v>226</v>
      </c>
    </row>
    <row r="158" customFormat="false" ht="12.75" hidden="false" customHeight="false" outlineLevel="0" collapsed="false">
      <c r="A158" s="10" t="n">
        <v>155</v>
      </c>
      <c r="B158" s="10" t="n">
        <v>2003</v>
      </c>
      <c r="C158" s="19" t="s">
        <v>289</v>
      </c>
      <c r="D158" s="14" t="s">
        <v>392</v>
      </c>
      <c r="E158" s="14" t="s">
        <v>396</v>
      </c>
      <c r="F158" s="14" t="s">
        <v>415</v>
      </c>
      <c r="G158" s="17" t="n">
        <v>27</v>
      </c>
      <c r="H158" s="10" t="s">
        <v>395</v>
      </c>
      <c r="I158" s="10" t="s">
        <v>226</v>
      </c>
    </row>
    <row r="159" customFormat="false" ht="12.75" hidden="false" customHeight="false" outlineLevel="0" collapsed="false">
      <c r="A159" s="10" t="n">
        <v>156</v>
      </c>
      <c r="B159" s="10" t="n">
        <v>2003</v>
      </c>
      <c r="C159" s="20" t="s">
        <v>295</v>
      </c>
      <c r="D159" s="14" t="s">
        <v>392</v>
      </c>
      <c r="E159" s="14" t="s">
        <v>393</v>
      </c>
      <c r="F159" s="14" t="s">
        <v>416</v>
      </c>
      <c r="G159" s="18" t="n">
        <v>332</v>
      </c>
      <c r="H159" s="10" t="s">
        <v>395</v>
      </c>
      <c r="I159" s="10" t="s">
        <v>226</v>
      </c>
    </row>
    <row r="160" customFormat="false" ht="12.75" hidden="false" customHeight="false" outlineLevel="0" collapsed="false">
      <c r="A160" s="10" t="n">
        <v>157</v>
      </c>
      <c r="B160" s="10" t="n">
        <v>2003</v>
      </c>
      <c r="C160" s="20" t="s">
        <v>295</v>
      </c>
      <c r="D160" s="14" t="s">
        <v>392</v>
      </c>
      <c r="E160" s="14" t="s">
        <v>396</v>
      </c>
      <c r="F160" s="14" t="s">
        <v>417</v>
      </c>
      <c r="G160" s="18" t="n">
        <v>27</v>
      </c>
      <c r="H160" s="10" t="s">
        <v>395</v>
      </c>
      <c r="I160" s="10" t="s">
        <v>226</v>
      </c>
    </row>
    <row r="161" customFormat="false" ht="12.75" hidden="false" customHeight="false" outlineLevel="0" collapsed="false">
      <c r="A161" s="10" t="n">
        <v>158</v>
      </c>
      <c r="B161" s="10" t="n">
        <v>2003</v>
      </c>
      <c r="C161" s="20" t="s">
        <v>301</v>
      </c>
      <c r="D161" s="14" t="s">
        <v>392</v>
      </c>
      <c r="E161" s="14" t="s">
        <v>393</v>
      </c>
      <c r="F161" s="14" t="s">
        <v>418</v>
      </c>
      <c r="G161" s="18" t="n">
        <v>185</v>
      </c>
      <c r="H161" s="10" t="s">
        <v>395</v>
      </c>
      <c r="I161" s="10" t="s">
        <v>226</v>
      </c>
    </row>
    <row r="162" customFormat="false" ht="12.75" hidden="false" customHeight="false" outlineLevel="0" collapsed="false">
      <c r="A162" s="10" t="n">
        <v>159</v>
      </c>
      <c r="B162" s="10" t="n">
        <v>2003</v>
      </c>
      <c r="C162" s="20" t="s">
        <v>301</v>
      </c>
      <c r="D162" s="14" t="s">
        <v>392</v>
      </c>
      <c r="E162" s="14" t="s">
        <v>396</v>
      </c>
      <c r="F162" s="14" t="s">
        <v>419</v>
      </c>
      <c r="G162" s="18" t="n">
        <v>12</v>
      </c>
      <c r="H162" s="10" t="s">
        <v>395</v>
      </c>
      <c r="I162" s="10" t="s">
        <v>226</v>
      </c>
    </row>
    <row r="163" customFormat="false" ht="12.75" hidden="false" customHeight="false" outlineLevel="0" collapsed="false">
      <c r="A163" s="10" t="n">
        <v>160</v>
      </c>
      <c r="B163" s="10" t="n">
        <v>2003</v>
      </c>
      <c r="C163" s="20" t="s">
        <v>307</v>
      </c>
      <c r="D163" s="14" t="s">
        <v>392</v>
      </c>
      <c r="E163" s="14" t="s">
        <v>393</v>
      </c>
      <c r="F163" s="14" t="s">
        <v>420</v>
      </c>
      <c r="G163" s="18" t="n">
        <v>255</v>
      </c>
      <c r="H163" s="10" t="s">
        <v>395</v>
      </c>
      <c r="I163" s="10" t="s">
        <v>226</v>
      </c>
    </row>
    <row r="164" customFormat="false" ht="12.75" hidden="false" customHeight="false" outlineLevel="0" collapsed="false">
      <c r="A164" s="10" t="n">
        <v>161</v>
      </c>
      <c r="B164" s="10" t="n">
        <v>2003</v>
      </c>
      <c r="C164" s="20" t="s">
        <v>307</v>
      </c>
      <c r="D164" s="14" t="s">
        <v>392</v>
      </c>
      <c r="E164" s="14" t="s">
        <v>396</v>
      </c>
      <c r="F164" s="14" t="s">
        <v>421</v>
      </c>
      <c r="G164" s="18" t="n">
        <v>20</v>
      </c>
      <c r="H164" s="10" t="s">
        <v>395</v>
      </c>
      <c r="I164" s="10" t="s">
        <v>226</v>
      </c>
    </row>
    <row r="165" customFormat="false" ht="12.75" hidden="false" customHeight="false" outlineLevel="0" collapsed="false">
      <c r="A165" s="10" t="n">
        <v>162</v>
      </c>
      <c r="B165" s="10" t="n">
        <v>2003</v>
      </c>
      <c r="C165" s="19" t="s">
        <v>313</v>
      </c>
      <c r="D165" s="14" t="s">
        <v>392</v>
      </c>
      <c r="E165" s="14" t="s">
        <v>393</v>
      </c>
      <c r="F165" s="14" t="s">
        <v>422</v>
      </c>
      <c r="G165" s="17" t="n">
        <v>772</v>
      </c>
      <c r="H165" s="10" t="s">
        <v>395</v>
      </c>
      <c r="I165" s="10" t="s">
        <v>226</v>
      </c>
    </row>
    <row r="166" customFormat="false" ht="12.75" hidden="false" customHeight="false" outlineLevel="0" collapsed="false">
      <c r="A166" s="10" t="n">
        <v>163</v>
      </c>
      <c r="B166" s="10" t="n">
        <v>2003</v>
      </c>
      <c r="C166" s="19" t="s">
        <v>313</v>
      </c>
      <c r="D166" s="14" t="s">
        <v>392</v>
      </c>
      <c r="E166" s="14" t="s">
        <v>396</v>
      </c>
      <c r="F166" s="14" t="s">
        <v>423</v>
      </c>
      <c r="G166" s="17" t="n">
        <v>59</v>
      </c>
      <c r="H166" s="10" t="s">
        <v>395</v>
      </c>
      <c r="I166" s="10" t="s">
        <v>226</v>
      </c>
    </row>
    <row r="167" customFormat="false" ht="12.75" hidden="false" customHeight="false" outlineLevel="0" collapsed="false">
      <c r="A167" s="10" t="n">
        <v>164</v>
      </c>
      <c r="B167" s="10" t="n">
        <v>2003</v>
      </c>
      <c r="C167" s="20" t="s">
        <v>319</v>
      </c>
      <c r="D167" s="14" t="s">
        <v>392</v>
      </c>
      <c r="E167" s="14" t="s">
        <v>393</v>
      </c>
      <c r="F167" s="14" t="s">
        <v>424</v>
      </c>
      <c r="G167" s="18" t="n">
        <v>155</v>
      </c>
      <c r="H167" s="10" t="s">
        <v>395</v>
      </c>
      <c r="I167" s="10" t="s">
        <v>226</v>
      </c>
    </row>
    <row r="168" customFormat="false" ht="12.75" hidden="false" customHeight="false" outlineLevel="0" collapsed="false">
      <c r="A168" s="10" t="n">
        <v>165</v>
      </c>
      <c r="B168" s="10" t="n">
        <v>2003</v>
      </c>
      <c r="C168" s="20" t="s">
        <v>319</v>
      </c>
      <c r="D168" s="14" t="s">
        <v>392</v>
      </c>
      <c r="E168" s="14" t="s">
        <v>396</v>
      </c>
      <c r="F168" s="14" t="s">
        <v>425</v>
      </c>
      <c r="G168" s="18" t="n">
        <v>8</v>
      </c>
      <c r="H168" s="10" t="s">
        <v>395</v>
      </c>
      <c r="I168" s="10" t="s">
        <v>226</v>
      </c>
    </row>
    <row r="169" customFormat="false" ht="12.75" hidden="false" customHeight="false" outlineLevel="0" collapsed="false">
      <c r="A169" s="10" t="n">
        <v>166</v>
      </c>
      <c r="B169" s="10" t="n">
        <v>2003</v>
      </c>
      <c r="C169" s="20" t="s">
        <v>325</v>
      </c>
      <c r="D169" s="14" t="s">
        <v>392</v>
      </c>
      <c r="E169" s="14" t="s">
        <v>393</v>
      </c>
      <c r="F169" s="14" t="s">
        <v>426</v>
      </c>
      <c r="G169" s="18" t="n">
        <v>73</v>
      </c>
      <c r="H169" s="10" t="s">
        <v>395</v>
      </c>
      <c r="I169" s="10" t="s">
        <v>226</v>
      </c>
    </row>
    <row r="170" customFormat="false" ht="12.75" hidden="false" customHeight="false" outlineLevel="0" collapsed="false">
      <c r="A170" s="10" t="n">
        <v>167</v>
      </c>
      <c r="B170" s="10" t="n">
        <v>2003</v>
      </c>
      <c r="C170" s="20" t="s">
        <v>325</v>
      </c>
      <c r="D170" s="14" t="s">
        <v>392</v>
      </c>
      <c r="E170" s="14" t="s">
        <v>396</v>
      </c>
      <c r="F170" s="14" t="s">
        <v>427</v>
      </c>
      <c r="G170" s="18" t="n">
        <v>6</v>
      </c>
      <c r="H170" s="10" t="s">
        <v>395</v>
      </c>
      <c r="I170" s="10" t="s">
        <v>226</v>
      </c>
    </row>
    <row r="171" customFormat="false" ht="12.75" hidden="false" customHeight="false" outlineLevel="0" collapsed="false">
      <c r="A171" s="10" t="n">
        <v>168</v>
      </c>
      <c r="B171" s="10" t="n">
        <v>2003</v>
      </c>
      <c r="C171" s="20" t="s">
        <v>331</v>
      </c>
      <c r="D171" s="14" t="s">
        <v>392</v>
      </c>
      <c r="E171" s="14" t="s">
        <v>393</v>
      </c>
      <c r="F171" s="14" t="s">
        <v>428</v>
      </c>
      <c r="G171" s="18" t="n">
        <v>46</v>
      </c>
      <c r="H171" s="10" t="s">
        <v>395</v>
      </c>
      <c r="I171" s="10" t="s">
        <v>226</v>
      </c>
    </row>
    <row r="172" customFormat="false" ht="12.75" hidden="false" customHeight="false" outlineLevel="0" collapsed="false">
      <c r="A172" s="10" t="n">
        <v>169</v>
      </c>
      <c r="B172" s="10" t="n">
        <v>2003</v>
      </c>
      <c r="C172" s="20" t="s">
        <v>331</v>
      </c>
      <c r="D172" s="14" t="s">
        <v>392</v>
      </c>
      <c r="E172" s="14" t="s">
        <v>396</v>
      </c>
      <c r="F172" s="14" t="s">
        <v>429</v>
      </c>
      <c r="G172" s="18" t="n">
        <v>2</v>
      </c>
      <c r="H172" s="10" t="s">
        <v>395</v>
      </c>
      <c r="I172" s="10" t="s">
        <v>226</v>
      </c>
    </row>
    <row r="173" customFormat="false" ht="12.75" hidden="false" customHeight="false" outlineLevel="0" collapsed="false">
      <c r="A173" s="10" t="n">
        <v>170</v>
      </c>
      <c r="B173" s="10" t="n">
        <v>2003</v>
      </c>
      <c r="C173" s="19" t="s">
        <v>337</v>
      </c>
      <c r="D173" s="14" t="s">
        <v>392</v>
      </c>
      <c r="E173" s="14" t="s">
        <v>393</v>
      </c>
      <c r="F173" s="14" t="s">
        <v>430</v>
      </c>
      <c r="G173" s="17" t="n">
        <v>274</v>
      </c>
      <c r="H173" s="10" t="s">
        <v>395</v>
      </c>
      <c r="I173" s="10" t="s">
        <v>226</v>
      </c>
    </row>
    <row r="174" customFormat="false" ht="12.75" hidden="false" customHeight="false" outlineLevel="0" collapsed="false">
      <c r="A174" s="10" t="n">
        <v>171</v>
      </c>
      <c r="B174" s="10" t="n">
        <v>2003</v>
      </c>
      <c r="C174" s="19" t="s">
        <v>337</v>
      </c>
      <c r="D174" s="14" t="s">
        <v>392</v>
      </c>
      <c r="E174" s="14" t="s">
        <v>396</v>
      </c>
      <c r="F174" s="14" t="s">
        <v>431</v>
      </c>
      <c r="G174" s="17" t="n">
        <v>16</v>
      </c>
      <c r="H174" s="10" t="s">
        <v>395</v>
      </c>
      <c r="I174" s="10" t="s">
        <v>226</v>
      </c>
    </row>
    <row r="175" customFormat="false" ht="12.75" hidden="false" customHeight="false" outlineLevel="0" collapsed="false">
      <c r="A175" s="10" t="n">
        <v>172</v>
      </c>
      <c r="B175" s="10" t="n">
        <v>2003</v>
      </c>
      <c r="C175" s="20" t="s">
        <v>343</v>
      </c>
      <c r="D175" s="14" t="s">
        <v>392</v>
      </c>
      <c r="E175" s="14" t="s">
        <v>393</v>
      </c>
      <c r="F175" s="14" t="s">
        <v>432</v>
      </c>
      <c r="G175" s="18" t="n">
        <v>525</v>
      </c>
      <c r="H175" s="10" t="s">
        <v>395</v>
      </c>
      <c r="I175" s="10" t="s">
        <v>226</v>
      </c>
    </row>
    <row r="176" customFormat="false" ht="12.75" hidden="false" customHeight="false" outlineLevel="0" collapsed="false">
      <c r="A176" s="10" t="n">
        <v>173</v>
      </c>
      <c r="B176" s="10" t="n">
        <v>2003</v>
      </c>
      <c r="C176" s="20" t="s">
        <v>343</v>
      </c>
      <c r="D176" s="14" t="s">
        <v>392</v>
      </c>
      <c r="E176" s="14" t="s">
        <v>396</v>
      </c>
      <c r="F176" s="14" t="s">
        <v>433</v>
      </c>
      <c r="G176" s="18" t="n">
        <v>42</v>
      </c>
      <c r="H176" s="10" t="s">
        <v>395</v>
      </c>
      <c r="I176" s="10" t="s">
        <v>226</v>
      </c>
    </row>
    <row r="177" customFormat="false" ht="12.75" hidden="false" customHeight="false" outlineLevel="0" collapsed="false">
      <c r="A177" s="10" t="n">
        <v>174</v>
      </c>
      <c r="B177" s="10" t="n">
        <v>2003</v>
      </c>
      <c r="C177" s="20" t="s">
        <v>349</v>
      </c>
      <c r="D177" s="14" t="s">
        <v>392</v>
      </c>
      <c r="E177" s="14" t="s">
        <v>393</v>
      </c>
      <c r="F177" s="14" t="s">
        <v>434</v>
      </c>
      <c r="G177" s="18" t="n">
        <v>290</v>
      </c>
      <c r="H177" s="10" t="s">
        <v>395</v>
      </c>
      <c r="I177" s="10" t="s">
        <v>226</v>
      </c>
    </row>
    <row r="178" customFormat="false" ht="12.75" hidden="false" customHeight="false" outlineLevel="0" collapsed="false">
      <c r="A178" s="10" t="n">
        <v>175</v>
      </c>
      <c r="B178" s="10" t="n">
        <v>2003</v>
      </c>
      <c r="C178" s="20" t="s">
        <v>349</v>
      </c>
      <c r="D178" s="14" t="s">
        <v>392</v>
      </c>
      <c r="E178" s="14" t="s">
        <v>396</v>
      </c>
      <c r="F178" s="14" t="s">
        <v>435</v>
      </c>
      <c r="G178" s="18" t="n">
        <v>22</v>
      </c>
      <c r="H178" s="10" t="s">
        <v>395</v>
      </c>
      <c r="I178" s="10" t="s">
        <v>226</v>
      </c>
    </row>
    <row r="179" customFormat="false" ht="12.75" hidden="false" customHeight="false" outlineLevel="0" collapsed="false">
      <c r="A179" s="10" t="n">
        <v>176</v>
      </c>
      <c r="B179" s="10" t="n">
        <v>2003</v>
      </c>
      <c r="C179" s="20" t="s">
        <v>355</v>
      </c>
      <c r="D179" s="14" t="s">
        <v>392</v>
      </c>
      <c r="E179" s="14" t="s">
        <v>393</v>
      </c>
      <c r="F179" s="14" t="s">
        <v>436</v>
      </c>
      <c r="G179" s="18" t="n">
        <v>293</v>
      </c>
      <c r="H179" s="10" t="s">
        <v>395</v>
      </c>
      <c r="I179" s="10" t="s">
        <v>226</v>
      </c>
    </row>
    <row r="180" customFormat="false" ht="12.75" hidden="false" customHeight="false" outlineLevel="0" collapsed="false">
      <c r="A180" s="10" t="n">
        <v>177</v>
      </c>
      <c r="B180" s="10" t="n">
        <v>2003</v>
      </c>
      <c r="C180" s="20" t="s">
        <v>355</v>
      </c>
      <c r="D180" s="14" t="s">
        <v>392</v>
      </c>
      <c r="E180" s="14" t="s">
        <v>396</v>
      </c>
      <c r="F180" s="14" t="s">
        <v>437</v>
      </c>
      <c r="G180" s="18" t="n">
        <v>18</v>
      </c>
      <c r="H180" s="10" t="s">
        <v>395</v>
      </c>
      <c r="I180" s="10" t="s">
        <v>226</v>
      </c>
    </row>
    <row r="181" customFormat="false" ht="12.75" hidden="false" customHeight="false" outlineLevel="0" collapsed="false">
      <c r="A181" s="10" t="n">
        <v>178</v>
      </c>
      <c r="B181" s="10" t="n">
        <v>2003</v>
      </c>
      <c r="C181" s="19" t="s">
        <v>361</v>
      </c>
      <c r="D181" s="14" t="s">
        <v>392</v>
      </c>
      <c r="E181" s="14" t="s">
        <v>393</v>
      </c>
      <c r="F181" s="14" t="s">
        <v>438</v>
      </c>
      <c r="G181" s="17" t="n">
        <v>1107</v>
      </c>
      <c r="H181" s="10" t="s">
        <v>395</v>
      </c>
      <c r="I181" s="10" t="s">
        <v>226</v>
      </c>
    </row>
    <row r="182" customFormat="false" ht="12.75" hidden="false" customHeight="false" outlineLevel="0" collapsed="false">
      <c r="A182" s="10" t="n">
        <v>179</v>
      </c>
      <c r="B182" s="10" t="n">
        <v>2003</v>
      </c>
      <c r="C182" s="19" t="s">
        <v>361</v>
      </c>
      <c r="D182" s="14" t="s">
        <v>392</v>
      </c>
      <c r="E182" s="14" t="s">
        <v>396</v>
      </c>
      <c r="F182" s="14" t="s">
        <v>439</v>
      </c>
      <c r="G182" s="17" t="n">
        <v>83</v>
      </c>
      <c r="H182" s="10" t="s">
        <v>395</v>
      </c>
      <c r="I182" s="10" t="s">
        <v>226</v>
      </c>
    </row>
    <row r="183" customFormat="false" ht="12.75" hidden="false" customHeight="false" outlineLevel="0" collapsed="false">
      <c r="A183" s="10" t="n">
        <v>180</v>
      </c>
      <c r="B183" s="10" t="n">
        <v>2003</v>
      </c>
      <c r="C183" s="20" t="s">
        <v>367</v>
      </c>
      <c r="D183" s="14" t="s">
        <v>392</v>
      </c>
      <c r="E183" s="14" t="s">
        <v>393</v>
      </c>
      <c r="F183" s="14" t="s">
        <v>440</v>
      </c>
      <c r="G183" s="18" t="n">
        <v>455</v>
      </c>
      <c r="H183" s="10" t="s">
        <v>395</v>
      </c>
      <c r="I183" s="10" t="s">
        <v>226</v>
      </c>
    </row>
    <row r="184" customFormat="false" ht="12.75" hidden="false" customHeight="false" outlineLevel="0" collapsed="false">
      <c r="A184" s="10" t="n">
        <v>181</v>
      </c>
      <c r="B184" s="10" t="n">
        <v>2003</v>
      </c>
      <c r="C184" s="20" t="s">
        <v>367</v>
      </c>
      <c r="D184" s="14" t="s">
        <v>392</v>
      </c>
      <c r="E184" s="14" t="s">
        <v>396</v>
      </c>
      <c r="F184" s="14" t="s">
        <v>441</v>
      </c>
      <c r="G184" s="18" t="n">
        <v>33</v>
      </c>
      <c r="H184" s="10" t="s">
        <v>395</v>
      </c>
      <c r="I184" s="10" t="s">
        <v>226</v>
      </c>
    </row>
    <row r="185" customFormat="false" ht="12.75" hidden="false" customHeight="false" outlineLevel="0" collapsed="false">
      <c r="A185" s="10" t="n">
        <v>182</v>
      </c>
      <c r="B185" s="10" t="n">
        <v>2003</v>
      </c>
      <c r="C185" s="20" t="s">
        <v>373</v>
      </c>
      <c r="D185" s="14" t="s">
        <v>392</v>
      </c>
      <c r="E185" s="14" t="s">
        <v>393</v>
      </c>
      <c r="F185" s="14" t="s">
        <v>442</v>
      </c>
      <c r="G185" s="18" t="n">
        <v>441</v>
      </c>
      <c r="H185" s="10" t="s">
        <v>395</v>
      </c>
      <c r="I185" s="10" t="s">
        <v>226</v>
      </c>
    </row>
    <row r="186" customFormat="false" ht="12.75" hidden="false" customHeight="false" outlineLevel="0" collapsed="false">
      <c r="A186" s="10" t="n">
        <v>183</v>
      </c>
      <c r="B186" s="10" t="n">
        <v>2003</v>
      </c>
      <c r="C186" s="20" t="s">
        <v>373</v>
      </c>
      <c r="D186" s="14" t="s">
        <v>392</v>
      </c>
      <c r="E186" s="14" t="s">
        <v>396</v>
      </c>
      <c r="F186" s="14" t="s">
        <v>443</v>
      </c>
      <c r="G186" s="18" t="n">
        <v>29</v>
      </c>
      <c r="H186" s="10" t="s">
        <v>395</v>
      </c>
      <c r="I186" s="10" t="s">
        <v>226</v>
      </c>
    </row>
    <row r="187" customFormat="false" ht="12.75" hidden="false" customHeight="false" outlineLevel="0" collapsed="false">
      <c r="A187" s="10" t="n">
        <v>184</v>
      </c>
      <c r="B187" s="10" t="n">
        <v>2003</v>
      </c>
      <c r="C187" s="20" t="s">
        <v>379</v>
      </c>
      <c r="D187" s="14" t="s">
        <v>392</v>
      </c>
      <c r="E187" s="14" t="s">
        <v>393</v>
      </c>
      <c r="F187" s="14" t="s">
        <v>444</v>
      </c>
      <c r="G187" s="18" t="n">
        <v>369</v>
      </c>
      <c r="H187" s="10" t="s">
        <v>395</v>
      </c>
      <c r="I187" s="10" t="s">
        <v>226</v>
      </c>
    </row>
    <row r="188" customFormat="false" ht="12.75" hidden="false" customHeight="false" outlineLevel="0" collapsed="false">
      <c r="A188" s="10" t="n">
        <v>185</v>
      </c>
      <c r="B188" s="10" t="n">
        <v>2003</v>
      </c>
      <c r="C188" s="20" t="s">
        <v>379</v>
      </c>
      <c r="D188" s="14" t="s">
        <v>392</v>
      </c>
      <c r="E188" s="14" t="s">
        <v>396</v>
      </c>
      <c r="F188" s="14" t="s">
        <v>445</v>
      </c>
      <c r="G188" s="18" t="n">
        <v>25</v>
      </c>
      <c r="H188" s="10" t="s">
        <v>395</v>
      </c>
      <c r="I188" s="10" t="s">
        <v>226</v>
      </c>
    </row>
    <row r="189" customFormat="false" ht="12.75" hidden="false" customHeight="false" outlineLevel="0" collapsed="false">
      <c r="A189" s="10" t="n">
        <v>186</v>
      </c>
      <c r="B189" s="10" t="n">
        <v>2003</v>
      </c>
      <c r="C189" s="19" t="s">
        <v>385</v>
      </c>
      <c r="D189" s="14" t="s">
        <v>392</v>
      </c>
      <c r="E189" s="14" t="s">
        <v>393</v>
      </c>
      <c r="F189" s="14" t="s">
        <v>446</v>
      </c>
      <c r="G189" s="17" t="n">
        <v>1264</v>
      </c>
      <c r="H189" s="10" t="s">
        <v>395</v>
      </c>
      <c r="I189" s="10" t="s">
        <v>226</v>
      </c>
    </row>
    <row r="190" customFormat="false" ht="12.75" hidden="false" customHeight="false" outlineLevel="0" collapsed="false">
      <c r="A190" s="10" t="n">
        <v>187</v>
      </c>
      <c r="B190" s="10" t="n">
        <v>2003</v>
      </c>
      <c r="C190" s="19" t="s">
        <v>385</v>
      </c>
      <c r="D190" s="14" t="s">
        <v>392</v>
      </c>
      <c r="E190" s="14" t="s">
        <v>396</v>
      </c>
      <c r="F190" s="14" t="s">
        <v>447</v>
      </c>
      <c r="G190" s="17" t="n">
        <v>88</v>
      </c>
      <c r="H190" s="10" t="s">
        <v>395</v>
      </c>
      <c r="I190" s="10" t="s">
        <v>226</v>
      </c>
    </row>
    <row r="191" customFormat="false" ht="12.75" hidden="false" customHeight="false" outlineLevel="0" collapsed="false">
      <c r="D191" s="14"/>
      <c r="E191" s="14"/>
      <c r="F191" s="14"/>
    </row>
    <row r="192" customFormat="false" ht="12.75" hidden="false" customHeight="false" outlineLevel="0" collapsed="false">
      <c r="D192" s="14"/>
      <c r="E192" s="14"/>
      <c r="F192" s="14"/>
    </row>
    <row r="193" customFormat="false" ht="12.75" hidden="false" customHeight="false" outlineLevel="0" collapsed="false">
      <c r="D193" s="14"/>
      <c r="E193" s="14"/>
      <c r="F193" s="14"/>
    </row>
    <row r="194" customFormat="false" ht="12.75" hidden="false" customHeight="false" outlineLevel="0" collapsed="false">
      <c r="D194" s="14"/>
      <c r="E194" s="14"/>
      <c r="F194" s="14"/>
    </row>
    <row r="195" customFormat="false" ht="12.75" hidden="false" customHeight="false" outlineLevel="0" collapsed="false">
      <c r="D195" s="14"/>
      <c r="E195" s="14"/>
      <c r="F195" s="14"/>
    </row>
    <row r="196" customFormat="false" ht="12.75" hidden="false" customHeight="false" outlineLevel="0" collapsed="false">
      <c r="D196" s="14"/>
      <c r="E196" s="14"/>
      <c r="F196" s="14"/>
    </row>
    <row r="197" customFormat="false" ht="12.75" hidden="false" customHeight="false" outlineLevel="0" collapsed="false">
      <c r="D197" s="14"/>
      <c r="E197" s="14"/>
      <c r="F197" s="14"/>
    </row>
    <row r="198" customFormat="false" ht="12.75" hidden="false" customHeight="false" outlineLevel="0" collapsed="false">
      <c r="D198" s="14"/>
      <c r="E198" s="14"/>
      <c r="F198" s="14"/>
    </row>
    <row r="199" customFormat="false" ht="12.75" hidden="false" customHeight="false" outlineLevel="0" collapsed="false">
      <c r="D199" s="14"/>
      <c r="E199" s="14"/>
      <c r="F199" s="14"/>
    </row>
    <row r="200" customFormat="false" ht="12.75" hidden="false" customHeight="false" outlineLevel="0" collapsed="false">
      <c r="D200" s="14"/>
      <c r="E200" s="14"/>
      <c r="F200" s="14"/>
    </row>
    <row r="201" customFormat="false" ht="12.75" hidden="false" customHeight="false" outlineLevel="0" collapsed="false">
      <c r="D201" s="14"/>
      <c r="E201" s="14"/>
      <c r="F201" s="14"/>
    </row>
    <row r="202" customFormat="false" ht="12.75" hidden="false" customHeight="false" outlineLevel="0" collapsed="false">
      <c r="D202" s="14"/>
      <c r="E202" s="14"/>
      <c r="F202" s="14"/>
    </row>
    <row r="203" customFormat="false" ht="12.75" hidden="false" customHeight="false" outlineLevel="0" collapsed="false">
      <c r="D203" s="14"/>
      <c r="E203" s="14"/>
      <c r="F203" s="14"/>
    </row>
    <row r="204" customFormat="false" ht="12.75" hidden="false" customHeight="false" outlineLevel="0" collapsed="false">
      <c r="D204" s="14"/>
      <c r="E204" s="14"/>
      <c r="F204" s="14"/>
    </row>
    <row r="205" customFormat="false" ht="12.75" hidden="false" customHeight="false" outlineLevel="0" collapsed="false">
      <c r="D205" s="14"/>
      <c r="E205" s="14"/>
      <c r="F205" s="14"/>
    </row>
    <row r="206" customFormat="false" ht="12.75" hidden="false" customHeight="false" outlineLevel="0" collapsed="false">
      <c r="D206" s="14"/>
      <c r="E206" s="14"/>
      <c r="F206" s="14"/>
    </row>
    <row r="207" customFormat="false" ht="12.75" hidden="false" customHeight="false" outlineLevel="0" collapsed="false">
      <c r="D207" s="14"/>
      <c r="E207" s="14"/>
      <c r="F207" s="14"/>
    </row>
    <row r="208" customFormat="false" ht="12.75" hidden="false" customHeight="false" outlineLevel="0" collapsed="false">
      <c r="D208" s="14"/>
      <c r="E208" s="14"/>
      <c r="F208" s="14"/>
    </row>
    <row r="209" customFormat="false" ht="12.75" hidden="false" customHeight="false" outlineLevel="0" collapsed="false">
      <c r="D209" s="14"/>
      <c r="E209" s="14"/>
      <c r="F209" s="14"/>
    </row>
    <row r="210" customFormat="false" ht="12.75" hidden="false" customHeight="false" outlineLevel="0" collapsed="false">
      <c r="D210" s="14"/>
      <c r="E210" s="14"/>
      <c r="F210" s="14"/>
    </row>
    <row r="211" customFormat="false" ht="12.75" hidden="false" customHeight="false" outlineLevel="0" collapsed="false">
      <c r="D211" s="14"/>
      <c r="E211" s="14"/>
      <c r="F211" s="14"/>
    </row>
    <row r="212" customFormat="false" ht="12.75" hidden="false" customHeight="false" outlineLevel="0" collapsed="false">
      <c r="D212" s="14"/>
      <c r="E212" s="14"/>
      <c r="F212" s="14"/>
    </row>
    <row r="213" customFormat="false" ht="12.75" hidden="false" customHeight="false" outlineLevel="0" collapsed="false">
      <c r="D213" s="14"/>
      <c r="E213" s="14"/>
      <c r="F213" s="14"/>
    </row>
    <row r="214" customFormat="false" ht="12.75" hidden="false" customHeight="false" outlineLevel="0" collapsed="false">
      <c r="D214" s="14"/>
      <c r="E214" s="14"/>
      <c r="F214" s="14"/>
    </row>
    <row r="215" customFormat="false" ht="12.75" hidden="false" customHeight="false" outlineLevel="0" collapsed="false">
      <c r="D215" s="14"/>
      <c r="E215" s="14"/>
      <c r="F215" s="14"/>
    </row>
    <row r="216" customFormat="false" ht="12.75" hidden="false" customHeight="false" outlineLevel="0" collapsed="false">
      <c r="D216" s="14"/>
      <c r="E216" s="14"/>
      <c r="F216" s="14"/>
    </row>
    <row r="217" customFormat="false" ht="12.75" hidden="false" customHeight="false" outlineLevel="0" collapsed="false">
      <c r="D217" s="14"/>
      <c r="E217" s="14"/>
      <c r="F217" s="14"/>
    </row>
    <row r="218" customFormat="false" ht="12.75" hidden="false" customHeight="false" outlineLevel="0" collapsed="false">
      <c r="D218" s="14"/>
      <c r="E218" s="14"/>
      <c r="F218" s="14"/>
    </row>
    <row r="219" customFormat="false" ht="12.75" hidden="false" customHeight="false" outlineLevel="0" collapsed="false">
      <c r="D219" s="14"/>
      <c r="E219" s="14"/>
      <c r="F219" s="14"/>
    </row>
    <row r="220" customFormat="false" ht="12.75" hidden="false" customHeight="false" outlineLevel="0" collapsed="false">
      <c r="D220" s="14"/>
      <c r="E220" s="14"/>
      <c r="F220" s="14"/>
    </row>
    <row r="221" customFormat="false" ht="12.75" hidden="false" customHeight="false" outlineLevel="0" collapsed="false">
      <c r="D221" s="14"/>
      <c r="E221" s="14"/>
      <c r="F221" s="14"/>
    </row>
    <row r="222" customFormat="false" ht="12.75" hidden="false" customHeight="false" outlineLevel="0" collapsed="false">
      <c r="D222" s="14"/>
      <c r="E222" s="14"/>
      <c r="F222" s="14"/>
    </row>
    <row r="223" customFormat="false" ht="12.75" hidden="false" customHeight="false" outlineLevel="0" collapsed="false">
      <c r="D223" s="14"/>
      <c r="E223" s="14"/>
      <c r="F223" s="14"/>
    </row>
    <row r="224" customFormat="false" ht="12.75" hidden="false" customHeight="false" outlineLevel="0" collapsed="false">
      <c r="D224" s="14"/>
      <c r="E224" s="14"/>
      <c r="F224" s="14"/>
    </row>
    <row r="225" customFormat="false" ht="12.75" hidden="false" customHeight="false" outlineLevel="0" collapsed="false">
      <c r="D225" s="14"/>
      <c r="E225" s="14"/>
      <c r="F225" s="14"/>
    </row>
    <row r="226" customFormat="false" ht="12.75" hidden="false" customHeight="false" outlineLevel="0" collapsed="false">
      <c r="D226" s="14"/>
      <c r="E226" s="14"/>
      <c r="F226" s="14"/>
    </row>
    <row r="227" customFormat="false" ht="12.75" hidden="false" customHeight="false" outlineLevel="0" collapsed="false">
      <c r="D227" s="14"/>
      <c r="E227" s="14"/>
      <c r="F227" s="14"/>
    </row>
    <row r="228" customFormat="false" ht="12.75" hidden="false" customHeight="false" outlineLevel="0" collapsed="false">
      <c r="D228" s="14"/>
      <c r="E228" s="14"/>
      <c r="F228" s="14"/>
    </row>
    <row r="229" customFormat="false" ht="12.75" hidden="false" customHeight="false" outlineLevel="0" collapsed="false">
      <c r="D229" s="14"/>
      <c r="E229" s="14"/>
      <c r="F229" s="14"/>
    </row>
    <row r="230" customFormat="false" ht="12.75" hidden="false" customHeight="false" outlineLevel="0" collapsed="false">
      <c r="D230" s="14"/>
      <c r="E230" s="14"/>
      <c r="F230" s="14"/>
    </row>
    <row r="231" customFormat="false" ht="12.75" hidden="false" customHeight="false" outlineLevel="0" collapsed="false">
      <c r="D231" s="14"/>
      <c r="E231" s="14"/>
      <c r="F231" s="14"/>
    </row>
    <row r="232" customFormat="false" ht="12.75" hidden="false" customHeight="false" outlineLevel="0" collapsed="false">
      <c r="D232" s="14"/>
      <c r="E232" s="14"/>
      <c r="F232" s="14"/>
    </row>
    <row r="233" customFormat="false" ht="12.75" hidden="false" customHeight="false" outlineLevel="0" collapsed="false">
      <c r="D233" s="14"/>
      <c r="E233" s="14"/>
      <c r="F233" s="14"/>
    </row>
    <row r="234" customFormat="false" ht="12.75" hidden="false" customHeight="false" outlineLevel="0" collapsed="false">
      <c r="D234" s="14"/>
      <c r="E234" s="14"/>
      <c r="F234" s="14"/>
    </row>
    <row r="235" customFormat="false" ht="12.75" hidden="false" customHeight="false" outlineLevel="0" collapsed="false">
      <c r="D235" s="14"/>
      <c r="E235" s="14"/>
      <c r="F235" s="14"/>
    </row>
    <row r="236" customFormat="false" ht="12.75" hidden="false" customHeight="false" outlineLevel="0" collapsed="false">
      <c r="D236" s="14"/>
      <c r="E236" s="14"/>
      <c r="F236" s="14"/>
    </row>
    <row r="237" customFormat="false" ht="12.75" hidden="false" customHeight="false" outlineLevel="0" collapsed="false">
      <c r="D237" s="14"/>
      <c r="E237" s="14"/>
      <c r="F237" s="14"/>
    </row>
    <row r="238" customFormat="false" ht="12.75" hidden="false" customHeight="false" outlineLevel="0" collapsed="false">
      <c r="D238" s="14"/>
      <c r="E238" s="14"/>
      <c r="F238" s="14"/>
    </row>
    <row r="239" customFormat="false" ht="12.75" hidden="false" customHeight="false" outlineLevel="0" collapsed="false">
      <c r="D239" s="14"/>
      <c r="E239" s="14"/>
      <c r="F239" s="14"/>
    </row>
    <row r="240" customFormat="false" ht="12.75" hidden="false" customHeight="false" outlineLevel="0" collapsed="false">
      <c r="D240" s="14"/>
      <c r="E240" s="14"/>
      <c r="F240" s="14"/>
    </row>
    <row r="241" customFormat="false" ht="12.75" hidden="false" customHeight="false" outlineLevel="0" collapsed="false">
      <c r="D241" s="14"/>
      <c r="E241" s="14"/>
      <c r="F241" s="14"/>
    </row>
    <row r="242" customFormat="false" ht="12.75" hidden="false" customHeight="false" outlineLevel="0" collapsed="false">
      <c r="D242" s="14"/>
      <c r="E242" s="14"/>
      <c r="F242" s="14"/>
    </row>
    <row r="243" customFormat="false" ht="12.75" hidden="false" customHeight="false" outlineLevel="0" collapsed="false">
      <c r="D243" s="14"/>
      <c r="E243" s="14"/>
      <c r="F243" s="14"/>
    </row>
  </sheetData>
  <autoFilter ref="A2:I190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15.7"/>
    <col collapsed="false" customWidth="true" hidden="false" outlineLevel="0" max="9" min="9" style="0" width="8.7"/>
    <col collapsed="false" customWidth="true" hidden="false" outlineLevel="0" max="10" min="10" style="0" width="25.7"/>
    <col collapsed="false" customWidth="true" hidden="false" outlineLevel="0" max="12" min="11" style="0" width="15.7"/>
  </cols>
  <sheetData>
    <row r="1" customFormat="false" ht="12.75" hidden="false" customHeight="false" outlineLevel="0" collapsed="false">
      <c r="A1" s="21" t="s">
        <v>396</v>
      </c>
      <c r="B1" s="21"/>
      <c r="C1" s="21"/>
      <c r="D1" s="21"/>
      <c r="E1" s="21"/>
    </row>
    <row r="2" customFormat="false" ht="12.75" hidden="false" customHeight="false" outlineLevel="0" collapsed="false">
      <c r="A2" s="22" t="s">
        <v>448</v>
      </c>
      <c r="B2" s="22"/>
      <c r="C2" s="21"/>
      <c r="D2" s="21"/>
      <c r="E2" s="21"/>
    </row>
    <row r="3" customFormat="false" ht="12.75" hidden="false" customHeight="false" outlineLevel="0" collapsed="false">
      <c r="A3" s="21"/>
      <c r="B3" s="23" t="s">
        <v>214</v>
      </c>
      <c r="C3" s="23" t="s">
        <v>216</v>
      </c>
      <c r="D3" s="23" t="s">
        <v>218</v>
      </c>
      <c r="E3" s="23" t="s">
        <v>219</v>
      </c>
    </row>
    <row r="4" customFormat="false" ht="12.75" hidden="false" customHeight="false" outlineLevel="0" collapsed="false">
      <c r="A4" s="21"/>
      <c r="B4" s="23"/>
      <c r="C4" s="23"/>
      <c r="D4" s="23"/>
      <c r="E4" s="23"/>
    </row>
    <row r="5" customFormat="false" ht="12.75" hidden="false" customHeight="false" outlineLevel="0" collapsed="false">
      <c r="B5" s="0" t="s">
        <v>391</v>
      </c>
      <c r="C5" s="14" t="str">
        <f aca="false">$A$1&amp;"1"</f>
        <v>Anyakoca1</v>
      </c>
      <c r="D5" s="15" t="n">
        <f aca="false">IF($A$1="",0,VLOOKUP(C5,'&lt;&lt;pivot&gt;&gt;'!$F139:$G$190,2,0))</f>
        <v>12</v>
      </c>
      <c r="E5" s="10" t="s">
        <v>225</v>
      </c>
    </row>
    <row r="6" customFormat="false" ht="12.75" hidden="false" customHeight="false" outlineLevel="0" collapsed="false">
      <c r="B6" s="19" t="s">
        <v>241</v>
      </c>
      <c r="C6" s="14" t="str">
        <f aca="false">$A$1&amp;"2"</f>
        <v>Anyakoca2</v>
      </c>
      <c r="D6" s="15" t="n">
        <f aca="false">IF($A$1="",0,VLOOKUP(C6,'&lt;&lt;pivot&gt;&gt;'!$F140:$G$190,2,0))</f>
        <v>12</v>
      </c>
      <c r="E6" s="10" t="s">
        <v>225</v>
      </c>
      <c r="J6" s="14"/>
    </row>
    <row r="7" customFormat="false" ht="12.75" hidden="false" customHeight="false" outlineLevel="0" collapsed="false">
      <c r="B7" s="0" t="s">
        <v>247</v>
      </c>
      <c r="C7" s="14" t="str">
        <f aca="false">$A$1&amp;"3"</f>
        <v>Anyakoca3</v>
      </c>
      <c r="D7" s="15" t="n">
        <f aca="false">IF($A$1="",0,VLOOKUP(C7,'&lt;&lt;pivot&gt;&gt;'!$F141:$G$190,2,0))</f>
        <v>16</v>
      </c>
      <c r="E7" s="10" t="s">
        <v>225</v>
      </c>
    </row>
    <row r="8" customFormat="false" ht="12.75" hidden="false" customHeight="false" outlineLevel="0" collapsed="false">
      <c r="B8" s="0" t="s">
        <v>253</v>
      </c>
      <c r="C8" s="14" t="str">
        <f aca="false">$A$1&amp;"4"</f>
        <v>Anyakoca4</v>
      </c>
      <c r="D8" s="15" t="n">
        <f aca="false">IF($A$1="",0,VLOOKUP(C8,'&lt;&lt;pivot&gt;&gt;'!$F142:$G$190,2,0))</f>
        <v>15</v>
      </c>
      <c r="E8" s="10" t="s">
        <v>225</v>
      </c>
    </row>
    <row r="9" customFormat="false" ht="12.75" hidden="false" customHeight="false" outlineLevel="0" collapsed="false">
      <c r="B9" s="0" t="s">
        <v>259</v>
      </c>
      <c r="C9" s="14" t="str">
        <f aca="false">$A$1&amp;"5"</f>
        <v>Anyakoca5</v>
      </c>
      <c r="D9" s="15" t="n">
        <f aca="false">IF($A$1="",0,VLOOKUP(C9,'&lt;&lt;pivot&gt;&gt;'!$F143:$G$190,2,0))</f>
        <v>12</v>
      </c>
      <c r="E9" s="10" t="s">
        <v>225</v>
      </c>
    </row>
    <row r="10" customFormat="false" ht="12.75" hidden="false" customHeight="false" outlineLevel="0" collapsed="false">
      <c r="B10" s="19" t="s">
        <v>265</v>
      </c>
      <c r="C10" s="14" t="str">
        <f aca="false">$A$1&amp;"6"</f>
        <v>Anyakoca6</v>
      </c>
      <c r="D10" s="15" t="n">
        <f aca="false">IF($A$1="",0,VLOOKUP(C10,'&lt;&lt;pivot&gt;&gt;'!$F144:$G$190,2,0))</f>
        <v>43</v>
      </c>
      <c r="E10" s="10" t="s">
        <v>225</v>
      </c>
    </row>
    <row r="11" customFormat="false" ht="12.75" hidden="false" customHeight="false" outlineLevel="0" collapsed="false">
      <c r="B11" s="0" t="s">
        <v>271</v>
      </c>
      <c r="C11" s="14" t="str">
        <f aca="false">$A$1&amp;"7"</f>
        <v>Anyakoca7</v>
      </c>
      <c r="D11" s="15" t="n">
        <f aca="false">IF($A$1="",0,VLOOKUP(C11,'&lt;&lt;pivot&gt;&gt;'!$F145:$G$190,2,0))</f>
        <v>16</v>
      </c>
      <c r="E11" s="10" t="s">
        <v>225</v>
      </c>
    </row>
    <row r="12" customFormat="false" ht="12.75" hidden="false" customHeight="false" outlineLevel="0" collapsed="false">
      <c r="B12" s="0" t="s">
        <v>277</v>
      </c>
      <c r="C12" s="14" t="str">
        <f aca="false">$A$1&amp;"8"</f>
        <v>Anyakoca8</v>
      </c>
      <c r="D12" s="15" t="n">
        <f aca="false">IF($A$1="",0,VLOOKUP(C12,'&lt;&lt;pivot&gt;&gt;'!$F146:$G$190,2,0))</f>
        <v>4</v>
      </c>
      <c r="E12" s="10" t="s">
        <v>225</v>
      </c>
    </row>
    <row r="13" customFormat="false" ht="12.75" hidden="false" customHeight="false" outlineLevel="0" collapsed="false">
      <c r="B13" s="0" t="s">
        <v>283</v>
      </c>
      <c r="C13" s="14" t="str">
        <f aca="false">$A$1&amp;"9"</f>
        <v>Anyakoca9</v>
      </c>
      <c r="D13" s="15" t="n">
        <f aca="false">IF($A$1="",0,VLOOKUP(C13,'&lt;&lt;pivot&gt;&gt;'!$F147:$G$190,2,0))</f>
        <v>6</v>
      </c>
      <c r="E13" s="10" t="s">
        <v>225</v>
      </c>
    </row>
    <row r="14" customFormat="false" ht="12.75" hidden="false" customHeight="false" outlineLevel="0" collapsed="false">
      <c r="B14" s="19" t="s">
        <v>289</v>
      </c>
      <c r="C14" s="14" t="str">
        <f aca="false">$A$1&amp;"10"</f>
        <v>Anyakoca10</v>
      </c>
      <c r="D14" s="15" t="n">
        <f aca="false">IF($A$1="",0,VLOOKUP(C14,'&lt;&lt;pivot&gt;&gt;'!$F148:$G$190,2,0))</f>
        <v>27</v>
      </c>
      <c r="E14" s="10" t="s">
        <v>225</v>
      </c>
    </row>
    <row r="15" customFormat="false" ht="12.75" hidden="false" customHeight="false" outlineLevel="0" collapsed="false">
      <c r="B15" s="0" t="s">
        <v>295</v>
      </c>
      <c r="C15" s="14" t="str">
        <f aca="false">$A$1&amp;"11"</f>
        <v>Anyakoca11</v>
      </c>
      <c r="D15" s="15" t="n">
        <f aca="false">IF($A$1="",0,VLOOKUP(C15,'&lt;&lt;pivot&gt;&gt;'!$F149:$G$190,2,0))</f>
        <v>27</v>
      </c>
      <c r="E15" s="10" t="s">
        <v>225</v>
      </c>
    </row>
    <row r="16" customFormat="false" ht="12.75" hidden="false" customHeight="false" outlineLevel="0" collapsed="false">
      <c r="B16" s="0" t="s">
        <v>301</v>
      </c>
      <c r="C16" s="14" t="str">
        <f aca="false">$A$1&amp;"12"</f>
        <v>Anyakoca12</v>
      </c>
      <c r="D16" s="15" t="n">
        <f aca="false">IF($A$1="",0,VLOOKUP(C16,'&lt;&lt;pivot&gt;&gt;'!$F150:$G$190,2,0))</f>
        <v>12</v>
      </c>
      <c r="E16" s="10" t="s">
        <v>225</v>
      </c>
    </row>
    <row r="17" customFormat="false" ht="12.75" hidden="false" customHeight="false" outlineLevel="0" collapsed="false">
      <c r="B17" s="0" t="s">
        <v>307</v>
      </c>
      <c r="C17" s="14" t="str">
        <f aca="false">$A$1&amp;"13"</f>
        <v>Anyakoca13</v>
      </c>
      <c r="D17" s="15" t="n">
        <f aca="false">IF($A$1="",0,VLOOKUP(C17,'&lt;&lt;pivot&gt;&gt;'!$F151:$G$190,2,0))</f>
        <v>20</v>
      </c>
      <c r="E17" s="10" t="s">
        <v>225</v>
      </c>
    </row>
    <row r="18" customFormat="false" ht="12.75" hidden="false" customHeight="false" outlineLevel="0" collapsed="false">
      <c r="B18" s="19" t="s">
        <v>313</v>
      </c>
      <c r="C18" s="14" t="str">
        <f aca="false">$A$1&amp;"14"</f>
        <v>Anyakoca14</v>
      </c>
      <c r="D18" s="15" t="n">
        <f aca="false">IF($A$1="",0,VLOOKUP(C18,'&lt;&lt;pivot&gt;&gt;'!$F152:$G$190,2,0))</f>
        <v>59</v>
      </c>
      <c r="E18" s="10" t="s">
        <v>225</v>
      </c>
    </row>
    <row r="19" customFormat="false" ht="12.75" hidden="false" customHeight="false" outlineLevel="0" collapsed="false">
      <c r="B19" s="0" t="s">
        <v>319</v>
      </c>
      <c r="C19" s="14" t="str">
        <f aca="false">$A$1&amp;"15"</f>
        <v>Anyakoca15</v>
      </c>
      <c r="D19" s="15" t="n">
        <f aca="false">IF($A$1="",0,VLOOKUP(C19,'&lt;&lt;pivot&gt;&gt;'!$F153:$G$190,2,0))</f>
        <v>8</v>
      </c>
      <c r="E19" s="10" t="s">
        <v>225</v>
      </c>
    </row>
    <row r="20" customFormat="false" ht="12.75" hidden="false" customHeight="false" outlineLevel="0" collapsed="false">
      <c r="B20" s="0" t="s">
        <v>325</v>
      </c>
      <c r="C20" s="14" t="str">
        <f aca="false">$A$1&amp;"16"</f>
        <v>Anyakoca16</v>
      </c>
      <c r="D20" s="15" t="n">
        <f aca="false">IF($A$1="",0,VLOOKUP(C20,'&lt;&lt;pivot&gt;&gt;'!$F154:$G$190,2,0))</f>
        <v>6</v>
      </c>
      <c r="E20" s="10" t="s">
        <v>225</v>
      </c>
    </row>
    <row r="21" customFormat="false" ht="12.75" hidden="false" customHeight="false" outlineLevel="0" collapsed="false">
      <c r="B21" s="0" t="s">
        <v>331</v>
      </c>
      <c r="C21" s="14" t="str">
        <f aca="false">$A$1&amp;"17"</f>
        <v>Anyakoca17</v>
      </c>
      <c r="D21" s="15" t="n">
        <f aca="false">IF($A$1="",0,VLOOKUP(C21,'&lt;&lt;pivot&gt;&gt;'!$F155:$G$190,2,0))</f>
        <v>2</v>
      </c>
      <c r="E21" s="10" t="s">
        <v>225</v>
      </c>
    </row>
    <row r="22" customFormat="false" ht="12.75" hidden="false" customHeight="false" outlineLevel="0" collapsed="false">
      <c r="B22" s="19" t="s">
        <v>337</v>
      </c>
      <c r="C22" s="14" t="str">
        <f aca="false">$A$1&amp;"18"</f>
        <v>Anyakoca18</v>
      </c>
      <c r="D22" s="15" t="n">
        <f aca="false">IF($A$1="",0,VLOOKUP(C22,'&lt;&lt;pivot&gt;&gt;'!$F156:$G$190,2,0))</f>
        <v>16</v>
      </c>
      <c r="E22" s="10" t="s">
        <v>225</v>
      </c>
    </row>
    <row r="23" customFormat="false" ht="12.75" hidden="false" customHeight="false" outlineLevel="0" collapsed="false">
      <c r="B23" s="0" t="s">
        <v>343</v>
      </c>
      <c r="C23" s="14" t="str">
        <f aca="false">$A$1&amp;"19"</f>
        <v>Anyakoca19</v>
      </c>
      <c r="D23" s="15" t="n">
        <f aca="false">IF($A$1="",0,VLOOKUP(C23,'&lt;&lt;pivot&gt;&gt;'!$F157:$G$190,2,0))</f>
        <v>42</v>
      </c>
      <c r="E23" s="10" t="s">
        <v>225</v>
      </c>
    </row>
    <row r="24" customFormat="false" ht="12.75" hidden="false" customHeight="false" outlineLevel="0" collapsed="false">
      <c r="B24" s="0" t="s">
        <v>349</v>
      </c>
      <c r="C24" s="14" t="str">
        <f aca="false">$A$1&amp;"20"</f>
        <v>Anyakoca20</v>
      </c>
      <c r="D24" s="15" t="n">
        <f aca="false">IF($A$1="",0,VLOOKUP(C24,'&lt;&lt;pivot&gt;&gt;'!$F158:$G$190,2,0))</f>
        <v>22</v>
      </c>
      <c r="E24" s="10" t="s">
        <v>225</v>
      </c>
    </row>
    <row r="25" customFormat="false" ht="12.75" hidden="false" customHeight="false" outlineLevel="0" collapsed="false">
      <c r="B25" s="0" t="s">
        <v>355</v>
      </c>
      <c r="C25" s="14" t="str">
        <f aca="false">$A$1&amp;"21"</f>
        <v>Anyakoca21</v>
      </c>
      <c r="D25" s="15" t="n">
        <f aca="false">IF($A$1="",0,VLOOKUP(C25,'&lt;&lt;pivot&gt;&gt;'!$F159:$G$190,2,0))</f>
        <v>18</v>
      </c>
      <c r="E25" s="10" t="s">
        <v>225</v>
      </c>
    </row>
    <row r="26" customFormat="false" ht="12.75" hidden="false" customHeight="false" outlineLevel="0" collapsed="false">
      <c r="B26" s="19" t="s">
        <v>361</v>
      </c>
      <c r="C26" s="14" t="str">
        <f aca="false">$A$1&amp;"22"</f>
        <v>Anyakoca22</v>
      </c>
      <c r="D26" s="15" t="n">
        <f aca="false">IF($A$1="",0,VLOOKUP(C26,'&lt;&lt;pivot&gt;&gt;'!$F160:$G$190,2,0))</f>
        <v>83</v>
      </c>
      <c r="E26" s="10" t="s">
        <v>225</v>
      </c>
    </row>
    <row r="27" customFormat="false" ht="12.75" hidden="false" customHeight="false" outlineLevel="0" collapsed="false">
      <c r="B27" s="0" t="s">
        <v>367</v>
      </c>
      <c r="C27" s="14" t="str">
        <f aca="false">$A$1&amp;"23"</f>
        <v>Anyakoca23</v>
      </c>
      <c r="D27" s="15" t="n">
        <f aca="false">IF($A$1="",0,VLOOKUP(C27,'&lt;&lt;pivot&gt;&gt;'!$F161:$G$190,2,0))</f>
        <v>33</v>
      </c>
      <c r="E27" s="10" t="s">
        <v>225</v>
      </c>
    </row>
    <row r="28" customFormat="false" ht="12.75" hidden="false" customHeight="false" outlineLevel="0" collapsed="false">
      <c r="B28" s="0" t="s">
        <v>373</v>
      </c>
      <c r="C28" s="14" t="str">
        <f aca="false">$A$1&amp;"24"</f>
        <v>Anyakoca24</v>
      </c>
      <c r="D28" s="15" t="n">
        <f aca="false">IF($A$1="",0,VLOOKUP(C28,'&lt;&lt;pivot&gt;&gt;'!$F162:$G$190,2,0))</f>
        <v>29</v>
      </c>
      <c r="E28" s="10" t="s">
        <v>225</v>
      </c>
    </row>
    <row r="29" customFormat="false" ht="12.75" hidden="false" customHeight="false" outlineLevel="0" collapsed="false">
      <c r="B29" s="0" t="s">
        <v>379</v>
      </c>
      <c r="C29" s="14" t="str">
        <f aca="false">$A$1&amp;"25"</f>
        <v>Anyakoca25</v>
      </c>
      <c r="D29" s="15" t="n">
        <f aca="false">IF($A$1="",0,VLOOKUP(C29,'&lt;&lt;pivot&gt;&gt;'!$F163:$G$190,2,0))</f>
        <v>25</v>
      </c>
      <c r="E29" s="10" t="s">
        <v>225</v>
      </c>
    </row>
    <row r="30" customFormat="false" ht="12.75" hidden="false" customHeight="false" outlineLevel="0" collapsed="false">
      <c r="B30" s="19" t="s">
        <v>385</v>
      </c>
      <c r="C30" s="14" t="str">
        <f aca="false">$A$1&amp;"26"</f>
        <v>Anyakoca26</v>
      </c>
      <c r="D30" s="15" t="n">
        <f aca="false">IF($A$1="",0,VLOOKUP(C30,'&lt;&lt;pivot&gt;&gt;'!$F164:$G$190,2,0))</f>
        <v>88</v>
      </c>
      <c r="E30" s="10" t="s">
        <v>225</v>
      </c>
    </row>
    <row r="31" customFormat="false" ht="12.75" hidden="false" customHeight="false" outlineLevel="0" collapsed="false">
      <c r="C31" s="14"/>
    </row>
  </sheetData>
  <autoFilter ref="B3:E4"/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15.7"/>
    <col collapsed="false" customWidth="true" hidden="false" outlineLevel="0" max="9" min="9" style="0" width="8.7"/>
    <col collapsed="false" customWidth="true" hidden="false" outlineLevel="0" max="10" min="10" style="0" width="25.7"/>
    <col collapsed="false" customWidth="true" hidden="false" outlineLevel="0" max="12" min="11" style="0" width="15.7"/>
  </cols>
  <sheetData>
    <row r="1" customFormat="false" ht="12.75" hidden="false" customHeight="false" outlineLevel="0" collapsed="false">
      <c r="A1" s="21" t="s">
        <v>229</v>
      </c>
      <c r="B1" s="21"/>
      <c r="C1" s="21"/>
      <c r="D1" s="21"/>
      <c r="E1" s="21"/>
    </row>
    <row r="2" customFormat="false" ht="12.75" hidden="false" customHeight="false" outlineLevel="0" collapsed="false">
      <c r="A2" s="22" t="s">
        <v>448</v>
      </c>
      <c r="B2" s="22"/>
      <c r="C2" s="21"/>
      <c r="D2" s="21"/>
      <c r="E2" s="21"/>
    </row>
    <row r="3" customFormat="false" ht="12.75" hidden="false" customHeight="false" outlineLevel="0" collapsed="false">
      <c r="A3" s="21"/>
      <c r="B3" s="23" t="s">
        <v>214</v>
      </c>
      <c r="C3" s="23" t="s">
        <v>216</v>
      </c>
      <c r="D3" s="23" t="s">
        <v>218</v>
      </c>
      <c r="E3" s="23" t="s">
        <v>219</v>
      </c>
    </row>
    <row r="4" customFormat="false" ht="12.75" hidden="false" customHeight="false" outlineLevel="0" collapsed="false">
      <c r="A4" s="21"/>
      <c r="B4" s="23"/>
      <c r="C4" s="23"/>
      <c r="D4" s="23"/>
      <c r="E4" s="23"/>
    </row>
    <row r="5" customFormat="false" ht="12.75" hidden="false" customHeight="false" outlineLevel="0" collapsed="false">
      <c r="B5" s="0" t="s">
        <v>221</v>
      </c>
      <c r="C5" s="14" t="str">
        <f aca="false">$A$1&amp;"1"</f>
        <v>Árpa1</v>
      </c>
      <c r="D5" s="15" t="n">
        <f aca="false">IF($A$1="",0,VLOOKUP(C5,'&lt;&lt;pivot&gt;&gt;'!$F$4:$G$138,2,0))</f>
        <v>1590</v>
      </c>
      <c r="E5" s="10" t="s">
        <v>225</v>
      </c>
    </row>
    <row r="6" customFormat="false" ht="12.75" hidden="false" customHeight="false" outlineLevel="0" collapsed="false">
      <c r="B6" s="0" t="s">
        <v>235</v>
      </c>
      <c r="C6" s="14" t="str">
        <f aca="false">$A$1&amp;"2"</f>
        <v>Árpa2</v>
      </c>
      <c r="D6" s="15" t="n">
        <f aca="false">IF($A$1="",0,VLOOKUP(C6,'&lt;&lt;pivot&gt;&gt;'!$F$4:$G$138,2,0))</f>
        <v>1580</v>
      </c>
      <c r="E6" s="10" t="s">
        <v>225</v>
      </c>
    </row>
    <row r="7" customFormat="false" ht="12.75" hidden="false" customHeight="false" outlineLevel="0" collapsed="false">
      <c r="B7" s="19" t="s">
        <v>241</v>
      </c>
      <c r="C7" s="14" t="str">
        <f aca="false">$A$1&amp;"3"</f>
        <v>Árpa3</v>
      </c>
      <c r="D7" s="15" t="n">
        <f aca="false">IF($A$1="",0,VLOOKUP(C7,'&lt;&lt;pivot&gt;&gt;'!$F$4:$G$138,2,0))</f>
        <v>1580</v>
      </c>
      <c r="E7" s="10" t="s">
        <v>225</v>
      </c>
      <c r="J7" s="14"/>
    </row>
    <row r="8" customFormat="false" ht="12.75" hidden="false" customHeight="false" outlineLevel="0" collapsed="false">
      <c r="B8" s="0" t="s">
        <v>247</v>
      </c>
      <c r="C8" s="14" t="str">
        <f aca="false">$A$1&amp;"4"</f>
        <v>Árpa4</v>
      </c>
      <c r="D8" s="15" t="n">
        <f aca="false">IF($A$1="",0,VLOOKUP(C8,'&lt;&lt;pivot&gt;&gt;'!$F$4:$G$138,2,0))</f>
        <v>2440</v>
      </c>
      <c r="E8" s="10" t="s">
        <v>225</v>
      </c>
    </row>
    <row r="9" customFormat="false" ht="12.75" hidden="false" customHeight="false" outlineLevel="0" collapsed="false">
      <c r="B9" s="0" t="s">
        <v>253</v>
      </c>
      <c r="C9" s="14" t="str">
        <f aca="false">$A$1&amp;"5"</f>
        <v>Árpa5</v>
      </c>
      <c r="D9" s="15" t="n">
        <f aca="false">IF($A$1="",0,VLOOKUP(C9,'&lt;&lt;pivot&gt;&gt;'!$F$4:$G$138,2,0))</f>
        <v>2390</v>
      </c>
      <c r="E9" s="10" t="s">
        <v>225</v>
      </c>
    </row>
    <row r="10" customFormat="false" ht="12.75" hidden="false" customHeight="false" outlineLevel="0" collapsed="false">
      <c r="B10" s="0" t="s">
        <v>259</v>
      </c>
      <c r="C10" s="14" t="str">
        <f aca="false">$A$1&amp;"6"</f>
        <v>Árpa6</v>
      </c>
      <c r="D10" s="15" t="n">
        <f aca="false">IF($A$1="",0,VLOOKUP(C10,'&lt;&lt;pivot&gt;&gt;'!$F$4:$G$138,2,0))</f>
        <v>1980</v>
      </c>
      <c r="E10" s="10" t="s">
        <v>225</v>
      </c>
    </row>
    <row r="11" customFormat="false" ht="12.75" hidden="false" customHeight="false" outlineLevel="0" collapsed="false">
      <c r="B11" s="19" t="s">
        <v>265</v>
      </c>
      <c r="C11" s="14" t="str">
        <f aca="false">$A$1&amp;"7"</f>
        <v>Árpa7</v>
      </c>
      <c r="D11" s="15" t="n">
        <f aca="false">IF($A$1="",0,VLOOKUP(C11,'&lt;&lt;pivot&gt;&gt;'!$F$4:$G$138,2,0))</f>
        <v>2780</v>
      </c>
      <c r="E11" s="10" t="s">
        <v>225</v>
      </c>
    </row>
    <row r="12" customFormat="false" ht="12.75" hidden="false" customHeight="false" outlineLevel="0" collapsed="false">
      <c r="B12" s="0" t="s">
        <v>271</v>
      </c>
      <c r="C12" s="14" t="str">
        <f aca="false">$A$1&amp;"8"</f>
        <v>Árpa8</v>
      </c>
      <c r="D12" s="15" t="n">
        <f aca="false">IF($A$1="",0,VLOOKUP(C12,'&lt;&lt;pivot&gt;&gt;'!$F$4:$G$138,2,0))</f>
        <v>3160</v>
      </c>
      <c r="E12" s="10" t="s">
        <v>225</v>
      </c>
    </row>
    <row r="13" customFormat="false" ht="12.75" hidden="false" customHeight="false" outlineLevel="0" collapsed="false">
      <c r="B13" s="0" t="s">
        <v>277</v>
      </c>
      <c r="C13" s="14" t="str">
        <f aca="false">$A$1&amp;"9"</f>
        <v>Árpa9</v>
      </c>
      <c r="D13" s="15" t="n">
        <f aca="false">IF($A$1="",0,VLOOKUP(C13,'&lt;&lt;pivot&gt;&gt;'!$F$4:$G$138,2,0))</f>
        <v>2670</v>
      </c>
      <c r="E13" s="10" t="s">
        <v>225</v>
      </c>
    </row>
    <row r="14" customFormat="false" ht="12.75" hidden="false" customHeight="false" outlineLevel="0" collapsed="false">
      <c r="B14" s="0" t="s">
        <v>283</v>
      </c>
      <c r="C14" s="14" t="str">
        <f aca="false">$A$1&amp;"10"</f>
        <v>Árpa10</v>
      </c>
      <c r="D14" s="15" t="n">
        <f aca="false">IF($A$1="",0,VLOOKUP(C14,'&lt;&lt;pivot&gt;&gt;'!$F$4:$G$138,2,0))</f>
        <v>2620</v>
      </c>
      <c r="E14" s="10" t="s">
        <v>225</v>
      </c>
    </row>
    <row r="15" customFormat="false" ht="12.75" hidden="false" customHeight="false" outlineLevel="0" collapsed="false">
      <c r="B15" s="19" t="s">
        <v>289</v>
      </c>
      <c r="C15" s="14" t="str">
        <f aca="false">$A$1&amp;"11"</f>
        <v>Árpa11</v>
      </c>
      <c r="D15" s="15" t="n">
        <f aca="false">IF($A$1="",0,VLOOKUP(C15,'&lt;&lt;pivot&gt;&gt;'!$F$4:$G$138,2,0))</f>
        <v>2890</v>
      </c>
      <c r="E15" s="10" t="s">
        <v>225</v>
      </c>
    </row>
    <row r="16" customFormat="false" ht="12.75" hidden="false" customHeight="false" outlineLevel="0" collapsed="false">
      <c r="B16" s="0" t="s">
        <v>295</v>
      </c>
      <c r="C16" s="14" t="str">
        <f aca="false">$A$1&amp;"12"</f>
        <v>Árpa12</v>
      </c>
      <c r="D16" s="15" t="n">
        <f aca="false">IF($A$1="",0,VLOOKUP(C16,'&lt;&lt;pivot&gt;&gt;'!$F$4:$G$138,2,0))</f>
        <v>3220</v>
      </c>
      <c r="E16" s="10" t="s">
        <v>225</v>
      </c>
    </row>
    <row r="17" customFormat="false" ht="12.75" hidden="false" customHeight="false" outlineLevel="0" collapsed="false">
      <c r="B17" s="0" t="s">
        <v>301</v>
      </c>
      <c r="C17" s="14" t="str">
        <f aca="false">$A$1&amp;"13"</f>
        <v>Árpa13</v>
      </c>
      <c r="D17" s="15" t="n">
        <f aca="false">IF($A$1="",0,VLOOKUP(C17,'&lt;&lt;pivot&gt;&gt;'!$F$4:$G$138,2,0))</f>
        <v>2790</v>
      </c>
      <c r="E17" s="10" t="s">
        <v>225</v>
      </c>
    </row>
    <row r="18" customFormat="false" ht="12.75" hidden="false" customHeight="false" outlineLevel="0" collapsed="false">
      <c r="B18" s="0" t="s">
        <v>307</v>
      </c>
      <c r="C18" s="14" t="str">
        <f aca="false">$A$1&amp;"14"</f>
        <v>Árpa14</v>
      </c>
      <c r="D18" s="15" t="n">
        <f aca="false">IF($A$1="",0,VLOOKUP(C18,'&lt;&lt;pivot&gt;&gt;'!$F$4:$G$138,2,0))</f>
        <v>3310</v>
      </c>
      <c r="E18" s="10" t="s">
        <v>225</v>
      </c>
    </row>
    <row r="19" customFormat="false" ht="12.75" hidden="false" customHeight="false" outlineLevel="0" collapsed="false">
      <c r="B19" s="19" t="s">
        <v>313</v>
      </c>
      <c r="C19" s="14" t="str">
        <f aca="false">$A$1&amp;"15"</f>
        <v>Árpa15</v>
      </c>
      <c r="D19" s="15" t="n">
        <f aca="false">IF($A$1="",0,VLOOKUP(C19,'&lt;&lt;pivot&gt;&gt;'!$F$4:$G$138,2,0))</f>
        <v>3110</v>
      </c>
      <c r="E19" s="10" t="s">
        <v>225</v>
      </c>
    </row>
    <row r="20" customFormat="false" ht="12.75" hidden="false" customHeight="false" outlineLevel="0" collapsed="false">
      <c r="B20" s="0" t="s">
        <v>319</v>
      </c>
      <c r="C20" s="14" t="str">
        <f aca="false">$A$1&amp;"16"</f>
        <v>Árpa16</v>
      </c>
      <c r="D20" s="15" t="n">
        <f aca="false">IF($A$1="",0,VLOOKUP(C20,'&lt;&lt;pivot&gt;&gt;'!$F$4:$G$138,2,0))</f>
        <v>2740</v>
      </c>
      <c r="E20" s="10" t="s">
        <v>225</v>
      </c>
    </row>
    <row r="21" customFormat="false" ht="12.75" hidden="false" customHeight="false" outlineLevel="0" collapsed="false">
      <c r="B21" s="0" t="s">
        <v>325</v>
      </c>
      <c r="C21" s="14" t="str">
        <f aca="false">$A$1&amp;"17"</f>
        <v>Árpa17</v>
      </c>
      <c r="D21" s="15" t="n">
        <f aca="false">IF($A$1="",0,VLOOKUP(C21,'&lt;&lt;pivot&gt;&gt;'!$F$4:$G$138,2,0))</f>
        <v>1640</v>
      </c>
      <c r="E21" s="10" t="s">
        <v>225</v>
      </c>
    </row>
    <row r="22" customFormat="false" ht="12.75" hidden="false" customHeight="false" outlineLevel="0" collapsed="false">
      <c r="B22" s="0" t="s">
        <v>331</v>
      </c>
      <c r="C22" s="14" t="str">
        <f aca="false">$A$1&amp;"18"</f>
        <v>Árpa18</v>
      </c>
      <c r="D22" s="15" t="n">
        <f aca="false">IF($A$1="",0,VLOOKUP(C22,'&lt;&lt;pivot&gt;&gt;'!$F$4:$G$138,2,0))</f>
        <v>1550</v>
      </c>
      <c r="E22" s="10" t="s">
        <v>225</v>
      </c>
    </row>
    <row r="23" customFormat="false" ht="12.75" hidden="false" customHeight="false" outlineLevel="0" collapsed="false">
      <c r="B23" s="19" t="s">
        <v>337</v>
      </c>
      <c r="C23" s="14" t="str">
        <f aca="false">$A$1&amp;"19"</f>
        <v>Árpa19</v>
      </c>
      <c r="D23" s="15" t="n">
        <f aca="false">IF($A$1="",0,VLOOKUP(C23,'&lt;&lt;pivot&gt;&gt;'!$F$4:$G$138,2,0))</f>
        <v>2370</v>
      </c>
      <c r="E23" s="10" t="s">
        <v>225</v>
      </c>
    </row>
    <row r="24" customFormat="false" ht="12.75" hidden="false" customHeight="false" outlineLevel="0" collapsed="false">
      <c r="B24" s="0" t="s">
        <v>343</v>
      </c>
      <c r="C24" s="14" t="str">
        <f aca="false">$A$1&amp;"20"</f>
        <v>Árpa20</v>
      </c>
      <c r="D24" s="15" t="n">
        <f aca="false">IF($A$1="",0,VLOOKUP(C24,'&lt;&lt;pivot&gt;&gt;'!$F$4:$G$138,2,0))</f>
        <v>2420</v>
      </c>
      <c r="E24" s="10" t="s">
        <v>225</v>
      </c>
    </row>
    <row r="25" customFormat="false" ht="12.75" hidden="false" customHeight="false" outlineLevel="0" collapsed="false">
      <c r="B25" s="0" t="s">
        <v>349</v>
      </c>
      <c r="C25" s="14" t="str">
        <f aca="false">$A$1&amp;"21"</f>
        <v>Árpa21</v>
      </c>
      <c r="D25" s="15" t="n">
        <f aca="false">IF($A$1="",0,VLOOKUP(C25,'&lt;&lt;pivot&gt;&gt;'!$F$4:$G$138,2,0))</f>
        <v>1440</v>
      </c>
      <c r="E25" s="10" t="s">
        <v>225</v>
      </c>
    </row>
    <row r="26" customFormat="false" ht="12.75" hidden="false" customHeight="false" outlineLevel="0" collapsed="false">
      <c r="B26" s="0" t="s">
        <v>355</v>
      </c>
      <c r="C26" s="14" t="str">
        <f aca="false">$A$1&amp;"22"</f>
        <v>Árpa22</v>
      </c>
      <c r="D26" s="15" t="n">
        <f aca="false">IF($A$1="",0,VLOOKUP(C26,'&lt;&lt;pivot&gt;&gt;'!$F$4:$G$138,2,0))</f>
        <v>1900</v>
      </c>
      <c r="E26" s="10" t="s">
        <v>225</v>
      </c>
    </row>
    <row r="27" customFormat="false" ht="12.75" hidden="false" customHeight="false" outlineLevel="0" collapsed="false">
      <c r="B27" s="19" t="s">
        <v>361</v>
      </c>
      <c r="C27" s="14" t="str">
        <f aca="false">$A$1&amp;"23"</f>
        <v>Árpa23</v>
      </c>
      <c r="D27" s="15" t="n">
        <f aca="false">IF($A$1="",0,VLOOKUP(C27,'&lt;&lt;pivot&gt;&gt;'!$F$4:$G$138,2,0))</f>
        <v>1800</v>
      </c>
      <c r="E27" s="10" t="s">
        <v>225</v>
      </c>
    </row>
    <row r="28" customFormat="false" ht="12.75" hidden="false" customHeight="false" outlineLevel="0" collapsed="false">
      <c r="B28" s="0" t="s">
        <v>367</v>
      </c>
      <c r="C28" s="14" t="str">
        <f aca="false">$A$1&amp;"24"</f>
        <v>Árpa24</v>
      </c>
      <c r="D28" s="15" t="n">
        <f aca="false">IF($A$1="",0,VLOOKUP(C28,'&lt;&lt;pivot&gt;&gt;'!$F$4:$G$138,2,0))</f>
        <v>1850</v>
      </c>
      <c r="E28" s="10" t="s">
        <v>225</v>
      </c>
    </row>
    <row r="29" customFormat="false" ht="12.75" hidden="false" customHeight="false" outlineLevel="0" collapsed="false">
      <c r="B29" s="0" t="s">
        <v>373</v>
      </c>
      <c r="C29" s="14" t="str">
        <f aca="false">$A$1&amp;"25"</f>
        <v>Árpa25</v>
      </c>
      <c r="D29" s="15" t="n">
        <f aca="false">IF($A$1="",0,VLOOKUP(C29,'&lt;&lt;pivot&gt;&gt;'!$F$4:$G$138,2,0))</f>
        <v>2150</v>
      </c>
      <c r="E29" s="10" t="s">
        <v>225</v>
      </c>
    </row>
    <row r="30" customFormat="false" ht="12.75" hidden="false" customHeight="false" outlineLevel="0" collapsed="false">
      <c r="B30" s="0" t="s">
        <v>379</v>
      </c>
      <c r="C30" s="14" t="str">
        <f aca="false">$A$1&amp;"26"</f>
        <v>Árpa26</v>
      </c>
      <c r="D30" s="15" t="n">
        <f aca="false">IF($A$1="",0,VLOOKUP(C30,'&lt;&lt;pivot&gt;&gt;'!$F$4:$G$138,2,0))</f>
        <v>2040</v>
      </c>
      <c r="E30" s="10" t="s">
        <v>225</v>
      </c>
    </row>
    <row r="31" customFormat="false" ht="12.75" hidden="false" customHeight="false" outlineLevel="0" collapsed="false">
      <c r="B31" s="19" t="s">
        <v>385</v>
      </c>
      <c r="C31" s="14" t="str">
        <f aca="false">$A$1&amp;"27"</f>
        <v>Árpa27</v>
      </c>
      <c r="D31" s="15" t="n">
        <f aca="false">IF($A$1="",0,VLOOKUP(C31,'&lt;&lt;pivot&gt;&gt;'!$F$4:$G$138,2,0))</f>
        <v>2020</v>
      </c>
      <c r="E31" s="10" t="s">
        <v>225</v>
      </c>
    </row>
    <row r="32" customFormat="false" ht="12.75" hidden="false" customHeight="false" outlineLevel="0" collapsed="false">
      <c r="D32" s="15"/>
    </row>
  </sheetData>
  <autoFilter ref="B3:E4"/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5.85"/>
    <col collapsed="false" customWidth="true" hidden="false" outlineLevel="0" max="9" min="5" style="0" width="5.41"/>
    <col collapsed="false" customWidth="true" hidden="false" outlineLevel="0" max="10" min="10" style="0" width="10.28"/>
    <col collapsed="false" customWidth="true" hidden="false" outlineLevel="0" max="13" min="11" style="0" width="7.42"/>
    <col collapsed="false" customWidth="true" hidden="false" outlineLevel="0" max="14" min="14" style="0" width="10.28"/>
    <col collapsed="false" customWidth="true" hidden="false" outlineLevel="0" max="16" min="16" style="0" width="25.7"/>
    <col collapsed="false" customWidth="true" hidden="false" outlineLevel="0" max="18" min="17" style="0" width="15.7"/>
    <col collapsed="false" customWidth="true" hidden="false" outlineLevel="0" max="21" min="21" style="0" width="22.14"/>
    <col collapsed="false" customWidth="true" hidden="false" outlineLevel="0" max="24" min="22" style="0" width="13.7"/>
    <col collapsed="false" customWidth="true" hidden="false" outlineLevel="0" max="25" min="25" style="0" width="10.28"/>
  </cols>
  <sheetData>
    <row r="1" customFormat="false" ht="15" hidden="false" customHeight="false" outlineLevel="0" collapsed="false">
      <c r="A1" s="24" t="s">
        <v>449</v>
      </c>
      <c r="P1" s="13" t="s">
        <v>214</v>
      </c>
      <c r="Q1" s="13" t="s">
        <v>216</v>
      </c>
      <c r="R1" s="13" t="s">
        <v>218</v>
      </c>
    </row>
    <row r="2" customFormat="false" ht="12.75" hidden="false" customHeight="false" outlineLevel="0" collapsed="false">
      <c r="P2" s="13"/>
      <c r="Q2" s="13"/>
      <c r="R2" s="13"/>
    </row>
    <row r="3" customFormat="false" ht="12.75" hidden="false" customHeight="false" outlineLevel="0" collapsed="false">
      <c r="A3" s="25"/>
      <c r="B3" s="25"/>
      <c r="C3" s="21"/>
      <c r="D3" s="21"/>
      <c r="E3" s="21"/>
      <c r="F3" s="21"/>
      <c r="P3" s="20" t="s">
        <v>391</v>
      </c>
      <c r="Q3" s="14" t="s">
        <v>396</v>
      </c>
      <c r="R3" s="18" t="n">
        <v>12</v>
      </c>
    </row>
    <row r="4" customFormat="false" ht="12.75" hidden="false" customHeight="false" outlineLevel="0" collapsed="false">
      <c r="A4" s="26" t="s">
        <v>216</v>
      </c>
      <c r="B4" s="27" t="s">
        <v>213</v>
      </c>
      <c r="C4" s="27" t="s">
        <v>204</v>
      </c>
      <c r="D4" s="28"/>
      <c r="E4" s="28"/>
      <c r="F4" s="28"/>
      <c r="G4" s="29"/>
      <c r="P4" s="19" t="s">
        <v>241</v>
      </c>
      <c r="Q4" s="14" t="s">
        <v>393</v>
      </c>
      <c r="R4" s="17" t="n">
        <v>208</v>
      </c>
      <c r="U4" s="30" t="s">
        <v>450</v>
      </c>
      <c r="V4" s="30" t="s">
        <v>216</v>
      </c>
      <c r="W4" s="31"/>
      <c r="X4" s="31"/>
      <c r="Y4" s="32"/>
    </row>
    <row r="5" customFormat="false" ht="12.75" hidden="false" customHeight="false" outlineLevel="0" collapsed="false">
      <c r="A5" s="26" t="s">
        <v>223</v>
      </c>
      <c r="B5" s="33" t="n">
        <v>1998</v>
      </c>
      <c r="C5" s="34" t="n">
        <v>1183</v>
      </c>
      <c r="D5" s="35"/>
      <c r="E5" s="35"/>
      <c r="F5" s="35"/>
      <c r="G5" s="35"/>
      <c r="P5" s="19" t="s">
        <v>241</v>
      </c>
      <c r="Q5" s="14" t="s">
        <v>396</v>
      </c>
      <c r="R5" s="17" t="n">
        <v>12</v>
      </c>
      <c r="T5" s="29"/>
      <c r="U5" s="30" t="s">
        <v>214</v>
      </c>
      <c r="V5" s="30" t="s">
        <v>396</v>
      </c>
      <c r="W5" s="36" t="s">
        <v>393</v>
      </c>
      <c r="X5" s="36" t="s">
        <v>451</v>
      </c>
      <c r="Y5" s="37" t="s">
        <v>452</v>
      </c>
      <c r="Z5" s="29"/>
    </row>
    <row r="6" customFormat="false" ht="12.75" hidden="false" customHeight="false" outlineLevel="0" collapsed="false">
      <c r="A6" s="26" t="s">
        <v>227</v>
      </c>
      <c r="B6" s="33" t="n">
        <v>1998</v>
      </c>
      <c r="C6" s="26" t="n">
        <v>62</v>
      </c>
      <c r="D6" s="35"/>
      <c r="E6" s="35"/>
      <c r="F6" s="35"/>
      <c r="G6" s="35"/>
      <c r="P6" s="20" t="s">
        <v>247</v>
      </c>
      <c r="Q6" s="14" t="s">
        <v>393</v>
      </c>
      <c r="R6" s="18" t="n">
        <v>206</v>
      </c>
      <c r="T6" s="29"/>
      <c r="U6" s="30" t="s">
        <v>367</v>
      </c>
      <c r="V6" s="38" t="n">
        <v>1</v>
      </c>
      <c r="W6" s="39" t="n">
        <v>1</v>
      </c>
      <c r="X6" s="39"/>
      <c r="Y6" s="40" t="n">
        <v>2</v>
      </c>
      <c r="Z6" s="29"/>
    </row>
    <row r="7" customFormat="false" ht="12.75" hidden="false" customHeight="false" outlineLevel="0" collapsed="false">
      <c r="A7" s="26" t="s">
        <v>229</v>
      </c>
      <c r="B7" s="33" t="n">
        <v>1998</v>
      </c>
      <c r="C7" s="26" t="n">
        <v>369</v>
      </c>
      <c r="D7" s="35"/>
      <c r="E7" s="35"/>
      <c r="F7" s="35"/>
      <c r="G7" s="35"/>
      <c r="P7" s="20" t="s">
        <v>247</v>
      </c>
      <c r="Q7" s="14" t="s">
        <v>396</v>
      </c>
      <c r="R7" s="18" t="n">
        <v>16</v>
      </c>
      <c r="T7" s="29"/>
      <c r="U7" s="41" t="s">
        <v>295</v>
      </c>
      <c r="V7" s="42" t="n">
        <v>1</v>
      </c>
      <c r="W7" s="43" t="n">
        <v>1</v>
      </c>
      <c r="X7" s="43"/>
      <c r="Y7" s="44" t="n">
        <v>2</v>
      </c>
      <c r="Z7" s="29"/>
    </row>
    <row r="8" customFormat="false" ht="12.75" hidden="false" customHeight="false" outlineLevel="0" collapsed="false">
      <c r="A8" s="26" t="s">
        <v>453</v>
      </c>
      <c r="B8" s="33" t="n">
        <v>1998</v>
      </c>
      <c r="C8" s="26" t="n">
        <v>52</v>
      </c>
      <c r="D8" s="35"/>
      <c r="E8" s="35"/>
      <c r="F8" s="35"/>
      <c r="G8" s="35"/>
      <c r="P8" s="20" t="s">
        <v>253</v>
      </c>
      <c r="Q8" s="14" t="s">
        <v>393</v>
      </c>
      <c r="R8" s="18" t="n">
        <v>228</v>
      </c>
      <c r="T8" s="29"/>
      <c r="U8" s="41" t="s">
        <v>373</v>
      </c>
      <c r="V8" s="42" t="n">
        <v>1</v>
      </c>
      <c r="W8" s="43" t="n">
        <v>1</v>
      </c>
      <c r="X8" s="43"/>
      <c r="Y8" s="44" t="n">
        <v>2</v>
      </c>
      <c r="Z8" s="29"/>
    </row>
    <row r="9" customFormat="false" ht="12.75" hidden="false" customHeight="false" outlineLevel="0" collapsed="false">
      <c r="A9" s="26" t="s">
        <v>231</v>
      </c>
      <c r="B9" s="33" t="n">
        <v>1998</v>
      </c>
      <c r="C9" s="26" t="n">
        <v>1023</v>
      </c>
      <c r="D9" s="35"/>
      <c r="E9" s="35"/>
      <c r="F9" s="35"/>
      <c r="G9" s="35"/>
      <c r="P9" s="20" t="s">
        <v>253</v>
      </c>
      <c r="Q9" s="14" t="s">
        <v>396</v>
      </c>
      <c r="R9" s="18" t="n">
        <v>15</v>
      </c>
      <c r="T9" s="29"/>
      <c r="U9" s="41" t="s">
        <v>319</v>
      </c>
      <c r="V9" s="42" t="n">
        <v>1</v>
      </c>
      <c r="W9" s="43" t="n">
        <v>1</v>
      </c>
      <c r="X9" s="43"/>
      <c r="Y9" s="44" t="n">
        <v>2</v>
      </c>
      <c r="Z9" s="29"/>
    </row>
    <row r="10" customFormat="false" ht="12.75" hidden="false" customHeight="false" outlineLevel="0" collapsed="false">
      <c r="A10" s="26" t="s">
        <v>233</v>
      </c>
      <c r="B10" s="33" t="n">
        <v>1998</v>
      </c>
      <c r="C10" s="26" t="n">
        <v>80</v>
      </c>
      <c r="D10" s="35"/>
      <c r="E10" s="35"/>
      <c r="F10" s="35"/>
      <c r="G10" s="35"/>
      <c r="P10" s="20" t="s">
        <v>259</v>
      </c>
      <c r="Q10" s="14" t="s">
        <v>393</v>
      </c>
      <c r="R10" s="18" t="n">
        <v>158</v>
      </c>
      <c r="T10" s="29"/>
      <c r="U10" s="41" t="s">
        <v>379</v>
      </c>
      <c r="V10" s="42" t="n">
        <v>1</v>
      </c>
      <c r="W10" s="43" t="n">
        <v>1</v>
      </c>
      <c r="X10" s="43"/>
      <c r="Y10" s="44" t="n">
        <v>2</v>
      </c>
      <c r="Z10" s="29"/>
    </row>
    <row r="11" customFormat="false" ht="12.75" hidden="false" customHeight="false" outlineLevel="0" collapsed="false">
      <c r="A11" s="26" t="s">
        <v>454</v>
      </c>
      <c r="B11" s="33" t="n">
        <v>1998</v>
      </c>
      <c r="C11" s="26" t="n">
        <v>427</v>
      </c>
      <c r="D11" s="35"/>
      <c r="E11" s="35"/>
      <c r="F11" s="35"/>
      <c r="G11" s="35"/>
      <c r="P11" s="20" t="s">
        <v>259</v>
      </c>
      <c r="Q11" s="14" t="s">
        <v>396</v>
      </c>
      <c r="R11" s="18" t="n">
        <v>12</v>
      </c>
      <c r="T11" s="29"/>
      <c r="U11" s="41" t="s">
        <v>385</v>
      </c>
      <c r="V11" s="42" t="n">
        <v>1</v>
      </c>
      <c r="W11" s="43" t="n">
        <v>1</v>
      </c>
      <c r="X11" s="43"/>
      <c r="Y11" s="44" t="n">
        <v>2</v>
      </c>
      <c r="Z11" s="29"/>
    </row>
    <row r="12" customFormat="false" ht="12.75" hidden="false" customHeight="false" outlineLevel="0" collapsed="false">
      <c r="A12" s="26" t="s">
        <v>455</v>
      </c>
      <c r="B12" s="33" t="n">
        <v>1998</v>
      </c>
      <c r="C12" s="26" t="n">
        <v>222</v>
      </c>
      <c r="D12" s="35"/>
      <c r="E12" s="35"/>
      <c r="F12" s="35"/>
      <c r="G12" s="35"/>
      <c r="P12" s="19" t="s">
        <v>265</v>
      </c>
      <c r="Q12" s="14" t="s">
        <v>393</v>
      </c>
      <c r="R12" s="17" t="n">
        <v>591</v>
      </c>
      <c r="T12" s="29"/>
      <c r="U12" s="41" t="s">
        <v>313</v>
      </c>
      <c r="V12" s="42" t="n">
        <v>1</v>
      </c>
      <c r="W12" s="43" t="n">
        <v>1</v>
      </c>
      <c r="X12" s="43"/>
      <c r="Y12" s="44" t="n">
        <v>2</v>
      </c>
      <c r="Z12" s="29"/>
    </row>
    <row r="13" customFormat="false" ht="12.75" hidden="false" customHeight="false" outlineLevel="0" collapsed="false">
      <c r="A13" s="26" t="s">
        <v>456</v>
      </c>
      <c r="B13" s="33" t="n">
        <v>1998</v>
      </c>
      <c r="C13" s="26" t="n">
        <v>53</v>
      </c>
      <c r="D13" s="35"/>
      <c r="E13" s="35"/>
      <c r="F13" s="35"/>
      <c r="G13" s="35"/>
      <c r="P13" s="19" t="s">
        <v>265</v>
      </c>
      <c r="Q13" s="14" t="s">
        <v>396</v>
      </c>
      <c r="R13" s="17" t="n">
        <v>43</v>
      </c>
      <c r="T13" s="29"/>
      <c r="U13" s="41" t="s">
        <v>361</v>
      </c>
      <c r="V13" s="42" t="n">
        <v>1</v>
      </c>
      <c r="W13" s="43" t="n">
        <v>1</v>
      </c>
      <c r="X13" s="43"/>
      <c r="Y13" s="44" t="n">
        <v>2</v>
      </c>
      <c r="Z13" s="29"/>
    </row>
    <row r="14" customFormat="false" ht="12.75" hidden="false" customHeight="false" outlineLevel="0" collapsed="false">
      <c r="A14" s="26" t="s">
        <v>223</v>
      </c>
      <c r="B14" s="27" t="n">
        <v>1999</v>
      </c>
      <c r="C14" s="26" t="n">
        <v>734</v>
      </c>
      <c r="D14" s="21"/>
      <c r="E14" s="21"/>
      <c r="F14" s="21"/>
      <c r="P14" s="20" t="s">
        <v>271</v>
      </c>
      <c r="Q14" s="14" t="s">
        <v>393</v>
      </c>
      <c r="R14" s="18" t="n">
        <v>201</v>
      </c>
      <c r="T14" s="29"/>
      <c r="U14" s="41" t="s">
        <v>337</v>
      </c>
      <c r="V14" s="42" t="n">
        <v>1</v>
      </c>
      <c r="W14" s="43" t="n">
        <v>1</v>
      </c>
      <c r="X14" s="43"/>
      <c r="Y14" s="44" t="n">
        <v>2</v>
      </c>
      <c r="Z14" s="29"/>
    </row>
    <row r="15" customFormat="false" ht="12.75" hidden="false" customHeight="false" outlineLevel="0" collapsed="false">
      <c r="A15" s="26" t="s">
        <v>227</v>
      </c>
      <c r="B15" s="27" t="n">
        <v>1999</v>
      </c>
      <c r="C15" s="26" t="n">
        <v>40</v>
      </c>
      <c r="P15" s="20" t="s">
        <v>271</v>
      </c>
      <c r="Q15" s="14" t="s">
        <v>396</v>
      </c>
      <c r="R15" s="18" t="n">
        <v>16</v>
      </c>
      <c r="T15" s="29"/>
      <c r="U15" s="41" t="s">
        <v>247</v>
      </c>
      <c r="V15" s="42" t="n">
        <v>1</v>
      </c>
      <c r="W15" s="43" t="n">
        <v>1</v>
      </c>
      <c r="X15" s="43"/>
      <c r="Y15" s="44" t="n">
        <v>2</v>
      </c>
      <c r="Z15" s="29"/>
    </row>
    <row r="16" customFormat="false" ht="12.75" hidden="false" customHeight="false" outlineLevel="0" collapsed="false">
      <c r="A16" s="26" t="s">
        <v>229</v>
      </c>
      <c r="B16" s="27" t="n">
        <v>1999</v>
      </c>
      <c r="C16" s="26" t="n">
        <v>334</v>
      </c>
      <c r="P16" s="20" t="s">
        <v>277</v>
      </c>
      <c r="Q16" s="14" t="s">
        <v>393</v>
      </c>
      <c r="R16" s="18" t="n">
        <v>71</v>
      </c>
      <c r="T16" s="29"/>
      <c r="U16" s="41" t="s">
        <v>271</v>
      </c>
      <c r="V16" s="42" t="n">
        <v>1</v>
      </c>
      <c r="W16" s="43" t="n">
        <v>1</v>
      </c>
      <c r="X16" s="43"/>
      <c r="Y16" s="44" t="n">
        <v>2</v>
      </c>
      <c r="Z16" s="29"/>
    </row>
    <row r="17" customFormat="false" ht="12.75" hidden="false" customHeight="false" outlineLevel="0" collapsed="false">
      <c r="A17" s="26" t="s">
        <v>453</v>
      </c>
      <c r="B17" s="27" t="n">
        <v>1999</v>
      </c>
      <c r="C17" s="26" t="n">
        <v>71</v>
      </c>
      <c r="P17" s="20" t="s">
        <v>277</v>
      </c>
      <c r="Q17" s="14" t="s">
        <v>396</v>
      </c>
      <c r="R17" s="18" t="n">
        <v>4</v>
      </c>
      <c r="T17" s="29"/>
      <c r="U17" s="41" t="s">
        <v>343</v>
      </c>
      <c r="V17" s="42" t="n">
        <v>1</v>
      </c>
      <c r="W17" s="43" t="n">
        <v>1</v>
      </c>
      <c r="X17" s="43"/>
      <c r="Y17" s="44" t="n">
        <v>2</v>
      </c>
      <c r="Z17" s="29"/>
    </row>
    <row r="18" customFormat="false" ht="12.75" hidden="false" customHeight="false" outlineLevel="0" collapsed="false">
      <c r="A18" s="26" t="s">
        <v>231</v>
      </c>
      <c r="B18" s="27" t="n">
        <v>1999</v>
      </c>
      <c r="C18" s="26" t="n">
        <v>1115</v>
      </c>
      <c r="D18" s="30" t="s">
        <v>457</v>
      </c>
      <c r="E18" s="30" t="s">
        <v>213</v>
      </c>
      <c r="F18" s="31"/>
      <c r="G18" s="31"/>
      <c r="H18" s="31"/>
      <c r="I18" s="31"/>
      <c r="J18" s="32"/>
      <c r="P18" s="20" t="s">
        <v>283</v>
      </c>
      <c r="Q18" s="14" t="s">
        <v>393</v>
      </c>
      <c r="R18" s="18" t="n">
        <v>97</v>
      </c>
      <c r="T18" s="29"/>
      <c r="U18" s="41" t="s">
        <v>325</v>
      </c>
      <c r="V18" s="42" t="n">
        <v>1</v>
      </c>
      <c r="W18" s="43" t="n">
        <v>1</v>
      </c>
      <c r="X18" s="43"/>
      <c r="Y18" s="44" t="n">
        <v>2</v>
      </c>
      <c r="Z18" s="29"/>
    </row>
    <row r="19" customFormat="false" ht="12.75" hidden="false" customHeight="false" outlineLevel="0" collapsed="false">
      <c r="A19" s="26" t="s">
        <v>233</v>
      </c>
      <c r="B19" s="27" t="n">
        <v>1999</v>
      </c>
      <c r="C19" s="26" t="n">
        <v>66</v>
      </c>
      <c r="D19" s="30" t="s">
        <v>216</v>
      </c>
      <c r="E19" s="30" t="n">
        <v>1998</v>
      </c>
      <c r="F19" s="36" t="n">
        <v>1999</v>
      </c>
      <c r="G19" s="36" t="n">
        <v>2000</v>
      </c>
      <c r="H19" s="36" t="n">
        <v>2001</v>
      </c>
      <c r="I19" s="36" t="n">
        <v>2002</v>
      </c>
      <c r="J19" s="37" t="s">
        <v>452</v>
      </c>
      <c r="P19" s="20" t="s">
        <v>283</v>
      </c>
      <c r="Q19" s="14" t="s">
        <v>396</v>
      </c>
      <c r="R19" s="18" t="n">
        <v>6</v>
      </c>
      <c r="T19" s="29"/>
      <c r="U19" s="41" t="s">
        <v>349</v>
      </c>
      <c r="V19" s="42" t="n">
        <v>1</v>
      </c>
      <c r="W19" s="43" t="n">
        <v>1</v>
      </c>
      <c r="X19" s="43"/>
      <c r="Y19" s="44" t="n">
        <v>2</v>
      </c>
      <c r="Z19" s="29"/>
    </row>
    <row r="20" customFormat="false" ht="12.75" hidden="false" customHeight="false" outlineLevel="0" collapsed="false">
      <c r="A20" s="26" t="s">
        <v>454</v>
      </c>
      <c r="B20" s="27" t="n">
        <v>1999</v>
      </c>
      <c r="C20" s="26" t="n">
        <v>521</v>
      </c>
      <c r="D20" s="30" t="s">
        <v>223</v>
      </c>
      <c r="E20" s="38" t="n">
        <v>1183</v>
      </c>
      <c r="F20" s="39" t="n">
        <v>734</v>
      </c>
      <c r="G20" s="39" t="n">
        <v>1024</v>
      </c>
      <c r="H20" s="39" t="n">
        <v>1206</v>
      </c>
      <c r="I20" s="39" t="n">
        <v>1110</v>
      </c>
      <c r="J20" s="40" t="n">
        <v>5257</v>
      </c>
      <c r="P20" s="19" t="s">
        <v>289</v>
      </c>
      <c r="Q20" s="14" t="s">
        <v>393</v>
      </c>
      <c r="R20" s="17" t="n">
        <v>369</v>
      </c>
      <c r="U20" s="41" t="s">
        <v>253</v>
      </c>
      <c r="V20" s="42" t="n">
        <v>1</v>
      </c>
      <c r="W20" s="43" t="n">
        <v>1</v>
      </c>
      <c r="X20" s="43"/>
      <c r="Y20" s="44" t="n">
        <v>2</v>
      </c>
    </row>
    <row r="21" customFormat="false" ht="12.75" hidden="false" customHeight="false" outlineLevel="0" collapsed="false">
      <c r="A21" s="26" t="s">
        <v>455</v>
      </c>
      <c r="B21" s="27" t="n">
        <v>1999</v>
      </c>
      <c r="C21" s="26" t="n">
        <v>210</v>
      </c>
      <c r="D21" s="41" t="s">
        <v>233</v>
      </c>
      <c r="E21" s="42" t="n">
        <v>80</v>
      </c>
      <c r="F21" s="43" t="n">
        <v>66</v>
      </c>
      <c r="G21" s="43" t="n">
        <v>58</v>
      </c>
      <c r="H21" s="43" t="n">
        <v>66</v>
      </c>
      <c r="I21" s="43" t="n">
        <v>55</v>
      </c>
      <c r="J21" s="44" t="n">
        <v>325</v>
      </c>
      <c r="P21" s="19" t="s">
        <v>289</v>
      </c>
      <c r="Q21" s="14" t="s">
        <v>396</v>
      </c>
      <c r="R21" s="17" t="n">
        <v>27</v>
      </c>
      <c r="U21" s="41" t="s">
        <v>265</v>
      </c>
      <c r="V21" s="42" t="n">
        <v>1</v>
      </c>
      <c r="W21" s="43" t="n">
        <v>1</v>
      </c>
      <c r="X21" s="43"/>
      <c r="Y21" s="44" t="n">
        <v>2</v>
      </c>
    </row>
    <row r="22" customFormat="false" ht="12.75" hidden="false" customHeight="false" outlineLevel="0" collapsed="false">
      <c r="A22" s="26" t="s">
        <v>456</v>
      </c>
      <c r="B22" s="27" t="n">
        <v>1999</v>
      </c>
      <c r="C22" s="26" t="n">
        <v>56</v>
      </c>
      <c r="D22" s="41" t="s">
        <v>231</v>
      </c>
      <c r="E22" s="42" t="n">
        <v>1023</v>
      </c>
      <c r="F22" s="43" t="n">
        <v>1115</v>
      </c>
      <c r="G22" s="43" t="n">
        <v>1193</v>
      </c>
      <c r="H22" s="43" t="n">
        <v>1258</v>
      </c>
      <c r="I22" s="43" t="n">
        <v>1206</v>
      </c>
      <c r="J22" s="44" t="n">
        <v>5795</v>
      </c>
      <c r="P22" s="20" t="s">
        <v>295</v>
      </c>
      <c r="Q22" s="14" t="s">
        <v>393</v>
      </c>
      <c r="R22" s="18" t="n">
        <v>332</v>
      </c>
      <c r="U22" s="41" t="s">
        <v>241</v>
      </c>
      <c r="V22" s="42" t="n">
        <v>1</v>
      </c>
      <c r="W22" s="43" t="n">
        <v>1</v>
      </c>
      <c r="X22" s="43"/>
      <c r="Y22" s="44" t="n">
        <v>2</v>
      </c>
    </row>
    <row r="23" customFormat="false" ht="12.75" hidden="false" customHeight="false" outlineLevel="0" collapsed="false">
      <c r="A23" s="26" t="s">
        <v>223</v>
      </c>
      <c r="B23" s="27" t="n">
        <v>2000</v>
      </c>
      <c r="C23" s="26" t="n">
        <v>1024</v>
      </c>
      <c r="D23" s="41" t="s">
        <v>455</v>
      </c>
      <c r="E23" s="42" t="n">
        <v>222</v>
      </c>
      <c r="F23" s="43" t="n">
        <v>210</v>
      </c>
      <c r="G23" s="43" t="n">
        <v>159</v>
      </c>
      <c r="H23" s="43" t="n">
        <v>155</v>
      </c>
      <c r="I23" s="43" t="n">
        <v>155</v>
      </c>
      <c r="J23" s="44" t="n">
        <v>901</v>
      </c>
      <c r="P23" s="20" t="s">
        <v>295</v>
      </c>
      <c r="Q23" s="14" t="s">
        <v>396</v>
      </c>
      <c r="R23" s="18" t="n">
        <v>27</v>
      </c>
      <c r="U23" s="41" t="s">
        <v>331</v>
      </c>
      <c r="V23" s="42" t="n">
        <v>1</v>
      </c>
      <c r="W23" s="43" t="n">
        <v>1</v>
      </c>
      <c r="X23" s="43"/>
      <c r="Y23" s="44" t="n">
        <v>2</v>
      </c>
    </row>
    <row r="24" customFormat="false" ht="12.75" hidden="false" customHeight="false" outlineLevel="0" collapsed="false">
      <c r="A24" s="26" t="s">
        <v>227</v>
      </c>
      <c r="B24" s="27" t="n">
        <v>2000</v>
      </c>
      <c r="C24" s="26" t="n">
        <v>43</v>
      </c>
      <c r="D24" s="41" t="s">
        <v>454</v>
      </c>
      <c r="E24" s="42" t="n">
        <v>427</v>
      </c>
      <c r="F24" s="43" t="n">
        <v>521</v>
      </c>
      <c r="G24" s="43" t="n">
        <v>299</v>
      </c>
      <c r="H24" s="43" t="n">
        <v>320</v>
      </c>
      <c r="I24" s="43" t="n">
        <v>418</v>
      </c>
      <c r="J24" s="44" t="n">
        <v>1985</v>
      </c>
      <c r="P24" s="20" t="s">
        <v>301</v>
      </c>
      <c r="Q24" s="14" t="s">
        <v>393</v>
      </c>
      <c r="R24" s="18" t="n">
        <v>185</v>
      </c>
      <c r="U24" s="41" t="s">
        <v>289</v>
      </c>
      <c r="V24" s="42" t="n">
        <v>1</v>
      </c>
      <c r="W24" s="43" t="n">
        <v>1</v>
      </c>
      <c r="X24" s="43"/>
      <c r="Y24" s="44" t="n">
        <v>2</v>
      </c>
    </row>
    <row r="25" customFormat="false" ht="12.75" hidden="false" customHeight="false" outlineLevel="0" collapsed="false">
      <c r="A25" s="26" t="s">
        <v>229</v>
      </c>
      <c r="B25" s="27" t="n">
        <v>2000</v>
      </c>
      <c r="C25" s="26" t="n">
        <v>325</v>
      </c>
      <c r="D25" s="41" t="s">
        <v>229</v>
      </c>
      <c r="E25" s="42" t="n">
        <v>369</v>
      </c>
      <c r="F25" s="43" t="n">
        <v>334</v>
      </c>
      <c r="G25" s="43" t="n">
        <v>325</v>
      </c>
      <c r="H25" s="43" t="n">
        <v>367</v>
      </c>
      <c r="I25" s="43" t="n">
        <v>370</v>
      </c>
      <c r="J25" s="44" t="n">
        <v>1765</v>
      </c>
      <c r="P25" s="20" t="s">
        <v>301</v>
      </c>
      <c r="Q25" s="14" t="s">
        <v>396</v>
      </c>
      <c r="R25" s="18" t="n">
        <v>12</v>
      </c>
      <c r="U25" s="41" t="s">
        <v>391</v>
      </c>
      <c r="V25" s="42" t="n">
        <v>1</v>
      </c>
      <c r="W25" s="43"/>
      <c r="X25" s="43"/>
      <c r="Y25" s="44" t="n">
        <v>1</v>
      </c>
    </row>
    <row r="26" customFormat="false" ht="12.75" hidden="false" customHeight="false" outlineLevel="0" collapsed="false">
      <c r="A26" s="26" t="s">
        <v>453</v>
      </c>
      <c r="B26" s="27" t="n">
        <v>2000</v>
      </c>
      <c r="C26" s="26" t="n">
        <v>58</v>
      </c>
      <c r="D26" s="41" t="s">
        <v>456</v>
      </c>
      <c r="E26" s="42" t="n">
        <v>53</v>
      </c>
      <c r="F26" s="43" t="n">
        <v>56</v>
      </c>
      <c r="G26" s="43" t="n">
        <v>47</v>
      </c>
      <c r="H26" s="43" t="n">
        <v>36</v>
      </c>
      <c r="I26" s="43" t="n">
        <v>34</v>
      </c>
      <c r="J26" s="44" t="n">
        <v>226</v>
      </c>
      <c r="P26" s="20" t="s">
        <v>307</v>
      </c>
      <c r="Q26" s="14" t="s">
        <v>393</v>
      </c>
      <c r="R26" s="18" t="n">
        <v>255</v>
      </c>
      <c r="U26" s="41" t="s">
        <v>301</v>
      </c>
      <c r="V26" s="42" t="n">
        <v>1</v>
      </c>
      <c r="W26" s="43" t="n">
        <v>1</v>
      </c>
      <c r="X26" s="43"/>
      <c r="Y26" s="44" t="n">
        <v>2</v>
      </c>
    </row>
    <row r="27" customFormat="false" ht="12.75" hidden="false" customHeight="false" outlineLevel="0" collapsed="false">
      <c r="A27" s="26" t="s">
        <v>231</v>
      </c>
      <c r="B27" s="27" t="n">
        <v>2000</v>
      </c>
      <c r="C27" s="26" t="n">
        <v>1193</v>
      </c>
      <c r="D27" s="41" t="s">
        <v>227</v>
      </c>
      <c r="E27" s="42" t="n">
        <v>62</v>
      </c>
      <c r="F27" s="43" t="n">
        <v>40</v>
      </c>
      <c r="G27" s="43" t="n">
        <v>43</v>
      </c>
      <c r="H27" s="43" t="n">
        <v>51</v>
      </c>
      <c r="I27" s="43" t="n">
        <v>49</v>
      </c>
      <c r="J27" s="44" t="n">
        <v>245</v>
      </c>
      <c r="P27" s="20" t="s">
        <v>307</v>
      </c>
      <c r="Q27" s="14" t="s">
        <v>396</v>
      </c>
      <c r="R27" s="18" t="n">
        <v>20</v>
      </c>
      <c r="U27" s="41" t="s">
        <v>355</v>
      </c>
      <c r="V27" s="42" t="n">
        <v>1</v>
      </c>
      <c r="W27" s="43" t="n">
        <v>1</v>
      </c>
      <c r="X27" s="43"/>
      <c r="Y27" s="44" t="n">
        <v>2</v>
      </c>
    </row>
    <row r="28" customFormat="false" ht="12.75" hidden="false" customHeight="false" outlineLevel="0" collapsed="false">
      <c r="A28" s="26" t="s">
        <v>233</v>
      </c>
      <c r="B28" s="27" t="n">
        <v>2000</v>
      </c>
      <c r="C28" s="26" t="n">
        <v>58</v>
      </c>
      <c r="D28" s="41" t="s">
        <v>453</v>
      </c>
      <c r="E28" s="42" t="n">
        <v>52</v>
      </c>
      <c r="F28" s="43" t="n">
        <v>71</v>
      </c>
      <c r="G28" s="43" t="n">
        <v>58</v>
      </c>
      <c r="H28" s="43" t="n">
        <v>61</v>
      </c>
      <c r="I28" s="43" t="n">
        <v>64</v>
      </c>
      <c r="J28" s="44" t="n">
        <v>306</v>
      </c>
      <c r="P28" s="19" t="s">
        <v>313</v>
      </c>
      <c r="Q28" s="14" t="s">
        <v>393</v>
      </c>
      <c r="R28" s="17" t="n">
        <v>772</v>
      </c>
      <c r="U28" s="41" t="s">
        <v>307</v>
      </c>
      <c r="V28" s="42" t="n">
        <v>1</v>
      </c>
      <c r="W28" s="43" t="n">
        <v>1</v>
      </c>
      <c r="X28" s="43"/>
      <c r="Y28" s="44" t="n">
        <v>2</v>
      </c>
    </row>
    <row r="29" customFormat="false" ht="12.75" hidden="false" customHeight="false" outlineLevel="0" collapsed="false">
      <c r="A29" s="26" t="s">
        <v>454</v>
      </c>
      <c r="B29" s="27" t="n">
        <v>2000</v>
      </c>
      <c r="C29" s="26" t="n">
        <v>299</v>
      </c>
      <c r="D29" s="45" t="s">
        <v>452</v>
      </c>
      <c r="E29" s="46" t="n">
        <v>3471</v>
      </c>
      <c r="F29" s="47" t="n">
        <v>3147</v>
      </c>
      <c r="G29" s="47" t="n">
        <v>3206</v>
      </c>
      <c r="H29" s="47" t="n">
        <v>3520</v>
      </c>
      <c r="I29" s="47" t="n">
        <v>3461</v>
      </c>
      <c r="J29" s="48" t="n">
        <v>16805</v>
      </c>
      <c r="P29" s="19" t="s">
        <v>313</v>
      </c>
      <c r="Q29" s="14" t="s">
        <v>396</v>
      </c>
      <c r="R29" s="17" t="n">
        <v>59</v>
      </c>
      <c r="U29" s="41" t="s">
        <v>277</v>
      </c>
      <c r="V29" s="42" t="n">
        <v>1</v>
      </c>
      <c r="W29" s="43" t="n">
        <v>1</v>
      </c>
      <c r="X29" s="43"/>
      <c r="Y29" s="44" t="n">
        <v>2</v>
      </c>
    </row>
    <row r="30" customFormat="false" ht="12.75" hidden="false" customHeight="false" outlineLevel="0" collapsed="false">
      <c r="A30" s="26" t="s">
        <v>455</v>
      </c>
      <c r="B30" s="27" t="n">
        <v>2000</v>
      </c>
      <c r="C30" s="26" t="n">
        <v>159</v>
      </c>
      <c r="P30" s="20" t="s">
        <v>319</v>
      </c>
      <c r="Q30" s="14" t="s">
        <v>393</v>
      </c>
      <c r="R30" s="18" t="n">
        <v>155</v>
      </c>
      <c r="U30" s="41" t="s">
        <v>259</v>
      </c>
      <c r="V30" s="42" t="n">
        <v>1</v>
      </c>
      <c r="W30" s="43" t="n">
        <v>1</v>
      </c>
      <c r="X30" s="43"/>
      <c r="Y30" s="44" t="n">
        <v>2</v>
      </c>
    </row>
    <row r="31" customFormat="false" ht="12.75" hidden="false" customHeight="false" outlineLevel="0" collapsed="false">
      <c r="A31" s="26" t="s">
        <v>456</v>
      </c>
      <c r="B31" s="27" t="n">
        <v>2000</v>
      </c>
      <c r="C31" s="26" t="n">
        <v>47</v>
      </c>
      <c r="P31" s="20" t="s">
        <v>319</v>
      </c>
      <c r="Q31" s="14" t="s">
        <v>396</v>
      </c>
      <c r="R31" s="18" t="n">
        <v>8</v>
      </c>
      <c r="U31" s="41" t="s">
        <v>283</v>
      </c>
      <c r="V31" s="42" t="n">
        <v>1</v>
      </c>
      <c r="W31" s="43" t="n">
        <v>1</v>
      </c>
      <c r="X31" s="43"/>
      <c r="Y31" s="44" t="n">
        <v>2</v>
      </c>
    </row>
    <row r="32" customFormat="false" ht="12.75" hidden="false" customHeight="false" outlineLevel="0" collapsed="false">
      <c r="A32" s="26" t="s">
        <v>223</v>
      </c>
      <c r="B32" s="49" t="n">
        <v>2001</v>
      </c>
      <c r="C32" s="26" t="n">
        <v>1206</v>
      </c>
      <c r="P32" s="20" t="s">
        <v>325</v>
      </c>
      <c r="Q32" s="14" t="s">
        <v>393</v>
      </c>
      <c r="R32" s="18" t="n">
        <v>73</v>
      </c>
      <c r="U32" s="41" t="s">
        <v>451</v>
      </c>
      <c r="V32" s="42"/>
      <c r="W32" s="43"/>
      <c r="X32" s="43"/>
      <c r="Y32" s="44"/>
    </row>
    <row r="33" customFormat="false" ht="12.75" hidden="false" customHeight="false" outlineLevel="0" collapsed="false">
      <c r="A33" s="26" t="s">
        <v>227</v>
      </c>
      <c r="B33" s="49" t="n">
        <v>2001</v>
      </c>
      <c r="C33" s="26" t="n">
        <v>51</v>
      </c>
      <c r="P33" s="20" t="s">
        <v>325</v>
      </c>
      <c r="Q33" s="14" t="s">
        <v>396</v>
      </c>
      <c r="R33" s="18" t="n">
        <v>6</v>
      </c>
      <c r="U33" s="45" t="s">
        <v>452</v>
      </c>
      <c r="V33" s="46" t="n">
        <v>26</v>
      </c>
      <c r="W33" s="47" t="n">
        <v>25</v>
      </c>
      <c r="X33" s="47"/>
      <c r="Y33" s="48" t="n">
        <v>51</v>
      </c>
    </row>
    <row r="34" customFormat="false" ht="12.75" hidden="false" customHeight="false" outlineLevel="0" collapsed="false">
      <c r="A34" s="26" t="s">
        <v>229</v>
      </c>
      <c r="B34" s="49" t="n">
        <v>2001</v>
      </c>
      <c r="C34" s="26" t="n">
        <v>367</v>
      </c>
      <c r="P34" s="20" t="s">
        <v>331</v>
      </c>
      <c r="Q34" s="14" t="s">
        <v>393</v>
      </c>
      <c r="R34" s="18" t="n">
        <v>46</v>
      </c>
    </row>
    <row r="35" customFormat="false" ht="12.75" hidden="false" customHeight="false" outlineLevel="0" collapsed="false">
      <c r="A35" s="26" t="s">
        <v>453</v>
      </c>
      <c r="B35" s="49" t="n">
        <v>2001</v>
      </c>
      <c r="C35" s="26" t="n">
        <v>61</v>
      </c>
      <c r="P35" s="20" t="s">
        <v>331</v>
      </c>
      <c r="Q35" s="14" t="s">
        <v>396</v>
      </c>
      <c r="R35" s="18" t="n">
        <v>2</v>
      </c>
    </row>
    <row r="36" customFormat="false" ht="12.75" hidden="false" customHeight="false" outlineLevel="0" collapsed="false">
      <c r="A36" s="26" t="s">
        <v>231</v>
      </c>
      <c r="B36" s="49" t="n">
        <v>2001</v>
      </c>
      <c r="C36" s="26" t="n">
        <v>1258</v>
      </c>
      <c r="P36" s="19" t="s">
        <v>337</v>
      </c>
      <c r="Q36" s="14" t="s">
        <v>393</v>
      </c>
      <c r="R36" s="17" t="n">
        <v>274</v>
      </c>
    </row>
    <row r="37" customFormat="false" ht="12.75" hidden="false" customHeight="false" outlineLevel="0" collapsed="false">
      <c r="A37" s="26" t="s">
        <v>233</v>
      </c>
      <c r="B37" s="49" t="n">
        <v>2001</v>
      </c>
      <c r="C37" s="26" t="n">
        <v>66</v>
      </c>
      <c r="P37" s="19" t="s">
        <v>337</v>
      </c>
      <c r="Q37" s="14" t="s">
        <v>396</v>
      </c>
      <c r="R37" s="17" t="n">
        <v>16</v>
      </c>
    </row>
    <row r="38" customFormat="false" ht="12.75" hidden="false" customHeight="false" outlineLevel="0" collapsed="false">
      <c r="A38" s="26" t="s">
        <v>454</v>
      </c>
      <c r="B38" s="49" t="n">
        <v>2001</v>
      </c>
      <c r="C38" s="26" t="n">
        <v>320</v>
      </c>
      <c r="P38" s="20" t="s">
        <v>343</v>
      </c>
      <c r="Q38" s="14" t="s">
        <v>393</v>
      </c>
      <c r="R38" s="18" t="n">
        <v>525</v>
      </c>
    </row>
    <row r="39" customFormat="false" ht="12.75" hidden="false" customHeight="false" outlineLevel="0" collapsed="false">
      <c r="A39" s="26" t="s">
        <v>455</v>
      </c>
      <c r="B39" s="49" t="n">
        <v>2001</v>
      </c>
      <c r="C39" s="26" t="n">
        <v>155</v>
      </c>
      <c r="P39" s="20" t="s">
        <v>343</v>
      </c>
      <c r="Q39" s="14" t="s">
        <v>396</v>
      </c>
      <c r="R39" s="18" t="n">
        <v>42</v>
      </c>
    </row>
    <row r="40" customFormat="false" ht="12.75" hidden="false" customHeight="false" outlineLevel="0" collapsed="false">
      <c r="A40" s="26" t="s">
        <v>456</v>
      </c>
      <c r="B40" s="49" t="n">
        <v>2001</v>
      </c>
      <c r="C40" s="26" t="n">
        <v>36</v>
      </c>
      <c r="P40" s="20" t="s">
        <v>349</v>
      </c>
      <c r="Q40" s="14" t="s">
        <v>393</v>
      </c>
      <c r="R40" s="18" t="n">
        <v>290</v>
      </c>
    </row>
    <row r="41" customFormat="false" ht="12.75" hidden="false" customHeight="false" outlineLevel="0" collapsed="false">
      <c r="A41" s="26" t="s">
        <v>223</v>
      </c>
      <c r="B41" s="49" t="n">
        <v>2002</v>
      </c>
      <c r="C41" s="26" t="n">
        <v>1110</v>
      </c>
      <c r="P41" s="20" t="s">
        <v>349</v>
      </c>
      <c r="Q41" s="14" t="s">
        <v>396</v>
      </c>
      <c r="R41" s="18" t="n">
        <v>22</v>
      </c>
    </row>
    <row r="42" customFormat="false" ht="12.75" hidden="false" customHeight="false" outlineLevel="0" collapsed="false">
      <c r="A42" s="26" t="s">
        <v>227</v>
      </c>
      <c r="B42" s="49" t="n">
        <v>2002</v>
      </c>
      <c r="C42" s="26" t="n">
        <v>49</v>
      </c>
      <c r="P42" s="20" t="s">
        <v>355</v>
      </c>
      <c r="Q42" s="14" t="s">
        <v>393</v>
      </c>
      <c r="R42" s="18" t="n">
        <v>293</v>
      </c>
    </row>
    <row r="43" customFormat="false" ht="12.75" hidden="false" customHeight="false" outlineLevel="0" collapsed="false">
      <c r="A43" s="26" t="s">
        <v>229</v>
      </c>
      <c r="B43" s="49" t="n">
        <v>2002</v>
      </c>
      <c r="C43" s="26" t="n">
        <v>370</v>
      </c>
      <c r="P43" s="20" t="s">
        <v>355</v>
      </c>
      <c r="Q43" s="14" t="s">
        <v>396</v>
      </c>
      <c r="R43" s="18" t="n">
        <v>18</v>
      </c>
    </row>
    <row r="44" customFormat="false" ht="12.75" hidden="false" customHeight="false" outlineLevel="0" collapsed="false">
      <c r="A44" s="26" t="s">
        <v>453</v>
      </c>
      <c r="B44" s="49" t="n">
        <v>2002</v>
      </c>
      <c r="C44" s="26" t="n">
        <v>64</v>
      </c>
      <c r="P44" s="19" t="s">
        <v>361</v>
      </c>
      <c r="Q44" s="14" t="s">
        <v>393</v>
      </c>
      <c r="R44" s="17" t="n">
        <v>1107</v>
      </c>
    </row>
    <row r="45" customFormat="false" ht="12.75" hidden="false" customHeight="false" outlineLevel="0" collapsed="false">
      <c r="A45" s="26" t="s">
        <v>231</v>
      </c>
      <c r="B45" s="49" t="n">
        <v>2002</v>
      </c>
      <c r="C45" s="26" t="n">
        <v>1206</v>
      </c>
      <c r="P45" s="19" t="s">
        <v>361</v>
      </c>
      <c r="Q45" s="14" t="s">
        <v>396</v>
      </c>
      <c r="R45" s="17" t="n">
        <v>83</v>
      </c>
    </row>
    <row r="46" customFormat="false" ht="12.75" hidden="false" customHeight="false" outlineLevel="0" collapsed="false">
      <c r="A46" s="26" t="s">
        <v>233</v>
      </c>
      <c r="B46" s="49" t="n">
        <v>2002</v>
      </c>
      <c r="C46" s="26" t="n">
        <v>55</v>
      </c>
      <c r="P46" s="20" t="s">
        <v>367</v>
      </c>
      <c r="Q46" s="14" t="s">
        <v>393</v>
      </c>
      <c r="R46" s="18" t="n">
        <v>455</v>
      </c>
    </row>
    <row r="47" customFormat="false" ht="12.75" hidden="false" customHeight="false" outlineLevel="0" collapsed="false">
      <c r="A47" s="26" t="s">
        <v>454</v>
      </c>
      <c r="B47" s="49" t="n">
        <v>2002</v>
      </c>
      <c r="C47" s="26" t="n">
        <v>418</v>
      </c>
      <c r="P47" s="20" t="s">
        <v>367</v>
      </c>
      <c r="Q47" s="14" t="s">
        <v>396</v>
      </c>
      <c r="R47" s="18" t="n">
        <v>33</v>
      </c>
    </row>
    <row r="48" customFormat="false" ht="12.75" hidden="false" customHeight="false" outlineLevel="0" collapsed="false">
      <c r="A48" s="26" t="s">
        <v>455</v>
      </c>
      <c r="B48" s="49" t="n">
        <v>2002</v>
      </c>
      <c r="C48" s="26" t="n">
        <v>155</v>
      </c>
      <c r="P48" s="20" t="s">
        <v>373</v>
      </c>
      <c r="Q48" s="14" t="s">
        <v>393</v>
      </c>
      <c r="R48" s="18" t="n">
        <v>441</v>
      </c>
    </row>
    <row r="49" customFormat="false" ht="12.75" hidden="false" customHeight="false" outlineLevel="0" collapsed="false">
      <c r="A49" s="26" t="s">
        <v>456</v>
      </c>
      <c r="B49" s="49" t="n">
        <v>2002</v>
      </c>
      <c r="C49" s="26" t="n">
        <v>34</v>
      </c>
      <c r="P49" s="20" t="s">
        <v>373</v>
      </c>
      <c r="Q49" s="14" t="s">
        <v>396</v>
      </c>
      <c r="R49" s="18" t="n">
        <v>29</v>
      </c>
    </row>
    <row r="50" customFormat="false" ht="12.75" hidden="false" customHeight="false" outlineLevel="0" collapsed="false">
      <c r="P50" s="20" t="s">
        <v>379</v>
      </c>
      <c r="Q50" s="14" t="s">
        <v>393</v>
      </c>
      <c r="R50" s="18" t="n">
        <v>369</v>
      </c>
    </row>
    <row r="51" customFormat="false" ht="12.75" hidden="false" customHeight="false" outlineLevel="0" collapsed="false">
      <c r="P51" s="20" t="s">
        <v>379</v>
      </c>
      <c r="Q51" s="14" t="s">
        <v>396</v>
      </c>
      <c r="R51" s="18" t="n">
        <v>25</v>
      </c>
    </row>
    <row r="52" customFormat="false" ht="12.75" hidden="false" customHeight="false" outlineLevel="0" collapsed="false">
      <c r="P52" s="19" t="s">
        <v>385</v>
      </c>
      <c r="Q52" s="14" t="s">
        <v>393</v>
      </c>
      <c r="R52" s="17" t="n">
        <v>1264</v>
      </c>
    </row>
    <row r="53" customFormat="false" ht="12.75" hidden="false" customHeight="false" outlineLevel="0" collapsed="false">
      <c r="P53" s="19" t="s">
        <v>385</v>
      </c>
      <c r="Q53" s="14" t="s">
        <v>396</v>
      </c>
      <c r="R53" s="17" t="n">
        <v>88</v>
      </c>
    </row>
  </sheetData>
  <mergeCells count="3">
    <mergeCell ref="P1:P2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5.7"/>
    <col collapsed="false" customWidth="true" hidden="false" outlineLevel="0" max="68" min="3" style="0" width="19.7"/>
  </cols>
  <sheetData>
    <row r="1" customFormat="false" ht="207" hidden="false" customHeight="true" outlineLevel="0" collapsed="false">
      <c r="A1" s="50" t="s">
        <v>458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52" t="s">
        <v>459</v>
      </c>
      <c r="B4" s="52" t="s">
        <v>460</v>
      </c>
      <c r="C4" s="53" t="n">
        <v>1</v>
      </c>
      <c r="D4" s="53" t="n">
        <f aca="false">C4+1</f>
        <v>2</v>
      </c>
      <c r="E4" s="53" t="n">
        <f aca="false">D4+1</f>
        <v>3</v>
      </c>
      <c r="F4" s="53" t="n">
        <f aca="false">E4+1</f>
        <v>4</v>
      </c>
      <c r="G4" s="53" t="n">
        <f aca="false">F4+1</f>
        <v>5</v>
      </c>
      <c r="H4" s="53" t="n">
        <f aca="false">G4+1</f>
        <v>6</v>
      </c>
      <c r="I4" s="53" t="n">
        <f aca="false">H4+1</f>
        <v>7</v>
      </c>
      <c r="J4" s="53" t="n">
        <f aca="false">I4+1</f>
        <v>8</v>
      </c>
      <c r="K4" s="53" t="n">
        <f aca="false">J4+1</f>
        <v>9</v>
      </c>
      <c r="L4" s="53" t="n">
        <f aca="false">K4+1</f>
        <v>10</v>
      </c>
      <c r="M4" s="53" t="n">
        <f aca="false">L4+1</f>
        <v>11</v>
      </c>
      <c r="N4" s="53" t="n">
        <f aca="false">M4+1</f>
        <v>12</v>
      </c>
      <c r="O4" s="53" t="n">
        <f aca="false">N4+1</f>
        <v>13</v>
      </c>
      <c r="P4" s="53" t="n">
        <f aca="false">O4+1</f>
        <v>14</v>
      </c>
      <c r="Q4" s="53" t="n">
        <f aca="false">P4+1</f>
        <v>15</v>
      </c>
      <c r="R4" s="53" t="n">
        <f aca="false">Q4+1</f>
        <v>16</v>
      </c>
      <c r="S4" s="53" t="n">
        <f aca="false">R4+1</f>
        <v>17</v>
      </c>
      <c r="T4" s="53" t="n">
        <f aca="false">S4+1</f>
        <v>18</v>
      </c>
      <c r="U4" s="53" t="n">
        <f aca="false">T4+1</f>
        <v>19</v>
      </c>
      <c r="V4" s="53" t="n">
        <f aca="false">U4+1</f>
        <v>20</v>
      </c>
      <c r="W4" s="53" t="n">
        <f aca="false">V4+1</f>
        <v>21</v>
      </c>
      <c r="X4" s="53" t="n">
        <f aca="false">W4+1</f>
        <v>22</v>
      </c>
      <c r="Y4" s="53" t="n">
        <f aca="false">X4+1</f>
        <v>23</v>
      </c>
      <c r="Z4" s="53" t="n">
        <f aca="false">Y4+1</f>
        <v>24</v>
      </c>
      <c r="AA4" s="53" t="n">
        <f aca="false">Z4+1</f>
        <v>25</v>
      </c>
      <c r="AB4" s="53" t="n">
        <f aca="false">AA4+1</f>
        <v>26</v>
      </c>
      <c r="AC4" s="53" t="n">
        <f aca="false">AB4+1</f>
        <v>27</v>
      </c>
      <c r="AD4" s="53" t="n">
        <f aca="false">AC4+1</f>
        <v>28</v>
      </c>
      <c r="AE4" s="53" t="n">
        <f aca="false">AD4+1</f>
        <v>29</v>
      </c>
      <c r="AF4" s="53" t="n">
        <f aca="false">AE4+1</f>
        <v>30</v>
      </c>
      <c r="AG4" s="53" t="n">
        <f aca="false">AF4+1</f>
        <v>31</v>
      </c>
      <c r="AH4" s="53" t="n">
        <f aca="false">AG4+1</f>
        <v>32</v>
      </c>
      <c r="AI4" s="53" t="n">
        <f aca="false">AH4+1</f>
        <v>33</v>
      </c>
      <c r="AJ4" s="53" t="n">
        <f aca="false">AI4+1</f>
        <v>34</v>
      </c>
      <c r="AK4" s="53" t="n">
        <f aca="false">AJ4+1</f>
        <v>35</v>
      </c>
      <c r="AL4" s="53" t="n">
        <f aca="false">AK4+1</f>
        <v>36</v>
      </c>
      <c r="AM4" s="53" t="n">
        <f aca="false">AL4+1</f>
        <v>37</v>
      </c>
      <c r="AN4" s="53" t="n">
        <f aca="false">AM4+1</f>
        <v>38</v>
      </c>
      <c r="AO4" s="53" t="n">
        <f aca="false">AN4+1</f>
        <v>39</v>
      </c>
      <c r="AP4" s="53" t="n">
        <f aca="false">AO4+1</f>
        <v>40</v>
      </c>
      <c r="AQ4" s="53" t="n">
        <f aca="false">AP4+1</f>
        <v>41</v>
      </c>
      <c r="AR4" s="53" t="n">
        <f aca="false">AQ4+1</f>
        <v>42</v>
      </c>
      <c r="AS4" s="53" t="n">
        <f aca="false">AR4+1</f>
        <v>43</v>
      </c>
      <c r="AT4" s="53" t="n">
        <f aca="false">AS4+1</f>
        <v>44</v>
      </c>
      <c r="AU4" s="53" t="n">
        <f aca="false">AT4+1</f>
        <v>45</v>
      </c>
      <c r="AV4" s="53" t="n">
        <f aca="false">AU4+1</f>
        <v>46</v>
      </c>
      <c r="AW4" s="53" t="n">
        <f aca="false">AV4+1</f>
        <v>47</v>
      </c>
      <c r="AX4" s="53" t="n">
        <f aca="false">AW4+1</f>
        <v>48</v>
      </c>
      <c r="AY4" s="53" t="n">
        <f aca="false">AX4+1</f>
        <v>49</v>
      </c>
      <c r="AZ4" s="53" t="n">
        <f aca="false">AY4+1</f>
        <v>50</v>
      </c>
      <c r="BA4" s="53" t="n">
        <f aca="false">AZ4+1</f>
        <v>51</v>
      </c>
      <c r="BB4" s="53" t="n">
        <f aca="false">BA4+1</f>
        <v>52</v>
      </c>
      <c r="BC4" s="53" t="n">
        <f aca="false">BB4+1</f>
        <v>53</v>
      </c>
      <c r="BD4" s="53" t="n">
        <f aca="false">BC4+1</f>
        <v>54</v>
      </c>
      <c r="BE4" s="53" t="n">
        <f aca="false">BD4+1</f>
        <v>55</v>
      </c>
      <c r="BF4" s="53" t="n">
        <f aca="false">BE4+1</f>
        <v>56</v>
      </c>
      <c r="BG4" s="53" t="n">
        <f aca="false">BF4+1</f>
        <v>57</v>
      </c>
      <c r="BH4" s="53" t="n">
        <f aca="false">BG4+1</f>
        <v>58</v>
      </c>
      <c r="BI4" s="53" t="n">
        <f aca="false">BH4+1</f>
        <v>59</v>
      </c>
      <c r="BJ4" s="53" t="n">
        <f aca="false">BI4+1</f>
        <v>60</v>
      </c>
      <c r="BK4" s="53" t="n">
        <f aca="false">BJ4+1</f>
        <v>61</v>
      </c>
      <c r="BL4" s="53" t="n">
        <f aca="false">BK4+1</f>
        <v>62</v>
      </c>
      <c r="BM4" s="53" t="n">
        <f aca="false">BL4+1</f>
        <v>63</v>
      </c>
      <c r="BN4" s="53" t="n">
        <f aca="false">BM4+1</f>
        <v>64</v>
      </c>
      <c r="BO4" s="54" t="n">
        <v>65</v>
      </c>
      <c r="BP4" s="54" t="n">
        <v>66</v>
      </c>
    </row>
    <row r="5" customFormat="false" ht="12.75" hidden="false" customHeight="false" outlineLevel="0" collapsed="false">
      <c r="A5" s="55" t="s">
        <v>461</v>
      </c>
      <c r="B5" s="56" t="s">
        <v>462</v>
      </c>
      <c r="C5" s="57" t="n">
        <v>1</v>
      </c>
      <c r="D5" s="58" t="n">
        <v>1</v>
      </c>
      <c r="E5" s="58" t="n">
        <v>1</v>
      </c>
      <c r="F5" s="58" t="n">
        <v>1</v>
      </c>
      <c r="G5" s="58" t="n">
        <v>1</v>
      </c>
      <c r="H5" s="59" t="n">
        <v>1</v>
      </c>
      <c r="I5" s="58" t="n">
        <v>1</v>
      </c>
      <c r="J5" s="58" t="n">
        <v>1</v>
      </c>
      <c r="K5" s="58" t="n">
        <v>1</v>
      </c>
      <c r="L5" s="58" t="n">
        <v>1</v>
      </c>
      <c r="M5" s="58" t="n">
        <v>1</v>
      </c>
      <c r="N5" s="58" t="n">
        <v>1</v>
      </c>
      <c r="O5" s="57" t="n">
        <v>1</v>
      </c>
      <c r="P5" s="58" t="n">
        <v>1</v>
      </c>
      <c r="Q5" s="58" t="n">
        <v>1</v>
      </c>
      <c r="R5" s="58" t="n">
        <v>1</v>
      </c>
      <c r="S5" s="58" t="n">
        <v>1</v>
      </c>
      <c r="T5" s="59" t="n">
        <v>1</v>
      </c>
      <c r="U5" s="58" t="n">
        <v>1</v>
      </c>
      <c r="V5" s="58" t="n">
        <v>1</v>
      </c>
      <c r="W5" s="58" t="n">
        <v>1</v>
      </c>
      <c r="X5" s="58" t="n">
        <v>1</v>
      </c>
      <c r="Y5" s="58" t="n">
        <v>1</v>
      </c>
      <c r="Z5" s="59" t="n">
        <v>1</v>
      </c>
      <c r="AA5" s="58" t="n">
        <v>1</v>
      </c>
      <c r="AB5" s="58" t="n">
        <v>1</v>
      </c>
      <c r="AC5" s="58" t="n">
        <v>1</v>
      </c>
      <c r="AD5" s="58" t="n">
        <v>1</v>
      </c>
      <c r="AE5" s="58" t="n">
        <v>1</v>
      </c>
      <c r="AF5" s="59" t="n">
        <v>1</v>
      </c>
      <c r="AG5" s="58" t="n">
        <v>1</v>
      </c>
      <c r="AH5" s="58" t="n">
        <v>1</v>
      </c>
      <c r="AI5" s="58" t="n">
        <v>1</v>
      </c>
      <c r="AJ5" s="58" t="n">
        <v>1</v>
      </c>
      <c r="AK5" s="58" t="n">
        <v>1</v>
      </c>
      <c r="AL5" s="59" t="n">
        <v>1</v>
      </c>
      <c r="AM5" s="58" t="n">
        <v>1</v>
      </c>
      <c r="AN5" s="58" t="n">
        <v>1</v>
      </c>
      <c r="AO5" s="58" t="n">
        <v>1</v>
      </c>
      <c r="AP5" s="58" t="n">
        <v>1</v>
      </c>
      <c r="AQ5" s="58" t="n">
        <v>1</v>
      </c>
      <c r="AR5" s="59" t="n">
        <v>1</v>
      </c>
      <c r="AS5" s="58" t="n">
        <v>1</v>
      </c>
      <c r="AT5" s="58" t="n">
        <v>1</v>
      </c>
      <c r="AU5" s="58" t="n">
        <v>1</v>
      </c>
      <c r="AV5" s="58" t="n">
        <v>1</v>
      </c>
      <c r="AW5" s="58" t="n">
        <v>1</v>
      </c>
      <c r="AX5" s="59" t="n">
        <v>1</v>
      </c>
      <c r="AY5" s="58" t="n">
        <v>1</v>
      </c>
      <c r="AZ5" s="58" t="n">
        <v>1</v>
      </c>
      <c r="BA5" s="58" t="n">
        <v>1</v>
      </c>
      <c r="BB5" s="58" t="n">
        <v>1</v>
      </c>
      <c r="BC5" s="58" t="n">
        <v>1</v>
      </c>
      <c r="BD5" s="59" t="n">
        <v>1</v>
      </c>
      <c r="BE5" s="58" t="n">
        <v>1</v>
      </c>
      <c r="BF5" s="58" t="n">
        <v>1</v>
      </c>
      <c r="BG5" s="58" t="n">
        <v>1</v>
      </c>
      <c r="BH5" s="58" t="n">
        <v>1</v>
      </c>
      <c r="BI5" s="58" t="n">
        <v>1</v>
      </c>
      <c r="BJ5" s="59" t="n">
        <v>1</v>
      </c>
      <c r="BK5" s="58" t="n">
        <v>0</v>
      </c>
      <c r="BL5" s="58" t="n">
        <v>0</v>
      </c>
      <c r="BM5" s="58" t="n">
        <v>0</v>
      </c>
      <c r="BN5" s="58" t="n">
        <v>0</v>
      </c>
      <c r="BO5" s="58" t="n">
        <v>0</v>
      </c>
      <c r="BP5" s="59" t="n">
        <v>0</v>
      </c>
    </row>
    <row r="6" customFormat="false" ht="12.75" hidden="false" customHeight="false" outlineLevel="0" collapsed="false">
      <c r="A6" s="55"/>
      <c r="B6" s="60" t="s">
        <v>463</v>
      </c>
      <c r="C6" s="61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3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3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3" t="n">
        <v>0</v>
      </c>
      <c r="AA6" s="62" t="n">
        <v>0</v>
      </c>
      <c r="AB6" s="62" t="n">
        <v>0</v>
      </c>
      <c r="AC6" s="62" t="n">
        <v>0</v>
      </c>
      <c r="AD6" s="62" t="n">
        <v>0</v>
      </c>
      <c r="AE6" s="62" t="n">
        <v>0</v>
      </c>
      <c r="AF6" s="63" t="n">
        <v>0</v>
      </c>
      <c r="AG6" s="62" t="n">
        <v>0</v>
      </c>
      <c r="AH6" s="62" t="n">
        <v>0</v>
      </c>
      <c r="AI6" s="62" t="n">
        <v>0</v>
      </c>
      <c r="AJ6" s="62" t="n">
        <v>0</v>
      </c>
      <c r="AK6" s="62" t="n">
        <v>0</v>
      </c>
      <c r="AL6" s="63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3" t="n">
        <v>0</v>
      </c>
      <c r="AS6" s="62" t="n">
        <v>0</v>
      </c>
      <c r="AT6" s="62" t="n">
        <v>0</v>
      </c>
      <c r="AU6" s="62" t="n">
        <v>0</v>
      </c>
      <c r="AV6" s="62" t="n">
        <v>0</v>
      </c>
      <c r="AW6" s="62" t="n">
        <v>0</v>
      </c>
      <c r="AX6" s="63" t="n">
        <v>0</v>
      </c>
      <c r="AY6" s="62" t="n">
        <v>0</v>
      </c>
      <c r="AZ6" s="62" t="n">
        <v>0</v>
      </c>
      <c r="BA6" s="62" t="n">
        <v>0</v>
      </c>
      <c r="BB6" s="62" t="n">
        <v>0</v>
      </c>
      <c r="BC6" s="62" t="n">
        <v>0</v>
      </c>
      <c r="BD6" s="63" t="n">
        <v>0</v>
      </c>
      <c r="BE6" s="62" t="n">
        <v>0</v>
      </c>
      <c r="BF6" s="62" t="n">
        <v>0</v>
      </c>
      <c r="BG6" s="62" t="n">
        <v>0</v>
      </c>
      <c r="BH6" s="62" t="n">
        <v>0</v>
      </c>
      <c r="BI6" s="62" t="n">
        <v>0</v>
      </c>
      <c r="BJ6" s="63" t="n">
        <v>0</v>
      </c>
      <c r="BK6" s="62" t="n">
        <v>1</v>
      </c>
      <c r="BL6" s="62" t="n">
        <v>1</v>
      </c>
      <c r="BM6" s="62" t="n">
        <v>1</v>
      </c>
      <c r="BN6" s="62" t="n">
        <v>1</v>
      </c>
      <c r="BO6" s="62" t="n">
        <v>1</v>
      </c>
      <c r="BP6" s="63" t="n">
        <v>1</v>
      </c>
    </row>
    <row r="7" customFormat="false" ht="12.75" hidden="false" customHeight="false" outlineLevel="0" collapsed="false">
      <c r="A7" s="55"/>
      <c r="B7" s="64" t="s">
        <v>464</v>
      </c>
      <c r="C7" s="65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7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7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7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7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7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7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7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7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7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7" t="n">
        <v>0</v>
      </c>
    </row>
    <row r="8" customFormat="false" ht="12.75" hidden="false" customHeight="false" outlineLevel="0" collapsed="false">
      <c r="A8" s="55" t="s">
        <v>465</v>
      </c>
      <c r="B8" s="56" t="s">
        <v>466</v>
      </c>
      <c r="C8" s="57" t="n">
        <v>1</v>
      </c>
      <c r="D8" s="58" t="n">
        <v>1</v>
      </c>
      <c r="E8" s="58" t="n">
        <v>1</v>
      </c>
      <c r="F8" s="58" t="n">
        <v>1</v>
      </c>
      <c r="G8" s="58" t="n">
        <v>1</v>
      </c>
      <c r="H8" s="59" t="n">
        <v>1</v>
      </c>
      <c r="I8" s="58" t="n">
        <v>1</v>
      </c>
      <c r="J8" s="58" t="n">
        <v>1</v>
      </c>
      <c r="K8" s="58" t="n">
        <v>1</v>
      </c>
      <c r="L8" s="58" t="n">
        <v>1</v>
      </c>
      <c r="M8" s="58" t="n">
        <v>1</v>
      </c>
      <c r="N8" s="59" t="n">
        <v>1</v>
      </c>
      <c r="O8" s="58" t="n">
        <v>1</v>
      </c>
      <c r="P8" s="58" t="n">
        <v>1</v>
      </c>
      <c r="Q8" s="58" t="n">
        <v>1</v>
      </c>
      <c r="R8" s="58" t="n">
        <v>1</v>
      </c>
      <c r="S8" s="58" t="n">
        <v>1</v>
      </c>
      <c r="T8" s="59" t="n">
        <v>1</v>
      </c>
      <c r="U8" s="58" t="n">
        <v>1</v>
      </c>
      <c r="V8" s="58" t="n">
        <v>1</v>
      </c>
      <c r="W8" s="58" t="n">
        <v>1</v>
      </c>
      <c r="X8" s="58" t="n">
        <v>1</v>
      </c>
      <c r="Y8" s="58" t="n">
        <v>1</v>
      </c>
      <c r="Z8" s="59" t="n">
        <v>1</v>
      </c>
      <c r="AA8" s="58" t="n">
        <v>1</v>
      </c>
      <c r="AB8" s="58" t="n">
        <v>1</v>
      </c>
      <c r="AC8" s="58" t="n">
        <v>1</v>
      </c>
      <c r="AD8" s="58" t="n">
        <v>1</v>
      </c>
      <c r="AE8" s="58" t="n">
        <v>1</v>
      </c>
      <c r="AF8" s="59" t="n">
        <v>1</v>
      </c>
      <c r="AG8" s="58" t="n">
        <v>1</v>
      </c>
      <c r="AH8" s="58" t="n">
        <v>1</v>
      </c>
      <c r="AI8" s="58" t="n">
        <v>1</v>
      </c>
      <c r="AJ8" s="58" t="n">
        <v>1</v>
      </c>
      <c r="AK8" s="58" t="n">
        <v>1</v>
      </c>
      <c r="AL8" s="59" t="n">
        <v>1</v>
      </c>
      <c r="AM8" s="58" t="n">
        <v>1</v>
      </c>
      <c r="AN8" s="58" t="n">
        <v>1</v>
      </c>
      <c r="AO8" s="58" t="n">
        <v>1</v>
      </c>
      <c r="AP8" s="58" t="n">
        <v>1</v>
      </c>
      <c r="AQ8" s="58" t="n">
        <v>1</v>
      </c>
      <c r="AR8" s="59" t="n">
        <v>1</v>
      </c>
      <c r="AS8" s="58" t="n">
        <v>1</v>
      </c>
      <c r="AT8" s="58" t="n">
        <v>1</v>
      </c>
      <c r="AU8" s="58" t="n">
        <v>1</v>
      </c>
      <c r="AV8" s="58" t="n">
        <v>1</v>
      </c>
      <c r="AW8" s="58" t="n">
        <v>1</v>
      </c>
      <c r="AX8" s="59" t="n">
        <v>1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9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1</v>
      </c>
      <c r="BL8" s="58" t="n">
        <v>1</v>
      </c>
      <c r="BM8" s="58" t="n">
        <v>1</v>
      </c>
      <c r="BN8" s="58" t="n">
        <v>1</v>
      </c>
      <c r="BO8" s="58" t="n">
        <v>1</v>
      </c>
      <c r="BP8" s="59" t="n">
        <v>1</v>
      </c>
    </row>
    <row r="9" customFormat="false" ht="12.75" hidden="false" customHeight="false" outlineLevel="0" collapsed="false">
      <c r="A9" s="55"/>
      <c r="B9" s="60" t="s">
        <v>467</v>
      </c>
      <c r="C9" s="61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3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3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3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3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3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3" t="n">
        <v>0</v>
      </c>
      <c r="AY9" s="62" t="n">
        <v>1</v>
      </c>
      <c r="AZ9" s="62" t="n">
        <v>1</v>
      </c>
      <c r="BA9" s="62" t="n">
        <v>1</v>
      </c>
      <c r="BB9" s="62" t="n">
        <v>1</v>
      </c>
      <c r="BC9" s="62" t="n">
        <v>1</v>
      </c>
      <c r="BD9" s="63" t="n">
        <v>1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3" t="n">
        <v>0</v>
      </c>
    </row>
    <row r="10" customFormat="false" ht="12.75" hidden="false" customHeight="false" outlineLevel="0" collapsed="false">
      <c r="A10" s="55"/>
      <c r="B10" s="64" t="s">
        <v>468</v>
      </c>
      <c r="C10" s="65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7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7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7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7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7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7" t="n">
        <v>0</v>
      </c>
      <c r="BE10" s="66" t="n">
        <v>1</v>
      </c>
      <c r="BF10" s="66" t="n">
        <v>1</v>
      </c>
      <c r="BG10" s="66" t="n">
        <v>1</v>
      </c>
      <c r="BH10" s="66" t="n">
        <v>1</v>
      </c>
      <c r="BI10" s="66" t="n">
        <v>1</v>
      </c>
      <c r="BJ10" s="66" t="n">
        <v>1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7" t="n">
        <v>0</v>
      </c>
    </row>
    <row r="11" customFormat="false" ht="12.75" hidden="false" customHeight="false" outlineLevel="0" collapsed="false">
      <c r="A11" s="55" t="s">
        <v>469</v>
      </c>
      <c r="B11" s="56" t="s">
        <v>470</v>
      </c>
      <c r="C11" s="57" t="n">
        <v>1</v>
      </c>
      <c r="D11" s="58" t="n">
        <v>1</v>
      </c>
      <c r="E11" s="58" t="n">
        <v>1</v>
      </c>
      <c r="F11" s="58" t="n">
        <v>1</v>
      </c>
      <c r="G11" s="58" t="n">
        <v>1</v>
      </c>
      <c r="H11" s="59" t="n">
        <v>1</v>
      </c>
      <c r="I11" s="58" t="n">
        <v>1</v>
      </c>
      <c r="J11" s="58" t="n">
        <v>1</v>
      </c>
      <c r="K11" s="58" t="n">
        <v>1</v>
      </c>
      <c r="L11" s="58" t="n">
        <v>1</v>
      </c>
      <c r="M11" s="58" t="n">
        <v>1</v>
      </c>
      <c r="N11" s="59" t="n">
        <v>1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9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9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9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9" t="n">
        <v>0</v>
      </c>
      <c r="AY11" s="57" t="n">
        <v>1</v>
      </c>
      <c r="AZ11" s="58" t="n">
        <v>1</v>
      </c>
      <c r="BA11" s="58" t="n">
        <v>1</v>
      </c>
      <c r="BB11" s="58" t="n">
        <v>1</v>
      </c>
      <c r="BC11" s="58" t="n">
        <v>1</v>
      </c>
      <c r="BD11" s="59" t="n">
        <v>1</v>
      </c>
      <c r="BE11" s="57" t="n">
        <v>1</v>
      </c>
      <c r="BF11" s="58" t="n">
        <v>1</v>
      </c>
      <c r="BG11" s="58" t="n">
        <v>1</v>
      </c>
      <c r="BH11" s="58" t="n">
        <v>1</v>
      </c>
      <c r="BI11" s="58" t="n">
        <v>1</v>
      </c>
      <c r="BJ11" s="59" t="n">
        <v>1</v>
      </c>
      <c r="BK11" s="58" t="n">
        <v>1</v>
      </c>
      <c r="BL11" s="58" t="n">
        <v>1</v>
      </c>
      <c r="BM11" s="58" t="n">
        <v>1</v>
      </c>
      <c r="BN11" s="58" t="n">
        <v>1</v>
      </c>
      <c r="BO11" s="58" t="n">
        <v>1</v>
      </c>
      <c r="BP11" s="59" t="n">
        <v>1</v>
      </c>
    </row>
    <row r="12" customFormat="false" ht="12.75" hidden="false" customHeight="false" outlineLevel="0" collapsed="false">
      <c r="A12" s="55"/>
      <c r="B12" s="60" t="s">
        <v>471</v>
      </c>
      <c r="C12" s="61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3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3" t="n">
        <v>0</v>
      </c>
      <c r="O12" s="62" t="n">
        <v>1</v>
      </c>
      <c r="P12" s="62" t="n">
        <v>1</v>
      </c>
      <c r="Q12" s="62" t="n">
        <v>1</v>
      </c>
      <c r="R12" s="62" t="n">
        <v>1</v>
      </c>
      <c r="S12" s="62" t="n">
        <v>1</v>
      </c>
      <c r="T12" s="63" t="n">
        <v>1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3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3" t="n">
        <v>0</v>
      </c>
      <c r="AG12" s="62" t="n">
        <v>1</v>
      </c>
      <c r="AH12" s="62" t="n">
        <v>1</v>
      </c>
      <c r="AI12" s="62" t="n">
        <v>1</v>
      </c>
      <c r="AJ12" s="62" t="n">
        <v>1</v>
      </c>
      <c r="AK12" s="62" t="n">
        <v>1</v>
      </c>
      <c r="AL12" s="63" t="n">
        <v>1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3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3" t="n">
        <v>0</v>
      </c>
      <c r="AY12" s="61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3" t="n">
        <v>0</v>
      </c>
      <c r="BE12" s="61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3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3" t="n">
        <v>0</v>
      </c>
    </row>
    <row r="13" customFormat="false" ht="12.75" hidden="false" customHeight="false" outlineLevel="0" collapsed="false">
      <c r="A13" s="55"/>
      <c r="B13" s="60" t="s">
        <v>472</v>
      </c>
      <c r="C13" s="61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3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3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3" t="n">
        <v>0</v>
      </c>
      <c r="U13" s="62" t="n">
        <v>1</v>
      </c>
      <c r="V13" s="62" t="n">
        <v>1</v>
      </c>
      <c r="W13" s="62" t="n">
        <v>1</v>
      </c>
      <c r="X13" s="62" t="n">
        <v>1</v>
      </c>
      <c r="Y13" s="62" t="n">
        <v>1</v>
      </c>
      <c r="Z13" s="63" t="n">
        <v>1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3" t="n">
        <v>0</v>
      </c>
      <c r="AM13" s="62" t="n">
        <v>1</v>
      </c>
      <c r="AN13" s="62" t="n">
        <v>1</v>
      </c>
      <c r="AO13" s="62" t="n">
        <v>1</v>
      </c>
      <c r="AP13" s="62" t="n">
        <v>1</v>
      </c>
      <c r="AQ13" s="62" t="n">
        <v>1</v>
      </c>
      <c r="AR13" s="63" t="n">
        <v>1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3" t="n">
        <v>0</v>
      </c>
      <c r="AY13" s="61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3" t="n">
        <v>0</v>
      </c>
      <c r="BE13" s="61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3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3" t="n">
        <v>0</v>
      </c>
    </row>
    <row r="14" customFormat="false" ht="12.75" hidden="false" customHeight="false" outlineLevel="0" collapsed="false">
      <c r="A14" s="55"/>
      <c r="B14" s="64" t="s">
        <v>473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7" t="n">
        <v>0</v>
      </c>
      <c r="O14" s="65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7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7" t="n">
        <v>0</v>
      </c>
      <c r="AA14" s="66" t="n">
        <v>1</v>
      </c>
      <c r="AB14" s="66" t="n">
        <v>1</v>
      </c>
      <c r="AC14" s="66" t="n">
        <v>1</v>
      </c>
      <c r="AD14" s="66" t="n">
        <v>1</v>
      </c>
      <c r="AE14" s="66" t="n">
        <v>1</v>
      </c>
      <c r="AF14" s="67" t="n">
        <v>1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7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7" t="n">
        <v>0</v>
      </c>
      <c r="AS14" s="66" t="n">
        <v>1</v>
      </c>
      <c r="AT14" s="66" t="n">
        <v>1</v>
      </c>
      <c r="AU14" s="66" t="n">
        <v>1</v>
      </c>
      <c r="AV14" s="66" t="n">
        <v>1</v>
      </c>
      <c r="AW14" s="66" t="n">
        <v>1</v>
      </c>
      <c r="AX14" s="67" t="n">
        <v>1</v>
      </c>
      <c r="AY14" s="65" t="n">
        <v>0</v>
      </c>
      <c r="AZ14" s="66" t="n">
        <v>0</v>
      </c>
      <c r="BA14" s="66" t="n">
        <v>0</v>
      </c>
      <c r="BB14" s="66" t="n">
        <v>0</v>
      </c>
      <c r="BC14" s="66" t="n">
        <v>0</v>
      </c>
      <c r="BD14" s="67" t="n">
        <v>0</v>
      </c>
      <c r="BE14" s="65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7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7" t="n">
        <v>0</v>
      </c>
    </row>
    <row r="15" customFormat="false" ht="12.75" hidden="false" customHeight="false" outlineLevel="0" collapsed="false">
      <c r="A15" s="55" t="s">
        <v>474</v>
      </c>
      <c r="B15" s="56" t="s">
        <v>475</v>
      </c>
      <c r="C15" s="57" t="n">
        <v>1</v>
      </c>
      <c r="D15" s="58" t="n">
        <v>1</v>
      </c>
      <c r="E15" s="58" t="n">
        <v>1</v>
      </c>
      <c r="F15" s="58" t="n">
        <v>1</v>
      </c>
      <c r="G15" s="58" t="n">
        <v>1</v>
      </c>
      <c r="H15" s="59" t="n">
        <v>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61" t="n">
        <v>1</v>
      </c>
      <c r="P15" s="62" t="n">
        <v>1</v>
      </c>
      <c r="Q15" s="58" t="n">
        <v>1</v>
      </c>
      <c r="R15" s="62" t="n">
        <v>1</v>
      </c>
      <c r="S15" s="62" t="n">
        <v>1</v>
      </c>
      <c r="T15" s="59" t="n">
        <v>1</v>
      </c>
      <c r="U15" s="62" t="n">
        <v>1</v>
      </c>
      <c r="V15" s="62" t="n">
        <v>1</v>
      </c>
      <c r="W15" s="62" t="n">
        <v>1</v>
      </c>
      <c r="X15" s="62" t="n">
        <v>1</v>
      </c>
      <c r="Y15" s="62" t="n">
        <v>1</v>
      </c>
      <c r="Z15" s="63" t="n">
        <v>1</v>
      </c>
      <c r="AA15" s="62" t="n">
        <v>1</v>
      </c>
      <c r="AB15" s="62" t="n">
        <v>1</v>
      </c>
      <c r="AC15" s="62" t="n">
        <v>1</v>
      </c>
      <c r="AD15" s="62" t="n">
        <v>1</v>
      </c>
      <c r="AE15" s="62" t="n">
        <v>1</v>
      </c>
      <c r="AF15" s="63" t="n">
        <v>1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9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9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9" t="n">
        <v>0</v>
      </c>
      <c r="AY15" s="57" t="n">
        <v>1</v>
      </c>
      <c r="AZ15" s="58" t="n">
        <v>1</v>
      </c>
      <c r="BA15" s="58" t="n">
        <v>1</v>
      </c>
      <c r="BB15" s="58" t="n">
        <v>1</v>
      </c>
      <c r="BC15" s="58" t="n">
        <v>1</v>
      </c>
      <c r="BD15" s="59" t="n">
        <v>1</v>
      </c>
      <c r="BE15" s="57" t="n">
        <v>1</v>
      </c>
      <c r="BF15" s="58" t="n">
        <v>1</v>
      </c>
      <c r="BG15" s="58" t="n">
        <v>1</v>
      </c>
      <c r="BH15" s="58" t="n">
        <v>1</v>
      </c>
      <c r="BI15" s="58" t="n">
        <v>1</v>
      </c>
      <c r="BJ15" s="59" t="n">
        <v>1</v>
      </c>
      <c r="BK15" s="58" t="n">
        <v>1</v>
      </c>
      <c r="BL15" s="58" t="n">
        <v>1</v>
      </c>
      <c r="BM15" s="58" t="n">
        <v>1</v>
      </c>
      <c r="BN15" s="58" t="n">
        <v>1</v>
      </c>
      <c r="BO15" s="58" t="n">
        <v>1</v>
      </c>
      <c r="BP15" s="59" t="n">
        <v>1</v>
      </c>
    </row>
    <row r="16" customFormat="false" ht="12.75" hidden="false" customHeight="false" outlineLevel="0" collapsed="false">
      <c r="A16" s="55"/>
      <c r="B16" s="64" t="s">
        <v>476</v>
      </c>
      <c r="C16" s="65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7" t="n">
        <v>0</v>
      </c>
      <c r="I16" s="66" t="n">
        <v>1</v>
      </c>
      <c r="J16" s="66" t="n">
        <v>1</v>
      </c>
      <c r="K16" s="66" t="n">
        <v>1</v>
      </c>
      <c r="L16" s="66" t="n">
        <v>1</v>
      </c>
      <c r="M16" s="66" t="n">
        <v>1</v>
      </c>
      <c r="N16" s="66" t="n">
        <v>1</v>
      </c>
      <c r="O16" s="65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7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7" t="n">
        <v>0</v>
      </c>
      <c r="AG16" s="66" t="n">
        <v>1</v>
      </c>
      <c r="AH16" s="66" t="n">
        <v>1</v>
      </c>
      <c r="AI16" s="66" t="n">
        <v>1</v>
      </c>
      <c r="AJ16" s="66" t="n">
        <v>1</v>
      </c>
      <c r="AK16" s="66" t="n">
        <v>1</v>
      </c>
      <c r="AL16" s="67" t="n">
        <v>1</v>
      </c>
      <c r="AM16" s="66" t="n">
        <v>1</v>
      </c>
      <c r="AN16" s="66" t="n">
        <v>1</v>
      </c>
      <c r="AO16" s="66" t="n">
        <v>1</v>
      </c>
      <c r="AP16" s="66" t="n">
        <v>1</v>
      </c>
      <c r="AQ16" s="66" t="n">
        <v>1</v>
      </c>
      <c r="AR16" s="67" t="n">
        <v>1</v>
      </c>
      <c r="AS16" s="66" t="n">
        <v>1</v>
      </c>
      <c r="AT16" s="66" t="n">
        <v>1</v>
      </c>
      <c r="AU16" s="66" t="n">
        <v>1</v>
      </c>
      <c r="AV16" s="66" t="n">
        <v>1</v>
      </c>
      <c r="AW16" s="66" t="n">
        <v>1</v>
      </c>
      <c r="AX16" s="67" t="n">
        <v>1</v>
      </c>
      <c r="AY16" s="65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7" t="n">
        <v>0</v>
      </c>
      <c r="BE16" s="65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7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7" t="n">
        <v>0</v>
      </c>
    </row>
    <row r="17" customFormat="false" ht="12.75" hidden="false" customHeight="false" outlineLevel="0" collapsed="false">
      <c r="A17" s="55" t="s">
        <v>477</v>
      </c>
      <c r="B17" s="56" t="s">
        <v>478</v>
      </c>
      <c r="C17" s="57" t="n">
        <v>1</v>
      </c>
      <c r="D17" s="58" t="n">
        <v>0</v>
      </c>
      <c r="E17" s="58" t="n">
        <v>0</v>
      </c>
      <c r="F17" s="58" t="n">
        <v>0</v>
      </c>
      <c r="G17" s="58" t="n">
        <v>0</v>
      </c>
      <c r="H17" s="59" t="n">
        <v>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61" t="n">
        <v>1</v>
      </c>
      <c r="P17" s="62" t="n">
        <v>0</v>
      </c>
      <c r="Q17" s="58" t="n">
        <v>0</v>
      </c>
      <c r="R17" s="62" t="n">
        <v>0</v>
      </c>
      <c r="S17" s="62" t="n">
        <v>0</v>
      </c>
      <c r="T17" s="59" t="n">
        <v>0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3" t="n">
        <v>0</v>
      </c>
      <c r="AA17" s="58" t="n">
        <v>1</v>
      </c>
      <c r="AB17" s="58" t="n">
        <v>0</v>
      </c>
      <c r="AC17" s="58" t="n">
        <v>0</v>
      </c>
      <c r="AD17" s="58" t="n">
        <v>0</v>
      </c>
      <c r="AE17" s="58" t="n">
        <v>0</v>
      </c>
      <c r="AF17" s="59" t="n">
        <v>0</v>
      </c>
      <c r="AG17" s="58" t="n">
        <v>1</v>
      </c>
      <c r="AH17" s="58" t="n">
        <v>0</v>
      </c>
      <c r="AI17" s="58" t="n">
        <v>0</v>
      </c>
      <c r="AJ17" s="58" t="n">
        <v>0</v>
      </c>
      <c r="AK17" s="58" t="n">
        <v>0</v>
      </c>
      <c r="AL17" s="59" t="n">
        <v>0</v>
      </c>
      <c r="AM17" s="58" t="n">
        <v>1</v>
      </c>
      <c r="AN17" s="58" t="n">
        <v>0</v>
      </c>
      <c r="AO17" s="58" t="n">
        <v>0</v>
      </c>
      <c r="AP17" s="58" t="n">
        <v>0</v>
      </c>
      <c r="AQ17" s="58" t="n">
        <v>0</v>
      </c>
      <c r="AR17" s="59" t="n">
        <v>0</v>
      </c>
      <c r="AS17" s="58" t="n">
        <v>1</v>
      </c>
      <c r="AT17" s="58" t="n">
        <v>0</v>
      </c>
      <c r="AU17" s="58" t="n">
        <v>0</v>
      </c>
      <c r="AV17" s="58" t="n">
        <v>0</v>
      </c>
      <c r="AW17" s="58" t="n">
        <v>0</v>
      </c>
      <c r="AX17" s="59" t="n">
        <v>0</v>
      </c>
      <c r="AY17" s="57" t="n">
        <v>1</v>
      </c>
      <c r="AZ17" s="58" t="n">
        <v>0</v>
      </c>
      <c r="BA17" s="58" t="n">
        <v>0</v>
      </c>
      <c r="BB17" s="58" t="n">
        <v>0</v>
      </c>
      <c r="BC17" s="58" t="n">
        <v>0</v>
      </c>
      <c r="BD17" s="59" t="n">
        <v>0</v>
      </c>
      <c r="BE17" s="57" t="n">
        <v>1</v>
      </c>
      <c r="BF17" s="58" t="n">
        <v>0</v>
      </c>
      <c r="BG17" s="58" t="n">
        <v>0</v>
      </c>
      <c r="BH17" s="58" t="n">
        <v>0</v>
      </c>
      <c r="BI17" s="58" t="n">
        <v>0</v>
      </c>
      <c r="BJ17" s="59" t="n">
        <v>0</v>
      </c>
      <c r="BK17" s="58" t="n">
        <v>1</v>
      </c>
      <c r="BL17" s="58" t="n">
        <v>1</v>
      </c>
      <c r="BM17" s="58" t="n">
        <v>1</v>
      </c>
      <c r="BN17" s="58" t="n">
        <v>1</v>
      </c>
      <c r="BO17" s="58" t="n">
        <v>1</v>
      </c>
      <c r="BP17" s="59" t="n">
        <v>1</v>
      </c>
    </row>
    <row r="18" customFormat="false" ht="12.75" hidden="false" customHeight="false" outlineLevel="0" collapsed="false">
      <c r="A18" s="55"/>
      <c r="B18" s="60" t="s">
        <v>479</v>
      </c>
      <c r="C18" s="61" t="n">
        <v>0</v>
      </c>
      <c r="D18" s="62" t="n">
        <v>1</v>
      </c>
      <c r="E18" s="62" t="n">
        <v>0</v>
      </c>
      <c r="F18" s="62" t="n">
        <v>0</v>
      </c>
      <c r="G18" s="62" t="n">
        <v>0</v>
      </c>
      <c r="H18" s="63" t="n">
        <v>0</v>
      </c>
      <c r="I18" s="62" t="n">
        <v>0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1" t="n">
        <v>0</v>
      </c>
      <c r="P18" s="62" t="n">
        <v>1</v>
      </c>
      <c r="Q18" s="62" t="n">
        <v>0</v>
      </c>
      <c r="R18" s="62" t="n">
        <v>0</v>
      </c>
      <c r="S18" s="62" t="n">
        <v>0</v>
      </c>
      <c r="T18" s="63" t="n">
        <v>0</v>
      </c>
      <c r="U18" s="62" t="n">
        <v>0</v>
      </c>
      <c r="V18" s="62" t="n">
        <v>1</v>
      </c>
      <c r="W18" s="62" t="n">
        <v>0</v>
      </c>
      <c r="X18" s="62" t="n">
        <v>0</v>
      </c>
      <c r="Y18" s="62" t="n">
        <v>0</v>
      </c>
      <c r="Z18" s="63" t="n">
        <v>0</v>
      </c>
      <c r="AA18" s="62" t="n">
        <v>0</v>
      </c>
      <c r="AB18" s="62" t="n">
        <v>1</v>
      </c>
      <c r="AC18" s="62" t="n">
        <v>0</v>
      </c>
      <c r="AD18" s="62" t="n">
        <v>0</v>
      </c>
      <c r="AE18" s="62" t="n">
        <v>0</v>
      </c>
      <c r="AF18" s="63" t="n">
        <v>0</v>
      </c>
      <c r="AG18" s="62" t="n">
        <v>0</v>
      </c>
      <c r="AH18" s="62" t="n">
        <v>1</v>
      </c>
      <c r="AI18" s="62" t="n">
        <v>0</v>
      </c>
      <c r="AJ18" s="62" t="n">
        <v>0</v>
      </c>
      <c r="AK18" s="62" t="n">
        <v>0</v>
      </c>
      <c r="AL18" s="63" t="n">
        <v>0</v>
      </c>
      <c r="AM18" s="62" t="n">
        <v>0</v>
      </c>
      <c r="AN18" s="62" t="n">
        <v>1</v>
      </c>
      <c r="AO18" s="62" t="n">
        <v>0</v>
      </c>
      <c r="AP18" s="62" t="n">
        <v>0</v>
      </c>
      <c r="AQ18" s="62" t="n">
        <v>0</v>
      </c>
      <c r="AR18" s="63" t="n">
        <v>0</v>
      </c>
      <c r="AS18" s="62" t="n">
        <v>0</v>
      </c>
      <c r="AT18" s="62" t="n">
        <v>1</v>
      </c>
      <c r="AU18" s="62" t="n">
        <v>0</v>
      </c>
      <c r="AV18" s="62" t="n">
        <v>0</v>
      </c>
      <c r="AW18" s="62" t="n">
        <v>0</v>
      </c>
      <c r="AX18" s="63" t="n">
        <v>0</v>
      </c>
      <c r="AY18" s="61" t="n">
        <v>0</v>
      </c>
      <c r="AZ18" s="62" t="n">
        <v>1</v>
      </c>
      <c r="BA18" s="62" t="n">
        <v>0</v>
      </c>
      <c r="BB18" s="62" t="n">
        <v>0</v>
      </c>
      <c r="BC18" s="62" t="n">
        <v>0</v>
      </c>
      <c r="BD18" s="63" t="n">
        <v>0</v>
      </c>
      <c r="BE18" s="61" t="n">
        <v>0</v>
      </c>
      <c r="BF18" s="62" t="n">
        <v>1</v>
      </c>
      <c r="BG18" s="62" t="n">
        <v>0</v>
      </c>
      <c r="BH18" s="62" t="n">
        <v>0</v>
      </c>
      <c r="BI18" s="62" t="n">
        <v>0</v>
      </c>
      <c r="BJ18" s="63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3" t="n">
        <v>0</v>
      </c>
    </row>
    <row r="19" customFormat="false" ht="12.75" hidden="false" customHeight="false" outlineLevel="0" collapsed="false">
      <c r="A19" s="55"/>
      <c r="B19" s="60" t="s">
        <v>480</v>
      </c>
      <c r="C19" s="61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3" t="n">
        <v>0</v>
      </c>
      <c r="I19" s="62" t="n">
        <v>0</v>
      </c>
      <c r="J19" s="62" t="n">
        <v>0</v>
      </c>
      <c r="K19" s="62" t="n">
        <v>1</v>
      </c>
      <c r="L19" s="62" t="n">
        <v>0</v>
      </c>
      <c r="M19" s="62" t="n">
        <v>0</v>
      </c>
      <c r="N19" s="62" t="n">
        <v>0</v>
      </c>
      <c r="O19" s="61" t="n">
        <v>0</v>
      </c>
      <c r="P19" s="62" t="n">
        <v>0</v>
      </c>
      <c r="Q19" s="62" t="n">
        <v>1</v>
      </c>
      <c r="R19" s="62" t="n">
        <v>0</v>
      </c>
      <c r="S19" s="62" t="n">
        <v>0</v>
      </c>
      <c r="T19" s="63" t="n">
        <v>0</v>
      </c>
      <c r="U19" s="62" t="n">
        <v>0</v>
      </c>
      <c r="V19" s="62" t="n">
        <v>0</v>
      </c>
      <c r="W19" s="62" t="n">
        <v>1</v>
      </c>
      <c r="X19" s="62" t="n">
        <v>0</v>
      </c>
      <c r="Y19" s="62" t="n">
        <v>0</v>
      </c>
      <c r="Z19" s="63" t="n">
        <v>0</v>
      </c>
      <c r="AA19" s="62" t="n">
        <v>0</v>
      </c>
      <c r="AB19" s="62" t="n">
        <v>0</v>
      </c>
      <c r="AC19" s="62" t="n">
        <v>1</v>
      </c>
      <c r="AD19" s="62" t="n">
        <v>0</v>
      </c>
      <c r="AE19" s="62" t="n">
        <v>0</v>
      </c>
      <c r="AF19" s="63" t="n">
        <v>0</v>
      </c>
      <c r="AG19" s="62" t="n">
        <v>0</v>
      </c>
      <c r="AH19" s="62" t="n">
        <v>0</v>
      </c>
      <c r="AI19" s="62" t="n">
        <v>1</v>
      </c>
      <c r="AJ19" s="62" t="n">
        <v>0</v>
      </c>
      <c r="AK19" s="62" t="n">
        <v>0</v>
      </c>
      <c r="AL19" s="63" t="n">
        <v>0</v>
      </c>
      <c r="AM19" s="62" t="n">
        <v>0</v>
      </c>
      <c r="AN19" s="62" t="n">
        <v>0</v>
      </c>
      <c r="AO19" s="62" t="n">
        <v>1</v>
      </c>
      <c r="AP19" s="62" t="n">
        <v>0</v>
      </c>
      <c r="AQ19" s="62" t="n">
        <v>0</v>
      </c>
      <c r="AR19" s="63" t="n">
        <v>0</v>
      </c>
      <c r="AS19" s="62" t="n">
        <v>0</v>
      </c>
      <c r="AT19" s="62" t="n">
        <v>0</v>
      </c>
      <c r="AU19" s="62" t="n">
        <v>1</v>
      </c>
      <c r="AV19" s="62" t="n">
        <v>0</v>
      </c>
      <c r="AW19" s="62" t="n">
        <v>0</v>
      </c>
      <c r="AX19" s="63" t="n">
        <v>0</v>
      </c>
      <c r="AY19" s="61" t="n">
        <v>0</v>
      </c>
      <c r="AZ19" s="62" t="n">
        <v>0</v>
      </c>
      <c r="BA19" s="62" t="n">
        <v>1</v>
      </c>
      <c r="BB19" s="62" t="n">
        <v>0</v>
      </c>
      <c r="BC19" s="62" t="n">
        <v>0</v>
      </c>
      <c r="BD19" s="63" t="n">
        <v>0</v>
      </c>
      <c r="BE19" s="61" t="n">
        <v>0</v>
      </c>
      <c r="BF19" s="62" t="n">
        <v>0</v>
      </c>
      <c r="BG19" s="62" t="n">
        <v>1</v>
      </c>
      <c r="BH19" s="62" t="n">
        <v>0</v>
      </c>
      <c r="BI19" s="62" t="n">
        <v>0</v>
      </c>
      <c r="BJ19" s="63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3" t="n">
        <v>0</v>
      </c>
    </row>
    <row r="20" customFormat="false" ht="12.75" hidden="false" customHeight="false" outlineLevel="0" collapsed="false">
      <c r="A20" s="55"/>
      <c r="B20" s="60" t="s">
        <v>481</v>
      </c>
      <c r="C20" s="61" t="n">
        <v>0</v>
      </c>
      <c r="D20" s="62" t="n">
        <v>0</v>
      </c>
      <c r="E20" s="62" t="n">
        <v>0</v>
      </c>
      <c r="F20" s="62" t="n">
        <v>1</v>
      </c>
      <c r="G20" s="62" t="n">
        <v>0</v>
      </c>
      <c r="H20" s="63" t="n">
        <v>0</v>
      </c>
      <c r="I20" s="62" t="n">
        <v>0</v>
      </c>
      <c r="J20" s="62" t="n">
        <v>0</v>
      </c>
      <c r="K20" s="62" t="n">
        <v>0</v>
      </c>
      <c r="L20" s="62" t="n">
        <v>1</v>
      </c>
      <c r="M20" s="62" t="n">
        <v>0</v>
      </c>
      <c r="N20" s="62" t="n">
        <v>0</v>
      </c>
      <c r="O20" s="61" t="n">
        <v>0</v>
      </c>
      <c r="P20" s="62" t="n">
        <v>0</v>
      </c>
      <c r="Q20" s="62" t="n">
        <v>0</v>
      </c>
      <c r="R20" s="62" t="n">
        <v>1</v>
      </c>
      <c r="S20" s="62" t="n">
        <v>0</v>
      </c>
      <c r="T20" s="63" t="n">
        <v>0</v>
      </c>
      <c r="U20" s="62" t="n">
        <v>0</v>
      </c>
      <c r="V20" s="62" t="n">
        <v>0</v>
      </c>
      <c r="W20" s="62" t="n">
        <v>0</v>
      </c>
      <c r="X20" s="62" t="n">
        <v>1</v>
      </c>
      <c r="Y20" s="62" t="n">
        <v>0</v>
      </c>
      <c r="Z20" s="63" t="n">
        <v>0</v>
      </c>
      <c r="AA20" s="62" t="n">
        <v>0</v>
      </c>
      <c r="AB20" s="62" t="n">
        <v>0</v>
      </c>
      <c r="AC20" s="62" t="n">
        <v>0</v>
      </c>
      <c r="AD20" s="62" t="n">
        <v>1</v>
      </c>
      <c r="AE20" s="62" t="n">
        <v>0</v>
      </c>
      <c r="AF20" s="63" t="n">
        <v>0</v>
      </c>
      <c r="AG20" s="62" t="n">
        <v>0</v>
      </c>
      <c r="AH20" s="62" t="n">
        <v>0</v>
      </c>
      <c r="AI20" s="62" t="n">
        <v>0</v>
      </c>
      <c r="AJ20" s="62" t="n">
        <v>1</v>
      </c>
      <c r="AK20" s="62" t="n">
        <v>0</v>
      </c>
      <c r="AL20" s="63" t="n">
        <v>0</v>
      </c>
      <c r="AM20" s="62" t="n">
        <v>0</v>
      </c>
      <c r="AN20" s="62" t="n">
        <v>0</v>
      </c>
      <c r="AO20" s="62" t="n">
        <v>0</v>
      </c>
      <c r="AP20" s="62" t="n">
        <v>1</v>
      </c>
      <c r="AQ20" s="62" t="n">
        <v>0</v>
      </c>
      <c r="AR20" s="63" t="n">
        <v>0</v>
      </c>
      <c r="AS20" s="62" t="n">
        <v>0</v>
      </c>
      <c r="AT20" s="62" t="n">
        <v>0</v>
      </c>
      <c r="AU20" s="62" t="n">
        <v>0</v>
      </c>
      <c r="AV20" s="62" t="n">
        <v>1</v>
      </c>
      <c r="AW20" s="62" t="n">
        <v>0</v>
      </c>
      <c r="AX20" s="63" t="n">
        <v>0</v>
      </c>
      <c r="AY20" s="61" t="n">
        <v>0</v>
      </c>
      <c r="AZ20" s="62" t="n">
        <v>0</v>
      </c>
      <c r="BA20" s="62" t="n">
        <v>0</v>
      </c>
      <c r="BB20" s="62" t="n">
        <v>1</v>
      </c>
      <c r="BC20" s="62" t="n">
        <v>0</v>
      </c>
      <c r="BD20" s="63" t="n">
        <v>0</v>
      </c>
      <c r="BE20" s="61" t="n">
        <v>0</v>
      </c>
      <c r="BF20" s="62" t="n">
        <v>0</v>
      </c>
      <c r="BG20" s="62" t="n">
        <v>0</v>
      </c>
      <c r="BH20" s="62" t="n">
        <v>1</v>
      </c>
      <c r="BI20" s="62" t="n">
        <v>0</v>
      </c>
      <c r="BJ20" s="63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3" t="n">
        <v>0</v>
      </c>
    </row>
    <row r="21" customFormat="false" ht="12.75" hidden="false" customHeight="false" outlineLevel="0" collapsed="false">
      <c r="A21" s="55"/>
      <c r="B21" s="60" t="s">
        <v>482</v>
      </c>
      <c r="C21" s="61" t="n">
        <v>0</v>
      </c>
      <c r="D21" s="62" t="n">
        <v>0</v>
      </c>
      <c r="E21" s="62" t="n">
        <v>0</v>
      </c>
      <c r="F21" s="62" t="n">
        <v>0</v>
      </c>
      <c r="G21" s="62" t="n">
        <v>1</v>
      </c>
      <c r="H21" s="63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61" t="n">
        <v>0</v>
      </c>
      <c r="P21" s="62" t="n">
        <v>0</v>
      </c>
      <c r="Q21" s="62" t="n">
        <v>0</v>
      </c>
      <c r="R21" s="62" t="n">
        <v>0</v>
      </c>
      <c r="S21" s="62" t="n">
        <v>1</v>
      </c>
      <c r="T21" s="63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1</v>
      </c>
      <c r="Z21" s="63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1</v>
      </c>
      <c r="AF21" s="63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1</v>
      </c>
      <c r="AL21" s="63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1</v>
      </c>
      <c r="AR21" s="63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1</v>
      </c>
      <c r="AX21" s="63" t="n">
        <v>0</v>
      </c>
      <c r="AY21" s="61" t="n">
        <v>0</v>
      </c>
      <c r="AZ21" s="62" t="n">
        <v>0</v>
      </c>
      <c r="BA21" s="62" t="n">
        <v>0</v>
      </c>
      <c r="BB21" s="62" t="n">
        <v>0</v>
      </c>
      <c r="BC21" s="62" t="n">
        <v>1</v>
      </c>
      <c r="BD21" s="63" t="n">
        <v>0</v>
      </c>
      <c r="BE21" s="61" t="n">
        <v>0</v>
      </c>
      <c r="BF21" s="62" t="n">
        <v>0</v>
      </c>
      <c r="BG21" s="62" t="n">
        <v>0</v>
      </c>
      <c r="BH21" s="62" t="n">
        <v>0</v>
      </c>
      <c r="BI21" s="62" t="n">
        <v>1</v>
      </c>
      <c r="BJ21" s="63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3" t="n">
        <v>0</v>
      </c>
    </row>
    <row r="22" customFormat="false" ht="12.75" hidden="false" customHeight="false" outlineLevel="0" collapsed="false">
      <c r="A22" s="55"/>
      <c r="B22" s="64" t="s">
        <v>483</v>
      </c>
      <c r="C22" s="65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7" t="n">
        <v>1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1</v>
      </c>
      <c r="O22" s="65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7" t="n">
        <v>1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7" t="n">
        <v>1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7" t="n">
        <v>1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7" t="n">
        <v>1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7" t="n">
        <v>1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7" t="n">
        <v>1</v>
      </c>
      <c r="AY22" s="65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7" t="n">
        <v>1</v>
      </c>
      <c r="BE22" s="65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7" t="n">
        <v>1</v>
      </c>
      <c r="BK22" s="66" t="n">
        <v>0</v>
      </c>
      <c r="BL22" s="66" t="n">
        <v>0</v>
      </c>
      <c r="BM22" s="66" t="n">
        <v>0</v>
      </c>
      <c r="BN22" s="66" t="n">
        <v>0</v>
      </c>
      <c r="BO22" s="66" t="n">
        <v>0</v>
      </c>
      <c r="BP22" s="67" t="n">
        <v>0</v>
      </c>
    </row>
    <row r="23" customFormat="false" ht="12.75" hidden="false" customHeight="false" outlineLevel="0" collapsed="false">
      <c r="A23" s="68"/>
      <c r="B23" s="69" t="s">
        <v>484</v>
      </c>
      <c r="C23" s="0" t="str">
        <f aca="false">C5&amp;C6&amp;C7&amp;C8&amp;C9&amp;C10&amp;C11&amp;C12&amp;C13&amp;C14&amp;C15&amp;C16&amp;C17&amp;C18&amp;C19&amp;C20&amp;C21&amp;C22</f>
        <v>100100100010100000</v>
      </c>
      <c r="D23" s="0" t="str">
        <f aca="false">D5&amp;D6&amp;D7&amp;D8&amp;D9&amp;D10&amp;D11&amp;D12&amp;D13&amp;D14&amp;D15&amp;D16&amp;D17&amp;D18&amp;D19&amp;D20&amp;D21&amp;D22</f>
        <v>100100100010010000</v>
      </c>
      <c r="E23" s="0" t="str">
        <f aca="false">E5&amp;E6&amp;E7&amp;E8&amp;E9&amp;E10&amp;E11&amp;E12&amp;E13&amp;E14&amp;E15&amp;E16&amp;E17&amp;E18&amp;E19&amp;E20&amp;E21&amp;E22</f>
        <v>100100100010001000</v>
      </c>
      <c r="F23" s="0" t="str">
        <f aca="false">F5&amp;F6&amp;F7&amp;F8&amp;F9&amp;F10&amp;F11&amp;F12&amp;F13&amp;F14&amp;F15&amp;F16&amp;F17&amp;F18&amp;F19&amp;F20&amp;F21&amp;F22</f>
        <v>100100100010000100</v>
      </c>
      <c r="G23" s="0" t="str">
        <f aca="false">G5&amp;G6&amp;G7&amp;G8&amp;G9&amp;G10&amp;G11&amp;G12&amp;G13&amp;G14&amp;G15&amp;G16&amp;G17&amp;G18&amp;G19&amp;G20&amp;G21&amp;G22</f>
        <v>100100100010000010</v>
      </c>
      <c r="H23" s="0" t="str">
        <f aca="false">H5&amp;H6&amp;H7&amp;H8&amp;H9&amp;H10&amp;H11&amp;H12&amp;H13&amp;H14&amp;H15&amp;H16&amp;H17&amp;H18&amp;H19&amp;H20&amp;H21&amp;H22</f>
        <v>100100100010000001</v>
      </c>
      <c r="I23" s="0" t="str">
        <f aca="false">I5&amp;I6&amp;I7&amp;I8&amp;I9&amp;I10&amp;I11&amp;I12&amp;I13&amp;I14&amp;I15&amp;I16&amp;I17&amp;I18&amp;I19&amp;I20&amp;I21&amp;I22</f>
        <v>100100100001100000</v>
      </c>
      <c r="J23" s="0" t="str">
        <f aca="false">J5&amp;J6&amp;J7&amp;J8&amp;J9&amp;J10&amp;J11&amp;J12&amp;J13&amp;J14&amp;J15&amp;J16&amp;J17&amp;J18&amp;J19&amp;J20&amp;J21&amp;J22</f>
        <v>100100100001010000</v>
      </c>
      <c r="K23" s="0" t="str">
        <f aca="false">K5&amp;K6&amp;K7&amp;K8&amp;K9&amp;K10&amp;K11&amp;K12&amp;K13&amp;K14&amp;K15&amp;K16&amp;K17&amp;K18&amp;K19&amp;K20&amp;K21&amp;K22</f>
        <v>100100100001001000</v>
      </c>
      <c r="L23" s="0" t="str">
        <f aca="false">L5&amp;L6&amp;L7&amp;L8&amp;L9&amp;L10&amp;L11&amp;L12&amp;L13&amp;L14&amp;L15&amp;L16&amp;L17&amp;L18&amp;L19&amp;L20&amp;L21&amp;L22</f>
        <v>100100100001000100</v>
      </c>
      <c r="M23" s="0" t="str">
        <f aca="false">M5&amp;M6&amp;M7&amp;M8&amp;M9&amp;M10&amp;M11&amp;M12&amp;M13&amp;M14&amp;M15&amp;M16&amp;M17&amp;M18&amp;M19&amp;M20&amp;M21&amp;M22</f>
        <v>100100100001000010</v>
      </c>
      <c r="N23" s="0" t="str">
        <f aca="false">N5&amp;N6&amp;N7&amp;N8&amp;N9&amp;N10&amp;N11&amp;N12&amp;N13&amp;N14&amp;N15&amp;N16&amp;N17&amp;N18&amp;N19&amp;N20&amp;N21&amp;N22</f>
        <v>100100100001000001</v>
      </c>
      <c r="O23" s="0" t="str">
        <f aca="false">O5&amp;O6&amp;O7&amp;O8&amp;O9&amp;O10&amp;O11&amp;O12&amp;O13&amp;O14&amp;O15&amp;O16&amp;O17&amp;O18&amp;O19&amp;O20&amp;O21&amp;O22</f>
        <v>100100010010100000</v>
      </c>
      <c r="P23" s="0" t="str">
        <f aca="false">P5&amp;P6&amp;P7&amp;P8&amp;P9&amp;P10&amp;P11&amp;P12&amp;P13&amp;P14&amp;P15&amp;P16&amp;P17&amp;P18&amp;P19&amp;P20&amp;P21&amp;P22</f>
        <v>100100010010010000</v>
      </c>
      <c r="Q23" s="0" t="str">
        <f aca="false">Q5&amp;Q6&amp;Q7&amp;Q8&amp;Q9&amp;Q10&amp;Q11&amp;Q12&amp;Q13&amp;Q14&amp;Q15&amp;Q16&amp;Q17&amp;Q18&amp;Q19&amp;Q20&amp;Q21&amp;Q22</f>
        <v>100100010010001000</v>
      </c>
      <c r="R23" s="0" t="str">
        <f aca="false">R5&amp;R6&amp;R7&amp;R8&amp;R9&amp;R10&amp;R11&amp;R12&amp;R13&amp;R14&amp;R15&amp;R16&amp;R17&amp;R18&amp;R19&amp;R20&amp;R21&amp;R22</f>
        <v>100100010010000100</v>
      </c>
      <c r="S23" s="0" t="str">
        <f aca="false">S5&amp;S6&amp;S7&amp;S8&amp;S9&amp;S10&amp;S11&amp;S12&amp;S13&amp;S14&amp;S15&amp;S16&amp;S17&amp;S18&amp;S19&amp;S20&amp;S21&amp;S22</f>
        <v>100100010010000010</v>
      </c>
      <c r="T23" s="0" t="str">
        <f aca="false">T5&amp;T6&amp;T7&amp;T8&amp;T9&amp;T10&amp;T11&amp;T12&amp;T13&amp;T14&amp;T15&amp;T16&amp;T17&amp;T18&amp;T19&amp;T20&amp;T21&amp;T22</f>
        <v>100100010010000001</v>
      </c>
      <c r="U23" s="0" t="str">
        <f aca="false">U5&amp;U6&amp;U7&amp;U8&amp;U9&amp;U10&amp;U11&amp;U12&amp;U13&amp;U14&amp;U15&amp;U16&amp;U17&amp;U18&amp;U19&amp;U20&amp;U21&amp;U22</f>
        <v>100100001010100000</v>
      </c>
      <c r="V23" s="0" t="str">
        <f aca="false">V5&amp;V6&amp;V7&amp;V8&amp;V9&amp;V10&amp;V11&amp;V12&amp;V13&amp;V14&amp;V15&amp;V16&amp;V17&amp;V18&amp;V19&amp;V20&amp;V21&amp;V22</f>
        <v>100100001010010000</v>
      </c>
      <c r="W23" s="0" t="str">
        <f aca="false">W5&amp;W6&amp;W7&amp;W8&amp;W9&amp;W10&amp;W11&amp;W12&amp;W13&amp;W14&amp;W15&amp;W16&amp;W17&amp;W18&amp;W19&amp;W20&amp;W21&amp;W22</f>
        <v>100100001010001000</v>
      </c>
      <c r="X23" s="0" t="str">
        <f aca="false">X5&amp;X6&amp;X7&amp;X8&amp;X9&amp;X10&amp;X11&amp;X12&amp;X13&amp;X14&amp;X15&amp;X16&amp;X17&amp;X18&amp;X19&amp;X20&amp;X21&amp;X22</f>
        <v>100100001010000100</v>
      </c>
      <c r="Y23" s="0" t="str">
        <f aca="false">Y5&amp;Y6&amp;Y7&amp;Y8&amp;Y9&amp;Y10&amp;Y11&amp;Y12&amp;Y13&amp;Y14&amp;Y15&amp;Y16&amp;Y17&amp;Y18&amp;Y19&amp;Y20&amp;Y21&amp;Y22</f>
        <v>100100001010000010</v>
      </c>
      <c r="Z23" s="0" t="str">
        <f aca="false">Z5&amp;Z6&amp;Z7&amp;Z8&amp;Z9&amp;Z10&amp;Z11&amp;Z12&amp;Z13&amp;Z14&amp;Z15&amp;Z16&amp;Z17&amp;Z18&amp;Z19&amp;Z20&amp;Z21&amp;Z22</f>
        <v>100100001010000001</v>
      </c>
      <c r="AA23" s="0" t="str">
        <f aca="false">AA5&amp;AA6&amp;AA7&amp;AA8&amp;AA9&amp;AA10&amp;AA11&amp;AA12&amp;AA13&amp;AA14&amp;AA15&amp;AA16&amp;AA17&amp;AA18&amp;AA19&amp;AA20&amp;AA21&amp;AA22</f>
        <v>100100000110100000</v>
      </c>
      <c r="AB23" s="0" t="str">
        <f aca="false">AB5&amp;AB6&amp;AB7&amp;AB8&amp;AB9&amp;AB10&amp;AB11&amp;AB12&amp;AB13&amp;AB14&amp;AB15&amp;AB16&amp;AB17&amp;AB18&amp;AB19&amp;AB20&amp;AB21&amp;AB22</f>
        <v>100100000110010000</v>
      </c>
      <c r="AC23" s="0" t="str">
        <f aca="false">AC5&amp;AC6&amp;AC7&amp;AC8&amp;AC9&amp;AC10&amp;AC11&amp;AC12&amp;AC13&amp;AC14&amp;AC15&amp;AC16&amp;AC17&amp;AC18&amp;AC19&amp;AC20&amp;AC21&amp;AC22</f>
        <v>100100000110001000</v>
      </c>
      <c r="AD23" s="0" t="str">
        <f aca="false">AD5&amp;AD6&amp;AD7&amp;AD8&amp;AD9&amp;AD10&amp;AD11&amp;AD12&amp;AD13&amp;AD14&amp;AD15&amp;AD16&amp;AD17&amp;AD18&amp;AD19&amp;AD20&amp;AD21&amp;AD22</f>
        <v>100100000110000100</v>
      </c>
      <c r="AE23" s="0" t="str">
        <f aca="false">AE5&amp;AE6&amp;AE7&amp;AE8&amp;AE9&amp;AE10&amp;AE11&amp;AE12&amp;AE13&amp;AE14&amp;AE15&amp;AE16&amp;AE17&amp;AE18&amp;AE19&amp;AE20&amp;AE21&amp;AE22</f>
        <v>100100000110000010</v>
      </c>
      <c r="AF23" s="0" t="str">
        <f aca="false">AF5&amp;AF6&amp;AF7&amp;AF8&amp;AF9&amp;AF10&amp;AF11&amp;AF12&amp;AF13&amp;AF14&amp;AF15&amp;AF16&amp;AF17&amp;AF18&amp;AF19&amp;AF20&amp;AF21&amp;AF22</f>
        <v>100100000110000001</v>
      </c>
      <c r="AG23" s="0" t="str">
        <f aca="false">AG5&amp;AG6&amp;AG7&amp;AG8&amp;AG9&amp;AG10&amp;AG11&amp;AG12&amp;AG13&amp;AG14&amp;AG15&amp;AG16&amp;AG17&amp;AG18&amp;AG19&amp;AG20&amp;AG21&amp;AG22</f>
        <v>100100010001100000</v>
      </c>
      <c r="AH23" s="0" t="str">
        <f aca="false">AH5&amp;AH6&amp;AH7&amp;AH8&amp;AH9&amp;AH10&amp;AH11&amp;AH12&amp;AH13&amp;AH14&amp;AH15&amp;AH16&amp;AH17&amp;AH18&amp;AH19&amp;AH20&amp;AH21&amp;AH22</f>
        <v>100100010001010000</v>
      </c>
      <c r="AI23" s="0" t="str">
        <f aca="false">AI5&amp;AI6&amp;AI7&amp;AI8&amp;AI9&amp;AI10&amp;AI11&amp;AI12&amp;AI13&amp;AI14&amp;AI15&amp;AI16&amp;AI17&amp;AI18&amp;AI19&amp;AI20&amp;AI21&amp;AI22</f>
        <v>100100010001001000</v>
      </c>
      <c r="AJ23" s="0" t="str">
        <f aca="false">AJ5&amp;AJ6&amp;AJ7&amp;AJ8&amp;AJ9&amp;AJ10&amp;AJ11&amp;AJ12&amp;AJ13&amp;AJ14&amp;AJ15&amp;AJ16&amp;AJ17&amp;AJ18&amp;AJ19&amp;AJ20&amp;AJ21&amp;AJ22</f>
        <v>100100010001000100</v>
      </c>
      <c r="AK23" s="0" t="str">
        <f aca="false">AK5&amp;AK6&amp;AK7&amp;AK8&amp;AK9&amp;AK10&amp;AK11&amp;AK12&amp;AK13&amp;AK14&amp;AK15&amp;AK16&amp;AK17&amp;AK18&amp;AK19&amp;AK20&amp;AK21&amp;AK22</f>
        <v>100100010001000010</v>
      </c>
      <c r="AL23" s="0" t="str">
        <f aca="false">AL5&amp;AL6&amp;AL7&amp;AL8&amp;AL9&amp;AL10&amp;AL11&amp;AL12&amp;AL13&amp;AL14&amp;AL15&amp;AL16&amp;AL17&amp;AL18&amp;AL19&amp;AL20&amp;AL21&amp;AL22</f>
        <v>100100010001000001</v>
      </c>
      <c r="AM23" s="0" t="str">
        <f aca="false">AM5&amp;AM6&amp;AM7&amp;AM8&amp;AM9&amp;AM10&amp;AM11&amp;AM12&amp;AM13&amp;AM14&amp;AM15&amp;AM16&amp;AM17&amp;AM18&amp;AM19&amp;AM20&amp;AM21&amp;AM22</f>
        <v>100100001001100000</v>
      </c>
      <c r="AN23" s="0" t="str">
        <f aca="false">AN5&amp;AN6&amp;AN7&amp;AN8&amp;AN9&amp;AN10&amp;AN11&amp;AN12&amp;AN13&amp;AN14&amp;AN15&amp;AN16&amp;AN17&amp;AN18&amp;AN19&amp;AN20&amp;AN21&amp;AN22</f>
        <v>100100001001010000</v>
      </c>
      <c r="AO23" s="0" t="str">
        <f aca="false">AO5&amp;AO6&amp;AO7&amp;AO8&amp;AO9&amp;AO10&amp;AO11&amp;AO12&amp;AO13&amp;AO14&amp;AO15&amp;AO16&amp;AO17&amp;AO18&amp;AO19&amp;AO20&amp;AO21&amp;AO22</f>
        <v>100100001001001000</v>
      </c>
      <c r="AP23" s="0" t="str">
        <f aca="false">AP5&amp;AP6&amp;AP7&amp;AP8&amp;AP9&amp;AP10&amp;AP11&amp;AP12&amp;AP13&amp;AP14&amp;AP15&amp;AP16&amp;AP17&amp;AP18&amp;AP19&amp;AP20&amp;AP21&amp;AP22</f>
        <v>100100001001000100</v>
      </c>
      <c r="AQ23" s="0" t="str">
        <f aca="false">AQ5&amp;AQ6&amp;AQ7&amp;AQ8&amp;AQ9&amp;AQ10&amp;AQ11&amp;AQ12&amp;AQ13&amp;AQ14&amp;AQ15&amp;AQ16&amp;AQ17&amp;AQ18&amp;AQ19&amp;AQ20&amp;AQ21&amp;AQ22</f>
        <v>100100001001000010</v>
      </c>
      <c r="AR23" s="0" t="str">
        <f aca="false">AR5&amp;AR6&amp;AR7&amp;AR8&amp;AR9&amp;AR10&amp;AR11&amp;AR12&amp;AR13&amp;AR14&amp;AR15&amp;AR16&amp;AR17&amp;AR18&amp;AR19&amp;AR20&amp;AR21&amp;AR22</f>
        <v>100100001001000001</v>
      </c>
      <c r="AS23" s="0" t="str">
        <f aca="false">AS5&amp;AS6&amp;AS7&amp;AS8&amp;AS9&amp;AS10&amp;AS11&amp;AS12&amp;AS13&amp;AS14&amp;AS15&amp;AS16&amp;AS17&amp;AS18&amp;AS19&amp;AS20&amp;AS21&amp;AS22</f>
        <v>100100000101100000</v>
      </c>
      <c r="AT23" s="0" t="str">
        <f aca="false">AT5&amp;AT6&amp;AT7&amp;AT8&amp;AT9&amp;AT10&amp;AT11&amp;AT12&amp;AT13&amp;AT14&amp;AT15&amp;AT16&amp;AT17&amp;AT18&amp;AT19&amp;AT20&amp;AT21&amp;AT22</f>
        <v>100100000101010000</v>
      </c>
      <c r="AU23" s="0" t="str">
        <f aca="false">AU5&amp;AU6&amp;AU7&amp;AU8&amp;AU9&amp;AU10&amp;AU11&amp;AU12&amp;AU13&amp;AU14&amp;AU15&amp;AU16&amp;AU17&amp;AU18&amp;AU19&amp;AU20&amp;AU21&amp;AU22</f>
        <v>100100000101001000</v>
      </c>
      <c r="AV23" s="0" t="str">
        <f aca="false">AV5&amp;AV6&amp;AV7&amp;AV8&amp;AV9&amp;AV10&amp;AV11&amp;AV12&amp;AV13&amp;AV14&amp;AV15&amp;AV16&amp;AV17&amp;AV18&amp;AV19&amp;AV20&amp;AV21&amp;AV22</f>
        <v>100100000101000100</v>
      </c>
      <c r="AW23" s="0" t="str">
        <f aca="false">AW5&amp;AW6&amp;AW7&amp;AW8&amp;AW9&amp;AW10&amp;AW11&amp;AW12&amp;AW13&amp;AW14&amp;AW15&amp;AW16&amp;AW17&amp;AW18&amp;AW19&amp;AW20&amp;AW21&amp;AW22</f>
        <v>100100000101000010</v>
      </c>
      <c r="AX23" s="0" t="str">
        <f aca="false">AX5&amp;AX6&amp;AX7&amp;AX8&amp;AX9&amp;AX10&amp;AX11&amp;AX12&amp;AX13&amp;AX14&amp;AX15&amp;AX16&amp;AX17&amp;AX18&amp;AX19&amp;AX20&amp;AX21&amp;AX22</f>
        <v>100100000101000001</v>
      </c>
      <c r="AY23" s="0" t="str">
        <f aca="false">AY5&amp;AY6&amp;AY7&amp;AY8&amp;AY9&amp;AY10&amp;AY11&amp;AY12&amp;AY13&amp;AY14&amp;AY15&amp;AY16&amp;AY17&amp;AY18&amp;AY19&amp;AY20&amp;AY21&amp;AY22</f>
        <v>100010100010100000</v>
      </c>
      <c r="AZ23" s="0" t="str">
        <f aca="false">AZ5&amp;AZ6&amp;AZ7&amp;AZ8&amp;AZ9&amp;AZ10&amp;AZ11&amp;AZ12&amp;AZ13&amp;AZ14&amp;AZ15&amp;AZ16&amp;AZ17&amp;AZ18&amp;AZ19&amp;AZ20&amp;AZ21&amp;AZ22</f>
        <v>100010100010010000</v>
      </c>
      <c r="BA23" s="0" t="str">
        <f aca="false">BA5&amp;BA6&amp;BA7&amp;BA8&amp;BA9&amp;BA10&amp;BA11&amp;BA12&amp;BA13&amp;BA14&amp;BA15&amp;BA16&amp;BA17&amp;BA18&amp;BA19&amp;BA20&amp;BA21&amp;BA22</f>
        <v>100010100010001000</v>
      </c>
      <c r="BB23" s="0" t="str">
        <f aca="false">BB5&amp;BB6&amp;BB7&amp;BB8&amp;BB9&amp;BB10&amp;BB11&amp;BB12&amp;BB13&amp;BB14&amp;BB15&amp;BB16&amp;BB17&amp;BB18&amp;BB19&amp;BB20&amp;BB21&amp;BB22</f>
        <v>100010100010000100</v>
      </c>
      <c r="BC23" s="0" t="str">
        <f aca="false">BC5&amp;BC6&amp;BC7&amp;BC8&amp;BC9&amp;BC10&amp;BC11&amp;BC12&amp;BC13&amp;BC14&amp;BC15&amp;BC16&amp;BC17&amp;BC18&amp;BC19&amp;BC20&amp;BC21&amp;BC22</f>
        <v>100010100010000010</v>
      </c>
      <c r="BD23" s="0" t="str">
        <f aca="false">BD5&amp;BD6&amp;BD7&amp;BD8&amp;BD9&amp;BD10&amp;BD11&amp;BD12&amp;BD13&amp;BD14&amp;BD15&amp;BD16&amp;BD17&amp;BD18&amp;BD19&amp;BD20&amp;BD21&amp;BD22</f>
        <v>100010100010000001</v>
      </c>
      <c r="BE23" s="0" t="str">
        <f aca="false">BE5&amp;BE6&amp;BE7&amp;BE8&amp;BE9&amp;BE10&amp;BE11&amp;BE12&amp;BE13&amp;BE14&amp;BE15&amp;BE16&amp;BE17&amp;BE18&amp;BE19&amp;BE20&amp;BE21&amp;BE22</f>
        <v>100001100010100000</v>
      </c>
      <c r="BF23" s="0" t="str">
        <f aca="false">BF5&amp;BF6&amp;BF7&amp;BF8&amp;BF9&amp;BF10&amp;BF11&amp;BF12&amp;BF13&amp;BF14&amp;BF15&amp;BF16&amp;BF17&amp;BF18&amp;BF19&amp;BF20&amp;BF21&amp;BF22</f>
        <v>100001100010010000</v>
      </c>
      <c r="BG23" s="0" t="str">
        <f aca="false">BG5&amp;BG6&amp;BG7&amp;BG8&amp;BG9&amp;BG10&amp;BG11&amp;BG12&amp;BG13&amp;BG14&amp;BG15&amp;BG16&amp;BG17&amp;BG18&amp;BG19&amp;BG20&amp;BG21&amp;BG22</f>
        <v>100001100010001000</v>
      </c>
      <c r="BH23" s="0" t="str">
        <f aca="false">BH5&amp;BH6&amp;BH7&amp;BH8&amp;BH9&amp;BH10&amp;BH11&amp;BH12&amp;BH13&amp;BH14&amp;BH15&amp;BH16&amp;BH17&amp;BH18&amp;BH19&amp;BH20&amp;BH21&amp;BH22</f>
        <v>100001100010000100</v>
      </c>
      <c r="BI23" s="0" t="str">
        <f aca="false">BI5&amp;BI6&amp;BI7&amp;BI8&amp;BI9&amp;BI10&amp;BI11&amp;BI12&amp;BI13&amp;BI14&amp;BI15&amp;BI16&amp;BI17&amp;BI18&amp;BI19&amp;BI20&amp;BI21&amp;BI22</f>
        <v>100001100010000010</v>
      </c>
      <c r="BJ23" s="0" t="str">
        <f aca="false">BJ5&amp;BJ6&amp;BJ7&amp;BJ8&amp;BJ9&amp;BJ10&amp;BJ11&amp;BJ12&amp;BJ13&amp;BJ14&amp;BJ15&amp;BJ16&amp;BJ17&amp;BJ18&amp;BJ19&amp;BJ20&amp;BJ21&amp;BJ22</f>
        <v>100001100010000001</v>
      </c>
      <c r="BK23" s="0" t="str">
        <f aca="false">BK5&amp;BK6&amp;BK7&amp;BK8&amp;BK9&amp;BK10&amp;BK11&amp;BK12&amp;BK13&amp;BK14&amp;BK15&amp;BK16&amp;BK17&amp;BK18&amp;BK19&amp;BK20&amp;BK21&amp;BK22</f>
        <v>010100100010100000</v>
      </c>
      <c r="BL23" s="0" t="str">
        <f aca="false">BL5&amp;BL6&amp;BL7&amp;BL8&amp;BL9&amp;BL10&amp;BL11&amp;BL12&amp;BL13&amp;BL14&amp;BL15&amp;BL16&amp;BL17&amp;BL18&amp;BL19&amp;BL20&amp;BL21&amp;BL22</f>
        <v>010100100010100000</v>
      </c>
      <c r="BM23" s="0" t="str">
        <f aca="false">BM5&amp;BM6&amp;BM7&amp;BM8&amp;BM9&amp;BM10&amp;BM11&amp;BM12&amp;BM13&amp;BM14&amp;BM15&amp;BM16&amp;BM17&amp;BM18&amp;BM19&amp;BM20&amp;BM21&amp;BM22</f>
        <v>010100100010100000</v>
      </c>
      <c r="BN23" s="0" t="str">
        <f aca="false">BN5&amp;BN6&amp;BN7&amp;BN8&amp;BN9&amp;BN10&amp;BN11&amp;BN12&amp;BN13&amp;BN14&amp;BN15&amp;BN16&amp;BN17&amp;BN18&amp;BN19&amp;BN20&amp;BN21&amp;BN22</f>
        <v>010100100010100000</v>
      </c>
      <c r="BO23" s="0" t="str">
        <f aca="false">BO5&amp;BO6&amp;BO7&amp;BO8&amp;BO9&amp;BO10&amp;BO11&amp;BO12&amp;BO13&amp;BO14&amp;BO15&amp;BO16&amp;BO17&amp;BO18&amp;BO19&amp;BO20&amp;BO21&amp;BO22</f>
        <v>010100100010100000</v>
      </c>
      <c r="BP23" s="0" t="str">
        <f aca="false">BP5&amp;BP6&amp;BP7&amp;BP8&amp;BP9&amp;BP10&amp;BP11&amp;BP12&amp;BP13&amp;BP14&amp;BP15&amp;BP16&amp;BP17&amp;BP18&amp;BP19&amp;BP20&amp;BP21&amp;BP22</f>
        <v>010100100010100000</v>
      </c>
    </row>
    <row r="24" customFormat="false" ht="12.75" hidden="false" customHeight="false" outlineLevel="0" collapsed="false">
      <c r="A24" s="70" t="s">
        <v>485</v>
      </c>
      <c r="B24" s="71" t="s">
        <v>486</v>
      </c>
    </row>
    <row r="25" customFormat="false" ht="12.75" hidden="false" customHeight="false" outlineLevel="0" collapsed="false">
      <c r="A25" s="70"/>
      <c r="B25" s="72" t="s">
        <v>487</v>
      </c>
    </row>
    <row r="26" customFormat="false" ht="12.75" hidden="false" customHeight="false" outlineLevel="0" collapsed="false">
      <c r="A26" s="73"/>
      <c r="B26" s="74"/>
    </row>
    <row r="27" customFormat="false" ht="12.75" hidden="false" customHeight="false" outlineLevel="0" collapsed="false">
      <c r="A27" s="21"/>
      <c r="B27" s="21"/>
    </row>
    <row r="28" customFormat="false" ht="12.75" hidden="false" customHeight="false" outlineLevel="0" collapsed="false">
      <c r="A28" s="21"/>
      <c r="B28" s="21"/>
    </row>
    <row r="29" customFormat="false" ht="30" hidden="false" customHeight="true" outlineLevel="0" collapsed="false">
      <c r="A29" s="75" t="str">
        <f aca="false">A24</f>
        <v>Milyen fajtacsoportba tartozó hibridkukorica vetőmag vetése javasolt?  </v>
      </c>
      <c r="B29" s="76"/>
      <c r="C29" s="77"/>
      <c r="D29" s="77"/>
      <c r="E29" s="77"/>
      <c r="F29" s="77"/>
    </row>
    <row r="30" customFormat="false" ht="30" hidden="false" customHeight="true" outlineLevel="0" collapsed="false">
      <c r="A30" s="78" t="str">
        <f aca="false">A5</f>
        <v>Melyik osztályba tartozik a rendelkezésre álló talaj?</v>
      </c>
      <c r="B30" s="79"/>
      <c r="C30" s="69"/>
      <c r="D30" s="69"/>
      <c r="E30" s="69"/>
      <c r="F30" s="69"/>
    </row>
    <row r="31" customFormat="false" ht="30" hidden="false" customHeight="true" outlineLevel="0" collapsed="false">
      <c r="A31" s="78" t="str">
        <f aca="false">A8</f>
        <v>Mekkora az éves átlagos csapadékmennyiség?</v>
      </c>
      <c r="B31" s="79"/>
      <c r="C31" s="69"/>
      <c r="D31" s="69"/>
      <c r="E31" s="69"/>
      <c r="F31" s="69"/>
    </row>
    <row r="32" customFormat="false" ht="30" hidden="false" customHeight="true" outlineLevel="0" collapsed="false">
      <c r="A32" s="78" t="str">
        <f aca="false">A11</f>
        <v>Mennyi az évi átlagos napsütötte órák száma?</v>
      </c>
      <c r="B32" s="79"/>
      <c r="C32" s="69"/>
      <c r="D32" s="69"/>
      <c r="E32" s="29"/>
      <c r="F32" s="69"/>
    </row>
    <row r="33" customFormat="false" ht="30" hidden="false" customHeight="true" outlineLevel="0" collapsed="false">
      <c r="A33" s="78" t="str">
        <f aca="false">A15</f>
        <v>Mikori vetés ajánlott?</v>
      </c>
      <c r="B33" s="79"/>
      <c r="C33" s="29"/>
      <c r="D33" s="69"/>
      <c r="E33" s="29"/>
      <c r="F33" s="69"/>
    </row>
    <row r="34" customFormat="false" ht="30" hidden="false" customHeight="true" outlineLevel="0" collapsed="false">
      <c r="A34" s="78" t="str">
        <f aca="false">A17</f>
        <v>Mekkora termőtőszám javasolt?</v>
      </c>
      <c r="B34" s="79"/>
      <c r="C34" s="29"/>
      <c r="D34" s="29"/>
      <c r="E34" s="29"/>
      <c r="F34" s="69"/>
    </row>
    <row r="35" customFormat="false" ht="12.75" hidden="false" customHeight="false" outlineLevel="0" collapsed="false">
      <c r="A35" s="80"/>
      <c r="B35" s="69"/>
      <c r="C35" s="29"/>
      <c r="D35" s="29"/>
      <c r="E35" s="29"/>
      <c r="F35" s="69"/>
    </row>
    <row r="36" customFormat="false" ht="12.75" hidden="false" customHeight="false" outlineLevel="0" collapsed="false">
      <c r="A36" s="80"/>
      <c r="B36" s="69"/>
    </row>
    <row r="37" customFormat="false" ht="12.75" hidden="false" customHeight="false" outlineLevel="0" collapsed="false">
      <c r="A37" s="80"/>
      <c r="B37" s="69"/>
    </row>
    <row r="38" customFormat="false" ht="12.75" hidden="false" customHeight="false" outlineLevel="0" collapsed="false">
      <c r="A38" s="80"/>
      <c r="B38" s="69"/>
    </row>
    <row r="39" customFormat="false" ht="12.75" hidden="false" customHeight="false" outlineLevel="0" collapsed="false">
      <c r="A39" s="80"/>
      <c r="B39" s="69"/>
    </row>
    <row r="40" customFormat="false" ht="12.75" hidden="false" customHeight="false" outlineLevel="0" collapsed="false">
      <c r="A40" s="80"/>
      <c r="B40" s="69"/>
    </row>
    <row r="41" customFormat="false" ht="12.75" hidden="false" customHeight="false" outlineLevel="0" collapsed="false">
      <c r="A41" s="80"/>
      <c r="B41" s="69"/>
    </row>
    <row r="42" customFormat="false" ht="12.75" hidden="false" customHeight="false" outlineLevel="0" collapsed="false">
      <c r="A42" s="80"/>
      <c r="B42" s="69"/>
    </row>
    <row r="43" customFormat="false" ht="12.75" hidden="false" customHeight="false" outlineLevel="0" collapsed="false">
      <c r="A43" s="80"/>
      <c r="B43" s="69"/>
    </row>
    <row r="44" customFormat="false" ht="12.75" hidden="false" customHeight="false" outlineLevel="0" collapsed="false">
      <c r="A44" s="80"/>
      <c r="B44" s="69"/>
    </row>
    <row r="45" customFormat="false" ht="12.75" hidden="false" customHeight="false" outlineLevel="0" collapsed="false">
      <c r="A45" s="80"/>
      <c r="B45" s="69"/>
    </row>
    <row r="46" customFormat="false" ht="12.75" hidden="false" customHeight="false" outlineLevel="0" collapsed="false">
      <c r="A46" s="80"/>
      <c r="B46" s="69"/>
    </row>
    <row r="47" customFormat="false" ht="12.75" hidden="false" customHeight="false" outlineLevel="0" collapsed="false">
      <c r="A47" s="80"/>
      <c r="B47" s="69"/>
    </row>
  </sheetData>
  <mergeCells count="6">
    <mergeCell ref="A5:A7"/>
    <mergeCell ref="A8:A10"/>
    <mergeCell ref="A11:A14"/>
    <mergeCell ref="A15:A16"/>
    <mergeCell ref="A17:A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2.7"/>
  </cols>
  <sheetData>
    <row r="1" customFormat="false" ht="60" hidden="false" customHeight="true" outlineLevel="0" collapsed="false">
      <c r="A1" s="81" t="s">
        <v>488</v>
      </c>
    </row>
    <row r="2" customFormat="false" ht="24.95" hidden="false" customHeight="true" outlineLevel="0" collapsed="false">
      <c r="B2" s="13" t="s">
        <v>213</v>
      </c>
      <c r="C2" s="13" t="s">
        <v>489</v>
      </c>
      <c r="D2" s="13" t="s">
        <v>490</v>
      </c>
      <c r="G2" s="13" t="s">
        <v>491</v>
      </c>
      <c r="H2" s="13"/>
      <c r="I2" s="82" t="s">
        <v>492</v>
      </c>
      <c r="J2" s="82" t="s">
        <v>492</v>
      </c>
      <c r="K2" s="82" t="s">
        <v>492</v>
      </c>
      <c r="L2" s="82" t="s">
        <v>492</v>
      </c>
      <c r="M2" s="82" t="s">
        <v>492</v>
      </c>
      <c r="N2" s="82" t="s">
        <v>492</v>
      </c>
      <c r="O2" s="82" t="s">
        <v>492</v>
      </c>
      <c r="P2" s="82" t="s">
        <v>492</v>
      </c>
      <c r="Q2" s="82" t="s">
        <v>492</v>
      </c>
      <c r="R2" s="82" t="s">
        <v>492</v>
      </c>
      <c r="S2" s="82" t="s">
        <v>492</v>
      </c>
      <c r="T2" s="82" t="s">
        <v>492</v>
      </c>
      <c r="U2" s="82" t="s">
        <v>492</v>
      </c>
      <c r="V2" s="82" t="s">
        <v>492</v>
      </c>
      <c r="W2" s="82" t="s">
        <v>492</v>
      </c>
      <c r="X2" s="82" t="s">
        <v>492</v>
      </c>
      <c r="Y2" s="82" t="s">
        <v>492</v>
      </c>
      <c r="Z2" s="82" t="s">
        <v>492</v>
      </c>
    </row>
    <row r="3" customFormat="false" ht="12.75" hidden="false" customHeight="true" outlineLevel="0" collapsed="false">
      <c r="B3" s="13"/>
      <c r="C3" s="13"/>
      <c r="D3" s="13"/>
      <c r="G3" s="13"/>
      <c r="H3" s="13"/>
      <c r="I3" s="82" t="s">
        <v>493</v>
      </c>
      <c r="J3" s="83" t="s">
        <v>494</v>
      </c>
      <c r="K3" s="83" t="s">
        <v>495</v>
      </c>
      <c r="L3" s="83" t="s">
        <v>496</v>
      </c>
      <c r="M3" s="83" t="s">
        <v>497</v>
      </c>
      <c r="N3" s="83" t="s">
        <v>498</v>
      </c>
      <c r="O3" s="82" t="s">
        <v>493</v>
      </c>
      <c r="P3" s="83" t="s">
        <v>494</v>
      </c>
      <c r="Q3" s="83" t="s">
        <v>495</v>
      </c>
      <c r="R3" s="83" t="s">
        <v>496</v>
      </c>
      <c r="S3" s="83" t="s">
        <v>497</v>
      </c>
      <c r="T3" s="83" t="s">
        <v>498</v>
      </c>
      <c r="U3" s="82" t="s">
        <v>493</v>
      </c>
      <c r="V3" s="83" t="s">
        <v>494</v>
      </c>
      <c r="W3" s="83" t="s">
        <v>495</v>
      </c>
      <c r="X3" s="83" t="s">
        <v>496</v>
      </c>
      <c r="Y3" s="83" t="s">
        <v>497</v>
      </c>
      <c r="Z3" s="83" t="s">
        <v>498</v>
      </c>
      <c r="AA3" s="83" t="s">
        <v>499</v>
      </c>
      <c r="AB3" s="83" t="s">
        <v>499</v>
      </c>
      <c r="AC3" s="83" t="s">
        <v>500</v>
      </c>
      <c r="AD3" s="83" t="s">
        <v>501</v>
      </c>
    </row>
    <row r="4" customFormat="false" ht="12.75" hidden="false" customHeight="false" outlineLevel="0" collapsed="false">
      <c r="B4" s="84" t="n">
        <v>1997</v>
      </c>
      <c r="C4" s="84" t="n">
        <v>1</v>
      </c>
      <c r="D4" s="85" t="n">
        <v>38.4</v>
      </c>
      <c r="G4" s="86" t="n">
        <v>1997</v>
      </c>
      <c r="H4" s="86" t="n">
        <v>1</v>
      </c>
      <c r="I4" s="85" t="n">
        <v>38.4</v>
      </c>
      <c r="J4" s="84" t="n">
        <f aca="false">I5</f>
        <v>37</v>
      </c>
      <c r="K4" s="84" t="n">
        <f aca="false">I6</f>
        <v>39</v>
      </c>
      <c r="L4" s="84" t="n">
        <f aca="false">I7</f>
        <v>36</v>
      </c>
      <c r="M4" s="84" t="n">
        <f aca="false">I8</f>
        <v>35.5</v>
      </c>
      <c r="N4" s="87" t="n">
        <f aca="false">M5</f>
        <v>32.7</v>
      </c>
      <c r="O4" s="84" t="n">
        <f aca="false">IF(I4&gt;=I$67,1,0)</f>
        <v>0</v>
      </c>
      <c r="P4" s="84" t="n">
        <f aca="false">IF(J4&gt;=J$67,1,0)</f>
        <v>1</v>
      </c>
      <c r="Q4" s="84" t="n">
        <f aca="false">IF(K4&gt;=K$67,1,0)</f>
        <v>1</v>
      </c>
      <c r="R4" s="84" t="n">
        <f aca="false">IF(L4&gt;=L$67,1,0)</f>
        <v>0</v>
      </c>
      <c r="S4" s="84" t="n">
        <f aca="false">IF(M4&gt;=M$67,1,0)</f>
        <v>0</v>
      </c>
      <c r="T4" s="83" t="n">
        <f aca="false">IF(N4&gt;=N$67,1,0)</f>
        <v>0</v>
      </c>
      <c r="U4" s="88" t="n">
        <f aca="false">IF(O4=0,I4*O$64,I4*O$65)</f>
        <v>9.787776</v>
      </c>
      <c r="V4" s="88" t="n">
        <f aca="false">IF(P4=0,J4*P$64,J4*P$65)</f>
        <v>7.97239</v>
      </c>
      <c r="W4" s="88" t="n">
        <f aca="false">IF(Q4=0,K4*Q$64,K4*Q$65)</f>
        <v>26.80119</v>
      </c>
      <c r="X4" s="88" t="n">
        <f aca="false">IF(R4=0,L4*R$64,L4*R$65)</f>
        <v>28.13544</v>
      </c>
      <c r="Y4" s="88" t="n">
        <f aca="false">IF(S4=0,M4*S$64,M4*S$65)</f>
        <v>12.11473</v>
      </c>
      <c r="Z4" s="83" t="n">
        <f aca="false">AVERAGE(U4:Y4)</f>
        <v>16.9623052</v>
      </c>
      <c r="AA4" s="84" t="n">
        <f aca="false">IF(Z4&gt;Z$67,1,0)</f>
        <v>1</v>
      </c>
      <c r="AB4" s="84" t="n">
        <f aca="false">IF(T4&gt;AA4,1,0)</f>
        <v>0</v>
      </c>
      <c r="AC4" s="84" t="n">
        <f aca="false">IF(H4&lt;8,AB4,"")</f>
        <v>0</v>
      </c>
      <c r="AD4" s="84" t="str">
        <f aca="false">IF(H4&gt;=8,AB4,"")</f>
        <v/>
      </c>
    </row>
    <row r="5" customFormat="false" ht="12.75" hidden="false" customHeight="false" outlineLevel="0" collapsed="false">
      <c r="B5" s="84"/>
      <c r="C5" s="84" t="n">
        <f aca="false">C4+1</f>
        <v>2</v>
      </c>
      <c r="D5" s="85" t="n">
        <v>37</v>
      </c>
      <c r="G5" s="84"/>
      <c r="H5" s="84" t="n">
        <f aca="false">H4+1</f>
        <v>2</v>
      </c>
      <c r="I5" s="85" t="n">
        <v>37</v>
      </c>
      <c r="J5" s="84" t="n">
        <f aca="false">I6</f>
        <v>39</v>
      </c>
      <c r="K5" s="84" t="n">
        <f aca="false">I7</f>
        <v>36</v>
      </c>
      <c r="L5" s="84" t="n">
        <f aca="false">I8</f>
        <v>35.5</v>
      </c>
      <c r="M5" s="84" t="n">
        <f aca="false">I9</f>
        <v>32.7</v>
      </c>
      <c r="N5" s="87" t="n">
        <f aca="false">M6</f>
        <v>38</v>
      </c>
      <c r="O5" s="84" t="n">
        <f aca="false">IF(I5&gt;=I$67,1,0)</f>
        <v>0</v>
      </c>
      <c r="P5" s="84" t="n">
        <f aca="false">IF(J5&gt;=J$67,1,0)</f>
        <v>1</v>
      </c>
      <c r="Q5" s="84" t="n">
        <f aca="false">IF(K5&gt;=K$67,1,0)</f>
        <v>1</v>
      </c>
      <c r="R5" s="84" t="n">
        <f aca="false">IF(L5&gt;=L$67,1,0)</f>
        <v>0</v>
      </c>
      <c r="S5" s="84" t="n">
        <f aca="false">IF(M5&gt;=M$67,1,0)</f>
        <v>0</v>
      </c>
      <c r="T5" s="83" t="n">
        <f aca="false">IF(N5&gt;=N$67,1,0)</f>
        <v>1</v>
      </c>
      <c r="U5" s="88" t="n">
        <f aca="false">IF(O5=0,I5*O$64,I5*O$65)</f>
        <v>9.43093</v>
      </c>
      <c r="V5" s="88" t="n">
        <f aca="false">IF(P5=0,J5*P$64,J5*P$65)</f>
        <v>8.40333</v>
      </c>
      <c r="W5" s="88" t="n">
        <f aca="false">IF(Q5=0,K5*Q$64,K5*Q$65)</f>
        <v>24.73956</v>
      </c>
      <c r="X5" s="88" t="n">
        <f aca="false">IF(R5=0,L5*R$64,L5*R$65)</f>
        <v>27.74467</v>
      </c>
      <c r="Y5" s="88" t="n">
        <f aca="false">IF(S5=0,M5*S$64,M5*S$65)</f>
        <v>11.159202</v>
      </c>
      <c r="Z5" s="83" t="n">
        <f aca="false">AVERAGE(U5:Y5)</f>
        <v>16.2955384</v>
      </c>
      <c r="AA5" s="84" t="n">
        <f aca="false">IF(Z5&gt;Z$67,1,0)</f>
        <v>1</v>
      </c>
      <c r="AB5" s="84" t="n">
        <f aca="false">IF(T5&gt;AA5,1,0)</f>
        <v>0</v>
      </c>
      <c r="AC5" s="84" t="n">
        <f aca="false">IF(H5&lt;8,AB5,"")</f>
        <v>0</v>
      </c>
      <c r="AD5" s="84" t="str">
        <f aca="false">IF(H5&gt;=8,AB5,"")</f>
        <v/>
      </c>
    </row>
    <row r="6" customFormat="false" ht="12.75" hidden="false" customHeight="false" outlineLevel="0" collapsed="false">
      <c r="B6" s="84"/>
      <c r="C6" s="84" t="n">
        <f aca="false">C5+1</f>
        <v>3</v>
      </c>
      <c r="D6" s="85" t="n">
        <v>39</v>
      </c>
      <c r="G6" s="84"/>
      <c r="H6" s="84" t="n">
        <f aca="false">H5+1</f>
        <v>3</v>
      </c>
      <c r="I6" s="85" t="n">
        <v>39</v>
      </c>
      <c r="J6" s="84" t="n">
        <f aca="false">I7</f>
        <v>36</v>
      </c>
      <c r="K6" s="84" t="n">
        <f aca="false">I8</f>
        <v>35.5</v>
      </c>
      <c r="L6" s="84" t="n">
        <f aca="false">I9</f>
        <v>32.7</v>
      </c>
      <c r="M6" s="84" t="n">
        <f aca="false">I10</f>
        <v>38</v>
      </c>
      <c r="N6" s="87" t="n">
        <f aca="false">M7</f>
        <v>39.1</v>
      </c>
      <c r="O6" s="84" t="n">
        <f aca="false">IF(I6&gt;=I$67,1,0)</f>
        <v>0</v>
      </c>
      <c r="P6" s="84" t="n">
        <f aca="false">IF(J6&gt;=J$67,1,0)</f>
        <v>1</v>
      </c>
      <c r="Q6" s="84" t="n">
        <f aca="false">IF(K6&gt;=K$67,1,0)</f>
        <v>1</v>
      </c>
      <c r="R6" s="84" t="n">
        <f aca="false">IF(L6&gt;=L$67,1,0)</f>
        <v>0</v>
      </c>
      <c r="S6" s="84" t="n">
        <f aca="false">IF(M6&gt;=M$67,1,0)</f>
        <v>0</v>
      </c>
      <c r="T6" s="83" t="n">
        <f aca="false">IF(N6&gt;=N$67,1,0)</f>
        <v>1</v>
      </c>
      <c r="U6" s="88" t="n">
        <f aca="false">IF(O6=0,I6*O$64,I6*O$65)</f>
        <v>9.94071</v>
      </c>
      <c r="V6" s="88" t="n">
        <f aca="false">IF(P6=0,J6*P$64,J6*P$65)</f>
        <v>7.75692</v>
      </c>
      <c r="W6" s="88" t="n">
        <f aca="false">IF(Q6=0,K6*Q$64,K6*Q$65)</f>
        <v>24.395955</v>
      </c>
      <c r="X6" s="88" t="n">
        <f aca="false">IF(R6=0,L6*R$64,L6*R$65)</f>
        <v>25.556358</v>
      </c>
      <c r="Y6" s="88" t="n">
        <f aca="false">IF(S6=0,M6*S$64,M6*S$65)</f>
        <v>12.96788</v>
      </c>
      <c r="Z6" s="83" t="n">
        <f aca="false">AVERAGE(U6:Y6)</f>
        <v>16.1235646</v>
      </c>
      <c r="AA6" s="84" t="n">
        <f aca="false">IF(Z6&gt;Z$67,1,0)</f>
        <v>1</v>
      </c>
      <c r="AB6" s="84" t="n">
        <f aca="false">IF(T6&gt;AA6,1,0)</f>
        <v>0</v>
      </c>
      <c r="AC6" s="84" t="n">
        <f aca="false">IF(H6&lt;8,AB6,"")</f>
        <v>0</v>
      </c>
      <c r="AD6" s="84" t="str">
        <f aca="false">IF(H6&gt;=8,AB6,"")</f>
        <v/>
      </c>
    </row>
    <row r="7" customFormat="false" ht="12.75" hidden="false" customHeight="false" outlineLevel="0" collapsed="false">
      <c r="B7" s="84"/>
      <c r="C7" s="84" t="n">
        <f aca="false">C6+1</f>
        <v>4</v>
      </c>
      <c r="D7" s="85" t="n">
        <v>36</v>
      </c>
      <c r="G7" s="84"/>
      <c r="H7" s="84" t="n">
        <f aca="false">H6+1</f>
        <v>4</v>
      </c>
      <c r="I7" s="85" t="n">
        <v>36</v>
      </c>
      <c r="J7" s="84" t="n">
        <f aca="false">I8</f>
        <v>35.5</v>
      </c>
      <c r="K7" s="84" t="n">
        <f aca="false">I9</f>
        <v>32.7</v>
      </c>
      <c r="L7" s="84" t="n">
        <f aca="false">I10</f>
        <v>38</v>
      </c>
      <c r="M7" s="84" t="n">
        <f aca="false">I11</f>
        <v>39.1</v>
      </c>
      <c r="N7" s="87" t="n">
        <f aca="false">M8</f>
        <v>40</v>
      </c>
      <c r="O7" s="84" t="n">
        <f aca="false">IF(I7&gt;=I$67,1,0)</f>
        <v>0</v>
      </c>
      <c r="P7" s="84" t="n">
        <f aca="false">IF(J7&gt;=J$67,1,0)</f>
        <v>1</v>
      </c>
      <c r="Q7" s="84" t="n">
        <f aca="false">IF(K7&gt;=K$67,1,0)</f>
        <v>1</v>
      </c>
      <c r="R7" s="84" t="n">
        <f aca="false">IF(L7&gt;=L$67,1,0)</f>
        <v>1</v>
      </c>
      <c r="S7" s="84" t="n">
        <f aca="false">IF(M7&gt;=M$67,1,0)</f>
        <v>0</v>
      </c>
      <c r="T7" s="83" t="n">
        <f aca="false">IF(N7&gt;=N$67,1,0)</f>
        <v>1</v>
      </c>
      <c r="U7" s="88" t="n">
        <f aca="false">IF(O7=0,I7*O$64,I7*O$65)</f>
        <v>9.17604</v>
      </c>
      <c r="V7" s="88" t="n">
        <f aca="false">IF(P7=0,J7*P$64,J7*P$65)</f>
        <v>7.649185</v>
      </c>
      <c r="W7" s="88" t="n">
        <f aca="false">IF(Q7=0,K7*Q$64,K7*Q$65)</f>
        <v>22.471767</v>
      </c>
      <c r="X7" s="88" t="n">
        <f aca="false">IF(R7=0,L7*R$64,L7*R$65)</f>
        <v>20.76016</v>
      </c>
      <c r="Y7" s="88" t="n">
        <f aca="false">IF(S7=0,M7*S$64,M7*S$65)</f>
        <v>13.343266</v>
      </c>
      <c r="Z7" s="83" t="n">
        <f aca="false">AVERAGE(U7:Y7)</f>
        <v>14.6800836</v>
      </c>
      <c r="AA7" s="84" t="n">
        <f aca="false">IF(Z7&gt;Z$67,1,0)</f>
        <v>0</v>
      </c>
      <c r="AB7" s="84" t="n">
        <f aca="false">IF(T7&gt;AA7,1,0)</f>
        <v>1</v>
      </c>
      <c r="AC7" s="84" t="n">
        <f aca="false">IF(H7&lt;8,AB7,"")</f>
        <v>1</v>
      </c>
      <c r="AD7" s="84" t="str">
        <f aca="false">IF(H7&gt;=8,AB7,"")</f>
        <v/>
      </c>
    </row>
    <row r="8" customFormat="false" ht="12.75" hidden="false" customHeight="false" outlineLevel="0" collapsed="false">
      <c r="B8" s="84"/>
      <c r="C8" s="84" t="n">
        <f aca="false">C7+1</f>
        <v>5</v>
      </c>
      <c r="D8" s="85" t="n">
        <v>35.5</v>
      </c>
      <c r="G8" s="84"/>
      <c r="H8" s="84" t="n">
        <f aca="false">H7+1</f>
        <v>5</v>
      </c>
      <c r="I8" s="85" t="n">
        <v>35.5</v>
      </c>
      <c r="J8" s="84" t="n">
        <f aca="false">I9</f>
        <v>32.7</v>
      </c>
      <c r="K8" s="84" t="n">
        <f aca="false">I10</f>
        <v>38</v>
      </c>
      <c r="L8" s="84" t="n">
        <f aca="false">I11</f>
        <v>39.1</v>
      </c>
      <c r="M8" s="84" t="n">
        <f aca="false">I12</f>
        <v>40</v>
      </c>
      <c r="N8" s="87" t="n">
        <f aca="false">M9</f>
        <v>36.3</v>
      </c>
      <c r="O8" s="84" t="n">
        <f aca="false">IF(I8&gt;=I$67,1,0)</f>
        <v>0</v>
      </c>
      <c r="P8" s="84" t="n">
        <f aca="false">IF(J8&gt;=J$67,1,0)</f>
        <v>1</v>
      </c>
      <c r="Q8" s="84" t="n">
        <f aca="false">IF(K8&gt;=K$67,1,0)</f>
        <v>1</v>
      </c>
      <c r="R8" s="84" t="n">
        <f aca="false">IF(L8&gt;=L$67,1,0)</f>
        <v>1</v>
      </c>
      <c r="S8" s="84" t="n">
        <f aca="false">IF(M8&gt;=M$67,1,0)</f>
        <v>0</v>
      </c>
      <c r="T8" s="83" t="n">
        <f aca="false">IF(N8&gt;=N$67,1,0)</f>
        <v>1</v>
      </c>
      <c r="U8" s="88" t="n">
        <f aca="false">IF(O8=0,I8*O$64,I8*O$65)</f>
        <v>9.048595</v>
      </c>
      <c r="V8" s="88" t="n">
        <f aca="false">IF(P8=0,J8*P$64,J8*P$65)</f>
        <v>7.045869</v>
      </c>
      <c r="W8" s="88" t="n">
        <f aca="false">IF(Q8=0,K8*Q$64,K8*Q$65)</f>
        <v>26.11398</v>
      </c>
      <c r="X8" s="88" t="n">
        <f aca="false">IF(R8=0,L8*R$64,L8*R$65)</f>
        <v>21.361112</v>
      </c>
      <c r="Y8" s="88" t="n">
        <f aca="false">IF(S8=0,M8*S$64,M8*S$65)</f>
        <v>13.6504</v>
      </c>
      <c r="Z8" s="83" t="n">
        <f aca="false">AVERAGE(U8:Y8)</f>
        <v>15.4439912</v>
      </c>
      <c r="AA8" s="84" t="n">
        <f aca="false">IF(Z8&gt;Z$67,1,0)</f>
        <v>1</v>
      </c>
      <c r="AB8" s="84" t="n">
        <f aca="false">IF(T8&gt;AA8,1,0)</f>
        <v>0</v>
      </c>
      <c r="AC8" s="84" t="n">
        <f aca="false">IF(H8&lt;8,AB8,"")</f>
        <v>0</v>
      </c>
      <c r="AD8" s="84" t="str">
        <f aca="false">IF(H8&gt;=8,AB8,"")</f>
        <v/>
      </c>
    </row>
    <row r="9" customFormat="false" ht="12.75" hidden="false" customHeight="false" outlineLevel="0" collapsed="false">
      <c r="B9" s="84"/>
      <c r="C9" s="84" t="n">
        <f aca="false">C8+1</f>
        <v>6</v>
      </c>
      <c r="D9" s="85" t="n">
        <v>32.7</v>
      </c>
      <c r="G9" s="84"/>
      <c r="H9" s="84" t="n">
        <f aca="false">H8+1</f>
        <v>6</v>
      </c>
      <c r="I9" s="85" t="n">
        <v>32.7</v>
      </c>
      <c r="J9" s="84" t="n">
        <f aca="false">I10</f>
        <v>38</v>
      </c>
      <c r="K9" s="84" t="n">
        <f aca="false">I11</f>
        <v>39.1</v>
      </c>
      <c r="L9" s="84" t="n">
        <f aca="false">I12</f>
        <v>40</v>
      </c>
      <c r="M9" s="84" t="n">
        <f aca="false">I13</f>
        <v>36.3</v>
      </c>
      <c r="N9" s="87" t="n">
        <f aca="false">M10</f>
        <v>35.4</v>
      </c>
      <c r="O9" s="84" t="n">
        <f aca="false">IF(I9&gt;=I$67,1,0)</f>
        <v>0</v>
      </c>
      <c r="P9" s="84" t="n">
        <f aca="false">IF(J9&gt;=J$67,1,0)</f>
        <v>1</v>
      </c>
      <c r="Q9" s="84" t="n">
        <f aca="false">IF(K9&gt;=K$67,1,0)</f>
        <v>1</v>
      </c>
      <c r="R9" s="84" t="n">
        <f aca="false">IF(L9&gt;=L$67,1,0)</f>
        <v>1</v>
      </c>
      <c r="S9" s="84" t="n">
        <f aca="false">IF(M9&gt;=M$67,1,0)</f>
        <v>0</v>
      </c>
      <c r="T9" s="83" t="n">
        <f aca="false">IF(N9&gt;=N$67,1,0)</f>
        <v>1</v>
      </c>
      <c r="U9" s="88" t="n">
        <f aca="false">IF(O9=0,I9*O$64,I9*O$65)</f>
        <v>8.334903</v>
      </c>
      <c r="V9" s="88" t="n">
        <f aca="false">IF(P9=0,J9*P$64,J9*P$65)</f>
        <v>8.18786</v>
      </c>
      <c r="W9" s="88" t="n">
        <f aca="false">IF(Q9=0,K9*Q$64,K9*Q$65)</f>
        <v>26.869911</v>
      </c>
      <c r="X9" s="88" t="n">
        <f aca="false">IF(R9=0,L9*R$64,L9*R$65)</f>
        <v>21.8528</v>
      </c>
      <c r="Y9" s="88" t="n">
        <f aca="false">IF(S9=0,M9*S$64,M9*S$65)</f>
        <v>12.387738</v>
      </c>
      <c r="Z9" s="83" t="n">
        <f aca="false">AVERAGE(U9:Y9)</f>
        <v>15.5266424</v>
      </c>
      <c r="AA9" s="84" t="n">
        <f aca="false">IF(Z9&gt;Z$67,1,0)</f>
        <v>1</v>
      </c>
      <c r="AB9" s="84" t="n">
        <f aca="false">IF(T9&gt;AA9,1,0)</f>
        <v>0</v>
      </c>
      <c r="AC9" s="84" t="n">
        <f aca="false">IF(H9&lt;8,AB9,"")</f>
        <v>0</v>
      </c>
      <c r="AD9" s="84" t="str">
        <f aca="false">IF(H9&gt;=8,AB9,"")</f>
        <v/>
      </c>
    </row>
    <row r="10" customFormat="false" ht="12.75" hidden="false" customHeight="false" outlineLevel="0" collapsed="false">
      <c r="B10" s="84"/>
      <c r="C10" s="84" t="n">
        <f aca="false">C9+1</f>
        <v>7</v>
      </c>
      <c r="D10" s="85" t="n">
        <v>38</v>
      </c>
      <c r="G10" s="84"/>
      <c r="H10" s="84" t="n">
        <f aca="false">H9+1</f>
        <v>7</v>
      </c>
      <c r="I10" s="85" t="n">
        <v>38</v>
      </c>
      <c r="J10" s="84" t="n">
        <f aca="false">I11</f>
        <v>39.1</v>
      </c>
      <c r="K10" s="84" t="n">
        <f aca="false">I12</f>
        <v>40</v>
      </c>
      <c r="L10" s="84" t="n">
        <f aca="false">I13</f>
        <v>36.3</v>
      </c>
      <c r="M10" s="84" t="n">
        <f aca="false">I14</f>
        <v>35.4</v>
      </c>
      <c r="N10" s="87" t="n">
        <f aca="false">M11</f>
        <v>39.4</v>
      </c>
      <c r="O10" s="84" t="n">
        <f aca="false">IF(I10&gt;=I$67,1,0)</f>
        <v>0</v>
      </c>
      <c r="P10" s="84" t="n">
        <f aca="false">IF(J10&gt;=J$67,1,0)</f>
        <v>1</v>
      </c>
      <c r="Q10" s="84" t="n">
        <f aca="false">IF(K10&gt;=K$67,1,0)</f>
        <v>1</v>
      </c>
      <c r="R10" s="84" t="n">
        <f aca="false">IF(L10&gt;=L$67,1,0)</f>
        <v>0</v>
      </c>
      <c r="S10" s="84" t="n">
        <f aca="false">IF(M10&gt;=M$67,1,0)</f>
        <v>0</v>
      </c>
      <c r="T10" s="83" t="n">
        <f aca="false">IF(N10&gt;=N$67,1,0)</f>
        <v>1</v>
      </c>
      <c r="U10" s="88" t="n">
        <f aca="false">IF(O10=0,I10*O$64,I10*O$65)</f>
        <v>9.68582</v>
      </c>
      <c r="V10" s="88" t="n">
        <f aca="false">IF(P10=0,J10*P$64,J10*P$65)</f>
        <v>8.424877</v>
      </c>
      <c r="W10" s="88" t="n">
        <f aca="false">IF(Q10=0,K10*Q$64,K10*Q$65)</f>
        <v>27.4884</v>
      </c>
      <c r="X10" s="88" t="n">
        <f aca="false">IF(R10=0,L10*R$64,L10*R$65)</f>
        <v>28.369902</v>
      </c>
      <c r="Y10" s="88" t="n">
        <f aca="false">IF(S10=0,M10*S$64,M10*S$65)</f>
        <v>12.080604</v>
      </c>
      <c r="Z10" s="83" t="n">
        <f aca="false">AVERAGE(U10:Y10)</f>
        <v>17.2099206</v>
      </c>
      <c r="AA10" s="84" t="n">
        <f aca="false">IF(Z10&gt;Z$67,1,0)</f>
        <v>1</v>
      </c>
      <c r="AB10" s="84" t="n">
        <f aca="false">IF(T10&gt;AA10,1,0)</f>
        <v>0</v>
      </c>
      <c r="AC10" s="84" t="n">
        <f aca="false">IF(H10&lt;8,AB10,"")</f>
        <v>0</v>
      </c>
      <c r="AD10" s="84" t="str">
        <f aca="false">IF(H10&gt;=8,AB10,"")</f>
        <v/>
      </c>
    </row>
    <row r="11" customFormat="false" ht="12.75" hidden="false" customHeight="false" outlineLevel="0" collapsed="false">
      <c r="B11" s="84"/>
      <c r="C11" s="84" t="n">
        <f aca="false">C10+1</f>
        <v>8</v>
      </c>
      <c r="D11" s="85" t="n">
        <v>39.1</v>
      </c>
      <c r="G11" s="84"/>
      <c r="H11" s="84" t="n">
        <f aca="false">H10+1</f>
        <v>8</v>
      </c>
      <c r="I11" s="85" t="n">
        <v>39.1</v>
      </c>
      <c r="J11" s="84" t="n">
        <f aca="false">I12</f>
        <v>40</v>
      </c>
      <c r="K11" s="84" t="n">
        <f aca="false">I13</f>
        <v>36.3</v>
      </c>
      <c r="L11" s="84" t="n">
        <f aca="false">I14</f>
        <v>35.4</v>
      </c>
      <c r="M11" s="84" t="n">
        <f aca="false">I15</f>
        <v>39.4</v>
      </c>
      <c r="N11" s="87" t="n">
        <f aca="false">M12</f>
        <v>40.2</v>
      </c>
      <c r="O11" s="84" t="n">
        <f aca="false">IF(I11&gt;=I$67,1,0)</f>
        <v>0</v>
      </c>
      <c r="P11" s="84" t="n">
        <f aca="false">IF(J11&gt;=J$67,1,0)</f>
        <v>1</v>
      </c>
      <c r="Q11" s="84" t="n">
        <f aca="false">IF(K11&gt;=K$67,1,0)</f>
        <v>1</v>
      </c>
      <c r="R11" s="84" t="n">
        <f aca="false">IF(L11&gt;=L$67,1,0)</f>
        <v>0</v>
      </c>
      <c r="S11" s="84" t="n">
        <f aca="false">IF(M11&gt;=M$67,1,0)</f>
        <v>0</v>
      </c>
      <c r="T11" s="83" t="n">
        <f aca="false">IF(N11&gt;=N$67,1,0)</f>
        <v>1</v>
      </c>
      <c r="U11" s="88" t="n">
        <f aca="false">IF(O11=0,I11*O$64,I11*O$65)</f>
        <v>9.966199</v>
      </c>
      <c r="V11" s="88" t="n">
        <f aca="false">IF(P11=0,J11*P$64,J11*P$65)</f>
        <v>8.6188</v>
      </c>
      <c r="W11" s="88" t="n">
        <f aca="false">IF(Q11=0,K11*Q$64,K11*Q$65)</f>
        <v>24.945723</v>
      </c>
      <c r="X11" s="88" t="n">
        <f aca="false">IF(R11=0,L11*R$64,L11*R$65)</f>
        <v>27.666516</v>
      </c>
      <c r="Y11" s="88" t="n">
        <f aca="false">IF(S11=0,M11*S$64,M11*S$65)</f>
        <v>13.445644</v>
      </c>
      <c r="Z11" s="83" t="n">
        <f aca="false">AVERAGE(U11:Y11)</f>
        <v>16.9285764</v>
      </c>
      <c r="AA11" s="84" t="n">
        <f aca="false">IF(Z11&gt;Z$67,1,0)</f>
        <v>1</v>
      </c>
      <c r="AB11" s="84" t="n">
        <f aca="false">IF(T11&gt;AA11,1,0)</f>
        <v>0</v>
      </c>
      <c r="AC11" s="84" t="str">
        <f aca="false">IF(H11&lt;8,AB11,"")</f>
        <v/>
      </c>
      <c r="AD11" s="84" t="n">
        <f aca="false">IF(H11&gt;=8,AB11,"")</f>
        <v>0</v>
      </c>
    </row>
    <row r="12" customFormat="false" ht="12.75" hidden="false" customHeight="false" outlineLevel="0" collapsed="false">
      <c r="B12" s="84"/>
      <c r="C12" s="84" t="n">
        <f aca="false">C11+1</f>
        <v>9</v>
      </c>
      <c r="D12" s="85" t="n">
        <v>40</v>
      </c>
      <c r="G12" s="84"/>
      <c r="H12" s="84" t="n">
        <f aca="false">H11+1</f>
        <v>9</v>
      </c>
      <c r="I12" s="85" t="n">
        <v>40</v>
      </c>
      <c r="J12" s="84" t="n">
        <f aca="false">I13</f>
        <v>36.3</v>
      </c>
      <c r="K12" s="84" t="n">
        <f aca="false">I14</f>
        <v>35.4</v>
      </c>
      <c r="L12" s="84" t="n">
        <f aca="false">I15</f>
        <v>39.4</v>
      </c>
      <c r="M12" s="84" t="n">
        <f aca="false">I16</f>
        <v>40.2</v>
      </c>
      <c r="N12" s="87" t="n">
        <f aca="false">M13</f>
        <v>38.5</v>
      </c>
      <c r="O12" s="84" t="n">
        <f aca="false">IF(I12&gt;=I$67,1,0)</f>
        <v>0</v>
      </c>
      <c r="P12" s="84" t="n">
        <f aca="false">IF(J12&gt;=J$67,1,0)</f>
        <v>1</v>
      </c>
      <c r="Q12" s="84" t="n">
        <f aca="false">IF(K12&gt;=K$67,1,0)</f>
        <v>1</v>
      </c>
      <c r="R12" s="84" t="n">
        <f aca="false">IF(L12&gt;=L$67,1,0)</f>
        <v>1</v>
      </c>
      <c r="S12" s="84" t="n">
        <f aca="false">IF(M12&gt;=M$67,1,0)</f>
        <v>1</v>
      </c>
      <c r="T12" s="83" t="n">
        <f aca="false">IF(N12&gt;=N$67,1,0)</f>
        <v>1</v>
      </c>
      <c r="U12" s="88" t="n">
        <f aca="false">IF(O12=0,I12*O$64,I12*O$65)</f>
        <v>10.1956</v>
      </c>
      <c r="V12" s="88" t="n">
        <f aca="false">IF(P12=0,J12*P$64,J12*P$65)</f>
        <v>7.821561</v>
      </c>
      <c r="W12" s="88" t="n">
        <f aca="false">IF(Q12=0,K12*Q$64,K12*Q$65)</f>
        <v>24.327234</v>
      </c>
      <c r="X12" s="88" t="n">
        <f aca="false">IF(R12=0,L12*R$64,L12*R$65)</f>
        <v>21.525008</v>
      </c>
      <c r="Y12" s="88" t="n">
        <f aca="false">IF(S12=0,M12*S$64,M12*S$65)</f>
        <v>10.235724</v>
      </c>
      <c r="Z12" s="83" t="n">
        <f aca="false">AVERAGE(U12:Y12)</f>
        <v>14.8210254</v>
      </c>
      <c r="AA12" s="84" t="n">
        <f aca="false">IF(Z12&gt;Z$67,1,0)</f>
        <v>0</v>
      </c>
      <c r="AB12" s="84" t="n">
        <f aca="false">IF(T12&gt;AA12,1,0)</f>
        <v>1</v>
      </c>
      <c r="AC12" s="84" t="str">
        <f aca="false">IF(H12&lt;8,AB12,"")</f>
        <v/>
      </c>
      <c r="AD12" s="84" t="n">
        <f aca="false">IF(H12&gt;=8,AB12,"")</f>
        <v>1</v>
      </c>
    </row>
    <row r="13" customFormat="false" ht="12.75" hidden="false" customHeight="false" outlineLevel="0" collapsed="false">
      <c r="B13" s="84"/>
      <c r="C13" s="84" t="n">
        <f aca="false">C12+1</f>
        <v>10</v>
      </c>
      <c r="D13" s="85" t="n">
        <v>36.3</v>
      </c>
      <c r="G13" s="84"/>
      <c r="H13" s="84" t="n">
        <f aca="false">H12+1</f>
        <v>10</v>
      </c>
      <c r="I13" s="85" t="n">
        <v>36.3</v>
      </c>
      <c r="J13" s="84" t="n">
        <f aca="false">I14</f>
        <v>35.4</v>
      </c>
      <c r="K13" s="84" t="n">
        <f aca="false">I15</f>
        <v>39.4</v>
      </c>
      <c r="L13" s="84" t="n">
        <f aca="false">I16</f>
        <v>40.2</v>
      </c>
      <c r="M13" s="84" t="n">
        <f aca="false">I17</f>
        <v>38.5</v>
      </c>
      <c r="N13" s="87" t="n">
        <f aca="false">M14</f>
        <v>37</v>
      </c>
      <c r="O13" s="84" t="n">
        <f aca="false">IF(I13&gt;=I$67,1,0)</f>
        <v>0</v>
      </c>
      <c r="P13" s="84" t="n">
        <f aca="false">IF(J13&gt;=J$67,1,0)</f>
        <v>1</v>
      </c>
      <c r="Q13" s="84" t="n">
        <f aca="false">IF(K13&gt;=K$67,1,0)</f>
        <v>1</v>
      </c>
      <c r="R13" s="84" t="n">
        <f aca="false">IF(L13&gt;=L$67,1,0)</f>
        <v>1</v>
      </c>
      <c r="S13" s="84" t="n">
        <f aca="false">IF(M13&gt;=M$67,1,0)</f>
        <v>0</v>
      </c>
      <c r="T13" s="83" t="n">
        <f aca="false">IF(N13&gt;=N$67,1,0)</f>
        <v>1</v>
      </c>
      <c r="U13" s="88" t="n">
        <f aca="false">IF(O13=0,I13*O$64,I13*O$65)</f>
        <v>9.252507</v>
      </c>
      <c r="V13" s="88" t="n">
        <f aca="false">IF(P13=0,J13*P$64,J13*P$65)</f>
        <v>7.627638</v>
      </c>
      <c r="W13" s="88" t="n">
        <f aca="false">IF(Q13=0,K13*Q$64,K13*Q$65)</f>
        <v>27.076074</v>
      </c>
      <c r="X13" s="88" t="n">
        <f aca="false">IF(R13=0,L13*R$64,L13*R$65)</f>
        <v>21.962064</v>
      </c>
      <c r="Y13" s="88" t="n">
        <f aca="false">IF(S13=0,M13*S$64,M13*S$65)</f>
        <v>13.13851</v>
      </c>
      <c r="Z13" s="83" t="n">
        <f aca="false">AVERAGE(U13:Y13)</f>
        <v>15.8113586</v>
      </c>
      <c r="AA13" s="84" t="n">
        <f aca="false">IF(Z13&gt;Z$67,1,0)</f>
        <v>1</v>
      </c>
      <c r="AB13" s="84" t="n">
        <f aca="false">IF(T13&gt;AA13,1,0)</f>
        <v>0</v>
      </c>
      <c r="AC13" s="84" t="str">
        <f aca="false">IF(H13&lt;8,AB13,"")</f>
        <v/>
      </c>
      <c r="AD13" s="84" t="n">
        <f aca="false">IF(H13&gt;=8,AB13,"")</f>
        <v>0</v>
      </c>
    </row>
    <row r="14" customFormat="false" ht="12.75" hidden="false" customHeight="false" outlineLevel="0" collapsed="false">
      <c r="B14" s="84"/>
      <c r="C14" s="84" t="n">
        <f aca="false">C13+1</f>
        <v>11</v>
      </c>
      <c r="D14" s="85" t="n">
        <v>35.4</v>
      </c>
      <c r="G14" s="84"/>
      <c r="H14" s="84" t="n">
        <f aca="false">H13+1</f>
        <v>11</v>
      </c>
      <c r="I14" s="85" t="n">
        <v>35.4</v>
      </c>
      <c r="J14" s="84" t="n">
        <f aca="false">I15</f>
        <v>39.4</v>
      </c>
      <c r="K14" s="84" t="n">
        <f aca="false">I16</f>
        <v>40.2</v>
      </c>
      <c r="L14" s="84" t="n">
        <f aca="false">I17</f>
        <v>38.5</v>
      </c>
      <c r="M14" s="84" t="n">
        <f aca="false">I18</f>
        <v>37</v>
      </c>
      <c r="N14" s="87" t="n">
        <f aca="false">M15</f>
        <v>39.2</v>
      </c>
      <c r="O14" s="84" t="n">
        <f aca="false">IF(I14&gt;=I$67,1,0)</f>
        <v>0</v>
      </c>
      <c r="P14" s="84" t="n">
        <f aca="false">IF(J14&gt;=J$67,1,0)</f>
        <v>1</v>
      </c>
      <c r="Q14" s="84" t="n">
        <f aca="false">IF(K14&gt;=K$67,1,0)</f>
        <v>1</v>
      </c>
      <c r="R14" s="84" t="n">
        <f aca="false">IF(L14&gt;=L$67,1,0)</f>
        <v>1</v>
      </c>
      <c r="S14" s="84" t="n">
        <f aca="false">IF(M14&gt;=M$67,1,0)</f>
        <v>0</v>
      </c>
      <c r="T14" s="83" t="n">
        <f aca="false">IF(N14&gt;=N$67,1,0)</f>
        <v>1</v>
      </c>
      <c r="U14" s="88" t="n">
        <f aca="false">IF(O14=0,I14*O$64,I14*O$65)</f>
        <v>9.023106</v>
      </c>
      <c r="V14" s="88" t="n">
        <f aca="false">IF(P14=0,J14*P$64,J14*P$65)</f>
        <v>8.489518</v>
      </c>
      <c r="W14" s="88" t="n">
        <f aca="false">IF(Q14=0,K14*Q$64,K14*Q$65)</f>
        <v>27.625842</v>
      </c>
      <c r="X14" s="88" t="n">
        <f aca="false">IF(R14=0,L14*R$64,L14*R$65)</f>
        <v>21.03332</v>
      </c>
      <c r="Y14" s="88" t="n">
        <f aca="false">IF(S14=0,M14*S$64,M14*S$65)</f>
        <v>12.62662</v>
      </c>
      <c r="Z14" s="83" t="n">
        <f aca="false">AVERAGE(U14:Y14)</f>
        <v>15.7596812</v>
      </c>
      <c r="AA14" s="84" t="n">
        <f aca="false">IF(Z14&gt;Z$67,1,0)</f>
        <v>1</v>
      </c>
      <c r="AB14" s="84" t="n">
        <f aca="false">IF(T14&gt;AA14,1,0)</f>
        <v>0</v>
      </c>
      <c r="AC14" s="84" t="str">
        <f aca="false">IF(H14&lt;8,AB14,"")</f>
        <v/>
      </c>
      <c r="AD14" s="84" t="n">
        <f aca="false">IF(H14&gt;=8,AB14,"")</f>
        <v>0</v>
      </c>
    </row>
    <row r="15" customFormat="false" ht="12.75" hidden="false" customHeight="false" outlineLevel="0" collapsed="false">
      <c r="B15" s="84"/>
      <c r="C15" s="84" t="n">
        <f aca="false">C14+1</f>
        <v>12</v>
      </c>
      <c r="D15" s="85" t="n">
        <v>39.4</v>
      </c>
      <c r="G15" s="84"/>
      <c r="H15" s="84" t="n">
        <f aca="false">H14+1</f>
        <v>12</v>
      </c>
      <c r="I15" s="85" t="n">
        <v>39.4</v>
      </c>
      <c r="J15" s="84" t="n">
        <f aca="false">I16</f>
        <v>40.2</v>
      </c>
      <c r="K15" s="84" t="n">
        <f aca="false">I17</f>
        <v>38.5</v>
      </c>
      <c r="L15" s="84" t="n">
        <f aca="false">I18</f>
        <v>37</v>
      </c>
      <c r="M15" s="84" t="n">
        <f aca="false">I19</f>
        <v>39.2</v>
      </c>
      <c r="N15" s="87" t="n">
        <f aca="false">M16</f>
        <v>38.6</v>
      </c>
      <c r="O15" s="84" t="n">
        <f aca="false">IF(I15&gt;=I$67,1,0)</f>
        <v>0</v>
      </c>
      <c r="P15" s="84" t="n">
        <f aca="false">IF(J15&gt;=J$67,1,0)</f>
        <v>1</v>
      </c>
      <c r="Q15" s="84" t="n">
        <f aca="false">IF(K15&gt;=K$67,1,0)</f>
        <v>1</v>
      </c>
      <c r="R15" s="84" t="n">
        <f aca="false">IF(L15&gt;=L$67,1,0)</f>
        <v>0</v>
      </c>
      <c r="S15" s="84" t="n">
        <f aca="false">IF(M15&gt;=M$67,1,0)</f>
        <v>0</v>
      </c>
      <c r="T15" s="83" t="n">
        <f aca="false">IF(N15&gt;=N$67,1,0)</f>
        <v>1</v>
      </c>
      <c r="U15" s="88" t="n">
        <f aca="false">IF(O15=0,I15*O$64,I15*O$65)</f>
        <v>10.042666</v>
      </c>
      <c r="V15" s="88" t="n">
        <f aca="false">IF(P15=0,J15*P$64,J15*P$65)</f>
        <v>8.661894</v>
      </c>
      <c r="W15" s="88" t="n">
        <f aca="false">IF(Q15=0,K15*Q$64,K15*Q$65)</f>
        <v>26.457585</v>
      </c>
      <c r="X15" s="88" t="n">
        <f aca="false">IF(R15=0,L15*R$64,L15*R$65)</f>
        <v>28.91698</v>
      </c>
      <c r="Y15" s="88" t="n">
        <f aca="false">IF(S15=0,M15*S$64,M15*S$65)</f>
        <v>13.377392</v>
      </c>
      <c r="Z15" s="83" t="n">
        <f aca="false">AVERAGE(U15:Y15)</f>
        <v>17.4913034</v>
      </c>
      <c r="AA15" s="84" t="n">
        <f aca="false">IF(Z15&gt;Z$67,1,0)</f>
        <v>1</v>
      </c>
      <c r="AB15" s="84" t="n">
        <f aca="false">IF(T15&gt;AA15,1,0)</f>
        <v>0</v>
      </c>
      <c r="AC15" s="84" t="str">
        <f aca="false">IF(H15&lt;8,AB15,"")</f>
        <v/>
      </c>
      <c r="AD15" s="84" t="n">
        <f aca="false">IF(H15&gt;=8,AB15,"")</f>
        <v>0</v>
      </c>
    </row>
    <row r="16" customFormat="false" ht="12.75" hidden="false" customHeight="false" outlineLevel="0" collapsed="false">
      <c r="B16" s="84" t="n">
        <v>1998</v>
      </c>
      <c r="C16" s="84" t="n">
        <v>1</v>
      </c>
      <c r="D16" s="85" t="n">
        <v>40.2</v>
      </c>
      <c r="G16" s="84" t="n">
        <v>1998</v>
      </c>
      <c r="H16" s="84" t="n">
        <v>1</v>
      </c>
      <c r="I16" s="85" t="n">
        <v>40.2</v>
      </c>
      <c r="J16" s="84" t="n">
        <f aca="false">I17</f>
        <v>38.5</v>
      </c>
      <c r="K16" s="84" t="n">
        <f aca="false">I18</f>
        <v>37</v>
      </c>
      <c r="L16" s="84" t="n">
        <f aca="false">I19</f>
        <v>39.2</v>
      </c>
      <c r="M16" s="84" t="n">
        <f aca="false">I20</f>
        <v>38.6</v>
      </c>
      <c r="N16" s="87" t="n">
        <f aca="false">M17</f>
        <v>33.8</v>
      </c>
      <c r="O16" s="84" t="n">
        <f aca="false">IF(I16&gt;=I$67,1,0)</f>
        <v>0</v>
      </c>
      <c r="P16" s="84" t="n">
        <f aca="false">IF(J16&gt;=J$67,1,0)</f>
        <v>1</v>
      </c>
      <c r="Q16" s="84" t="n">
        <f aca="false">IF(K16&gt;=K$67,1,0)</f>
        <v>1</v>
      </c>
      <c r="R16" s="84" t="n">
        <f aca="false">IF(L16&gt;=L$67,1,0)</f>
        <v>1</v>
      </c>
      <c r="S16" s="84" t="n">
        <f aca="false">IF(M16&gt;=M$67,1,0)</f>
        <v>0</v>
      </c>
      <c r="T16" s="83" t="n">
        <f aca="false">IF(N16&gt;=N$67,1,0)</f>
        <v>0</v>
      </c>
      <c r="U16" s="88" t="n">
        <f aca="false">IF(O16=0,I16*O$64,I16*O$65)</f>
        <v>10.246578</v>
      </c>
      <c r="V16" s="88" t="n">
        <f aca="false">IF(P16=0,J16*P$64,J16*P$65)</f>
        <v>8.295595</v>
      </c>
      <c r="W16" s="88" t="n">
        <f aca="false">IF(Q16=0,K16*Q$64,K16*Q$65)</f>
        <v>25.42677</v>
      </c>
      <c r="X16" s="88" t="n">
        <f aca="false">IF(R16=0,L16*R$64,L16*R$65)</f>
        <v>21.415744</v>
      </c>
      <c r="Y16" s="88" t="n">
        <f aca="false">IF(S16=0,M16*S$64,M16*S$65)</f>
        <v>13.172636</v>
      </c>
      <c r="Z16" s="83" t="n">
        <f aca="false">AVERAGE(U16:Y16)</f>
        <v>15.7114646</v>
      </c>
      <c r="AA16" s="84" t="n">
        <f aca="false">IF(Z16&gt;Z$67,1,0)</f>
        <v>1</v>
      </c>
      <c r="AB16" s="84" t="n">
        <f aca="false">IF(T16&gt;AA16,1,0)</f>
        <v>0</v>
      </c>
      <c r="AC16" s="84" t="n">
        <f aca="false">IF(H16&lt;8,AB16,"")</f>
        <v>0</v>
      </c>
      <c r="AD16" s="84" t="str">
        <f aca="false">IF(H16&gt;=8,AB16,"")</f>
        <v/>
      </c>
    </row>
    <row r="17" customFormat="false" ht="12.75" hidden="false" customHeight="false" outlineLevel="0" collapsed="false">
      <c r="B17" s="84"/>
      <c r="C17" s="84" t="n">
        <f aca="false">C16+1</f>
        <v>2</v>
      </c>
      <c r="D17" s="85" t="n">
        <v>38.5</v>
      </c>
      <c r="G17" s="84"/>
      <c r="H17" s="84" t="n">
        <f aca="false">H16+1</f>
        <v>2</v>
      </c>
      <c r="I17" s="85" t="n">
        <v>38.5</v>
      </c>
      <c r="J17" s="84" t="n">
        <f aca="false">I18</f>
        <v>37</v>
      </c>
      <c r="K17" s="84" t="n">
        <f aca="false">I19</f>
        <v>39.2</v>
      </c>
      <c r="L17" s="84" t="n">
        <f aca="false">I20</f>
        <v>38.6</v>
      </c>
      <c r="M17" s="84" t="n">
        <f aca="false">I21</f>
        <v>33.8</v>
      </c>
      <c r="N17" s="87" t="n">
        <f aca="false">M18</f>
        <v>37.7</v>
      </c>
      <c r="O17" s="84" t="n">
        <f aca="false">IF(I17&gt;=I$67,1,0)</f>
        <v>0</v>
      </c>
      <c r="P17" s="84" t="n">
        <f aca="false">IF(J17&gt;=J$67,1,0)</f>
        <v>1</v>
      </c>
      <c r="Q17" s="84" t="n">
        <f aca="false">IF(K17&gt;=K$67,1,0)</f>
        <v>1</v>
      </c>
      <c r="R17" s="84" t="n">
        <f aca="false">IF(L17&gt;=L$67,1,0)</f>
        <v>1</v>
      </c>
      <c r="S17" s="84" t="n">
        <f aca="false">IF(M17&gt;=M$67,1,0)</f>
        <v>0</v>
      </c>
      <c r="T17" s="83" t="n">
        <f aca="false">IF(N17&gt;=N$67,1,0)</f>
        <v>1</v>
      </c>
      <c r="U17" s="88" t="n">
        <f aca="false">IF(O17=0,I17*O$64,I17*O$65)</f>
        <v>9.813265</v>
      </c>
      <c r="V17" s="88" t="n">
        <f aca="false">IF(P17=0,J17*P$64,J17*P$65)</f>
        <v>7.97239</v>
      </c>
      <c r="W17" s="88" t="n">
        <f aca="false">IF(Q17=0,K17*Q$64,K17*Q$65)</f>
        <v>26.938632</v>
      </c>
      <c r="X17" s="88" t="n">
        <f aca="false">IF(R17=0,L17*R$64,L17*R$65)</f>
        <v>21.087952</v>
      </c>
      <c r="Y17" s="88" t="n">
        <f aca="false">IF(S17=0,M17*S$64,M17*S$65)</f>
        <v>11.534588</v>
      </c>
      <c r="Z17" s="83" t="n">
        <f aca="false">AVERAGE(U17:Y17)</f>
        <v>15.4693654</v>
      </c>
      <c r="AA17" s="84" t="n">
        <f aca="false">IF(Z17&gt;Z$67,1,0)</f>
        <v>1</v>
      </c>
      <c r="AB17" s="84" t="n">
        <f aca="false">IF(T17&gt;AA17,1,0)</f>
        <v>0</v>
      </c>
      <c r="AC17" s="84" t="n">
        <f aca="false">IF(H17&lt;8,AB17,"")</f>
        <v>0</v>
      </c>
      <c r="AD17" s="84" t="str">
        <f aca="false">IF(H17&gt;=8,AB17,"")</f>
        <v/>
      </c>
    </row>
    <row r="18" customFormat="false" ht="12.75" hidden="false" customHeight="false" outlineLevel="0" collapsed="false">
      <c r="B18" s="84"/>
      <c r="C18" s="84" t="n">
        <f aca="false">C17+1</f>
        <v>3</v>
      </c>
      <c r="D18" s="85" t="n">
        <v>37</v>
      </c>
      <c r="G18" s="84"/>
      <c r="H18" s="84" t="n">
        <f aca="false">H17+1</f>
        <v>3</v>
      </c>
      <c r="I18" s="85" t="n">
        <v>37</v>
      </c>
      <c r="J18" s="84" t="n">
        <f aca="false">I19</f>
        <v>39.2</v>
      </c>
      <c r="K18" s="84" t="n">
        <f aca="false">I20</f>
        <v>38.6</v>
      </c>
      <c r="L18" s="84" t="n">
        <f aca="false">I21</f>
        <v>33.8</v>
      </c>
      <c r="M18" s="84" t="n">
        <f aca="false">I22</f>
        <v>37.7</v>
      </c>
      <c r="N18" s="87" t="n">
        <f aca="false">M19</f>
        <v>38</v>
      </c>
      <c r="O18" s="84" t="n">
        <f aca="false">IF(I18&gt;=I$67,1,0)</f>
        <v>0</v>
      </c>
      <c r="P18" s="84" t="n">
        <f aca="false">IF(J18&gt;=J$67,1,0)</f>
        <v>1</v>
      </c>
      <c r="Q18" s="84" t="n">
        <f aca="false">IF(K18&gt;=K$67,1,0)</f>
        <v>1</v>
      </c>
      <c r="R18" s="84" t="n">
        <f aca="false">IF(L18&gt;=L$67,1,0)</f>
        <v>0</v>
      </c>
      <c r="S18" s="84" t="n">
        <f aca="false">IF(M18&gt;=M$67,1,0)</f>
        <v>0</v>
      </c>
      <c r="T18" s="83" t="n">
        <f aca="false">IF(N18&gt;=N$67,1,0)</f>
        <v>1</v>
      </c>
      <c r="U18" s="88" t="n">
        <f aca="false">IF(O18=0,I18*O$64,I18*O$65)</f>
        <v>9.43093</v>
      </c>
      <c r="V18" s="88" t="n">
        <f aca="false">IF(P18=0,J18*P$64,J18*P$65)</f>
        <v>8.446424</v>
      </c>
      <c r="W18" s="88" t="n">
        <f aca="false">IF(Q18=0,K18*Q$64,K18*Q$65)</f>
        <v>26.526306</v>
      </c>
      <c r="X18" s="88" t="n">
        <f aca="false">IF(R18=0,L18*R$64,L18*R$65)</f>
        <v>26.416052</v>
      </c>
      <c r="Y18" s="88" t="n">
        <f aca="false">IF(S18=0,M18*S$64,M18*S$65)</f>
        <v>12.865502</v>
      </c>
      <c r="Z18" s="83" t="n">
        <f aca="false">AVERAGE(U18:Y18)</f>
        <v>16.7370428</v>
      </c>
      <c r="AA18" s="84" t="n">
        <f aca="false">IF(Z18&gt;Z$67,1,0)</f>
        <v>1</v>
      </c>
      <c r="AB18" s="84" t="n">
        <f aca="false">IF(T18&gt;AA18,1,0)</f>
        <v>0</v>
      </c>
      <c r="AC18" s="84" t="n">
        <f aca="false">IF(H18&lt;8,AB18,"")</f>
        <v>0</v>
      </c>
      <c r="AD18" s="84" t="str">
        <f aca="false">IF(H18&gt;=8,AB18,"")</f>
        <v/>
      </c>
    </row>
    <row r="19" customFormat="false" ht="12.75" hidden="false" customHeight="false" outlineLevel="0" collapsed="false">
      <c r="B19" s="84"/>
      <c r="C19" s="84" t="n">
        <f aca="false">C18+1</f>
        <v>4</v>
      </c>
      <c r="D19" s="85" t="n">
        <v>39.2</v>
      </c>
      <c r="G19" s="84"/>
      <c r="H19" s="84" t="n">
        <f aca="false">H18+1</f>
        <v>4</v>
      </c>
      <c r="I19" s="85" t="n">
        <v>39.2</v>
      </c>
      <c r="J19" s="84" t="n">
        <f aca="false">I20</f>
        <v>38.6</v>
      </c>
      <c r="K19" s="84" t="n">
        <f aca="false">I21</f>
        <v>33.8</v>
      </c>
      <c r="L19" s="84" t="n">
        <f aca="false">I22</f>
        <v>37.7</v>
      </c>
      <c r="M19" s="84" t="n">
        <f aca="false">I23</f>
        <v>38</v>
      </c>
      <c r="N19" s="87" t="n">
        <f aca="false">M20</f>
        <v>39.3</v>
      </c>
      <c r="O19" s="84" t="n">
        <f aca="false">IF(I19&gt;=I$67,1,0)</f>
        <v>0</v>
      </c>
      <c r="P19" s="84" t="n">
        <f aca="false">IF(J19&gt;=J$67,1,0)</f>
        <v>1</v>
      </c>
      <c r="Q19" s="84" t="n">
        <f aca="false">IF(K19&gt;=K$67,1,0)</f>
        <v>1</v>
      </c>
      <c r="R19" s="84" t="n">
        <f aca="false">IF(L19&gt;=L$67,1,0)</f>
        <v>0</v>
      </c>
      <c r="S19" s="84" t="n">
        <f aca="false">IF(M19&gt;=M$67,1,0)</f>
        <v>0</v>
      </c>
      <c r="T19" s="83" t="n">
        <f aca="false">IF(N19&gt;=N$67,1,0)</f>
        <v>1</v>
      </c>
      <c r="U19" s="88" t="n">
        <f aca="false">IF(O19=0,I19*O$64,I19*O$65)</f>
        <v>9.991688</v>
      </c>
      <c r="V19" s="88" t="n">
        <f aca="false">IF(P19=0,J19*P$64,J19*P$65)</f>
        <v>8.317142</v>
      </c>
      <c r="W19" s="88" t="n">
        <f aca="false">IF(Q19=0,K19*Q$64,K19*Q$65)</f>
        <v>23.227698</v>
      </c>
      <c r="X19" s="88" t="n">
        <f aca="false">IF(R19=0,L19*R$64,L19*R$65)</f>
        <v>29.464058</v>
      </c>
      <c r="Y19" s="88" t="n">
        <f aca="false">IF(S19=0,M19*S$64,M19*S$65)</f>
        <v>12.96788</v>
      </c>
      <c r="Z19" s="83" t="n">
        <f aca="false">AVERAGE(U19:Y19)</f>
        <v>16.7936932</v>
      </c>
      <c r="AA19" s="84" t="n">
        <f aca="false">IF(Z19&gt;Z$67,1,0)</f>
        <v>1</v>
      </c>
      <c r="AB19" s="84" t="n">
        <f aca="false">IF(T19&gt;AA19,1,0)</f>
        <v>0</v>
      </c>
      <c r="AC19" s="84" t="n">
        <f aca="false">IF(H19&lt;8,AB19,"")</f>
        <v>0</v>
      </c>
      <c r="AD19" s="84" t="str">
        <f aca="false">IF(H19&gt;=8,AB19,"")</f>
        <v/>
      </c>
    </row>
    <row r="20" customFormat="false" ht="12.75" hidden="false" customHeight="false" outlineLevel="0" collapsed="false">
      <c r="B20" s="84"/>
      <c r="C20" s="84" t="n">
        <f aca="false">C19+1</f>
        <v>5</v>
      </c>
      <c r="D20" s="85" t="n">
        <v>38.6</v>
      </c>
      <c r="G20" s="84"/>
      <c r="H20" s="84" t="n">
        <f aca="false">H19+1</f>
        <v>5</v>
      </c>
      <c r="I20" s="85" t="n">
        <v>38.6</v>
      </c>
      <c r="J20" s="84" t="n">
        <f aca="false">I21</f>
        <v>33.8</v>
      </c>
      <c r="K20" s="84" t="n">
        <f aca="false">I22</f>
        <v>37.7</v>
      </c>
      <c r="L20" s="84" t="n">
        <f aca="false">I23</f>
        <v>38</v>
      </c>
      <c r="M20" s="84" t="n">
        <f aca="false">I24</f>
        <v>39.3</v>
      </c>
      <c r="N20" s="87" t="n">
        <f aca="false">M21</f>
        <v>40.2</v>
      </c>
      <c r="O20" s="84" t="n">
        <f aca="false">IF(I20&gt;=I$67,1,0)</f>
        <v>0</v>
      </c>
      <c r="P20" s="84" t="n">
        <f aca="false">IF(J20&gt;=J$67,1,0)</f>
        <v>1</v>
      </c>
      <c r="Q20" s="84" t="n">
        <f aca="false">IF(K20&gt;=K$67,1,0)</f>
        <v>1</v>
      </c>
      <c r="R20" s="84" t="n">
        <f aca="false">IF(L20&gt;=L$67,1,0)</f>
        <v>1</v>
      </c>
      <c r="S20" s="84" t="n">
        <f aca="false">IF(M20&gt;=M$67,1,0)</f>
        <v>0</v>
      </c>
      <c r="T20" s="83" t="n">
        <f aca="false">IF(N20&gt;=N$67,1,0)</f>
        <v>1</v>
      </c>
      <c r="U20" s="88" t="n">
        <f aca="false">IF(O20=0,I20*O$64,I20*O$65)</f>
        <v>9.838754</v>
      </c>
      <c r="V20" s="88" t="n">
        <f aca="false">IF(P20=0,J20*P$64,J20*P$65)</f>
        <v>7.282886</v>
      </c>
      <c r="W20" s="88" t="n">
        <f aca="false">IF(Q20=0,K20*Q$64,K20*Q$65)</f>
        <v>25.907817</v>
      </c>
      <c r="X20" s="88" t="n">
        <f aca="false">IF(R20=0,L20*R$64,L20*R$65)</f>
        <v>20.76016</v>
      </c>
      <c r="Y20" s="88" t="n">
        <f aca="false">IF(S20=0,M20*S$64,M20*S$65)</f>
        <v>13.411518</v>
      </c>
      <c r="Z20" s="83" t="n">
        <f aca="false">AVERAGE(U20:Y20)</f>
        <v>15.440227</v>
      </c>
      <c r="AA20" s="84" t="n">
        <f aca="false">IF(Z20&gt;Z$67,1,0)</f>
        <v>0</v>
      </c>
      <c r="AB20" s="84" t="n">
        <f aca="false">IF(T20&gt;AA20,1,0)</f>
        <v>1</v>
      </c>
      <c r="AC20" s="84" t="n">
        <f aca="false">IF(H20&lt;8,AB20,"")</f>
        <v>1</v>
      </c>
      <c r="AD20" s="84" t="str">
        <f aca="false">IF(H20&gt;=8,AB20,"")</f>
        <v/>
      </c>
    </row>
    <row r="21" customFormat="false" ht="12.75" hidden="false" customHeight="false" outlineLevel="0" collapsed="false">
      <c r="B21" s="84"/>
      <c r="C21" s="84" t="n">
        <f aca="false">C20+1</f>
        <v>6</v>
      </c>
      <c r="D21" s="85" t="n">
        <v>33.8</v>
      </c>
      <c r="G21" s="84"/>
      <c r="H21" s="84" t="n">
        <f aca="false">H20+1</f>
        <v>6</v>
      </c>
      <c r="I21" s="85" t="n">
        <v>33.8</v>
      </c>
      <c r="J21" s="84" t="n">
        <f aca="false">I22</f>
        <v>37.7</v>
      </c>
      <c r="K21" s="84" t="n">
        <f aca="false">I23</f>
        <v>38</v>
      </c>
      <c r="L21" s="84" t="n">
        <f aca="false">I24</f>
        <v>39.3</v>
      </c>
      <c r="M21" s="84" t="n">
        <f aca="false">I25</f>
        <v>40.2</v>
      </c>
      <c r="N21" s="87" t="n">
        <f aca="false">M22</f>
        <v>38.1</v>
      </c>
      <c r="O21" s="84" t="n">
        <f aca="false">IF(I21&gt;=I$67,1,0)</f>
        <v>0</v>
      </c>
      <c r="P21" s="84" t="n">
        <f aca="false">IF(J21&gt;=J$67,1,0)</f>
        <v>1</v>
      </c>
      <c r="Q21" s="84" t="n">
        <f aca="false">IF(K21&gt;=K$67,1,0)</f>
        <v>1</v>
      </c>
      <c r="R21" s="84" t="n">
        <f aca="false">IF(L21&gt;=L$67,1,0)</f>
        <v>1</v>
      </c>
      <c r="S21" s="84" t="n">
        <f aca="false">IF(M21&gt;=M$67,1,0)</f>
        <v>1</v>
      </c>
      <c r="T21" s="83" t="n">
        <f aca="false">IF(N21&gt;=N$67,1,0)</f>
        <v>1</v>
      </c>
      <c r="U21" s="88" t="n">
        <f aca="false">IF(O21=0,I21*O$64,I21*O$65)</f>
        <v>8.615282</v>
      </c>
      <c r="V21" s="88" t="n">
        <f aca="false">IF(P21=0,J21*P$64,J21*P$65)</f>
        <v>8.123219</v>
      </c>
      <c r="W21" s="88" t="n">
        <f aca="false">IF(Q21=0,K21*Q$64,K21*Q$65)</f>
        <v>26.11398</v>
      </c>
      <c r="X21" s="88" t="n">
        <f aca="false">IF(R21=0,L21*R$64,L21*R$65)</f>
        <v>21.470376</v>
      </c>
      <c r="Y21" s="88" t="n">
        <f aca="false">IF(S21=0,M21*S$64,M21*S$65)</f>
        <v>10.235724</v>
      </c>
      <c r="Z21" s="83" t="n">
        <f aca="false">AVERAGE(U21:Y21)</f>
        <v>14.9117162</v>
      </c>
      <c r="AA21" s="84" t="n">
        <f aca="false">IF(Z21&gt;Z$67,1,0)</f>
        <v>0</v>
      </c>
      <c r="AB21" s="84" t="n">
        <f aca="false">IF(T21&gt;AA21,1,0)</f>
        <v>1</v>
      </c>
      <c r="AC21" s="84" t="n">
        <f aca="false">IF(H21&lt;8,AB21,"")</f>
        <v>1</v>
      </c>
      <c r="AD21" s="84" t="str">
        <f aca="false">IF(H21&gt;=8,AB21,"")</f>
        <v/>
      </c>
    </row>
    <row r="22" customFormat="false" ht="12.75" hidden="false" customHeight="false" outlineLevel="0" collapsed="false">
      <c r="B22" s="84"/>
      <c r="C22" s="84" t="n">
        <f aca="false">C21+1</f>
        <v>7</v>
      </c>
      <c r="D22" s="85" t="n">
        <v>37.7</v>
      </c>
      <c r="G22" s="84"/>
      <c r="H22" s="84" t="n">
        <f aca="false">H21+1</f>
        <v>7</v>
      </c>
      <c r="I22" s="85" t="n">
        <v>37.7</v>
      </c>
      <c r="J22" s="84" t="n">
        <f aca="false">I23</f>
        <v>38</v>
      </c>
      <c r="K22" s="84" t="n">
        <f aca="false">I24</f>
        <v>39.3</v>
      </c>
      <c r="L22" s="84" t="n">
        <f aca="false">I25</f>
        <v>40.2</v>
      </c>
      <c r="M22" s="84" t="n">
        <f aca="false">I26</f>
        <v>38.1</v>
      </c>
      <c r="N22" s="87" t="n">
        <f aca="false">M23</f>
        <v>41.3</v>
      </c>
      <c r="O22" s="84" t="n">
        <f aca="false">IF(I22&gt;=I$67,1,0)</f>
        <v>0</v>
      </c>
      <c r="P22" s="84" t="n">
        <f aca="false">IF(J22&gt;=J$67,1,0)</f>
        <v>1</v>
      </c>
      <c r="Q22" s="84" t="n">
        <f aca="false">IF(K22&gt;=K$67,1,0)</f>
        <v>1</v>
      </c>
      <c r="R22" s="84" t="n">
        <f aca="false">IF(L22&gt;=L$67,1,0)</f>
        <v>1</v>
      </c>
      <c r="S22" s="84" t="n">
        <f aca="false">IF(M22&gt;=M$67,1,0)</f>
        <v>0</v>
      </c>
      <c r="T22" s="83" t="n">
        <f aca="false">IF(N22&gt;=N$67,1,0)</f>
        <v>1</v>
      </c>
      <c r="U22" s="88" t="n">
        <f aca="false">IF(O22=0,I22*O$64,I22*O$65)</f>
        <v>9.609353</v>
      </c>
      <c r="V22" s="88" t="n">
        <f aca="false">IF(P22=0,J22*P$64,J22*P$65)</f>
        <v>8.18786</v>
      </c>
      <c r="W22" s="88" t="n">
        <f aca="false">IF(Q22=0,K22*Q$64,K22*Q$65)</f>
        <v>27.007353</v>
      </c>
      <c r="X22" s="88" t="n">
        <f aca="false">IF(R22=0,L22*R$64,L22*R$65)</f>
        <v>21.962064</v>
      </c>
      <c r="Y22" s="88" t="n">
        <f aca="false">IF(S22=0,M22*S$64,M22*S$65)</f>
        <v>13.002006</v>
      </c>
      <c r="Z22" s="83" t="n">
        <f aca="false">AVERAGE(U22:Y22)</f>
        <v>15.9537272</v>
      </c>
      <c r="AA22" s="84" t="n">
        <f aca="false">IF(Z22&gt;Z$67,1,0)</f>
        <v>1</v>
      </c>
      <c r="AB22" s="84" t="n">
        <f aca="false">IF(T22&gt;AA22,1,0)</f>
        <v>0</v>
      </c>
      <c r="AC22" s="84" t="n">
        <f aca="false">IF(H22&lt;8,AB22,"")</f>
        <v>0</v>
      </c>
      <c r="AD22" s="84" t="str">
        <f aca="false">IF(H22&gt;=8,AB22,"")</f>
        <v/>
      </c>
    </row>
    <row r="23" customFormat="false" ht="12.75" hidden="false" customHeight="false" outlineLevel="0" collapsed="false">
      <c r="B23" s="84"/>
      <c r="C23" s="84" t="n">
        <f aca="false">C22+1</f>
        <v>8</v>
      </c>
      <c r="D23" s="85" t="n">
        <v>38</v>
      </c>
      <c r="G23" s="84"/>
      <c r="H23" s="84" t="n">
        <f aca="false">H22+1</f>
        <v>8</v>
      </c>
      <c r="I23" s="85" t="n">
        <v>38</v>
      </c>
      <c r="J23" s="84" t="n">
        <f aca="false">I24</f>
        <v>39.3</v>
      </c>
      <c r="K23" s="84" t="n">
        <f aca="false">I25</f>
        <v>40.2</v>
      </c>
      <c r="L23" s="84" t="n">
        <f aca="false">I26</f>
        <v>38.1</v>
      </c>
      <c r="M23" s="84" t="n">
        <f aca="false">I27</f>
        <v>41.3</v>
      </c>
      <c r="N23" s="87" t="n">
        <f aca="false">M24</f>
        <v>33.2</v>
      </c>
      <c r="O23" s="84" t="n">
        <f aca="false">IF(I23&gt;=I$67,1,0)</f>
        <v>0</v>
      </c>
      <c r="P23" s="84" t="n">
        <f aca="false">IF(J23&gt;=J$67,1,0)</f>
        <v>1</v>
      </c>
      <c r="Q23" s="84" t="n">
        <f aca="false">IF(K23&gt;=K$67,1,0)</f>
        <v>1</v>
      </c>
      <c r="R23" s="84" t="n">
        <f aca="false">IF(L23&gt;=L$67,1,0)</f>
        <v>1</v>
      </c>
      <c r="S23" s="84" t="n">
        <f aca="false">IF(M23&gt;=M$67,1,0)</f>
        <v>1</v>
      </c>
      <c r="T23" s="83" t="n">
        <f aca="false">IF(N23&gt;=N$67,1,0)</f>
        <v>0</v>
      </c>
      <c r="U23" s="88" t="n">
        <f aca="false">IF(O23=0,I23*O$64,I23*O$65)</f>
        <v>9.68582</v>
      </c>
      <c r="V23" s="88" t="n">
        <f aca="false">IF(P23=0,J23*P$64,J23*P$65)</f>
        <v>8.467971</v>
      </c>
      <c r="W23" s="88" t="n">
        <f aca="false">IF(Q23=0,K23*Q$64,K23*Q$65)</f>
        <v>27.625842</v>
      </c>
      <c r="X23" s="88" t="n">
        <f aca="false">IF(R23=0,L23*R$64,L23*R$65)</f>
        <v>20.814792</v>
      </c>
      <c r="Y23" s="88" t="n">
        <f aca="false">IF(S23=0,M23*S$64,M23*S$65)</f>
        <v>10.515806</v>
      </c>
      <c r="Z23" s="83" t="n">
        <f aca="false">AVERAGE(U23:Y23)</f>
        <v>15.4220462</v>
      </c>
      <c r="AA23" s="84" t="n">
        <f aca="false">IF(Z23&gt;Z$67,1,0)</f>
        <v>0</v>
      </c>
      <c r="AB23" s="84" t="n">
        <f aca="false">IF(T23&gt;AA23,1,0)</f>
        <v>0</v>
      </c>
      <c r="AC23" s="84" t="str">
        <f aca="false">IF(H23&lt;8,AB23,"")</f>
        <v/>
      </c>
      <c r="AD23" s="84" t="n">
        <f aca="false">IF(H23&gt;=8,AB23,"")</f>
        <v>0</v>
      </c>
    </row>
    <row r="24" customFormat="false" ht="12.75" hidden="false" customHeight="false" outlineLevel="0" collapsed="false">
      <c r="B24" s="84"/>
      <c r="C24" s="84" t="n">
        <f aca="false">C23+1</f>
        <v>9</v>
      </c>
      <c r="D24" s="85" t="n">
        <v>39.3</v>
      </c>
      <c r="G24" s="84"/>
      <c r="H24" s="84" t="n">
        <f aca="false">H23+1</f>
        <v>9</v>
      </c>
      <c r="I24" s="85" t="n">
        <v>39.3</v>
      </c>
      <c r="J24" s="84" t="n">
        <f aca="false">I25</f>
        <v>40.2</v>
      </c>
      <c r="K24" s="84" t="n">
        <f aca="false">I26</f>
        <v>38.1</v>
      </c>
      <c r="L24" s="84" t="n">
        <f aca="false">I27</f>
        <v>41.3</v>
      </c>
      <c r="M24" s="84" t="n">
        <f aca="false">I28</f>
        <v>33.2</v>
      </c>
      <c r="N24" s="87" t="n">
        <f aca="false">M25</f>
        <v>34.9</v>
      </c>
      <c r="O24" s="84" t="n">
        <f aca="false">IF(I24&gt;=I$67,1,0)</f>
        <v>0</v>
      </c>
      <c r="P24" s="84" t="n">
        <f aca="false">IF(J24&gt;=J$67,1,0)</f>
        <v>1</v>
      </c>
      <c r="Q24" s="84" t="n">
        <f aca="false">IF(K24&gt;=K$67,1,0)</f>
        <v>1</v>
      </c>
      <c r="R24" s="84" t="n">
        <f aca="false">IF(L24&gt;=L$67,1,0)</f>
        <v>1</v>
      </c>
      <c r="S24" s="84" t="n">
        <f aca="false">IF(M24&gt;=M$67,1,0)</f>
        <v>0</v>
      </c>
      <c r="T24" s="83" t="n">
        <f aca="false">IF(N24&gt;=N$67,1,0)</f>
        <v>0</v>
      </c>
      <c r="U24" s="88" t="n">
        <f aca="false">IF(O24=0,I24*O$64,I24*O$65)</f>
        <v>10.017177</v>
      </c>
      <c r="V24" s="88" t="n">
        <f aca="false">IF(P24=0,J24*P$64,J24*P$65)</f>
        <v>8.661894</v>
      </c>
      <c r="W24" s="88" t="n">
        <f aca="false">IF(Q24=0,K24*Q$64,K24*Q$65)</f>
        <v>26.182701</v>
      </c>
      <c r="X24" s="88" t="n">
        <f aca="false">IF(R24=0,L24*R$64,L24*R$65)</f>
        <v>22.563016</v>
      </c>
      <c r="Y24" s="88" t="n">
        <f aca="false">IF(S24=0,M24*S$64,M24*S$65)</f>
        <v>11.329832</v>
      </c>
      <c r="Z24" s="83" t="n">
        <f aca="false">AVERAGE(U24:Y24)</f>
        <v>15.750924</v>
      </c>
      <c r="AA24" s="84" t="n">
        <f aca="false">IF(Z24&gt;Z$67,1,0)</f>
        <v>1</v>
      </c>
      <c r="AB24" s="84" t="n">
        <f aca="false">IF(T24&gt;AA24,1,0)</f>
        <v>0</v>
      </c>
      <c r="AC24" s="84" t="str">
        <f aca="false">IF(H24&lt;8,AB24,"")</f>
        <v/>
      </c>
      <c r="AD24" s="84" t="n">
        <f aca="false">IF(H24&gt;=8,AB24,"")</f>
        <v>0</v>
      </c>
    </row>
    <row r="25" customFormat="false" ht="12.75" hidden="false" customHeight="false" outlineLevel="0" collapsed="false">
      <c r="B25" s="84"/>
      <c r="C25" s="84" t="n">
        <f aca="false">C24+1</f>
        <v>10</v>
      </c>
      <c r="D25" s="85" t="n">
        <v>40.2</v>
      </c>
      <c r="G25" s="84"/>
      <c r="H25" s="84" t="n">
        <f aca="false">H24+1</f>
        <v>10</v>
      </c>
      <c r="I25" s="85" t="n">
        <v>40.2</v>
      </c>
      <c r="J25" s="84" t="n">
        <f aca="false">I26</f>
        <v>38.1</v>
      </c>
      <c r="K25" s="84" t="n">
        <f aca="false">I27</f>
        <v>41.3</v>
      </c>
      <c r="L25" s="84" t="n">
        <f aca="false">I28</f>
        <v>33.2</v>
      </c>
      <c r="M25" s="84" t="n">
        <f aca="false">I29</f>
        <v>34.9</v>
      </c>
      <c r="N25" s="87" t="n">
        <f aca="false">M26</f>
        <v>36.4</v>
      </c>
      <c r="O25" s="84" t="n">
        <f aca="false">IF(I25&gt;=I$67,1,0)</f>
        <v>0</v>
      </c>
      <c r="P25" s="84" t="n">
        <f aca="false">IF(J25&gt;=J$67,1,0)</f>
        <v>1</v>
      </c>
      <c r="Q25" s="84" t="n">
        <f aca="false">IF(K25&gt;=K$67,1,0)</f>
        <v>1</v>
      </c>
      <c r="R25" s="84" t="n">
        <f aca="false">IF(L25&gt;=L$67,1,0)</f>
        <v>0</v>
      </c>
      <c r="S25" s="84" t="n">
        <f aca="false">IF(M25&gt;=M$67,1,0)</f>
        <v>0</v>
      </c>
      <c r="T25" s="83" t="n">
        <f aca="false">IF(N25&gt;=N$67,1,0)</f>
        <v>1</v>
      </c>
      <c r="U25" s="88" t="n">
        <f aca="false">IF(O25=0,I25*O$64,I25*O$65)</f>
        <v>10.246578</v>
      </c>
      <c r="V25" s="88" t="n">
        <f aca="false">IF(P25=0,J25*P$64,J25*P$65)</f>
        <v>8.209407</v>
      </c>
      <c r="W25" s="88" t="n">
        <f aca="false">IF(Q25=0,K25*Q$64,K25*Q$65)</f>
        <v>28.381773</v>
      </c>
      <c r="X25" s="88" t="n">
        <f aca="false">IF(R25=0,L25*R$64,L25*R$65)</f>
        <v>25.947128</v>
      </c>
      <c r="Y25" s="88" t="n">
        <f aca="false">IF(S25=0,M25*S$64,M25*S$65)</f>
        <v>11.909974</v>
      </c>
      <c r="Z25" s="83" t="n">
        <f aca="false">AVERAGE(U25:Y25)</f>
        <v>16.938972</v>
      </c>
      <c r="AA25" s="84" t="n">
        <f aca="false">IF(Z25&gt;Z$67,1,0)</f>
        <v>1</v>
      </c>
      <c r="AB25" s="84" t="n">
        <f aca="false">IF(T25&gt;AA25,1,0)</f>
        <v>0</v>
      </c>
      <c r="AC25" s="84" t="str">
        <f aca="false">IF(H25&lt;8,AB25,"")</f>
        <v/>
      </c>
      <c r="AD25" s="84" t="n">
        <f aca="false">IF(H25&gt;=8,AB25,"")</f>
        <v>0</v>
      </c>
    </row>
    <row r="26" customFormat="false" ht="12.75" hidden="false" customHeight="false" outlineLevel="0" collapsed="false">
      <c r="B26" s="84"/>
      <c r="C26" s="84" t="n">
        <f aca="false">C25+1</f>
        <v>11</v>
      </c>
      <c r="D26" s="85" t="n">
        <v>38.1</v>
      </c>
      <c r="G26" s="84"/>
      <c r="H26" s="84" t="n">
        <f aca="false">H25+1</f>
        <v>11</v>
      </c>
      <c r="I26" s="85" t="n">
        <v>38.1</v>
      </c>
      <c r="J26" s="84" t="n">
        <f aca="false">I27</f>
        <v>41.3</v>
      </c>
      <c r="K26" s="84" t="n">
        <f aca="false">I28</f>
        <v>33.2</v>
      </c>
      <c r="L26" s="84" t="n">
        <f aca="false">I29</f>
        <v>34.9</v>
      </c>
      <c r="M26" s="84" t="n">
        <f aca="false">I30</f>
        <v>36.4</v>
      </c>
      <c r="N26" s="87" t="n">
        <f aca="false">M27</f>
        <v>35.4</v>
      </c>
      <c r="O26" s="84" t="n">
        <f aca="false">IF(I26&gt;=I$67,1,0)</f>
        <v>0</v>
      </c>
      <c r="P26" s="84" t="n">
        <f aca="false">IF(J26&gt;=J$67,1,0)</f>
        <v>1</v>
      </c>
      <c r="Q26" s="84" t="n">
        <f aca="false">IF(K26&gt;=K$67,1,0)</f>
        <v>1</v>
      </c>
      <c r="R26" s="84" t="n">
        <f aca="false">IF(L26&gt;=L$67,1,0)</f>
        <v>0</v>
      </c>
      <c r="S26" s="84" t="n">
        <f aca="false">IF(M26&gt;=M$67,1,0)</f>
        <v>0</v>
      </c>
      <c r="T26" s="83" t="n">
        <f aca="false">IF(N26&gt;=N$67,1,0)</f>
        <v>1</v>
      </c>
      <c r="U26" s="88" t="n">
        <f aca="false">IF(O26=0,I26*O$64,I26*O$65)</f>
        <v>9.711309</v>
      </c>
      <c r="V26" s="88" t="n">
        <f aca="false">IF(P26=0,J26*P$64,J26*P$65)</f>
        <v>8.898911</v>
      </c>
      <c r="W26" s="88" t="n">
        <f aca="false">IF(Q26=0,K26*Q$64,K26*Q$65)</f>
        <v>22.815372</v>
      </c>
      <c r="X26" s="88" t="n">
        <f aca="false">IF(R26=0,L26*R$64,L26*R$65)</f>
        <v>27.275746</v>
      </c>
      <c r="Y26" s="88" t="n">
        <f aca="false">IF(S26=0,M26*S$64,M26*S$65)</f>
        <v>12.421864</v>
      </c>
      <c r="Z26" s="83" t="n">
        <f aca="false">AVERAGE(U26:Y26)</f>
        <v>16.2246404</v>
      </c>
      <c r="AA26" s="84" t="n">
        <f aca="false">IF(Z26&gt;Z$67,1,0)</f>
        <v>1</v>
      </c>
      <c r="AB26" s="84" t="n">
        <f aca="false">IF(T26&gt;AA26,1,0)</f>
        <v>0</v>
      </c>
      <c r="AC26" s="84" t="str">
        <f aca="false">IF(H26&lt;8,AB26,"")</f>
        <v/>
      </c>
      <c r="AD26" s="84" t="n">
        <f aca="false">IF(H26&gt;=8,AB26,"")</f>
        <v>0</v>
      </c>
    </row>
    <row r="27" customFormat="false" ht="12.75" hidden="false" customHeight="false" outlineLevel="0" collapsed="false">
      <c r="B27" s="84"/>
      <c r="C27" s="84" t="n">
        <f aca="false">C26+1</f>
        <v>12</v>
      </c>
      <c r="D27" s="85" t="n">
        <v>41.3</v>
      </c>
      <c r="G27" s="84"/>
      <c r="H27" s="84" t="n">
        <f aca="false">H26+1</f>
        <v>12</v>
      </c>
      <c r="I27" s="85" t="n">
        <v>41.3</v>
      </c>
      <c r="J27" s="84" t="n">
        <f aca="false">I28</f>
        <v>33.2</v>
      </c>
      <c r="K27" s="84" t="n">
        <f aca="false">I29</f>
        <v>34.9</v>
      </c>
      <c r="L27" s="84" t="n">
        <f aca="false">I30</f>
        <v>36.4</v>
      </c>
      <c r="M27" s="84" t="n">
        <f aca="false">I31</f>
        <v>35.4</v>
      </c>
      <c r="N27" s="87" t="n">
        <f aca="false">M28</f>
        <v>32.9</v>
      </c>
      <c r="O27" s="84" t="n">
        <f aca="false">IF(I27&gt;=I$67,1,0)</f>
        <v>0</v>
      </c>
      <c r="P27" s="84" t="n">
        <f aca="false">IF(J27&gt;=J$67,1,0)</f>
        <v>1</v>
      </c>
      <c r="Q27" s="84" t="n">
        <f aca="false">IF(K27&gt;=K$67,1,0)</f>
        <v>1</v>
      </c>
      <c r="R27" s="84" t="n">
        <f aca="false">IF(L27&gt;=L$67,1,0)</f>
        <v>0</v>
      </c>
      <c r="S27" s="84" t="n">
        <f aca="false">IF(M27&gt;=M$67,1,0)</f>
        <v>0</v>
      </c>
      <c r="T27" s="83" t="n">
        <f aca="false">IF(N27&gt;=N$67,1,0)</f>
        <v>0</v>
      </c>
      <c r="U27" s="88" t="n">
        <f aca="false">IF(O27=0,I27*O$64,I27*O$65)</f>
        <v>10.526957</v>
      </c>
      <c r="V27" s="88" t="n">
        <f aca="false">IF(P27=0,J27*P$64,J27*P$65)</f>
        <v>7.153604</v>
      </c>
      <c r="W27" s="88" t="n">
        <f aca="false">IF(Q27=0,K27*Q$64,K27*Q$65)</f>
        <v>23.983629</v>
      </c>
      <c r="X27" s="88" t="n">
        <f aca="false">IF(R27=0,L27*R$64,L27*R$65)</f>
        <v>28.448056</v>
      </c>
      <c r="Y27" s="88" t="n">
        <f aca="false">IF(S27=0,M27*S$64,M27*S$65)</f>
        <v>12.080604</v>
      </c>
      <c r="Z27" s="83" t="n">
        <f aca="false">AVERAGE(U27:Y27)</f>
        <v>16.43857</v>
      </c>
      <c r="AA27" s="84" t="n">
        <f aca="false">IF(Z27&gt;Z$67,1,0)</f>
        <v>1</v>
      </c>
      <c r="AB27" s="84" t="n">
        <f aca="false">IF(T27&gt;AA27,1,0)</f>
        <v>0</v>
      </c>
      <c r="AC27" s="84" t="str">
        <f aca="false">IF(H27&lt;8,AB27,"")</f>
        <v/>
      </c>
      <c r="AD27" s="84" t="n">
        <f aca="false">IF(H27&gt;=8,AB27,"")</f>
        <v>0</v>
      </c>
    </row>
    <row r="28" customFormat="false" ht="12.75" hidden="false" customHeight="false" outlineLevel="0" collapsed="false">
      <c r="B28" s="84" t="n">
        <v>1999</v>
      </c>
      <c r="C28" s="84" t="n">
        <v>1</v>
      </c>
      <c r="D28" s="85" t="n">
        <v>33.2</v>
      </c>
      <c r="G28" s="84" t="n">
        <v>1999</v>
      </c>
      <c r="H28" s="84" t="n">
        <v>1</v>
      </c>
      <c r="I28" s="85" t="n">
        <v>33.2</v>
      </c>
      <c r="J28" s="84" t="n">
        <f aca="false">I29</f>
        <v>34.9</v>
      </c>
      <c r="K28" s="84" t="n">
        <f aca="false">I30</f>
        <v>36.4</v>
      </c>
      <c r="L28" s="84" t="n">
        <f aca="false">I31</f>
        <v>35.4</v>
      </c>
      <c r="M28" s="84" t="n">
        <f aca="false">I32</f>
        <v>32.9</v>
      </c>
      <c r="N28" s="87" t="n">
        <f aca="false">M29</f>
        <v>35</v>
      </c>
      <c r="O28" s="84" t="n">
        <f aca="false">IF(I28&gt;=I$67,1,0)</f>
        <v>0</v>
      </c>
      <c r="P28" s="84" t="n">
        <f aca="false">IF(J28&gt;=J$67,1,0)</f>
        <v>1</v>
      </c>
      <c r="Q28" s="84" t="n">
        <f aca="false">IF(K28&gt;=K$67,1,0)</f>
        <v>1</v>
      </c>
      <c r="R28" s="84" t="n">
        <f aca="false">IF(L28&gt;=L$67,1,0)</f>
        <v>0</v>
      </c>
      <c r="S28" s="84" t="n">
        <f aca="false">IF(M28&gt;=M$67,1,0)</f>
        <v>0</v>
      </c>
      <c r="T28" s="83" t="n">
        <f aca="false">IF(N28&gt;=N$67,1,0)</f>
        <v>0</v>
      </c>
      <c r="U28" s="88" t="n">
        <f aca="false">IF(O28=0,I28*O$64,I28*O$65)</f>
        <v>8.462348</v>
      </c>
      <c r="V28" s="88" t="n">
        <f aca="false">IF(P28=0,J28*P$64,J28*P$65)</f>
        <v>7.519903</v>
      </c>
      <c r="W28" s="88" t="n">
        <f aca="false">IF(Q28=0,K28*Q$64,K28*Q$65)</f>
        <v>25.014444</v>
      </c>
      <c r="X28" s="88" t="n">
        <f aca="false">IF(R28=0,L28*R$64,L28*R$65)</f>
        <v>27.666516</v>
      </c>
      <c r="Y28" s="88" t="n">
        <f aca="false">IF(S28=0,M28*S$64,M28*S$65)</f>
        <v>11.227454</v>
      </c>
      <c r="Z28" s="83" t="n">
        <f aca="false">AVERAGE(U28:Y28)</f>
        <v>15.978133</v>
      </c>
      <c r="AA28" s="84" t="n">
        <f aca="false">IF(Z28&gt;Z$67,1,0)</f>
        <v>1</v>
      </c>
      <c r="AB28" s="84" t="n">
        <f aca="false">IF(T28&gt;AA28,1,0)</f>
        <v>0</v>
      </c>
      <c r="AC28" s="84" t="n">
        <f aca="false">IF(H28&lt;8,AB28,"")</f>
        <v>0</v>
      </c>
      <c r="AD28" s="84" t="str">
        <f aca="false">IF(H28&gt;=8,AB28,"")</f>
        <v/>
      </c>
    </row>
    <row r="29" customFormat="false" ht="12.75" hidden="false" customHeight="false" outlineLevel="0" collapsed="false">
      <c r="B29" s="84"/>
      <c r="C29" s="84" t="n">
        <f aca="false">C28+1</f>
        <v>2</v>
      </c>
      <c r="D29" s="85" t="n">
        <v>34.9</v>
      </c>
      <c r="G29" s="84"/>
      <c r="H29" s="84" t="n">
        <f aca="false">H28+1</f>
        <v>2</v>
      </c>
      <c r="I29" s="85" t="n">
        <v>34.9</v>
      </c>
      <c r="J29" s="84" t="n">
        <f aca="false">I30</f>
        <v>36.4</v>
      </c>
      <c r="K29" s="84" t="n">
        <f aca="false">I31</f>
        <v>35.4</v>
      </c>
      <c r="L29" s="84" t="n">
        <f aca="false">I32</f>
        <v>32.9</v>
      </c>
      <c r="M29" s="84" t="n">
        <f aca="false">I33</f>
        <v>35</v>
      </c>
      <c r="N29" s="87" t="n">
        <f aca="false">M30</f>
        <v>36.8</v>
      </c>
      <c r="O29" s="84" t="n">
        <f aca="false">IF(I29&gt;=I$67,1,0)</f>
        <v>0</v>
      </c>
      <c r="P29" s="84" t="n">
        <f aca="false">IF(J29&gt;=J$67,1,0)</f>
        <v>1</v>
      </c>
      <c r="Q29" s="84" t="n">
        <f aca="false">IF(K29&gt;=K$67,1,0)</f>
        <v>1</v>
      </c>
      <c r="R29" s="84" t="n">
        <f aca="false">IF(L29&gt;=L$67,1,0)</f>
        <v>0</v>
      </c>
      <c r="S29" s="84" t="n">
        <f aca="false">IF(M29&gt;=M$67,1,0)</f>
        <v>0</v>
      </c>
      <c r="T29" s="83" t="n">
        <f aca="false">IF(N29&gt;=N$67,1,0)</f>
        <v>1</v>
      </c>
      <c r="U29" s="88" t="n">
        <f aca="false">IF(O29=0,I29*O$64,I29*O$65)</f>
        <v>8.895661</v>
      </c>
      <c r="V29" s="88" t="n">
        <f aca="false">IF(P29=0,J29*P$64,J29*P$65)</f>
        <v>7.843108</v>
      </c>
      <c r="W29" s="88" t="n">
        <f aca="false">IF(Q29=0,K29*Q$64,K29*Q$65)</f>
        <v>24.327234</v>
      </c>
      <c r="X29" s="88" t="n">
        <f aca="false">IF(R29=0,L29*R$64,L29*R$65)</f>
        <v>25.712666</v>
      </c>
      <c r="Y29" s="88" t="n">
        <f aca="false">IF(S29=0,M29*S$64,M29*S$65)</f>
        <v>11.9441</v>
      </c>
      <c r="Z29" s="83" t="n">
        <f aca="false">AVERAGE(U29:Y29)</f>
        <v>15.7445538</v>
      </c>
      <c r="AA29" s="84" t="n">
        <f aca="false">IF(Z29&gt;Z$67,1,0)</f>
        <v>1</v>
      </c>
      <c r="AB29" s="84" t="n">
        <f aca="false">IF(T29&gt;AA29,1,0)</f>
        <v>0</v>
      </c>
      <c r="AC29" s="84" t="n">
        <f aca="false">IF(H29&lt;8,AB29,"")</f>
        <v>0</v>
      </c>
      <c r="AD29" s="84" t="str">
        <f aca="false">IF(H29&gt;=8,AB29,"")</f>
        <v/>
      </c>
    </row>
    <row r="30" customFormat="false" ht="12.75" hidden="false" customHeight="false" outlineLevel="0" collapsed="false">
      <c r="B30" s="84"/>
      <c r="C30" s="84" t="n">
        <f aca="false">C29+1</f>
        <v>3</v>
      </c>
      <c r="D30" s="85" t="n">
        <v>36.4</v>
      </c>
      <c r="G30" s="84"/>
      <c r="H30" s="84" t="n">
        <f aca="false">H29+1</f>
        <v>3</v>
      </c>
      <c r="I30" s="85" t="n">
        <v>36.4</v>
      </c>
      <c r="J30" s="84" t="n">
        <f aca="false">I31</f>
        <v>35.4</v>
      </c>
      <c r="K30" s="84" t="n">
        <f aca="false">I32</f>
        <v>32.9</v>
      </c>
      <c r="L30" s="84" t="n">
        <f aca="false">I33</f>
        <v>35</v>
      </c>
      <c r="M30" s="84" t="n">
        <f aca="false">I34</f>
        <v>36.8</v>
      </c>
      <c r="N30" s="87" t="n">
        <f aca="false">M31</f>
        <v>39</v>
      </c>
      <c r="O30" s="84" t="n">
        <f aca="false">IF(I30&gt;=I$67,1,0)</f>
        <v>0</v>
      </c>
      <c r="P30" s="84" t="n">
        <f aca="false">IF(J30&gt;=J$67,1,0)</f>
        <v>1</v>
      </c>
      <c r="Q30" s="84" t="n">
        <f aca="false">IF(K30&gt;=K$67,1,0)</f>
        <v>1</v>
      </c>
      <c r="R30" s="84" t="n">
        <f aca="false">IF(L30&gt;=L$67,1,0)</f>
        <v>0</v>
      </c>
      <c r="S30" s="84" t="n">
        <f aca="false">IF(M30&gt;=M$67,1,0)</f>
        <v>0</v>
      </c>
      <c r="T30" s="83" t="n">
        <f aca="false">IF(N30&gt;=N$67,1,0)</f>
        <v>1</v>
      </c>
      <c r="U30" s="88" t="n">
        <f aca="false">IF(O30=0,I30*O$64,I30*O$65)</f>
        <v>9.277996</v>
      </c>
      <c r="V30" s="88" t="n">
        <f aca="false">IF(P30=0,J30*P$64,J30*P$65)</f>
        <v>7.627638</v>
      </c>
      <c r="W30" s="88" t="n">
        <f aca="false">IF(Q30=0,K30*Q$64,K30*Q$65)</f>
        <v>22.609209</v>
      </c>
      <c r="X30" s="88" t="n">
        <f aca="false">IF(R30=0,L30*R$64,L30*R$65)</f>
        <v>27.3539</v>
      </c>
      <c r="Y30" s="88" t="n">
        <f aca="false">IF(S30=0,M30*S$64,M30*S$65)</f>
        <v>12.558368</v>
      </c>
      <c r="Z30" s="83" t="n">
        <f aca="false">AVERAGE(U30:Y30)</f>
        <v>15.8854222</v>
      </c>
      <c r="AA30" s="84" t="n">
        <f aca="false">IF(Z30&gt;Z$67,1,0)</f>
        <v>1</v>
      </c>
      <c r="AB30" s="84" t="n">
        <f aca="false">IF(T30&gt;AA30,1,0)</f>
        <v>0</v>
      </c>
      <c r="AC30" s="84" t="n">
        <f aca="false">IF(H30&lt;8,AB30,"")</f>
        <v>0</v>
      </c>
      <c r="AD30" s="84" t="str">
        <f aca="false">IF(H30&gt;=8,AB30,"")</f>
        <v/>
      </c>
    </row>
    <row r="31" customFormat="false" ht="12.75" hidden="false" customHeight="false" outlineLevel="0" collapsed="false">
      <c r="B31" s="84"/>
      <c r="C31" s="84" t="n">
        <f aca="false">C30+1</f>
        <v>4</v>
      </c>
      <c r="D31" s="85" t="n">
        <v>35.4</v>
      </c>
      <c r="G31" s="84"/>
      <c r="H31" s="84" t="n">
        <f aca="false">H30+1</f>
        <v>4</v>
      </c>
      <c r="I31" s="85" t="n">
        <v>35.4</v>
      </c>
      <c r="J31" s="84" t="n">
        <f aca="false">I32</f>
        <v>32.9</v>
      </c>
      <c r="K31" s="84" t="n">
        <f aca="false">I33</f>
        <v>35</v>
      </c>
      <c r="L31" s="84" t="n">
        <f aca="false">I34</f>
        <v>36.8</v>
      </c>
      <c r="M31" s="84" t="n">
        <f aca="false">I35</f>
        <v>39</v>
      </c>
      <c r="N31" s="87" t="n">
        <f aca="false">M32</f>
        <v>37</v>
      </c>
      <c r="O31" s="84" t="n">
        <f aca="false">IF(I31&gt;=I$67,1,0)</f>
        <v>0</v>
      </c>
      <c r="P31" s="84" t="n">
        <f aca="false">IF(J31&gt;=J$67,1,0)</f>
        <v>1</v>
      </c>
      <c r="Q31" s="84" t="n">
        <f aca="false">IF(K31&gt;=K$67,1,0)</f>
        <v>1</v>
      </c>
      <c r="R31" s="84" t="n">
        <f aca="false">IF(L31&gt;=L$67,1,0)</f>
        <v>0</v>
      </c>
      <c r="S31" s="84" t="n">
        <f aca="false">IF(M31&gt;=M$67,1,0)</f>
        <v>0</v>
      </c>
      <c r="T31" s="83" t="n">
        <f aca="false">IF(N31&gt;=N$67,1,0)</f>
        <v>1</v>
      </c>
      <c r="U31" s="88" t="n">
        <f aca="false">IF(O31=0,I31*O$64,I31*O$65)</f>
        <v>9.023106</v>
      </c>
      <c r="V31" s="88" t="n">
        <f aca="false">IF(P31=0,J31*P$64,J31*P$65)</f>
        <v>7.088963</v>
      </c>
      <c r="W31" s="88" t="n">
        <f aca="false">IF(Q31=0,K31*Q$64,K31*Q$65)</f>
        <v>24.05235</v>
      </c>
      <c r="X31" s="88" t="n">
        <f aca="false">IF(R31=0,L31*R$64,L31*R$65)</f>
        <v>28.760672</v>
      </c>
      <c r="Y31" s="88" t="n">
        <f aca="false">IF(S31=0,M31*S$64,M31*S$65)</f>
        <v>13.30914</v>
      </c>
      <c r="Z31" s="83" t="n">
        <f aca="false">AVERAGE(U31:Y31)</f>
        <v>16.4468462</v>
      </c>
      <c r="AA31" s="84" t="n">
        <f aca="false">IF(Z31&gt;Z$67,1,0)</f>
        <v>1</v>
      </c>
      <c r="AB31" s="84" t="n">
        <f aca="false">IF(T31&gt;AA31,1,0)</f>
        <v>0</v>
      </c>
      <c r="AC31" s="84" t="n">
        <f aca="false">IF(H31&lt;8,AB31,"")</f>
        <v>0</v>
      </c>
      <c r="AD31" s="84" t="str">
        <f aca="false">IF(H31&gt;=8,AB31,"")</f>
        <v/>
      </c>
    </row>
    <row r="32" customFormat="false" ht="12.75" hidden="false" customHeight="false" outlineLevel="0" collapsed="false">
      <c r="B32" s="84"/>
      <c r="C32" s="84" t="n">
        <f aca="false">C31+1</f>
        <v>5</v>
      </c>
      <c r="D32" s="85" t="n">
        <v>32.9</v>
      </c>
      <c r="G32" s="84"/>
      <c r="H32" s="84" t="n">
        <f aca="false">H31+1</f>
        <v>5</v>
      </c>
      <c r="I32" s="85" t="n">
        <v>32.9</v>
      </c>
      <c r="J32" s="84" t="n">
        <f aca="false">I33</f>
        <v>35</v>
      </c>
      <c r="K32" s="84" t="n">
        <f aca="false">I34</f>
        <v>36.8</v>
      </c>
      <c r="L32" s="84" t="n">
        <f aca="false">I35</f>
        <v>39</v>
      </c>
      <c r="M32" s="84" t="n">
        <f aca="false">I36</f>
        <v>37</v>
      </c>
      <c r="N32" s="87" t="n">
        <f aca="false">M33</f>
        <v>38</v>
      </c>
      <c r="O32" s="84" t="n">
        <f aca="false">IF(I32&gt;=I$67,1,0)</f>
        <v>0</v>
      </c>
      <c r="P32" s="84" t="n">
        <f aca="false">IF(J32&gt;=J$67,1,0)</f>
        <v>1</v>
      </c>
      <c r="Q32" s="84" t="n">
        <f aca="false">IF(K32&gt;=K$67,1,0)</f>
        <v>1</v>
      </c>
      <c r="R32" s="84" t="n">
        <f aca="false">IF(L32&gt;=L$67,1,0)</f>
        <v>1</v>
      </c>
      <c r="S32" s="84" t="n">
        <f aca="false">IF(M32&gt;=M$67,1,0)</f>
        <v>0</v>
      </c>
      <c r="T32" s="83" t="n">
        <f aca="false">IF(N32&gt;=N$67,1,0)</f>
        <v>1</v>
      </c>
      <c r="U32" s="88" t="n">
        <f aca="false">IF(O32=0,I32*O$64,I32*O$65)</f>
        <v>8.385881</v>
      </c>
      <c r="V32" s="88" t="n">
        <f aca="false">IF(P32=0,J32*P$64,J32*P$65)</f>
        <v>7.54145</v>
      </c>
      <c r="W32" s="88" t="n">
        <f aca="false">IF(Q32=0,K32*Q$64,K32*Q$65)</f>
        <v>25.289328</v>
      </c>
      <c r="X32" s="88" t="n">
        <f aca="false">IF(R32=0,L32*R$64,L32*R$65)</f>
        <v>21.30648</v>
      </c>
      <c r="Y32" s="88" t="n">
        <f aca="false">IF(S32=0,M32*S$64,M32*S$65)</f>
        <v>12.62662</v>
      </c>
      <c r="Z32" s="83" t="n">
        <f aca="false">AVERAGE(U32:Y32)</f>
        <v>15.0299518</v>
      </c>
      <c r="AA32" s="84" t="n">
        <f aca="false">IF(Z32&gt;Z$67,1,0)</f>
        <v>0</v>
      </c>
      <c r="AB32" s="84" t="n">
        <f aca="false">IF(T32&gt;AA32,1,0)</f>
        <v>1</v>
      </c>
      <c r="AC32" s="84" t="n">
        <f aca="false">IF(H32&lt;8,AB32,"")</f>
        <v>1</v>
      </c>
      <c r="AD32" s="84" t="str">
        <f aca="false">IF(H32&gt;=8,AB32,"")</f>
        <v/>
      </c>
    </row>
    <row r="33" customFormat="false" ht="12.75" hidden="false" customHeight="false" outlineLevel="0" collapsed="false">
      <c r="B33" s="84"/>
      <c r="C33" s="84" t="n">
        <f aca="false">C32+1</f>
        <v>6</v>
      </c>
      <c r="D33" s="85" t="n">
        <v>35</v>
      </c>
      <c r="G33" s="84"/>
      <c r="H33" s="84" t="n">
        <f aca="false">H32+1</f>
        <v>6</v>
      </c>
      <c r="I33" s="85" t="n">
        <v>35</v>
      </c>
      <c r="J33" s="84" t="n">
        <f aca="false">I34</f>
        <v>36.8</v>
      </c>
      <c r="K33" s="84" t="n">
        <f aca="false">I35</f>
        <v>39</v>
      </c>
      <c r="L33" s="84" t="n">
        <f aca="false">I36</f>
        <v>37</v>
      </c>
      <c r="M33" s="84" t="n">
        <f aca="false">I37</f>
        <v>38</v>
      </c>
      <c r="N33" s="87" t="n">
        <f aca="false">M34</f>
        <v>39</v>
      </c>
      <c r="O33" s="84" t="n">
        <f aca="false">IF(I33&gt;=I$67,1,0)</f>
        <v>0</v>
      </c>
      <c r="P33" s="84" t="n">
        <f aca="false">IF(J33&gt;=J$67,1,0)</f>
        <v>1</v>
      </c>
      <c r="Q33" s="84" t="n">
        <f aca="false">IF(K33&gt;=K$67,1,0)</f>
        <v>1</v>
      </c>
      <c r="R33" s="84" t="n">
        <f aca="false">IF(L33&gt;=L$67,1,0)</f>
        <v>0</v>
      </c>
      <c r="S33" s="84" t="n">
        <f aca="false">IF(M33&gt;=M$67,1,0)</f>
        <v>0</v>
      </c>
      <c r="T33" s="83" t="n">
        <f aca="false">IF(N33&gt;=N$67,1,0)</f>
        <v>1</v>
      </c>
      <c r="U33" s="88" t="n">
        <f aca="false">IF(O33=0,I33*O$64,I33*O$65)</f>
        <v>8.92115</v>
      </c>
      <c r="V33" s="88" t="n">
        <f aca="false">IF(P33=0,J33*P$64,J33*P$65)</f>
        <v>7.929296</v>
      </c>
      <c r="W33" s="88" t="n">
        <f aca="false">IF(Q33=0,K33*Q$64,K33*Q$65)</f>
        <v>26.80119</v>
      </c>
      <c r="X33" s="88" t="n">
        <f aca="false">IF(R33=0,L33*R$64,L33*R$65)</f>
        <v>28.91698</v>
      </c>
      <c r="Y33" s="88" t="n">
        <f aca="false">IF(S33=0,M33*S$64,M33*S$65)</f>
        <v>12.96788</v>
      </c>
      <c r="Z33" s="83" t="n">
        <f aca="false">AVERAGE(U33:Y33)</f>
        <v>17.1072992</v>
      </c>
      <c r="AA33" s="84" t="n">
        <f aca="false">IF(Z33&gt;Z$67,1,0)</f>
        <v>1</v>
      </c>
      <c r="AB33" s="84" t="n">
        <f aca="false">IF(T33&gt;AA33,1,0)</f>
        <v>0</v>
      </c>
      <c r="AC33" s="84" t="n">
        <f aca="false">IF(H33&lt;8,AB33,"")</f>
        <v>0</v>
      </c>
      <c r="AD33" s="84" t="str">
        <f aca="false">IF(H33&gt;=8,AB33,"")</f>
        <v/>
      </c>
    </row>
    <row r="34" customFormat="false" ht="12.75" hidden="false" customHeight="false" outlineLevel="0" collapsed="false">
      <c r="B34" s="84"/>
      <c r="C34" s="84" t="n">
        <f aca="false">C33+1</f>
        <v>7</v>
      </c>
      <c r="D34" s="85" t="n">
        <v>36.8</v>
      </c>
      <c r="G34" s="84"/>
      <c r="H34" s="84" t="n">
        <f aca="false">H33+1</f>
        <v>7</v>
      </c>
      <c r="I34" s="85" t="n">
        <v>36.8</v>
      </c>
      <c r="J34" s="84" t="n">
        <f aca="false">I35</f>
        <v>39</v>
      </c>
      <c r="K34" s="84" t="n">
        <f aca="false">I36</f>
        <v>37</v>
      </c>
      <c r="L34" s="84" t="n">
        <f aca="false">I37</f>
        <v>38</v>
      </c>
      <c r="M34" s="84" t="n">
        <f aca="false">I38</f>
        <v>39</v>
      </c>
      <c r="N34" s="87" t="n">
        <f aca="false">M35</f>
        <v>37.7</v>
      </c>
      <c r="O34" s="84" t="n">
        <f aca="false">IF(I34&gt;=I$67,1,0)</f>
        <v>0</v>
      </c>
      <c r="P34" s="84" t="n">
        <f aca="false">IF(J34&gt;=J$67,1,0)</f>
        <v>1</v>
      </c>
      <c r="Q34" s="84" t="n">
        <f aca="false">IF(K34&gt;=K$67,1,0)</f>
        <v>1</v>
      </c>
      <c r="R34" s="84" t="n">
        <f aca="false">IF(L34&gt;=L$67,1,0)</f>
        <v>1</v>
      </c>
      <c r="S34" s="84" t="n">
        <f aca="false">IF(M34&gt;=M$67,1,0)</f>
        <v>0</v>
      </c>
      <c r="T34" s="83" t="n">
        <f aca="false">IF(N34&gt;=N$67,1,0)</f>
        <v>1</v>
      </c>
      <c r="U34" s="88" t="n">
        <f aca="false">IF(O34=0,I34*O$64,I34*O$65)</f>
        <v>9.379952</v>
      </c>
      <c r="V34" s="88" t="n">
        <f aca="false">IF(P34=0,J34*P$64,J34*P$65)</f>
        <v>8.40333</v>
      </c>
      <c r="W34" s="88" t="n">
        <f aca="false">IF(Q34=0,K34*Q$64,K34*Q$65)</f>
        <v>25.42677</v>
      </c>
      <c r="X34" s="88" t="n">
        <f aca="false">IF(R34=0,L34*R$64,L34*R$65)</f>
        <v>20.76016</v>
      </c>
      <c r="Y34" s="88" t="n">
        <f aca="false">IF(S34=0,M34*S$64,M34*S$65)</f>
        <v>13.30914</v>
      </c>
      <c r="Z34" s="83" t="n">
        <f aca="false">AVERAGE(U34:Y34)</f>
        <v>15.4558704</v>
      </c>
      <c r="AA34" s="84" t="n">
        <f aca="false">IF(Z34&gt;Z$67,1,0)</f>
        <v>1</v>
      </c>
      <c r="AB34" s="84" t="n">
        <f aca="false">IF(T34&gt;AA34,1,0)</f>
        <v>0</v>
      </c>
      <c r="AC34" s="84" t="n">
        <f aca="false">IF(H34&lt;8,AB34,"")</f>
        <v>0</v>
      </c>
      <c r="AD34" s="84" t="str">
        <f aca="false">IF(H34&gt;=8,AB34,"")</f>
        <v/>
      </c>
    </row>
    <row r="35" customFormat="false" ht="12.75" hidden="false" customHeight="false" outlineLevel="0" collapsed="false">
      <c r="B35" s="84"/>
      <c r="C35" s="84" t="n">
        <f aca="false">C34+1</f>
        <v>8</v>
      </c>
      <c r="D35" s="85" t="n">
        <v>39</v>
      </c>
      <c r="G35" s="84"/>
      <c r="H35" s="84" t="n">
        <f aca="false">H34+1</f>
        <v>8</v>
      </c>
      <c r="I35" s="85" t="n">
        <v>39</v>
      </c>
      <c r="J35" s="84" t="n">
        <f aca="false">I36</f>
        <v>37</v>
      </c>
      <c r="K35" s="84" t="n">
        <f aca="false">I37</f>
        <v>38</v>
      </c>
      <c r="L35" s="84" t="n">
        <f aca="false">I38</f>
        <v>39</v>
      </c>
      <c r="M35" s="84" t="n">
        <f aca="false">I39</f>
        <v>37.7</v>
      </c>
      <c r="N35" s="87" t="n">
        <f aca="false">M36</f>
        <v>29.1</v>
      </c>
      <c r="O35" s="84" t="n">
        <f aca="false">IF(I35&gt;=I$67,1,0)</f>
        <v>0</v>
      </c>
      <c r="P35" s="84" t="n">
        <f aca="false">IF(J35&gt;=J$67,1,0)</f>
        <v>1</v>
      </c>
      <c r="Q35" s="84" t="n">
        <f aca="false">IF(K35&gt;=K$67,1,0)</f>
        <v>1</v>
      </c>
      <c r="R35" s="84" t="n">
        <f aca="false">IF(L35&gt;=L$67,1,0)</f>
        <v>1</v>
      </c>
      <c r="S35" s="84" t="n">
        <f aca="false">IF(M35&gt;=M$67,1,0)</f>
        <v>0</v>
      </c>
      <c r="T35" s="83" t="n">
        <f aca="false">IF(N35&gt;=N$67,1,0)</f>
        <v>0</v>
      </c>
      <c r="U35" s="88" t="n">
        <f aca="false">IF(O35=0,I35*O$64,I35*O$65)</f>
        <v>9.94071</v>
      </c>
      <c r="V35" s="88" t="n">
        <f aca="false">IF(P35=0,J35*P$64,J35*P$65)</f>
        <v>7.97239</v>
      </c>
      <c r="W35" s="88" t="n">
        <f aca="false">IF(Q35=0,K35*Q$64,K35*Q$65)</f>
        <v>26.11398</v>
      </c>
      <c r="X35" s="88" t="n">
        <f aca="false">IF(R35=0,L35*R$64,L35*R$65)</f>
        <v>21.30648</v>
      </c>
      <c r="Y35" s="88" t="n">
        <f aca="false">IF(S35=0,M35*S$64,M35*S$65)</f>
        <v>12.865502</v>
      </c>
      <c r="Z35" s="83" t="n">
        <f aca="false">AVERAGE(U35:Y35)</f>
        <v>15.6398124</v>
      </c>
      <c r="AA35" s="84" t="n">
        <f aca="false">IF(Z35&gt;Z$67,1,0)</f>
        <v>1</v>
      </c>
      <c r="AB35" s="84" t="n">
        <f aca="false">IF(T35&gt;AA35,1,0)</f>
        <v>0</v>
      </c>
      <c r="AC35" s="84" t="str">
        <f aca="false">IF(H35&lt;8,AB35,"")</f>
        <v/>
      </c>
      <c r="AD35" s="84" t="n">
        <f aca="false">IF(H35&gt;=8,AB35,"")</f>
        <v>0</v>
      </c>
    </row>
    <row r="36" customFormat="false" ht="12.75" hidden="false" customHeight="false" outlineLevel="0" collapsed="false">
      <c r="B36" s="84"/>
      <c r="C36" s="84" t="n">
        <f aca="false">C35+1</f>
        <v>9</v>
      </c>
      <c r="D36" s="85" t="n">
        <v>37</v>
      </c>
      <c r="G36" s="84"/>
      <c r="H36" s="84" t="n">
        <f aca="false">H35+1</f>
        <v>9</v>
      </c>
      <c r="I36" s="85" t="n">
        <v>37</v>
      </c>
      <c r="J36" s="84" t="n">
        <f aca="false">I37</f>
        <v>38</v>
      </c>
      <c r="K36" s="84" t="n">
        <f aca="false">I38</f>
        <v>39</v>
      </c>
      <c r="L36" s="84" t="n">
        <f aca="false">I39</f>
        <v>37.7</v>
      </c>
      <c r="M36" s="84" t="n">
        <f aca="false">I40</f>
        <v>29.1</v>
      </c>
      <c r="N36" s="87" t="n">
        <f aca="false">M37</f>
        <v>28.5</v>
      </c>
      <c r="O36" s="84" t="n">
        <f aca="false">IF(I36&gt;=I$67,1,0)</f>
        <v>0</v>
      </c>
      <c r="P36" s="84" t="n">
        <f aca="false">IF(J36&gt;=J$67,1,0)</f>
        <v>1</v>
      </c>
      <c r="Q36" s="84" t="n">
        <f aca="false">IF(K36&gt;=K$67,1,0)</f>
        <v>1</v>
      </c>
      <c r="R36" s="84" t="n">
        <f aca="false">IF(L36&gt;=L$67,1,0)</f>
        <v>0</v>
      </c>
      <c r="S36" s="84" t="n">
        <f aca="false">IF(M36&gt;=M$67,1,0)</f>
        <v>0</v>
      </c>
      <c r="T36" s="83" t="n">
        <f aca="false">IF(N36&gt;=N$67,1,0)</f>
        <v>0</v>
      </c>
      <c r="U36" s="88" t="n">
        <f aca="false">IF(O36=0,I36*O$64,I36*O$65)</f>
        <v>9.43093</v>
      </c>
      <c r="V36" s="88" t="n">
        <f aca="false">IF(P36=0,J36*P$64,J36*P$65)</f>
        <v>8.18786</v>
      </c>
      <c r="W36" s="88" t="n">
        <f aca="false">IF(Q36=0,K36*Q$64,K36*Q$65)</f>
        <v>26.80119</v>
      </c>
      <c r="X36" s="88" t="n">
        <f aca="false">IF(R36=0,L36*R$64,L36*R$65)</f>
        <v>29.464058</v>
      </c>
      <c r="Y36" s="88" t="n">
        <f aca="false">IF(S36=0,M36*S$64,M36*S$65)</f>
        <v>9.930666</v>
      </c>
      <c r="Z36" s="83" t="n">
        <f aca="false">AVERAGE(U36:Y36)</f>
        <v>16.7629408</v>
      </c>
      <c r="AA36" s="84" t="n">
        <f aca="false">IF(Z36&gt;Z$67,1,0)</f>
        <v>1</v>
      </c>
      <c r="AB36" s="84" t="n">
        <f aca="false">IF(T36&gt;AA36,1,0)</f>
        <v>0</v>
      </c>
      <c r="AC36" s="84" t="str">
        <f aca="false">IF(H36&lt;8,AB36,"")</f>
        <v/>
      </c>
      <c r="AD36" s="84" t="n">
        <f aca="false">IF(H36&gt;=8,AB36,"")</f>
        <v>0</v>
      </c>
    </row>
    <row r="37" customFormat="false" ht="12.75" hidden="false" customHeight="false" outlineLevel="0" collapsed="false">
      <c r="B37" s="84"/>
      <c r="C37" s="84" t="n">
        <f aca="false">C36+1</f>
        <v>10</v>
      </c>
      <c r="D37" s="85" t="n">
        <v>38</v>
      </c>
      <c r="G37" s="84"/>
      <c r="H37" s="84" t="n">
        <f aca="false">H36+1</f>
        <v>10</v>
      </c>
      <c r="I37" s="85" t="n">
        <v>38</v>
      </c>
      <c r="J37" s="84" t="n">
        <f aca="false">I38</f>
        <v>39</v>
      </c>
      <c r="K37" s="84" t="n">
        <f aca="false">I39</f>
        <v>37.7</v>
      </c>
      <c r="L37" s="84" t="n">
        <f aca="false">I40</f>
        <v>29.1</v>
      </c>
      <c r="M37" s="84" t="n">
        <f aca="false">I41</f>
        <v>28.5</v>
      </c>
      <c r="N37" s="87" t="n">
        <f aca="false">M38</f>
        <v>37.6</v>
      </c>
      <c r="O37" s="84" t="n">
        <f aca="false">IF(I37&gt;=I$67,1,0)</f>
        <v>0</v>
      </c>
      <c r="P37" s="84" t="n">
        <f aca="false">IF(J37&gt;=J$67,1,0)</f>
        <v>1</v>
      </c>
      <c r="Q37" s="84" t="n">
        <f aca="false">IF(K37&gt;=K$67,1,0)</f>
        <v>1</v>
      </c>
      <c r="R37" s="84" t="n">
        <f aca="false">IF(L37&gt;=L$67,1,0)</f>
        <v>0</v>
      </c>
      <c r="S37" s="84" t="n">
        <f aca="false">IF(M37&gt;=M$67,1,0)</f>
        <v>0</v>
      </c>
      <c r="T37" s="83" t="n">
        <f aca="false">IF(N37&gt;=N$67,1,0)</f>
        <v>1</v>
      </c>
      <c r="U37" s="88" t="n">
        <f aca="false">IF(O37=0,I37*O$64,I37*O$65)</f>
        <v>9.68582</v>
      </c>
      <c r="V37" s="88" t="n">
        <f aca="false">IF(P37=0,J37*P$64,J37*P$65)</f>
        <v>8.40333</v>
      </c>
      <c r="W37" s="88" t="n">
        <f aca="false">IF(Q37=0,K37*Q$64,K37*Q$65)</f>
        <v>25.907817</v>
      </c>
      <c r="X37" s="88" t="n">
        <f aca="false">IF(R37=0,L37*R$64,L37*R$65)</f>
        <v>22.742814</v>
      </c>
      <c r="Y37" s="88" t="n">
        <f aca="false">IF(S37=0,M37*S$64,M37*S$65)</f>
        <v>9.72591</v>
      </c>
      <c r="Z37" s="83" t="n">
        <f aca="false">AVERAGE(U37:Y37)</f>
        <v>15.2931382</v>
      </c>
      <c r="AA37" s="84" t="n">
        <f aca="false">IF(Z37&gt;Z$67,1,0)</f>
        <v>0</v>
      </c>
      <c r="AB37" s="84" t="n">
        <f aca="false">IF(T37&gt;AA37,1,0)</f>
        <v>1</v>
      </c>
      <c r="AC37" s="84" t="str">
        <f aca="false">IF(H37&lt;8,AB37,"")</f>
        <v/>
      </c>
      <c r="AD37" s="84" t="n">
        <f aca="false">IF(H37&gt;=8,AB37,"")</f>
        <v>1</v>
      </c>
    </row>
    <row r="38" customFormat="false" ht="12.75" hidden="false" customHeight="false" outlineLevel="0" collapsed="false">
      <c r="B38" s="84"/>
      <c r="C38" s="84" t="n">
        <f aca="false">C37+1</f>
        <v>11</v>
      </c>
      <c r="D38" s="85" t="n">
        <v>39</v>
      </c>
      <c r="G38" s="84"/>
      <c r="H38" s="84" t="n">
        <f aca="false">H37+1</f>
        <v>11</v>
      </c>
      <c r="I38" s="85" t="n">
        <v>39</v>
      </c>
      <c r="J38" s="84" t="n">
        <f aca="false">I39</f>
        <v>37.7</v>
      </c>
      <c r="K38" s="84" t="n">
        <f aca="false">I40</f>
        <v>29.1</v>
      </c>
      <c r="L38" s="84" t="n">
        <f aca="false">I41</f>
        <v>28.5</v>
      </c>
      <c r="M38" s="84" t="n">
        <f aca="false">I42</f>
        <v>37.6</v>
      </c>
      <c r="N38" s="87" t="n">
        <f aca="false">M39</f>
        <v>31</v>
      </c>
      <c r="O38" s="84" t="n">
        <f aca="false">IF(I38&gt;=I$67,1,0)</f>
        <v>0</v>
      </c>
      <c r="P38" s="84" t="n">
        <f aca="false">IF(J38&gt;=J$67,1,0)</f>
        <v>1</v>
      </c>
      <c r="Q38" s="84" t="n">
        <f aca="false">IF(K38&gt;=K$67,1,0)</f>
        <v>1</v>
      </c>
      <c r="R38" s="84" t="n">
        <f aca="false">IF(L38&gt;=L$67,1,0)</f>
        <v>0</v>
      </c>
      <c r="S38" s="84" t="n">
        <f aca="false">IF(M38&gt;=M$67,1,0)</f>
        <v>0</v>
      </c>
      <c r="T38" s="83" t="n">
        <f aca="false">IF(N38&gt;=N$67,1,0)</f>
        <v>0</v>
      </c>
      <c r="U38" s="88" t="n">
        <f aca="false">IF(O38=0,I38*O$64,I38*O$65)</f>
        <v>9.94071</v>
      </c>
      <c r="V38" s="88" t="n">
        <f aca="false">IF(P38=0,J38*P$64,J38*P$65)</f>
        <v>8.123219</v>
      </c>
      <c r="W38" s="88" t="n">
        <f aca="false">IF(Q38=0,K38*Q$64,K38*Q$65)</f>
        <v>19.997811</v>
      </c>
      <c r="X38" s="88" t="n">
        <f aca="false">IF(R38=0,L38*R$64,L38*R$65)</f>
        <v>22.27389</v>
      </c>
      <c r="Y38" s="88" t="n">
        <f aca="false">IF(S38=0,M38*S$64,M38*S$65)</f>
        <v>12.831376</v>
      </c>
      <c r="Z38" s="83" t="n">
        <f aca="false">AVERAGE(U38:Y38)</f>
        <v>14.6334012</v>
      </c>
      <c r="AA38" s="84" t="n">
        <f aca="false">IF(Z38&gt;Z$67,1,0)</f>
        <v>0</v>
      </c>
      <c r="AB38" s="84" t="n">
        <f aca="false">IF(T38&gt;AA38,1,0)</f>
        <v>0</v>
      </c>
      <c r="AC38" s="84" t="str">
        <f aca="false">IF(H38&lt;8,AB38,"")</f>
        <v/>
      </c>
      <c r="AD38" s="84" t="n">
        <f aca="false">IF(H38&gt;=8,AB38,"")</f>
        <v>0</v>
      </c>
    </row>
    <row r="39" customFormat="false" ht="12.75" hidden="false" customHeight="false" outlineLevel="0" collapsed="false">
      <c r="B39" s="84"/>
      <c r="C39" s="84" t="n">
        <f aca="false">C38+1</f>
        <v>12</v>
      </c>
      <c r="D39" s="85" t="n">
        <v>37.7</v>
      </c>
      <c r="G39" s="84"/>
      <c r="H39" s="84" t="n">
        <f aca="false">H38+1</f>
        <v>12</v>
      </c>
      <c r="I39" s="85" t="n">
        <v>37.7</v>
      </c>
      <c r="J39" s="84" t="n">
        <f aca="false">I40</f>
        <v>29.1</v>
      </c>
      <c r="K39" s="84" t="n">
        <f aca="false">I41</f>
        <v>28.5</v>
      </c>
      <c r="L39" s="84" t="n">
        <f aca="false">I42</f>
        <v>37.6</v>
      </c>
      <c r="M39" s="84" t="n">
        <f aca="false">I43</f>
        <v>31</v>
      </c>
      <c r="N39" s="87" t="n">
        <f aca="false">M40</f>
        <v>32.5</v>
      </c>
      <c r="O39" s="84" t="n">
        <f aca="false">IF(I39&gt;=I$67,1,0)</f>
        <v>0</v>
      </c>
      <c r="P39" s="84" t="n">
        <f aca="false">IF(J39&gt;=J$67,1,0)</f>
        <v>1</v>
      </c>
      <c r="Q39" s="84" t="n">
        <f aca="false">IF(K39&gt;=K$67,1,0)</f>
        <v>0</v>
      </c>
      <c r="R39" s="84" t="n">
        <f aca="false">IF(L39&gt;=L$67,1,0)</f>
        <v>0</v>
      </c>
      <c r="S39" s="84" t="n">
        <f aca="false">IF(M39&gt;=M$67,1,0)</f>
        <v>0</v>
      </c>
      <c r="T39" s="83" t="n">
        <f aca="false">IF(N39&gt;=N$67,1,0)</f>
        <v>0</v>
      </c>
      <c r="U39" s="88" t="n">
        <f aca="false">IF(O39=0,I39*O$64,I39*O$65)</f>
        <v>9.609353</v>
      </c>
      <c r="V39" s="88" t="n">
        <f aca="false">IF(P39=0,J39*P$64,J39*P$65)</f>
        <v>6.270177</v>
      </c>
      <c r="W39" s="88" t="n">
        <f aca="false">IF(Q39=0,K39*Q$64,K39*Q$65)</f>
        <v>6.878475</v>
      </c>
      <c r="X39" s="88" t="n">
        <f aca="false">IF(R39=0,L39*R$64,L39*R$65)</f>
        <v>29.385904</v>
      </c>
      <c r="Y39" s="88" t="n">
        <f aca="false">IF(S39=0,M39*S$64,M39*S$65)</f>
        <v>10.57906</v>
      </c>
      <c r="Z39" s="83" t="n">
        <f aca="false">AVERAGE(U39:Y39)</f>
        <v>12.5445938</v>
      </c>
      <c r="AA39" s="84" t="n">
        <f aca="false">IF(Z39&gt;Z$67,1,0)</f>
        <v>0</v>
      </c>
      <c r="AB39" s="84" t="n">
        <f aca="false">IF(T39&gt;AA39,1,0)</f>
        <v>0</v>
      </c>
      <c r="AC39" s="84" t="str">
        <f aca="false">IF(H39&lt;8,AB39,"")</f>
        <v/>
      </c>
      <c r="AD39" s="84" t="n">
        <f aca="false">IF(H39&gt;=8,AB39,"")</f>
        <v>0</v>
      </c>
    </row>
    <row r="40" customFormat="false" ht="12.75" hidden="false" customHeight="false" outlineLevel="0" collapsed="false">
      <c r="B40" s="84" t="n">
        <v>2000</v>
      </c>
      <c r="C40" s="84" t="n">
        <v>1</v>
      </c>
      <c r="D40" s="85" t="n">
        <v>29.1</v>
      </c>
      <c r="G40" s="84" t="n">
        <v>2000</v>
      </c>
      <c r="H40" s="84" t="n">
        <v>1</v>
      </c>
      <c r="I40" s="85" t="n">
        <v>29.1</v>
      </c>
      <c r="J40" s="84" t="n">
        <f aca="false">I41</f>
        <v>28.5</v>
      </c>
      <c r="K40" s="84" t="n">
        <f aca="false">I42</f>
        <v>37.6</v>
      </c>
      <c r="L40" s="84" t="n">
        <f aca="false">I43</f>
        <v>31</v>
      </c>
      <c r="M40" s="84" t="n">
        <f aca="false">I44</f>
        <v>32.5</v>
      </c>
      <c r="N40" s="87" t="n">
        <f aca="false">M41</f>
        <v>34.8</v>
      </c>
      <c r="O40" s="84" t="n">
        <f aca="false">IF(I40&gt;=I$67,1,0)</f>
        <v>0</v>
      </c>
      <c r="P40" s="84" t="n">
        <f aca="false">IF(J40&gt;=J$67,1,0)</f>
        <v>1</v>
      </c>
      <c r="Q40" s="84" t="n">
        <f aca="false">IF(K40&gt;=K$67,1,0)</f>
        <v>1</v>
      </c>
      <c r="R40" s="84" t="n">
        <f aca="false">IF(L40&gt;=L$67,1,0)</f>
        <v>0</v>
      </c>
      <c r="S40" s="84" t="n">
        <f aca="false">IF(M40&gt;=M$67,1,0)</f>
        <v>0</v>
      </c>
      <c r="T40" s="83" t="n">
        <f aca="false">IF(N40&gt;=N$67,1,0)</f>
        <v>0</v>
      </c>
      <c r="U40" s="88" t="n">
        <f aca="false">IF(O40=0,I40*O$64,I40*O$65)</f>
        <v>7.417299</v>
      </c>
      <c r="V40" s="88" t="n">
        <f aca="false">IF(P40=0,J40*P$64,J40*P$65)</f>
        <v>6.140895</v>
      </c>
      <c r="W40" s="88" t="n">
        <f aca="false">IF(Q40=0,K40*Q$64,K40*Q$65)</f>
        <v>25.839096</v>
      </c>
      <c r="X40" s="88" t="n">
        <f aca="false">IF(R40=0,L40*R$64,L40*R$65)</f>
        <v>24.22774</v>
      </c>
      <c r="Y40" s="88" t="n">
        <f aca="false">IF(S40=0,M40*S$64,M40*S$65)</f>
        <v>11.09095</v>
      </c>
      <c r="Z40" s="83" t="n">
        <f aca="false">AVERAGE(U40:Y40)</f>
        <v>14.943196</v>
      </c>
      <c r="AA40" s="84" t="n">
        <f aca="false">IF(Z40&gt;Z$67,1,0)</f>
        <v>0</v>
      </c>
      <c r="AB40" s="84" t="n">
        <f aca="false">IF(T40&gt;AA40,1,0)</f>
        <v>0</v>
      </c>
      <c r="AC40" s="84" t="n">
        <f aca="false">IF(H40&lt;8,AB40,"")</f>
        <v>0</v>
      </c>
      <c r="AD40" s="84" t="str">
        <f aca="false">IF(H40&gt;=8,AB40,"")</f>
        <v/>
      </c>
    </row>
    <row r="41" customFormat="false" ht="12.75" hidden="false" customHeight="false" outlineLevel="0" collapsed="false">
      <c r="B41" s="84"/>
      <c r="C41" s="84" t="n">
        <f aca="false">C40+1</f>
        <v>2</v>
      </c>
      <c r="D41" s="85" t="n">
        <v>28.5</v>
      </c>
      <c r="G41" s="84"/>
      <c r="H41" s="84" t="n">
        <f aca="false">H40+1</f>
        <v>2</v>
      </c>
      <c r="I41" s="85" t="n">
        <v>28.5</v>
      </c>
      <c r="J41" s="84" t="n">
        <f aca="false">I42</f>
        <v>37.6</v>
      </c>
      <c r="K41" s="84" t="n">
        <f aca="false">I43</f>
        <v>31</v>
      </c>
      <c r="L41" s="84" t="n">
        <f aca="false">I44</f>
        <v>32.5</v>
      </c>
      <c r="M41" s="84" t="n">
        <f aca="false">I45</f>
        <v>34.8</v>
      </c>
      <c r="N41" s="87" t="n">
        <f aca="false">M42</f>
        <v>39.4</v>
      </c>
      <c r="O41" s="84" t="n">
        <f aca="false">IF(I41&gt;=I$67,1,0)</f>
        <v>0</v>
      </c>
      <c r="P41" s="84" t="n">
        <f aca="false">IF(J41&gt;=J$67,1,0)</f>
        <v>1</v>
      </c>
      <c r="Q41" s="84" t="n">
        <f aca="false">IF(K41&gt;=K$67,1,0)</f>
        <v>1</v>
      </c>
      <c r="R41" s="84" t="n">
        <f aca="false">IF(L41&gt;=L$67,1,0)</f>
        <v>0</v>
      </c>
      <c r="S41" s="84" t="n">
        <f aca="false">IF(M41&gt;=M$67,1,0)</f>
        <v>0</v>
      </c>
      <c r="T41" s="83" t="n">
        <f aca="false">IF(N41&gt;=N$67,1,0)</f>
        <v>1</v>
      </c>
      <c r="U41" s="88" t="n">
        <f aca="false">IF(O41=0,I41*O$64,I41*O$65)</f>
        <v>7.264365</v>
      </c>
      <c r="V41" s="88" t="n">
        <f aca="false">IF(P41=0,J41*P$64,J41*P$65)</f>
        <v>8.101672</v>
      </c>
      <c r="W41" s="88" t="n">
        <f aca="false">IF(Q41=0,K41*Q$64,K41*Q$65)</f>
        <v>21.30351</v>
      </c>
      <c r="X41" s="88" t="n">
        <f aca="false">IF(R41=0,L41*R$64,L41*R$65)</f>
        <v>25.40005</v>
      </c>
      <c r="Y41" s="88" t="n">
        <f aca="false">IF(S41=0,M41*S$64,M41*S$65)</f>
        <v>11.875848</v>
      </c>
      <c r="Z41" s="83" t="n">
        <f aca="false">AVERAGE(U41:Y41)</f>
        <v>14.789089</v>
      </c>
      <c r="AA41" s="84" t="n">
        <f aca="false">IF(Z41&gt;Z$67,1,0)</f>
        <v>0</v>
      </c>
      <c r="AB41" s="84" t="n">
        <f aca="false">IF(T41&gt;AA41,1,0)</f>
        <v>1</v>
      </c>
      <c r="AC41" s="84" t="n">
        <f aca="false">IF(H41&lt;8,AB41,"")</f>
        <v>1</v>
      </c>
      <c r="AD41" s="84" t="str">
        <f aca="false">IF(H41&gt;=8,AB41,"")</f>
        <v/>
      </c>
    </row>
    <row r="42" customFormat="false" ht="12.75" hidden="false" customHeight="false" outlineLevel="0" collapsed="false">
      <c r="B42" s="84"/>
      <c r="C42" s="84" t="n">
        <f aca="false">C41+1</f>
        <v>3</v>
      </c>
      <c r="D42" s="85" t="n">
        <v>37.6</v>
      </c>
      <c r="G42" s="84"/>
      <c r="H42" s="84" t="n">
        <f aca="false">H41+1</f>
        <v>3</v>
      </c>
      <c r="I42" s="85" t="n">
        <v>37.6</v>
      </c>
      <c r="J42" s="84" t="n">
        <f aca="false">I43</f>
        <v>31</v>
      </c>
      <c r="K42" s="84" t="n">
        <f aca="false">I44</f>
        <v>32.5</v>
      </c>
      <c r="L42" s="84" t="n">
        <f aca="false">I45</f>
        <v>34.8</v>
      </c>
      <c r="M42" s="84" t="n">
        <f aca="false">I46</f>
        <v>39.4</v>
      </c>
      <c r="N42" s="87" t="n">
        <f aca="false">M43</f>
        <v>36.7</v>
      </c>
      <c r="O42" s="84" t="n">
        <f aca="false">IF(I42&gt;=I$67,1,0)</f>
        <v>0</v>
      </c>
      <c r="P42" s="84" t="n">
        <f aca="false">IF(J42&gt;=J$67,1,0)</f>
        <v>1</v>
      </c>
      <c r="Q42" s="84" t="n">
        <f aca="false">IF(K42&gt;=K$67,1,0)</f>
        <v>1</v>
      </c>
      <c r="R42" s="84" t="n">
        <f aca="false">IF(L42&gt;=L$67,1,0)</f>
        <v>0</v>
      </c>
      <c r="S42" s="84" t="n">
        <f aca="false">IF(M42&gt;=M$67,1,0)</f>
        <v>0</v>
      </c>
      <c r="T42" s="83" t="n">
        <f aca="false">IF(N42&gt;=N$67,1,0)</f>
        <v>1</v>
      </c>
      <c r="U42" s="88" t="n">
        <f aca="false">IF(O42=0,I42*O$64,I42*O$65)</f>
        <v>9.583864</v>
      </c>
      <c r="V42" s="88" t="n">
        <f aca="false">IF(P42=0,J42*P$64,J42*P$65)</f>
        <v>6.67957</v>
      </c>
      <c r="W42" s="88" t="n">
        <f aca="false">IF(Q42=0,K42*Q$64,K42*Q$65)</f>
        <v>22.334325</v>
      </c>
      <c r="X42" s="88" t="n">
        <f aca="false">IF(R42=0,L42*R$64,L42*R$65)</f>
        <v>27.197592</v>
      </c>
      <c r="Y42" s="88" t="n">
        <f aca="false">IF(S42=0,M42*S$64,M42*S$65)</f>
        <v>13.445644</v>
      </c>
      <c r="Z42" s="83" t="n">
        <f aca="false">AVERAGE(U42:Y42)</f>
        <v>15.848199</v>
      </c>
      <c r="AA42" s="84" t="n">
        <f aca="false">IF(Z42&gt;Z$67,1,0)</f>
        <v>1</v>
      </c>
      <c r="AB42" s="84" t="n">
        <f aca="false">IF(T42&gt;AA42,1,0)</f>
        <v>0</v>
      </c>
      <c r="AC42" s="84" t="n">
        <f aca="false">IF(H42&lt;8,AB42,"")</f>
        <v>0</v>
      </c>
      <c r="AD42" s="84" t="str">
        <f aca="false">IF(H42&gt;=8,AB42,"")</f>
        <v/>
      </c>
    </row>
    <row r="43" customFormat="false" ht="12.75" hidden="false" customHeight="false" outlineLevel="0" collapsed="false">
      <c r="B43" s="84"/>
      <c r="C43" s="84" t="n">
        <f aca="false">C42+1</f>
        <v>4</v>
      </c>
      <c r="D43" s="85" t="n">
        <v>31</v>
      </c>
      <c r="G43" s="84"/>
      <c r="H43" s="84" t="n">
        <f aca="false">H42+1</f>
        <v>4</v>
      </c>
      <c r="I43" s="85" t="n">
        <v>31</v>
      </c>
      <c r="J43" s="84" t="n">
        <f aca="false">I44</f>
        <v>32.5</v>
      </c>
      <c r="K43" s="84" t="n">
        <f aca="false">I45</f>
        <v>34.8</v>
      </c>
      <c r="L43" s="84" t="n">
        <f aca="false">I46</f>
        <v>39.4</v>
      </c>
      <c r="M43" s="84" t="n">
        <f aca="false">I47</f>
        <v>36.7</v>
      </c>
      <c r="N43" s="87" t="n">
        <f aca="false">M44</f>
        <v>32.6</v>
      </c>
      <c r="O43" s="84" t="n">
        <f aca="false">IF(I43&gt;=I$67,1,0)</f>
        <v>0</v>
      </c>
      <c r="P43" s="84" t="n">
        <f aca="false">IF(J43&gt;=J$67,1,0)</f>
        <v>1</v>
      </c>
      <c r="Q43" s="84" t="n">
        <f aca="false">IF(K43&gt;=K$67,1,0)</f>
        <v>1</v>
      </c>
      <c r="R43" s="84" t="n">
        <f aca="false">IF(L43&gt;=L$67,1,0)</f>
        <v>1</v>
      </c>
      <c r="S43" s="84" t="n">
        <f aca="false">IF(M43&gt;=M$67,1,0)</f>
        <v>0</v>
      </c>
      <c r="T43" s="83" t="n">
        <f aca="false">IF(N43&gt;=N$67,1,0)</f>
        <v>0</v>
      </c>
      <c r="U43" s="88" t="n">
        <f aca="false">IF(O43=0,I43*O$64,I43*O$65)</f>
        <v>7.90159</v>
      </c>
      <c r="V43" s="88" t="n">
        <f aca="false">IF(P43=0,J43*P$64,J43*P$65)</f>
        <v>7.002775</v>
      </c>
      <c r="W43" s="88" t="n">
        <f aca="false">IF(Q43=0,K43*Q$64,K43*Q$65)</f>
        <v>23.914908</v>
      </c>
      <c r="X43" s="88" t="n">
        <f aca="false">IF(R43=0,L43*R$64,L43*R$65)</f>
        <v>21.525008</v>
      </c>
      <c r="Y43" s="88" t="n">
        <f aca="false">IF(S43=0,M43*S$64,M43*S$65)</f>
        <v>12.524242</v>
      </c>
      <c r="Z43" s="83" t="n">
        <f aca="false">AVERAGE(U43:Y43)</f>
        <v>14.5737046</v>
      </c>
      <c r="AA43" s="84" t="n">
        <f aca="false">IF(Z43&gt;Z$67,1,0)</f>
        <v>0</v>
      </c>
      <c r="AB43" s="84" t="n">
        <f aca="false">IF(T43&gt;AA43,1,0)</f>
        <v>0</v>
      </c>
      <c r="AC43" s="84" t="n">
        <f aca="false">IF(H43&lt;8,AB43,"")</f>
        <v>0</v>
      </c>
      <c r="AD43" s="84" t="str">
        <f aca="false">IF(H43&gt;=8,AB43,"")</f>
        <v/>
      </c>
    </row>
    <row r="44" customFormat="false" ht="12.75" hidden="false" customHeight="false" outlineLevel="0" collapsed="false">
      <c r="B44" s="84"/>
      <c r="C44" s="84" t="n">
        <f aca="false">C43+1</f>
        <v>5</v>
      </c>
      <c r="D44" s="85" t="n">
        <v>32.5</v>
      </c>
      <c r="G44" s="84"/>
      <c r="H44" s="84" t="n">
        <f aca="false">H43+1</f>
        <v>5</v>
      </c>
      <c r="I44" s="85" t="n">
        <v>32.5</v>
      </c>
      <c r="J44" s="84" t="n">
        <f aca="false">I45</f>
        <v>34.8</v>
      </c>
      <c r="K44" s="84" t="n">
        <f aca="false">I46</f>
        <v>39.4</v>
      </c>
      <c r="L44" s="84" t="n">
        <f aca="false">I47</f>
        <v>36.7</v>
      </c>
      <c r="M44" s="84" t="n">
        <f aca="false">I48</f>
        <v>32.6</v>
      </c>
      <c r="N44" s="87" t="n">
        <f aca="false">M45</f>
        <v>33.4</v>
      </c>
      <c r="O44" s="84" t="n">
        <f aca="false">IF(I44&gt;=I$67,1,0)</f>
        <v>0</v>
      </c>
      <c r="P44" s="84" t="n">
        <f aca="false">IF(J44&gt;=J$67,1,0)</f>
        <v>1</v>
      </c>
      <c r="Q44" s="84" t="n">
        <f aca="false">IF(K44&gt;=K$67,1,0)</f>
        <v>1</v>
      </c>
      <c r="R44" s="84" t="n">
        <f aca="false">IF(L44&gt;=L$67,1,0)</f>
        <v>0</v>
      </c>
      <c r="S44" s="84" t="n">
        <f aca="false">IF(M44&gt;=M$67,1,0)</f>
        <v>0</v>
      </c>
      <c r="T44" s="83" t="n">
        <f aca="false">IF(N44&gt;=N$67,1,0)</f>
        <v>0</v>
      </c>
      <c r="U44" s="88" t="n">
        <f aca="false">IF(O44=0,I44*O$64,I44*O$65)</f>
        <v>8.283925</v>
      </c>
      <c r="V44" s="88" t="n">
        <f aca="false">IF(P44=0,J44*P$64,J44*P$65)</f>
        <v>7.498356</v>
      </c>
      <c r="W44" s="88" t="n">
        <f aca="false">IF(Q44=0,K44*Q$64,K44*Q$65)</f>
        <v>27.076074</v>
      </c>
      <c r="X44" s="88" t="n">
        <f aca="false">IF(R44=0,L44*R$64,L44*R$65)</f>
        <v>28.682518</v>
      </c>
      <c r="Y44" s="88" t="n">
        <f aca="false">IF(S44=0,M44*S$64,M44*S$65)</f>
        <v>11.125076</v>
      </c>
      <c r="Z44" s="83" t="n">
        <f aca="false">AVERAGE(U44:Y44)</f>
        <v>16.5331898</v>
      </c>
      <c r="AA44" s="84" t="n">
        <f aca="false">IF(Z44&gt;Z$67,1,0)</f>
        <v>1</v>
      </c>
      <c r="AB44" s="84" t="n">
        <f aca="false">IF(T44&gt;AA44,1,0)</f>
        <v>0</v>
      </c>
      <c r="AC44" s="84" t="n">
        <f aca="false">IF(H44&lt;8,AB44,"")</f>
        <v>0</v>
      </c>
      <c r="AD44" s="84" t="str">
        <f aca="false">IF(H44&gt;=8,AB44,"")</f>
        <v/>
      </c>
    </row>
    <row r="45" customFormat="false" ht="12.75" hidden="false" customHeight="false" outlineLevel="0" collapsed="false">
      <c r="B45" s="84"/>
      <c r="C45" s="84" t="n">
        <f aca="false">C44+1</f>
        <v>6</v>
      </c>
      <c r="D45" s="85" t="n">
        <v>34.8</v>
      </c>
      <c r="G45" s="84"/>
      <c r="H45" s="84" t="n">
        <f aca="false">H44+1</f>
        <v>6</v>
      </c>
      <c r="I45" s="85" t="n">
        <v>34.8</v>
      </c>
      <c r="J45" s="84" t="n">
        <f aca="false">I46</f>
        <v>39.4</v>
      </c>
      <c r="K45" s="84" t="n">
        <f aca="false">I47</f>
        <v>36.7</v>
      </c>
      <c r="L45" s="84" t="n">
        <f aca="false">I48</f>
        <v>32.6</v>
      </c>
      <c r="M45" s="84" t="n">
        <f aca="false">I49</f>
        <v>33.4</v>
      </c>
      <c r="N45" s="87" t="n">
        <f aca="false">M46</f>
        <v>31.4</v>
      </c>
      <c r="O45" s="84" t="n">
        <f aca="false">IF(I45&gt;=I$67,1,0)</f>
        <v>0</v>
      </c>
      <c r="P45" s="84" t="n">
        <f aca="false">IF(J45&gt;=J$67,1,0)</f>
        <v>1</v>
      </c>
      <c r="Q45" s="84" t="n">
        <f aca="false">IF(K45&gt;=K$67,1,0)</f>
        <v>1</v>
      </c>
      <c r="R45" s="84" t="n">
        <f aca="false">IF(L45&gt;=L$67,1,0)</f>
        <v>0</v>
      </c>
      <c r="S45" s="84" t="n">
        <f aca="false">IF(M45&gt;=M$67,1,0)</f>
        <v>0</v>
      </c>
      <c r="T45" s="83" t="n">
        <f aca="false">IF(N45&gt;=N$67,1,0)</f>
        <v>0</v>
      </c>
      <c r="U45" s="88" t="n">
        <f aca="false">IF(O45=0,I45*O$64,I45*O$65)</f>
        <v>8.870172</v>
      </c>
      <c r="V45" s="88" t="n">
        <f aca="false">IF(P45=0,J45*P$64,J45*P$65)</f>
        <v>8.489518</v>
      </c>
      <c r="W45" s="88" t="n">
        <f aca="false">IF(Q45=0,K45*Q$64,K45*Q$65)</f>
        <v>25.220607</v>
      </c>
      <c r="X45" s="88" t="n">
        <f aca="false">IF(R45=0,L45*R$64,L45*R$65)</f>
        <v>25.478204</v>
      </c>
      <c r="Y45" s="88" t="n">
        <f aca="false">IF(S45=0,M45*S$64,M45*S$65)</f>
        <v>11.398084</v>
      </c>
      <c r="Z45" s="83" t="n">
        <f aca="false">AVERAGE(U45:Y45)</f>
        <v>15.891317</v>
      </c>
      <c r="AA45" s="84" t="n">
        <f aca="false">IF(Z45&gt;Z$67,1,0)</f>
        <v>1</v>
      </c>
      <c r="AB45" s="84" t="n">
        <f aca="false">IF(T45&gt;AA45,1,0)</f>
        <v>0</v>
      </c>
      <c r="AC45" s="84" t="n">
        <f aca="false">IF(H45&lt;8,AB45,"")</f>
        <v>0</v>
      </c>
      <c r="AD45" s="84" t="str">
        <f aca="false">IF(H45&gt;=8,AB45,"")</f>
        <v/>
      </c>
    </row>
    <row r="46" customFormat="false" ht="12.75" hidden="false" customHeight="false" outlineLevel="0" collapsed="false">
      <c r="B46" s="84"/>
      <c r="C46" s="84" t="n">
        <f aca="false">C45+1</f>
        <v>7</v>
      </c>
      <c r="D46" s="85" t="n">
        <v>39.4</v>
      </c>
      <c r="G46" s="84"/>
      <c r="H46" s="84" t="n">
        <f aca="false">H45+1</f>
        <v>7</v>
      </c>
      <c r="I46" s="85" t="n">
        <v>39.4</v>
      </c>
      <c r="J46" s="84" t="n">
        <f aca="false">I47</f>
        <v>36.7</v>
      </c>
      <c r="K46" s="84" t="n">
        <f aca="false">I48</f>
        <v>32.6</v>
      </c>
      <c r="L46" s="84" t="n">
        <f aca="false">I49</f>
        <v>33.4</v>
      </c>
      <c r="M46" s="84" t="n">
        <f aca="false">I50</f>
        <v>31.4</v>
      </c>
      <c r="N46" s="87" t="n">
        <f aca="false">M47</f>
        <v>33.2</v>
      </c>
      <c r="O46" s="84" t="n">
        <f aca="false">IF(I46&gt;=I$67,1,0)</f>
        <v>0</v>
      </c>
      <c r="P46" s="84" t="n">
        <f aca="false">IF(J46&gt;=J$67,1,0)</f>
        <v>1</v>
      </c>
      <c r="Q46" s="84" t="n">
        <f aca="false">IF(K46&gt;=K$67,1,0)</f>
        <v>1</v>
      </c>
      <c r="R46" s="84" t="n">
        <f aca="false">IF(L46&gt;=L$67,1,0)</f>
        <v>0</v>
      </c>
      <c r="S46" s="84" t="n">
        <f aca="false">IF(M46&gt;=M$67,1,0)</f>
        <v>0</v>
      </c>
      <c r="T46" s="83" t="n">
        <f aca="false">IF(N46&gt;=N$67,1,0)</f>
        <v>0</v>
      </c>
      <c r="U46" s="88" t="n">
        <f aca="false">IF(O46=0,I46*O$64,I46*O$65)</f>
        <v>10.042666</v>
      </c>
      <c r="V46" s="88" t="n">
        <f aca="false">IF(P46=0,J46*P$64,J46*P$65)</f>
        <v>7.907749</v>
      </c>
      <c r="W46" s="88" t="n">
        <f aca="false">IF(Q46=0,K46*Q$64,K46*Q$65)</f>
        <v>22.403046</v>
      </c>
      <c r="X46" s="88" t="n">
        <f aca="false">IF(R46=0,L46*R$64,L46*R$65)</f>
        <v>26.103436</v>
      </c>
      <c r="Y46" s="88" t="n">
        <f aca="false">IF(S46=0,M46*S$64,M46*S$65)</f>
        <v>10.715564</v>
      </c>
      <c r="Z46" s="83" t="n">
        <f aca="false">AVERAGE(U46:Y46)</f>
        <v>15.4344922</v>
      </c>
      <c r="AA46" s="84" t="n">
        <f aca="false">IF(Z46&gt;Z$67,1,0)</f>
        <v>0</v>
      </c>
      <c r="AB46" s="84" t="n">
        <f aca="false">IF(T46&gt;AA46,1,0)</f>
        <v>0</v>
      </c>
      <c r="AC46" s="84" t="n">
        <f aca="false">IF(H46&lt;8,AB46,"")</f>
        <v>0</v>
      </c>
      <c r="AD46" s="84" t="str">
        <f aca="false">IF(H46&gt;=8,AB46,"")</f>
        <v/>
      </c>
    </row>
    <row r="47" customFormat="false" ht="12.75" hidden="false" customHeight="false" outlineLevel="0" collapsed="false">
      <c r="B47" s="84"/>
      <c r="C47" s="84" t="n">
        <f aca="false">C46+1</f>
        <v>8</v>
      </c>
      <c r="D47" s="85" t="n">
        <v>36.7</v>
      </c>
      <c r="G47" s="84"/>
      <c r="H47" s="84" t="n">
        <f aca="false">H46+1</f>
        <v>8</v>
      </c>
      <c r="I47" s="85" t="n">
        <v>36.7</v>
      </c>
      <c r="J47" s="84" t="n">
        <f aca="false">I48</f>
        <v>32.6</v>
      </c>
      <c r="K47" s="84" t="n">
        <f aca="false">I49</f>
        <v>33.4</v>
      </c>
      <c r="L47" s="84" t="n">
        <f aca="false">I50</f>
        <v>31.4</v>
      </c>
      <c r="M47" s="84" t="n">
        <f aca="false">I51</f>
        <v>33.2</v>
      </c>
      <c r="N47" s="87" t="n">
        <f aca="false">M48</f>
        <v>28.2</v>
      </c>
      <c r="O47" s="84" t="n">
        <f aca="false">IF(I47&gt;=I$67,1,0)</f>
        <v>0</v>
      </c>
      <c r="P47" s="84" t="n">
        <f aca="false">IF(J47&gt;=J$67,1,0)</f>
        <v>1</v>
      </c>
      <c r="Q47" s="84" t="n">
        <f aca="false">IF(K47&gt;=K$67,1,0)</f>
        <v>1</v>
      </c>
      <c r="R47" s="84" t="n">
        <f aca="false">IF(L47&gt;=L$67,1,0)</f>
        <v>0</v>
      </c>
      <c r="S47" s="84" t="n">
        <f aca="false">IF(M47&gt;=M$67,1,0)</f>
        <v>0</v>
      </c>
      <c r="T47" s="83" t="n">
        <f aca="false">IF(N47&gt;=N$67,1,0)</f>
        <v>0</v>
      </c>
      <c r="U47" s="88" t="n">
        <f aca="false">IF(O47=0,I47*O$64,I47*O$65)</f>
        <v>9.354463</v>
      </c>
      <c r="V47" s="88" t="n">
        <f aca="false">IF(P47=0,J47*P$64,J47*P$65)</f>
        <v>7.024322</v>
      </c>
      <c r="W47" s="88" t="n">
        <f aca="false">IF(Q47=0,K47*Q$64,K47*Q$65)</f>
        <v>22.952814</v>
      </c>
      <c r="X47" s="88" t="n">
        <f aca="false">IF(R47=0,L47*R$64,L47*R$65)</f>
        <v>24.540356</v>
      </c>
      <c r="Y47" s="88" t="n">
        <f aca="false">IF(S47=0,M47*S$64,M47*S$65)</f>
        <v>11.329832</v>
      </c>
      <c r="Z47" s="83" t="n">
        <f aca="false">AVERAGE(U47:Y47)</f>
        <v>15.0403574</v>
      </c>
      <c r="AA47" s="84" t="n">
        <f aca="false">IF(Z47&gt;Z$67,1,0)</f>
        <v>0</v>
      </c>
      <c r="AB47" s="84" t="n">
        <f aca="false">IF(T47&gt;AA47,1,0)</f>
        <v>0</v>
      </c>
      <c r="AC47" s="84" t="str">
        <f aca="false">IF(H47&lt;8,AB47,"")</f>
        <v/>
      </c>
      <c r="AD47" s="84" t="n">
        <f aca="false">IF(H47&gt;=8,AB47,"")</f>
        <v>0</v>
      </c>
    </row>
    <row r="48" customFormat="false" ht="12.75" hidden="false" customHeight="false" outlineLevel="0" collapsed="false">
      <c r="B48" s="84"/>
      <c r="C48" s="84" t="n">
        <f aca="false">C47+1</f>
        <v>9</v>
      </c>
      <c r="D48" s="85" t="n">
        <v>32.6</v>
      </c>
      <c r="G48" s="84"/>
      <c r="H48" s="84" t="n">
        <f aca="false">H47+1</f>
        <v>9</v>
      </c>
      <c r="I48" s="85" t="n">
        <v>32.6</v>
      </c>
      <c r="J48" s="84" t="n">
        <f aca="false">I49</f>
        <v>33.4</v>
      </c>
      <c r="K48" s="84" t="n">
        <f aca="false">I50</f>
        <v>31.4</v>
      </c>
      <c r="L48" s="84" t="n">
        <f aca="false">I51</f>
        <v>33.2</v>
      </c>
      <c r="M48" s="84" t="n">
        <f aca="false">I52</f>
        <v>28.2</v>
      </c>
      <c r="N48" s="87" t="n">
        <f aca="false">M49</f>
        <v>27</v>
      </c>
      <c r="O48" s="84" t="n">
        <f aca="false">IF(I48&gt;=I$67,1,0)</f>
        <v>0</v>
      </c>
      <c r="P48" s="84" t="n">
        <f aca="false">IF(J48&gt;=J$67,1,0)</f>
        <v>1</v>
      </c>
      <c r="Q48" s="84" t="n">
        <f aca="false">IF(K48&gt;=K$67,1,0)</f>
        <v>1</v>
      </c>
      <c r="R48" s="84" t="n">
        <f aca="false">IF(L48&gt;=L$67,1,0)</f>
        <v>0</v>
      </c>
      <c r="S48" s="84" t="n">
        <f aca="false">IF(M48&gt;=M$67,1,0)</f>
        <v>0</v>
      </c>
      <c r="T48" s="83" t="n">
        <f aca="false">IF(N48&gt;=N$67,1,0)</f>
        <v>0</v>
      </c>
      <c r="U48" s="88" t="n">
        <f aca="false">IF(O48=0,I48*O$64,I48*O$65)</f>
        <v>8.309414</v>
      </c>
      <c r="V48" s="88" t="n">
        <f aca="false">IF(P48=0,J48*P$64,J48*P$65)</f>
        <v>7.196698</v>
      </c>
      <c r="W48" s="88" t="n">
        <f aca="false">IF(Q48=0,K48*Q$64,K48*Q$65)</f>
        <v>21.578394</v>
      </c>
      <c r="X48" s="88" t="n">
        <f aca="false">IF(R48=0,L48*R$64,L48*R$65)</f>
        <v>25.947128</v>
      </c>
      <c r="Y48" s="88" t="n">
        <f aca="false">IF(S48=0,M48*S$64,M48*S$65)</f>
        <v>9.623532</v>
      </c>
      <c r="Z48" s="83" t="n">
        <f aca="false">AVERAGE(U48:Y48)</f>
        <v>14.5310332</v>
      </c>
      <c r="AA48" s="84" t="n">
        <f aca="false">IF(Z48&gt;Z$67,1,0)</f>
        <v>0</v>
      </c>
      <c r="AB48" s="84" t="n">
        <f aca="false">IF(T48&gt;AA48,1,0)</f>
        <v>0</v>
      </c>
      <c r="AC48" s="84" t="str">
        <f aca="false">IF(H48&lt;8,AB48,"")</f>
        <v/>
      </c>
      <c r="AD48" s="84" t="n">
        <f aca="false">IF(H48&gt;=8,AB48,"")</f>
        <v>0</v>
      </c>
    </row>
    <row r="49" customFormat="false" ht="12.75" hidden="false" customHeight="false" outlineLevel="0" collapsed="false">
      <c r="B49" s="84"/>
      <c r="C49" s="84" t="n">
        <f aca="false">C48+1</f>
        <v>10</v>
      </c>
      <c r="D49" s="85" t="n">
        <v>33.4</v>
      </c>
      <c r="G49" s="84"/>
      <c r="H49" s="84" t="n">
        <f aca="false">H48+1</f>
        <v>10</v>
      </c>
      <c r="I49" s="85" t="n">
        <v>33.4</v>
      </c>
      <c r="J49" s="84" t="n">
        <f aca="false">I50</f>
        <v>31.4</v>
      </c>
      <c r="K49" s="84" t="n">
        <f aca="false">I51</f>
        <v>33.2</v>
      </c>
      <c r="L49" s="84" t="n">
        <f aca="false">I52</f>
        <v>28.2</v>
      </c>
      <c r="M49" s="84" t="n">
        <f aca="false">I53</f>
        <v>27</v>
      </c>
      <c r="N49" s="87" t="n">
        <f aca="false">M50</f>
        <v>26.7</v>
      </c>
      <c r="O49" s="84" t="n">
        <f aca="false">IF(I49&gt;=I$67,1,0)</f>
        <v>0</v>
      </c>
      <c r="P49" s="84" t="n">
        <f aca="false">IF(J49&gt;=J$67,1,0)</f>
        <v>1</v>
      </c>
      <c r="Q49" s="84" t="n">
        <f aca="false">IF(K49&gt;=K$67,1,0)</f>
        <v>1</v>
      </c>
      <c r="R49" s="84" t="n">
        <f aca="false">IF(L49&gt;=L$67,1,0)</f>
        <v>0</v>
      </c>
      <c r="S49" s="84" t="n">
        <f aca="false">IF(M49&gt;=M$67,1,0)</f>
        <v>0</v>
      </c>
      <c r="T49" s="83" t="n">
        <f aca="false">IF(N49&gt;=N$67,1,0)</f>
        <v>0</v>
      </c>
      <c r="U49" s="88" t="n">
        <f aca="false">IF(O49=0,I49*O$64,I49*O$65)</f>
        <v>8.513326</v>
      </c>
      <c r="V49" s="88" t="n">
        <f aca="false">IF(P49=0,J49*P$64,J49*P$65)</f>
        <v>6.765758</v>
      </c>
      <c r="W49" s="88" t="n">
        <f aca="false">IF(Q49=0,K49*Q$64,K49*Q$65)</f>
        <v>22.815372</v>
      </c>
      <c r="X49" s="88" t="n">
        <f aca="false">IF(R49=0,L49*R$64,L49*R$65)</f>
        <v>22.039428</v>
      </c>
      <c r="Y49" s="88" t="n">
        <f aca="false">IF(S49=0,M49*S$64,M49*S$65)</f>
        <v>9.21402</v>
      </c>
      <c r="Z49" s="83" t="n">
        <f aca="false">AVERAGE(U49:Y49)</f>
        <v>13.8695808</v>
      </c>
      <c r="AA49" s="84" t="n">
        <f aca="false">IF(Z49&gt;Z$67,1,0)</f>
        <v>0</v>
      </c>
      <c r="AB49" s="84" t="n">
        <f aca="false">IF(T49&gt;AA49,1,0)</f>
        <v>0</v>
      </c>
      <c r="AC49" s="84" t="str">
        <f aca="false">IF(H49&lt;8,AB49,"")</f>
        <v/>
      </c>
      <c r="AD49" s="84" t="n">
        <f aca="false">IF(H49&gt;=8,AB49,"")</f>
        <v>0</v>
      </c>
    </row>
    <row r="50" customFormat="false" ht="12.75" hidden="false" customHeight="false" outlineLevel="0" collapsed="false">
      <c r="B50" s="84"/>
      <c r="C50" s="84" t="n">
        <f aca="false">C49+1</f>
        <v>11</v>
      </c>
      <c r="D50" s="85" t="n">
        <v>31.4</v>
      </c>
      <c r="G50" s="84"/>
      <c r="H50" s="84" t="n">
        <f aca="false">H49+1</f>
        <v>11</v>
      </c>
      <c r="I50" s="85" t="n">
        <v>31.4</v>
      </c>
      <c r="J50" s="84" t="n">
        <f aca="false">I51</f>
        <v>33.2</v>
      </c>
      <c r="K50" s="84" t="n">
        <f aca="false">I52</f>
        <v>28.2</v>
      </c>
      <c r="L50" s="84" t="n">
        <f aca="false">I53</f>
        <v>27</v>
      </c>
      <c r="M50" s="84" t="n">
        <f aca="false">I54</f>
        <v>26.7</v>
      </c>
      <c r="N50" s="87" t="n">
        <f aca="false">M51</f>
        <v>25</v>
      </c>
      <c r="O50" s="84" t="n">
        <f aca="false">IF(I50&gt;=I$67,1,0)</f>
        <v>0</v>
      </c>
      <c r="P50" s="84" t="n">
        <f aca="false">IF(J50&gt;=J$67,1,0)</f>
        <v>1</v>
      </c>
      <c r="Q50" s="84" t="n">
        <f aca="false">IF(K50&gt;=K$67,1,0)</f>
        <v>0</v>
      </c>
      <c r="R50" s="84" t="n">
        <f aca="false">IF(L50&gt;=L$67,1,0)</f>
        <v>0</v>
      </c>
      <c r="S50" s="84" t="n">
        <f aca="false">IF(M50&gt;=M$67,1,0)</f>
        <v>0</v>
      </c>
      <c r="T50" s="83" t="n">
        <f aca="false">IF(N50&gt;=N$67,1,0)</f>
        <v>0</v>
      </c>
      <c r="U50" s="88" t="n">
        <f aca="false">IF(O50=0,I50*O$64,I50*O$65)</f>
        <v>8.003546</v>
      </c>
      <c r="V50" s="88" t="n">
        <f aca="false">IF(P50=0,J50*P$64,J50*P$65)</f>
        <v>7.153604</v>
      </c>
      <c r="W50" s="88" t="n">
        <f aca="false">IF(Q50=0,K50*Q$64,K50*Q$65)</f>
        <v>6.80607</v>
      </c>
      <c r="X50" s="88" t="n">
        <f aca="false">IF(R50=0,L50*R$64,L50*R$65)</f>
        <v>21.10158</v>
      </c>
      <c r="Y50" s="88" t="n">
        <f aca="false">IF(S50=0,M50*S$64,M50*S$65)</f>
        <v>9.111642</v>
      </c>
      <c r="Z50" s="83" t="n">
        <f aca="false">AVERAGE(U50:Y50)</f>
        <v>10.4352884</v>
      </c>
      <c r="AA50" s="84" t="n">
        <f aca="false">IF(Z50&gt;Z$67,1,0)</f>
        <v>0</v>
      </c>
      <c r="AB50" s="84" t="n">
        <f aca="false">IF(T50&gt;AA50,1,0)</f>
        <v>0</v>
      </c>
      <c r="AC50" s="84" t="str">
        <f aca="false">IF(H50&lt;8,AB50,"")</f>
        <v/>
      </c>
      <c r="AD50" s="84" t="n">
        <f aca="false">IF(H50&gt;=8,AB50,"")</f>
        <v>0</v>
      </c>
    </row>
    <row r="51" customFormat="false" ht="12.75" hidden="false" customHeight="false" outlineLevel="0" collapsed="false">
      <c r="B51" s="84"/>
      <c r="C51" s="84" t="n">
        <f aca="false">C50+1</f>
        <v>12</v>
      </c>
      <c r="D51" s="85" t="n">
        <v>33.2</v>
      </c>
      <c r="G51" s="84"/>
      <c r="H51" s="84" t="n">
        <f aca="false">H50+1</f>
        <v>12</v>
      </c>
      <c r="I51" s="85" t="n">
        <v>33.2</v>
      </c>
      <c r="J51" s="84" t="n">
        <f aca="false">I52</f>
        <v>28.2</v>
      </c>
      <c r="K51" s="84" t="n">
        <f aca="false">I53</f>
        <v>27</v>
      </c>
      <c r="L51" s="84" t="n">
        <f aca="false">I54</f>
        <v>26.7</v>
      </c>
      <c r="M51" s="84" t="n">
        <f aca="false">I55</f>
        <v>25</v>
      </c>
      <c r="N51" s="87" t="n">
        <f aca="false">M52</f>
        <v>26</v>
      </c>
      <c r="O51" s="84" t="n">
        <f aca="false">IF(I51&gt;=I$67,1,0)</f>
        <v>0</v>
      </c>
      <c r="P51" s="84" t="n">
        <f aca="false">IF(J51&gt;=J$67,1,0)</f>
        <v>1</v>
      </c>
      <c r="Q51" s="84" t="n">
        <f aca="false">IF(K51&gt;=K$67,1,0)</f>
        <v>0</v>
      </c>
      <c r="R51" s="84" t="n">
        <f aca="false">IF(L51&gt;=L$67,1,0)</f>
        <v>0</v>
      </c>
      <c r="S51" s="84" t="n">
        <f aca="false">IF(M51&gt;=M$67,1,0)</f>
        <v>0</v>
      </c>
      <c r="T51" s="83" t="n">
        <f aca="false">IF(N51&gt;=N$67,1,0)</f>
        <v>0</v>
      </c>
      <c r="U51" s="88" t="n">
        <f aca="false">IF(O51=0,I51*O$64,I51*O$65)</f>
        <v>8.462348</v>
      </c>
      <c r="V51" s="88" t="n">
        <f aca="false">IF(P51=0,J51*P$64,J51*P$65)</f>
        <v>6.076254</v>
      </c>
      <c r="W51" s="88" t="n">
        <f aca="false">IF(Q51=0,K51*Q$64,K51*Q$65)</f>
        <v>6.51645</v>
      </c>
      <c r="X51" s="88" t="n">
        <f aca="false">IF(R51=0,L51*R$64,L51*R$65)</f>
        <v>20.867118</v>
      </c>
      <c r="Y51" s="88" t="n">
        <f aca="false">IF(S51=0,M51*S$64,M51*S$65)</f>
        <v>8.5315</v>
      </c>
      <c r="Z51" s="83" t="n">
        <f aca="false">AVERAGE(U51:Y51)</f>
        <v>10.090734</v>
      </c>
      <c r="AA51" s="84" t="n">
        <f aca="false">IF(Z51&gt;Z$67,1,0)</f>
        <v>0</v>
      </c>
      <c r="AB51" s="84" t="n">
        <f aca="false">IF(T51&gt;AA51,1,0)</f>
        <v>0</v>
      </c>
      <c r="AC51" s="84" t="str">
        <f aca="false">IF(H51&lt;8,AB51,"")</f>
        <v/>
      </c>
      <c r="AD51" s="84" t="n">
        <f aca="false">IF(H51&gt;=8,AB51,"")</f>
        <v>0</v>
      </c>
    </row>
    <row r="52" customFormat="false" ht="12.75" hidden="false" customHeight="false" outlineLevel="0" collapsed="false">
      <c r="B52" s="84" t="n">
        <v>2001</v>
      </c>
      <c r="C52" s="84" t="n">
        <v>1</v>
      </c>
      <c r="D52" s="85" t="n">
        <v>28.2</v>
      </c>
      <c r="G52" s="84" t="n">
        <v>2001</v>
      </c>
      <c r="H52" s="84" t="n">
        <v>1</v>
      </c>
      <c r="I52" s="85" t="n">
        <v>28.2</v>
      </c>
      <c r="J52" s="84" t="n">
        <f aca="false">I53</f>
        <v>27</v>
      </c>
      <c r="K52" s="84" t="n">
        <f aca="false">I54</f>
        <v>26.7</v>
      </c>
      <c r="L52" s="84" t="n">
        <f aca="false">I55</f>
        <v>25</v>
      </c>
      <c r="M52" s="84" t="n">
        <f aca="false">I56</f>
        <v>26</v>
      </c>
      <c r="N52" s="87" t="n">
        <f aca="false">M53</f>
        <v>27.2</v>
      </c>
      <c r="O52" s="84" t="n">
        <f aca="false">IF(I52&gt;=I$67,1,0)</f>
        <v>0</v>
      </c>
      <c r="P52" s="84" t="n">
        <f aca="false">IF(J52&gt;=J$67,1,0)</f>
        <v>1</v>
      </c>
      <c r="Q52" s="84" t="n">
        <f aca="false">IF(K52&gt;=K$67,1,0)</f>
        <v>0</v>
      </c>
      <c r="R52" s="84" t="n">
        <f aca="false">IF(L52&gt;=L$67,1,0)</f>
        <v>0</v>
      </c>
      <c r="S52" s="84" t="n">
        <f aca="false">IF(M52&gt;=M$67,1,0)</f>
        <v>0</v>
      </c>
      <c r="T52" s="83" t="n">
        <f aca="false">IF(N52&gt;=N$67,1,0)</f>
        <v>0</v>
      </c>
      <c r="U52" s="88" t="n">
        <f aca="false">IF(O52=0,I52*O$64,I52*O$65)</f>
        <v>7.187898</v>
      </c>
      <c r="V52" s="88" t="n">
        <f aca="false">IF(P52=0,J52*P$64,J52*P$65)</f>
        <v>5.81769</v>
      </c>
      <c r="W52" s="88" t="n">
        <f aca="false">IF(Q52=0,K52*Q$64,K52*Q$65)</f>
        <v>6.444045</v>
      </c>
      <c r="X52" s="88" t="n">
        <f aca="false">IF(R52=0,L52*R$64,L52*R$65)</f>
        <v>19.5385</v>
      </c>
      <c r="Y52" s="88" t="n">
        <f aca="false">IF(S52=0,M52*S$64,M52*S$65)</f>
        <v>8.87276</v>
      </c>
      <c r="Z52" s="83" t="n">
        <f aca="false">AVERAGE(U52:Y52)</f>
        <v>9.5721786</v>
      </c>
      <c r="AA52" s="84" t="n">
        <f aca="false">IF(Z52&gt;Z$67,1,0)</f>
        <v>0</v>
      </c>
      <c r="AB52" s="84" t="n">
        <f aca="false">IF(T52&gt;AA52,1,0)</f>
        <v>0</v>
      </c>
      <c r="AC52" s="84" t="n">
        <f aca="false">IF(H52&lt;8,AB52,"")</f>
        <v>0</v>
      </c>
      <c r="AD52" s="84" t="str">
        <f aca="false">IF(H52&gt;=8,AB52,"")</f>
        <v/>
      </c>
    </row>
    <row r="53" customFormat="false" ht="12.75" hidden="false" customHeight="false" outlineLevel="0" collapsed="false">
      <c r="B53" s="84"/>
      <c r="C53" s="84" t="n">
        <f aca="false">C52+1</f>
        <v>2</v>
      </c>
      <c r="D53" s="85" t="n">
        <v>27</v>
      </c>
      <c r="G53" s="84"/>
      <c r="H53" s="84" t="n">
        <f aca="false">H52+1</f>
        <v>2</v>
      </c>
      <c r="I53" s="85" t="n">
        <v>27</v>
      </c>
      <c r="J53" s="84" t="n">
        <f aca="false">I54</f>
        <v>26.7</v>
      </c>
      <c r="K53" s="84" t="n">
        <f aca="false">I55</f>
        <v>25</v>
      </c>
      <c r="L53" s="84" t="n">
        <f aca="false">I56</f>
        <v>26</v>
      </c>
      <c r="M53" s="84" t="n">
        <f aca="false">I57</f>
        <v>27.2</v>
      </c>
      <c r="N53" s="87" t="n">
        <f aca="false">M54</f>
        <v>24.3</v>
      </c>
      <c r="O53" s="84" t="n">
        <f aca="false">IF(I53&gt;=I$67,1,0)</f>
        <v>0</v>
      </c>
      <c r="P53" s="84" t="n">
        <f aca="false">IF(J53&gt;=J$67,1,0)</f>
        <v>1</v>
      </c>
      <c r="Q53" s="84" t="n">
        <f aca="false">IF(K53&gt;=K$67,1,0)</f>
        <v>0</v>
      </c>
      <c r="R53" s="84" t="n">
        <f aca="false">IF(L53&gt;=L$67,1,0)</f>
        <v>0</v>
      </c>
      <c r="S53" s="84" t="n">
        <f aca="false">IF(M53&gt;=M$67,1,0)</f>
        <v>0</v>
      </c>
      <c r="T53" s="83" t="n">
        <f aca="false">IF(N53&gt;=N$67,1,0)</f>
        <v>0</v>
      </c>
      <c r="U53" s="88" t="n">
        <f aca="false">IF(O53=0,I53*O$64,I53*O$65)</f>
        <v>6.88203</v>
      </c>
      <c r="V53" s="88" t="n">
        <f aca="false">IF(P53=0,J53*P$64,J53*P$65)</f>
        <v>5.753049</v>
      </c>
      <c r="W53" s="88" t="n">
        <f aca="false">IF(Q53=0,K53*Q$64,K53*Q$65)</f>
        <v>6.03375</v>
      </c>
      <c r="X53" s="88" t="n">
        <f aca="false">IF(R53=0,L53*R$64,L53*R$65)</f>
        <v>20.32004</v>
      </c>
      <c r="Y53" s="88" t="n">
        <f aca="false">IF(S53=0,M53*S$64,M53*S$65)</f>
        <v>9.282272</v>
      </c>
      <c r="Z53" s="83" t="n">
        <f aca="false">AVERAGE(U53:Y53)</f>
        <v>9.6542282</v>
      </c>
      <c r="AA53" s="84" t="n">
        <f aca="false">IF(Z53&gt;Z$67,1,0)</f>
        <v>0</v>
      </c>
      <c r="AB53" s="84" t="n">
        <f aca="false">IF(T53&gt;AA53,1,0)</f>
        <v>0</v>
      </c>
      <c r="AC53" s="84" t="n">
        <f aca="false">IF(H53&lt;8,AB53,"")</f>
        <v>0</v>
      </c>
      <c r="AD53" s="84" t="str">
        <f aca="false">IF(H53&gt;=8,AB53,"")</f>
        <v/>
      </c>
    </row>
    <row r="54" customFormat="false" ht="12.75" hidden="false" customHeight="false" outlineLevel="0" collapsed="false">
      <c r="B54" s="84"/>
      <c r="C54" s="84" t="n">
        <f aca="false">C53+1</f>
        <v>3</v>
      </c>
      <c r="D54" s="85" t="n">
        <v>26.7</v>
      </c>
      <c r="G54" s="84"/>
      <c r="H54" s="84" t="n">
        <f aca="false">H53+1</f>
        <v>3</v>
      </c>
      <c r="I54" s="85" t="n">
        <v>26.7</v>
      </c>
      <c r="J54" s="84" t="n">
        <f aca="false">I55</f>
        <v>25</v>
      </c>
      <c r="K54" s="84" t="n">
        <f aca="false">I56</f>
        <v>26</v>
      </c>
      <c r="L54" s="84" t="n">
        <f aca="false">I57</f>
        <v>27.2</v>
      </c>
      <c r="M54" s="84" t="n">
        <f aca="false">I58</f>
        <v>24.3</v>
      </c>
      <c r="N54" s="87" t="n">
        <f aca="false">M55</f>
        <v>22.5</v>
      </c>
      <c r="O54" s="84" t="n">
        <f aca="false">IF(I54&gt;=I$67,1,0)</f>
        <v>0</v>
      </c>
      <c r="P54" s="84" t="n">
        <f aca="false">IF(J54&gt;=J$67,1,0)</f>
        <v>1</v>
      </c>
      <c r="Q54" s="84" t="n">
        <f aca="false">IF(K54&gt;=K$67,1,0)</f>
        <v>0</v>
      </c>
      <c r="R54" s="84" t="n">
        <f aca="false">IF(L54&gt;=L$67,1,0)</f>
        <v>0</v>
      </c>
      <c r="S54" s="84" t="n">
        <f aca="false">IF(M54&gt;=M$67,1,0)</f>
        <v>0</v>
      </c>
      <c r="T54" s="83" t="n">
        <f aca="false">IF(N54&gt;=N$67,1,0)</f>
        <v>0</v>
      </c>
      <c r="U54" s="88" t="n">
        <f aca="false">IF(O54=0,I54*O$64,I54*O$65)</f>
        <v>6.805563</v>
      </c>
      <c r="V54" s="88" t="n">
        <f aca="false">IF(P54=0,J54*P$64,J54*P$65)</f>
        <v>5.38675</v>
      </c>
      <c r="W54" s="88" t="n">
        <f aca="false">IF(Q54=0,K54*Q$64,K54*Q$65)</f>
        <v>6.2751</v>
      </c>
      <c r="X54" s="88" t="n">
        <f aca="false">IF(R54=0,L54*R$64,L54*R$65)</f>
        <v>21.257888</v>
      </c>
      <c r="Y54" s="88" t="n">
        <f aca="false">IF(S54=0,M54*S$64,M54*S$65)</f>
        <v>8.292618</v>
      </c>
      <c r="Z54" s="83" t="n">
        <f aca="false">AVERAGE(U54:Y54)</f>
        <v>9.6035838</v>
      </c>
      <c r="AA54" s="84" t="n">
        <f aca="false">IF(Z54&gt;Z$67,1,0)</f>
        <v>0</v>
      </c>
      <c r="AB54" s="84" t="n">
        <f aca="false">IF(T54&gt;AA54,1,0)</f>
        <v>0</v>
      </c>
      <c r="AC54" s="84" t="n">
        <f aca="false">IF(H54&lt;8,AB54,"")</f>
        <v>0</v>
      </c>
      <c r="AD54" s="84" t="str">
        <f aca="false">IF(H54&gt;=8,AB54,"")</f>
        <v/>
      </c>
    </row>
    <row r="55" customFormat="false" ht="12.75" hidden="false" customHeight="false" outlineLevel="0" collapsed="false">
      <c r="B55" s="84"/>
      <c r="C55" s="84" t="n">
        <f aca="false">C54+1</f>
        <v>4</v>
      </c>
      <c r="D55" s="85" t="n">
        <v>25</v>
      </c>
      <c r="G55" s="84"/>
      <c r="H55" s="84" t="n">
        <f aca="false">H54+1</f>
        <v>4</v>
      </c>
      <c r="I55" s="85" t="n">
        <v>25</v>
      </c>
      <c r="J55" s="84" t="n">
        <f aca="false">I56</f>
        <v>26</v>
      </c>
      <c r="K55" s="84" t="n">
        <f aca="false">I57</f>
        <v>27.2</v>
      </c>
      <c r="L55" s="84" t="n">
        <f aca="false">I58</f>
        <v>24.3</v>
      </c>
      <c r="M55" s="84" t="n">
        <f aca="false">I59</f>
        <v>22.5</v>
      </c>
      <c r="N55" s="87" t="n">
        <f aca="false">M56</f>
        <v>24.1</v>
      </c>
      <c r="O55" s="84" t="n">
        <f aca="false">IF(I55&gt;=I$67,1,0)</f>
        <v>0</v>
      </c>
      <c r="P55" s="84" t="n">
        <f aca="false">IF(J55&gt;=J$67,1,0)</f>
        <v>1</v>
      </c>
      <c r="Q55" s="84" t="n">
        <f aca="false">IF(K55&gt;=K$67,1,0)</f>
        <v>0</v>
      </c>
      <c r="R55" s="84" t="n">
        <f aca="false">IF(L55&gt;=L$67,1,0)</f>
        <v>0</v>
      </c>
      <c r="S55" s="84" t="n">
        <f aca="false">IF(M55&gt;=M$67,1,0)</f>
        <v>0</v>
      </c>
      <c r="T55" s="83" t="n">
        <f aca="false">IF(N55&gt;=N$67,1,0)</f>
        <v>0</v>
      </c>
      <c r="U55" s="88" t="n">
        <f aca="false">IF(O55=0,I55*O$64,I55*O$65)</f>
        <v>6.37225</v>
      </c>
      <c r="V55" s="88" t="n">
        <f aca="false">IF(P55=0,J55*P$64,J55*P$65)</f>
        <v>5.60222</v>
      </c>
      <c r="W55" s="88" t="n">
        <f aca="false">IF(Q55=0,K55*Q$64,K55*Q$65)</f>
        <v>6.56472</v>
      </c>
      <c r="X55" s="88" t="n">
        <f aca="false">IF(R55=0,L55*R$64,L55*R$65)</f>
        <v>18.991422</v>
      </c>
      <c r="Y55" s="88" t="n">
        <f aca="false">IF(S55=0,M55*S$64,M55*S$65)</f>
        <v>7.67835</v>
      </c>
      <c r="Z55" s="83" t="n">
        <f aca="false">AVERAGE(U55:Y55)</f>
        <v>9.0417924</v>
      </c>
      <c r="AA55" s="84" t="n">
        <f aca="false">IF(Z55&gt;Z$67,1,0)</f>
        <v>0</v>
      </c>
      <c r="AB55" s="84" t="n">
        <f aca="false">IF(T55&gt;AA55,1,0)</f>
        <v>0</v>
      </c>
      <c r="AC55" s="84" t="n">
        <f aca="false">IF(H55&lt;8,AB55,"")</f>
        <v>0</v>
      </c>
      <c r="AD55" s="84" t="str">
        <f aca="false">IF(H55&gt;=8,AB55,"")</f>
        <v/>
      </c>
    </row>
    <row r="56" customFormat="false" ht="12.75" hidden="false" customHeight="false" outlineLevel="0" collapsed="false">
      <c r="B56" s="84"/>
      <c r="C56" s="84" t="n">
        <f aca="false">C55+1</f>
        <v>5</v>
      </c>
      <c r="D56" s="85" t="n">
        <v>26</v>
      </c>
      <c r="G56" s="84"/>
      <c r="H56" s="84" t="n">
        <f aca="false">H55+1</f>
        <v>5</v>
      </c>
      <c r="I56" s="85" t="n">
        <v>26</v>
      </c>
      <c r="J56" s="84" t="n">
        <f aca="false">I57</f>
        <v>27.2</v>
      </c>
      <c r="K56" s="84" t="n">
        <f aca="false">I58</f>
        <v>24.3</v>
      </c>
      <c r="L56" s="84" t="n">
        <f aca="false">I59</f>
        <v>22.5</v>
      </c>
      <c r="M56" s="84" t="n">
        <f aca="false">I60</f>
        <v>24.1</v>
      </c>
      <c r="N56" s="87" t="n">
        <f aca="false">M57</f>
        <v>23</v>
      </c>
      <c r="O56" s="84" t="n">
        <f aca="false">IF(I56&gt;=I$67,1,0)</f>
        <v>0</v>
      </c>
      <c r="P56" s="84" t="n">
        <f aca="false">IF(J56&gt;=J$67,1,0)</f>
        <v>1</v>
      </c>
      <c r="Q56" s="84" t="n">
        <f aca="false">IF(K56&gt;=K$67,1,0)</f>
        <v>0</v>
      </c>
      <c r="R56" s="84" t="n">
        <f aca="false">IF(L56&gt;=L$67,1,0)</f>
        <v>0</v>
      </c>
      <c r="S56" s="84" t="n">
        <f aca="false">IF(M56&gt;=M$67,1,0)</f>
        <v>0</v>
      </c>
      <c r="T56" s="83" t="n">
        <f aca="false">IF(N56&gt;=N$67,1,0)</f>
        <v>0</v>
      </c>
      <c r="U56" s="88" t="n">
        <f aca="false">IF(O56=0,I56*O$64,I56*O$65)</f>
        <v>6.62714</v>
      </c>
      <c r="V56" s="88" t="n">
        <f aca="false">IF(P56=0,J56*P$64,J56*P$65)</f>
        <v>5.860784</v>
      </c>
      <c r="W56" s="88" t="n">
        <f aca="false">IF(Q56=0,K56*Q$64,K56*Q$65)</f>
        <v>5.864805</v>
      </c>
      <c r="X56" s="88" t="n">
        <f aca="false">IF(R56=0,L56*R$64,L56*R$65)</f>
        <v>17.58465</v>
      </c>
      <c r="Y56" s="88" t="n">
        <f aca="false">IF(S56=0,M56*S$64,M56*S$65)</f>
        <v>8.224366</v>
      </c>
      <c r="Z56" s="83" t="n">
        <f aca="false">AVERAGE(U56:Y56)</f>
        <v>8.832349</v>
      </c>
      <c r="AA56" s="84" t="n">
        <f aca="false">IF(Z56&gt;Z$67,1,0)</f>
        <v>0</v>
      </c>
      <c r="AB56" s="84" t="n">
        <f aca="false">IF(T56&gt;AA56,1,0)</f>
        <v>0</v>
      </c>
      <c r="AC56" s="84" t="n">
        <f aca="false">IF(H56&lt;8,AB56,"")</f>
        <v>0</v>
      </c>
      <c r="AD56" s="84" t="str">
        <f aca="false">IF(H56&gt;=8,AB56,"")</f>
        <v/>
      </c>
    </row>
    <row r="57" customFormat="false" ht="12.75" hidden="false" customHeight="false" outlineLevel="0" collapsed="false">
      <c r="B57" s="84"/>
      <c r="C57" s="84" t="n">
        <f aca="false">C56+1</f>
        <v>6</v>
      </c>
      <c r="D57" s="85" t="n">
        <v>27.2</v>
      </c>
      <c r="G57" s="84"/>
      <c r="H57" s="84" t="n">
        <f aca="false">H56+1</f>
        <v>6</v>
      </c>
      <c r="I57" s="85" t="n">
        <v>27.2</v>
      </c>
      <c r="J57" s="84" t="n">
        <f aca="false">I58</f>
        <v>24.3</v>
      </c>
      <c r="K57" s="84" t="n">
        <f aca="false">I59</f>
        <v>22.5</v>
      </c>
      <c r="L57" s="84" t="n">
        <f aca="false">I60</f>
        <v>24.1</v>
      </c>
      <c r="M57" s="84" t="n">
        <f aca="false">I61</f>
        <v>23</v>
      </c>
      <c r="N57" s="87" t="n">
        <f aca="false">M58</f>
        <v>29.9</v>
      </c>
      <c r="O57" s="84" t="n">
        <f aca="false">IF(I57&gt;=I$67,1,0)</f>
        <v>0</v>
      </c>
      <c r="P57" s="84" t="n">
        <f aca="false">IF(J57&gt;=J$67,1,0)</f>
        <v>0</v>
      </c>
      <c r="Q57" s="84" t="n">
        <f aca="false">IF(K57&gt;=K$67,1,0)</f>
        <v>0</v>
      </c>
      <c r="R57" s="84" t="n">
        <f aca="false">IF(L57&gt;=L$67,1,0)</f>
        <v>0</v>
      </c>
      <c r="S57" s="84" t="n">
        <f aca="false">IF(M57&gt;=M$67,1,0)</f>
        <v>0</v>
      </c>
      <c r="T57" s="83" t="n">
        <f aca="false">IF(N57&gt;=N$67,1,0)</f>
        <v>0</v>
      </c>
      <c r="U57" s="88" t="n">
        <f aca="false">IF(O57=0,I57*O$64,I57*O$65)</f>
        <v>6.933008</v>
      </c>
      <c r="V57" s="88" t="n">
        <f aca="false">IF(P57=0,J57*P$64,J57*P$65)</f>
        <v>6.242427</v>
      </c>
      <c r="W57" s="88" t="n">
        <f aca="false">IF(Q57=0,K57*Q$64,K57*Q$65)</f>
        <v>5.430375</v>
      </c>
      <c r="X57" s="88" t="n">
        <f aca="false">IF(R57=0,L57*R$64,L57*R$65)</f>
        <v>18.835114</v>
      </c>
      <c r="Y57" s="88" t="n">
        <f aca="false">IF(S57=0,M57*S$64,M57*S$65)</f>
        <v>7.84898</v>
      </c>
      <c r="Z57" s="83" t="n">
        <f aca="false">AVERAGE(U57:Y57)</f>
        <v>9.0579808</v>
      </c>
      <c r="AA57" s="84" t="n">
        <f aca="false">IF(Z57&gt;Z$67,1,0)</f>
        <v>0</v>
      </c>
      <c r="AB57" s="84" t="n">
        <f aca="false">IF(T57&gt;AA57,1,0)</f>
        <v>0</v>
      </c>
      <c r="AC57" s="84" t="n">
        <f aca="false">IF(H57&lt;8,AB57,"")</f>
        <v>0</v>
      </c>
      <c r="AD57" s="84" t="str">
        <f aca="false">IF(H57&gt;=8,AB57,"")</f>
        <v/>
      </c>
    </row>
    <row r="58" customFormat="false" ht="12.75" hidden="false" customHeight="false" outlineLevel="0" collapsed="false">
      <c r="B58" s="84"/>
      <c r="C58" s="84" t="n">
        <f aca="false">C57+1</f>
        <v>7</v>
      </c>
      <c r="D58" s="85" t="n">
        <v>24.3</v>
      </c>
      <c r="G58" s="84"/>
      <c r="H58" s="84" t="n">
        <f aca="false">H57+1</f>
        <v>7</v>
      </c>
      <c r="I58" s="85" t="n">
        <v>24.3</v>
      </c>
      <c r="J58" s="84" t="n">
        <f aca="false">I59</f>
        <v>22.5</v>
      </c>
      <c r="K58" s="84" t="n">
        <f aca="false">I60</f>
        <v>24.1</v>
      </c>
      <c r="L58" s="84" t="n">
        <f aca="false">I61</f>
        <v>23</v>
      </c>
      <c r="M58" s="84" t="n">
        <f aca="false">I62</f>
        <v>29.9</v>
      </c>
      <c r="N58" s="87" t="n">
        <f aca="false">M59</f>
        <v>30.3</v>
      </c>
      <c r="O58" s="84" t="n">
        <f aca="false">IF(I58&gt;=I$67,1,0)</f>
        <v>0</v>
      </c>
      <c r="P58" s="84" t="n">
        <f aca="false">IF(J58&gt;=J$67,1,0)</f>
        <v>0</v>
      </c>
      <c r="Q58" s="84" t="n">
        <f aca="false">IF(K58&gt;=K$67,1,0)</f>
        <v>0</v>
      </c>
      <c r="R58" s="84" t="n">
        <f aca="false">IF(L58&gt;=L$67,1,0)</f>
        <v>0</v>
      </c>
      <c r="S58" s="84" t="n">
        <f aca="false">IF(M58&gt;=M$67,1,0)</f>
        <v>0</v>
      </c>
      <c r="T58" s="83" t="n">
        <f aca="false">IF(N58&gt;=N$67,1,0)</f>
        <v>0</v>
      </c>
      <c r="U58" s="88" t="n">
        <f aca="false">IF(O58=0,I58*O$64,I58*O$65)</f>
        <v>6.193827</v>
      </c>
      <c r="V58" s="88" t="n">
        <f aca="false">IF(P58=0,J58*P$64,J58*P$65)</f>
        <v>5.780025</v>
      </c>
      <c r="W58" s="88" t="n">
        <f aca="false">IF(Q58=0,K58*Q$64,K58*Q$65)</f>
        <v>5.816535</v>
      </c>
      <c r="X58" s="88" t="n">
        <f aca="false">IF(R58=0,L58*R$64,L58*R$65)</f>
        <v>17.97542</v>
      </c>
      <c r="Y58" s="88" t="n">
        <f aca="false">IF(S58=0,M58*S$64,M58*S$65)</f>
        <v>10.203674</v>
      </c>
      <c r="Z58" s="83" t="n">
        <f aca="false">AVERAGE(U58:Y58)</f>
        <v>9.1938962</v>
      </c>
      <c r="AA58" s="84" t="n">
        <f aca="false">IF(Z58&gt;Z$67,1,0)</f>
        <v>0</v>
      </c>
      <c r="AB58" s="84" t="n">
        <f aca="false">IF(T58&gt;AA58,1,0)</f>
        <v>0</v>
      </c>
      <c r="AC58" s="84" t="n">
        <f aca="false">IF(H58&lt;8,AB58,"")</f>
        <v>0</v>
      </c>
      <c r="AD58" s="84" t="str">
        <f aca="false">IF(H58&gt;=8,AB58,"")</f>
        <v/>
      </c>
    </row>
    <row r="59" customFormat="false" ht="12.75" hidden="false" customHeight="false" outlineLevel="0" collapsed="false">
      <c r="B59" s="84"/>
      <c r="C59" s="84" t="n">
        <f aca="false">C58+1</f>
        <v>8</v>
      </c>
      <c r="D59" s="85" t="n">
        <v>22.5</v>
      </c>
      <c r="G59" s="84"/>
      <c r="H59" s="84" t="n">
        <f aca="false">H58+1</f>
        <v>8</v>
      </c>
      <c r="I59" s="85" t="n">
        <v>22.5</v>
      </c>
      <c r="J59" s="84" t="n">
        <f aca="false">I60</f>
        <v>24.1</v>
      </c>
      <c r="K59" s="84" t="n">
        <f aca="false">I61</f>
        <v>23</v>
      </c>
      <c r="L59" s="84" t="n">
        <f aca="false">I62</f>
        <v>29.9</v>
      </c>
      <c r="M59" s="84" t="n">
        <f aca="false">I63</f>
        <v>30.3</v>
      </c>
      <c r="N59" s="87" t="n">
        <f aca="false">M60</f>
        <v>30.2</v>
      </c>
      <c r="O59" s="84" t="n">
        <f aca="false">IF(I59&gt;=I$67,1,0)</f>
        <v>0</v>
      </c>
      <c r="P59" s="84" t="n">
        <f aca="false">IF(J59&gt;=J$67,1,0)</f>
        <v>0</v>
      </c>
      <c r="Q59" s="84" t="n">
        <f aca="false">IF(K59&gt;=K$67,1,0)</f>
        <v>0</v>
      </c>
      <c r="R59" s="84" t="n">
        <f aca="false">IF(L59&gt;=L$67,1,0)</f>
        <v>0</v>
      </c>
      <c r="S59" s="84" t="n">
        <f aca="false">IF(M59&gt;=M$67,1,0)</f>
        <v>0</v>
      </c>
      <c r="T59" s="83" t="n">
        <f aca="false">IF(N59&gt;=N$67,1,0)</f>
        <v>0</v>
      </c>
      <c r="U59" s="88" t="n">
        <f aca="false">IF(O59=0,I59*O$64,I59*O$65)</f>
        <v>5.735025</v>
      </c>
      <c r="V59" s="88" t="n">
        <f aca="false">IF(P59=0,J59*P$64,J59*P$65)</f>
        <v>6.191049</v>
      </c>
      <c r="W59" s="88" t="n">
        <f aca="false">IF(Q59=0,K59*Q$64,K59*Q$65)</f>
        <v>5.55105</v>
      </c>
      <c r="X59" s="88" t="n">
        <f aca="false">IF(R59=0,L59*R$64,L59*R$65)</f>
        <v>23.368046</v>
      </c>
      <c r="Y59" s="88" t="n">
        <f aca="false">IF(S59=0,M59*S$64,M59*S$65)</f>
        <v>10.340178</v>
      </c>
      <c r="Z59" s="83" t="n">
        <f aca="false">AVERAGE(U59:Y59)</f>
        <v>10.2370696</v>
      </c>
      <c r="AA59" s="84" t="n">
        <f aca="false">IF(Z59&gt;Z$67,1,0)</f>
        <v>0</v>
      </c>
      <c r="AB59" s="84" t="n">
        <f aca="false">IF(T59&gt;AA59,1,0)</f>
        <v>0</v>
      </c>
      <c r="AC59" s="84" t="str">
        <f aca="false">IF(H59&lt;8,AB59,"")</f>
        <v/>
      </c>
      <c r="AD59" s="84" t="n">
        <f aca="false">IF(H59&gt;=8,AB59,"")</f>
        <v>0</v>
      </c>
    </row>
    <row r="60" customFormat="false" ht="12.75" hidden="false" customHeight="false" outlineLevel="0" collapsed="false">
      <c r="B60" s="84"/>
      <c r="C60" s="84" t="n">
        <f aca="false">C59+1</f>
        <v>9</v>
      </c>
      <c r="D60" s="85" t="n">
        <v>24.1</v>
      </c>
      <c r="G60" s="84"/>
      <c r="H60" s="84" t="n">
        <f aca="false">H59+1</f>
        <v>9</v>
      </c>
      <c r="I60" s="85" t="n">
        <v>24.1</v>
      </c>
      <c r="J60" s="84" t="n">
        <f aca="false">I61</f>
        <v>23</v>
      </c>
      <c r="K60" s="84" t="n">
        <f aca="false">I62</f>
        <v>29.9</v>
      </c>
      <c r="L60" s="84" t="n">
        <f aca="false">I63</f>
        <v>30.3</v>
      </c>
      <c r="M60" s="84" t="n">
        <v>30.2</v>
      </c>
      <c r="N60" s="87" t="n">
        <f aca="false">M61</f>
        <v>30.1</v>
      </c>
      <c r="O60" s="84" t="n">
        <f aca="false">IF(I60&gt;=I$67,1,0)</f>
        <v>0</v>
      </c>
      <c r="P60" s="84" t="n">
        <f aca="false">IF(J60&gt;=J$67,1,0)</f>
        <v>0</v>
      </c>
      <c r="Q60" s="84" t="n">
        <f aca="false">IF(K60&gt;=K$67,1,0)</f>
        <v>1</v>
      </c>
      <c r="R60" s="84" t="n">
        <f aca="false">IF(L60&gt;=L$67,1,0)</f>
        <v>0</v>
      </c>
      <c r="S60" s="84" t="n">
        <f aca="false">IF(M60&gt;=M$67,1,0)</f>
        <v>0</v>
      </c>
      <c r="T60" s="83" t="n">
        <f aca="false">IF(N60&gt;=N$67,1,0)</f>
        <v>0</v>
      </c>
      <c r="U60" s="88" t="n">
        <f aca="false">IF(O60=0,I60*O$64,I60*O$65)</f>
        <v>6.142849</v>
      </c>
      <c r="V60" s="88" t="n">
        <f aca="false">IF(P60=0,J60*P$64,J60*P$65)</f>
        <v>5.90847</v>
      </c>
      <c r="W60" s="88" t="n">
        <f aca="false">IF(Q60=0,K60*Q$64,K60*Q$65)</f>
        <v>20.547579</v>
      </c>
      <c r="X60" s="88" t="n">
        <f aca="false">IF(R60=0,L60*R$64,L60*R$65)</f>
        <v>23.680662</v>
      </c>
      <c r="Y60" s="88" t="n">
        <f aca="false">IF(S60=0,M60*S$64,M60*S$65)</f>
        <v>10.306052</v>
      </c>
      <c r="Z60" s="83" t="n">
        <f aca="false">AVERAGE(U60:Y60)</f>
        <v>13.3171224</v>
      </c>
      <c r="AA60" s="84" t="n">
        <f aca="false">IF(Z60&gt;Z$67,1,0)</f>
        <v>0</v>
      </c>
      <c r="AB60" s="84" t="n">
        <f aca="false">IF(T60&gt;AA60,1,0)</f>
        <v>0</v>
      </c>
      <c r="AC60" s="84" t="str">
        <f aca="false">IF(H60&lt;8,AB60,"")</f>
        <v/>
      </c>
      <c r="AD60" s="84" t="n">
        <f aca="false">IF(H60&gt;=8,AB60,"")</f>
        <v>0</v>
      </c>
    </row>
    <row r="61" customFormat="false" ht="12.75" hidden="false" customHeight="false" outlineLevel="0" collapsed="false">
      <c r="B61" s="84"/>
      <c r="C61" s="84" t="n">
        <f aca="false">C60+1</f>
        <v>10</v>
      </c>
      <c r="D61" s="85" t="n">
        <v>23</v>
      </c>
      <c r="G61" s="84"/>
      <c r="H61" s="84" t="n">
        <f aca="false">H60+1</f>
        <v>10</v>
      </c>
      <c r="I61" s="85" t="n">
        <v>23</v>
      </c>
      <c r="J61" s="84" t="n">
        <f aca="false">I62</f>
        <v>29.9</v>
      </c>
      <c r="K61" s="84" t="n">
        <f aca="false">I63</f>
        <v>30.3</v>
      </c>
      <c r="L61" s="84" t="n">
        <v>30.2</v>
      </c>
      <c r="M61" s="84" t="n">
        <v>30.1</v>
      </c>
      <c r="N61" s="87" t="n">
        <f aca="false">M62</f>
        <v>35</v>
      </c>
      <c r="O61" s="84" t="n">
        <f aca="false">IF(I61&gt;=I$67,1,0)</f>
        <v>0</v>
      </c>
      <c r="P61" s="84" t="n">
        <f aca="false">IF(J61&gt;=J$67,1,0)</f>
        <v>1</v>
      </c>
      <c r="Q61" s="84" t="n">
        <f aca="false">IF(K61&gt;=K$67,1,0)</f>
        <v>1</v>
      </c>
      <c r="R61" s="84" t="n">
        <f aca="false">IF(L61&gt;=L$67,1,0)</f>
        <v>0</v>
      </c>
      <c r="S61" s="84" t="n">
        <f aca="false">IF(M61&gt;=M$67,1,0)</f>
        <v>0</v>
      </c>
      <c r="T61" s="83" t="n">
        <f aca="false">IF(N61&gt;=N$67,1,0)</f>
        <v>0</v>
      </c>
      <c r="U61" s="88" t="n">
        <f aca="false">IF(O61=0,I61*O$64,I61*O$65)</f>
        <v>5.86247</v>
      </c>
      <c r="V61" s="88" t="n">
        <f aca="false">IF(P61=0,J61*P$64,J61*P$65)</f>
        <v>6.442553</v>
      </c>
      <c r="W61" s="88" t="n">
        <f aca="false">IF(Q61=0,K61*Q$64,K61*Q$65)</f>
        <v>20.822463</v>
      </c>
      <c r="X61" s="88" t="n">
        <f aca="false">IF(R61=0,L61*R$64,L61*R$65)</f>
        <v>23.602508</v>
      </c>
      <c r="Y61" s="88" t="n">
        <f aca="false">IF(S61=0,M61*S$64,M61*S$65)</f>
        <v>10.271926</v>
      </c>
      <c r="Z61" s="83" t="n">
        <f aca="false">AVERAGE(U61:Y61)</f>
        <v>13.400384</v>
      </c>
      <c r="AA61" s="84" t="n">
        <f aca="false">IF(Z61&gt;Z$67,1,0)</f>
        <v>0</v>
      </c>
      <c r="AB61" s="84" t="n">
        <f aca="false">IF(T61&gt;AA61,1,0)</f>
        <v>0</v>
      </c>
      <c r="AC61" s="84" t="str">
        <f aca="false">IF(H61&lt;8,AB61,"")</f>
        <v/>
      </c>
      <c r="AD61" s="84" t="n">
        <f aca="false">IF(H61&gt;=8,AB61,"")</f>
        <v>0</v>
      </c>
    </row>
    <row r="62" customFormat="false" ht="12.75" hidden="false" customHeight="false" outlineLevel="0" collapsed="false">
      <c r="B62" s="84"/>
      <c r="C62" s="84" t="n">
        <f aca="false">C61+1</f>
        <v>11</v>
      </c>
      <c r="D62" s="85" t="n">
        <v>29.9</v>
      </c>
      <c r="G62" s="84"/>
      <c r="H62" s="84" t="n">
        <f aca="false">H61+1</f>
        <v>11</v>
      </c>
      <c r="I62" s="85" t="n">
        <v>29.9</v>
      </c>
      <c r="J62" s="84" t="n">
        <f aca="false">I63</f>
        <v>30.3</v>
      </c>
      <c r="K62" s="84" t="n">
        <v>30.2</v>
      </c>
      <c r="L62" s="84" t="n">
        <v>30.1</v>
      </c>
      <c r="M62" s="84" t="n">
        <v>35</v>
      </c>
      <c r="N62" s="87" t="n">
        <f aca="false">M63</f>
        <v>36.2</v>
      </c>
      <c r="O62" s="84" t="n">
        <f aca="false">IF(I62&gt;=I$67,1,0)</f>
        <v>0</v>
      </c>
      <c r="P62" s="84" t="n">
        <f aca="false">IF(J62&gt;=J$67,1,0)</f>
        <v>1</v>
      </c>
      <c r="Q62" s="84" t="n">
        <f aca="false">IF(K62&gt;=K$67,1,0)</f>
        <v>1</v>
      </c>
      <c r="R62" s="84" t="n">
        <f aca="false">IF(L62&gt;=L$67,1,0)</f>
        <v>0</v>
      </c>
      <c r="S62" s="84" t="n">
        <f aca="false">IF(M62&gt;=M$67,1,0)</f>
        <v>0</v>
      </c>
      <c r="T62" s="83" t="n">
        <f aca="false">IF(N62&gt;=N$67,1,0)</f>
        <v>1</v>
      </c>
      <c r="U62" s="88" t="n">
        <f aca="false">IF(O62=0,I62*O$64,I62*O$65)</f>
        <v>7.621211</v>
      </c>
      <c r="V62" s="88" t="n">
        <f aca="false">IF(P62=0,J62*P$64,J62*P$65)</f>
        <v>6.528741</v>
      </c>
      <c r="W62" s="88" t="n">
        <f aca="false">IF(Q62=0,K62*Q$64,K62*Q$65)</f>
        <v>20.753742</v>
      </c>
      <c r="X62" s="88" t="n">
        <f aca="false">IF(R62=0,L62*R$64,L62*R$65)</f>
        <v>23.524354</v>
      </c>
      <c r="Y62" s="88" t="n">
        <f aca="false">IF(S62=0,M62*S$64,M62*S$65)</f>
        <v>11.9441</v>
      </c>
      <c r="Z62" s="83" t="n">
        <f aca="false">AVERAGE(U62:Y62)</f>
        <v>14.0744296</v>
      </c>
      <c r="AA62" s="84" t="n">
        <f aca="false">IF(Z62&gt;Z$67,1,0)</f>
        <v>0</v>
      </c>
      <c r="AB62" s="84" t="n">
        <f aca="false">IF(T62&gt;AA62,1,0)</f>
        <v>1</v>
      </c>
      <c r="AC62" s="84" t="str">
        <f aca="false">IF(H62&lt;8,AB62,"")</f>
        <v/>
      </c>
      <c r="AD62" s="84" t="n">
        <f aca="false">IF(H62&gt;=8,AB62,"")</f>
        <v>1</v>
      </c>
    </row>
    <row r="63" customFormat="false" ht="12.75" hidden="false" customHeight="false" outlineLevel="0" collapsed="false">
      <c r="B63" s="84"/>
      <c r="C63" s="84" t="n">
        <f aca="false">C62+1</f>
        <v>12</v>
      </c>
      <c r="D63" s="89" t="n">
        <v>30.3</v>
      </c>
      <c r="G63" s="84"/>
      <c r="H63" s="84" t="n">
        <f aca="false">H62+1</f>
        <v>12</v>
      </c>
      <c r="I63" s="89" t="n">
        <v>30.3</v>
      </c>
      <c r="J63" s="84" t="n">
        <v>30.2</v>
      </c>
      <c r="K63" s="84" t="n">
        <v>30.1</v>
      </c>
      <c r="L63" s="84" t="n">
        <v>35</v>
      </c>
      <c r="M63" s="84" t="n">
        <v>36.2</v>
      </c>
      <c r="N63" s="87" t="n">
        <v>38</v>
      </c>
      <c r="O63" s="84" t="n">
        <f aca="false">IF(I63&gt;=I$67,1,0)</f>
        <v>0</v>
      </c>
      <c r="P63" s="84" t="n">
        <f aca="false">IF(J63&gt;=J$67,1,0)</f>
        <v>1</v>
      </c>
      <c r="Q63" s="84" t="n">
        <f aca="false">IF(K63&gt;=K$67,1,0)</f>
        <v>1</v>
      </c>
      <c r="R63" s="84" t="n">
        <f aca="false">IF(L63&gt;=L$67,1,0)</f>
        <v>0</v>
      </c>
      <c r="S63" s="84" t="n">
        <f aca="false">IF(M63&gt;=M$67,1,0)</f>
        <v>0</v>
      </c>
      <c r="T63" s="83" t="n">
        <f aca="false">IF(N63&gt;=N$67,1,0)</f>
        <v>1</v>
      </c>
      <c r="U63" s="88" t="n">
        <f aca="false">IF(O63=0,I63*O$64,I63*O$65)</f>
        <v>7.723167</v>
      </c>
      <c r="V63" s="88" t="n">
        <f aca="false">IF(P63=0,J63*P$64,J63*P$65)</f>
        <v>6.507194</v>
      </c>
      <c r="W63" s="88" t="n">
        <f aca="false">IF(Q63=0,K63*Q$64,K63*Q$65)</f>
        <v>20.685021</v>
      </c>
      <c r="X63" s="88" t="n">
        <f aca="false">IF(R63=0,L63*R$64,L63*R$65)</f>
        <v>27.3539</v>
      </c>
      <c r="Y63" s="88" t="n">
        <f aca="false">IF(S63=0,M63*S$64,M63*S$65)</f>
        <v>12.353612</v>
      </c>
      <c r="Z63" s="83" t="n">
        <f aca="false">AVERAGE(U63:Y63)</f>
        <v>14.9245788</v>
      </c>
      <c r="AA63" s="84" t="n">
        <f aca="false">IF(Z63&gt;Z$67,1,0)</f>
        <v>0</v>
      </c>
      <c r="AB63" s="84" t="n">
        <f aca="false">IF(T63&gt;AA63,1,0)</f>
        <v>1</v>
      </c>
      <c r="AC63" s="84" t="str">
        <f aca="false">IF(H63&lt;8,AB63,"")</f>
        <v/>
      </c>
      <c r="AD63" s="84" t="n">
        <f aca="false">IF(H63&gt;=8,AB63,"")</f>
        <v>1</v>
      </c>
    </row>
    <row r="64" customFormat="false" ht="12.75" hidden="false" customHeight="false" outlineLevel="0" collapsed="false">
      <c r="H64" s="90" t="s">
        <v>502</v>
      </c>
      <c r="I64" s="83" t="n">
        <f aca="false">MAX(I4:I63)</f>
        <v>41.3</v>
      </c>
      <c r="J64" s="83" t="n">
        <f aca="false">MAX(J4:J63)</f>
        <v>41.3</v>
      </c>
      <c r="K64" s="83" t="n">
        <f aca="false">MAX(K4:K63)</f>
        <v>41.3</v>
      </c>
      <c r="L64" s="83" t="n">
        <f aca="false">MAX(L4:L63)</f>
        <v>41.3</v>
      </c>
      <c r="M64" s="83" t="n">
        <f aca="false">MAX(M4:M63)</f>
        <v>41.3</v>
      </c>
      <c r="N64" s="83" t="n">
        <f aca="false">MAX(N4:N63)</f>
        <v>41.3</v>
      </c>
      <c r="O64" s="90" t="n">
        <v>0.25489</v>
      </c>
      <c r="P64" s="90" t="n">
        <v>0.25689</v>
      </c>
      <c r="Q64" s="90" t="n">
        <v>0.24135</v>
      </c>
      <c r="R64" s="90" t="n">
        <v>0.78154</v>
      </c>
      <c r="S64" s="90" t="n">
        <v>0.34126</v>
      </c>
      <c r="Y64" s="90" t="s">
        <v>502</v>
      </c>
      <c r="Z64" s="83" t="n">
        <f aca="false">MAX(Z4:Z63)</f>
        <v>17.4913034</v>
      </c>
      <c r="AB64" s="83" t="n">
        <f aca="false">AVERAGE(AB4:AB63)</f>
        <v>0.15</v>
      </c>
      <c r="AC64" s="83" t="n">
        <f aca="false">AVERAGE(AC4:AC63)</f>
        <v>0.142857142857143</v>
      </c>
      <c r="AD64" s="83" t="n">
        <f aca="false">AVERAGE(AD4:AD63)</f>
        <v>0.16</v>
      </c>
    </row>
    <row r="65" customFormat="false" ht="12.75" hidden="false" customHeight="false" outlineLevel="0" collapsed="false">
      <c r="H65" s="90" t="s">
        <v>503</v>
      </c>
      <c r="I65" s="83" t="n">
        <f aca="false">MIN(I4:I63)</f>
        <v>22.5</v>
      </c>
      <c r="J65" s="83" t="n">
        <f aca="false">MIN(J4:J63)</f>
        <v>22.5</v>
      </c>
      <c r="K65" s="83" t="n">
        <f aca="false">MIN(K4:K63)</f>
        <v>22.5</v>
      </c>
      <c r="L65" s="83" t="n">
        <f aca="false">MIN(L4:L63)</f>
        <v>22.5</v>
      </c>
      <c r="M65" s="83" t="n">
        <f aca="false">MIN(M4:M63)</f>
        <v>22.5</v>
      </c>
      <c r="N65" s="83" t="n">
        <f aca="false">MIN(N4:N63)</f>
        <v>22.5</v>
      </c>
      <c r="O65" s="90" t="n">
        <v>0.45126</v>
      </c>
      <c r="P65" s="90" t="n">
        <v>0.21547</v>
      </c>
      <c r="Q65" s="90" t="n">
        <v>0.68721</v>
      </c>
      <c r="R65" s="90" t="n">
        <v>0.54632</v>
      </c>
      <c r="S65" s="90" t="n">
        <v>0.25462</v>
      </c>
      <c r="Y65" s="90" t="s">
        <v>503</v>
      </c>
      <c r="Z65" s="83" t="n">
        <f aca="false">MIN(Z4:Z63)</f>
        <v>8.832349</v>
      </c>
      <c r="AB65" s="83" t="n">
        <f aca="false">1-AB64</f>
        <v>0.85</v>
      </c>
      <c r="AC65" s="83" t="n">
        <f aca="false">1-AC64</f>
        <v>0.857142857142857</v>
      </c>
      <c r="AD65" s="83" t="n">
        <f aca="false">1-AD64</f>
        <v>0.84</v>
      </c>
    </row>
    <row r="66" customFormat="false" ht="12.75" hidden="false" customHeight="false" outlineLevel="0" collapsed="false">
      <c r="H66" s="87"/>
      <c r="I66" s="84"/>
      <c r="J66" s="84"/>
      <c r="K66" s="84"/>
      <c r="L66" s="84"/>
      <c r="M66" s="84"/>
      <c r="N66" s="84"/>
    </row>
    <row r="67" customFormat="false" ht="25.5" hidden="false" customHeight="false" outlineLevel="0" collapsed="false">
      <c r="H67" s="91" t="s">
        <v>504</v>
      </c>
      <c r="I67" s="83" t="n">
        <v>48.2</v>
      </c>
      <c r="J67" s="83" t="n">
        <v>24.5</v>
      </c>
      <c r="K67" s="83" t="n">
        <v>28.9</v>
      </c>
      <c r="L67" s="83" t="n">
        <v>38</v>
      </c>
      <c r="M67" s="83" t="n">
        <v>40.1</v>
      </c>
      <c r="N67" s="83" t="n">
        <f aca="false">MEDIAN(N4:N63)</f>
        <v>35.2</v>
      </c>
      <c r="Y67" s="92" t="s">
        <v>505</v>
      </c>
      <c r="Z67" s="93" t="n">
        <f aca="false">MEDIAN(Z4:Z63)</f>
        <v>15.4421091</v>
      </c>
    </row>
    <row r="70" customFormat="false" ht="60" hidden="false" customHeight="true" outlineLevel="0" collapsed="false">
      <c r="A70" s="94" t="s">
        <v>506</v>
      </c>
    </row>
  </sheetData>
  <mergeCells count="4">
    <mergeCell ref="B2:B3"/>
    <mergeCell ref="C2:C3"/>
    <mergeCell ref="D2:D3"/>
    <mergeCell ref="G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19:21Z</dcterms:created>
  <dc:creator/>
  <dc:description/>
  <dc:language>en-US</dc:language>
  <cp:lastModifiedBy> </cp:lastModifiedBy>
  <cp:lastPrinted>2004-11-12T09:30:38Z</cp:lastPrinted>
  <dcterms:modified xsi:type="dcterms:W3CDTF">2004-11-26T10:26:35Z</dcterms:modified>
  <cp:revision>0</cp:revision>
  <dc:subject/>
  <dc:title/>
</cp:coreProperties>
</file>