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rekciok" sheetId="1" state="visible" r:id="rId2"/>
    <sheet name="navigáció" sheetId="2" state="visible" r:id="rId3"/>
    <sheet name="kod" sheetId="3" state="visible" r:id="rId4"/>
    <sheet name="pivot" sheetId="4" state="visible" r:id="rId5"/>
    <sheet name="fkeres" sheetId="5" state="visible" r:id="rId6"/>
    <sheet name="kimutatas" sheetId="6" state="visible" r:id="rId7"/>
    <sheet name="szr" sheetId="7" state="visible" r:id="rId8"/>
    <sheet name="szr~DRAFT" sheetId="8" state="visible" r:id="rId9"/>
    <sheet name="szr~DM" sheetId="9" state="visible" r:id="rId10"/>
    <sheet name="szr~EXS" sheetId="10" state="visible" r:id="rId11"/>
    <sheet name="szr~TABLE" sheetId="11" state="visible" r:id="rId12"/>
    <sheet name="szr~DATA" sheetId="12" state="visible" r:id="rId13"/>
    <sheet name="WAM" sheetId="13" state="visible" r:id="rId14"/>
  </sheets>
  <definedNames>
    <definedName function="false" hidden="true" localSheetId="2" name="_xlnm._FilterDatabase" vbProcedure="false">kod!$A$1:$E$1</definedName>
    <definedName function="false" hidden="true" localSheetId="3" name="_xlnm._FilterDatabase" vbProcedure="false">pivot!$A$1:$G$1</definedName>
    <definedName function="false" hidden="true" localSheetId="7" name="_xlnm._FilterDatabase" vbProcedure="false">'szr~DRAFT'!$A$1:$G$33</definedName>
    <definedName function="false" hidden="false" name="Lenyilló1" vbProcedure="false">#REF!</definedName>
    <definedName function="false" hidden="false" localSheetId="5" name="Excel_BuiltIn__FilterDatabase" vbProcedure="false">kimutatas!$B$12:$G$12</definedName>
    <definedName function="false" hidden="false" localSheetId="6" name="Excel_BuiltIn__FilterDatabase" vbProcedure="false">'szr~DATA'!$A$1:$G$1</definedName>
    <definedName function="false" hidden="false" localSheetId="11" name="Excel_BuiltIn__FilterDatabase" vbProcedure="false">'szr~DATA'!$A$1:$G$1</definedName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647">
  <si>
    <t xml:space="preserve">Hibalista</t>
  </si>
  <si>
    <t xml:space="preserve">A &lt;&lt;kod&gt;&gt; munkalap B oszlopaban az MSZR negyedei, s nem sorra, ill. oszlopra utalo jelek vannak megadva.</t>
  </si>
  <si>
    <t xml:space="preserve">A &lt;&lt;kod&gt;&gt; munkalap nem tartalmazza a &lt;&lt;pivot&gt;&gt; munkalapon talalhato minden egyes kodot: pl. sern, serz,…</t>
  </si>
  <si>
    <t xml:space="preserve">Az &lt;&lt;fkeres&gt;&gt; munkalap K,L oszlopa felesleges, ill. a &lt;&lt;kod&gt;&gt;munkalapra tartozna reszben…</t>
  </si>
  <si>
    <t xml:space="preserve">Az &lt;&lt;fkeres&gt;&gt; munkalapon a novenyi termekmerleg eseteben NEM OK az ertekeles. Miert nincs korrekcios tenyezo a pivot munkalapon?</t>
  </si>
  <si>
    <t xml:space="preserve">A &lt;&lt;kimutatas&gt;&gt; munkalap nem pivot technologiaval jott letre.</t>
  </si>
  <si>
    <t xml:space="preserve">Az &lt;&lt;szr-table&gt;&gt; munkalapon a CNF ertek nem az osszes megfigyeles, hanem az egyes variaciokhoz tartozo megfigyeles szazalekaban ertelmezheto.</t>
  </si>
  <si>
    <t xml:space="preserve">A WAM-nak nincs kerdese, ill. nincs valasza…</t>
  </si>
  <si>
    <t xml:space="preserve">Termék, tevékenység kódok:</t>
  </si>
  <si>
    <t xml:space="preserve">termék, tevékenység kod</t>
  </si>
  <si>
    <t xml:space="preserve">Adatok</t>
  </si>
  <si>
    <t xml:space="preserve">pivot tábla</t>
  </si>
  <si>
    <t xml:space="preserve">Fkeres-Növény</t>
  </si>
  <si>
    <t xml:space="preserve">Növény termék mérleg</t>
  </si>
  <si>
    <t xml:space="preserve">Fkeres-Állat</t>
  </si>
  <si>
    <t xml:space="preserve">Állat</t>
  </si>
  <si>
    <t xml:space="preserve">Termékmérleg kérdés</t>
  </si>
  <si>
    <t xml:space="preserve">Kérdés</t>
  </si>
  <si>
    <t xml:space="preserve">Termékmérleg</t>
  </si>
  <si>
    <t xml:space="preserve">kimutatás</t>
  </si>
  <si>
    <t xml:space="preserve">Szakértői rendszer döntési probléma</t>
  </si>
  <si>
    <t xml:space="preserve">INFO</t>
  </si>
  <si>
    <t xml:space="preserve">Szakértői rendszer DRAFT</t>
  </si>
  <si>
    <t xml:space="preserve">DRAFT</t>
  </si>
  <si>
    <t xml:space="preserve">Szakértői rendszer döntési mátrix</t>
  </si>
  <si>
    <t xml:space="preserve">DM</t>
  </si>
  <si>
    <t xml:space="preserve">Szakértői rendszer adat tábla</t>
  </si>
  <si>
    <t xml:space="preserve">DATA</t>
  </si>
  <si>
    <t xml:space="preserve">Szakértői rendszer kimutatás</t>
  </si>
  <si>
    <t xml:space="preserve">TABLE</t>
  </si>
  <si>
    <t xml:space="preserve">Szakértői rendszer lekérdezés</t>
  </si>
  <si>
    <t xml:space="preserve">EXS</t>
  </si>
  <si>
    <t xml:space="preserve">Előrejelzés</t>
  </si>
  <si>
    <t xml:space="preserve">WAM</t>
  </si>
  <si>
    <t xml:space="preserve">Sorsz.</t>
  </si>
  <si>
    <t xml:space="preserve">Sor/Oszlop</t>
  </si>
  <si>
    <t xml:space="preserve">Magyar leírás</t>
  </si>
  <si>
    <t xml:space="preserve">Kód</t>
  </si>
  <si>
    <t xml:space="preserve">Angol</t>
  </si>
  <si>
    <t xml:space="preserve">1.</t>
  </si>
  <si>
    <t xml:space="preserve">RF</t>
  </si>
  <si>
    <t xml:space="preserve">Nitrogén műtrágya felhasználás</t>
  </si>
  <si>
    <t xml:space="preserve">NIMÜ</t>
  </si>
  <si>
    <t xml:space="preserve">Nitrogeneous mineral fertilizer</t>
  </si>
  <si>
    <t xml:space="preserve">5.</t>
  </si>
  <si>
    <t xml:space="preserve">Teljes termőterület</t>
  </si>
  <si>
    <t xml:space="preserve">TTER</t>
  </si>
  <si>
    <t xml:space="preserve">Levels of main activities</t>
  </si>
  <si>
    <t xml:space="preserve">6.</t>
  </si>
  <si>
    <t xml:space="preserve">Állandó költség</t>
  </si>
  <si>
    <t xml:space="preserve">ALLK</t>
  </si>
  <si>
    <t xml:space="preserve">Overheads inputs</t>
  </si>
  <si>
    <t xml:space="preserve">7.</t>
  </si>
  <si>
    <t xml:space="preserve">Változó költség</t>
  </si>
  <si>
    <t xml:space="preserve">VALK</t>
  </si>
  <si>
    <t xml:space="preserve">Variable costs inputs</t>
  </si>
  <si>
    <t xml:space="preserve">8.</t>
  </si>
  <si>
    <t xml:space="preserve">Vetőmag költség</t>
  </si>
  <si>
    <t xml:space="preserve">VETK</t>
  </si>
  <si>
    <t xml:space="preserve">Seeds costs inputs</t>
  </si>
  <si>
    <t xml:space="preserve">9.</t>
  </si>
  <si>
    <t xml:space="preserve">Állategészségügyi költség</t>
  </si>
  <si>
    <t xml:space="preserve">AEGK</t>
  </si>
  <si>
    <t xml:space="preserve">Veterinary products costs</t>
  </si>
  <si>
    <t xml:space="preserve">10.</t>
  </si>
  <si>
    <t xml:space="preserve">Saját termelésű takarmány költsége</t>
  </si>
  <si>
    <t xml:space="preserve">STTK</t>
  </si>
  <si>
    <t xml:space="preserve">Own animal feedingstuffs costs</t>
  </si>
  <si>
    <t xml:space="preserve">11.</t>
  </si>
  <si>
    <t xml:space="preserve">Vásárolt takarmány költsége</t>
  </si>
  <si>
    <t xml:space="preserve">VTAK</t>
  </si>
  <si>
    <t xml:space="preserve">Marketing animal feedingstuffs costs</t>
  </si>
  <si>
    <t xml:space="preserve">12.</t>
  </si>
  <si>
    <t xml:space="preserve">RF </t>
  </si>
  <si>
    <t xml:space="preserve">Műtrágyaköltség</t>
  </si>
  <si>
    <t xml:space="preserve">MÜTK</t>
  </si>
  <si>
    <t xml:space="preserve">Mineral fertilizer costs</t>
  </si>
  <si>
    <t xml:space="preserve">2.</t>
  </si>
  <si>
    <t xml:space="preserve">TF</t>
  </si>
  <si>
    <t xml:space="preserve">Szaporulat</t>
  </si>
  <si>
    <t xml:space="preserve">SZAP</t>
  </si>
  <si>
    <t xml:space="preserve">Growth</t>
  </si>
  <si>
    <t xml:space="preserve">3.</t>
  </si>
  <si>
    <t xml:space="preserve">Vásárlás</t>
  </si>
  <si>
    <t xml:space="preserve">VASA</t>
  </si>
  <si>
    <t xml:space="preserve">Take from market</t>
  </si>
  <si>
    <t xml:space="preserve">4.</t>
  </si>
  <si>
    <t xml:space="preserve">Tenyészállat értékesítés</t>
  </si>
  <si>
    <t xml:space="preserve">TEAE</t>
  </si>
  <si>
    <t xml:space="preserve">Cattle-selling</t>
  </si>
  <si>
    <t xml:space="preserve">13.</t>
  </si>
  <si>
    <t xml:space="preserve">Ipari felhasználá</t>
  </si>
  <si>
    <t xml:space="preserve">IPFH</t>
  </si>
  <si>
    <t xml:space="preserve">Industrial use</t>
  </si>
  <si>
    <t xml:space="preserve">14.</t>
  </si>
  <si>
    <t xml:space="preserve">Értékesítés piacon</t>
  </si>
  <si>
    <t xml:space="preserve">ERTP</t>
  </si>
  <si>
    <t xml:space="preserve">Marketing on market</t>
  </si>
  <si>
    <t xml:space="preserve">15.</t>
  </si>
  <si>
    <t xml:space="preserve">Átlag termés</t>
  </si>
  <si>
    <t xml:space="preserve">ATLG</t>
  </si>
  <si>
    <t xml:space="preserve">Average product</t>
  </si>
  <si>
    <t xml:space="preserve">16.</t>
  </si>
  <si>
    <t xml:space="preserve">Átlag ár</t>
  </si>
  <si>
    <t xml:space="preserve">ATAR</t>
  </si>
  <si>
    <t xml:space="preserve">Average price</t>
  </si>
  <si>
    <t xml:space="preserve">17.</t>
  </si>
  <si>
    <t xml:space="preserve">Közvetlen export</t>
  </si>
  <si>
    <t xml:space="preserve">KEXP</t>
  </si>
  <si>
    <t xml:space="preserve">Direct export</t>
  </si>
  <si>
    <t xml:space="preserve">18.</t>
  </si>
  <si>
    <t xml:space="preserve">Összes értékesítés</t>
  </si>
  <si>
    <t xml:space="preserve">ÖERT</t>
  </si>
  <si>
    <t xml:space="preserve">Marketing, total</t>
  </si>
  <si>
    <t xml:space="preserve">19.</t>
  </si>
  <si>
    <t xml:space="preserve">Saját feldolgozás</t>
  </si>
  <si>
    <t xml:space="preserve">SAFD</t>
  </si>
  <si>
    <t xml:space="preserve">Own work up</t>
  </si>
  <si>
    <t xml:space="preserve">20.</t>
  </si>
  <si>
    <t xml:space="preserve">Fogyasztás sajáttermésből</t>
  </si>
  <si>
    <t xml:space="preserve">SFOG</t>
  </si>
  <si>
    <t xml:space="preserve">Consumption from own product</t>
  </si>
  <si>
    <t xml:space="preserve">21.</t>
  </si>
  <si>
    <t xml:space="preserve">Behozatal értéke</t>
  </si>
  <si>
    <t xml:space="preserve">IMPE</t>
  </si>
  <si>
    <t xml:space="preserve">Imports costs</t>
  </si>
  <si>
    <t xml:space="preserve">22.</t>
  </si>
  <si>
    <t xml:space="preserve">Behozatal mennyisége</t>
  </si>
  <si>
    <t xml:space="preserve">IMPM</t>
  </si>
  <si>
    <t xml:space="preserve">Imports total</t>
  </si>
  <si>
    <t xml:space="preserve">23.</t>
  </si>
  <si>
    <t xml:space="preserve">Kivitel értéke</t>
  </si>
  <si>
    <t xml:space="preserve">EXPE</t>
  </si>
  <si>
    <t xml:space="preserve">Exports costs</t>
  </si>
  <si>
    <t xml:space="preserve">24.</t>
  </si>
  <si>
    <t xml:space="preserve">Kivitel mennyisége</t>
  </si>
  <si>
    <t xml:space="preserve">EXPM</t>
  </si>
  <si>
    <t xml:space="preserve">Exports total</t>
  </si>
  <si>
    <t xml:space="preserve">25.</t>
  </si>
  <si>
    <t xml:space="preserve">Veszteség</t>
  </si>
  <si>
    <t xml:space="preserve">VESZ</t>
  </si>
  <si>
    <t xml:space="preserve">Losses</t>
  </si>
  <si>
    <t xml:space="preserve">26.</t>
  </si>
  <si>
    <t xml:space="preserve">Feldolgozónak értékesítés</t>
  </si>
  <si>
    <t xml:space="preserve">FEDE</t>
  </si>
  <si>
    <t xml:space="preserve">Selling to manufacturing industry</t>
  </si>
  <si>
    <t xml:space="preserve">27.</t>
  </si>
  <si>
    <t xml:space="preserve">Fogyasztónak értékesítés</t>
  </si>
  <si>
    <t xml:space="preserve">FOGE</t>
  </si>
  <si>
    <t xml:space="preserve">Selling to consumer</t>
  </si>
  <si>
    <t xml:space="preserve">28.</t>
  </si>
  <si>
    <t xml:space="preserve">Mezőgazdaságon belüli értékesítés</t>
  </si>
  <si>
    <t xml:space="preserve">MGER</t>
  </si>
  <si>
    <t xml:space="preserve">Selling in the agriculture</t>
  </si>
  <si>
    <t xml:space="preserve">29.</t>
  </si>
  <si>
    <t xml:space="preserve">Egyéb értékesítés</t>
  </si>
  <si>
    <t xml:space="preserve">EGYE</t>
  </si>
  <si>
    <t xml:space="preserve">Other selling</t>
  </si>
  <si>
    <t xml:space="preserve">36.</t>
  </si>
  <si>
    <t xml:space="preserve">Üzemi felhasználás</t>
  </si>
  <si>
    <t xml:space="preserve">ÜZFH</t>
  </si>
  <si>
    <t xml:space="preserve">Factory work up</t>
  </si>
  <si>
    <t xml:space="preserve">30.</t>
  </si>
  <si>
    <t xml:space="preserve">TK</t>
  </si>
  <si>
    <t xml:space="preserve">Vöröshagyma</t>
  </si>
  <si>
    <t xml:space="preserve">VHAG</t>
  </si>
  <si>
    <t xml:space="preserve">Onions</t>
  </si>
  <si>
    <t xml:space="preserve">31.</t>
  </si>
  <si>
    <t xml:space="preserve">Burgonya</t>
  </si>
  <si>
    <t xml:space="preserve">BURG</t>
  </si>
  <si>
    <t xml:space="preserve">Potatoes</t>
  </si>
  <si>
    <t xml:space="preserve">32.</t>
  </si>
  <si>
    <t xml:space="preserve">Fejeskáposzta</t>
  </si>
  <si>
    <t xml:space="preserve">FKAP</t>
  </si>
  <si>
    <t xml:space="preserve">White Cabbage</t>
  </si>
  <si>
    <t xml:space="preserve">33.</t>
  </si>
  <si>
    <t xml:space="preserve">Kukorica</t>
  </si>
  <si>
    <t xml:space="preserve">KUKO</t>
  </si>
  <si>
    <t xml:space="preserve">Grain-maize</t>
  </si>
  <si>
    <t xml:space="preserve">34.</t>
  </si>
  <si>
    <t xml:space="preserve">Napraforgó</t>
  </si>
  <si>
    <t xml:space="preserve">NAPF</t>
  </si>
  <si>
    <t xml:space="preserve">Sunflower</t>
  </si>
  <si>
    <t xml:space="preserve">35.</t>
  </si>
  <si>
    <t xml:space="preserve">Sertés</t>
  </si>
  <si>
    <t xml:space="preserve">SERT</t>
  </si>
  <si>
    <t xml:space="preserve">Pigs</t>
  </si>
  <si>
    <t xml:space="preserve">Oszlop kod</t>
  </si>
  <si>
    <t xml:space="preserve">Érték</t>
  </si>
  <si>
    <t xml:space="preserve">Mérték egys</t>
  </si>
  <si>
    <t xml:space="preserve">Idő</t>
  </si>
  <si>
    <t xml:space="preserve">Hely</t>
  </si>
  <si>
    <t xml:space="preserve">Forrás</t>
  </si>
  <si>
    <t xml:space="preserve">BURGNÖVV</t>
  </si>
  <si>
    <t xml:space="preserve">Ft/ha</t>
  </si>
  <si>
    <t xml:space="preserve">Magyarország</t>
  </si>
  <si>
    <t xml:space="preserve">KSH</t>
  </si>
  <si>
    <t xml:space="preserve">BURGATLG</t>
  </si>
  <si>
    <t xml:space="preserve">t/ha</t>
  </si>
  <si>
    <t xml:space="preserve">BURGTTER</t>
  </si>
  <si>
    <t xml:space="preserve">ha</t>
  </si>
  <si>
    <t xml:space="preserve">BURGALLK</t>
  </si>
  <si>
    <t xml:space="preserve">BURGVALK</t>
  </si>
  <si>
    <t xml:space="preserve">BURGVETK</t>
  </si>
  <si>
    <t xml:space="preserve">BURGMÜTK</t>
  </si>
  <si>
    <t xml:space="preserve">FKAPNÖVV</t>
  </si>
  <si>
    <t xml:space="preserve">FKAPATLG</t>
  </si>
  <si>
    <t xml:space="preserve">FKAPTTER</t>
  </si>
  <si>
    <t xml:space="preserve">FKAPALLK</t>
  </si>
  <si>
    <t xml:space="preserve">FKAPVALK</t>
  </si>
  <si>
    <t xml:space="preserve">FKAPVETK</t>
  </si>
  <si>
    <t xml:space="preserve">FKAPMÜTK</t>
  </si>
  <si>
    <t xml:space="preserve">KUKONÖVV</t>
  </si>
  <si>
    <t xml:space="preserve">KUKOATLG</t>
  </si>
  <si>
    <t xml:space="preserve">KUKOTTER</t>
  </si>
  <si>
    <t xml:space="preserve">KUKOALLK</t>
  </si>
  <si>
    <t xml:space="preserve">KUKOVALK</t>
  </si>
  <si>
    <t xml:space="preserve">KUKOVETK</t>
  </si>
  <si>
    <t xml:space="preserve">KUKOMÜTK</t>
  </si>
  <si>
    <t xml:space="preserve">NAPFNÖVV</t>
  </si>
  <si>
    <t xml:space="preserve">NAPFATLG</t>
  </si>
  <si>
    <t xml:space="preserve">NAPFTTER</t>
  </si>
  <si>
    <t xml:space="preserve">NAPFALLK</t>
  </si>
  <si>
    <t xml:space="preserve">NAPFVALK</t>
  </si>
  <si>
    <t xml:space="preserve">NAPFVETK</t>
  </si>
  <si>
    <t xml:space="preserve">NAPFMÜTK</t>
  </si>
  <si>
    <t xml:space="preserve">SERTAEGK</t>
  </si>
  <si>
    <t xml:space="preserve">Ft/kg</t>
  </si>
  <si>
    <t xml:space="preserve">SERTSTTK</t>
  </si>
  <si>
    <t xml:space="preserve">SERTVTAK</t>
  </si>
  <si>
    <t xml:space="preserve">SERTALLK</t>
  </si>
  <si>
    <t xml:space="preserve">SERTVALK</t>
  </si>
  <si>
    <t xml:space="preserve">VHAGNÖVV</t>
  </si>
  <si>
    <t xml:space="preserve">VHAGATLG</t>
  </si>
  <si>
    <t xml:space="preserve">VHAGTTER</t>
  </si>
  <si>
    <t xml:space="preserve">VHAGALLK</t>
  </si>
  <si>
    <t xml:space="preserve">VHAGVALK</t>
  </si>
  <si>
    <t xml:space="preserve">VHAGVETK</t>
  </si>
  <si>
    <t xml:space="preserve">VHAGMÜTK</t>
  </si>
  <si>
    <t xml:space="preserve">BURGATAR</t>
  </si>
  <si>
    <t xml:space="preserve">Ft/t</t>
  </si>
  <si>
    <t xml:space="preserve">BURGIPFH</t>
  </si>
  <si>
    <t xml:space="preserve">n.a.</t>
  </si>
  <si>
    <t xml:space="preserve">BURGERTP</t>
  </si>
  <si>
    <t xml:space="preserve">BURGKEXP</t>
  </si>
  <si>
    <t xml:space="preserve">BURGÖERT</t>
  </si>
  <si>
    <t xml:space="preserve">BURGSAFD</t>
  </si>
  <si>
    <t xml:space="preserve">BURGSFOG</t>
  </si>
  <si>
    <t xml:space="preserve">BURGIMPE</t>
  </si>
  <si>
    <t xml:space="preserve">BURGIMPM</t>
  </si>
  <si>
    <t xml:space="preserve">BURGEXPE</t>
  </si>
  <si>
    <t xml:space="preserve">BURGEXPM</t>
  </si>
  <si>
    <t xml:space="preserve">FKAPATAR</t>
  </si>
  <si>
    <t xml:space="preserve">FKAPIPFH</t>
  </si>
  <si>
    <t xml:space="preserve">t</t>
  </si>
  <si>
    <t xml:space="preserve">FKAPERTP</t>
  </si>
  <si>
    <t xml:space="preserve">FKAPKEXP</t>
  </si>
  <si>
    <t xml:space="preserve">FKAPÖERT</t>
  </si>
  <si>
    <t xml:space="preserve">FKAPSAFD</t>
  </si>
  <si>
    <t xml:space="preserve">FKAPSFOG</t>
  </si>
  <si>
    <t xml:space="preserve">FKAPIMPE</t>
  </si>
  <si>
    <t xml:space="preserve">millió Ft</t>
  </si>
  <si>
    <t xml:space="preserve">FKAPIMPM</t>
  </si>
  <si>
    <t xml:space="preserve">FKAPEXPE</t>
  </si>
  <si>
    <t xml:space="preserve">FKAPEXPM</t>
  </si>
  <si>
    <t xml:space="preserve">KUKOATAR</t>
  </si>
  <si>
    <t xml:space="preserve">KUKOIPFH</t>
  </si>
  <si>
    <t xml:space="preserve">KUKOERTP</t>
  </si>
  <si>
    <t xml:space="preserve">KUKOKEXP</t>
  </si>
  <si>
    <t xml:space="preserve">KUKOÖERT</t>
  </si>
  <si>
    <t xml:space="preserve">KUKOSAFD</t>
  </si>
  <si>
    <t xml:space="preserve">KUKOSFOG</t>
  </si>
  <si>
    <t xml:space="preserve">KUKOIMPE</t>
  </si>
  <si>
    <t xml:space="preserve">KUKOIMPM</t>
  </si>
  <si>
    <t xml:space="preserve">KUKOEXPE</t>
  </si>
  <si>
    <t xml:space="preserve">KUKOEXPM</t>
  </si>
  <si>
    <t xml:space="preserve">NAPFATAR</t>
  </si>
  <si>
    <t xml:space="preserve">NAPFIPFH</t>
  </si>
  <si>
    <t xml:space="preserve">NAPFERTP</t>
  </si>
  <si>
    <t xml:space="preserve">NAPFKEXP</t>
  </si>
  <si>
    <t xml:space="preserve">NAPFÖERT</t>
  </si>
  <si>
    <t xml:space="preserve">NAPFSAFD</t>
  </si>
  <si>
    <t xml:space="preserve">NAPFSFOG</t>
  </si>
  <si>
    <t xml:space="preserve">NAPFIMPE</t>
  </si>
  <si>
    <t xml:space="preserve">NAPFIMPM</t>
  </si>
  <si>
    <t xml:space="preserve">NAPFEXPE</t>
  </si>
  <si>
    <t xml:space="preserve">NAPFEXPM</t>
  </si>
  <si>
    <t xml:space="preserve">SERTVESZ</t>
  </si>
  <si>
    <t xml:space="preserve">db</t>
  </si>
  <si>
    <t xml:space="preserve">SERTSZAP</t>
  </si>
  <si>
    <t xml:space="preserve">SERTVASA</t>
  </si>
  <si>
    <t xml:space="preserve">SERTSFOG</t>
  </si>
  <si>
    <t xml:space="preserve">SERTTEAE</t>
  </si>
  <si>
    <t xml:space="preserve">SERTFEDE</t>
  </si>
  <si>
    <t xml:space="preserve">SERTFOGE</t>
  </si>
  <si>
    <t xml:space="preserve">SERTMGER</t>
  </si>
  <si>
    <t xml:space="preserve">SERTEGYE</t>
  </si>
  <si>
    <t xml:space="preserve">SERTÜZFH</t>
  </si>
  <si>
    <t xml:space="preserve">VHAGATAR</t>
  </si>
  <si>
    <t xml:space="preserve">VHAGIPFH</t>
  </si>
  <si>
    <t xml:space="preserve">VHAGERTP</t>
  </si>
  <si>
    <t xml:space="preserve">VHAGKEXP</t>
  </si>
  <si>
    <t xml:space="preserve">VHAGÖERT</t>
  </si>
  <si>
    <t xml:space="preserve">VHAGSAFD</t>
  </si>
  <si>
    <t xml:space="preserve">VHAGSFOG</t>
  </si>
  <si>
    <t xml:space="preserve">VHAGIMPE</t>
  </si>
  <si>
    <t xml:space="preserve">VHAGIMPM</t>
  </si>
  <si>
    <t xml:space="preserve">VHAGEXPE</t>
  </si>
  <si>
    <t xml:space="preserve">VHAGEXPM</t>
  </si>
  <si>
    <t xml:space="preserve">BURGBURG</t>
  </si>
  <si>
    <t xml:space="preserve">FKAPFKAP</t>
  </si>
  <si>
    <t xml:space="preserve">KUKOKUKO</t>
  </si>
  <si>
    <t xml:space="preserve">NAPFNAPF</t>
  </si>
  <si>
    <t xml:space="preserve">SERTSERN</t>
  </si>
  <si>
    <t xml:space="preserve">VHAGVHAG</t>
  </si>
  <si>
    <t xml:space="preserve">SERTSERZ</t>
  </si>
  <si>
    <t xml:space="preserve">adott év</t>
  </si>
  <si>
    <t xml:space="preserve">Méret=1 ha</t>
  </si>
  <si>
    <t xml:space="preserve">mennyiség</t>
  </si>
  <si>
    <t xml:space="preserve">m.e.</t>
  </si>
  <si>
    <t xml:space="preserve">kontroll</t>
  </si>
  <si>
    <t xml:space="preserve">ár</t>
  </si>
  <si>
    <t xml:space="preserve">érték</t>
  </si>
  <si>
    <t xml:space="preserve">kód</t>
  </si>
  <si>
    <t xml:space="preserve">főtermék</t>
  </si>
  <si>
    <t xml:space="preserve">termésátlag</t>
  </si>
  <si>
    <t xml:space="preserve">teljes termőterület</t>
  </si>
  <si>
    <t xml:space="preserve">átlag ár</t>
  </si>
  <si>
    <t xml:space="preserve">NÖVV</t>
  </si>
  <si>
    <t xml:space="preserve">növényvédőszer költség</t>
  </si>
  <si>
    <t xml:space="preserve">Műtrágya költség</t>
  </si>
  <si>
    <t xml:space="preserve">Ipari felhasználás</t>
  </si>
  <si>
    <t xml:space="preserve">összes:</t>
  </si>
  <si>
    <t xml:space="preserve">összesen:</t>
  </si>
  <si>
    <t xml:space="preserve">Export érték</t>
  </si>
  <si>
    <t xml:space="preserve">Export mennyiség</t>
  </si>
  <si>
    <t xml:space="preserve">Bruttó mennyiség</t>
  </si>
  <si>
    <t xml:space="preserve">Saját fogyasztás</t>
  </si>
  <si>
    <t xml:space="preserve">Import érték</t>
  </si>
  <si>
    <t xml:space="preserve">Import mennyiség</t>
  </si>
  <si>
    <t xml:space="preserve">bruttó költség:</t>
  </si>
  <si>
    <t xml:space="preserve">Bevétel:</t>
  </si>
  <si>
    <t xml:space="preserve">össz:</t>
  </si>
  <si>
    <t xml:space="preserve">költség</t>
  </si>
  <si>
    <t xml:space="preserve">Méret=db</t>
  </si>
  <si>
    <t xml:space="preserve">SERN</t>
  </si>
  <si>
    <t xml:space="preserve">nyitó készlet</t>
  </si>
  <si>
    <t xml:space="preserve">SERZ</t>
  </si>
  <si>
    <t xml:space="preserve">záró készlet</t>
  </si>
  <si>
    <t xml:space="preserve">Saját termelésű takarmány</t>
  </si>
  <si>
    <t xml:space="preserve">forrás összesen:</t>
  </si>
  <si>
    <t xml:space="preserve">Vásárolt takarmány</t>
  </si>
  <si>
    <t xml:space="preserve">költség össz:</t>
  </si>
  <si>
    <t xml:space="preserve">szaporulat</t>
  </si>
  <si>
    <t xml:space="preserve">Üzemifelhasználás</t>
  </si>
  <si>
    <t xml:space="preserve">felhasználás össz:</t>
  </si>
  <si>
    <t xml:space="preserve">Értékesítés és felhasználás konzisztencia vizsgálata 1998-ban Magyarországon. Kérdés: hogy milyen mértékben térnek el az összesített adatok a ténylegesen összesként közölt adatoktól?</t>
  </si>
  <si>
    <t xml:space="preserve">Értékesítés</t>
  </si>
  <si>
    <t xml:space="preserve">megnevezés</t>
  </si>
  <si>
    <t xml:space="preserve">forrás</t>
  </si>
  <si>
    <t xml:space="preserve">Vöröshagyma értékesítés piacon</t>
  </si>
  <si>
    <t xml:space="preserve">Vöröshagyma ipari felhasználás</t>
  </si>
  <si>
    <t xml:space="preserve">Értékesítési korrekciós tényező</t>
  </si>
  <si>
    <t xml:space="preserve">hallgató</t>
  </si>
  <si>
    <t xml:space="preserve">Vöröshagyma összes értékesítés</t>
  </si>
  <si>
    <t xml:space="preserve">Ellenőrzés</t>
  </si>
  <si>
    <t xml:space="preserve">Mennyiség</t>
  </si>
  <si>
    <t xml:space="preserve">Vöröshagyma közvetlen export</t>
  </si>
  <si>
    <t xml:space="preserve">Vöröshagyma export mennyisége</t>
  </si>
  <si>
    <t xml:space="preserve">Vöröshagyma import mennyisége</t>
  </si>
  <si>
    <t xml:space="preserve">Vöröshagyma saját feldolgozás</t>
  </si>
  <si>
    <t xml:space="preserve">Vöröshagyma saját fogyasztás</t>
  </si>
  <si>
    <t xml:space="preserve">Mennyiségi korrekciós tényező</t>
  </si>
  <si>
    <t xml:space="preserve">Vöröshagyma betakarított mennyiség</t>
  </si>
  <si>
    <t xml:space="preserve">Mikor érdemes vöröshagymát termeszteni az átlag ár és költség változás összefüggése szempontjából?</t>
  </si>
  <si>
    <t xml:space="preserve">Eset</t>
  </si>
  <si>
    <t xml:space="preserve">Mennyi az állandó költség?</t>
  </si>
  <si>
    <t xml:space="preserve">Mennyi a változó költség?</t>
  </si>
  <si>
    <t xml:space="preserve">Mennyi a rendkívüli költség?</t>
  </si>
  <si>
    <t xml:space="preserve">Milyen az átlag ár?</t>
  </si>
  <si>
    <t xml:space="preserve">Van-e bevétel?</t>
  </si>
  <si>
    <t xml:space="preserve">Vöröshagyma termelés</t>
  </si>
  <si>
    <t xml:space="preserve">kevés</t>
  </si>
  <si>
    <t xml:space="preserve">alacsony</t>
  </si>
  <si>
    <t xml:space="preserve">van</t>
  </si>
  <si>
    <t xml:space="preserve">igen</t>
  </si>
  <si>
    <t xml:space="preserve">nincs</t>
  </si>
  <si>
    <t xml:space="preserve">nem</t>
  </si>
  <si>
    <t xml:space="preserve">magas</t>
  </si>
  <si>
    <t xml:space="preserve">sok</t>
  </si>
  <si>
    <t xml:space="preserve">Kérdés:</t>
  </si>
  <si>
    <t xml:space="preserve">Termeljünk-e vöröshagymát?</t>
  </si>
  <si>
    <t xml:space="preserve">Válaszok</t>
  </si>
  <si>
    <t xml:space="preserve">Döntési mátrix</t>
  </si>
  <si>
    <t xml:space="preserve">attributum</t>
  </si>
  <si>
    <t xml:space="preserve">állandó költség:</t>
  </si>
  <si>
    <t xml:space="preserve">változó költség:</t>
  </si>
  <si>
    <t xml:space="preserve">rendkívüli költség:</t>
  </si>
  <si>
    <t xml:space="preserve">átlag ár:</t>
  </si>
  <si>
    <t xml:space="preserve">bevétel:</t>
  </si>
  <si>
    <t xml:space="preserve">Kombinatórikai tér:</t>
  </si>
  <si>
    <t xml:space="preserve"> = 2^5 =32</t>
  </si>
  <si>
    <t xml:space="preserve">Variációk:</t>
  </si>
  <si>
    <t xml:space="preserve">állandó költség</t>
  </si>
  <si>
    <t xml:space="preserve">X</t>
  </si>
  <si>
    <t xml:space="preserve">változó költség</t>
  </si>
  <si>
    <t xml:space="preserve">rendkívüli költség</t>
  </si>
  <si>
    <t xml:space="preserve">bevétel</t>
  </si>
  <si>
    <t xml:space="preserve">Következmény</t>
  </si>
  <si>
    <t xml:space="preserve">CNF</t>
  </si>
  <si>
    <t xml:space="preserve">Darab</t>
  </si>
  <si>
    <t xml:space="preserve">Válasz:</t>
  </si>
  <si>
    <t xml:space="preserve">CNF:</t>
  </si>
  <si>
    <t xml:space="preserve">Darabszám:</t>
  </si>
  <si>
    <t xml:space="preserve">Egység</t>
  </si>
  <si>
    <t xml:space="preserve">(mind)</t>
  </si>
  <si>
    <t xml:space="preserve">Mennyiség : Egység</t>
  </si>
  <si>
    <t xml:space="preserve">Termeljen-e vöröshagymát?</t>
  </si>
  <si>
    <t xml:space="preserve">Rendkívüli költség</t>
  </si>
  <si>
    <t xml:space="preserve">Bevétel</t>
  </si>
  <si>
    <t xml:space="preserve">Végösszeg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60</t>
  </si>
  <si>
    <t xml:space="preserve">E61</t>
  </si>
  <si>
    <t xml:space="preserve">E62</t>
  </si>
  <si>
    <t xml:space="preserve">E63</t>
  </si>
  <si>
    <t xml:space="preserve">E64</t>
  </si>
  <si>
    <t xml:space="preserve">E65</t>
  </si>
  <si>
    <t xml:space="preserve">E66</t>
  </si>
  <si>
    <t xml:space="preserve">E67</t>
  </si>
  <si>
    <t xml:space="preserve">E68</t>
  </si>
  <si>
    <t xml:space="preserve">E69</t>
  </si>
  <si>
    <t xml:space="preserve">E70</t>
  </si>
  <si>
    <t xml:space="preserve">E71</t>
  </si>
  <si>
    <t xml:space="preserve">E72</t>
  </si>
  <si>
    <t xml:space="preserve">E73</t>
  </si>
  <si>
    <t xml:space="preserve">E74</t>
  </si>
  <si>
    <t xml:space="preserve">E75</t>
  </si>
  <si>
    <t xml:space="preserve">E76</t>
  </si>
  <si>
    <t xml:space="preserve">E77</t>
  </si>
  <si>
    <t xml:space="preserve">E78</t>
  </si>
  <si>
    <t xml:space="preserve">E79</t>
  </si>
  <si>
    <t xml:space="preserve">E80</t>
  </si>
  <si>
    <t xml:space="preserve">E81</t>
  </si>
  <si>
    <t xml:space="preserve">E82</t>
  </si>
  <si>
    <t xml:space="preserve">E83</t>
  </si>
  <si>
    <t xml:space="preserve">E84</t>
  </si>
  <si>
    <t xml:space="preserve">E85</t>
  </si>
  <si>
    <t xml:space="preserve">E86</t>
  </si>
  <si>
    <t xml:space="preserve">E87</t>
  </si>
  <si>
    <t xml:space="preserve">E88</t>
  </si>
  <si>
    <t xml:space="preserve">E89</t>
  </si>
  <si>
    <t xml:space="preserve">E90</t>
  </si>
  <si>
    <t xml:space="preserve">E91</t>
  </si>
  <si>
    <t xml:space="preserve">E92</t>
  </si>
  <si>
    <t xml:space="preserve">E93</t>
  </si>
  <si>
    <t xml:space="preserve">E94</t>
  </si>
  <si>
    <t xml:space="preserve">E95</t>
  </si>
  <si>
    <t xml:space="preserve">E96</t>
  </si>
  <si>
    <t xml:space="preserve">E97</t>
  </si>
  <si>
    <t xml:space="preserve">E98</t>
  </si>
  <si>
    <t xml:space="preserve">E99</t>
  </si>
  <si>
    <t xml:space="preserve">E100</t>
  </si>
  <si>
    <t xml:space="preserve">E101</t>
  </si>
  <si>
    <t xml:space="preserve">E102</t>
  </si>
  <si>
    <t xml:space="preserve">E103</t>
  </si>
  <si>
    <t xml:space="preserve">E104</t>
  </si>
  <si>
    <t xml:space="preserve">E105</t>
  </si>
  <si>
    <t xml:space="preserve">E106</t>
  </si>
  <si>
    <t xml:space="preserve">E107</t>
  </si>
  <si>
    <t xml:space="preserve">E108</t>
  </si>
  <si>
    <t xml:space="preserve">E109</t>
  </si>
  <si>
    <t xml:space="preserve">E110</t>
  </si>
  <si>
    <t xml:space="preserve">E111</t>
  </si>
  <si>
    <t xml:space="preserve">E112</t>
  </si>
  <si>
    <t xml:space="preserve">E113</t>
  </si>
  <si>
    <t xml:space="preserve">E114</t>
  </si>
  <si>
    <t xml:space="preserve">E115</t>
  </si>
  <si>
    <t xml:space="preserve">E116</t>
  </si>
  <si>
    <t xml:space="preserve">E117</t>
  </si>
  <si>
    <t xml:space="preserve">E118</t>
  </si>
  <si>
    <t xml:space="preserve">E119</t>
  </si>
  <si>
    <t xml:space="preserve">E120</t>
  </si>
  <si>
    <t xml:space="preserve">E121</t>
  </si>
  <si>
    <t xml:space="preserve">E122</t>
  </si>
  <si>
    <t xml:space="preserve">E123</t>
  </si>
  <si>
    <t xml:space="preserve">E124</t>
  </si>
  <si>
    <t xml:space="preserve">E125</t>
  </si>
  <si>
    <t xml:space="preserve">E126</t>
  </si>
  <si>
    <t xml:space="preserve">E127</t>
  </si>
  <si>
    <t xml:space="preserve">E128</t>
  </si>
  <si>
    <t xml:space="preserve">E129</t>
  </si>
  <si>
    <t xml:space="preserve">E130</t>
  </si>
  <si>
    <t xml:space="preserve">E131</t>
  </si>
  <si>
    <t xml:space="preserve">E132</t>
  </si>
  <si>
    <t xml:space="preserve">E133</t>
  </si>
  <si>
    <t xml:space="preserve">E134</t>
  </si>
  <si>
    <t xml:space="preserve">E135</t>
  </si>
  <si>
    <t xml:space="preserve">E136</t>
  </si>
  <si>
    <t xml:space="preserve">E137</t>
  </si>
  <si>
    <t xml:space="preserve">E138</t>
  </si>
  <si>
    <t xml:space="preserve">E139</t>
  </si>
  <si>
    <t xml:space="preserve">E140</t>
  </si>
  <si>
    <t xml:space="preserve">E141</t>
  </si>
  <si>
    <t xml:space="preserve">E142</t>
  </si>
  <si>
    <t xml:space="preserve">E143</t>
  </si>
  <si>
    <t xml:space="preserve">E144</t>
  </si>
  <si>
    <t xml:space="preserve">E145</t>
  </si>
  <si>
    <t xml:space="preserve">E146</t>
  </si>
  <si>
    <t xml:space="preserve">E147</t>
  </si>
  <si>
    <t xml:space="preserve">E148</t>
  </si>
  <si>
    <t xml:space="preserve">E149</t>
  </si>
  <si>
    <t xml:space="preserve">E150</t>
  </si>
  <si>
    <t xml:space="preserve">E151</t>
  </si>
  <si>
    <t xml:space="preserve">E152</t>
  </si>
  <si>
    <t xml:space="preserve">E153</t>
  </si>
  <si>
    <t xml:space="preserve">E154</t>
  </si>
  <si>
    <t xml:space="preserve">E155</t>
  </si>
  <si>
    <t xml:space="preserve">E156</t>
  </si>
  <si>
    <t xml:space="preserve">E157</t>
  </si>
  <si>
    <t xml:space="preserve">E158</t>
  </si>
  <si>
    <t xml:space="preserve">E159</t>
  </si>
  <si>
    <t xml:space="preserve">E160</t>
  </si>
  <si>
    <t xml:space="preserve">E161</t>
  </si>
  <si>
    <t xml:space="preserve">E162</t>
  </si>
  <si>
    <t xml:space="preserve">E163</t>
  </si>
  <si>
    <t xml:space="preserve">E164</t>
  </si>
  <si>
    <t xml:space="preserve">E165</t>
  </si>
  <si>
    <t xml:space="preserve">E166</t>
  </si>
  <si>
    <t xml:space="preserve">E167</t>
  </si>
  <si>
    <t xml:space="preserve">E168</t>
  </si>
  <si>
    <t xml:space="preserve">E169</t>
  </si>
  <si>
    <t xml:space="preserve">E170</t>
  </si>
  <si>
    <t xml:space="preserve">E171</t>
  </si>
  <si>
    <t xml:space="preserve">E172</t>
  </si>
  <si>
    <t xml:space="preserve">E173</t>
  </si>
  <si>
    <t xml:space="preserve">E174</t>
  </si>
  <si>
    <t xml:space="preserve">E175</t>
  </si>
  <si>
    <t xml:space="preserve">E176</t>
  </si>
  <si>
    <t xml:space="preserve">E177</t>
  </si>
  <si>
    <t xml:space="preserve">E178</t>
  </si>
  <si>
    <t xml:space="preserve">E179</t>
  </si>
  <si>
    <t xml:space="preserve">E180</t>
  </si>
  <si>
    <t xml:space="preserve">E181</t>
  </si>
  <si>
    <t xml:space="preserve">E182</t>
  </si>
  <si>
    <t xml:space="preserve">E183</t>
  </si>
  <si>
    <t xml:space="preserve">E184</t>
  </si>
  <si>
    <t xml:space="preserve">E185</t>
  </si>
  <si>
    <t xml:space="preserve">E186</t>
  </si>
  <si>
    <t xml:space="preserve">E187</t>
  </si>
  <si>
    <t xml:space="preserve">E188</t>
  </si>
  <si>
    <t xml:space="preserve">E189</t>
  </si>
  <si>
    <t xml:space="preserve">E190</t>
  </si>
  <si>
    <t xml:space="preserve">E191</t>
  </si>
  <si>
    <t xml:space="preserve">E192</t>
  </si>
  <si>
    <t xml:space="preserve">E193</t>
  </si>
  <si>
    <t xml:space="preserve">E194</t>
  </si>
  <si>
    <t xml:space="preserve">E195</t>
  </si>
  <si>
    <t xml:space="preserve">E196</t>
  </si>
  <si>
    <t xml:space="preserve">E197</t>
  </si>
  <si>
    <t xml:space="preserve">E198</t>
  </si>
  <si>
    <t xml:space="preserve">E199</t>
  </si>
  <si>
    <t xml:space="preserve">E200</t>
  </si>
  <si>
    <t xml:space="preserve">Objektumok</t>
  </si>
  <si>
    <t xml:space="preserve">Attribútumok</t>
  </si>
  <si>
    <t xml:space="preserve">Nitrogén</t>
  </si>
  <si>
    <t xml:space="preserve">Foszfor</t>
  </si>
  <si>
    <t xml:space="preserve">Kálium</t>
  </si>
  <si>
    <t xml:space="preserve">Víz</t>
  </si>
  <si>
    <t xml:space="preserve">Hőmérséklet</t>
  </si>
  <si>
    <t xml:space="preserve">Hozam</t>
  </si>
  <si>
    <t xml:space="preserve">bináris</t>
  </si>
  <si>
    <t xml:space="preserve">Hozam becslés</t>
  </si>
  <si>
    <t xml:space="preserve">Becslés bináris</t>
  </si>
  <si>
    <t xml:space="preserve">Hasonlóság (O és W oszlop)</t>
  </si>
  <si>
    <t xml:space="preserve">Teszt</t>
  </si>
  <si>
    <t xml:space="preserve">Tanulás</t>
  </si>
  <si>
    <t xml:space="preserve">Mértékegység</t>
  </si>
  <si>
    <t xml:space="preserve">% az értelmezési intervallumban</t>
  </si>
  <si>
    <t xml:space="preserve">Maximum és minimum</t>
  </si>
  <si>
    <t xml:space="preserve">Súlyok és előjelek</t>
  </si>
  <si>
    <t xml:space="preserve">max/min</t>
  </si>
  <si>
    <t xml:space="preserve">Max.</t>
  </si>
  <si>
    <t xml:space="preserve">max:</t>
  </si>
  <si>
    <t xml:space="preserve">Min.</t>
  </si>
  <si>
    <t xml:space="preserve">min:</t>
  </si>
  <si>
    <t xml:space="preserve">Küszübértékek</t>
  </si>
  <si>
    <t xml:space="preserve">küszöb (Y)</t>
  </si>
  <si>
    <t xml:space="preserve">Küszöbérték alatti objektumok szá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_-* #,##0.00\ _F_t_-;\-* #,##0.00\ _F_t_-;_-* \-??\ _F_t_-;_-@_-"/>
    <numFmt numFmtId="168" formatCode="0"/>
    <numFmt numFmtId="169" formatCode="0.00%"/>
    <numFmt numFmtId="170" formatCode="0%"/>
    <numFmt numFmtId="171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00FF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FF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1</xdr:row>
          <xdr:rowOff>142920</xdr:rowOff>
        </xdr:from>
        <xdr:to>
          <xdr:col>4</xdr:col>
          <xdr:colOff>41040</xdr:colOff>
          <xdr:row>4</xdr:row>
          <xdr:rowOff>190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19080</xdr:rowOff>
        </xdr:from>
        <xdr:to>
          <xdr:col>4</xdr:col>
          <xdr:colOff>30960</xdr:colOff>
          <xdr:row>7</xdr:row>
          <xdr:rowOff>568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28440</xdr:rowOff>
        </xdr:from>
        <xdr:to>
          <xdr:col>4</xdr:col>
          <xdr:colOff>20880</xdr:colOff>
          <xdr:row>11</xdr:row>
          <xdr:rowOff>19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1</xdr:row>
          <xdr:rowOff>152640</xdr:rowOff>
        </xdr:from>
        <xdr:to>
          <xdr:col>4</xdr:col>
          <xdr:colOff>30960</xdr:colOff>
          <xdr:row>14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5</xdr:row>
          <xdr:rowOff>19080</xdr:rowOff>
        </xdr:from>
        <xdr:to>
          <xdr:col>4</xdr:col>
          <xdr:colOff>30960</xdr:colOff>
          <xdr:row>17</xdr:row>
          <xdr:rowOff>568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1:G201" sheet="szr~DATA"/>
  </cacheSource>
  <cacheFields count="7">
    <cacheField name="Egység" numFmtId="0">
      <sharedItems count="200">
        <s v="E1"/>
        <s v="E10"/>
        <s v="E100"/>
        <s v="E101"/>
        <s v="E102"/>
        <s v="E103"/>
        <s v="E104"/>
        <s v="E105"/>
        <s v="E106"/>
        <s v="E107"/>
        <s v="E108"/>
        <s v="E109"/>
        <s v="E11"/>
        <s v="E110"/>
        <s v="E111"/>
        <s v="E112"/>
        <s v="E113"/>
        <s v="E114"/>
        <s v="E115"/>
        <s v="E116"/>
        <s v="E117"/>
        <s v="E118"/>
        <s v="E119"/>
        <s v="E12"/>
        <s v="E120"/>
        <s v="E121"/>
        <s v="E122"/>
        <s v="E123"/>
        <s v="E124"/>
        <s v="E125"/>
        <s v="E126"/>
        <s v="E127"/>
        <s v="E128"/>
        <s v="E129"/>
        <s v="E13"/>
        <s v="E130"/>
        <s v="E131"/>
        <s v="E132"/>
        <s v="E133"/>
        <s v="E134"/>
        <s v="E135"/>
        <s v="E136"/>
        <s v="E137"/>
        <s v="E138"/>
        <s v="E139"/>
        <s v="E14"/>
        <s v="E140"/>
        <s v="E141"/>
        <s v="E142"/>
        <s v="E143"/>
        <s v="E144"/>
        <s v="E145"/>
        <s v="E146"/>
        <s v="E147"/>
        <s v="E148"/>
        <s v="E149"/>
        <s v="E15"/>
        <s v="E150"/>
        <s v="E151"/>
        <s v="E152"/>
        <s v="E153"/>
        <s v="E154"/>
        <s v="E155"/>
        <s v="E156"/>
        <s v="E157"/>
        <s v="E158"/>
        <s v="E159"/>
        <s v="E16"/>
        <s v="E160"/>
        <s v="E161"/>
        <s v="E162"/>
        <s v="E163"/>
        <s v="E164"/>
        <s v="E165"/>
        <s v="E166"/>
        <s v="E167"/>
        <s v="E168"/>
        <s v="E169"/>
        <s v="E17"/>
        <s v="E170"/>
        <s v="E171"/>
        <s v="E172"/>
        <s v="E173"/>
        <s v="E174"/>
        <s v="E175"/>
        <s v="E176"/>
        <s v="E177"/>
        <s v="E178"/>
        <s v="E179"/>
        <s v="E18"/>
        <s v="E180"/>
        <s v="E181"/>
        <s v="E182"/>
        <s v="E183"/>
        <s v="E184"/>
        <s v="E185"/>
        <s v="E186"/>
        <s v="E187"/>
        <s v="E188"/>
        <s v="E189"/>
        <s v="E19"/>
        <s v="E190"/>
        <s v="E191"/>
        <s v="E192"/>
        <s v="E193"/>
        <s v="E194"/>
        <s v="E195"/>
        <s v="E196"/>
        <s v="E197"/>
        <s v="E198"/>
        <s v="E199"/>
        <s v="E2"/>
        <s v="E20"/>
        <s v="E200"/>
        <s v="E21"/>
        <s v="E22"/>
        <s v="E23"/>
        <s v="E24"/>
        <s v="E25"/>
        <s v="E26"/>
        <s v="E27"/>
        <s v="E28"/>
        <s v="E29"/>
        <s v="E3"/>
        <s v="E30"/>
        <s v="E31"/>
        <s v="E32"/>
        <s v="E33"/>
        <s v="E34"/>
        <s v="E35"/>
        <s v="E36"/>
        <s v="E37"/>
        <s v="E38"/>
        <s v="E39"/>
        <s v="E4"/>
        <s v="E40"/>
        <s v="E41"/>
        <s v="E42"/>
        <s v="E43"/>
        <s v="E44"/>
        <s v="E45"/>
        <s v="E46"/>
        <s v="E47"/>
        <s v="E48"/>
        <s v="E49"/>
        <s v="E5"/>
        <s v="E50"/>
        <s v="E51"/>
        <s v="E52"/>
        <s v="E53"/>
        <s v="E54"/>
        <s v="E55"/>
        <s v="E56"/>
        <s v="E57"/>
        <s v="E58"/>
        <s v="E59"/>
        <s v="E6"/>
        <s v="E60"/>
        <s v="E61"/>
        <s v="E62"/>
        <s v="E63"/>
        <s v="E64"/>
        <s v="E65"/>
        <s v="E66"/>
        <s v="E67"/>
        <s v="E68"/>
        <s v="E69"/>
        <s v="E7"/>
        <s v="E70"/>
        <s v="E71"/>
        <s v="E72"/>
        <s v="E73"/>
        <s v="E74"/>
        <s v="E75"/>
        <s v="E76"/>
        <s v="E77"/>
        <s v="E78"/>
        <s v="E79"/>
        <s v="E8"/>
        <s v="E80"/>
        <s v="E81"/>
        <s v="E82"/>
        <s v="E83"/>
        <s v="E84"/>
        <s v="E85"/>
        <s v="E86"/>
        <s v="E87"/>
        <s v="E88"/>
        <s v="E89"/>
        <s v="E9"/>
        <s v="E90"/>
        <s v="E91"/>
        <s v="E92"/>
        <s v="E93"/>
        <s v="E94"/>
        <s v="E95"/>
        <s v="E96"/>
        <s v="E97"/>
        <s v="E98"/>
        <s v="E99"/>
      </sharedItems>
    </cacheField>
    <cacheField name="Állandó költség" numFmtId="0">
      <sharedItems count="2">
        <s v="kevés"/>
        <s v="sok"/>
      </sharedItems>
    </cacheField>
    <cacheField name="Változó költség" numFmtId="0">
      <sharedItems count="2">
        <s v="kevés"/>
        <s v="sok"/>
      </sharedItems>
    </cacheField>
    <cacheField name="Rendkívüli költség" numFmtId="0">
      <sharedItems count="2">
        <s v="kevés"/>
        <s v="sok"/>
      </sharedItems>
    </cacheField>
    <cacheField name="Átlag ár" numFmtId="0">
      <sharedItems count="2">
        <s v="alacsony"/>
        <s v="magas"/>
      </sharedItems>
    </cacheField>
    <cacheField name="Bevétel" numFmtId="0">
      <sharedItems count="2">
        <s v="nincs"/>
        <s v="van"/>
      </sharedItems>
    </cacheField>
    <cacheField name="Termeljen-e vöröshagymát?" numFmtId="0">
      <sharedItems count="2">
        <s v="igen"/>
        <s v="nem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">
  <r>
    <x v="0"/>
    <x v="1"/>
    <x v="1"/>
    <x v="1"/>
    <x v="0"/>
    <x v="0"/>
    <x v="1"/>
  </r>
  <r>
    <x v="111"/>
    <x v="1"/>
    <x v="1"/>
    <x v="0"/>
    <x v="1"/>
    <x v="1"/>
    <x v="0"/>
  </r>
  <r>
    <x v="123"/>
    <x v="0"/>
    <x v="0"/>
    <x v="0"/>
    <x v="0"/>
    <x v="1"/>
    <x v="0"/>
  </r>
  <r>
    <x v="134"/>
    <x v="0"/>
    <x v="0"/>
    <x v="0"/>
    <x v="0"/>
    <x v="1"/>
    <x v="0"/>
  </r>
  <r>
    <x v="145"/>
    <x v="0"/>
    <x v="0"/>
    <x v="1"/>
    <x v="0"/>
    <x v="1"/>
    <x v="0"/>
  </r>
  <r>
    <x v="156"/>
    <x v="0"/>
    <x v="1"/>
    <x v="1"/>
    <x v="0"/>
    <x v="0"/>
    <x v="1"/>
  </r>
  <r>
    <x v="167"/>
    <x v="0"/>
    <x v="0"/>
    <x v="0"/>
    <x v="1"/>
    <x v="1"/>
    <x v="0"/>
  </r>
  <r>
    <x v="178"/>
    <x v="0"/>
    <x v="0"/>
    <x v="0"/>
    <x v="0"/>
    <x v="0"/>
    <x v="1"/>
  </r>
  <r>
    <x v="189"/>
    <x v="0"/>
    <x v="0"/>
    <x v="1"/>
    <x v="0"/>
    <x v="0"/>
    <x v="1"/>
  </r>
  <r>
    <x v="1"/>
    <x v="1"/>
    <x v="1"/>
    <x v="1"/>
    <x v="0"/>
    <x v="0"/>
    <x v="1"/>
  </r>
  <r>
    <x v="12"/>
    <x v="1"/>
    <x v="1"/>
    <x v="0"/>
    <x v="1"/>
    <x v="1"/>
    <x v="0"/>
  </r>
  <r>
    <x v="23"/>
    <x v="1"/>
    <x v="0"/>
    <x v="0"/>
    <x v="1"/>
    <x v="0"/>
    <x v="1"/>
  </r>
  <r>
    <x v="34"/>
    <x v="0"/>
    <x v="0"/>
    <x v="0"/>
    <x v="0"/>
    <x v="1"/>
    <x v="0"/>
  </r>
  <r>
    <x v="45"/>
    <x v="0"/>
    <x v="0"/>
    <x v="0"/>
    <x v="0"/>
    <x v="0"/>
    <x v="1"/>
  </r>
  <r>
    <x v="56"/>
    <x v="0"/>
    <x v="0"/>
    <x v="0"/>
    <x v="1"/>
    <x v="1"/>
    <x v="0"/>
  </r>
  <r>
    <x v="67"/>
    <x v="0"/>
    <x v="0"/>
    <x v="1"/>
    <x v="1"/>
    <x v="0"/>
    <x v="1"/>
  </r>
  <r>
    <x v="78"/>
    <x v="0"/>
    <x v="0"/>
    <x v="1"/>
    <x v="0"/>
    <x v="1"/>
    <x v="0"/>
  </r>
  <r>
    <x v="89"/>
    <x v="0"/>
    <x v="0"/>
    <x v="1"/>
    <x v="0"/>
    <x v="0"/>
    <x v="1"/>
  </r>
  <r>
    <x v="100"/>
    <x v="0"/>
    <x v="0"/>
    <x v="1"/>
    <x v="1"/>
    <x v="1"/>
    <x v="0"/>
  </r>
  <r>
    <x v="112"/>
    <x v="0"/>
    <x v="1"/>
    <x v="0"/>
    <x v="1"/>
    <x v="0"/>
    <x v="1"/>
  </r>
  <r>
    <x v="114"/>
    <x v="0"/>
    <x v="1"/>
    <x v="0"/>
    <x v="0"/>
    <x v="1"/>
    <x v="0"/>
  </r>
  <r>
    <x v="115"/>
    <x v="0"/>
    <x v="1"/>
    <x v="0"/>
    <x v="0"/>
    <x v="0"/>
    <x v="1"/>
  </r>
  <r>
    <x v="116"/>
    <x v="0"/>
    <x v="1"/>
    <x v="0"/>
    <x v="1"/>
    <x v="1"/>
    <x v="0"/>
  </r>
  <r>
    <x v="117"/>
    <x v="0"/>
    <x v="1"/>
    <x v="1"/>
    <x v="1"/>
    <x v="0"/>
    <x v="1"/>
  </r>
  <r>
    <x v="118"/>
    <x v="0"/>
    <x v="1"/>
    <x v="1"/>
    <x v="0"/>
    <x v="1"/>
    <x v="0"/>
  </r>
  <r>
    <x v="119"/>
    <x v="0"/>
    <x v="1"/>
    <x v="1"/>
    <x v="0"/>
    <x v="0"/>
    <x v="1"/>
  </r>
  <r>
    <x v="120"/>
    <x v="0"/>
    <x v="1"/>
    <x v="1"/>
    <x v="1"/>
    <x v="1"/>
    <x v="0"/>
  </r>
  <r>
    <x v="121"/>
    <x v="0"/>
    <x v="0"/>
    <x v="0"/>
    <x v="1"/>
    <x v="0"/>
    <x v="1"/>
  </r>
  <r>
    <x v="122"/>
    <x v="1"/>
    <x v="0"/>
    <x v="0"/>
    <x v="0"/>
    <x v="1"/>
    <x v="0"/>
  </r>
  <r>
    <x v="124"/>
    <x v="1"/>
    <x v="0"/>
    <x v="0"/>
    <x v="0"/>
    <x v="0"/>
    <x v="1"/>
  </r>
  <r>
    <x v="125"/>
    <x v="1"/>
    <x v="0"/>
    <x v="0"/>
    <x v="1"/>
    <x v="1"/>
    <x v="0"/>
  </r>
  <r>
    <x v="126"/>
    <x v="1"/>
    <x v="0"/>
    <x v="1"/>
    <x v="1"/>
    <x v="0"/>
    <x v="1"/>
  </r>
  <r>
    <x v="127"/>
    <x v="1"/>
    <x v="0"/>
    <x v="1"/>
    <x v="0"/>
    <x v="1"/>
    <x v="0"/>
  </r>
  <r>
    <x v="128"/>
    <x v="1"/>
    <x v="0"/>
    <x v="1"/>
    <x v="0"/>
    <x v="0"/>
    <x v="1"/>
  </r>
  <r>
    <x v="129"/>
    <x v="1"/>
    <x v="0"/>
    <x v="1"/>
    <x v="1"/>
    <x v="1"/>
    <x v="0"/>
  </r>
  <r>
    <x v="130"/>
    <x v="1"/>
    <x v="1"/>
    <x v="0"/>
    <x v="1"/>
    <x v="0"/>
    <x v="1"/>
  </r>
  <r>
    <x v="131"/>
    <x v="1"/>
    <x v="1"/>
    <x v="0"/>
    <x v="0"/>
    <x v="1"/>
    <x v="0"/>
  </r>
  <r>
    <x v="132"/>
    <x v="1"/>
    <x v="1"/>
    <x v="0"/>
    <x v="0"/>
    <x v="0"/>
    <x v="1"/>
  </r>
  <r>
    <x v="133"/>
    <x v="1"/>
    <x v="1"/>
    <x v="0"/>
    <x v="1"/>
    <x v="1"/>
    <x v="0"/>
  </r>
  <r>
    <x v="135"/>
    <x v="1"/>
    <x v="1"/>
    <x v="1"/>
    <x v="1"/>
    <x v="0"/>
    <x v="1"/>
  </r>
  <r>
    <x v="136"/>
    <x v="1"/>
    <x v="1"/>
    <x v="1"/>
    <x v="0"/>
    <x v="1"/>
    <x v="0"/>
  </r>
  <r>
    <x v="137"/>
    <x v="1"/>
    <x v="1"/>
    <x v="1"/>
    <x v="0"/>
    <x v="0"/>
    <x v="1"/>
  </r>
  <r>
    <x v="138"/>
    <x v="1"/>
    <x v="1"/>
    <x v="1"/>
    <x v="1"/>
    <x v="1"/>
    <x v="0"/>
  </r>
  <r>
    <x v="139"/>
    <x v="1"/>
    <x v="1"/>
    <x v="1"/>
    <x v="1"/>
    <x v="0"/>
    <x v="1"/>
  </r>
  <r>
    <x v="140"/>
    <x v="1"/>
    <x v="1"/>
    <x v="0"/>
    <x v="1"/>
    <x v="1"/>
    <x v="0"/>
  </r>
  <r>
    <x v="141"/>
    <x v="0"/>
    <x v="0"/>
    <x v="0"/>
    <x v="0"/>
    <x v="1"/>
    <x v="0"/>
  </r>
  <r>
    <x v="142"/>
    <x v="0"/>
    <x v="0"/>
    <x v="0"/>
    <x v="0"/>
    <x v="1"/>
    <x v="0"/>
  </r>
  <r>
    <x v="143"/>
    <x v="0"/>
    <x v="0"/>
    <x v="0"/>
    <x v="0"/>
    <x v="0"/>
    <x v="1"/>
  </r>
  <r>
    <x v="144"/>
    <x v="0"/>
    <x v="0"/>
    <x v="1"/>
    <x v="0"/>
    <x v="0"/>
    <x v="1"/>
  </r>
  <r>
    <x v="146"/>
    <x v="1"/>
    <x v="1"/>
    <x v="1"/>
    <x v="0"/>
    <x v="0"/>
    <x v="1"/>
  </r>
  <r>
    <x v="147"/>
    <x v="1"/>
    <x v="1"/>
    <x v="0"/>
    <x v="1"/>
    <x v="1"/>
    <x v="0"/>
  </r>
  <r>
    <x v="148"/>
    <x v="0"/>
    <x v="0"/>
    <x v="0"/>
    <x v="1"/>
    <x v="1"/>
    <x v="0"/>
  </r>
  <r>
    <x v="149"/>
    <x v="1"/>
    <x v="0"/>
    <x v="0"/>
    <x v="1"/>
    <x v="1"/>
    <x v="0"/>
  </r>
  <r>
    <x v="150"/>
    <x v="1"/>
    <x v="1"/>
    <x v="0"/>
    <x v="1"/>
    <x v="0"/>
    <x v="1"/>
  </r>
  <r>
    <x v="151"/>
    <x v="1"/>
    <x v="0"/>
    <x v="0"/>
    <x v="1"/>
    <x v="1"/>
    <x v="0"/>
  </r>
  <r>
    <x v="152"/>
    <x v="1"/>
    <x v="1"/>
    <x v="1"/>
    <x v="1"/>
    <x v="1"/>
    <x v="0"/>
  </r>
  <r>
    <x v="153"/>
    <x v="1"/>
    <x v="1"/>
    <x v="1"/>
    <x v="1"/>
    <x v="0"/>
    <x v="1"/>
  </r>
  <r>
    <x v="154"/>
    <x v="1"/>
    <x v="1"/>
    <x v="0"/>
    <x v="1"/>
    <x v="0"/>
    <x v="1"/>
  </r>
  <r>
    <x v="155"/>
    <x v="1"/>
    <x v="1"/>
    <x v="0"/>
    <x v="1"/>
    <x v="1"/>
    <x v="0"/>
  </r>
  <r>
    <x v="157"/>
    <x v="0"/>
    <x v="0"/>
    <x v="0"/>
    <x v="0"/>
    <x v="1"/>
    <x v="0"/>
  </r>
  <r>
    <x v="158"/>
    <x v="0"/>
    <x v="0"/>
    <x v="0"/>
    <x v="0"/>
    <x v="1"/>
    <x v="0"/>
  </r>
  <r>
    <x v="159"/>
    <x v="0"/>
    <x v="0"/>
    <x v="1"/>
    <x v="0"/>
    <x v="1"/>
    <x v="0"/>
  </r>
  <r>
    <x v="160"/>
    <x v="1"/>
    <x v="1"/>
    <x v="0"/>
    <x v="1"/>
    <x v="0"/>
    <x v="1"/>
  </r>
  <r>
    <x v="161"/>
    <x v="1"/>
    <x v="1"/>
    <x v="0"/>
    <x v="1"/>
    <x v="1"/>
    <x v="0"/>
  </r>
  <r>
    <x v="162"/>
    <x v="0"/>
    <x v="0"/>
    <x v="0"/>
    <x v="0"/>
    <x v="1"/>
    <x v="0"/>
  </r>
  <r>
    <x v="163"/>
    <x v="0"/>
    <x v="0"/>
    <x v="0"/>
    <x v="0"/>
    <x v="1"/>
    <x v="0"/>
  </r>
  <r>
    <x v="164"/>
    <x v="0"/>
    <x v="0"/>
    <x v="1"/>
    <x v="0"/>
    <x v="1"/>
    <x v="0"/>
  </r>
  <r>
    <x v="165"/>
    <x v="1"/>
    <x v="1"/>
    <x v="1"/>
    <x v="1"/>
    <x v="0"/>
    <x v="1"/>
  </r>
  <r>
    <x v="166"/>
    <x v="1"/>
    <x v="1"/>
    <x v="0"/>
    <x v="1"/>
    <x v="0"/>
    <x v="1"/>
  </r>
  <r>
    <x v="168"/>
    <x v="1"/>
    <x v="1"/>
    <x v="0"/>
    <x v="1"/>
    <x v="1"/>
    <x v="0"/>
  </r>
  <r>
    <x v="169"/>
    <x v="0"/>
    <x v="0"/>
    <x v="0"/>
    <x v="0"/>
    <x v="1"/>
    <x v="0"/>
  </r>
  <r>
    <x v="170"/>
    <x v="0"/>
    <x v="0"/>
    <x v="0"/>
    <x v="1"/>
    <x v="1"/>
    <x v="0"/>
  </r>
  <r>
    <x v="171"/>
    <x v="1"/>
    <x v="0"/>
    <x v="0"/>
    <x v="1"/>
    <x v="1"/>
    <x v="0"/>
  </r>
  <r>
    <x v="172"/>
    <x v="1"/>
    <x v="1"/>
    <x v="0"/>
    <x v="1"/>
    <x v="0"/>
    <x v="1"/>
  </r>
  <r>
    <x v="173"/>
    <x v="1"/>
    <x v="0"/>
    <x v="0"/>
    <x v="1"/>
    <x v="1"/>
    <x v="0"/>
  </r>
  <r>
    <x v="174"/>
    <x v="1"/>
    <x v="1"/>
    <x v="1"/>
    <x v="1"/>
    <x v="1"/>
    <x v="0"/>
  </r>
  <r>
    <x v="175"/>
    <x v="1"/>
    <x v="1"/>
    <x v="1"/>
    <x v="1"/>
    <x v="0"/>
    <x v="1"/>
  </r>
  <r>
    <x v="176"/>
    <x v="1"/>
    <x v="1"/>
    <x v="0"/>
    <x v="1"/>
    <x v="0"/>
    <x v="1"/>
  </r>
  <r>
    <x v="177"/>
    <x v="1"/>
    <x v="1"/>
    <x v="0"/>
    <x v="1"/>
    <x v="1"/>
    <x v="0"/>
  </r>
  <r>
    <x v="179"/>
    <x v="0"/>
    <x v="0"/>
    <x v="0"/>
    <x v="0"/>
    <x v="1"/>
    <x v="0"/>
  </r>
  <r>
    <x v="180"/>
    <x v="0"/>
    <x v="0"/>
    <x v="0"/>
    <x v="0"/>
    <x v="1"/>
    <x v="0"/>
  </r>
  <r>
    <x v="181"/>
    <x v="0"/>
    <x v="0"/>
    <x v="1"/>
    <x v="0"/>
    <x v="1"/>
    <x v="0"/>
  </r>
  <r>
    <x v="182"/>
    <x v="1"/>
    <x v="1"/>
    <x v="0"/>
    <x v="1"/>
    <x v="0"/>
    <x v="1"/>
  </r>
  <r>
    <x v="183"/>
    <x v="1"/>
    <x v="1"/>
    <x v="0"/>
    <x v="1"/>
    <x v="1"/>
    <x v="0"/>
  </r>
  <r>
    <x v="184"/>
    <x v="0"/>
    <x v="0"/>
    <x v="0"/>
    <x v="0"/>
    <x v="1"/>
    <x v="0"/>
  </r>
  <r>
    <x v="185"/>
    <x v="0"/>
    <x v="0"/>
    <x v="0"/>
    <x v="0"/>
    <x v="1"/>
    <x v="0"/>
  </r>
  <r>
    <x v="186"/>
    <x v="0"/>
    <x v="0"/>
    <x v="1"/>
    <x v="0"/>
    <x v="1"/>
    <x v="0"/>
  </r>
  <r>
    <x v="187"/>
    <x v="1"/>
    <x v="1"/>
    <x v="0"/>
    <x v="1"/>
    <x v="1"/>
    <x v="0"/>
  </r>
  <r>
    <x v="188"/>
    <x v="0"/>
    <x v="0"/>
    <x v="0"/>
    <x v="0"/>
    <x v="1"/>
    <x v="0"/>
  </r>
  <r>
    <x v="190"/>
    <x v="0"/>
    <x v="0"/>
    <x v="0"/>
    <x v="0"/>
    <x v="1"/>
    <x v="0"/>
  </r>
  <r>
    <x v="191"/>
    <x v="0"/>
    <x v="0"/>
    <x v="1"/>
    <x v="0"/>
    <x v="1"/>
    <x v="0"/>
  </r>
  <r>
    <x v="192"/>
    <x v="0"/>
    <x v="1"/>
    <x v="1"/>
    <x v="0"/>
    <x v="0"/>
    <x v="1"/>
  </r>
  <r>
    <x v="193"/>
    <x v="0"/>
    <x v="0"/>
    <x v="0"/>
    <x v="1"/>
    <x v="1"/>
    <x v="0"/>
  </r>
  <r>
    <x v="194"/>
    <x v="1"/>
    <x v="0"/>
    <x v="0"/>
    <x v="1"/>
    <x v="1"/>
    <x v="0"/>
  </r>
  <r>
    <x v="195"/>
    <x v="1"/>
    <x v="1"/>
    <x v="0"/>
    <x v="1"/>
    <x v="0"/>
    <x v="1"/>
  </r>
  <r>
    <x v="196"/>
    <x v="1"/>
    <x v="1"/>
    <x v="0"/>
    <x v="1"/>
    <x v="1"/>
    <x v="0"/>
  </r>
  <r>
    <x v="197"/>
    <x v="0"/>
    <x v="0"/>
    <x v="0"/>
    <x v="0"/>
    <x v="1"/>
    <x v="0"/>
  </r>
  <r>
    <x v="198"/>
    <x v="0"/>
    <x v="0"/>
    <x v="0"/>
    <x v="0"/>
    <x v="1"/>
    <x v="0"/>
  </r>
  <r>
    <x v="199"/>
    <x v="0"/>
    <x v="0"/>
    <x v="0"/>
    <x v="0"/>
    <x v="0"/>
    <x v="1"/>
  </r>
  <r>
    <x v="2"/>
    <x v="0"/>
    <x v="0"/>
    <x v="0"/>
    <x v="1"/>
    <x v="1"/>
    <x v="0"/>
  </r>
  <r>
    <x v="3"/>
    <x v="0"/>
    <x v="0"/>
    <x v="0"/>
    <x v="0"/>
    <x v="1"/>
    <x v="0"/>
  </r>
  <r>
    <x v="4"/>
    <x v="0"/>
    <x v="0"/>
    <x v="1"/>
    <x v="0"/>
    <x v="1"/>
    <x v="0"/>
  </r>
  <r>
    <x v="5"/>
    <x v="1"/>
    <x v="1"/>
    <x v="1"/>
    <x v="1"/>
    <x v="0"/>
    <x v="1"/>
  </r>
  <r>
    <x v="6"/>
    <x v="1"/>
    <x v="1"/>
    <x v="0"/>
    <x v="1"/>
    <x v="0"/>
    <x v="1"/>
  </r>
  <r>
    <x v="7"/>
    <x v="1"/>
    <x v="1"/>
    <x v="0"/>
    <x v="1"/>
    <x v="1"/>
    <x v="0"/>
  </r>
  <r>
    <x v="8"/>
    <x v="0"/>
    <x v="0"/>
    <x v="0"/>
    <x v="0"/>
    <x v="1"/>
    <x v="0"/>
  </r>
  <r>
    <x v="9"/>
    <x v="0"/>
    <x v="0"/>
    <x v="0"/>
    <x v="1"/>
    <x v="1"/>
    <x v="0"/>
  </r>
  <r>
    <x v="10"/>
    <x v="1"/>
    <x v="0"/>
    <x v="0"/>
    <x v="1"/>
    <x v="1"/>
    <x v="0"/>
  </r>
  <r>
    <x v="11"/>
    <x v="1"/>
    <x v="1"/>
    <x v="0"/>
    <x v="1"/>
    <x v="0"/>
    <x v="1"/>
  </r>
  <r>
    <x v="13"/>
    <x v="1"/>
    <x v="0"/>
    <x v="0"/>
    <x v="1"/>
    <x v="1"/>
    <x v="0"/>
  </r>
  <r>
    <x v="14"/>
    <x v="1"/>
    <x v="1"/>
    <x v="1"/>
    <x v="1"/>
    <x v="1"/>
    <x v="0"/>
  </r>
  <r>
    <x v="15"/>
    <x v="1"/>
    <x v="1"/>
    <x v="1"/>
    <x v="1"/>
    <x v="0"/>
    <x v="1"/>
  </r>
  <r>
    <x v="16"/>
    <x v="1"/>
    <x v="1"/>
    <x v="0"/>
    <x v="1"/>
    <x v="0"/>
    <x v="1"/>
  </r>
  <r>
    <x v="17"/>
    <x v="1"/>
    <x v="1"/>
    <x v="0"/>
    <x v="1"/>
    <x v="1"/>
    <x v="0"/>
  </r>
  <r>
    <x v="18"/>
    <x v="0"/>
    <x v="0"/>
    <x v="0"/>
    <x v="0"/>
    <x v="1"/>
    <x v="0"/>
  </r>
  <r>
    <x v="19"/>
    <x v="0"/>
    <x v="0"/>
    <x v="1"/>
    <x v="0"/>
    <x v="1"/>
    <x v="0"/>
  </r>
  <r>
    <x v="20"/>
    <x v="1"/>
    <x v="1"/>
    <x v="0"/>
    <x v="1"/>
    <x v="1"/>
    <x v="0"/>
  </r>
  <r>
    <x v="21"/>
    <x v="0"/>
    <x v="0"/>
    <x v="0"/>
    <x v="0"/>
    <x v="1"/>
    <x v="0"/>
  </r>
  <r>
    <x v="22"/>
    <x v="0"/>
    <x v="0"/>
    <x v="0"/>
    <x v="0"/>
    <x v="1"/>
    <x v="0"/>
  </r>
  <r>
    <x v="24"/>
    <x v="0"/>
    <x v="0"/>
    <x v="1"/>
    <x v="0"/>
    <x v="1"/>
    <x v="0"/>
  </r>
  <r>
    <x v="25"/>
    <x v="0"/>
    <x v="1"/>
    <x v="1"/>
    <x v="0"/>
    <x v="0"/>
    <x v="1"/>
  </r>
  <r>
    <x v="26"/>
    <x v="0"/>
    <x v="0"/>
    <x v="0"/>
    <x v="1"/>
    <x v="1"/>
    <x v="0"/>
  </r>
  <r>
    <x v="27"/>
    <x v="1"/>
    <x v="0"/>
    <x v="0"/>
    <x v="1"/>
    <x v="1"/>
    <x v="0"/>
  </r>
  <r>
    <x v="28"/>
    <x v="1"/>
    <x v="1"/>
    <x v="0"/>
    <x v="1"/>
    <x v="0"/>
    <x v="1"/>
  </r>
  <r>
    <x v="29"/>
    <x v="1"/>
    <x v="1"/>
    <x v="0"/>
    <x v="1"/>
    <x v="1"/>
    <x v="0"/>
  </r>
  <r>
    <x v="30"/>
    <x v="0"/>
    <x v="0"/>
    <x v="0"/>
    <x v="0"/>
    <x v="1"/>
    <x v="0"/>
  </r>
  <r>
    <x v="31"/>
    <x v="0"/>
    <x v="0"/>
    <x v="0"/>
    <x v="0"/>
    <x v="1"/>
    <x v="0"/>
  </r>
  <r>
    <x v="32"/>
    <x v="0"/>
    <x v="0"/>
    <x v="0"/>
    <x v="0"/>
    <x v="0"/>
    <x v="1"/>
  </r>
  <r>
    <x v="33"/>
    <x v="0"/>
    <x v="0"/>
    <x v="0"/>
    <x v="1"/>
    <x v="1"/>
    <x v="0"/>
  </r>
  <r>
    <x v="35"/>
    <x v="0"/>
    <x v="0"/>
    <x v="0"/>
    <x v="0"/>
    <x v="1"/>
    <x v="0"/>
  </r>
  <r>
    <x v="36"/>
    <x v="0"/>
    <x v="0"/>
    <x v="1"/>
    <x v="0"/>
    <x v="1"/>
    <x v="0"/>
  </r>
  <r>
    <x v="37"/>
    <x v="1"/>
    <x v="1"/>
    <x v="1"/>
    <x v="1"/>
    <x v="0"/>
    <x v="1"/>
  </r>
  <r>
    <x v="38"/>
    <x v="1"/>
    <x v="1"/>
    <x v="0"/>
    <x v="1"/>
    <x v="0"/>
    <x v="1"/>
  </r>
  <r>
    <x v="39"/>
    <x v="0"/>
    <x v="0"/>
    <x v="0"/>
    <x v="0"/>
    <x v="0"/>
    <x v="1"/>
  </r>
  <r>
    <x v="40"/>
    <x v="0"/>
    <x v="0"/>
    <x v="0"/>
    <x v="1"/>
    <x v="1"/>
    <x v="0"/>
  </r>
  <r>
    <x v="41"/>
    <x v="0"/>
    <x v="0"/>
    <x v="0"/>
    <x v="0"/>
    <x v="1"/>
    <x v="0"/>
  </r>
  <r>
    <x v="42"/>
    <x v="0"/>
    <x v="0"/>
    <x v="1"/>
    <x v="0"/>
    <x v="1"/>
    <x v="0"/>
  </r>
  <r>
    <x v="43"/>
    <x v="1"/>
    <x v="1"/>
    <x v="1"/>
    <x v="1"/>
    <x v="0"/>
    <x v="1"/>
  </r>
  <r>
    <x v="44"/>
    <x v="1"/>
    <x v="1"/>
    <x v="0"/>
    <x v="1"/>
    <x v="0"/>
    <x v="1"/>
  </r>
  <r>
    <x v="46"/>
    <x v="1"/>
    <x v="1"/>
    <x v="0"/>
    <x v="1"/>
    <x v="1"/>
    <x v="0"/>
  </r>
  <r>
    <x v="47"/>
    <x v="0"/>
    <x v="0"/>
    <x v="0"/>
    <x v="0"/>
    <x v="1"/>
    <x v="0"/>
  </r>
  <r>
    <x v="48"/>
    <x v="0"/>
    <x v="0"/>
    <x v="0"/>
    <x v="1"/>
    <x v="1"/>
    <x v="0"/>
  </r>
  <r>
    <x v="49"/>
    <x v="1"/>
    <x v="0"/>
    <x v="0"/>
    <x v="1"/>
    <x v="1"/>
    <x v="0"/>
  </r>
  <r>
    <x v="50"/>
    <x v="1"/>
    <x v="1"/>
    <x v="0"/>
    <x v="1"/>
    <x v="0"/>
    <x v="1"/>
  </r>
  <r>
    <x v="51"/>
    <x v="1"/>
    <x v="0"/>
    <x v="0"/>
    <x v="1"/>
    <x v="1"/>
    <x v="0"/>
  </r>
  <r>
    <x v="52"/>
    <x v="1"/>
    <x v="1"/>
    <x v="1"/>
    <x v="1"/>
    <x v="1"/>
    <x v="0"/>
  </r>
  <r>
    <x v="53"/>
    <x v="1"/>
    <x v="1"/>
    <x v="1"/>
    <x v="1"/>
    <x v="0"/>
    <x v="1"/>
  </r>
  <r>
    <x v="54"/>
    <x v="1"/>
    <x v="1"/>
    <x v="0"/>
    <x v="1"/>
    <x v="0"/>
    <x v="1"/>
  </r>
  <r>
    <x v="55"/>
    <x v="1"/>
    <x v="1"/>
    <x v="0"/>
    <x v="1"/>
    <x v="1"/>
    <x v="0"/>
  </r>
  <r>
    <x v="57"/>
    <x v="0"/>
    <x v="0"/>
    <x v="0"/>
    <x v="0"/>
    <x v="1"/>
    <x v="0"/>
  </r>
  <r>
    <x v="58"/>
    <x v="0"/>
    <x v="0"/>
    <x v="1"/>
    <x v="0"/>
    <x v="1"/>
    <x v="0"/>
  </r>
  <r>
    <x v="59"/>
    <x v="1"/>
    <x v="1"/>
    <x v="0"/>
    <x v="1"/>
    <x v="1"/>
    <x v="0"/>
  </r>
  <r>
    <x v="60"/>
    <x v="0"/>
    <x v="0"/>
    <x v="0"/>
    <x v="0"/>
    <x v="1"/>
    <x v="0"/>
  </r>
  <r>
    <x v="61"/>
    <x v="0"/>
    <x v="0"/>
    <x v="0"/>
    <x v="0"/>
    <x v="1"/>
    <x v="0"/>
  </r>
  <r>
    <x v="62"/>
    <x v="0"/>
    <x v="0"/>
    <x v="1"/>
    <x v="0"/>
    <x v="1"/>
    <x v="0"/>
  </r>
  <r>
    <x v="63"/>
    <x v="0"/>
    <x v="1"/>
    <x v="1"/>
    <x v="0"/>
    <x v="0"/>
    <x v="1"/>
  </r>
  <r>
    <x v="64"/>
    <x v="1"/>
    <x v="1"/>
    <x v="0"/>
    <x v="1"/>
    <x v="1"/>
    <x v="0"/>
  </r>
  <r>
    <x v="65"/>
    <x v="0"/>
    <x v="0"/>
    <x v="0"/>
    <x v="0"/>
    <x v="1"/>
    <x v="0"/>
  </r>
  <r>
    <x v="66"/>
    <x v="0"/>
    <x v="0"/>
    <x v="0"/>
    <x v="0"/>
    <x v="1"/>
    <x v="0"/>
  </r>
  <r>
    <x v="68"/>
    <x v="0"/>
    <x v="0"/>
    <x v="1"/>
    <x v="0"/>
    <x v="1"/>
    <x v="0"/>
  </r>
  <r>
    <x v="69"/>
    <x v="0"/>
    <x v="1"/>
    <x v="1"/>
    <x v="0"/>
    <x v="0"/>
    <x v="1"/>
  </r>
  <r>
    <x v="70"/>
    <x v="0"/>
    <x v="0"/>
    <x v="0"/>
    <x v="1"/>
    <x v="1"/>
    <x v="0"/>
  </r>
  <r>
    <x v="71"/>
    <x v="0"/>
    <x v="0"/>
    <x v="0"/>
    <x v="0"/>
    <x v="0"/>
    <x v="1"/>
  </r>
  <r>
    <x v="72"/>
    <x v="0"/>
    <x v="0"/>
    <x v="1"/>
    <x v="0"/>
    <x v="0"/>
    <x v="1"/>
  </r>
  <r>
    <x v="73"/>
    <x v="1"/>
    <x v="1"/>
    <x v="1"/>
    <x v="0"/>
    <x v="0"/>
    <x v="1"/>
  </r>
  <r>
    <x v="74"/>
    <x v="1"/>
    <x v="1"/>
    <x v="0"/>
    <x v="1"/>
    <x v="1"/>
    <x v="0"/>
  </r>
  <r>
    <x v="75"/>
    <x v="1"/>
    <x v="0"/>
    <x v="0"/>
    <x v="1"/>
    <x v="0"/>
    <x v="1"/>
  </r>
  <r>
    <x v="76"/>
    <x v="0"/>
    <x v="0"/>
    <x v="0"/>
    <x v="0"/>
    <x v="1"/>
    <x v="0"/>
  </r>
  <r>
    <x v="77"/>
    <x v="0"/>
    <x v="0"/>
    <x v="0"/>
    <x v="0"/>
    <x v="0"/>
    <x v="1"/>
  </r>
  <r>
    <x v="79"/>
    <x v="0"/>
    <x v="0"/>
    <x v="0"/>
    <x v="1"/>
    <x v="1"/>
    <x v="0"/>
  </r>
  <r>
    <x v="80"/>
    <x v="0"/>
    <x v="0"/>
    <x v="1"/>
    <x v="1"/>
    <x v="0"/>
    <x v="1"/>
  </r>
  <r>
    <x v="81"/>
    <x v="0"/>
    <x v="0"/>
    <x v="1"/>
    <x v="0"/>
    <x v="1"/>
    <x v="0"/>
  </r>
  <r>
    <x v="82"/>
    <x v="0"/>
    <x v="0"/>
    <x v="1"/>
    <x v="0"/>
    <x v="0"/>
    <x v="1"/>
  </r>
  <r>
    <x v="83"/>
    <x v="0"/>
    <x v="0"/>
    <x v="1"/>
    <x v="1"/>
    <x v="1"/>
    <x v="0"/>
  </r>
  <r>
    <x v="84"/>
    <x v="0"/>
    <x v="1"/>
    <x v="0"/>
    <x v="1"/>
    <x v="0"/>
    <x v="1"/>
  </r>
  <r>
    <x v="85"/>
    <x v="0"/>
    <x v="1"/>
    <x v="0"/>
    <x v="0"/>
    <x v="1"/>
    <x v="0"/>
  </r>
  <r>
    <x v="86"/>
    <x v="0"/>
    <x v="1"/>
    <x v="0"/>
    <x v="0"/>
    <x v="0"/>
    <x v="1"/>
  </r>
  <r>
    <x v="87"/>
    <x v="0"/>
    <x v="1"/>
    <x v="0"/>
    <x v="1"/>
    <x v="1"/>
    <x v="0"/>
  </r>
  <r>
    <x v="88"/>
    <x v="1"/>
    <x v="1"/>
    <x v="0"/>
    <x v="1"/>
    <x v="1"/>
    <x v="0"/>
  </r>
  <r>
    <x v="90"/>
    <x v="1"/>
    <x v="0"/>
    <x v="0"/>
    <x v="1"/>
    <x v="0"/>
    <x v="1"/>
  </r>
  <r>
    <x v="91"/>
    <x v="0"/>
    <x v="0"/>
    <x v="0"/>
    <x v="0"/>
    <x v="1"/>
    <x v="0"/>
  </r>
  <r>
    <x v="92"/>
    <x v="0"/>
    <x v="0"/>
    <x v="0"/>
    <x v="0"/>
    <x v="0"/>
    <x v="1"/>
  </r>
  <r>
    <x v="93"/>
    <x v="0"/>
    <x v="0"/>
    <x v="0"/>
    <x v="1"/>
    <x v="1"/>
    <x v="0"/>
  </r>
  <r>
    <x v="94"/>
    <x v="0"/>
    <x v="0"/>
    <x v="1"/>
    <x v="1"/>
    <x v="0"/>
    <x v="1"/>
  </r>
  <r>
    <x v="95"/>
    <x v="0"/>
    <x v="0"/>
    <x v="1"/>
    <x v="0"/>
    <x v="1"/>
    <x v="0"/>
  </r>
  <r>
    <x v="96"/>
    <x v="0"/>
    <x v="0"/>
    <x v="1"/>
    <x v="0"/>
    <x v="0"/>
    <x v="1"/>
  </r>
  <r>
    <x v="97"/>
    <x v="0"/>
    <x v="0"/>
    <x v="1"/>
    <x v="1"/>
    <x v="0"/>
    <x v="1"/>
  </r>
  <r>
    <x v="98"/>
    <x v="0"/>
    <x v="0"/>
    <x v="1"/>
    <x v="0"/>
    <x v="1"/>
    <x v="0"/>
  </r>
  <r>
    <x v="99"/>
    <x v="0"/>
    <x v="0"/>
    <x v="1"/>
    <x v="0"/>
    <x v="0"/>
    <x v="1"/>
  </r>
  <r>
    <x v="101"/>
    <x v="0"/>
    <x v="0"/>
    <x v="1"/>
    <x v="1"/>
    <x v="1"/>
    <x v="0"/>
  </r>
  <r>
    <x v="102"/>
    <x v="0"/>
    <x v="1"/>
    <x v="0"/>
    <x v="1"/>
    <x v="0"/>
    <x v="1"/>
  </r>
  <r>
    <x v="103"/>
    <x v="0"/>
    <x v="1"/>
    <x v="0"/>
    <x v="0"/>
    <x v="1"/>
    <x v="0"/>
  </r>
  <r>
    <x v="104"/>
    <x v="0"/>
    <x v="1"/>
    <x v="0"/>
    <x v="0"/>
    <x v="0"/>
    <x v="1"/>
  </r>
  <r>
    <x v="105"/>
    <x v="0"/>
    <x v="1"/>
    <x v="0"/>
    <x v="1"/>
    <x v="1"/>
    <x v="0"/>
  </r>
  <r>
    <x v="106"/>
    <x v="1"/>
    <x v="1"/>
    <x v="0"/>
    <x v="1"/>
    <x v="1"/>
    <x v="0"/>
  </r>
  <r>
    <x v="107"/>
    <x v="1"/>
    <x v="0"/>
    <x v="0"/>
    <x v="1"/>
    <x v="0"/>
    <x v="1"/>
  </r>
  <r>
    <x v="108"/>
    <x v="0"/>
    <x v="0"/>
    <x v="0"/>
    <x v="0"/>
    <x v="1"/>
    <x v="0"/>
  </r>
  <r>
    <x v="109"/>
    <x v="0"/>
    <x v="1"/>
    <x v="0"/>
    <x v="0"/>
    <x v="0"/>
    <x v="1"/>
  </r>
  <r>
    <x v="110"/>
    <x v="0"/>
    <x v="1"/>
    <x v="0"/>
    <x v="1"/>
    <x v="1"/>
    <x v="0"/>
  </r>
  <r>
    <x v="113"/>
    <x v="1"/>
    <x v="1"/>
    <x v="0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37" firstHeaderRow="2" firstDataRow="2" firstDataCol="5" rowPageCount="1" colPageCount="1"/>
  <pivotFields count="7">
    <pivotField axis="axisPage" dataField="1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</pivotFields>
  <rowFields count="5">
    <field x="1"/>
    <field x="2"/>
    <field x="3"/>
    <field x="4"/>
    <field x="5"/>
  </rowFields>
  <colFields count="1">
    <field x="6"/>
  </colFields>
  <pageFields count="1">
    <pageField fld="0" hier="-1"/>
  </pageFields>
  <dataFields count="1">
    <dataField name="Mennyiség : Egység" fld="0" subtotal="count" numFmtId="169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  <c r="B1" s="1" t="n">
        <v>38314</v>
      </c>
    </row>
    <row r="2" customFormat="false" ht="12.75" hidden="false" customHeight="false" outlineLevel="0" collapsed="false">
      <c r="A2" s="0" t="n">
        <v>1</v>
      </c>
      <c r="B2" s="0" t="s">
        <v>1</v>
      </c>
    </row>
    <row r="3" customFormat="false" ht="12.75" hidden="false" customHeight="false" outlineLevel="0" collapsed="false">
      <c r="A3" s="0" t="n">
        <v>2</v>
      </c>
      <c r="B3" s="0" t="s">
        <v>2</v>
      </c>
    </row>
    <row r="4" customFormat="false" ht="12.75" hidden="false" customHeight="false" outlineLevel="0" collapsed="false">
      <c r="A4" s="0" t="n">
        <v>3</v>
      </c>
      <c r="B4" s="0" t="s">
        <v>3</v>
      </c>
    </row>
    <row r="5" customFormat="false" ht="12.75" hidden="false" customHeight="false" outlineLevel="0" collapsed="false">
      <c r="A5" s="0" t="n">
        <v>4</v>
      </c>
      <c r="B5" s="0" t="s">
        <v>4</v>
      </c>
    </row>
    <row r="6" customFormat="false" ht="12.75" hidden="false" customHeight="false" outlineLevel="0" collapsed="false">
      <c r="A6" s="0" t="n">
        <v>5</v>
      </c>
      <c r="B6" s="0" t="s">
        <v>5</v>
      </c>
    </row>
    <row r="7" customFormat="false" ht="12.75" hidden="false" customHeight="false" outlineLevel="0" collapsed="false">
      <c r="A7" s="0" t="n">
        <v>6</v>
      </c>
      <c r="B7" s="0" t="s">
        <v>6</v>
      </c>
    </row>
    <row r="8" customFormat="false" ht="12.75" hidden="false" customHeight="false" outlineLevel="0" collapsed="false">
      <c r="A8" s="0" t="n">
        <v>7</v>
      </c>
      <c r="B8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7.56"/>
    <col collapsed="false" customWidth="true" hidden="false" outlineLevel="0" max="2" min="2" style="60" width="11.99"/>
    <col collapsed="false" customWidth="false" hidden="false" outlineLevel="0" max="3" min="3" style="60" width="9.14"/>
    <col collapsed="false" customWidth="true" hidden="false" outlineLevel="0" max="4" min="4" style="60" width="10.99"/>
    <col collapsed="false" customWidth="false" hidden="false" outlineLevel="0" max="5" min="5" style="60" width="9.14"/>
    <col collapsed="false" customWidth="true" hidden="false" outlineLevel="0" max="6" min="6" style="60" width="10.28"/>
    <col collapsed="false" customWidth="false" hidden="false" outlineLevel="0" max="7" min="7" style="60" width="9.14"/>
    <col collapsed="false" customWidth="true" hidden="false" outlineLevel="0" max="8" min="8" style="60" width="10.56"/>
    <col collapsed="false" customWidth="false" hidden="false" outlineLevel="0" max="257" min="9" style="60" width="9.14"/>
  </cols>
  <sheetData>
    <row r="1" customFormat="false" ht="12.75" hidden="false" customHeight="false" outlineLevel="0" collapsed="false">
      <c r="A1" s="61" t="str">
        <f aca="false">'szr~DM'!C1</f>
        <v>Termeljünk-e vöröshagymát?</v>
      </c>
      <c r="B1" s="62"/>
      <c r="C1" s="62"/>
      <c r="D1" s="62"/>
      <c r="E1" s="62"/>
      <c r="F1" s="63"/>
      <c r="G1" s="64"/>
      <c r="H1" s="65"/>
    </row>
    <row r="2" customFormat="false" ht="12.75" hidden="false" customHeight="false" outlineLevel="0" collapsed="false">
      <c r="A2" s="66"/>
      <c r="B2" s="62"/>
      <c r="C2" s="62"/>
      <c r="D2" s="62"/>
      <c r="E2" s="62"/>
      <c r="F2" s="63"/>
      <c r="G2" s="64"/>
      <c r="H2" s="65"/>
    </row>
    <row r="3" customFormat="false" ht="12.75" hidden="false" customHeight="false" outlineLevel="0" collapsed="false">
      <c r="A3" s="66" t="str">
        <f aca="false">'szr~DRAFT'!B1</f>
        <v>Mennyi az állandó költség?</v>
      </c>
      <c r="B3" s="62"/>
      <c r="C3" s="62"/>
      <c r="D3" s="62"/>
      <c r="E3" s="62"/>
      <c r="F3" s="63"/>
      <c r="G3" s="67" t="n">
        <v>1</v>
      </c>
      <c r="H3" s="68" t="str">
        <f aca="false">IF(G3=1,"10","01")</f>
        <v>10</v>
      </c>
    </row>
    <row r="4" customFormat="false" ht="12.75" hidden="false" customHeight="false" outlineLevel="0" collapsed="false">
      <c r="A4" s="66"/>
      <c r="B4" s="62"/>
      <c r="C4" s="62"/>
      <c r="D4" s="62"/>
      <c r="E4" s="62"/>
      <c r="F4" s="63"/>
      <c r="G4" s="67"/>
      <c r="H4" s="68"/>
    </row>
    <row r="5" customFormat="false" ht="12.75" hidden="false" customHeight="false" outlineLevel="0" collapsed="false">
      <c r="A5" s="66"/>
      <c r="B5" s="62"/>
      <c r="C5" s="62"/>
      <c r="D5" s="62"/>
      <c r="E5" s="62"/>
      <c r="F5" s="63"/>
      <c r="G5" s="67"/>
      <c r="H5" s="68"/>
      <c r="I5" s="68"/>
      <c r="J5" s="68"/>
    </row>
    <row r="6" customFormat="false" ht="12.75" hidden="false" customHeight="false" outlineLevel="0" collapsed="false">
      <c r="A6" s="66" t="str">
        <f aca="false">'szr~DRAFT'!C1</f>
        <v>Mennyi a változó költség?</v>
      </c>
      <c r="B6" s="62"/>
      <c r="C6" s="62"/>
      <c r="D6" s="62"/>
      <c r="E6" s="62"/>
      <c r="F6" s="63"/>
      <c r="G6" s="67" t="n">
        <v>1</v>
      </c>
      <c r="H6" s="68" t="str">
        <f aca="false">IF(G6=1,"10","01")</f>
        <v>10</v>
      </c>
      <c r="I6" s="68" t="n">
        <v>1</v>
      </c>
      <c r="J6" s="68" t="str">
        <f aca="false">IF(I6=1,"10","01")</f>
        <v>10</v>
      </c>
    </row>
    <row r="7" customFormat="false" ht="12.75" hidden="false" customHeight="false" outlineLevel="0" collapsed="false">
      <c r="A7" s="66"/>
      <c r="B7" s="62"/>
      <c r="C7" s="62"/>
      <c r="D7" s="62"/>
      <c r="E7" s="62"/>
      <c r="F7" s="63"/>
      <c r="G7" s="67"/>
      <c r="H7" s="68"/>
      <c r="I7" s="68"/>
      <c r="J7" s="68"/>
    </row>
    <row r="8" customFormat="false" ht="12.75" hidden="false" customHeight="false" outlineLevel="0" collapsed="false">
      <c r="A8" s="66"/>
      <c r="B8" s="62"/>
      <c r="C8" s="62"/>
      <c r="D8" s="62"/>
      <c r="E8" s="62"/>
      <c r="F8" s="63"/>
      <c r="G8" s="67"/>
      <c r="H8" s="68"/>
      <c r="I8" s="68"/>
      <c r="J8" s="68" t="str">
        <f aca="false">H4&amp;J6</f>
        <v>10</v>
      </c>
    </row>
    <row r="9" customFormat="false" ht="12.75" hidden="false" customHeight="false" outlineLevel="0" collapsed="false">
      <c r="A9" s="66" t="str">
        <f aca="false">'szr~DRAFT'!D1</f>
        <v>Mennyi a rendkívüli költség?</v>
      </c>
      <c r="B9" s="62"/>
      <c r="C9" s="62"/>
      <c r="D9" s="62"/>
      <c r="E9" s="62"/>
      <c r="F9" s="63"/>
      <c r="G9" s="67" t="n">
        <v>1</v>
      </c>
      <c r="H9" s="68" t="str">
        <f aca="false">IF(G9=1,"10","01")</f>
        <v>10</v>
      </c>
      <c r="I9" s="68"/>
      <c r="J9" s="68"/>
    </row>
    <row r="10" customFormat="false" ht="12.75" hidden="false" customHeight="false" outlineLevel="0" collapsed="false">
      <c r="A10" s="66"/>
      <c r="B10" s="62"/>
      <c r="C10" s="62"/>
      <c r="D10" s="62"/>
      <c r="E10" s="62"/>
      <c r="F10" s="63"/>
      <c r="G10" s="67"/>
      <c r="H10" s="68"/>
    </row>
    <row r="11" customFormat="false" ht="3.75" hidden="false" customHeight="true" outlineLevel="0" collapsed="false">
      <c r="A11" s="66"/>
      <c r="B11" s="62"/>
      <c r="C11" s="62"/>
      <c r="D11" s="62"/>
      <c r="E11" s="62"/>
      <c r="F11" s="63"/>
      <c r="G11" s="67"/>
      <c r="H11" s="68"/>
    </row>
    <row r="12" customFormat="false" ht="12.75" hidden="false" customHeight="false" outlineLevel="0" collapsed="false">
      <c r="A12" s="66"/>
      <c r="B12" s="62"/>
      <c r="C12" s="62"/>
      <c r="D12" s="62"/>
      <c r="E12" s="62"/>
      <c r="F12" s="63"/>
      <c r="G12" s="67"/>
      <c r="H12" s="68"/>
    </row>
    <row r="13" customFormat="false" ht="12.75" hidden="false" customHeight="false" outlineLevel="0" collapsed="false">
      <c r="A13" s="66" t="str">
        <f aca="false">'szr~DRAFT'!E1</f>
        <v>Milyen az átlag ár?</v>
      </c>
      <c r="B13" s="62"/>
      <c r="C13" s="62"/>
      <c r="D13" s="62"/>
      <c r="E13" s="62"/>
      <c r="F13" s="63"/>
      <c r="G13" s="67" t="n">
        <v>1</v>
      </c>
      <c r="H13" s="68" t="str">
        <f aca="false">IF(G13=1,"10","01")</f>
        <v>10</v>
      </c>
    </row>
    <row r="14" customFormat="false" ht="12.75" hidden="false" customHeight="false" outlineLevel="0" collapsed="false">
      <c r="A14" s="66"/>
      <c r="B14" s="62"/>
      <c r="C14" s="62"/>
      <c r="D14" s="62"/>
      <c r="E14" s="62"/>
      <c r="F14" s="63"/>
      <c r="G14" s="67"/>
      <c r="H14" s="68"/>
    </row>
    <row r="15" customFormat="false" ht="12.75" hidden="false" customHeight="false" outlineLevel="0" collapsed="false">
      <c r="A15" s="66"/>
      <c r="B15" s="62"/>
      <c r="C15" s="62"/>
      <c r="D15" s="62"/>
      <c r="E15" s="62"/>
      <c r="F15" s="63"/>
      <c r="G15" s="67"/>
      <c r="H15" s="68"/>
    </row>
    <row r="16" customFormat="false" ht="12.75" hidden="false" customHeight="false" outlineLevel="0" collapsed="false">
      <c r="A16" s="66" t="str">
        <f aca="false">'szr~DRAFT'!F1</f>
        <v>Van-e bevétel?</v>
      </c>
      <c r="B16" s="62"/>
      <c r="C16" s="62"/>
      <c r="D16" s="62"/>
      <c r="E16" s="62"/>
      <c r="F16" s="63"/>
      <c r="G16" s="67" t="n">
        <v>1</v>
      </c>
      <c r="H16" s="68" t="str">
        <f aca="false">IF(G16=1,"10","01")</f>
        <v>10</v>
      </c>
    </row>
    <row r="17" customFormat="false" ht="12.75" hidden="false" customHeight="false" outlineLevel="0" collapsed="false">
      <c r="A17" s="66"/>
      <c r="B17" s="62"/>
      <c r="C17" s="62"/>
      <c r="D17" s="62"/>
      <c r="E17" s="62"/>
      <c r="F17" s="63"/>
      <c r="G17" s="67"/>
      <c r="H17" s="68"/>
    </row>
    <row r="18" customFormat="false" ht="12.75" hidden="false" customHeight="false" outlineLevel="0" collapsed="false">
      <c r="A18" s="66"/>
      <c r="B18" s="62"/>
      <c r="C18" s="62"/>
      <c r="D18" s="62"/>
      <c r="E18" s="62"/>
      <c r="F18" s="63"/>
      <c r="G18" s="68"/>
      <c r="H18" s="68" t="str">
        <f aca="false">H3&amp;H6&amp;H9&amp;H13&amp;H16</f>
        <v>1010101010</v>
      </c>
    </row>
    <row r="19" customFormat="false" ht="6.75" hidden="false" customHeight="true" outlineLevel="0" collapsed="false">
      <c r="A19" s="66"/>
      <c r="B19" s="62"/>
      <c r="C19" s="62"/>
      <c r="D19" s="62"/>
      <c r="E19" s="62"/>
      <c r="F19" s="63"/>
    </row>
    <row r="20" customFormat="false" ht="12.75" hidden="false" customHeight="false" outlineLevel="0" collapsed="false">
      <c r="A20" s="66" t="s">
        <v>411</v>
      </c>
      <c r="B20" s="69" t="str">
        <f aca="false">HLOOKUP(H18,'szr~DM'!E41:AJ44,2,0)</f>
        <v>igen</v>
      </c>
      <c r="C20" s="62"/>
      <c r="D20" s="70"/>
      <c r="E20" s="62"/>
      <c r="F20" s="63"/>
    </row>
    <row r="21" customFormat="false" ht="7.5" hidden="false" customHeight="true" outlineLevel="0" collapsed="false">
      <c r="A21" s="66"/>
      <c r="B21" s="62"/>
      <c r="C21" s="62"/>
      <c r="D21" s="62"/>
      <c r="E21" s="62"/>
      <c r="F21" s="63"/>
    </row>
    <row r="22" customFormat="false" ht="12.75" hidden="false" customHeight="false" outlineLevel="0" collapsed="false">
      <c r="A22" s="66" t="s">
        <v>412</v>
      </c>
      <c r="B22" s="71" t="n">
        <f aca="false">HLOOKUP($H$18,'szr~DM'!$E$41:$AJ$44,3,0)</f>
        <v>0.18</v>
      </c>
      <c r="C22" s="62"/>
      <c r="D22" s="62"/>
      <c r="E22" s="62"/>
      <c r="F22" s="63"/>
    </row>
    <row r="23" customFormat="false" ht="5.25" hidden="false" customHeight="true" outlineLevel="0" collapsed="false">
      <c r="A23" s="66"/>
      <c r="B23" s="62"/>
      <c r="C23" s="62"/>
      <c r="D23" s="62"/>
      <c r="E23" s="62"/>
      <c r="F23" s="63"/>
    </row>
    <row r="24" customFormat="false" ht="12.75" hidden="false" customHeight="false" outlineLevel="0" collapsed="false">
      <c r="A24" s="66" t="s">
        <v>413</v>
      </c>
      <c r="B24" s="72" t="n">
        <f aca="false">HLOOKUP($H$18,'szr~DM'!$E$41:$AJ$44,4,0)</f>
        <v>36</v>
      </c>
      <c r="C24" s="62"/>
      <c r="D24" s="62"/>
      <c r="E24" s="62"/>
      <c r="F24" s="63"/>
    </row>
    <row r="25" customFormat="false" ht="12.75" hidden="false" customHeight="false" outlineLevel="0" collapsed="false">
      <c r="A25" s="66"/>
      <c r="B25" s="62"/>
      <c r="C25" s="62"/>
      <c r="D25" s="62"/>
      <c r="E25" s="62"/>
      <c r="F25" s="63"/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84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8.85"/>
    <col collapsed="false" customWidth="true" hidden="false" outlineLevel="0" max="7" min="6" style="0" width="15.41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76" t="s">
        <v>414</v>
      </c>
      <c r="B1" s="76" t="s">
        <v>415</v>
      </c>
    </row>
    <row r="3" customFormat="false" ht="38.25" hidden="false" customHeight="true" outlineLevel="0" collapsed="false">
      <c r="A3" s="46" t="s">
        <v>416</v>
      </c>
      <c r="B3" s="77"/>
      <c r="C3" s="77"/>
      <c r="D3" s="77"/>
      <c r="E3" s="77"/>
      <c r="F3" s="78" t="s">
        <v>417</v>
      </c>
      <c r="G3" s="77"/>
      <c r="H3" s="79"/>
    </row>
    <row r="4" customFormat="false" ht="12.75" hidden="false" customHeight="false" outlineLevel="0" collapsed="false">
      <c r="A4" s="46" t="s">
        <v>49</v>
      </c>
      <c r="B4" s="46" t="s">
        <v>53</v>
      </c>
      <c r="C4" s="46" t="s">
        <v>418</v>
      </c>
      <c r="D4" s="46" t="s">
        <v>103</v>
      </c>
      <c r="E4" s="46" t="s">
        <v>419</v>
      </c>
      <c r="F4" s="46" t="s">
        <v>385</v>
      </c>
      <c r="G4" s="80" t="s">
        <v>387</v>
      </c>
      <c r="H4" s="81" t="s">
        <v>420</v>
      </c>
    </row>
    <row r="5" customFormat="false" ht="12.75" hidden="false" customHeight="false" outlineLevel="0" collapsed="false">
      <c r="A5" s="46" t="s">
        <v>382</v>
      </c>
      <c r="B5" s="46" t="s">
        <v>382</v>
      </c>
      <c r="C5" s="46" t="s">
        <v>382</v>
      </c>
      <c r="D5" s="46" t="s">
        <v>383</v>
      </c>
      <c r="E5" s="46" t="s">
        <v>386</v>
      </c>
      <c r="F5" s="82" t="n">
        <v>0</v>
      </c>
      <c r="G5" s="83" t="n">
        <v>0.045</v>
      </c>
      <c r="H5" s="84" t="n">
        <v>0.045</v>
      </c>
    </row>
    <row r="6" customFormat="false" ht="12.75" hidden="false" customHeight="false" outlineLevel="0" collapsed="false">
      <c r="A6" s="85"/>
      <c r="B6" s="85"/>
      <c r="C6" s="85"/>
      <c r="D6" s="85"/>
      <c r="E6" s="86" t="s">
        <v>384</v>
      </c>
      <c r="F6" s="87" t="n">
        <v>0.18</v>
      </c>
      <c r="G6" s="56" t="n">
        <v>0</v>
      </c>
      <c r="H6" s="88" t="n">
        <v>0.18</v>
      </c>
    </row>
    <row r="7" customFormat="false" ht="12.75" hidden="false" customHeight="false" outlineLevel="0" collapsed="false">
      <c r="A7" s="85"/>
      <c r="B7" s="85"/>
      <c r="C7" s="85"/>
      <c r="D7" s="46" t="s">
        <v>388</v>
      </c>
      <c r="E7" s="46" t="s">
        <v>386</v>
      </c>
      <c r="F7" s="82" t="n">
        <v>0</v>
      </c>
      <c r="G7" s="83" t="n">
        <v>0.005</v>
      </c>
      <c r="H7" s="84" t="n">
        <v>0.005</v>
      </c>
    </row>
    <row r="8" customFormat="false" ht="12.75" hidden="false" customHeight="false" outlineLevel="0" collapsed="false">
      <c r="A8" s="85"/>
      <c r="B8" s="85"/>
      <c r="C8" s="85"/>
      <c r="D8" s="85"/>
      <c r="E8" s="86" t="s">
        <v>384</v>
      </c>
      <c r="F8" s="87" t="n">
        <v>0.07</v>
      </c>
      <c r="G8" s="56" t="n">
        <v>0</v>
      </c>
      <c r="H8" s="88" t="n">
        <v>0.07</v>
      </c>
    </row>
    <row r="9" customFormat="false" ht="12.75" hidden="false" customHeight="false" outlineLevel="0" collapsed="false">
      <c r="A9" s="85"/>
      <c r="B9" s="85"/>
      <c r="C9" s="46" t="s">
        <v>389</v>
      </c>
      <c r="D9" s="46" t="s">
        <v>383</v>
      </c>
      <c r="E9" s="46" t="s">
        <v>386</v>
      </c>
      <c r="F9" s="82" t="n">
        <v>0</v>
      </c>
      <c r="G9" s="83" t="n">
        <v>0.035</v>
      </c>
      <c r="H9" s="84" t="n">
        <v>0.035</v>
      </c>
    </row>
    <row r="10" customFormat="false" ht="12.75" hidden="false" customHeight="false" outlineLevel="0" collapsed="false">
      <c r="A10" s="85"/>
      <c r="B10" s="85"/>
      <c r="C10" s="85"/>
      <c r="D10" s="85"/>
      <c r="E10" s="86" t="s">
        <v>384</v>
      </c>
      <c r="F10" s="87" t="n">
        <v>0.09</v>
      </c>
      <c r="G10" s="56" t="n">
        <v>0</v>
      </c>
      <c r="H10" s="88" t="n">
        <v>0.09</v>
      </c>
    </row>
    <row r="11" customFormat="false" ht="12.75" hidden="false" customHeight="false" outlineLevel="0" collapsed="false">
      <c r="A11" s="85"/>
      <c r="B11" s="85"/>
      <c r="C11" s="85"/>
      <c r="D11" s="46" t="s">
        <v>388</v>
      </c>
      <c r="E11" s="46" t="s">
        <v>386</v>
      </c>
      <c r="F11" s="82" t="n">
        <v>0</v>
      </c>
      <c r="G11" s="83" t="n">
        <v>0.02</v>
      </c>
      <c r="H11" s="84" t="n">
        <v>0.02</v>
      </c>
    </row>
    <row r="12" customFormat="false" ht="12.75" hidden="false" customHeight="false" outlineLevel="0" collapsed="false">
      <c r="A12" s="85"/>
      <c r="B12" s="85"/>
      <c r="C12" s="85"/>
      <c r="D12" s="85"/>
      <c r="E12" s="86" t="s">
        <v>384</v>
      </c>
      <c r="F12" s="87" t="n">
        <v>0.015</v>
      </c>
      <c r="G12" s="56" t="n">
        <v>0</v>
      </c>
      <c r="H12" s="88" t="n">
        <v>0.015</v>
      </c>
    </row>
    <row r="13" customFormat="false" ht="12.75" hidden="false" customHeight="false" outlineLevel="0" collapsed="false">
      <c r="A13" s="85"/>
      <c r="B13" s="46" t="s">
        <v>389</v>
      </c>
      <c r="C13" s="46" t="s">
        <v>382</v>
      </c>
      <c r="D13" s="46" t="s">
        <v>383</v>
      </c>
      <c r="E13" s="46" t="s">
        <v>386</v>
      </c>
      <c r="F13" s="82" t="n">
        <v>0</v>
      </c>
      <c r="G13" s="83" t="n">
        <v>0.02</v>
      </c>
      <c r="H13" s="84" t="n">
        <v>0.02</v>
      </c>
    </row>
    <row r="14" customFormat="false" ht="12.75" hidden="false" customHeight="false" outlineLevel="0" collapsed="false">
      <c r="A14" s="85"/>
      <c r="B14" s="85"/>
      <c r="C14" s="85"/>
      <c r="D14" s="85"/>
      <c r="E14" s="86" t="s">
        <v>384</v>
      </c>
      <c r="F14" s="87" t="n">
        <v>0.015</v>
      </c>
      <c r="G14" s="56" t="n">
        <v>0</v>
      </c>
      <c r="H14" s="88" t="n">
        <v>0.015</v>
      </c>
    </row>
    <row r="15" customFormat="false" ht="12.75" hidden="false" customHeight="false" outlineLevel="0" collapsed="false">
      <c r="A15" s="85"/>
      <c r="B15" s="85"/>
      <c r="C15" s="85"/>
      <c r="D15" s="46" t="s">
        <v>388</v>
      </c>
      <c r="E15" s="46" t="s">
        <v>386</v>
      </c>
      <c r="F15" s="82" t="n">
        <v>0</v>
      </c>
      <c r="G15" s="83" t="n">
        <v>0.015</v>
      </c>
      <c r="H15" s="84" t="n">
        <v>0.015</v>
      </c>
    </row>
    <row r="16" customFormat="false" ht="12.75" hidden="false" customHeight="false" outlineLevel="0" collapsed="false">
      <c r="A16" s="85"/>
      <c r="B16" s="85"/>
      <c r="C16" s="85"/>
      <c r="D16" s="85"/>
      <c r="E16" s="86" t="s">
        <v>384</v>
      </c>
      <c r="F16" s="87" t="n">
        <v>0.02</v>
      </c>
      <c r="G16" s="56" t="n">
        <v>0</v>
      </c>
      <c r="H16" s="88" t="n">
        <v>0.02</v>
      </c>
    </row>
    <row r="17" customFormat="false" ht="12.75" hidden="false" customHeight="false" outlineLevel="0" collapsed="false">
      <c r="A17" s="85"/>
      <c r="B17" s="85"/>
      <c r="C17" s="46" t="s">
        <v>389</v>
      </c>
      <c r="D17" s="46" t="s">
        <v>383</v>
      </c>
      <c r="E17" s="46" t="s">
        <v>386</v>
      </c>
      <c r="F17" s="82" t="n">
        <v>0</v>
      </c>
      <c r="G17" s="83" t="n">
        <v>0.03</v>
      </c>
      <c r="H17" s="84" t="n">
        <v>0.03</v>
      </c>
    </row>
    <row r="18" customFormat="false" ht="12.75" hidden="false" customHeight="false" outlineLevel="0" collapsed="false">
      <c r="A18" s="85"/>
      <c r="B18" s="85"/>
      <c r="C18" s="85"/>
      <c r="D18" s="85"/>
      <c r="E18" s="86" t="s">
        <v>384</v>
      </c>
      <c r="F18" s="87" t="n">
        <v>0.005</v>
      </c>
      <c r="G18" s="56" t="n">
        <v>0</v>
      </c>
      <c r="H18" s="88" t="n">
        <v>0.005</v>
      </c>
    </row>
    <row r="19" customFormat="false" ht="12.75" hidden="false" customHeight="false" outlineLevel="0" collapsed="false">
      <c r="A19" s="85"/>
      <c r="B19" s="85"/>
      <c r="C19" s="85"/>
      <c r="D19" s="46" t="s">
        <v>388</v>
      </c>
      <c r="E19" s="46" t="s">
        <v>386</v>
      </c>
      <c r="F19" s="82" t="n">
        <v>0</v>
      </c>
      <c r="G19" s="83" t="n">
        <v>0.005</v>
      </c>
      <c r="H19" s="84" t="n">
        <v>0.005</v>
      </c>
    </row>
    <row r="20" customFormat="false" ht="12.75" hidden="false" customHeight="false" outlineLevel="0" collapsed="false">
      <c r="A20" s="85"/>
      <c r="B20" s="85"/>
      <c r="C20" s="85"/>
      <c r="D20" s="85"/>
      <c r="E20" s="86" t="s">
        <v>384</v>
      </c>
      <c r="F20" s="87" t="n">
        <v>0.005</v>
      </c>
      <c r="G20" s="56" t="n">
        <v>0</v>
      </c>
      <c r="H20" s="88" t="n">
        <v>0.005</v>
      </c>
    </row>
    <row r="21" customFormat="false" ht="12.75" hidden="false" customHeight="false" outlineLevel="0" collapsed="false">
      <c r="A21" s="46" t="s">
        <v>389</v>
      </c>
      <c r="B21" s="46" t="s">
        <v>382</v>
      </c>
      <c r="C21" s="46" t="s">
        <v>382</v>
      </c>
      <c r="D21" s="46" t="s">
        <v>383</v>
      </c>
      <c r="E21" s="46" t="s">
        <v>386</v>
      </c>
      <c r="F21" s="82" t="n">
        <v>0</v>
      </c>
      <c r="G21" s="83" t="n">
        <v>0.005</v>
      </c>
      <c r="H21" s="84" t="n">
        <v>0.005</v>
      </c>
    </row>
    <row r="22" customFormat="false" ht="12.75" hidden="false" customHeight="false" outlineLevel="0" collapsed="false">
      <c r="A22" s="85"/>
      <c r="B22" s="85"/>
      <c r="C22" s="85"/>
      <c r="D22" s="85"/>
      <c r="E22" s="86" t="s">
        <v>384</v>
      </c>
      <c r="F22" s="87" t="n">
        <v>0.005</v>
      </c>
      <c r="G22" s="56" t="n">
        <v>0</v>
      </c>
      <c r="H22" s="88" t="n">
        <v>0.005</v>
      </c>
    </row>
    <row r="23" customFormat="false" ht="12.75" hidden="false" customHeight="false" outlineLevel="0" collapsed="false">
      <c r="A23" s="85"/>
      <c r="B23" s="85"/>
      <c r="C23" s="85"/>
      <c r="D23" s="46" t="s">
        <v>388</v>
      </c>
      <c r="E23" s="46" t="s">
        <v>386</v>
      </c>
      <c r="F23" s="82" t="n">
        <v>0</v>
      </c>
      <c r="G23" s="83" t="n">
        <v>0.02</v>
      </c>
      <c r="H23" s="84" t="n">
        <v>0.02</v>
      </c>
    </row>
    <row r="24" customFormat="false" ht="12.75" hidden="false" customHeight="false" outlineLevel="0" collapsed="false">
      <c r="A24" s="85"/>
      <c r="B24" s="85"/>
      <c r="C24" s="85"/>
      <c r="D24" s="85"/>
      <c r="E24" s="86" t="s">
        <v>384</v>
      </c>
      <c r="F24" s="87" t="n">
        <v>0.055</v>
      </c>
      <c r="G24" s="56" t="n">
        <v>0</v>
      </c>
      <c r="H24" s="88" t="n">
        <v>0.055</v>
      </c>
    </row>
    <row r="25" customFormat="false" ht="12.75" hidden="false" customHeight="false" outlineLevel="0" collapsed="false">
      <c r="A25" s="85"/>
      <c r="B25" s="85"/>
      <c r="C25" s="46" t="s">
        <v>389</v>
      </c>
      <c r="D25" s="46" t="s">
        <v>383</v>
      </c>
      <c r="E25" s="46" t="s">
        <v>386</v>
      </c>
      <c r="F25" s="82" t="n">
        <v>0</v>
      </c>
      <c r="G25" s="83" t="n">
        <v>0.005</v>
      </c>
      <c r="H25" s="84" t="n">
        <v>0.005</v>
      </c>
    </row>
    <row r="26" customFormat="false" ht="12.75" hidden="false" customHeight="false" outlineLevel="0" collapsed="false">
      <c r="A26" s="85"/>
      <c r="B26" s="85"/>
      <c r="C26" s="85"/>
      <c r="D26" s="85"/>
      <c r="E26" s="86" t="s">
        <v>384</v>
      </c>
      <c r="F26" s="87" t="n">
        <v>0.005</v>
      </c>
      <c r="G26" s="56" t="n">
        <v>0</v>
      </c>
      <c r="H26" s="88" t="n">
        <v>0.005</v>
      </c>
    </row>
    <row r="27" customFormat="false" ht="12.75" hidden="false" customHeight="false" outlineLevel="0" collapsed="false">
      <c r="A27" s="85"/>
      <c r="B27" s="85"/>
      <c r="C27" s="85"/>
      <c r="D27" s="46" t="s">
        <v>388</v>
      </c>
      <c r="E27" s="46" t="s">
        <v>386</v>
      </c>
      <c r="F27" s="82" t="n">
        <v>0</v>
      </c>
      <c r="G27" s="83" t="n">
        <v>0.005</v>
      </c>
      <c r="H27" s="84" t="n">
        <v>0.005</v>
      </c>
    </row>
    <row r="28" customFormat="false" ht="12.75" hidden="false" customHeight="false" outlineLevel="0" collapsed="false">
      <c r="A28" s="85"/>
      <c r="B28" s="85"/>
      <c r="C28" s="85"/>
      <c r="D28" s="85"/>
      <c r="E28" s="86" t="s">
        <v>384</v>
      </c>
      <c r="F28" s="87" t="n">
        <v>0.005</v>
      </c>
      <c r="G28" s="56" t="n">
        <v>0</v>
      </c>
      <c r="H28" s="88" t="n">
        <v>0.005</v>
      </c>
    </row>
    <row r="29" customFormat="false" ht="12.75" hidden="false" customHeight="false" outlineLevel="0" collapsed="false">
      <c r="A29" s="85"/>
      <c r="B29" s="46" t="s">
        <v>389</v>
      </c>
      <c r="C29" s="46" t="s">
        <v>382</v>
      </c>
      <c r="D29" s="46" t="s">
        <v>383</v>
      </c>
      <c r="E29" s="46" t="s">
        <v>386</v>
      </c>
      <c r="F29" s="82" t="n">
        <v>0</v>
      </c>
      <c r="G29" s="83" t="n">
        <v>0.005</v>
      </c>
      <c r="H29" s="84" t="n">
        <v>0.005</v>
      </c>
    </row>
    <row r="30" customFormat="false" ht="12.75" hidden="false" customHeight="false" outlineLevel="0" collapsed="false">
      <c r="A30" s="85"/>
      <c r="B30" s="85"/>
      <c r="C30" s="85"/>
      <c r="D30" s="85"/>
      <c r="E30" s="86" t="s">
        <v>384</v>
      </c>
      <c r="F30" s="87" t="n">
        <v>0.005</v>
      </c>
      <c r="G30" s="56" t="n">
        <v>0</v>
      </c>
      <c r="H30" s="88" t="n">
        <v>0.005</v>
      </c>
    </row>
    <row r="31" customFormat="false" ht="12.75" hidden="false" customHeight="false" outlineLevel="0" collapsed="false">
      <c r="A31" s="85"/>
      <c r="B31" s="85"/>
      <c r="C31" s="85"/>
      <c r="D31" s="46" t="s">
        <v>388</v>
      </c>
      <c r="E31" s="46" t="s">
        <v>386</v>
      </c>
      <c r="F31" s="82" t="n">
        <v>0</v>
      </c>
      <c r="G31" s="83" t="n">
        <v>0.085</v>
      </c>
      <c r="H31" s="84" t="n">
        <v>0.085</v>
      </c>
    </row>
    <row r="32" customFormat="false" ht="12.75" hidden="false" customHeight="false" outlineLevel="0" collapsed="false">
      <c r="A32" s="85"/>
      <c r="B32" s="85"/>
      <c r="C32" s="85"/>
      <c r="D32" s="85"/>
      <c r="E32" s="86" t="s">
        <v>384</v>
      </c>
      <c r="F32" s="87" t="n">
        <v>0.12</v>
      </c>
      <c r="G32" s="56" t="n">
        <v>0</v>
      </c>
      <c r="H32" s="88" t="n">
        <v>0.12</v>
      </c>
    </row>
    <row r="33" customFormat="false" ht="12.75" hidden="false" customHeight="false" outlineLevel="0" collapsed="false">
      <c r="A33" s="85"/>
      <c r="B33" s="85"/>
      <c r="C33" s="46" t="s">
        <v>389</v>
      </c>
      <c r="D33" s="46" t="s">
        <v>383</v>
      </c>
      <c r="E33" s="46" t="s">
        <v>386</v>
      </c>
      <c r="F33" s="82" t="n">
        <v>0</v>
      </c>
      <c r="G33" s="83" t="n">
        <v>0.025</v>
      </c>
      <c r="H33" s="84" t="n">
        <v>0.025</v>
      </c>
    </row>
    <row r="34" customFormat="false" ht="12.75" hidden="false" customHeight="false" outlineLevel="0" collapsed="false">
      <c r="A34" s="85"/>
      <c r="B34" s="85"/>
      <c r="C34" s="85"/>
      <c r="D34" s="85"/>
      <c r="E34" s="86" t="s">
        <v>384</v>
      </c>
      <c r="F34" s="87" t="n">
        <v>0.005</v>
      </c>
      <c r="G34" s="56" t="n">
        <v>0</v>
      </c>
      <c r="H34" s="88" t="n">
        <v>0.005</v>
      </c>
    </row>
    <row r="35" customFormat="false" ht="12.75" hidden="false" customHeight="false" outlineLevel="0" collapsed="false">
      <c r="A35" s="85"/>
      <c r="B35" s="85"/>
      <c r="C35" s="85"/>
      <c r="D35" s="46" t="s">
        <v>388</v>
      </c>
      <c r="E35" s="46" t="s">
        <v>386</v>
      </c>
      <c r="F35" s="82" t="n">
        <v>0</v>
      </c>
      <c r="G35" s="83" t="n">
        <v>0.05</v>
      </c>
      <c r="H35" s="84" t="n">
        <v>0.05</v>
      </c>
    </row>
    <row r="36" customFormat="false" ht="12.75" hidden="false" customHeight="false" outlineLevel="0" collapsed="false">
      <c r="A36" s="85"/>
      <c r="B36" s="85"/>
      <c r="C36" s="85"/>
      <c r="D36" s="85"/>
      <c r="E36" s="86" t="s">
        <v>384</v>
      </c>
      <c r="F36" s="87" t="n">
        <v>0.025</v>
      </c>
      <c r="G36" s="56" t="n">
        <v>0</v>
      </c>
      <c r="H36" s="88" t="n">
        <v>0.025</v>
      </c>
    </row>
    <row r="37" customFormat="false" ht="12.75" hidden="false" customHeight="false" outlineLevel="0" collapsed="false">
      <c r="A37" s="48" t="s">
        <v>420</v>
      </c>
      <c r="B37" s="89"/>
      <c r="C37" s="89"/>
      <c r="D37" s="89"/>
      <c r="E37" s="89"/>
      <c r="F37" s="90" t="n">
        <v>0.625</v>
      </c>
      <c r="G37" s="91" t="n">
        <v>0.375</v>
      </c>
      <c r="H37" s="9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1" style="3" width="9.14"/>
    <col collapsed="false" customWidth="true" hidden="false" outlineLevel="0" max="7" min="7" style="3" width="16.42"/>
  </cols>
  <sheetData>
    <row r="1" customFormat="false" ht="40.5" hidden="false" customHeight="true" outlineLevel="0" collapsed="false">
      <c r="A1" s="93" t="s">
        <v>414</v>
      </c>
      <c r="B1" s="94" t="s">
        <v>49</v>
      </c>
      <c r="C1" s="94" t="s">
        <v>53</v>
      </c>
      <c r="D1" s="94" t="s">
        <v>418</v>
      </c>
      <c r="E1" s="94" t="s">
        <v>103</v>
      </c>
      <c r="F1" s="94" t="s">
        <v>419</v>
      </c>
      <c r="G1" s="95" t="s">
        <v>417</v>
      </c>
    </row>
    <row r="2" customFormat="false" ht="12.75" hidden="false" customHeight="false" outlineLevel="0" collapsed="false">
      <c r="A2" s="14" t="s">
        <v>421</v>
      </c>
      <c r="B2" s="14" t="s">
        <v>389</v>
      </c>
      <c r="C2" s="14" t="s">
        <v>389</v>
      </c>
      <c r="D2" s="14" t="s">
        <v>389</v>
      </c>
      <c r="E2" s="14" t="s">
        <v>383</v>
      </c>
      <c r="F2" s="14" t="s">
        <v>386</v>
      </c>
      <c r="G2" s="14" t="s">
        <v>387</v>
      </c>
    </row>
    <row r="3" customFormat="false" ht="12.75" hidden="false" customHeight="false" outlineLevel="0" collapsed="false">
      <c r="A3" s="14" t="s">
        <v>422</v>
      </c>
      <c r="B3" s="14" t="s">
        <v>389</v>
      </c>
      <c r="C3" s="14" t="s">
        <v>389</v>
      </c>
      <c r="D3" s="14" t="s">
        <v>382</v>
      </c>
      <c r="E3" s="14" t="s">
        <v>388</v>
      </c>
      <c r="F3" s="14" t="s">
        <v>384</v>
      </c>
      <c r="G3" s="14" t="s">
        <v>385</v>
      </c>
    </row>
    <row r="4" customFormat="false" ht="12.75" hidden="false" customHeight="false" outlineLevel="0" collapsed="false">
      <c r="A4" s="14" t="s">
        <v>423</v>
      </c>
      <c r="B4" s="14" t="s">
        <v>382</v>
      </c>
      <c r="C4" s="14" t="s">
        <v>382</v>
      </c>
      <c r="D4" s="14" t="s">
        <v>382</v>
      </c>
      <c r="E4" s="14" t="s">
        <v>383</v>
      </c>
      <c r="F4" s="14" t="s">
        <v>384</v>
      </c>
      <c r="G4" s="14" t="s">
        <v>385</v>
      </c>
    </row>
    <row r="5" customFormat="false" ht="12.75" hidden="false" customHeight="false" outlineLevel="0" collapsed="false">
      <c r="A5" s="14" t="s">
        <v>424</v>
      </c>
      <c r="B5" s="14" t="s">
        <v>382</v>
      </c>
      <c r="C5" s="14" t="s">
        <v>382</v>
      </c>
      <c r="D5" s="14" t="s">
        <v>382</v>
      </c>
      <c r="E5" s="14" t="s">
        <v>383</v>
      </c>
      <c r="F5" s="14" t="s">
        <v>384</v>
      </c>
      <c r="G5" s="14" t="s">
        <v>385</v>
      </c>
    </row>
    <row r="6" customFormat="false" ht="12.75" hidden="false" customHeight="false" outlineLevel="0" collapsed="false">
      <c r="A6" s="14" t="s">
        <v>425</v>
      </c>
      <c r="B6" s="14" t="s">
        <v>382</v>
      </c>
      <c r="C6" s="14" t="s">
        <v>382</v>
      </c>
      <c r="D6" s="14" t="s">
        <v>389</v>
      </c>
      <c r="E6" s="14" t="s">
        <v>383</v>
      </c>
      <c r="F6" s="14" t="s">
        <v>384</v>
      </c>
      <c r="G6" s="14" t="s">
        <v>385</v>
      </c>
    </row>
    <row r="7" customFormat="false" ht="12.75" hidden="false" customHeight="false" outlineLevel="0" collapsed="false">
      <c r="A7" s="14" t="s">
        <v>426</v>
      </c>
      <c r="B7" s="14" t="s">
        <v>382</v>
      </c>
      <c r="C7" s="14" t="s">
        <v>389</v>
      </c>
      <c r="D7" s="14" t="s">
        <v>389</v>
      </c>
      <c r="E7" s="14" t="s">
        <v>383</v>
      </c>
      <c r="F7" s="14" t="s">
        <v>386</v>
      </c>
      <c r="G7" s="14" t="s">
        <v>387</v>
      </c>
    </row>
    <row r="8" customFormat="false" ht="12.75" hidden="false" customHeight="false" outlineLevel="0" collapsed="false">
      <c r="A8" s="14" t="s">
        <v>427</v>
      </c>
      <c r="B8" s="14" t="s">
        <v>382</v>
      </c>
      <c r="C8" s="14" t="s">
        <v>382</v>
      </c>
      <c r="D8" s="14" t="s">
        <v>382</v>
      </c>
      <c r="E8" s="14" t="s">
        <v>388</v>
      </c>
      <c r="F8" s="14" t="s">
        <v>384</v>
      </c>
      <c r="G8" s="14" t="s">
        <v>385</v>
      </c>
    </row>
    <row r="9" customFormat="false" ht="12.75" hidden="false" customHeight="false" outlineLevel="0" collapsed="false">
      <c r="A9" s="14" t="s">
        <v>428</v>
      </c>
      <c r="B9" s="96" t="s">
        <v>382</v>
      </c>
      <c r="C9" s="96" t="s">
        <v>382</v>
      </c>
      <c r="D9" s="96" t="s">
        <v>382</v>
      </c>
      <c r="E9" s="96" t="s">
        <v>383</v>
      </c>
      <c r="F9" s="96" t="s">
        <v>386</v>
      </c>
      <c r="G9" s="96" t="s">
        <v>387</v>
      </c>
    </row>
    <row r="10" customFormat="false" ht="12.75" hidden="false" customHeight="false" outlineLevel="0" collapsed="false">
      <c r="A10" s="14" t="s">
        <v>429</v>
      </c>
      <c r="B10" s="96" t="s">
        <v>382</v>
      </c>
      <c r="C10" s="96" t="s">
        <v>382</v>
      </c>
      <c r="D10" s="96" t="s">
        <v>389</v>
      </c>
      <c r="E10" s="96" t="s">
        <v>383</v>
      </c>
      <c r="F10" s="96" t="s">
        <v>386</v>
      </c>
      <c r="G10" s="14" t="s">
        <v>387</v>
      </c>
    </row>
    <row r="11" customFormat="false" ht="12.75" hidden="false" customHeight="false" outlineLevel="0" collapsed="false">
      <c r="A11" s="14" t="s">
        <v>430</v>
      </c>
      <c r="B11" s="14" t="s">
        <v>389</v>
      </c>
      <c r="C11" s="14" t="s">
        <v>389</v>
      </c>
      <c r="D11" s="14" t="s">
        <v>389</v>
      </c>
      <c r="E11" s="14" t="s">
        <v>383</v>
      </c>
      <c r="F11" s="14" t="s">
        <v>386</v>
      </c>
      <c r="G11" s="14" t="s">
        <v>387</v>
      </c>
    </row>
    <row r="12" customFormat="false" ht="12.75" hidden="false" customHeight="false" outlineLevel="0" collapsed="false">
      <c r="A12" s="14" t="s">
        <v>431</v>
      </c>
      <c r="B12" s="14" t="s">
        <v>389</v>
      </c>
      <c r="C12" s="14" t="s">
        <v>389</v>
      </c>
      <c r="D12" s="14" t="s">
        <v>382</v>
      </c>
      <c r="E12" s="14" t="s">
        <v>388</v>
      </c>
      <c r="F12" s="14" t="s">
        <v>384</v>
      </c>
      <c r="G12" s="14" t="s">
        <v>385</v>
      </c>
    </row>
    <row r="13" customFormat="false" ht="12.75" hidden="false" customHeight="false" outlineLevel="0" collapsed="false">
      <c r="A13" s="14" t="s">
        <v>432</v>
      </c>
      <c r="B13" s="14" t="s">
        <v>389</v>
      </c>
      <c r="C13" s="14" t="s">
        <v>382</v>
      </c>
      <c r="D13" s="14" t="s">
        <v>382</v>
      </c>
      <c r="E13" s="14" t="s">
        <v>388</v>
      </c>
      <c r="F13" s="14" t="s">
        <v>386</v>
      </c>
      <c r="G13" s="14" t="s">
        <v>387</v>
      </c>
    </row>
    <row r="14" customFormat="false" ht="12.75" hidden="false" customHeight="false" outlineLevel="0" collapsed="false">
      <c r="A14" s="14" t="s">
        <v>433</v>
      </c>
      <c r="B14" s="14" t="s">
        <v>382</v>
      </c>
      <c r="C14" s="14" t="s">
        <v>382</v>
      </c>
      <c r="D14" s="14" t="s">
        <v>382</v>
      </c>
      <c r="E14" s="14" t="s">
        <v>383</v>
      </c>
      <c r="F14" s="14" t="s">
        <v>384</v>
      </c>
      <c r="G14" s="14" t="s">
        <v>385</v>
      </c>
    </row>
    <row r="15" customFormat="false" ht="12.75" hidden="false" customHeight="false" outlineLevel="0" collapsed="false">
      <c r="A15" s="14" t="s">
        <v>434</v>
      </c>
      <c r="B15" s="14" t="s">
        <v>382</v>
      </c>
      <c r="C15" s="14" t="s">
        <v>382</v>
      </c>
      <c r="D15" s="14" t="s">
        <v>382</v>
      </c>
      <c r="E15" s="14" t="s">
        <v>383</v>
      </c>
      <c r="F15" s="14" t="s">
        <v>386</v>
      </c>
      <c r="G15" s="14" t="s">
        <v>387</v>
      </c>
    </row>
    <row r="16" customFormat="false" ht="12.75" hidden="false" customHeight="false" outlineLevel="0" collapsed="false">
      <c r="A16" s="14" t="s">
        <v>435</v>
      </c>
      <c r="B16" s="96" t="s">
        <v>382</v>
      </c>
      <c r="C16" s="14" t="s">
        <v>382</v>
      </c>
      <c r="D16" s="14" t="s">
        <v>382</v>
      </c>
      <c r="E16" s="96" t="s">
        <v>388</v>
      </c>
      <c r="F16" s="96" t="s">
        <v>384</v>
      </c>
      <c r="G16" s="96" t="s">
        <v>385</v>
      </c>
    </row>
    <row r="17" customFormat="false" ht="12.75" hidden="false" customHeight="false" outlineLevel="0" collapsed="false">
      <c r="A17" s="14" t="s">
        <v>436</v>
      </c>
      <c r="B17" s="96" t="s">
        <v>382</v>
      </c>
      <c r="C17" s="14" t="s">
        <v>382</v>
      </c>
      <c r="D17" s="14" t="s">
        <v>389</v>
      </c>
      <c r="E17" s="96" t="s">
        <v>388</v>
      </c>
      <c r="F17" s="14" t="s">
        <v>386</v>
      </c>
      <c r="G17" s="14" t="s">
        <v>387</v>
      </c>
    </row>
    <row r="18" customFormat="false" ht="12.75" hidden="false" customHeight="false" outlineLevel="0" collapsed="false">
      <c r="A18" s="14" t="s">
        <v>437</v>
      </c>
      <c r="B18" s="96" t="s">
        <v>382</v>
      </c>
      <c r="C18" s="14" t="s">
        <v>382</v>
      </c>
      <c r="D18" s="14" t="s">
        <v>389</v>
      </c>
      <c r="E18" s="14" t="s">
        <v>383</v>
      </c>
      <c r="F18" s="14" t="s">
        <v>384</v>
      </c>
      <c r="G18" s="14" t="s">
        <v>385</v>
      </c>
    </row>
    <row r="19" customFormat="false" ht="12.75" hidden="false" customHeight="false" outlineLevel="0" collapsed="false">
      <c r="A19" s="14" t="s">
        <v>438</v>
      </c>
      <c r="B19" s="96" t="s">
        <v>382</v>
      </c>
      <c r="C19" s="14" t="s">
        <v>382</v>
      </c>
      <c r="D19" s="14" t="s">
        <v>389</v>
      </c>
      <c r="E19" s="14" t="s">
        <v>383</v>
      </c>
      <c r="F19" s="96" t="s">
        <v>386</v>
      </c>
      <c r="G19" s="96" t="s">
        <v>387</v>
      </c>
    </row>
    <row r="20" customFormat="false" ht="12.75" hidden="false" customHeight="false" outlineLevel="0" collapsed="false">
      <c r="A20" s="14" t="s">
        <v>439</v>
      </c>
      <c r="B20" s="96" t="s">
        <v>382</v>
      </c>
      <c r="C20" s="14" t="s">
        <v>382</v>
      </c>
      <c r="D20" s="14" t="s">
        <v>389</v>
      </c>
      <c r="E20" s="96" t="s">
        <v>388</v>
      </c>
      <c r="F20" s="96" t="s">
        <v>384</v>
      </c>
      <c r="G20" s="96" t="s">
        <v>385</v>
      </c>
    </row>
    <row r="21" customFormat="false" ht="12.75" hidden="false" customHeight="false" outlineLevel="0" collapsed="false">
      <c r="A21" s="14" t="s">
        <v>440</v>
      </c>
      <c r="B21" s="96" t="s">
        <v>382</v>
      </c>
      <c r="C21" s="14" t="s">
        <v>389</v>
      </c>
      <c r="D21" s="14" t="s">
        <v>382</v>
      </c>
      <c r="E21" s="96" t="s">
        <v>388</v>
      </c>
      <c r="F21" s="96" t="s">
        <v>386</v>
      </c>
      <c r="G21" s="96" t="s">
        <v>387</v>
      </c>
    </row>
    <row r="22" customFormat="false" ht="12.75" hidden="false" customHeight="false" outlineLevel="0" collapsed="false">
      <c r="A22" s="14" t="s">
        <v>441</v>
      </c>
      <c r="B22" s="96" t="s">
        <v>382</v>
      </c>
      <c r="C22" s="14" t="s">
        <v>389</v>
      </c>
      <c r="D22" s="14" t="s">
        <v>382</v>
      </c>
      <c r="E22" s="96" t="s">
        <v>383</v>
      </c>
      <c r="F22" s="96" t="s">
        <v>384</v>
      </c>
      <c r="G22" s="96" t="s">
        <v>385</v>
      </c>
    </row>
    <row r="23" customFormat="false" ht="12.75" hidden="false" customHeight="false" outlineLevel="0" collapsed="false">
      <c r="A23" s="14" t="s">
        <v>442</v>
      </c>
      <c r="B23" s="96" t="s">
        <v>382</v>
      </c>
      <c r="C23" s="14" t="s">
        <v>389</v>
      </c>
      <c r="D23" s="14" t="s">
        <v>382</v>
      </c>
      <c r="E23" s="96" t="s">
        <v>383</v>
      </c>
      <c r="F23" s="96" t="s">
        <v>386</v>
      </c>
      <c r="G23" s="96" t="s">
        <v>387</v>
      </c>
    </row>
    <row r="24" customFormat="false" ht="12.75" hidden="false" customHeight="false" outlineLevel="0" collapsed="false">
      <c r="A24" s="14" t="s">
        <v>443</v>
      </c>
      <c r="B24" s="96" t="s">
        <v>382</v>
      </c>
      <c r="C24" s="14" t="s">
        <v>389</v>
      </c>
      <c r="D24" s="14" t="s">
        <v>382</v>
      </c>
      <c r="E24" s="96" t="s">
        <v>388</v>
      </c>
      <c r="F24" s="96" t="s">
        <v>384</v>
      </c>
      <c r="G24" s="96" t="s">
        <v>385</v>
      </c>
    </row>
    <row r="25" customFormat="false" ht="12.75" hidden="false" customHeight="false" outlineLevel="0" collapsed="false">
      <c r="A25" s="14" t="s">
        <v>444</v>
      </c>
      <c r="B25" s="96" t="s">
        <v>382</v>
      </c>
      <c r="C25" s="14" t="s">
        <v>389</v>
      </c>
      <c r="D25" s="96" t="s">
        <v>389</v>
      </c>
      <c r="E25" s="96" t="s">
        <v>388</v>
      </c>
      <c r="F25" s="96" t="s">
        <v>386</v>
      </c>
      <c r="G25" s="96" t="s">
        <v>387</v>
      </c>
    </row>
    <row r="26" customFormat="false" ht="12.75" hidden="false" customHeight="false" outlineLevel="0" collapsed="false">
      <c r="A26" s="14" t="s">
        <v>445</v>
      </c>
      <c r="B26" s="96" t="s">
        <v>382</v>
      </c>
      <c r="C26" s="14" t="s">
        <v>389</v>
      </c>
      <c r="D26" s="96" t="s">
        <v>389</v>
      </c>
      <c r="E26" s="96" t="s">
        <v>383</v>
      </c>
      <c r="F26" s="96" t="s">
        <v>384</v>
      </c>
      <c r="G26" s="96" t="s">
        <v>385</v>
      </c>
    </row>
    <row r="27" customFormat="false" ht="12.75" hidden="false" customHeight="false" outlineLevel="0" collapsed="false">
      <c r="A27" s="14" t="s">
        <v>446</v>
      </c>
      <c r="B27" s="96" t="s">
        <v>382</v>
      </c>
      <c r="C27" s="14" t="s">
        <v>389</v>
      </c>
      <c r="D27" s="96" t="s">
        <v>389</v>
      </c>
      <c r="E27" s="96" t="s">
        <v>383</v>
      </c>
      <c r="F27" s="96" t="s">
        <v>386</v>
      </c>
      <c r="G27" s="96" t="s">
        <v>387</v>
      </c>
    </row>
    <row r="28" customFormat="false" ht="12.75" hidden="false" customHeight="false" outlineLevel="0" collapsed="false">
      <c r="A28" s="14" t="s">
        <v>447</v>
      </c>
      <c r="B28" s="96" t="s">
        <v>382</v>
      </c>
      <c r="C28" s="14" t="s">
        <v>389</v>
      </c>
      <c r="D28" s="96" t="s">
        <v>389</v>
      </c>
      <c r="E28" s="96" t="s">
        <v>388</v>
      </c>
      <c r="F28" s="96" t="s">
        <v>384</v>
      </c>
      <c r="G28" s="96" t="s">
        <v>385</v>
      </c>
    </row>
    <row r="29" customFormat="false" ht="12.75" hidden="false" customHeight="false" outlineLevel="0" collapsed="false">
      <c r="A29" s="14" t="s">
        <v>448</v>
      </c>
      <c r="B29" s="96" t="s">
        <v>382</v>
      </c>
      <c r="C29" s="96" t="s">
        <v>382</v>
      </c>
      <c r="D29" s="96" t="s">
        <v>382</v>
      </c>
      <c r="E29" s="96" t="s">
        <v>388</v>
      </c>
      <c r="F29" s="96" t="s">
        <v>386</v>
      </c>
      <c r="G29" s="96" t="s">
        <v>387</v>
      </c>
    </row>
    <row r="30" customFormat="false" ht="12.75" hidden="false" customHeight="false" outlineLevel="0" collapsed="false">
      <c r="A30" s="14" t="s">
        <v>449</v>
      </c>
      <c r="B30" s="96" t="s">
        <v>389</v>
      </c>
      <c r="C30" s="96" t="s">
        <v>382</v>
      </c>
      <c r="D30" s="96" t="s">
        <v>382</v>
      </c>
      <c r="E30" s="96" t="s">
        <v>383</v>
      </c>
      <c r="F30" s="96" t="s">
        <v>384</v>
      </c>
      <c r="G30" s="96" t="s">
        <v>385</v>
      </c>
    </row>
    <row r="31" customFormat="false" ht="12.75" hidden="false" customHeight="false" outlineLevel="0" collapsed="false">
      <c r="A31" s="14" t="s">
        <v>450</v>
      </c>
      <c r="B31" s="96" t="s">
        <v>389</v>
      </c>
      <c r="C31" s="96" t="s">
        <v>382</v>
      </c>
      <c r="D31" s="96" t="s">
        <v>382</v>
      </c>
      <c r="E31" s="96" t="s">
        <v>383</v>
      </c>
      <c r="F31" s="96" t="s">
        <v>386</v>
      </c>
      <c r="G31" s="96" t="s">
        <v>387</v>
      </c>
    </row>
    <row r="32" customFormat="false" ht="12.75" hidden="false" customHeight="false" outlineLevel="0" collapsed="false">
      <c r="A32" s="14" t="s">
        <v>451</v>
      </c>
      <c r="B32" s="96" t="s">
        <v>389</v>
      </c>
      <c r="C32" s="96" t="s">
        <v>382</v>
      </c>
      <c r="D32" s="96" t="s">
        <v>382</v>
      </c>
      <c r="E32" s="96" t="s">
        <v>388</v>
      </c>
      <c r="F32" s="96" t="s">
        <v>384</v>
      </c>
      <c r="G32" s="96" t="s">
        <v>385</v>
      </c>
    </row>
    <row r="33" customFormat="false" ht="12.75" hidden="false" customHeight="false" outlineLevel="0" collapsed="false">
      <c r="A33" s="14" t="s">
        <v>452</v>
      </c>
      <c r="B33" s="96" t="s">
        <v>389</v>
      </c>
      <c r="C33" s="96" t="s">
        <v>382</v>
      </c>
      <c r="D33" s="96" t="s">
        <v>389</v>
      </c>
      <c r="E33" s="96" t="s">
        <v>388</v>
      </c>
      <c r="F33" s="96" t="s">
        <v>386</v>
      </c>
      <c r="G33" s="96" t="s">
        <v>387</v>
      </c>
    </row>
    <row r="34" customFormat="false" ht="12.75" hidden="false" customHeight="false" outlineLevel="0" collapsed="false">
      <c r="A34" s="14" t="s">
        <v>453</v>
      </c>
      <c r="B34" s="96" t="s">
        <v>389</v>
      </c>
      <c r="C34" s="96" t="s">
        <v>382</v>
      </c>
      <c r="D34" s="96" t="s">
        <v>389</v>
      </c>
      <c r="E34" s="96" t="s">
        <v>383</v>
      </c>
      <c r="F34" s="96" t="s">
        <v>384</v>
      </c>
      <c r="G34" s="96" t="s">
        <v>385</v>
      </c>
    </row>
    <row r="35" customFormat="false" ht="12.75" hidden="false" customHeight="false" outlineLevel="0" collapsed="false">
      <c r="A35" s="14" t="s">
        <v>454</v>
      </c>
      <c r="B35" s="96" t="s">
        <v>389</v>
      </c>
      <c r="C35" s="96" t="s">
        <v>382</v>
      </c>
      <c r="D35" s="96" t="s">
        <v>389</v>
      </c>
      <c r="E35" s="96" t="s">
        <v>383</v>
      </c>
      <c r="F35" s="96" t="s">
        <v>386</v>
      </c>
      <c r="G35" s="96" t="s">
        <v>387</v>
      </c>
    </row>
    <row r="36" customFormat="false" ht="12.75" hidden="false" customHeight="false" outlineLevel="0" collapsed="false">
      <c r="A36" s="14" t="s">
        <v>455</v>
      </c>
      <c r="B36" s="96" t="s">
        <v>389</v>
      </c>
      <c r="C36" s="96" t="s">
        <v>382</v>
      </c>
      <c r="D36" s="96" t="s">
        <v>389</v>
      </c>
      <c r="E36" s="96" t="s">
        <v>388</v>
      </c>
      <c r="F36" s="96" t="s">
        <v>384</v>
      </c>
      <c r="G36" s="96" t="s">
        <v>385</v>
      </c>
    </row>
    <row r="37" customFormat="false" ht="12.75" hidden="false" customHeight="false" outlineLevel="0" collapsed="false">
      <c r="A37" s="14" t="s">
        <v>456</v>
      </c>
      <c r="B37" s="96" t="s">
        <v>389</v>
      </c>
      <c r="C37" s="96" t="s">
        <v>389</v>
      </c>
      <c r="D37" s="96" t="s">
        <v>382</v>
      </c>
      <c r="E37" s="96" t="s">
        <v>388</v>
      </c>
      <c r="F37" s="96" t="s">
        <v>386</v>
      </c>
      <c r="G37" s="96" t="s">
        <v>387</v>
      </c>
    </row>
    <row r="38" customFormat="false" ht="12.75" hidden="false" customHeight="false" outlineLevel="0" collapsed="false">
      <c r="A38" s="14" t="s">
        <v>457</v>
      </c>
      <c r="B38" s="96" t="s">
        <v>389</v>
      </c>
      <c r="C38" s="96" t="s">
        <v>389</v>
      </c>
      <c r="D38" s="96" t="s">
        <v>382</v>
      </c>
      <c r="E38" s="96" t="s">
        <v>383</v>
      </c>
      <c r="F38" s="96" t="s">
        <v>384</v>
      </c>
      <c r="G38" s="96" t="s">
        <v>385</v>
      </c>
    </row>
    <row r="39" customFormat="false" ht="12.75" hidden="false" customHeight="false" outlineLevel="0" collapsed="false">
      <c r="A39" s="14" t="s">
        <v>458</v>
      </c>
      <c r="B39" s="96" t="s">
        <v>389</v>
      </c>
      <c r="C39" s="96" t="s">
        <v>389</v>
      </c>
      <c r="D39" s="96" t="s">
        <v>382</v>
      </c>
      <c r="E39" s="96" t="s">
        <v>383</v>
      </c>
      <c r="F39" s="96" t="s">
        <v>386</v>
      </c>
      <c r="G39" s="96" t="s">
        <v>387</v>
      </c>
    </row>
    <row r="40" customFormat="false" ht="12.75" hidden="false" customHeight="false" outlineLevel="0" collapsed="false">
      <c r="A40" s="14" t="s">
        <v>459</v>
      </c>
      <c r="B40" s="96" t="s">
        <v>389</v>
      </c>
      <c r="C40" s="96" t="s">
        <v>389</v>
      </c>
      <c r="D40" s="96" t="s">
        <v>382</v>
      </c>
      <c r="E40" s="96" t="s">
        <v>388</v>
      </c>
      <c r="F40" s="96" t="s">
        <v>384</v>
      </c>
      <c r="G40" s="96" t="s">
        <v>385</v>
      </c>
    </row>
    <row r="41" customFormat="false" ht="12.75" hidden="false" customHeight="false" outlineLevel="0" collapsed="false">
      <c r="A41" s="14" t="s">
        <v>460</v>
      </c>
      <c r="B41" s="96" t="s">
        <v>389</v>
      </c>
      <c r="C41" s="96" t="s">
        <v>389</v>
      </c>
      <c r="D41" s="96" t="s">
        <v>389</v>
      </c>
      <c r="E41" s="96" t="s">
        <v>388</v>
      </c>
      <c r="F41" s="96" t="s">
        <v>386</v>
      </c>
      <c r="G41" s="96" t="s">
        <v>387</v>
      </c>
    </row>
    <row r="42" customFormat="false" ht="12.75" hidden="false" customHeight="false" outlineLevel="0" collapsed="false">
      <c r="A42" s="14" t="s">
        <v>461</v>
      </c>
      <c r="B42" s="96" t="s">
        <v>389</v>
      </c>
      <c r="C42" s="96" t="s">
        <v>389</v>
      </c>
      <c r="D42" s="96" t="s">
        <v>389</v>
      </c>
      <c r="E42" s="96" t="s">
        <v>383</v>
      </c>
      <c r="F42" s="96" t="s">
        <v>384</v>
      </c>
      <c r="G42" s="96" t="s">
        <v>385</v>
      </c>
    </row>
    <row r="43" customFormat="false" ht="12.75" hidden="false" customHeight="false" outlineLevel="0" collapsed="false">
      <c r="A43" s="14" t="s">
        <v>462</v>
      </c>
      <c r="B43" s="96" t="s">
        <v>389</v>
      </c>
      <c r="C43" s="96" t="s">
        <v>389</v>
      </c>
      <c r="D43" s="96" t="s">
        <v>389</v>
      </c>
      <c r="E43" s="96" t="s">
        <v>383</v>
      </c>
      <c r="F43" s="96" t="s">
        <v>386</v>
      </c>
      <c r="G43" s="96" t="s">
        <v>387</v>
      </c>
    </row>
    <row r="44" customFormat="false" ht="12.75" hidden="false" customHeight="false" outlineLevel="0" collapsed="false">
      <c r="A44" s="14" t="s">
        <v>463</v>
      </c>
      <c r="B44" s="96" t="s">
        <v>389</v>
      </c>
      <c r="C44" s="96" t="s">
        <v>389</v>
      </c>
      <c r="D44" s="96" t="s">
        <v>389</v>
      </c>
      <c r="E44" s="96" t="s">
        <v>388</v>
      </c>
      <c r="F44" s="96" t="s">
        <v>384</v>
      </c>
      <c r="G44" s="96" t="s">
        <v>385</v>
      </c>
    </row>
    <row r="45" customFormat="false" ht="12.75" hidden="false" customHeight="false" outlineLevel="0" collapsed="false">
      <c r="A45" s="14" t="s">
        <v>464</v>
      </c>
      <c r="B45" s="96" t="s">
        <v>389</v>
      </c>
      <c r="C45" s="96" t="s">
        <v>389</v>
      </c>
      <c r="D45" s="96" t="s">
        <v>389</v>
      </c>
      <c r="E45" s="96" t="s">
        <v>388</v>
      </c>
      <c r="F45" s="96" t="s">
        <v>386</v>
      </c>
      <c r="G45" s="96" t="s">
        <v>387</v>
      </c>
    </row>
    <row r="46" customFormat="false" ht="12.75" hidden="false" customHeight="false" outlineLevel="0" collapsed="false">
      <c r="A46" s="14" t="s">
        <v>465</v>
      </c>
      <c r="B46" s="14" t="s">
        <v>389</v>
      </c>
      <c r="C46" s="14" t="s">
        <v>389</v>
      </c>
      <c r="D46" s="14" t="s">
        <v>382</v>
      </c>
      <c r="E46" s="14" t="s">
        <v>388</v>
      </c>
      <c r="F46" s="14" t="s">
        <v>384</v>
      </c>
      <c r="G46" s="14" t="s">
        <v>385</v>
      </c>
    </row>
    <row r="47" customFormat="false" ht="12.75" hidden="false" customHeight="false" outlineLevel="0" collapsed="false">
      <c r="A47" s="14" t="s">
        <v>466</v>
      </c>
      <c r="B47" s="14" t="s">
        <v>382</v>
      </c>
      <c r="C47" s="14" t="s">
        <v>382</v>
      </c>
      <c r="D47" s="14" t="s">
        <v>382</v>
      </c>
      <c r="E47" s="14" t="s">
        <v>383</v>
      </c>
      <c r="F47" s="14" t="s">
        <v>384</v>
      </c>
      <c r="G47" s="14" t="s">
        <v>385</v>
      </c>
    </row>
    <row r="48" customFormat="false" ht="12.75" hidden="false" customHeight="false" outlineLevel="0" collapsed="false">
      <c r="A48" s="14" t="s">
        <v>467</v>
      </c>
      <c r="B48" s="14" t="s">
        <v>382</v>
      </c>
      <c r="C48" s="14" t="s">
        <v>382</v>
      </c>
      <c r="D48" s="14" t="s">
        <v>382</v>
      </c>
      <c r="E48" s="14" t="s">
        <v>383</v>
      </c>
      <c r="F48" s="14" t="s">
        <v>384</v>
      </c>
      <c r="G48" s="14" t="s">
        <v>385</v>
      </c>
    </row>
    <row r="49" customFormat="false" ht="12.75" hidden="false" customHeight="false" outlineLevel="0" collapsed="false">
      <c r="A49" s="14" t="s">
        <v>468</v>
      </c>
      <c r="B49" s="96" t="s">
        <v>382</v>
      </c>
      <c r="C49" s="96" t="s">
        <v>382</v>
      </c>
      <c r="D49" s="96" t="s">
        <v>382</v>
      </c>
      <c r="E49" s="96" t="s">
        <v>383</v>
      </c>
      <c r="F49" s="96" t="s">
        <v>386</v>
      </c>
      <c r="G49" s="96" t="s">
        <v>387</v>
      </c>
    </row>
    <row r="50" customFormat="false" ht="12.75" hidden="false" customHeight="false" outlineLevel="0" collapsed="false">
      <c r="A50" s="14" t="s">
        <v>469</v>
      </c>
      <c r="B50" s="96" t="s">
        <v>382</v>
      </c>
      <c r="C50" s="96" t="s">
        <v>382</v>
      </c>
      <c r="D50" s="96" t="s">
        <v>389</v>
      </c>
      <c r="E50" s="96" t="s">
        <v>383</v>
      </c>
      <c r="F50" s="96" t="s">
        <v>386</v>
      </c>
      <c r="G50" s="14" t="s">
        <v>387</v>
      </c>
    </row>
    <row r="51" customFormat="false" ht="12.75" hidden="false" customHeight="false" outlineLevel="0" collapsed="false">
      <c r="A51" s="14" t="s">
        <v>470</v>
      </c>
      <c r="B51" s="14" t="s">
        <v>389</v>
      </c>
      <c r="C51" s="14" t="s">
        <v>389</v>
      </c>
      <c r="D51" s="14" t="s">
        <v>389</v>
      </c>
      <c r="E51" s="14" t="s">
        <v>383</v>
      </c>
      <c r="F51" s="14" t="s">
        <v>386</v>
      </c>
      <c r="G51" s="14" t="s">
        <v>387</v>
      </c>
    </row>
    <row r="52" customFormat="false" ht="12.75" hidden="false" customHeight="false" outlineLevel="0" collapsed="false">
      <c r="A52" s="14" t="s">
        <v>471</v>
      </c>
      <c r="B52" s="14" t="s">
        <v>389</v>
      </c>
      <c r="C52" s="14" t="s">
        <v>389</v>
      </c>
      <c r="D52" s="14" t="s">
        <v>382</v>
      </c>
      <c r="E52" s="14" t="s">
        <v>388</v>
      </c>
      <c r="F52" s="14" t="s">
        <v>384</v>
      </c>
      <c r="G52" s="14" t="s">
        <v>385</v>
      </c>
    </row>
    <row r="53" customFormat="false" ht="12.75" hidden="false" customHeight="false" outlineLevel="0" collapsed="false">
      <c r="A53" s="14" t="s">
        <v>472</v>
      </c>
      <c r="B53" s="14" t="s">
        <v>382</v>
      </c>
      <c r="C53" s="14" t="s">
        <v>382</v>
      </c>
      <c r="D53" s="14" t="s">
        <v>382</v>
      </c>
      <c r="E53" s="14" t="s">
        <v>388</v>
      </c>
      <c r="F53" s="14" t="s">
        <v>384</v>
      </c>
      <c r="G53" s="14" t="s">
        <v>385</v>
      </c>
    </row>
    <row r="54" customFormat="false" ht="12.75" hidden="false" customHeight="false" outlineLevel="0" collapsed="false">
      <c r="A54" s="14" t="s">
        <v>473</v>
      </c>
      <c r="B54" s="14" t="s">
        <v>389</v>
      </c>
      <c r="C54" s="14" t="s">
        <v>382</v>
      </c>
      <c r="D54" s="14" t="s">
        <v>382</v>
      </c>
      <c r="E54" s="14" t="s">
        <v>388</v>
      </c>
      <c r="F54" s="14" t="s">
        <v>384</v>
      </c>
      <c r="G54" s="14" t="s">
        <v>385</v>
      </c>
    </row>
    <row r="55" customFormat="false" ht="12.75" hidden="false" customHeight="false" outlineLevel="0" collapsed="false">
      <c r="A55" s="14" t="s">
        <v>474</v>
      </c>
      <c r="B55" s="96" t="s">
        <v>389</v>
      </c>
      <c r="C55" s="96" t="s">
        <v>389</v>
      </c>
      <c r="D55" s="96" t="s">
        <v>382</v>
      </c>
      <c r="E55" s="96" t="s">
        <v>388</v>
      </c>
      <c r="F55" s="96" t="s">
        <v>386</v>
      </c>
      <c r="G55" s="96" t="s">
        <v>387</v>
      </c>
    </row>
    <row r="56" customFormat="false" ht="12.75" hidden="false" customHeight="false" outlineLevel="0" collapsed="false">
      <c r="A56" s="14" t="s">
        <v>475</v>
      </c>
      <c r="B56" s="14" t="s">
        <v>389</v>
      </c>
      <c r="C56" s="14" t="s">
        <v>382</v>
      </c>
      <c r="D56" s="14" t="s">
        <v>382</v>
      </c>
      <c r="E56" s="14" t="s">
        <v>388</v>
      </c>
      <c r="F56" s="14" t="s">
        <v>384</v>
      </c>
      <c r="G56" s="14" t="s">
        <v>385</v>
      </c>
    </row>
    <row r="57" customFormat="false" ht="12.75" hidden="false" customHeight="false" outlineLevel="0" collapsed="false">
      <c r="A57" s="14" t="s">
        <v>476</v>
      </c>
      <c r="B57" s="14" t="s">
        <v>389</v>
      </c>
      <c r="C57" s="14" t="s">
        <v>389</v>
      </c>
      <c r="D57" s="14" t="s">
        <v>389</v>
      </c>
      <c r="E57" s="14" t="s">
        <v>388</v>
      </c>
      <c r="F57" s="14" t="s">
        <v>384</v>
      </c>
      <c r="G57" s="14" t="s">
        <v>385</v>
      </c>
    </row>
    <row r="58" customFormat="false" ht="12.75" hidden="false" customHeight="false" outlineLevel="0" collapsed="false">
      <c r="A58" s="14" t="s">
        <v>477</v>
      </c>
      <c r="B58" s="96" t="s">
        <v>389</v>
      </c>
      <c r="C58" s="96" t="s">
        <v>389</v>
      </c>
      <c r="D58" s="96" t="s">
        <v>389</v>
      </c>
      <c r="E58" s="96" t="s">
        <v>388</v>
      </c>
      <c r="F58" s="96" t="s">
        <v>386</v>
      </c>
      <c r="G58" s="96" t="s">
        <v>387</v>
      </c>
    </row>
    <row r="59" customFormat="false" ht="12.75" hidden="false" customHeight="false" outlineLevel="0" collapsed="false">
      <c r="A59" s="14" t="s">
        <v>478</v>
      </c>
      <c r="B59" s="96" t="s">
        <v>389</v>
      </c>
      <c r="C59" s="96" t="s">
        <v>389</v>
      </c>
      <c r="D59" s="96" t="s">
        <v>382</v>
      </c>
      <c r="E59" s="96" t="s">
        <v>388</v>
      </c>
      <c r="F59" s="96" t="s">
        <v>386</v>
      </c>
      <c r="G59" s="96" t="s">
        <v>387</v>
      </c>
    </row>
    <row r="60" customFormat="false" ht="12.75" hidden="false" customHeight="false" outlineLevel="0" collapsed="false">
      <c r="A60" s="14" t="s">
        <v>479</v>
      </c>
      <c r="B60" s="14" t="s">
        <v>389</v>
      </c>
      <c r="C60" s="14" t="s">
        <v>389</v>
      </c>
      <c r="D60" s="14" t="s">
        <v>382</v>
      </c>
      <c r="E60" s="14" t="s">
        <v>388</v>
      </c>
      <c r="F60" s="14" t="s">
        <v>384</v>
      </c>
      <c r="G60" s="14" t="s">
        <v>385</v>
      </c>
    </row>
    <row r="61" customFormat="false" ht="12.75" hidden="false" customHeight="false" outlineLevel="0" collapsed="false">
      <c r="A61" s="14" t="s">
        <v>480</v>
      </c>
      <c r="B61" s="14" t="s">
        <v>382</v>
      </c>
      <c r="C61" s="14" t="s">
        <v>382</v>
      </c>
      <c r="D61" s="14" t="s">
        <v>382</v>
      </c>
      <c r="E61" s="14" t="s">
        <v>383</v>
      </c>
      <c r="F61" s="14" t="s">
        <v>384</v>
      </c>
      <c r="G61" s="14" t="s">
        <v>385</v>
      </c>
    </row>
    <row r="62" customFormat="false" ht="12.75" hidden="false" customHeight="false" outlineLevel="0" collapsed="false">
      <c r="A62" s="14" t="s">
        <v>481</v>
      </c>
      <c r="B62" s="14" t="s">
        <v>382</v>
      </c>
      <c r="C62" s="14" t="s">
        <v>382</v>
      </c>
      <c r="D62" s="14" t="s">
        <v>382</v>
      </c>
      <c r="E62" s="14" t="s">
        <v>383</v>
      </c>
      <c r="F62" s="14" t="s">
        <v>384</v>
      </c>
      <c r="G62" s="14" t="s">
        <v>385</v>
      </c>
    </row>
    <row r="63" customFormat="false" ht="12.75" hidden="false" customHeight="false" outlineLevel="0" collapsed="false">
      <c r="A63" s="14" t="s">
        <v>482</v>
      </c>
      <c r="B63" s="14" t="s">
        <v>382</v>
      </c>
      <c r="C63" s="14" t="s">
        <v>382</v>
      </c>
      <c r="D63" s="14" t="s">
        <v>389</v>
      </c>
      <c r="E63" s="14" t="s">
        <v>383</v>
      </c>
      <c r="F63" s="14" t="s">
        <v>384</v>
      </c>
      <c r="G63" s="14" t="s">
        <v>385</v>
      </c>
    </row>
    <row r="64" customFormat="false" ht="12.75" hidden="false" customHeight="false" outlineLevel="0" collapsed="false">
      <c r="A64" s="14" t="s">
        <v>483</v>
      </c>
      <c r="B64" s="96" t="s">
        <v>389</v>
      </c>
      <c r="C64" s="96" t="s">
        <v>389</v>
      </c>
      <c r="D64" s="96" t="s">
        <v>382</v>
      </c>
      <c r="E64" s="96" t="s">
        <v>388</v>
      </c>
      <c r="F64" s="96" t="s">
        <v>386</v>
      </c>
      <c r="G64" s="96" t="s">
        <v>387</v>
      </c>
    </row>
    <row r="65" customFormat="false" ht="12.75" hidden="false" customHeight="false" outlineLevel="0" collapsed="false">
      <c r="A65" s="14" t="s">
        <v>484</v>
      </c>
      <c r="B65" s="14" t="s">
        <v>389</v>
      </c>
      <c r="C65" s="14" t="s">
        <v>389</v>
      </c>
      <c r="D65" s="14" t="s">
        <v>382</v>
      </c>
      <c r="E65" s="14" t="s">
        <v>388</v>
      </c>
      <c r="F65" s="14" t="s">
        <v>384</v>
      </c>
      <c r="G65" s="14" t="s">
        <v>385</v>
      </c>
    </row>
    <row r="66" customFormat="false" ht="12.75" hidden="false" customHeight="false" outlineLevel="0" collapsed="false">
      <c r="A66" s="14" t="s">
        <v>485</v>
      </c>
      <c r="B66" s="14" t="s">
        <v>382</v>
      </c>
      <c r="C66" s="14" t="s">
        <v>382</v>
      </c>
      <c r="D66" s="14" t="s">
        <v>382</v>
      </c>
      <c r="E66" s="14" t="s">
        <v>383</v>
      </c>
      <c r="F66" s="14" t="s">
        <v>384</v>
      </c>
      <c r="G66" s="14" t="s">
        <v>385</v>
      </c>
    </row>
    <row r="67" customFormat="false" ht="12.75" hidden="false" customHeight="false" outlineLevel="0" collapsed="false">
      <c r="A67" s="14" t="s">
        <v>486</v>
      </c>
      <c r="B67" s="14" t="s">
        <v>382</v>
      </c>
      <c r="C67" s="14" t="s">
        <v>382</v>
      </c>
      <c r="D67" s="14" t="s">
        <v>382</v>
      </c>
      <c r="E67" s="14" t="s">
        <v>383</v>
      </c>
      <c r="F67" s="14" t="s">
        <v>384</v>
      </c>
      <c r="G67" s="14" t="s">
        <v>385</v>
      </c>
    </row>
    <row r="68" customFormat="false" ht="12.75" hidden="false" customHeight="false" outlineLevel="0" collapsed="false">
      <c r="A68" s="14" t="s">
        <v>487</v>
      </c>
      <c r="B68" s="14" t="s">
        <v>382</v>
      </c>
      <c r="C68" s="14" t="s">
        <v>382</v>
      </c>
      <c r="D68" s="14" t="s">
        <v>389</v>
      </c>
      <c r="E68" s="14" t="s">
        <v>383</v>
      </c>
      <c r="F68" s="14" t="s">
        <v>384</v>
      </c>
      <c r="G68" s="14" t="s">
        <v>385</v>
      </c>
    </row>
    <row r="69" customFormat="false" ht="12.75" hidden="false" customHeight="false" outlineLevel="0" collapsed="false">
      <c r="A69" s="14" t="s">
        <v>488</v>
      </c>
      <c r="B69" s="96" t="s">
        <v>389</v>
      </c>
      <c r="C69" s="96" t="s">
        <v>389</v>
      </c>
      <c r="D69" s="96" t="s">
        <v>389</v>
      </c>
      <c r="E69" s="96" t="s">
        <v>388</v>
      </c>
      <c r="F69" s="96" t="s">
        <v>386</v>
      </c>
      <c r="G69" s="96" t="s">
        <v>387</v>
      </c>
    </row>
    <row r="70" customFormat="false" ht="12.75" hidden="false" customHeight="false" outlineLevel="0" collapsed="false">
      <c r="A70" s="14" t="s">
        <v>489</v>
      </c>
      <c r="B70" s="96" t="s">
        <v>389</v>
      </c>
      <c r="C70" s="96" t="s">
        <v>389</v>
      </c>
      <c r="D70" s="96" t="s">
        <v>382</v>
      </c>
      <c r="E70" s="96" t="s">
        <v>388</v>
      </c>
      <c r="F70" s="96" t="s">
        <v>386</v>
      </c>
      <c r="G70" s="96" t="s">
        <v>387</v>
      </c>
    </row>
    <row r="71" customFormat="false" ht="12.75" hidden="false" customHeight="false" outlineLevel="0" collapsed="false">
      <c r="A71" s="14" t="s">
        <v>490</v>
      </c>
      <c r="B71" s="14" t="s">
        <v>389</v>
      </c>
      <c r="C71" s="14" t="s">
        <v>389</v>
      </c>
      <c r="D71" s="14" t="s">
        <v>382</v>
      </c>
      <c r="E71" s="14" t="s">
        <v>388</v>
      </c>
      <c r="F71" s="14" t="s">
        <v>384</v>
      </c>
      <c r="G71" s="14" t="s">
        <v>385</v>
      </c>
    </row>
    <row r="72" customFormat="false" ht="12.75" hidden="false" customHeight="false" outlineLevel="0" collapsed="false">
      <c r="A72" s="14" t="s">
        <v>491</v>
      </c>
      <c r="B72" s="14" t="s">
        <v>382</v>
      </c>
      <c r="C72" s="14" t="s">
        <v>382</v>
      </c>
      <c r="D72" s="14" t="s">
        <v>382</v>
      </c>
      <c r="E72" s="14" t="s">
        <v>383</v>
      </c>
      <c r="F72" s="14" t="s">
        <v>384</v>
      </c>
      <c r="G72" s="14" t="s">
        <v>385</v>
      </c>
    </row>
    <row r="73" customFormat="false" ht="12.75" hidden="false" customHeight="false" outlineLevel="0" collapsed="false">
      <c r="A73" s="14" t="s">
        <v>492</v>
      </c>
      <c r="B73" s="14" t="s">
        <v>382</v>
      </c>
      <c r="C73" s="14" t="s">
        <v>382</v>
      </c>
      <c r="D73" s="14" t="s">
        <v>382</v>
      </c>
      <c r="E73" s="14" t="s">
        <v>388</v>
      </c>
      <c r="F73" s="14" t="s">
        <v>384</v>
      </c>
      <c r="G73" s="14" t="s">
        <v>385</v>
      </c>
    </row>
    <row r="74" customFormat="false" ht="12.75" hidden="false" customHeight="false" outlineLevel="0" collapsed="false">
      <c r="A74" s="14" t="s">
        <v>493</v>
      </c>
      <c r="B74" s="14" t="s">
        <v>389</v>
      </c>
      <c r="C74" s="14" t="s">
        <v>382</v>
      </c>
      <c r="D74" s="14" t="s">
        <v>382</v>
      </c>
      <c r="E74" s="14" t="s">
        <v>388</v>
      </c>
      <c r="F74" s="14" t="s">
        <v>384</v>
      </c>
      <c r="G74" s="14" t="s">
        <v>385</v>
      </c>
    </row>
    <row r="75" customFormat="false" ht="12.75" hidden="false" customHeight="false" outlineLevel="0" collapsed="false">
      <c r="A75" s="14" t="s">
        <v>494</v>
      </c>
      <c r="B75" s="96" t="s">
        <v>389</v>
      </c>
      <c r="C75" s="96" t="s">
        <v>389</v>
      </c>
      <c r="D75" s="96" t="s">
        <v>382</v>
      </c>
      <c r="E75" s="96" t="s">
        <v>388</v>
      </c>
      <c r="F75" s="96" t="s">
        <v>386</v>
      </c>
      <c r="G75" s="96" t="s">
        <v>387</v>
      </c>
    </row>
    <row r="76" customFormat="false" ht="12.75" hidden="false" customHeight="false" outlineLevel="0" collapsed="false">
      <c r="A76" s="14" t="s">
        <v>495</v>
      </c>
      <c r="B76" s="14" t="s">
        <v>389</v>
      </c>
      <c r="C76" s="14" t="s">
        <v>382</v>
      </c>
      <c r="D76" s="14" t="s">
        <v>382</v>
      </c>
      <c r="E76" s="14" t="s">
        <v>388</v>
      </c>
      <c r="F76" s="14" t="s">
        <v>384</v>
      </c>
      <c r="G76" s="14" t="s">
        <v>385</v>
      </c>
    </row>
    <row r="77" customFormat="false" ht="12.75" hidden="false" customHeight="false" outlineLevel="0" collapsed="false">
      <c r="A77" s="14" t="s">
        <v>496</v>
      </c>
      <c r="B77" s="14" t="s">
        <v>389</v>
      </c>
      <c r="C77" s="14" t="s">
        <v>389</v>
      </c>
      <c r="D77" s="14" t="s">
        <v>389</v>
      </c>
      <c r="E77" s="14" t="s">
        <v>388</v>
      </c>
      <c r="F77" s="14" t="s">
        <v>384</v>
      </c>
      <c r="G77" s="14" t="s">
        <v>385</v>
      </c>
    </row>
    <row r="78" customFormat="false" ht="12.75" hidden="false" customHeight="false" outlineLevel="0" collapsed="false">
      <c r="A78" s="14" t="s">
        <v>497</v>
      </c>
      <c r="B78" s="96" t="s">
        <v>389</v>
      </c>
      <c r="C78" s="96" t="s">
        <v>389</v>
      </c>
      <c r="D78" s="96" t="s">
        <v>389</v>
      </c>
      <c r="E78" s="96" t="s">
        <v>388</v>
      </c>
      <c r="F78" s="96" t="s">
        <v>386</v>
      </c>
      <c r="G78" s="96" t="s">
        <v>387</v>
      </c>
    </row>
    <row r="79" customFormat="false" ht="12.75" hidden="false" customHeight="false" outlineLevel="0" collapsed="false">
      <c r="A79" s="14" t="s">
        <v>498</v>
      </c>
      <c r="B79" s="96" t="s">
        <v>389</v>
      </c>
      <c r="C79" s="96" t="s">
        <v>389</v>
      </c>
      <c r="D79" s="96" t="s">
        <v>382</v>
      </c>
      <c r="E79" s="96" t="s">
        <v>388</v>
      </c>
      <c r="F79" s="96" t="s">
        <v>386</v>
      </c>
      <c r="G79" s="96" t="s">
        <v>387</v>
      </c>
    </row>
    <row r="80" customFormat="false" ht="12.75" hidden="false" customHeight="false" outlineLevel="0" collapsed="false">
      <c r="A80" s="14" t="s">
        <v>499</v>
      </c>
      <c r="B80" s="14" t="s">
        <v>389</v>
      </c>
      <c r="C80" s="14" t="s">
        <v>389</v>
      </c>
      <c r="D80" s="14" t="s">
        <v>382</v>
      </c>
      <c r="E80" s="14" t="s">
        <v>388</v>
      </c>
      <c r="F80" s="14" t="s">
        <v>384</v>
      </c>
      <c r="G80" s="14" t="s">
        <v>385</v>
      </c>
    </row>
    <row r="81" customFormat="false" ht="12.75" hidden="false" customHeight="false" outlineLevel="0" collapsed="false">
      <c r="A81" s="14" t="s">
        <v>500</v>
      </c>
      <c r="B81" s="14" t="s">
        <v>382</v>
      </c>
      <c r="C81" s="14" t="s">
        <v>382</v>
      </c>
      <c r="D81" s="14" t="s">
        <v>382</v>
      </c>
      <c r="E81" s="14" t="s">
        <v>383</v>
      </c>
      <c r="F81" s="14" t="s">
        <v>384</v>
      </c>
      <c r="G81" s="14" t="s">
        <v>385</v>
      </c>
    </row>
    <row r="82" customFormat="false" ht="12.75" hidden="false" customHeight="false" outlineLevel="0" collapsed="false">
      <c r="A82" s="14" t="s">
        <v>501</v>
      </c>
      <c r="B82" s="14" t="s">
        <v>382</v>
      </c>
      <c r="C82" s="14" t="s">
        <v>382</v>
      </c>
      <c r="D82" s="14" t="s">
        <v>382</v>
      </c>
      <c r="E82" s="14" t="s">
        <v>383</v>
      </c>
      <c r="F82" s="14" t="s">
        <v>384</v>
      </c>
      <c r="G82" s="14" t="s">
        <v>385</v>
      </c>
    </row>
    <row r="83" customFormat="false" ht="12.75" hidden="false" customHeight="false" outlineLevel="0" collapsed="false">
      <c r="A83" s="14" t="s">
        <v>502</v>
      </c>
      <c r="B83" s="14" t="s">
        <v>382</v>
      </c>
      <c r="C83" s="14" t="s">
        <v>382</v>
      </c>
      <c r="D83" s="14" t="s">
        <v>389</v>
      </c>
      <c r="E83" s="14" t="s">
        <v>383</v>
      </c>
      <c r="F83" s="14" t="s">
        <v>384</v>
      </c>
      <c r="G83" s="14" t="s">
        <v>385</v>
      </c>
    </row>
    <row r="84" customFormat="false" ht="12.75" hidden="false" customHeight="false" outlineLevel="0" collapsed="false">
      <c r="A84" s="14" t="s">
        <v>503</v>
      </c>
      <c r="B84" s="96" t="s">
        <v>389</v>
      </c>
      <c r="C84" s="96" t="s">
        <v>389</v>
      </c>
      <c r="D84" s="96" t="s">
        <v>382</v>
      </c>
      <c r="E84" s="96" t="s">
        <v>388</v>
      </c>
      <c r="F84" s="96" t="s">
        <v>386</v>
      </c>
      <c r="G84" s="96" t="s">
        <v>387</v>
      </c>
    </row>
    <row r="85" customFormat="false" ht="12.75" hidden="false" customHeight="false" outlineLevel="0" collapsed="false">
      <c r="A85" s="14" t="s">
        <v>504</v>
      </c>
      <c r="B85" s="14" t="s">
        <v>389</v>
      </c>
      <c r="C85" s="14" t="s">
        <v>389</v>
      </c>
      <c r="D85" s="14" t="s">
        <v>382</v>
      </c>
      <c r="E85" s="14" t="s">
        <v>388</v>
      </c>
      <c r="F85" s="14" t="s">
        <v>384</v>
      </c>
      <c r="G85" s="14" t="s">
        <v>385</v>
      </c>
    </row>
    <row r="86" customFormat="false" ht="12.75" hidden="false" customHeight="false" outlineLevel="0" collapsed="false">
      <c r="A86" s="14" t="s">
        <v>505</v>
      </c>
      <c r="B86" s="14" t="s">
        <v>382</v>
      </c>
      <c r="C86" s="14" t="s">
        <v>382</v>
      </c>
      <c r="D86" s="14" t="s">
        <v>382</v>
      </c>
      <c r="E86" s="14" t="s">
        <v>383</v>
      </c>
      <c r="F86" s="14" t="s">
        <v>384</v>
      </c>
      <c r="G86" s="14" t="s">
        <v>385</v>
      </c>
    </row>
    <row r="87" customFormat="false" ht="12.75" hidden="false" customHeight="false" outlineLevel="0" collapsed="false">
      <c r="A87" s="14" t="s">
        <v>506</v>
      </c>
      <c r="B87" s="14" t="s">
        <v>382</v>
      </c>
      <c r="C87" s="14" t="s">
        <v>382</v>
      </c>
      <c r="D87" s="14" t="s">
        <v>382</v>
      </c>
      <c r="E87" s="14" t="s">
        <v>383</v>
      </c>
      <c r="F87" s="14" t="s">
        <v>384</v>
      </c>
      <c r="G87" s="14" t="s">
        <v>385</v>
      </c>
    </row>
    <row r="88" customFormat="false" ht="12.75" hidden="false" customHeight="false" outlineLevel="0" collapsed="false">
      <c r="A88" s="14" t="s">
        <v>507</v>
      </c>
      <c r="B88" s="14" t="s">
        <v>382</v>
      </c>
      <c r="C88" s="14" t="s">
        <v>382</v>
      </c>
      <c r="D88" s="14" t="s">
        <v>389</v>
      </c>
      <c r="E88" s="14" t="s">
        <v>383</v>
      </c>
      <c r="F88" s="14" t="s">
        <v>384</v>
      </c>
      <c r="G88" s="14" t="s">
        <v>385</v>
      </c>
    </row>
    <row r="89" customFormat="false" ht="12.75" hidden="false" customHeight="false" outlineLevel="0" collapsed="false">
      <c r="A89" s="14" t="s">
        <v>508</v>
      </c>
      <c r="B89" s="14" t="s">
        <v>389</v>
      </c>
      <c r="C89" s="14" t="s">
        <v>389</v>
      </c>
      <c r="D89" s="14" t="s">
        <v>382</v>
      </c>
      <c r="E89" s="14" t="s">
        <v>388</v>
      </c>
      <c r="F89" s="14" t="s">
        <v>384</v>
      </c>
      <c r="G89" s="14" t="s">
        <v>385</v>
      </c>
    </row>
    <row r="90" customFormat="false" ht="12.75" hidden="false" customHeight="false" outlineLevel="0" collapsed="false">
      <c r="A90" s="14" t="s">
        <v>509</v>
      </c>
      <c r="B90" s="14" t="s">
        <v>382</v>
      </c>
      <c r="C90" s="14" t="s">
        <v>382</v>
      </c>
      <c r="D90" s="14" t="s">
        <v>382</v>
      </c>
      <c r="E90" s="14" t="s">
        <v>383</v>
      </c>
      <c r="F90" s="14" t="s">
        <v>384</v>
      </c>
      <c r="G90" s="14" t="s">
        <v>385</v>
      </c>
    </row>
    <row r="91" customFormat="false" ht="12.75" hidden="false" customHeight="false" outlineLevel="0" collapsed="false">
      <c r="A91" s="14" t="s">
        <v>510</v>
      </c>
      <c r="B91" s="14" t="s">
        <v>382</v>
      </c>
      <c r="C91" s="14" t="s">
        <v>382</v>
      </c>
      <c r="D91" s="14" t="s">
        <v>382</v>
      </c>
      <c r="E91" s="14" t="s">
        <v>383</v>
      </c>
      <c r="F91" s="14" t="s">
        <v>384</v>
      </c>
      <c r="G91" s="14" t="s">
        <v>385</v>
      </c>
    </row>
    <row r="92" customFormat="false" ht="12.75" hidden="false" customHeight="false" outlineLevel="0" collapsed="false">
      <c r="A92" s="14" t="s">
        <v>511</v>
      </c>
      <c r="B92" s="14" t="s">
        <v>382</v>
      </c>
      <c r="C92" s="14" t="s">
        <v>382</v>
      </c>
      <c r="D92" s="14" t="s">
        <v>389</v>
      </c>
      <c r="E92" s="14" t="s">
        <v>383</v>
      </c>
      <c r="F92" s="14" t="s">
        <v>384</v>
      </c>
      <c r="G92" s="14" t="s">
        <v>385</v>
      </c>
    </row>
    <row r="93" customFormat="false" ht="12.75" hidden="false" customHeight="false" outlineLevel="0" collapsed="false">
      <c r="A93" s="14" t="s">
        <v>512</v>
      </c>
      <c r="B93" s="14" t="s">
        <v>382</v>
      </c>
      <c r="C93" s="14" t="s">
        <v>389</v>
      </c>
      <c r="D93" s="14" t="s">
        <v>389</v>
      </c>
      <c r="E93" s="14" t="s">
        <v>383</v>
      </c>
      <c r="F93" s="14" t="s">
        <v>386</v>
      </c>
      <c r="G93" s="14" t="s">
        <v>387</v>
      </c>
    </row>
    <row r="94" customFormat="false" ht="12.75" hidden="false" customHeight="false" outlineLevel="0" collapsed="false">
      <c r="A94" s="14" t="s">
        <v>513</v>
      </c>
      <c r="B94" s="14" t="s">
        <v>382</v>
      </c>
      <c r="C94" s="14" t="s">
        <v>382</v>
      </c>
      <c r="D94" s="14" t="s">
        <v>382</v>
      </c>
      <c r="E94" s="14" t="s">
        <v>388</v>
      </c>
      <c r="F94" s="14" t="s">
        <v>384</v>
      </c>
      <c r="G94" s="14" t="s">
        <v>385</v>
      </c>
    </row>
    <row r="95" customFormat="false" ht="12.75" hidden="false" customHeight="false" outlineLevel="0" collapsed="false">
      <c r="A95" s="14" t="s">
        <v>514</v>
      </c>
      <c r="B95" s="14" t="s">
        <v>389</v>
      </c>
      <c r="C95" s="14" t="s">
        <v>382</v>
      </c>
      <c r="D95" s="14" t="s">
        <v>382</v>
      </c>
      <c r="E95" s="14" t="s">
        <v>388</v>
      </c>
      <c r="F95" s="14" t="s">
        <v>384</v>
      </c>
      <c r="G95" s="14" t="s">
        <v>385</v>
      </c>
    </row>
    <row r="96" customFormat="false" ht="12.75" hidden="false" customHeight="false" outlineLevel="0" collapsed="false">
      <c r="A96" s="14" t="s">
        <v>515</v>
      </c>
      <c r="B96" s="96" t="s">
        <v>389</v>
      </c>
      <c r="C96" s="96" t="s">
        <v>389</v>
      </c>
      <c r="D96" s="96" t="s">
        <v>382</v>
      </c>
      <c r="E96" s="96" t="s">
        <v>388</v>
      </c>
      <c r="F96" s="96" t="s">
        <v>386</v>
      </c>
      <c r="G96" s="96" t="s">
        <v>387</v>
      </c>
    </row>
    <row r="97" customFormat="false" ht="12.75" hidden="false" customHeight="false" outlineLevel="0" collapsed="false">
      <c r="A97" s="14" t="s">
        <v>516</v>
      </c>
      <c r="B97" s="14" t="s">
        <v>389</v>
      </c>
      <c r="C97" s="14" t="s">
        <v>389</v>
      </c>
      <c r="D97" s="14" t="s">
        <v>382</v>
      </c>
      <c r="E97" s="14" t="s">
        <v>388</v>
      </c>
      <c r="F97" s="14" t="s">
        <v>384</v>
      </c>
      <c r="G97" s="14" t="s">
        <v>385</v>
      </c>
    </row>
    <row r="98" customFormat="false" ht="12.75" hidden="false" customHeight="false" outlineLevel="0" collapsed="false">
      <c r="A98" s="14" t="s">
        <v>517</v>
      </c>
      <c r="B98" s="14" t="s">
        <v>382</v>
      </c>
      <c r="C98" s="14" t="s">
        <v>382</v>
      </c>
      <c r="D98" s="14" t="s">
        <v>382</v>
      </c>
      <c r="E98" s="14" t="s">
        <v>383</v>
      </c>
      <c r="F98" s="14" t="s">
        <v>384</v>
      </c>
      <c r="G98" s="14" t="s">
        <v>385</v>
      </c>
    </row>
    <row r="99" customFormat="false" ht="12.75" hidden="false" customHeight="false" outlineLevel="0" collapsed="false">
      <c r="A99" s="14" t="s">
        <v>518</v>
      </c>
      <c r="B99" s="14" t="s">
        <v>382</v>
      </c>
      <c r="C99" s="14" t="s">
        <v>382</v>
      </c>
      <c r="D99" s="14" t="s">
        <v>382</v>
      </c>
      <c r="E99" s="14" t="s">
        <v>383</v>
      </c>
      <c r="F99" s="14" t="s">
        <v>384</v>
      </c>
      <c r="G99" s="14" t="s">
        <v>385</v>
      </c>
    </row>
    <row r="100" customFormat="false" ht="12.75" hidden="false" customHeight="false" outlineLevel="0" collapsed="false">
      <c r="A100" s="14" t="s">
        <v>519</v>
      </c>
      <c r="B100" s="96" t="s">
        <v>382</v>
      </c>
      <c r="C100" s="96" t="s">
        <v>382</v>
      </c>
      <c r="D100" s="96" t="s">
        <v>382</v>
      </c>
      <c r="E100" s="96" t="s">
        <v>383</v>
      </c>
      <c r="F100" s="96" t="s">
        <v>386</v>
      </c>
      <c r="G100" s="96" t="s">
        <v>387</v>
      </c>
    </row>
    <row r="101" customFormat="false" ht="12.75" hidden="false" customHeight="false" outlineLevel="0" collapsed="false">
      <c r="A101" s="14" t="s">
        <v>520</v>
      </c>
      <c r="B101" s="14" t="s">
        <v>382</v>
      </c>
      <c r="C101" s="14" t="s">
        <v>382</v>
      </c>
      <c r="D101" s="14" t="s">
        <v>382</v>
      </c>
      <c r="E101" s="14" t="s">
        <v>388</v>
      </c>
      <c r="F101" s="14" t="s">
        <v>384</v>
      </c>
      <c r="G101" s="14" t="s">
        <v>385</v>
      </c>
    </row>
    <row r="102" customFormat="false" ht="12.75" hidden="false" customHeight="false" outlineLevel="0" collapsed="false">
      <c r="A102" s="14" t="s">
        <v>521</v>
      </c>
      <c r="B102" s="14" t="s">
        <v>382</v>
      </c>
      <c r="C102" s="14" t="s">
        <v>382</v>
      </c>
      <c r="D102" s="14" t="s">
        <v>382</v>
      </c>
      <c r="E102" s="14" t="s">
        <v>383</v>
      </c>
      <c r="F102" s="14" t="s">
        <v>384</v>
      </c>
      <c r="G102" s="14" t="s">
        <v>385</v>
      </c>
    </row>
    <row r="103" customFormat="false" ht="12.75" hidden="false" customHeight="false" outlineLevel="0" collapsed="false">
      <c r="A103" s="14" t="s">
        <v>522</v>
      </c>
      <c r="B103" s="14" t="s">
        <v>382</v>
      </c>
      <c r="C103" s="14" t="s">
        <v>382</v>
      </c>
      <c r="D103" s="14" t="s">
        <v>389</v>
      </c>
      <c r="E103" s="14" t="s">
        <v>383</v>
      </c>
      <c r="F103" s="14" t="s">
        <v>384</v>
      </c>
      <c r="G103" s="14" t="s">
        <v>385</v>
      </c>
    </row>
    <row r="104" customFormat="false" ht="12.75" hidden="false" customHeight="false" outlineLevel="0" collapsed="false">
      <c r="A104" s="14" t="s">
        <v>523</v>
      </c>
      <c r="B104" s="96" t="s">
        <v>389</v>
      </c>
      <c r="C104" s="96" t="s">
        <v>389</v>
      </c>
      <c r="D104" s="96" t="s">
        <v>389</v>
      </c>
      <c r="E104" s="96" t="s">
        <v>388</v>
      </c>
      <c r="F104" s="96" t="s">
        <v>386</v>
      </c>
      <c r="G104" s="96" t="s">
        <v>387</v>
      </c>
    </row>
    <row r="105" customFormat="false" ht="12.75" hidden="false" customHeight="false" outlineLevel="0" collapsed="false">
      <c r="A105" s="14" t="s">
        <v>524</v>
      </c>
      <c r="B105" s="96" t="s">
        <v>389</v>
      </c>
      <c r="C105" s="96" t="s">
        <v>389</v>
      </c>
      <c r="D105" s="96" t="s">
        <v>382</v>
      </c>
      <c r="E105" s="96" t="s">
        <v>388</v>
      </c>
      <c r="F105" s="96" t="s">
        <v>386</v>
      </c>
      <c r="G105" s="96" t="s">
        <v>387</v>
      </c>
    </row>
    <row r="106" customFormat="false" ht="12.75" hidden="false" customHeight="false" outlineLevel="0" collapsed="false">
      <c r="A106" s="14" t="s">
        <v>525</v>
      </c>
      <c r="B106" s="14" t="s">
        <v>389</v>
      </c>
      <c r="C106" s="14" t="s">
        <v>389</v>
      </c>
      <c r="D106" s="14" t="s">
        <v>382</v>
      </c>
      <c r="E106" s="14" t="s">
        <v>388</v>
      </c>
      <c r="F106" s="14" t="s">
        <v>384</v>
      </c>
      <c r="G106" s="14" t="s">
        <v>385</v>
      </c>
    </row>
    <row r="107" customFormat="false" ht="12.75" hidden="false" customHeight="false" outlineLevel="0" collapsed="false">
      <c r="A107" s="14" t="s">
        <v>526</v>
      </c>
      <c r="B107" s="14" t="s">
        <v>382</v>
      </c>
      <c r="C107" s="14" t="s">
        <v>382</v>
      </c>
      <c r="D107" s="14" t="s">
        <v>382</v>
      </c>
      <c r="E107" s="14" t="s">
        <v>383</v>
      </c>
      <c r="F107" s="14" t="s">
        <v>384</v>
      </c>
      <c r="G107" s="14" t="s">
        <v>385</v>
      </c>
    </row>
    <row r="108" customFormat="false" ht="12.75" hidden="false" customHeight="false" outlineLevel="0" collapsed="false">
      <c r="A108" s="14" t="s">
        <v>527</v>
      </c>
      <c r="B108" s="14" t="s">
        <v>382</v>
      </c>
      <c r="C108" s="14" t="s">
        <v>382</v>
      </c>
      <c r="D108" s="14" t="s">
        <v>382</v>
      </c>
      <c r="E108" s="14" t="s">
        <v>388</v>
      </c>
      <c r="F108" s="14" t="s">
        <v>384</v>
      </c>
      <c r="G108" s="14" t="s">
        <v>385</v>
      </c>
    </row>
    <row r="109" customFormat="false" ht="12.75" hidden="false" customHeight="false" outlineLevel="0" collapsed="false">
      <c r="A109" s="14" t="s">
        <v>528</v>
      </c>
      <c r="B109" s="14" t="s">
        <v>389</v>
      </c>
      <c r="C109" s="14" t="s">
        <v>382</v>
      </c>
      <c r="D109" s="14" t="s">
        <v>382</v>
      </c>
      <c r="E109" s="14" t="s">
        <v>388</v>
      </c>
      <c r="F109" s="14" t="s">
        <v>384</v>
      </c>
      <c r="G109" s="14" t="s">
        <v>385</v>
      </c>
    </row>
    <row r="110" customFormat="false" ht="12.75" hidden="false" customHeight="false" outlineLevel="0" collapsed="false">
      <c r="A110" s="14" t="s">
        <v>529</v>
      </c>
      <c r="B110" s="96" t="s">
        <v>389</v>
      </c>
      <c r="C110" s="96" t="s">
        <v>389</v>
      </c>
      <c r="D110" s="96" t="s">
        <v>382</v>
      </c>
      <c r="E110" s="96" t="s">
        <v>388</v>
      </c>
      <c r="F110" s="96" t="s">
        <v>386</v>
      </c>
      <c r="G110" s="96" t="s">
        <v>387</v>
      </c>
    </row>
    <row r="111" customFormat="false" ht="12.75" hidden="false" customHeight="false" outlineLevel="0" collapsed="false">
      <c r="A111" s="14" t="s">
        <v>530</v>
      </c>
      <c r="B111" s="14" t="s">
        <v>389</v>
      </c>
      <c r="C111" s="14" t="s">
        <v>382</v>
      </c>
      <c r="D111" s="14" t="s">
        <v>382</v>
      </c>
      <c r="E111" s="14" t="s">
        <v>388</v>
      </c>
      <c r="F111" s="14" t="s">
        <v>384</v>
      </c>
      <c r="G111" s="14" t="s">
        <v>385</v>
      </c>
    </row>
    <row r="112" customFormat="false" ht="12.75" hidden="false" customHeight="false" outlineLevel="0" collapsed="false">
      <c r="A112" s="14" t="s">
        <v>531</v>
      </c>
      <c r="B112" s="14" t="s">
        <v>389</v>
      </c>
      <c r="C112" s="14" t="s">
        <v>389</v>
      </c>
      <c r="D112" s="14" t="s">
        <v>389</v>
      </c>
      <c r="E112" s="14" t="s">
        <v>388</v>
      </c>
      <c r="F112" s="14" t="s">
        <v>384</v>
      </c>
      <c r="G112" s="14" t="s">
        <v>385</v>
      </c>
    </row>
    <row r="113" customFormat="false" ht="12.75" hidden="false" customHeight="false" outlineLevel="0" collapsed="false">
      <c r="A113" s="14" t="s">
        <v>532</v>
      </c>
      <c r="B113" s="96" t="s">
        <v>389</v>
      </c>
      <c r="C113" s="96" t="s">
        <v>389</v>
      </c>
      <c r="D113" s="96" t="s">
        <v>389</v>
      </c>
      <c r="E113" s="96" t="s">
        <v>388</v>
      </c>
      <c r="F113" s="96" t="s">
        <v>386</v>
      </c>
      <c r="G113" s="96" t="s">
        <v>387</v>
      </c>
    </row>
    <row r="114" customFormat="false" ht="12.75" hidden="false" customHeight="false" outlineLevel="0" collapsed="false">
      <c r="A114" s="14" t="s">
        <v>533</v>
      </c>
      <c r="B114" s="96" t="s">
        <v>389</v>
      </c>
      <c r="C114" s="96" t="s">
        <v>389</v>
      </c>
      <c r="D114" s="96" t="s">
        <v>382</v>
      </c>
      <c r="E114" s="96" t="s">
        <v>388</v>
      </c>
      <c r="F114" s="96" t="s">
        <v>386</v>
      </c>
      <c r="G114" s="96" t="s">
        <v>387</v>
      </c>
    </row>
    <row r="115" customFormat="false" ht="12.75" hidden="false" customHeight="false" outlineLevel="0" collapsed="false">
      <c r="A115" s="14" t="s">
        <v>534</v>
      </c>
      <c r="B115" s="14" t="s">
        <v>389</v>
      </c>
      <c r="C115" s="14" t="s">
        <v>389</v>
      </c>
      <c r="D115" s="14" t="s">
        <v>382</v>
      </c>
      <c r="E115" s="14" t="s">
        <v>388</v>
      </c>
      <c r="F115" s="14" t="s">
        <v>384</v>
      </c>
      <c r="G115" s="14" t="s">
        <v>385</v>
      </c>
    </row>
    <row r="116" customFormat="false" ht="12.75" hidden="false" customHeight="false" outlineLevel="0" collapsed="false">
      <c r="A116" s="14" t="s">
        <v>535</v>
      </c>
      <c r="B116" s="14" t="s">
        <v>382</v>
      </c>
      <c r="C116" s="14" t="s">
        <v>382</v>
      </c>
      <c r="D116" s="14" t="s">
        <v>382</v>
      </c>
      <c r="E116" s="14" t="s">
        <v>383</v>
      </c>
      <c r="F116" s="14" t="s">
        <v>384</v>
      </c>
      <c r="G116" s="14" t="s">
        <v>385</v>
      </c>
    </row>
    <row r="117" customFormat="false" ht="12.75" hidden="false" customHeight="false" outlineLevel="0" collapsed="false">
      <c r="A117" s="14" t="s">
        <v>536</v>
      </c>
      <c r="B117" s="14" t="s">
        <v>382</v>
      </c>
      <c r="C117" s="14" t="s">
        <v>382</v>
      </c>
      <c r="D117" s="14" t="s">
        <v>389</v>
      </c>
      <c r="E117" s="14" t="s">
        <v>383</v>
      </c>
      <c r="F117" s="14" t="s">
        <v>384</v>
      </c>
      <c r="G117" s="14" t="s">
        <v>385</v>
      </c>
    </row>
    <row r="118" customFormat="false" ht="12.75" hidden="false" customHeight="false" outlineLevel="0" collapsed="false">
      <c r="A118" s="14" t="s">
        <v>537</v>
      </c>
      <c r="B118" s="14" t="s">
        <v>389</v>
      </c>
      <c r="C118" s="14" t="s">
        <v>389</v>
      </c>
      <c r="D118" s="14" t="s">
        <v>382</v>
      </c>
      <c r="E118" s="14" t="s">
        <v>388</v>
      </c>
      <c r="F118" s="14" t="s">
        <v>384</v>
      </c>
      <c r="G118" s="14" t="s">
        <v>385</v>
      </c>
    </row>
    <row r="119" customFormat="false" ht="12.75" hidden="false" customHeight="false" outlineLevel="0" collapsed="false">
      <c r="A119" s="14" t="s">
        <v>538</v>
      </c>
      <c r="B119" s="14" t="s">
        <v>382</v>
      </c>
      <c r="C119" s="14" t="s">
        <v>382</v>
      </c>
      <c r="D119" s="14" t="s">
        <v>382</v>
      </c>
      <c r="E119" s="14" t="s">
        <v>383</v>
      </c>
      <c r="F119" s="14" t="s">
        <v>384</v>
      </c>
      <c r="G119" s="14" t="s">
        <v>385</v>
      </c>
    </row>
    <row r="120" customFormat="false" ht="12.75" hidden="false" customHeight="false" outlineLevel="0" collapsed="false">
      <c r="A120" s="14" t="s">
        <v>539</v>
      </c>
      <c r="B120" s="14" t="s">
        <v>382</v>
      </c>
      <c r="C120" s="14" t="s">
        <v>382</v>
      </c>
      <c r="D120" s="14" t="s">
        <v>382</v>
      </c>
      <c r="E120" s="14" t="s">
        <v>383</v>
      </c>
      <c r="F120" s="14" t="s">
        <v>384</v>
      </c>
      <c r="G120" s="14" t="s">
        <v>385</v>
      </c>
    </row>
    <row r="121" customFormat="false" ht="12.75" hidden="false" customHeight="false" outlineLevel="0" collapsed="false">
      <c r="A121" s="14" t="s">
        <v>540</v>
      </c>
      <c r="B121" s="14" t="s">
        <v>382</v>
      </c>
      <c r="C121" s="14" t="s">
        <v>382</v>
      </c>
      <c r="D121" s="14" t="s">
        <v>389</v>
      </c>
      <c r="E121" s="14" t="s">
        <v>383</v>
      </c>
      <c r="F121" s="14" t="s">
        <v>384</v>
      </c>
      <c r="G121" s="14" t="s">
        <v>385</v>
      </c>
    </row>
    <row r="122" customFormat="false" ht="12.75" hidden="false" customHeight="false" outlineLevel="0" collapsed="false">
      <c r="A122" s="14" t="s">
        <v>541</v>
      </c>
      <c r="B122" s="14" t="s">
        <v>382</v>
      </c>
      <c r="C122" s="14" t="s">
        <v>389</v>
      </c>
      <c r="D122" s="14" t="s">
        <v>389</v>
      </c>
      <c r="E122" s="14" t="s">
        <v>383</v>
      </c>
      <c r="F122" s="14" t="s">
        <v>386</v>
      </c>
      <c r="G122" s="14" t="s">
        <v>387</v>
      </c>
    </row>
    <row r="123" customFormat="false" ht="12.75" hidden="false" customHeight="false" outlineLevel="0" collapsed="false">
      <c r="A123" s="14" t="s">
        <v>542</v>
      </c>
      <c r="B123" s="14" t="s">
        <v>382</v>
      </c>
      <c r="C123" s="14" t="s">
        <v>382</v>
      </c>
      <c r="D123" s="14" t="s">
        <v>382</v>
      </c>
      <c r="E123" s="14" t="s">
        <v>388</v>
      </c>
      <c r="F123" s="14" t="s">
        <v>384</v>
      </c>
      <c r="G123" s="14" t="s">
        <v>385</v>
      </c>
    </row>
    <row r="124" customFormat="false" ht="12.75" hidden="false" customHeight="false" outlineLevel="0" collapsed="false">
      <c r="A124" s="14" t="s">
        <v>543</v>
      </c>
      <c r="B124" s="14" t="s">
        <v>389</v>
      </c>
      <c r="C124" s="14" t="s">
        <v>382</v>
      </c>
      <c r="D124" s="14" t="s">
        <v>382</v>
      </c>
      <c r="E124" s="14" t="s">
        <v>388</v>
      </c>
      <c r="F124" s="14" t="s">
        <v>384</v>
      </c>
      <c r="G124" s="14" t="s">
        <v>385</v>
      </c>
    </row>
    <row r="125" customFormat="false" ht="12.75" hidden="false" customHeight="false" outlineLevel="0" collapsed="false">
      <c r="A125" s="14" t="s">
        <v>544</v>
      </c>
      <c r="B125" s="96" t="s">
        <v>389</v>
      </c>
      <c r="C125" s="96" t="s">
        <v>389</v>
      </c>
      <c r="D125" s="96" t="s">
        <v>382</v>
      </c>
      <c r="E125" s="96" t="s">
        <v>388</v>
      </c>
      <c r="F125" s="96" t="s">
        <v>386</v>
      </c>
      <c r="G125" s="96" t="s">
        <v>387</v>
      </c>
    </row>
    <row r="126" customFormat="false" ht="12.75" hidden="false" customHeight="false" outlineLevel="0" collapsed="false">
      <c r="A126" s="14" t="s">
        <v>545</v>
      </c>
      <c r="B126" s="14" t="s">
        <v>389</v>
      </c>
      <c r="C126" s="14" t="s">
        <v>389</v>
      </c>
      <c r="D126" s="14" t="s">
        <v>382</v>
      </c>
      <c r="E126" s="14" t="s">
        <v>388</v>
      </c>
      <c r="F126" s="14" t="s">
        <v>384</v>
      </c>
      <c r="G126" s="14" t="s">
        <v>385</v>
      </c>
    </row>
    <row r="127" customFormat="false" ht="12.75" hidden="false" customHeight="false" outlineLevel="0" collapsed="false">
      <c r="A127" s="14" t="s">
        <v>546</v>
      </c>
      <c r="B127" s="14" t="s">
        <v>382</v>
      </c>
      <c r="C127" s="14" t="s">
        <v>382</v>
      </c>
      <c r="D127" s="14" t="s">
        <v>382</v>
      </c>
      <c r="E127" s="14" t="s">
        <v>383</v>
      </c>
      <c r="F127" s="14" t="s">
        <v>384</v>
      </c>
      <c r="G127" s="14" t="s">
        <v>385</v>
      </c>
    </row>
    <row r="128" customFormat="false" ht="12.75" hidden="false" customHeight="false" outlineLevel="0" collapsed="false">
      <c r="A128" s="14" t="s">
        <v>547</v>
      </c>
      <c r="B128" s="14" t="s">
        <v>382</v>
      </c>
      <c r="C128" s="14" t="s">
        <v>382</v>
      </c>
      <c r="D128" s="14" t="s">
        <v>382</v>
      </c>
      <c r="E128" s="14" t="s">
        <v>383</v>
      </c>
      <c r="F128" s="14" t="s">
        <v>384</v>
      </c>
      <c r="G128" s="14" t="s">
        <v>385</v>
      </c>
    </row>
    <row r="129" customFormat="false" ht="12.75" hidden="false" customHeight="false" outlineLevel="0" collapsed="false">
      <c r="A129" s="14" t="s">
        <v>548</v>
      </c>
      <c r="B129" s="96" t="s">
        <v>382</v>
      </c>
      <c r="C129" s="96" t="s">
        <v>382</v>
      </c>
      <c r="D129" s="96" t="s">
        <v>382</v>
      </c>
      <c r="E129" s="96" t="s">
        <v>383</v>
      </c>
      <c r="F129" s="96" t="s">
        <v>386</v>
      </c>
      <c r="G129" s="96" t="s">
        <v>387</v>
      </c>
    </row>
    <row r="130" customFormat="false" ht="12.75" hidden="false" customHeight="false" outlineLevel="0" collapsed="false">
      <c r="A130" s="14" t="s">
        <v>549</v>
      </c>
      <c r="B130" s="14" t="s">
        <v>382</v>
      </c>
      <c r="C130" s="14" t="s">
        <v>382</v>
      </c>
      <c r="D130" s="14" t="s">
        <v>382</v>
      </c>
      <c r="E130" s="14" t="s">
        <v>388</v>
      </c>
      <c r="F130" s="14" t="s">
        <v>384</v>
      </c>
      <c r="G130" s="14" t="s">
        <v>385</v>
      </c>
    </row>
    <row r="131" customFormat="false" ht="12.75" hidden="false" customHeight="false" outlineLevel="0" collapsed="false">
      <c r="A131" s="14" t="s">
        <v>550</v>
      </c>
      <c r="B131" s="14" t="s">
        <v>382</v>
      </c>
      <c r="C131" s="14" t="s">
        <v>382</v>
      </c>
      <c r="D131" s="14" t="s">
        <v>382</v>
      </c>
      <c r="E131" s="14" t="s">
        <v>383</v>
      </c>
      <c r="F131" s="14" t="s">
        <v>384</v>
      </c>
      <c r="G131" s="14" t="s">
        <v>385</v>
      </c>
    </row>
    <row r="132" customFormat="false" ht="12.75" hidden="false" customHeight="false" outlineLevel="0" collapsed="false">
      <c r="A132" s="14" t="s">
        <v>551</v>
      </c>
      <c r="B132" s="14" t="s">
        <v>382</v>
      </c>
      <c r="C132" s="14" t="s">
        <v>382</v>
      </c>
      <c r="D132" s="14" t="s">
        <v>389</v>
      </c>
      <c r="E132" s="14" t="s">
        <v>383</v>
      </c>
      <c r="F132" s="14" t="s">
        <v>384</v>
      </c>
      <c r="G132" s="14" t="s">
        <v>385</v>
      </c>
    </row>
    <row r="133" customFormat="false" ht="12.75" hidden="false" customHeight="false" outlineLevel="0" collapsed="false">
      <c r="A133" s="14" t="s">
        <v>552</v>
      </c>
      <c r="B133" s="96" t="s">
        <v>389</v>
      </c>
      <c r="C133" s="96" t="s">
        <v>389</v>
      </c>
      <c r="D133" s="96" t="s">
        <v>389</v>
      </c>
      <c r="E133" s="96" t="s">
        <v>388</v>
      </c>
      <c r="F133" s="96" t="s">
        <v>386</v>
      </c>
      <c r="G133" s="96" t="s">
        <v>387</v>
      </c>
    </row>
    <row r="134" customFormat="false" ht="12.75" hidden="false" customHeight="false" outlineLevel="0" collapsed="false">
      <c r="A134" s="14" t="s">
        <v>553</v>
      </c>
      <c r="B134" s="96" t="s">
        <v>389</v>
      </c>
      <c r="C134" s="96" t="s">
        <v>389</v>
      </c>
      <c r="D134" s="96" t="s">
        <v>382</v>
      </c>
      <c r="E134" s="96" t="s">
        <v>388</v>
      </c>
      <c r="F134" s="96" t="s">
        <v>386</v>
      </c>
      <c r="G134" s="96" t="s">
        <v>387</v>
      </c>
    </row>
    <row r="135" customFormat="false" ht="12.75" hidden="false" customHeight="false" outlineLevel="0" collapsed="false">
      <c r="A135" s="14" t="s">
        <v>554</v>
      </c>
      <c r="B135" s="96" t="s">
        <v>382</v>
      </c>
      <c r="C135" s="96" t="s">
        <v>382</v>
      </c>
      <c r="D135" s="96" t="s">
        <v>382</v>
      </c>
      <c r="E135" s="96" t="s">
        <v>383</v>
      </c>
      <c r="F135" s="96" t="s">
        <v>386</v>
      </c>
      <c r="G135" s="96" t="s">
        <v>387</v>
      </c>
    </row>
    <row r="136" customFormat="false" ht="12.75" hidden="false" customHeight="false" outlineLevel="0" collapsed="false">
      <c r="A136" s="14" t="s">
        <v>555</v>
      </c>
      <c r="B136" s="14" t="s">
        <v>382</v>
      </c>
      <c r="C136" s="14" t="s">
        <v>382</v>
      </c>
      <c r="D136" s="14" t="s">
        <v>382</v>
      </c>
      <c r="E136" s="14" t="s">
        <v>388</v>
      </c>
      <c r="F136" s="14" t="s">
        <v>384</v>
      </c>
      <c r="G136" s="14" t="s">
        <v>385</v>
      </c>
    </row>
    <row r="137" customFormat="false" ht="12.75" hidden="false" customHeight="false" outlineLevel="0" collapsed="false">
      <c r="A137" s="14" t="s">
        <v>556</v>
      </c>
      <c r="B137" s="14" t="s">
        <v>382</v>
      </c>
      <c r="C137" s="14" t="s">
        <v>382</v>
      </c>
      <c r="D137" s="14" t="s">
        <v>382</v>
      </c>
      <c r="E137" s="14" t="s">
        <v>383</v>
      </c>
      <c r="F137" s="14" t="s">
        <v>384</v>
      </c>
      <c r="G137" s="14" t="s">
        <v>385</v>
      </c>
    </row>
    <row r="138" customFormat="false" ht="12.75" hidden="false" customHeight="false" outlineLevel="0" collapsed="false">
      <c r="A138" s="14" t="s">
        <v>557</v>
      </c>
      <c r="B138" s="14" t="s">
        <v>382</v>
      </c>
      <c r="C138" s="14" t="s">
        <v>382</v>
      </c>
      <c r="D138" s="14" t="s">
        <v>389</v>
      </c>
      <c r="E138" s="14" t="s">
        <v>383</v>
      </c>
      <c r="F138" s="14" t="s">
        <v>384</v>
      </c>
      <c r="G138" s="14" t="s">
        <v>385</v>
      </c>
    </row>
    <row r="139" customFormat="false" ht="12.75" hidden="false" customHeight="false" outlineLevel="0" collapsed="false">
      <c r="A139" s="14" t="s">
        <v>558</v>
      </c>
      <c r="B139" s="96" t="s">
        <v>389</v>
      </c>
      <c r="C139" s="96" t="s">
        <v>389</v>
      </c>
      <c r="D139" s="96" t="s">
        <v>389</v>
      </c>
      <c r="E139" s="96" t="s">
        <v>388</v>
      </c>
      <c r="F139" s="96" t="s">
        <v>386</v>
      </c>
      <c r="G139" s="96" t="s">
        <v>387</v>
      </c>
    </row>
    <row r="140" customFormat="false" ht="12.75" hidden="false" customHeight="false" outlineLevel="0" collapsed="false">
      <c r="A140" s="14" t="s">
        <v>559</v>
      </c>
      <c r="B140" s="96" t="s">
        <v>389</v>
      </c>
      <c r="C140" s="96" t="s">
        <v>389</v>
      </c>
      <c r="D140" s="96" t="s">
        <v>382</v>
      </c>
      <c r="E140" s="96" t="s">
        <v>388</v>
      </c>
      <c r="F140" s="96" t="s">
        <v>386</v>
      </c>
      <c r="G140" s="96" t="s">
        <v>387</v>
      </c>
    </row>
    <row r="141" customFormat="false" ht="12.75" hidden="false" customHeight="false" outlineLevel="0" collapsed="false">
      <c r="A141" s="14" t="s">
        <v>560</v>
      </c>
      <c r="B141" s="14" t="s">
        <v>389</v>
      </c>
      <c r="C141" s="14" t="s">
        <v>389</v>
      </c>
      <c r="D141" s="14" t="s">
        <v>382</v>
      </c>
      <c r="E141" s="14" t="s">
        <v>388</v>
      </c>
      <c r="F141" s="14" t="s">
        <v>384</v>
      </c>
      <c r="G141" s="14" t="s">
        <v>385</v>
      </c>
    </row>
    <row r="142" customFormat="false" ht="12.75" hidden="false" customHeight="false" outlineLevel="0" collapsed="false">
      <c r="A142" s="14" t="s">
        <v>561</v>
      </c>
      <c r="B142" s="14" t="s">
        <v>382</v>
      </c>
      <c r="C142" s="14" t="s">
        <v>382</v>
      </c>
      <c r="D142" s="14" t="s">
        <v>382</v>
      </c>
      <c r="E142" s="14" t="s">
        <v>383</v>
      </c>
      <c r="F142" s="14" t="s">
        <v>384</v>
      </c>
      <c r="G142" s="14" t="s">
        <v>385</v>
      </c>
    </row>
    <row r="143" customFormat="false" ht="12.75" hidden="false" customHeight="false" outlineLevel="0" collapsed="false">
      <c r="A143" s="14" t="s">
        <v>562</v>
      </c>
      <c r="B143" s="14" t="s">
        <v>382</v>
      </c>
      <c r="C143" s="14" t="s">
        <v>382</v>
      </c>
      <c r="D143" s="14" t="s">
        <v>382</v>
      </c>
      <c r="E143" s="14" t="s">
        <v>388</v>
      </c>
      <c r="F143" s="14" t="s">
        <v>384</v>
      </c>
      <c r="G143" s="14" t="s">
        <v>385</v>
      </c>
    </row>
    <row r="144" customFormat="false" ht="12.75" hidden="false" customHeight="false" outlineLevel="0" collapsed="false">
      <c r="A144" s="14" t="s">
        <v>563</v>
      </c>
      <c r="B144" s="14" t="s">
        <v>389</v>
      </c>
      <c r="C144" s="14" t="s">
        <v>382</v>
      </c>
      <c r="D144" s="14" t="s">
        <v>382</v>
      </c>
      <c r="E144" s="14" t="s">
        <v>388</v>
      </c>
      <c r="F144" s="14" t="s">
        <v>384</v>
      </c>
      <c r="G144" s="14" t="s">
        <v>385</v>
      </c>
    </row>
    <row r="145" customFormat="false" ht="12.75" hidden="false" customHeight="false" outlineLevel="0" collapsed="false">
      <c r="A145" s="14" t="s">
        <v>564</v>
      </c>
      <c r="B145" s="96" t="s">
        <v>389</v>
      </c>
      <c r="C145" s="96" t="s">
        <v>389</v>
      </c>
      <c r="D145" s="96" t="s">
        <v>382</v>
      </c>
      <c r="E145" s="96" t="s">
        <v>388</v>
      </c>
      <c r="F145" s="96" t="s">
        <v>386</v>
      </c>
      <c r="G145" s="96" t="s">
        <v>387</v>
      </c>
    </row>
    <row r="146" customFormat="false" ht="12.75" hidden="false" customHeight="false" outlineLevel="0" collapsed="false">
      <c r="A146" s="14" t="s">
        <v>565</v>
      </c>
      <c r="B146" s="14" t="s">
        <v>389</v>
      </c>
      <c r="C146" s="14" t="s">
        <v>382</v>
      </c>
      <c r="D146" s="14" t="s">
        <v>382</v>
      </c>
      <c r="E146" s="14" t="s">
        <v>388</v>
      </c>
      <c r="F146" s="14" t="s">
        <v>384</v>
      </c>
      <c r="G146" s="14" t="s">
        <v>385</v>
      </c>
    </row>
    <row r="147" customFormat="false" ht="12.75" hidden="false" customHeight="false" outlineLevel="0" collapsed="false">
      <c r="A147" s="14" t="s">
        <v>566</v>
      </c>
      <c r="B147" s="14" t="s">
        <v>389</v>
      </c>
      <c r="C147" s="14" t="s">
        <v>389</v>
      </c>
      <c r="D147" s="14" t="s">
        <v>389</v>
      </c>
      <c r="E147" s="14" t="s">
        <v>388</v>
      </c>
      <c r="F147" s="14" t="s">
        <v>384</v>
      </c>
      <c r="G147" s="14" t="s">
        <v>385</v>
      </c>
    </row>
    <row r="148" customFormat="false" ht="12.75" hidden="false" customHeight="false" outlineLevel="0" collapsed="false">
      <c r="A148" s="14" t="s">
        <v>567</v>
      </c>
      <c r="B148" s="96" t="s">
        <v>389</v>
      </c>
      <c r="C148" s="96" t="s">
        <v>389</v>
      </c>
      <c r="D148" s="96" t="s">
        <v>389</v>
      </c>
      <c r="E148" s="96" t="s">
        <v>388</v>
      </c>
      <c r="F148" s="96" t="s">
        <v>386</v>
      </c>
      <c r="G148" s="96" t="s">
        <v>387</v>
      </c>
    </row>
    <row r="149" customFormat="false" ht="12.75" hidden="false" customHeight="false" outlineLevel="0" collapsed="false">
      <c r="A149" s="14" t="s">
        <v>568</v>
      </c>
      <c r="B149" s="96" t="s">
        <v>389</v>
      </c>
      <c r="C149" s="96" t="s">
        <v>389</v>
      </c>
      <c r="D149" s="96" t="s">
        <v>382</v>
      </c>
      <c r="E149" s="96" t="s">
        <v>388</v>
      </c>
      <c r="F149" s="96" t="s">
        <v>386</v>
      </c>
      <c r="G149" s="96" t="s">
        <v>387</v>
      </c>
    </row>
    <row r="150" customFormat="false" ht="12.75" hidden="false" customHeight="false" outlineLevel="0" collapsed="false">
      <c r="A150" s="14" t="s">
        <v>569</v>
      </c>
      <c r="B150" s="14" t="s">
        <v>389</v>
      </c>
      <c r="C150" s="14" t="s">
        <v>389</v>
      </c>
      <c r="D150" s="14" t="s">
        <v>382</v>
      </c>
      <c r="E150" s="14" t="s">
        <v>388</v>
      </c>
      <c r="F150" s="14" t="s">
        <v>384</v>
      </c>
      <c r="G150" s="14" t="s">
        <v>385</v>
      </c>
    </row>
    <row r="151" customFormat="false" ht="12.75" hidden="false" customHeight="false" outlineLevel="0" collapsed="false">
      <c r="A151" s="14" t="s">
        <v>570</v>
      </c>
      <c r="B151" s="14" t="s">
        <v>382</v>
      </c>
      <c r="C151" s="14" t="s">
        <v>382</v>
      </c>
      <c r="D151" s="14" t="s">
        <v>382</v>
      </c>
      <c r="E151" s="14" t="s">
        <v>383</v>
      </c>
      <c r="F151" s="14" t="s">
        <v>384</v>
      </c>
      <c r="G151" s="14" t="s">
        <v>385</v>
      </c>
    </row>
    <row r="152" customFormat="false" ht="12.75" hidden="false" customHeight="false" outlineLevel="0" collapsed="false">
      <c r="A152" s="14" t="s">
        <v>571</v>
      </c>
      <c r="B152" s="14" t="s">
        <v>382</v>
      </c>
      <c r="C152" s="14" t="s">
        <v>382</v>
      </c>
      <c r="D152" s="14" t="s">
        <v>389</v>
      </c>
      <c r="E152" s="14" t="s">
        <v>383</v>
      </c>
      <c r="F152" s="14" t="s">
        <v>384</v>
      </c>
      <c r="G152" s="14" t="s">
        <v>385</v>
      </c>
    </row>
    <row r="153" customFormat="false" ht="12.75" hidden="false" customHeight="false" outlineLevel="0" collapsed="false">
      <c r="A153" s="14" t="s">
        <v>572</v>
      </c>
      <c r="B153" s="14" t="s">
        <v>389</v>
      </c>
      <c r="C153" s="14" t="s">
        <v>389</v>
      </c>
      <c r="D153" s="14" t="s">
        <v>382</v>
      </c>
      <c r="E153" s="14" t="s">
        <v>388</v>
      </c>
      <c r="F153" s="14" t="s">
        <v>384</v>
      </c>
      <c r="G153" s="14" t="s">
        <v>385</v>
      </c>
    </row>
    <row r="154" customFormat="false" ht="12.75" hidden="false" customHeight="false" outlineLevel="0" collapsed="false">
      <c r="A154" s="14" t="s">
        <v>573</v>
      </c>
      <c r="B154" s="14" t="s">
        <v>382</v>
      </c>
      <c r="C154" s="14" t="s">
        <v>382</v>
      </c>
      <c r="D154" s="14" t="s">
        <v>382</v>
      </c>
      <c r="E154" s="14" t="s">
        <v>383</v>
      </c>
      <c r="F154" s="14" t="s">
        <v>384</v>
      </c>
      <c r="G154" s="14" t="s">
        <v>385</v>
      </c>
    </row>
    <row r="155" customFormat="false" ht="12.75" hidden="false" customHeight="false" outlineLevel="0" collapsed="false">
      <c r="A155" s="14" t="s">
        <v>574</v>
      </c>
      <c r="B155" s="14" t="s">
        <v>382</v>
      </c>
      <c r="C155" s="14" t="s">
        <v>382</v>
      </c>
      <c r="D155" s="14" t="s">
        <v>382</v>
      </c>
      <c r="E155" s="14" t="s">
        <v>383</v>
      </c>
      <c r="F155" s="14" t="s">
        <v>384</v>
      </c>
      <c r="G155" s="14" t="s">
        <v>385</v>
      </c>
    </row>
    <row r="156" customFormat="false" ht="12.75" hidden="false" customHeight="false" outlineLevel="0" collapsed="false">
      <c r="A156" s="14" t="s">
        <v>575</v>
      </c>
      <c r="B156" s="14" t="s">
        <v>382</v>
      </c>
      <c r="C156" s="14" t="s">
        <v>382</v>
      </c>
      <c r="D156" s="14" t="s">
        <v>389</v>
      </c>
      <c r="E156" s="14" t="s">
        <v>383</v>
      </c>
      <c r="F156" s="14" t="s">
        <v>384</v>
      </c>
      <c r="G156" s="14" t="s">
        <v>385</v>
      </c>
    </row>
    <row r="157" customFormat="false" ht="12.75" hidden="false" customHeight="false" outlineLevel="0" collapsed="false">
      <c r="A157" s="14" t="s">
        <v>576</v>
      </c>
      <c r="B157" s="14" t="s">
        <v>382</v>
      </c>
      <c r="C157" s="14" t="s">
        <v>389</v>
      </c>
      <c r="D157" s="14" t="s">
        <v>389</v>
      </c>
      <c r="E157" s="14" t="s">
        <v>383</v>
      </c>
      <c r="F157" s="14" t="s">
        <v>386</v>
      </c>
      <c r="G157" s="14" t="s">
        <v>387</v>
      </c>
    </row>
    <row r="158" customFormat="false" ht="12.75" hidden="false" customHeight="false" outlineLevel="0" collapsed="false">
      <c r="A158" s="14" t="s">
        <v>577</v>
      </c>
      <c r="B158" s="14" t="s">
        <v>389</v>
      </c>
      <c r="C158" s="14" t="s">
        <v>389</v>
      </c>
      <c r="D158" s="14" t="s">
        <v>382</v>
      </c>
      <c r="E158" s="14" t="s">
        <v>388</v>
      </c>
      <c r="F158" s="14" t="s">
        <v>384</v>
      </c>
      <c r="G158" s="14" t="s">
        <v>385</v>
      </c>
    </row>
    <row r="159" customFormat="false" ht="12.75" hidden="false" customHeight="false" outlineLevel="0" collapsed="false">
      <c r="A159" s="14" t="s">
        <v>578</v>
      </c>
      <c r="B159" s="14" t="s">
        <v>382</v>
      </c>
      <c r="C159" s="14" t="s">
        <v>382</v>
      </c>
      <c r="D159" s="14" t="s">
        <v>382</v>
      </c>
      <c r="E159" s="14" t="s">
        <v>383</v>
      </c>
      <c r="F159" s="14" t="s">
        <v>384</v>
      </c>
      <c r="G159" s="14" t="s">
        <v>385</v>
      </c>
    </row>
    <row r="160" customFormat="false" ht="12.75" hidden="false" customHeight="false" outlineLevel="0" collapsed="false">
      <c r="A160" s="14" t="s">
        <v>579</v>
      </c>
      <c r="B160" s="14" t="s">
        <v>382</v>
      </c>
      <c r="C160" s="14" t="s">
        <v>382</v>
      </c>
      <c r="D160" s="14" t="s">
        <v>382</v>
      </c>
      <c r="E160" s="14" t="s">
        <v>383</v>
      </c>
      <c r="F160" s="14" t="s">
        <v>384</v>
      </c>
      <c r="G160" s="14" t="s">
        <v>385</v>
      </c>
    </row>
    <row r="161" customFormat="false" ht="12.75" hidden="false" customHeight="false" outlineLevel="0" collapsed="false">
      <c r="A161" s="14" t="s">
        <v>580</v>
      </c>
      <c r="B161" s="14" t="s">
        <v>382</v>
      </c>
      <c r="C161" s="14" t="s">
        <v>382</v>
      </c>
      <c r="D161" s="14" t="s">
        <v>389</v>
      </c>
      <c r="E161" s="14" t="s">
        <v>383</v>
      </c>
      <c r="F161" s="14" t="s">
        <v>384</v>
      </c>
      <c r="G161" s="14" t="s">
        <v>385</v>
      </c>
    </row>
    <row r="162" customFormat="false" ht="12.75" hidden="false" customHeight="false" outlineLevel="0" collapsed="false">
      <c r="A162" s="14" t="s">
        <v>581</v>
      </c>
      <c r="B162" s="14" t="s">
        <v>382</v>
      </c>
      <c r="C162" s="14" t="s">
        <v>389</v>
      </c>
      <c r="D162" s="14" t="s">
        <v>389</v>
      </c>
      <c r="E162" s="14" t="s">
        <v>383</v>
      </c>
      <c r="F162" s="14" t="s">
        <v>386</v>
      </c>
      <c r="G162" s="14" t="s">
        <v>387</v>
      </c>
    </row>
    <row r="163" customFormat="false" ht="12.75" hidden="false" customHeight="false" outlineLevel="0" collapsed="false">
      <c r="A163" s="14" t="s">
        <v>582</v>
      </c>
      <c r="B163" s="14" t="s">
        <v>382</v>
      </c>
      <c r="C163" s="14" t="s">
        <v>382</v>
      </c>
      <c r="D163" s="14" t="s">
        <v>382</v>
      </c>
      <c r="E163" s="14" t="s">
        <v>388</v>
      </c>
      <c r="F163" s="14" t="s">
        <v>384</v>
      </c>
      <c r="G163" s="14" t="s">
        <v>385</v>
      </c>
    </row>
    <row r="164" customFormat="false" ht="12.75" hidden="false" customHeight="false" outlineLevel="0" collapsed="false">
      <c r="A164" s="14" t="s">
        <v>583</v>
      </c>
      <c r="B164" s="96" t="s">
        <v>382</v>
      </c>
      <c r="C164" s="96" t="s">
        <v>382</v>
      </c>
      <c r="D164" s="96" t="s">
        <v>382</v>
      </c>
      <c r="E164" s="96" t="s">
        <v>383</v>
      </c>
      <c r="F164" s="96" t="s">
        <v>386</v>
      </c>
      <c r="G164" s="96" t="s">
        <v>387</v>
      </c>
    </row>
    <row r="165" customFormat="false" ht="12.75" hidden="false" customHeight="false" outlineLevel="0" collapsed="false">
      <c r="A165" s="14" t="s">
        <v>584</v>
      </c>
      <c r="B165" s="96" t="s">
        <v>382</v>
      </c>
      <c r="C165" s="96" t="s">
        <v>382</v>
      </c>
      <c r="D165" s="96" t="s">
        <v>389</v>
      </c>
      <c r="E165" s="96" t="s">
        <v>383</v>
      </c>
      <c r="F165" s="96" t="s">
        <v>386</v>
      </c>
      <c r="G165" s="14" t="s">
        <v>387</v>
      </c>
    </row>
    <row r="166" customFormat="false" ht="12.75" hidden="false" customHeight="false" outlineLevel="0" collapsed="false">
      <c r="A166" s="14" t="s">
        <v>585</v>
      </c>
      <c r="B166" s="14" t="s">
        <v>389</v>
      </c>
      <c r="C166" s="14" t="s">
        <v>389</v>
      </c>
      <c r="D166" s="14" t="s">
        <v>389</v>
      </c>
      <c r="E166" s="14" t="s">
        <v>383</v>
      </c>
      <c r="F166" s="14" t="s">
        <v>386</v>
      </c>
      <c r="G166" s="14" t="s">
        <v>387</v>
      </c>
    </row>
    <row r="167" customFormat="false" ht="12.75" hidden="false" customHeight="false" outlineLevel="0" collapsed="false">
      <c r="A167" s="14" t="s">
        <v>586</v>
      </c>
      <c r="B167" s="14" t="s">
        <v>389</v>
      </c>
      <c r="C167" s="14" t="s">
        <v>389</v>
      </c>
      <c r="D167" s="14" t="s">
        <v>382</v>
      </c>
      <c r="E167" s="14" t="s">
        <v>388</v>
      </c>
      <c r="F167" s="14" t="s">
        <v>384</v>
      </c>
      <c r="G167" s="14" t="s">
        <v>385</v>
      </c>
    </row>
    <row r="168" customFormat="false" ht="12.75" hidden="false" customHeight="false" outlineLevel="0" collapsed="false">
      <c r="A168" s="14" t="s">
        <v>587</v>
      </c>
      <c r="B168" s="14" t="s">
        <v>389</v>
      </c>
      <c r="C168" s="14" t="s">
        <v>382</v>
      </c>
      <c r="D168" s="14" t="s">
        <v>382</v>
      </c>
      <c r="E168" s="14" t="s">
        <v>388</v>
      </c>
      <c r="F168" s="14" t="s">
        <v>386</v>
      </c>
      <c r="G168" s="14" t="s">
        <v>387</v>
      </c>
    </row>
    <row r="169" customFormat="false" ht="12.75" hidden="false" customHeight="false" outlineLevel="0" collapsed="false">
      <c r="A169" s="14" t="s">
        <v>588</v>
      </c>
      <c r="B169" s="14" t="s">
        <v>382</v>
      </c>
      <c r="C169" s="14" t="s">
        <v>382</v>
      </c>
      <c r="D169" s="14" t="s">
        <v>382</v>
      </c>
      <c r="E169" s="14" t="s">
        <v>383</v>
      </c>
      <c r="F169" s="14" t="s">
        <v>384</v>
      </c>
      <c r="G169" s="14" t="s">
        <v>385</v>
      </c>
    </row>
    <row r="170" customFormat="false" ht="12.75" hidden="false" customHeight="false" outlineLevel="0" collapsed="false">
      <c r="A170" s="14" t="s">
        <v>589</v>
      </c>
      <c r="B170" s="14" t="s">
        <v>382</v>
      </c>
      <c r="C170" s="14" t="s">
        <v>382</v>
      </c>
      <c r="D170" s="14" t="s">
        <v>382</v>
      </c>
      <c r="E170" s="14" t="s">
        <v>383</v>
      </c>
      <c r="F170" s="14" t="s">
        <v>386</v>
      </c>
      <c r="G170" s="14" t="s">
        <v>387</v>
      </c>
    </row>
    <row r="171" customFormat="false" ht="12.75" hidden="false" customHeight="false" outlineLevel="0" collapsed="false">
      <c r="A171" s="14" t="s">
        <v>590</v>
      </c>
      <c r="B171" s="96" t="s">
        <v>382</v>
      </c>
      <c r="C171" s="14" t="s">
        <v>382</v>
      </c>
      <c r="D171" s="14" t="s">
        <v>382</v>
      </c>
      <c r="E171" s="96" t="s">
        <v>388</v>
      </c>
      <c r="F171" s="96" t="s">
        <v>384</v>
      </c>
      <c r="G171" s="96" t="s">
        <v>385</v>
      </c>
    </row>
    <row r="172" customFormat="false" ht="12.75" hidden="false" customHeight="false" outlineLevel="0" collapsed="false">
      <c r="A172" s="14" t="s">
        <v>591</v>
      </c>
      <c r="B172" s="96" t="s">
        <v>382</v>
      </c>
      <c r="C172" s="14" t="s">
        <v>382</v>
      </c>
      <c r="D172" s="14" t="s">
        <v>389</v>
      </c>
      <c r="E172" s="96" t="s">
        <v>388</v>
      </c>
      <c r="F172" s="14" t="s">
        <v>386</v>
      </c>
      <c r="G172" s="14" t="s">
        <v>387</v>
      </c>
    </row>
    <row r="173" customFormat="false" ht="12.75" hidden="false" customHeight="false" outlineLevel="0" collapsed="false">
      <c r="A173" s="14" t="s">
        <v>592</v>
      </c>
      <c r="B173" s="96" t="s">
        <v>382</v>
      </c>
      <c r="C173" s="14" t="s">
        <v>382</v>
      </c>
      <c r="D173" s="14" t="s">
        <v>389</v>
      </c>
      <c r="E173" s="14" t="s">
        <v>383</v>
      </c>
      <c r="F173" s="14" t="s">
        <v>384</v>
      </c>
      <c r="G173" s="14" t="s">
        <v>385</v>
      </c>
    </row>
    <row r="174" customFormat="false" ht="12.75" hidden="false" customHeight="false" outlineLevel="0" collapsed="false">
      <c r="A174" s="14" t="s">
        <v>593</v>
      </c>
      <c r="B174" s="96" t="s">
        <v>382</v>
      </c>
      <c r="C174" s="14" t="s">
        <v>382</v>
      </c>
      <c r="D174" s="14" t="s">
        <v>389</v>
      </c>
      <c r="E174" s="14" t="s">
        <v>383</v>
      </c>
      <c r="F174" s="96" t="s">
        <v>386</v>
      </c>
      <c r="G174" s="96" t="s">
        <v>387</v>
      </c>
    </row>
    <row r="175" customFormat="false" ht="12.75" hidden="false" customHeight="false" outlineLevel="0" collapsed="false">
      <c r="A175" s="14" t="s">
        <v>594</v>
      </c>
      <c r="B175" s="96" t="s">
        <v>382</v>
      </c>
      <c r="C175" s="14" t="s">
        <v>382</v>
      </c>
      <c r="D175" s="14" t="s">
        <v>389</v>
      </c>
      <c r="E175" s="96" t="s">
        <v>388</v>
      </c>
      <c r="F175" s="96" t="s">
        <v>384</v>
      </c>
      <c r="G175" s="96" t="s">
        <v>385</v>
      </c>
    </row>
    <row r="176" customFormat="false" ht="12.75" hidden="false" customHeight="false" outlineLevel="0" collapsed="false">
      <c r="A176" s="14" t="s">
        <v>595</v>
      </c>
      <c r="B176" s="96" t="s">
        <v>382</v>
      </c>
      <c r="C176" s="14" t="s">
        <v>389</v>
      </c>
      <c r="D176" s="14" t="s">
        <v>382</v>
      </c>
      <c r="E176" s="96" t="s">
        <v>388</v>
      </c>
      <c r="F176" s="96" t="s">
        <v>386</v>
      </c>
      <c r="G176" s="96" t="s">
        <v>387</v>
      </c>
    </row>
    <row r="177" customFormat="false" ht="12.75" hidden="false" customHeight="false" outlineLevel="0" collapsed="false">
      <c r="A177" s="14" t="s">
        <v>596</v>
      </c>
      <c r="B177" s="96" t="s">
        <v>382</v>
      </c>
      <c r="C177" s="14" t="s">
        <v>389</v>
      </c>
      <c r="D177" s="14" t="s">
        <v>382</v>
      </c>
      <c r="E177" s="96" t="s">
        <v>383</v>
      </c>
      <c r="F177" s="96" t="s">
        <v>384</v>
      </c>
      <c r="G177" s="96" t="s">
        <v>385</v>
      </c>
    </row>
    <row r="178" customFormat="false" ht="12.75" hidden="false" customHeight="false" outlineLevel="0" collapsed="false">
      <c r="A178" s="14" t="s">
        <v>597</v>
      </c>
      <c r="B178" s="96" t="s">
        <v>382</v>
      </c>
      <c r="C178" s="14" t="s">
        <v>389</v>
      </c>
      <c r="D178" s="14" t="s">
        <v>382</v>
      </c>
      <c r="E178" s="96" t="s">
        <v>383</v>
      </c>
      <c r="F178" s="96" t="s">
        <v>386</v>
      </c>
      <c r="G178" s="96" t="s">
        <v>387</v>
      </c>
    </row>
    <row r="179" customFormat="false" ht="12.75" hidden="false" customHeight="false" outlineLevel="0" collapsed="false">
      <c r="A179" s="14" t="s">
        <v>598</v>
      </c>
      <c r="B179" s="96" t="s">
        <v>382</v>
      </c>
      <c r="C179" s="14" t="s">
        <v>389</v>
      </c>
      <c r="D179" s="14" t="s">
        <v>382</v>
      </c>
      <c r="E179" s="96" t="s">
        <v>388</v>
      </c>
      <c r="F179" s="96" t="s">
        <v>384</v>
      </c>
      <c r="G179" s="96" t="s">
        <v>385</v>
      </c>
    </row>
    <row r="180" customFormat="false" ht="12.75" hidden="false" customHeight="false" outlineLevel="0" collapsed="false">
      <c r="A180" s="14" t="s">
        <v>599</v>
      </c>
      <c r="B180" s="14" t="s">
        <v>389</v>
      </c>
      <c r="C180" s="14" t="s">
        <v>389</v>
      </c>
      <c r="D180" s="14" t="s">
        <v>382</v>
      </c>
      <c r="E180" s="14" t="s">
        <v>388</v>
      </c>
      <c r="F180" s="14" t="s">
        <v>384</v>
      </c>
      <c r="G180" s="14" t="s">
        <v>385</v>
      </c>
    </row>
    <row r="181" customFormat="false" ht="12.75" hidden="false" customHeight="false" outlineLevel="0" collapsed="false">
      <c r="A181" s="14" t="s">
        <v>600</v>
      </c>
      <c r="B181" s="14" t="s">
        <v>389</v>
      </c>
      <c r="C181" s="14" t="s">
        <v>382</v>
      </c>
      <c r="D181" s="14" t="s">
        <v>382</v>
      </c>
      <c r="E181" s="14" t="s">
        <v>388</v>
      </c>
      <c r="F181" s="14" t="s">
        <v>386</v>
      </c>
      <c r="G181" s="14" t="s">
        <v>387</v>
      </c>
    </row>
    <row r="182" customFormat="false" ht="12.75" hidden="false" customHeight="false" outlineLevel="0" collapsed="false">
      <c r="A182" s="14" t="s">
        <v>601</v>
      </c>
      <c r="B182" s="14" t="s">
        <v>382</v>
      </c>
      <c r="C182" s="14" t="s">
        <v>382</v>
      </c>
      <c r="D182" s="14" t="s">
        <v>382</v>
      </c>
      <c r="E182" s="14" t="s">
        <v>383</v>
      </c>
      <c r="F182" s="14" t="s">
        <v>384</v>
      </c>
      <c r="G182" s="14" t="s">
        <v>385</v>
      </c>
    </row>
    <row r="183" customFormat="false" ht="12.75" hidden="false" customHeight="false" outlineLevel="0" collapsed="false">
      <c r="A183" s="14" t="s">
        <v>602</v>
      </c>
      <c r="B183" s="14" t="s">
        <v>382</v>
      </c>
      <c r="C183" s="14" t="s">
        <v>382</v>
      </c>
      <c r="D183" s="14" t="s">
        <v>382</v>
      </c>
      <c r="E183" s="14" t="s">
        <v>383</v>
      </c>
      <c r="F183" s="14" t="s">
        <v>386</v>
      </c>
      <c r="G183" s="14" t="s">
        <v>387</v>
      </c>
    </row>
    <row r="184" customFormat="false" ht="12.75" hidden="false" customHeight="false" outlineLevel="0" collapsed="false">
      <c r="A184" s="14" t="s">
        <v>603</v>
      </c>
      <c r="B184" s="96" t="s">
        <v>382</v>
      </c>
      <c r="C184" s="14" t="s">
        <v>382</v>
      </c>
      <c r="D184" s="14" t="s">
        <v>382</v>
      </c>
      <c r="E184" s="96" t="s">
        <v>388</v>
      </c>
      <c r="F184" s="96" t="s">
        <v>384</v>
      </c>
      <c r="G184" s="96" t="s">
        <v>385</v>
      </c>
    </row>
    <row r="185" customFormat="false" ht="12.75" hidden="false" customHeight="false" outlineLevel="0" collapsed="false">
      <c r="A185" s="14" t="s">
        <v>604</v>
      </c>
      <c r="B185" s="96" t="s">
        <v>382</v>
      </c>
      <c r="C185" s="14" t="s">
        <v>382</v>
      </c>
      <c r="D185" s="14" t="s">
        <v>389</v>
      </c>
      <c r="E185" s="96" t="s">
        <v>388</v>
      </c>
      <c r="F185" s="14" t="s">
        <v>386</v>
      </c>
      <c r="G185" s="14" t="s">
        <v>387</v>
      </c>
    </row>
    <row r="186" customFormat="false" ht="12.75" hidden="false" customHeight="false" outlineLevel="0" collapsed="false">
      <c r="A186" s="14" t="s">
        <v>605</v>
      </c>
      <c r="B186" s="96" t="s">
        <v>382</v>
      </c>
      <c r="C186" s="14" t="s">
        <v>382</v>
      </c>
      <c r="D186" s="14" t="s">
        <v>389</v>
      </c>
      <c r="E186" s="14" t="s">
        <v>383</v>
      </c>
      <c r="F186" s="14" t="s">
        <v>384</v>
      </c>
      <c r="G186" s="14" t="s">
        <v>385</v>
      </c>
    </row>
    <row r="187" customFormat="false" ht="12.75" hidden="false" customHeight="false" outlineLevel="0" collapsed="false">
      <c r="A187" s="14" t="s">
        <v>606</v>
      </c>
      <c r="B187" s="96" t="s">
        <v>382</v>
      </c>
      <c r="C187" s="14" t="s">
        <v>382</v>
      </c>
      <c r="D187" s="14" t="s">
        <v>389</v>
      </c>
      <c r="E187" s="14" t="s">
        <v>383</v>
      </c>
      <c r="F187" s="96" t="s">
        <v>386</v>
      </c>
      <c r="G187" s="96" t="s">
        <v>387</v>
      </c>
    </row>
    <row r="188" customFormat="false" ht="12.75" hidden="false" customHeight="false" outlineLevel="0" collapsed="false">
      <c r="A188" s="14" t="s">
        <v>607</v>
      </c>
      <c r="B188" s="96" t="s">
        <v>382</v>
      </c>
      <c r="C188" s="14" t="s">
        <v>382</v>
      </c>
      <c r="D188" s="14" t="s">
        <v>389</v>
      </c>
      <c r="E188" s="96" t="s">
        <v>388</v>
      </c>
      <c r="F188" s="14" t="s">
        <v>386</v>
      </c>
      <c r="G188" s="14" t="s">
        <v>387</v>
      </c>
    </row>
    <row r="189" customFormat="false" ht="12.75" hidden="false" customHeight="false" outlineLevel="0" collapsed="false">
      <c r="A189" s="14" t="s">
        <v>608</v>
      </c>
      <c r="B189" s="96" t="s">
        <v>382</v>
      </c>
      <c r="C189" s="14" t="s">
        <v>382</v>
      </c>
      <c r="D189" s="14" t="s">
        <v>389</v>
      </c>
      <c r="E189" s="14" t="s">
        <v>383</v>
      </c>
      <c r="F189" s="14" t="s">
        <v>384</v>
      </c>
      <c r="G189" s="14" t="s">
        <v>385</v>
      </c>
    </row>
    <row r="190" customFormat="false" ht="12.75" hidden="false" customHeight="false" outlineLevel="0" collapsed="false">
      <c r="A190" s="14" t="s">
        <v>609</v>
      </c>
      <c r="B190" s="96" t="s">
        <v>382</v>
      </c>
      <c r="C190" s="14" t="s">
        <v>382</v>
      </c>
      <c r="D190" s="14" t="s">
        <v>389</v>
      </c>
      <c r="E190" s="14" t="s">
        <v>383</v>
      </c>
      <c r="F190" s="96" t="s">
        <v>386</v>
      </c>
      <c r="G190" s="96" t="s">
        <v>387</v>
      </c>
    </row>
    <row r="191" customFormat="false" ht="12.75" hidden="false" customHeight="false" outlineLevel="0" collapsed="false">
      <c r="A191" s="14" t="s">
        <v>610</v>
      </c>
      <c r="B191" s="96" t="s">
        <v>382</v>
      </c>
      <c r="C191" s="14" t="s">
        <v>382</v>
      </c>
      <c r="D191" s="14" t="s">
        <v>389</v>
      </c>
      <c r="E191" s="96" t="s">
        <v>388</v>
      </c>
      <c r="F191" s="96" t="s">
        <v>384</v>
      </c>
      <c r="G191" s="96" t="s">
        <v>385</v>
      </c>
    </row>
    <row r="192" customFormat="false" ht="12.75" hidden="false" customHeight="false" outlineLevel="0" collapsed="false">
      <c r="A192" s="14" t="s">
        <v>611</v>
      </c>
      <c r="B192" s="96" t="s">
        <v>382</v>
      </c>
      <c r="C192" s="14" t="s">
        <v>389</v>
      </c>
      <c r="D192" s="14" t="s">
        <v>382</v>
      </c>
      <c r="E192" s="96" t="s">
        <v>388</v>
      </c>
      <c r="F192" s="96" t="s">
        <v>386</v>
      </c>
      <c r="G192" s="96" t="s">
        <v>387</v>
      </c>
    </row>
    <row r="193" customFormat="false" ht="12.75" hidden="false" customHeight="false" outlineLevel="0" collapsed="false">
      <c r="A193" s="14" t="s">
        <v>612</v>
      </c>
      <c r="B193" s="96" t="s">
        <v>382</v>
      </c>
      <c r="C193" s="14" t="s">
        <v>389</v>
      </c>
      <c r="D193" s="14" t="s">
        <v>382</v>
      </c>
      <c r="E193" s="96" t="s">
        <v>383</v>
      </c>
      <c r="F193" s="96" t="s">
        <v>384</v>
      </c>
      <c r="G193" s="96" t="s">
        <v>385</v>
      </c>
    </row>
    <row r="194" customFormat="false" ht="12.75" hidden="false" customHeight="false" outlineLevel="0" collapsed="false">
      <c r="A194" s="14" t="s">
        <v>613</v>
      </c>
      <c r="B194" s="96" t="s">
        <v>382</v>
      </c>
      <c r="C194" s="14" t="s">
        <v>389</v>
      </c>
      <c r="D194" s="14" t="s">
        <v>382</v>
      </c>
      <c r="E194" s="96" t="s">
        <v>383</v>
      </c>
      <c r="F194" s="96" t="s">
        <v>386</v>
      </c>
      <c r="G194" s="96" t="s">
        <v>387</v>
      </c>
    </row>
    <row r="195" customFormat="false" ht="12.75" hidden="false" customHeight="false" outlineLevel="0" collapsed="false">
      <c r="A195" s="14" t="s">
        <v>614</v>
      </c>
      <c r="B195" s="96" t="s">
        <v>382</v>
      </c>
      <c r="C195" s="14" t="s">
        <v>389</v>
      </c>
      <c r="D195" s="14" t="s">
        <v>382</v>
      </c>
      <c r="E195" s="96" t="s">
        <v>388</v>
      </c>
      <c r="F195" s="96" t="s">
        <v>384</v>
      </c>
      <c r="G195" s="96" t="s">
        <v>385</v>
      </c>
    </row>
    <row r="196" customFormat="false" ht="12.75" hidden="false" customHeight="false" outlineLevel="0" collapsed="false">
      <c r="A196" s="14" t="s">
        <v>615</v>
      </c>
      <c r="B196" s="14" t="s">
        <v>389</v>
      </c>
      <c r="C196" s="14" t="s">
        <v>389</v>
      </c>
      <c r="D196" s="14" t="s">
        <v>382</v>
      </c>
      <c r="E196" s="14" t="s">
        <v>388</v>
      </c>
      <c r="F196" s="14" t="s">
        <v>384</v>
      </c>
      <c r="G196" s="14" t="s">
        <v>385</v>
      </c>
    </row>
    <row r="197" customFormat="false" ht="12.75" hidden="false" customHeight="false" outlineLevel="0" collapsed="false">
      <c r="A197" s="14" t="s">
        <v>616</v>
      </c>
      <c r="B197" s="14" t="s">
        <v>389</v>
      </c>
      <c r="C197" s="14" t="s">
        <v>382</v>
      </c>
      <c r="D197" s="14" t="s">
        <v>382</v>
      </c>
      <c r="E197" s="14" t="s">
        <v>388</v>
      </c>
      <c r="F197" s="14" t="s">
        <v>386</v>
      </c>
      <c r="G197" s="14" t="s">
        <v>387</v>
      </c>
    </row>
    <row r="198" customFormat="false" ht="12.75" hidden="false" customHeight="false" outlineLevel="0" collapsed="false">
      <c r="A198" s="14" t="s">
        <v>617</v>
      </c>
      <c r="B198" s="14" t="s">
        <v>382</v>
      </c>
      <c r="C198" s="14" t="s">
        <v>382</v>
      </c>
      <c r="D198" s="14" t="s">
        <v>382</v>
      </c>
      <c r="E198" s="14" t="s">
        <v>383</v>
      </c>
      <c r="F198" s="14" t="s">
        <v>384</v>
      </c>
      <c r="G198" s="14" t="s">
        <v>385</v>
      </c>
    </row>
    <row r="199" customFormat="false" ht="12.75" hidden="false" customHeight="false" outlineLevel="0" collapsed="false">
      <c r="A199" s="14" t="s">
        <v>618</v>
      </c>
      <c r="B199" s="96" t="s">
        <v>382</v>
      </c>
      <c r="C199" s="14" t="s">
        <v>389</v>
      </c>
      <c r="D199" s="14" t="s">
        <v>382</v>
      </c>
      <c r="E199" s="96" t="s">
        <v>383</v>
      </c>
      <c r="F199" s="96" t="s">
        <v>386</v>
      </c>
      <c r="G199" s="96" t="s">
        <v>387</v>
      </c>
    </row>
    <row r="200" customFormat="false" ht="12.75" hidden="false" customHeight="false" outlineLevel="0" collapsed="false">
      <c r="A200" s="14" t="s">
        <v>619</v>
      </c>
      <c r="B200" s="96" t="s">
        <v>382</v>
      </c>
      <c r="C200" s="14" t="s">
        <v>389</v>
      </c>
      <c r="D200" s="14" t="s">
        <v>382</v>
      </c>
      <c r="E200" s="96" t="s">
        <v>388</v>
      </c>
      <c r="F200" s="96" t="s">
        <v>384</v>
      </c>
      <c r="G200" s="96" t="s">
        <v>385</v>
      </c>
    </row>
    <row r="201" customFormat="false" ht="12.75" hidden="false" customHeight="false" outlineLevel="0" collapsed="false">
      <c r="A201" s="14" t="s">
        <v>620</v>
      </c>
      <c r="B201" s="14" t="s">
        <v>389</v>
      </c>
      <c r="C201" s="14" t="s">
        <v>389</v>
      </c>
      <c r="D201" s="14" t="s">
        <v>382</v>
      </c>
      <c r="E201" s="14" t="s">
        <v>388</v>
      </c>
      <c r="F201" s="14" t="s">
        <v>384</v>
      </c>
      <c r="G201" s="14" t="s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O12" colorId="64" zoomScale="100" zoomScaleNormal="100" zoomScalePageLayoutView="100" workbookViewId="0">
      <selection pane="topLef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85"/>
    <col collapsed="false" customWidth="true" hidden="false" outlineLevel="0" max="2" min="2" style="97" width="11.99"/>
    <col collapsed="false" customWidth="true" hidden="false" outlineLevel="0" max="3" min="3" style="97" width="10.71"/>
    <col collapsed="false" customWidth="false" hidden="false" outlineLevel="0" max="6" min="4" style="97" width="9.14"/>
    <col collapsed="false" customWidth="true" hidden="false" outlineLevel="0" max="7" min="7" style="97" width="11.42"/>
    <col collapsed="false" customWidth="true" hidden="false" outlineLevel="0" max="8" min="8" style="97" width="9.85"/>
    <col collapsed="false" customWidth="false" hidden="false" outlineLevel="0" max="12" min="9" style="97" width="9.14"/>
    <col collapsed="false" customWidth="true" hidden="false" outlineLevel="0" max="13" min="13" style="97" width="11.13"/>
    <col collapsed="false" customWidth="true" hidden="false" outlineLevel="0" max="14" min="14" style="97" width="14.56"/>
    <col collapsed="false" customWidth="false" hidden="false" outlineLevel="0" max="18" min="15" style="97" width="9.14"/>
    <col collapsed="false" customWidth="true" hidden="false" outlineLevel="0" max="19" min="19" style="97" width="11.42"/>
    <col collapsed="false" customWidth="true" hidden="false" outlineLevel="0" max="20" min="20" style="97" width="13.41"/>
    <col collapsed="false" customWidth="true" hidden="false" outlineLevel="0" max="21" min="21" style="97" width="14.14"/>
    <col collapsed="false" customWidth="true" hidden="false" outlineLevel="0" max="22" min="22" style="97" width="25.13"/>
    <col collapsed="false" customWidth="false" hidden="false" outlineLevel="0" max="257" min="23" style="97" width="9.14"/>
  </cols>
  <sheetData>
    <row r="1" customFormat="false" ht="12.75" hidden="false" customHeight="false" outlineLevel="0" collapsed="false">
      <c r="A1" s="98" t="s">
        <v>621</v>
      </c>
      <c r="B1" s="99" t="s">
        <v>622</v>
      </c>
      <c r="C1" s="99" t="s">
        <v>623</v>
      </c>
      <c r="D1" s="99" t="s">
        <v>624</v>
      </c>
      <c r="E1" s="99" t="s">
        <v>625</v>
      </c>
      <c r="F1" s="99" t="s">
        <v>626</v>
      </c>
      <c r="G1" s="99" t="s">
        <v>627</v>
      </c>
      <c r="H1" s="100" t="s">
        <v>628</v>
      </c>
      <c r="I1" s="99" t="s">
        <v>623</v>
      </c>
      <c r="J1" s="99" t="s">
        <v>624</v>
      </c>
      <c r="K1" s="99" t="s">
        <v>625</v>
      </c>
      <c r="L1" s="99" t="s">
        <v>626</v>
      </c>
      <c r="M1" s="99" t="s">
        <v>627</v>
      </c>
      <c r="N1" s="100" t="s">
        <v>629</v>
      </c>
      <c r="O1" s="101" t="s">
        <v>623</v>
      </c>
      <c r="P1" s="101" t="s">
        <v>624</v>
      </c>
      <c r="Q1" s="101" t="s">
        <v>625</v>
      </c>
      <c r="R1" s="101" t="s">
        <v>626</v>
      </c>
      <c r="S1" s="101" t="s">
        <v>627</v>
      </c>
      <c r="T1" s="101" t="s">
        <v>630</v>
      </c>
      <c r="U1" s="101" t="s">
        <v>631</v>
      </c>
      <c r="V1" s="101" t="s">
        <v>632</v>
      </c>
      <c r="W1" s="101" t="s">
        <v>633</v>
      </c>
      <c r="X1" s="102" t="s">
        <v>634</v>
      </c>
    </row>
    <row r="2" customFormat="false" ht="12.75" hidden="false" customHeight="false" outlineLevel="0" collapsed="false">
      <c r="A2" s="98"/>
      <c r="B2" s="99" t="s">
        <v>635</v>
      </c>
      <c r="C2" s="100" t="s">
        <v>636</v>
      </c>
      <c r="D2" s="100"/>
      <c r="E2" s="100"/>
      <c r="F2" s="100"/>
      <c r="G2" s="100"/>
      <c r="H2" s="100"/>
      <c r="I2" s="99"/>
      <c r="J2" s="99"/>
      <c r="K2" s="99"/>
      <c r="L2" s="99"/>
      <c r="M2" s="99"/>
      <c r="N2" s="100"/>
      <c r="O2" s="101"/>
      <c r="P2" s="101"/>
      <c r="Q2" s="101"/>
      <c r="R2" s="101"/>
      <c r="S2" s="101"/>
      <c r="T2" s="101"/>
      <c r="U2" s="101"/>
      <c r="V2" s="101"/>
      <c r="W2" s="101"/>
      <c r="X2" s="102"/>
    </row>
    <row r="3" customFormat="false" ht="12.75" hidden="false" customHeight="false" outlineLevel="0" collapsed="false">
      <c r="A3" s="99" t="n">
        <v>1</v>
      </c>
      <c r="B3" s="99" t="s">
        <v>200</v>
      </c>
      <c r="C3" s="103" t="n">
        <v>35</v>
      </c>
      <c r="D3" s="103" t="n">
        <v>52</v>
      </c>
      <c r="E3" s="103" t="n">
        <v>58</v>
      </c>
      <c r="F3" s="103" t="n">
        <v>29</v>
      </c>
      <c r="G3" s="103" t="n">
        <v>85</v>
      </c>
      <c r="H3" s="104" t="n">
        <v>32</v>
      </c>
      <c r="I3" s="99" t="n">
        <f aca="false">IF(C3&gt;=$C$37,1,0)</f>
        <v>1</v>
      </c>
      <c r="J3" s="99" t="n">
        <f aca="false">IF(D3&gt;=$D$37,1,0)</f>
        <v>0</v>
      </c>
      <c r="K3" s="99" t="n">
        <f aca="false">IF(E3&gt;=$E$37,1,0)</f>
        <v>1</v>
      </c>
      <c r="L3" s="99" t="n">
        <f aca="false">IF(F3&gt;=$F$37,1,0)</f>
        <v>1</v>
      </c>
      <c r="M3" s="99" t="n">
        <f aca="false">IF(G3&gt;=$G$37,1,0)</f>
        <v>1</v>
      </c>
      <c r="N3" s="100" t="n">
        <f aca="false">IF(H3&gt;=$H$37,1,0)</f>
        <v>0</v>
      </c>
      <c r="O3" s="105" t="n">
        <f aca="false">IF(I3=1,I$34*I$36,I$35*I$36*-1)</f>
        <v>-55</v>
      </c>
      <c r="P3" s="105" t="n">
        <f aca="false">IF(J3=1,J$34*J$36,J$35*J$36*-1)</f>
        <v>75</v>
      </c>
      <c r="Q3" s="105" t="n">
        <f aca="false">IF(K3=1,K$34*K$36,K$35*K$36*-1)</f>
        <v>-79</v>
      </c>
      <c r="R3" s="105" t="n">
        <f aca="false">IF(L3=1,L$34*L$36,L$35*L$36*-1)</f>
        <v>-47</v>
      </c>
      <c r="S3" s="105" t="n">
        <f aca="false">IF(M3=1,M$34*M$36,M$35*M$36*-1)</f>
        <v>95</v>
      </c>
      <c r="T3" s="105" t="n">
        <f aca="false">O3+P3+Q3+R3+S3</f>
        <v>-11</v>
      </c>
      <c r="U3" s="101" t="n">
        <f aca="false">IF(T3&gt;$T$37,1,0)</f>
        <v>1</v>
      </c>
      <c r="V3" s="101" t="n">
        <f aca="false">IF(U3=N3,1,0)</f>
        <v>0</v>
      </c>
      <c r="W3" s="106" t="str">
        <f aca="false">IF(INT($A3/2)=$A3/2,V3,"")</f>
        <v/>
      </c>
      <c r="X3" s="101" t="n">
        <f aca="false">IF(INT($A3/2)&lt;&gt;$A3/2,V3,"")</f>
        <v>0</v>
      </c>
    </row>
    <row r="4" customFormat="false" ht="12.75" hidden="false" customHeight="false" outlineLevel="0" collapsed="false">
      <c r="A4" s="99" t="n">
        <v>2</v>
      </c>
      <c r="B4" s="99" t="s">
        <v>200</v>
      </c>
      <c r="C4" s="103" t="n">
        <v>79</v>
      </c>
      <c r="D4" s="103" t="n">
        <v>93</v>
      </c>
      <c r="E4" s="103" t="n">
        <v>96</v>
      </c>
      <c r="F4" s="103" t="n">
        <v>84</v>
      </c>
      <c r="G4" s="103" t="n">
        <v>27</v>
      </c>
      <c r="H4" s="104" t="n">
        <v>23</v>
      </c>
      <c r="I4" s="99" t="n">
        <f aca="false">IF(C4&gt;=$C$37,1,0)</f>
        <v>1</v>
      </c>
      <c r="J4" s="99" t="n">
        <f aca="false">IF(D4&gt;=$D$37,1,0)</f>
        <v>1</v>
      </c>
      <c r="K4" s="99" t="n">
        <f aca="false">IF(E4&gt;=$E$37,1,0)</f>
        <v>1</v>
      </c>
      <c r="L4" s="99" t="n">
        <f aca="false">IF(F4&gt;=$F$37,1,0)</f>
        <v>1</v>
      </c>
      <c r="M4" s="99" t="n">
        <f aca="false">IF(G4&gt;=$G$37,1,0)</f>
        <v>1</v>
      </c>
      <c r="N4" s="100" t="n">
        <f aca="false">IF(H4&gt;=$H$37,1,0)</f>
        <v>0</v>
      </c>
      <c r="O4" s="105" t="n">
        <f aca="false">IF(I4=1,I$34*I$36,I$35*I$36*-1)</f>
        <v>-55</v>
      </c>
      <c r="P4" s="105" t="n">
        <f aca="false">IF(J4=1,J$34*J$36,J$35*J$36*-1)</f>
        <v>-82</v>
      </c>
      <c r="Q4" s="105" t="n">
        <f aca="false">IF(K4=1,K$34*K$36,K$35*K$36*-1)</f>
        <v>-79</v>
      </c>
      <c r="R4" s="105" t="n">
        <f aca="false">IF(L4=1,L$34*L$36,L$35*L$36*-1)</f>
        <v>-47</v>
      </c>
      <c r="S4" s="105" t="n">
        <f aca="false">IF(M4=1,M$34*M$36,M$35*M$36*-1)</f>
        <v>95</v>
      </c>
      <c r="T4" s="105" t="n">
        <f aca="false">O4+P4+Q4+R4+S4</f>
        <v>-168</v>
      </c>
      <c r="U4" s="101" t="n">
        <f aca="false">IF(T4&gt;$T$37,1,0)</f>
        <v>0</v>
      </c>
      <c r="V4" s="101" t="n">
        <f aca="false">IF(U4=N4,1,0)</f>
        <v>1</v>
      </c>
      <c r="W4" s="106" t="n">
        <f aca="false">IF(INT($A4/2)=$A4/2,V4,"")</f>
        <v>1</v>
      </c>
      <c r="X4" s="101" t="str">
        <f aca="false">IF(INT($A4/2)&lt;&gt;$A4/2,V4,"")</f>
        <v/>
      </c>
    </row>
    <row r="5" customFormat="false" ht="12.75" hidden="false" customHeight="false" outlineLevel="0" collapsed="false">
      <c r="A5" s="99" t="n">
        <v>3</v>
      </c>
      <c r="B5" s="99" t="s">
        <v>200</v>
      </c>
      <c r="C5" s="103" t="n">
        <v>85</v>
      </c>
      <c r="D5" s="103" t="n">
        <v>51</v>
      </c>
      <c r="E5" s="103" t="n">
        <v>32</v>
      </c>
      <c r="F5" s="103" t="n">
        <v>18</v>
      </c>
      <c r="G5" s="103" t="n">
        <v>80</v>
      </c>
      <c r="H5" s="104" t="n">
        <v>21</v>
      </c>
      <c r="I5" s="99" t="n">
        <f aca="false">IF(C5&gt;=$C$37,1,0)</f>
        <v>1</v>
      </c>
      <c r="J5" s="99" t="n">
        <f aca="false">IF(D5&gt;=$D$37,1,0)</f>
        <v>0</v>
      </c>
      <c r="K5" s="99" t="n">
        <f aca="false">IF(E5&gt;=$E$37,1,0)</f>
        <v>0</v>
      </c>
      <c r="L5" s="99" t="n">
        <f aca="false">IF(F5&gt;=$F$37,1,0)</f>
        <v>0</v>
      </c>
      <c r="M5" s="99" t="n">
        <f aca="false">IF(G5&gt;=$G$37,1,0)</f>
        <v>1</v>
      </c>
      <c r="N5" s="100" t="n">
        <f aca="false">IF(H5&gt;=$H$37,1,0)</f>
        <v>0</v>
      </c>
      <c r="O5" s="105" t="n">
        <f aca="false">IF(I5=1,I$34*I$36,I$35*I$36*-1)</f>
        <v>-55</v>
      </c>
      <c r="P5" s="105" t="n">
        <f aca="false">IF(J5=1,J$34*J$36,J$35*J$36*-1)</f>
        <v>75</v>
      </c>
      <c r="Q5" s="105" t="n">
        <f aca="false">IF(K5=1,K$34*K$36,K$35*K$36*-1)</f>
        <v>51</v>
      </c>
      <c r="R5" s="105" t="n">
        <f aca="false">IF(L5=1,L$34*L$36,L$35*L$36*-1)</f>
        <v>73</v>
      </c>
      <c r="S5" s="105" t="n">
        <f aca="false">IF(M5=1,M$34*M$36,M$35*M$36*-1)</f>
        <v>95</v>
      </c>
      <c r="T5" s="105" t="n">
        <f aca="false">O5+P5+Q5+R5+S5</f>
        <v>239</v>
      </c>
      <c r="U5" s="101" t="n">
        <f aca="false">IF(T5&gt;$T$37,1,0)</f>
        <v>1</v>
      </c>
      <c r="V5" s="101" t="n">
        <f aca="false">IF(U5=N5,1,0)</f>
        <v>0</v>
      </c>
      <c r="W5" s="106" t="str">
        <f aca="false">IF(INT($A5/2)=$A5/2,V5,"")</f>
        <v/>
      </c>
      <c r="X5" s="101" t="n">
        <f aca="false">IF(INT($A5/2)&lt;&gt;$A5/2,V5,"")</f>
        <v>0</v>
      </c>
    </row>
    <row r="6" customFormat="false" ht="12.75" hidden="false" customHeight="false" outlineLevel="0" collapsed="false">
      <c r="A6" s="99" t="n">
        <v>4</v>
      </c>
      <c r="B6" s="99" t="s">
        <v>200</v>
      </c>
      <c r="C6" s="103" t="n">
        <v>89</v>
      </c>
      <c r="D6" s="103" t="n">
        <v>24</v>
      </c>
      <c r="E6" s="103" t="n">
        <v>2</v>
      </c>
      <c r="F6" s="103" t="n">
        <v>94</v>
      </c>
      <c r="G6" s="103" t="n">
        <v>51</v>
      </c>
      <c r="H6" s="104" t="n">
        <v>87</v>
      </c>
      <c r="I6" s="99" t="n">
        <f aca="false">IF(C6&gt;=$C$37,1,0)</f>
        <v>1</v>
      </c>
      <c r="J6" s="99" t="n">
        <f aca="false">IF(D6&gt;=$D$37,1,0)</f>
        <v>0</v>
      </c>
      <c r="K6" s="99" t="n">
        <f aca="false">IF(E6&gt;=$E$37,1,0)</f>
        <v>0</v>
      </c>
      <c r="L6" s="99" t="n">
        <f aca="false">IF(F6&gt;=$F$37,1,0)</f>
        <v>1</v>
      </c>
      <c r="M6" s="99" t="n">
        <f aca="false">IF(G6&gt;=$G$37,1,0)</f>
        <v>1</v>
      </c>
      <c r="N6" s="100" t="n">
        <f aca="false">IF(H6&gt;=$H$37,1,0)</f>
        <v>1</v>
      </c>
      <c r="O6" s="105" t="n">
        <f aca="false">IF(I6=1,I$34*I$36,I$35*I$36*-1)</f>
        <v>-55</v>
      </c>
      <c r="P6" s="105" t="n">
        <f aca="false">IF(J6=1,J$34*J$36,J$35*J$36*-1)</f>
        <v>75</v>
      </c>
      <c r="Q6" s="105" t="n">
        <f aca="false">IF(K6=1,K$34*K$36,K$35*K$36*-1)</f>
        <v>51</v>
      </c>
      <c r="R6" s="105" t="n">
        <f aca="false">IF(L6=1,L$34*L$36,L$35*L$36*-1)</f>
        <v>-47</v>
      </c>
      <c r="S6" s="105" t="n">
        <f aca="false">IF(M6=1,M$34*M$36,M$35*M$36*-1)</f>
        <v>95</v>
      </c>
      <c r="T6" s="105" t="n">
        <f aca="false">O6+P6+Q6+R6+S6</f>
        <v>119</v>
      </c>
      <c r="U6" s="101" t="n">
        <f aca="false">IF(T6&gt;$T$37,1,0)</f>
        <v>1</v>
      </c>
      <c r="V6" s="101" t="n">
        <f aca="false">IF(U6=N6,1,0)</f>
        <v>1</v>
      </c>
      <c r="W6" s="106" t="n">
        <f aca="false">IF(INT($A6/2)=$A6/2,V6,"")</f>
        <v>1</v>
      </c>
      <c r="X6" s="101" t="str">
        <f aca="false">IF(INT($A6/2)&lt;&gt;$A6/2,V6,"")</f>
        <v/>
      </c>
    </row>
    <row r="7" customFormat="false" ht="12.75" hidden="false" customHeight="false" outlineLevel="0" collapsed="false">
      <c r="A7" s="99" t="n">
        <v>5</v>
      </c>
      <c r="B7" s="99" t="s">
        <v>200</v>
      </c>
      <c r="C7" s="103" t="n">
        <v>41</v>
      </c>
      <c r="D7" s="103" t="n">
        <v>95</v>
      </c>
      <c r="E7" s="103" t="n">
        <v>7</v>
      </c>
      <c r="F7" s="103" t="n">
        <v>80</v>
      </c>
      <c r="G7" s="103" t="n">
        <v>98</v>
      </c>
      <c r="H7" s="104" t="n">
        <v>1</v>
      </c>
      <c r="I7" s="99" t="n">
        <f aca="false">IF(C7&gt;=$C$37,1,0)</f>
        <v>1</v>
      </c>
      <c r="J7" s="99" t="n">
        <f aca="false">IF(D7&gt;=$D$37,1,0)</f>
        <v>1</v>
      </c>
      <c r="K7" s="99" t="n">
        <f aca="false">IF(E7&gt;=$E$37,1,0)</f>
        <v>0</v>
      </c>
      <c r="L7" s="99" t="n">
        <f aca="false">IF(F7&gt;=$F$37,1,0)</f>
        <v>1</v>
      </c>
      <c r="M7" s="99" t="n">
        <f aca="false">IF(G7&gt;=$G$37,1,0)</f>
        <v>1</v>
      </c>
      <c r="N7" s="100" t="n">
        <f aca="false">IF(H7&gt;=$H$37,1,0)</f>
        <v>0</v>
      </c>
      <c r="O7" s="105" t="n">
        <f aca="false">IF(I7=1,I$34*I$36,I$35*I$36*-1)</f>
        <v>-55</v>
      </c>
      <c r="P7" s="105" t="n">
        <f aca="false">IF(J7=1,J$34*J$36,J$35*J$36*-1)</f>
        <v>-82</v>
      </c>
      <c r="Q7" s="105" t="n">
        <f aca="false">IF(K7=1,K$34*K$36,K$35*K$36*-1)</f>
        <v>51</v>
      </c>
      <c r="R7" s="105" t="n">
        <f aca="false">IF(L7=1,L$34*L$36,L$35*L$36*-1)</f>
        <v>-47</v>
      </c>
      <c r="S7" s="105" t="n">
        <f aca="false">IF(M7=1,M$34*M$36,M$35*M$36*-1)</f>
        <v>95</v>
      </c>
      <c r="T7" s="105" t="n">
        <f aca="false">O7+P7+Q7+R7+S7</f>
        <v>-38</v>
      </c>
      <c r="U7" s="101" t="n">
        <f aca="false">IF(T7&gt;$T$37,1,0)</f>
        <v>1</v>
      </c>
      <c r="V7" s="101" t="n">
        <f aca="false">IF(U7=N7,1,0)</f>
        <v>0</v>
      </c>
      <c r="W7" s="106" t="str">
        <f aca="false">IF(INT($A7/2)=$A7/2,V7,"")</f>
        <v/>
      </c>
      <c r="X7" s="101" t="n">
        <f aca="false">IF(INT($A7/2)&lt;&gt;$A7/2,V7,"")</f>
        <v>0</v>
      </c>
    </row>
    <row r="8" customFormat="false" ht="12.75" hidden="false" customHeight="false" outlineLevel="0" collapsed="false">
      <c r="A8" s="99" t="n">
        <v>6</v>
      </c>
      <c r="B8" s="99" t="s">
        <v>200</v>
      </c>
      <c r="C8" s="103" t="n">
        <v>86</v>
      </c>
      <c r="D8" s="103" t="n">
        <v>81</v>
      </c>
      <c r="E8" s="103" t="n">
        <v>21</v>
      </c>
      <c r="F8" s="103" t="n">
        <v>89</v>
      </c>
      <c r="G8" s="103" t="n">
        <v>16</v>
      </c>
      <c r="H8" s="104" t="n">
        <v>72</v>
      </c>
      <c r="I8" s="99" t="n">
        <f aca="false">IF(C8&gt;=$C$37,1,0)</f>
        <v>1</v>
      </c>
      <c r="J8" s="99" t="n">
        <f aca="false">IF(D8&gt;=$D$37,1,0)</f>
        <v>0</v>
      </c>
      <c r="K8" s="99" t="n">
        <f aca="false">IF(E8&gt;=$E$37,1,0)</f>
        <v>0</v>
      </c>
      <c r="L8" s="99" t="n">
        <f aca="false">IF(F8&gt;=$F$37,1,0)</f>
        <v>1</v>
      </c>
      <c r="M8" s="99" t="n">
        <f aca="false">IF(G8&gt;=$G$37,1,0)</f>
        <v>1</v>
      </c>
      <c r="N8" s="100" t="n">
        <f aca="false">IF(H8&gt;=$H$37,1,0)</f>
        <v>1</v>
      </c>
      <c r="O8" s="105" t="n">
        <f aca="false">IF(I8=1,I$34*I$36,I$35*I$36*-1)</f>
        <v>-55</v>
      </c>
      <c r="P8" s="105" t="n">
        <f aca="false">IF(J8=1,J$34*J$36,J$35*J$36*-1)</f>
        <v>75</v>
      </c>
      <c r="Q8" s="105" t="n">
        <f aca="false">IF(K8=1,K$34*K$36,K$35*K$36*-1)</f>
        <v>51</v>
      </c>
      <c r="R8" s="105" t="n">
        <f aca="false">IF(L8=1,L$34*L$36,L$35*L$36*-1)</f>
        <v>-47</v>
      </c>
      <c r="S8" s="105" t="n">
        <f aca="false">IF(M8=1,M$34*M$36,M$35*M$36*-1)</f>
        <v>95</v>
      </c>
      <c r="T8" s="105" t="n">
        <f aca="false">O8+P8+Q8+R8+S8</f>
        <v>119</v>
      </c>
      <c r="U8" s="101" t="n">
        <f aca="false">IF(T8&gt;$T$37,1,0)</f>
        <v>1</v>
      </c>
      <c r="V8" s="101" t="n">
        <f aca="false">IF(U8=N8,1,0)</f>
        <v>1</v>
      </c>
      <c r="W8" s="106" t="n">
        <f aca="false">IF(INT($A8/2)=$A8/2,V8,"")</f>
        <v>1</v>
      </c>
      <c r="X8" s="101" t="str">
        <f aca="false">IF(INT($A8/2)&lt;&gt;$A8/2,V8,"")</f>
        <v/>
      </c>
    </row>
    <row r="9" customFormat="false" ht="12.75" hidden="false" customHeight="false" outlineLevel="0" collapsed="false">
      <c r="A9" s="99" t="n">
        <v>7</v>
      </c>
      <c r="B9" s="99" t="s">
        <v>200</v>
      </c>
      <c r="C9" s="103" t="n">
        <v>86</v>
      </c>
      <c r="D9" s="103" t="n">
        <v>90</v>
      </c>
      <c r="E9" s="103" t="n">
        <v>15</v>
      </c>
      <c r="F9" s="103" t="n">
        <v>76</v>
      </c>
      <c r="G9" s="103" t="n">
        <v>46</v>
      </c>
      <c r="H9" s="104" t="n">
        <v>70</v>
      </c>
      <c r="I9" s="99" t="n">
        <f aca="false">IF(C9&gt;=$C$37,1,0)</f>
        <v>1</v>
      </c>
      <c r="J9" s="99" t="n">
        <f aca="false">IF(D9&gt;=$D$37,1,0)</f>
        <v>1</v>
      </c>
      <c r="K9" s="99" t="n">
        <f aca="false">IF(E9&gt;=$E$37,1,0)</f>
        <v>0</v>
      </c>
      <c r="L9" s="99" t="n">
        <f aca="false">IF(F9&gt;=$F$37,1,0)</f>
        <v>1</v>
      </c>
      <c r="M9" s="99" t="n">
        <f aca="false">IF(G9&gt;=$G$37,1,0)</f>
        <v>1</v>
      </c>
      <c r="N9" s="100" t="n">
        <f aca="false">IF(H9&gt;=$H$37,1,0)</f>
        <v>1</v>
      </c>
      <c r="O9" s="105" t="n">
        <f aca="false">IF(I9=1,I$34*I$36,I$35*I$36*-1)</f>
        <v>-55</v>
      </c>
      <c r="P9" s="105" t="n">
        <f aca="false">IF(J9=1,J$34*J$36,J$35*J$36*-1)</f>
        <v>-82</v>
      </c>
      <c r="Q9" s="105" t="n">
        <f aca="false">IF(K9=1,K$34*K$36,K$35*K$36*-1)</f>
        <v>51</v>
      </c>
      <c r="R9" s="105" t="n">
        <f aca="false">IF(L9=1,L$34*L$36,L$35*L$36*-1)</f>
        <v>-47</v>
      </c>
      <c r="S9" s="105" t="n">
        <f aca="false">IF(M9=1,M$34*M$36,M$35*M$36*-1)</f>
        <v>95</v>
      </c>
      <c r="T9" s="105" t="n">
        <f aca="false">O9+P9+Q9+R9+S9</f>
        <v>-38</v>
      </c>
      <c r="U9" s="101" t="n">
        <f aca="false">IF(T9&gt;$T$37,1,0)</f>
        <v>1</v>
      </c>
      <c r="V9" s="101" t="n">
        <f aca="false">IF(U9=N9,1,0)</f>
        <v>1</v>
      </c>
      <c r="W9" s="106" t="str">
        <f aca="false">IF(INT($A9/2)=$A9/2,V9,"")</f>
        <v/>
      </c>
      <c r="X9" s="101" t="n">
        <f aca="false">IF(INT($A9/2)&lt;&gt;$A9/2,V9,"")</f>
        <v>1</v>
      </c>
    </row>
    <row r="10" customFormat="false" ht="12.75" hidden="false" customHeight="false" outlineLevel="0" collapsed="false">
      <c r="A10" s="99" t="n">
        <v>8</v>
      </c>
      <c r="B10" s="99" t="s">
        <v>200</v>
      </c>
      <c r="C10" s="103" t="n">
        <v>37</v>
      </c>
      <c r="D10" s="103" t="n">
        <v>39</v>
      </c>
      <c r="E10" s="103" t="n">
        <v>81</v>
      </c>
      <c r="F10" s="103" t="n">
        <v>43</v>
      </c>
      <c r="G10" s="103" t="n">
        <v>33</v>
      </c>
      <c r="H10" s="104" t="n">
        <v>11</v>
      </c>
      <c r="I10" s="99" t="n">
        <f aca="false">IF(C10&gt;=$C$37,1,0)</f>
        <v>1</v>
      </c>
      <c r="J10" s="99" t="n">
        <f aca="false">IF(D10&gt;=$D$37,1,0)</f>
        <v>0</v>
      </c>
      <c r="K10" s="99" t="n">
        <f aca="false">IF(E10&gt;=$E$37,1,0)</f>
        <v>1</v>
      </c>
      <c r="L10" s="99" t="n">
        <f aca="false">IF(F10&gt;=$F$37,1,0)</f>
        <v>1</v>
      </c>
      <c r="M10" s="99" t="n">
        <f aca="false">IF(G10&gt;=$G$37,1,0)</f>
        <v>1</v>
      </c>
      <c r="N10" s="100" t="n">
        <f aca="false">IF(H10&gt;=$H$37,1,0)</f>
        <v>0</v>
      </c>
      <c r="O10" s="105" t="n">
        <f aca="false">IF(I10=1,I$34*I$36,I$35*I$36*-1)</f>
        <v>-55</v>
      </c>
      <c r="P10" s="105" t="n">
        <f aca="false">IF(J10=1,J$34*J$36,J$35*J$36*-1)</f>
        <v>75</v>
      </c>
      <c r="Q10" s="105" t="n">
        <f aca="false">IF(K10=1,K$34*K$36,K$35*K$36*-1)</f>
        <v>-79</v>
      </c>
      <c r="R10" s="105" t="n">
        <f aca="false">IF(L10=1,L$34*L$36,L$35*L$36*-1)</f>
        <v>-47</v>
      </c>
      <c r="S10" s="105" t="n">
        <f aca="false">IF(M10=1,M$34*M$36,M$35*M$36*-1)</f>
        <v>95</v>
      </c>
      <c r="T10" s="105" t="n">
        <f aca="false">O10+P10+Q10+R10+S10</f>
        <v>-11</v>
      </c>
      <c r="U10" s="101" t="n">
        <f aca="false">IF(T10&gt;$T$37,1,0)</f>
        <v>1</v>
      </c>
      <c r="V10" s="101" t="n">
        <f aca="false">IF(U10=N10,1,0)</f>
        <v>0</v>
      </c>
      <c r="W10" s="106" t="n">
        <f aca="false">IF(INT($A10/2)=$A10/2,V10,"")</f>
        <v>0</v>
      </c>
      <c r="X10" s="101" t="str">
        <f aca="false">IF(INT($A10/2)&lt;&gt;$A10/2,V10,"")</f>
        <v/>
      </c>
    </row>
    <row r="11" customFormat="false" ht="12.75" hidden="false" customHeight="false" outlineLevel="0" collapsed="false">
      <c r="A11" s="99" t="n">
        <v>9</v>
      </c>
      <c r="B11" s="99" t="s">
        <v>200</v>
      </c>
      <c r="C11" s="103" t="n">
        <v>70</v>
      </c>
      <c r="D11" s="103" t="n">
        <v>99</v>
      </c>
      <c r="E11" s="103" t="n">
        <v>82</v>
      </c>
      <c r="F11" s="103" t="n">
        <v>61</v>
      </c>
      <c r="G11" s="103" t="n">
        <v>67</v>
      </c>
      <c r="H11" s="104" t="n">
        <v>20</v>
      </c>
      <c r="I11" s="99" t="n">
        <f aca="false">IF(C11&gt;=$C$37,1,0)</f>
        <v>1</v>
      </c>
      <c r="J11" s="99" t="n">
        <f aca="false">IF(D11&gt;=$D$37,1,0)</f>
        <v>1</v>
      </c>
      <c r="K11" s="99" t="n">
        <f aca="false">IF(E11&gt;=$E$37,1,0)</f>
        <v>1</v>
      </c>
      <c r="L11" s="99" t="n">
        <f aca="false">IF(F11&gt;=$F$37,1,0)</f>
        <v>1</v>
      </c>
      <c r="M11" s="99" t="n">
        <f aca="false">IF(G11&gt;=$G$37,1,0)</f>
        <v>1</v>
      </c>
      <c r="N11" s="100" t="n">
        <f aca="false">IF(H11&gt;=$H$37,1,0)</f>
        <v>0</v>
      </c>
      <c r="O11" s="105" t="n">
        <f aca="false">IF(I11=1,I$34*I$36,I$35*I$36*-1)</f>
        <v>-55</v>
      </c>
      <c r="P11" s="105" t="n">
        <f aca="false">IF(J11=1,J$34*J$36,J$35*J$36*-1)</f>
        <v>-82</v>
      </c>
      <c r="Q11" s="105" t="n">
        <f aca="false">IF(K11=1,K$34*K$36,K$35*K$36*-1)</f>
        <v>-79</v>
      </c>
      <c r="R11" s="105" t="n">
        <f aca="false">IF(L11=1,L$34*L$36,L$35*L$36*-1)</f>
        <v>-47</v>
      </c>
      <c r="S11" s="105" t="n">
        <f aca="false">IF(M11=1,M$34*M$36,M$35*M$36*-1)</f>
        <v>95</v>
      </c>
      <c r="T11" s="105" t="n">
        <f aca="false">O11+P11+Q11+R11+S11</f>
        <v>-168</v>
      </c>
      <c r="U11" s="101" t="n">
        <f aca="false">IF(T11&gt;$T$37,1,0)</f>
        <v>0</v>
      </c>
      <c r="V11" s="101" t="n">
        <f aca="false">IF(U11=N11,1,0)</f>
        <v>1</v>
      </c>
      <c r="W11" s="106" t="str">
        <f aca="false">IF(INT($A11/2)=$A11/2,V11,"")</f>
        <v/>
      </c>
      <c r="X11" s="101" t="n">
        <f aca="false">IF(INT($A11/2)&lt;&gt;$A11/2,V11,"")</f>
        <v>1</v>
      </c>
    </row>
    <row r="12" customFormat="false" ht="12.75" hidden="false" customHeight="false" outlineLevel="0" collapsed="false">
      <c r="A12" s="99" t="n">
        <v>10</v>
      </c>
      <c r="B12" s="99" t="s">
        <v>200</v>
      </c>
      <c r="C12" s="103" t="n">
        <v>70</v>
      </c>
      <c r="D12" s="103" t="n">
        <v>93</v>
      </c>
      <c r="E12" s="103" t="n">
        <v>33</v>
      </c>
      <c r="F12" s="103" t="n">
        <v>81</v>
      </c>
      <c r="G12" s="103" t="n">
        <v>87</v>
      </c>
      <c r="H12" s="104" t="n">
        <v>61</v>
      </c>
      <c r="I12" s="99" t="n">
        <f aca="false">IF(C12&gt;=$C$37,1,0)</f>
        <v>1</v>
      </c>
      <c r="J12" s="99" t="n">
        <f aca="false">IF(D12&gt;=$D$37,1,0)</f>
        <v>1</v>
      </c>
      <c r="K12" s="99" t="n">
        <f aca="false">IF(E12&gt;=$E$37,1,0)</f>
        <v>0</v>
      </c>
      <c r="L12" s="99" t="n">
        <f aca="false">IF(F12&gt;=$F$37,1,0)</f>
        <v>1</v>
      </c>
      <c r="M12" s="99" t="n">
        <f aca="false">IF(G12&gt;=$G$37,1,0)</f>
        <v>1</v>
      </c>
      <c r="N12" s="100" t="n">
        <f aca="false">IF(H12&gt;=$H$37,1,0)</f>
        <v>1</v>
      </c>
      <c r="O12" s="105" t="n">
        <f aca="false">IF(I12=1,I$34*I$36,I$35*I$36*-1)</f>
        <v>-55</v>
      </c>
      <c r="P12" s="105" t="n">
        <f aca="false">IF(J12=1,J$34*J$36,J$35*J$36*-1)</f>
        <v>-82</v>
      </c>
      <c r="Q12" s="105" t="n">
        <f aca="false">IF(K12=1,K$34*K$36,K$35*K$36*-1)</f>
        <v>51</v>
      </c>
      <c r="R12" s="105" t="n">
        <f aca="false">IF(L12=1,L$34*L$36,L$35*L$36*-1)</f>
        <v>-47</v>
      </c>
      <c r="S12" s="105" t="n">
        <f aca="false">IF(M12=1,M$34*M$36,M$35*M$36*-1)</f>
        <v>95</v>
      </c>
      <c r="T12" s="105" t="n">
        <f aca="false">O12+P12+Q12+R12+S12</f>
        <v>-38</v>
      </c>
      <c r="U12" s="101" t="n">
        <f aca="false">IF(T12&gt;$T$37,1,0)</f>
        <v>1</v>
      </c>
      <c r="V12" s="101" t="n">
        <f aca="false">IF(U12=N12,1,0)</f>
        <v>1</v>
      </c>
      <c r="W12" s="106" t="n">
        <f aca="false">IF(INT($A12/2)=$A12/2,V12,"")</f>
        <v>1</v>
      </c>
      <c r="X12" s="101" t="str">
        <f aca="false">IF(INT($A12/2)&lt;&gt;$A12/2,V12,"")</f>
        <v/>
      </c>
    </row>
    <row r="13" customFormat="false" ht="12.75" hidden="false" customHeight="false" outlineLevel="0" collapsed="false">
      <c r="A13" s="99" t="n">
        <v>11</v>
      </c>
      <c r="B13" s="99" t="s">
        <v>200</v>
      </c>
      <c r="C13" s="103" t="n">
        <v>43</v>
      </c>
      <c r="D13" s="103" t="n">
        <v>12</v>
      </c>
      <c r="E13" s="103" t="n">
        <v>30</v>
      </c>
      <c r="F13" s="103" t="n">
        <v>54</v>
      </c>
      <c r="G13" s="103" t="n">
        <v>56</v>
      </c>
      <c r="H13" s="104" t="n">
        <v>35</v>
      </c>
      <c r="I13" s="99" t="n">
        <f aca="false">IF(C13&gt;=$C$37,1,0)</f>
        <v>1</v>
      </c>
      <c r="J13" s="99" t="n">
        <f aca="false">IF(D13&gt;=$D$37,1,0)</f>
        <v>0</v>
      </c>
      <c r="K13" s="99" t="n">
        <f aca="false">IF(E13&gt;=$E$37,1,0)</f>
        <v>0</v>
      </c>
      <c r="L13" s="99" t="n">
        <f aca="false">IF(F13&gt;=$F$37,1,0)</f>
        <v>1</v>
      </c>
      <c r="M13" s="99" t="n">
        <f aca="false">IF(G13&gt;=$G$37,1,0)</f>
        <v>1</v>
      </c>
      <c r="N13" s="100" t="n">
        <f aca="false">IF(H13&gt;=$H$37,1,0)</f>
        <v>0</v>
      </c>
      <c r="O13" s="105" t="n">
        <f aca="false">IF(I13=1,I$34*I$36,I$35*I$36*-1)</f>
        <v>-55</v>
      </c>
      <c r="P13" s="105" t="n">
        <f aca="false">IF(J13=1,J$34*J$36,J$35*J$36*-1)</f>
        <v>75</v>
      </c>
      <c r="Q13" s="105" t="n">
        <f aca="false">IF(K13=1,K$34*K$36,K$35*K$36*-1)</f>
        <v>51</v>
      </c>
      <c r="R13" s="105" t="n">
        <f aca="false">IF(L13=1,L$34*L$36,L$35*L$36*-1)</f>
        <v>-47</v>
      </c>
      <c r="S13" s="105" t="n">
        <f aca="false">IF(M13=1,M$34*M$36,M$35*M$36*-1)</f>
        <v>95</v>
      </c>
      <c r="T13" s="105" t="n">
        <f aca="false">O13+P13+Q13+R13+S13</f>
        <v>119</v>
      </c>
      <c r="U13" s="101" t="n">
        <f aca="false">IF(T13&gt;$T$37,1,0)</f>
        <v>1</v>
      </c>
      <c r="V13" s="101" t="n">
        <f aca="false">IF(U13=N13,1,0)</f>
        <v>0</v>
      </c>
      <c r="W13" s="106" t="str">
        <f aca="false">IF(INT($A13/2)=$A13/2,V13,"")</f>
        <v/>
      </c>
      <c r="X13" s="101" t="n">
        <f aca="false">IF(INT($A13/2)&lt;&gt;$A13/2,V13,"")</f>
        <v>0</v>
      </c>
    </row>
    <row r="14" customFormat="false" ht="12.75" hidden="false" customHeight="false" outlineLevel="0" collapsed="false">
      <c r="A14" s="99" t="n">
        <v>12</v>
      </c>
      <c r="B14" s="99" t="s">
        <v>200</v>
      </c>
      <c r="C14" s="103" t="n">
        <v>56</v>
      </c>
      <c r="D14" s="103" t="n">
        <v>44</v>
      </c>
      <c r="E14" s="103" t="n">
        <v>13</v>
      </c>
      <c r="F14" s="103" t="n">
        <v>37</v>
      </c>
      <c r="G14" s="103" t="n">
        <v>73</v>
      </c>
      <c r="H14" s="104" t="n">
        <v>45</v>
      </c>
      <c r="I14" s="99" t="n">
        <f aca="false">IF(C14&gt;=$C$37,1,0)</f>
        <v>1</v>
      </c>
      <c r="J14" s="99" t="n">
        <f aca="false">IF(D14&gt;=$D$37,1,0)</f>
        <v>0</v>
      </c>
      <c r="K14" s="99" t="n">
        <f aca="false">IF(E14&gt;=$E$37,1,0)</f>
        <v>0</v>
      </c>
      <c r="L14" s="99" t="n">
        <f aca="false">IF(F14&gt;=$F$37,1,0)</f>
        <v>1</v>
      </c>
      <c r="M14" s="99" t="n">
        <f aca="false">IF(G14&gt;=$G$37,1,0)</f>
        <v>1</v>
      </c>
      <c r="N14" s="100" t="n">
        <f aca="false">IF(H14&gt;=$H$37,1,0)</f>
        <v>0</v>
      </c>
      <c r="O14" s="105" t="n">
        <f aca="false">IF(I14=1,I$34*I$36,I$35*I$36*-1)</f>
        <v>-55</v>
      </c>
      <c r="P14" s="105" t="n">
        <f aca="false">IF(J14=1,J$34*J$36,J$35*J$36*-1)</f>
        <v>75</v>
      </c>
      <c r="Q14" s="105" t="n">
        <f aca="false">IF(K14=1,K$34*K$36,K$35*K$36*-1)</f>
        <v>51</v>
      </c>
      <c r="R14" s="105" t="n">
        <f aca="false">IF(L14=1,L$34*L$36,L$35*L$36*-1)</f>
        <v>-47</v>
      </c>
      <c r="S14" s="105" t="n">
        <f aca="false">IF(M14=1,M$34*M$36,M$35*M$36*-1)</f>
        <v>95</v>
      </c>
      <c r="T14" s="105" t="n">
        <f aca="false">O14+P14+Q14+R14+S14</f>
        <v>119</v>
      </c>
      <c r="U14" s="101" t="n">
        <f aca="false">IF(T14&gt;$T$37,1,0)</f>
        <v>1</v>
      </c>
      <c r="V14" s="101" t="n">
        <f aca="false">IF(U14=N14,1,0)</f>
        <v>0</v>
      </c>
      <c r="W14" s="106" t="n">
        <f aca="false">IF(INT($A14/2)=$A14/2,V14,"")</f>
        <v>0</v>
      </c>
      <c r="X14" s="101" t="str">
        <f aca="false">IF(INT($A14/2)&lt;&gt;$A14/2,V14,"")</f>
        <v/>
      </c>
    </row>
    <row r="15" customFormat="false" ht="12.75" hidden="false" customHeight="false" outlineLevel="0" collapsed="false">
      <c r="A15" s="99" t="n">
        <v>13</v>
      </c>
      <c r="B15" s="99" t="s">
        <v>200</v>
      </c>
      <c r="C15" s="103" t="n">
        <v>34</v>
      </c>
      <c r="D15" s="103" t="n">
        <v>76</v>
      </c>
      <c r="E15" s="103" t="n">
        <v>34</v>
      </c>
      <c r="F15" s="103" t="n">
        <v>69</v>
      </c>
      <c r="G15" s="103" t="n">
        <v>6</v>
      </c>
      <c r="H15" s="104" t="n">
        <v>27</v>
      </c>
      <c r="I15" s="99" t="n">
        <f aca="false">IF(C15&gt;=$C$37,1,0)</f>
        <v>1</v>
      </c>
      <c r="J15" s="99" t="n">
        <f aca="false">IF(D15&gt;=$D$37,1,0)</f>
        <v>0</v>
      </c>
      <c r="K15" s="99" t="n">
        <f aca="false">IF(E15&gt;=$E$37,1,0)</f>
        <v>0</v>
      </c>
      <c r="L15" s="99" t="n">
        <f aca="false">IF(F15&gt;=$F$37,1,0)</f>
        <v>1</v>
      </c>
      <c r="M15" s="99" t="n">
        <f aca="false">IF(G15&gt;=$G$37,1,0)</f>
        <v>0</v>
      </c>
      <c r="N15" s="100" t="n">
        <f aca="false">IF(H15&gt;=$H$37,1,0)</f>
        <v>0</v>
      </c>
      <c r="O15" s="105" t="n">
        <f aca="false">IF(I15=1,I$34*I$36,I$35*I$36*-1)</f>
        <v>-55</v>
      </c>
      <c r="P15" s="105" t="n">
        <f aca="false">IF(J15=1,J$34*J$36,J$35*J$36*-1)</f>
        <v>75</v>
      </c>
      <c r="Q15" s="105" t="n">
        <f aca="false">IF(K15=1,K$34*K$36,K$35*K$36*-1)</f>
        <v>51</v>
      </c>
      <c r="R15" s="105" t="n">
        <f aca="false">IF(L15=1,L$34*L$36,L$35*L$36*-1)</f>
        <v>-47</v>
      </c>
      <c r="S15" s="105" t="n">
        <f aca="false">IF(M15=1,M$34*M$36,M$35*M$36*-1)</f>
        <v>-26</v>
      </c>
      <c r="T15" s="105" t="n">
        <f aca="false">O15+P15+Q15+R15+S15</f>
        <v>-2</v>
      </c>
      <c r="U15" s="101" t="n">
        <f aca="false">IF(T15&gt;$T$37,1,0)</f>
        <v>1</v>
      </c>
      <c r="V15" s="101" t="n">
        <f aca="false">IF(U15=N15,1,0)</f>
        <v>0</v>
      </c>
      <c r="W15" s="106" t="str">
        <f aca="false">IF(INT($A15/2)=$A15/2,V15,"")</f>
        <v/>
      </c>
      <c r="X15" s="101" t="n">
        <f aca="false">IF(INT($A15/2)&lt;&gt;$A15/2,V15,"")</f>
        <v>0</v>
      </c>
    </row>
    <row r="16" customFormat="false" ht="12.75" hidden="false" customHeight="false" outlineLevel="0" collapsed="false">
      <c r="A16" s="99" t="n">
        <v>14</v>
      </c>
      <c r="B16" s="99" t="s">
        <v>200</v>
      </c>
      <c r="C16" s="103" t="n">
        <v>67</v>
      </c>
      <c r="D16" s="103" t="n">
        <v>23</v>
      </c>
      <c r="E16" s="103" t="n">
        <v>56</v>
      </c>
      <c r="F16" s="103" t="n">
        <v>72</v>
      </c>
      <c r="G16" s="103" t="n">
        <v>70</v>
      </c>
      <c r="H16" s="104" t="n">
        <v>42</v>
      </c>
      <c r="I16" s="99" t="n">
        <f aca="false">IF(C16&gt;=$C$37,1,0)</f>
        <v>1</v>
      </c>
      <c r="J16" s="99" t="n">
        <f aca="false">IF(D16&gt;=$D$37,1,0)</f>
        <v>0</v>
      </c>
      <c r="K16" s="99" t="n">
        <f aca="false">IF(E16&gt;=$E$37,1,0)</f>
        <v>1</v>
      </c>
      <c r="L16" s="99" t="n">
        <f aca="false">IF(F16&gt;=$F$37,1,0)</f>
        <v>1</v>
      </c>
      <c r="M16" s="99" t="n">
        <f aca="false">IF(G16&gt;=$G$37,1,0)</f>
        <v>1</v>
      </c>
      <c r="N16" s="100" t="n">
        <f aca="false">IF(H16&gt;=$H$37,1,0)</f>
        <v>0</v>
      </c>
      <c r="O16" s="105" t="n">
        <f aca="false">IF(I16=1,I$34*I$36,I$35*I$36*-1)</f>
        <v>-55</v>
      </c>
      <c r="P16" s="105" t="n">
        <f aca="false">IF(J16=1,J$34*J$36,J$35*J$36*-1)</f>
        <v>75</v>
      </c>
      <c r="Q16" s="105" t="n">
        <f aca="false">IF(K16=1,K$34*K$36,K$35*K$36*-1)</f>
        <v>-79</v>
      </c>
      <c r="R16" s="105" t="n">
        <f aca="false">IF(L16=1,L$34*L$36,L$35*L$36*-1)</f>
        <v>-47</v>
      </c>
      <c r="S16" s="105" t="n">
        <f aca="false">IF(M16=1,M$34*M$36,M$35*M$36*-1)</f>
        <v>95</v>
      </c>
      <c r="T16" s="105" t="n">
        <f aca="false">O16+P16+Q16+R16+S16</f>
        <v>-11</v>
      </c>
      <c r="U16" s="101" t="n">
        <f aca="false">IF(T16&gt;$T$37,1,0)</f>
        <v>1</v>
      </c>
      <c r="V16" s="101" t="n">
        <f aca="false">IF(U16=N16,1,0)</f>
        <v>0</v>
      </c>
      <c r="W16" s="106" t="n">
        <f aca="false">IF(INT($A16/2)=$A16/2,V16,"")</f>
        <v>0</v>
      </c>
      <c r="X16" s="101" t="str">
        <f aca="false">IF(INT($A16/2)&lt;&gt;$A16/2,V16,"")</f>
        <v/>
      </c>
    </row>
    <row r="17" customFormat="false" ht="12.75" hidden="false" customHeight="false" outlineLevel="0" collapsed="false">
      <c r="A17" s="99" t="n">
        <v>15</v>
      </c>
      <c r="B17" s="99" t="s">
        <v>200</v>
      </c>
      <c r="C17" s="103" t="n">
        <v>45</v>
      </c>
      <c r="D17" s="103" t="n">
        <v>65</v>
      </c>
      <c r="E17" s="103" t="n">
        <v>43</v>
      </c>
      <c r="F17" s="103" t="n">
        <v>59</v>
      </c>
      <c r="G17" s="103" t="n">
        <v>62</v>
      </c>
      <c r="H17" s="104" t="n">
        <v>58</v>
      </c>
      <c r="I17" s="99" t="n">
        <f aca="false">IF(C17&gt;=$C$37,1,0)</f>
        <v>1</v>
      </c>
      <c r="J17" s="99" t="n">
        <f aca="false">IF(D17&gt;=$D$37,1,0)</f>
        <v>0</v>
      </c>
      <c r="K17" s="99" t="n">
        <f aca="false">IF(E17&gt;=$E$37,1,0)</f>
        <v>1</v>
      </c>
      <c r="L17" s="99" t="n">
        <f aca="false">IF(F17&gt;=$F$37,1,0)</f>
        <v>1</v>
      </c>
      <c r="M17" s="99" t="n">
        <f aca="false">IF(G17&gt;=$G$37,1,0)</f>
        <v>1</v>
      </c>
      <c r="N17" s="100" t="n">
        <f aca="false">IF(H17&gt;=$H$37,1,0)</f>
        <v>1</v>
      </c>
      <c r="O17" s="105" t="n">
        <f aca="false">IF(I17=1,I$34*I$36,I$35*I$36*-1)</f>
        <v>-55</v>
      </c>
      <c r="P17" s="105" t="n">
        <f aca="false">IF(J17=1,J$34*J$36,J$35*J$36*-1)</f>
        <v>75</v>
      </c>
      <c r="Q17" s="105" t="n">
        <f aca="false">IF(K17=1,K$34*K$36,K$35*K$36*-1)</f>
        <v>-79</v>
      </c>
      <c r="R17" s="105" t="n">
        <f aca="false">IF(L17=1,L$34*L$36,L$35*L$36*-1)</f>
        <v>-47</v>
      </c>
      <c r="S17" s="105" t="n">
        <f aca="false">IF(M17=1,M$34*M$36,M$35*M$36*-1)</f>
        <v>95</v>
      </c>
      <c r="T17" s="105" t="n">
        <f aca="false">O17+P17+Q17+R17+S17</f>
        <v>-11</v>
      </c>
      <c r="U17" s="101" t="n">
        <f aca="false">IF(T17&gt;$T$37,1,0)</f>
        <v>1</v>
      </c>
      <c r="V17" s="101" t="n">
        <f aca="false">IF(U17=N17,1,0)</f>
        <v>1</v>
      </c>
      <c r="W17" s="106" t="str">
        <f aca="false">IF(INT($A17/2)=$A17/2,V17,"")</f>
        <v/>
      </c>
      <c r="X17" s="101" t="n">
        <f aca="false">IF(INT($A17/2)&lt;&gt;$A17/2,V17,"")</f>
        <v>1</v>
      </c>
    </row>
    <row r="18" customFormat="false" ht="12.75" hidden="false" customHeight="false" outlineLevel="0" collapsed="false">
      <c r="A18" s="99" t="n">
        <v>16</v>
      </c>
      <c r="B18" s="99" t="s">
        <v>200</v>
      </c>
      <c r="C18" s="103" t="n">
        <v>78</v>
      </c>
      <c r="D18" s="103" t="n">
        <v>34</v>
      </c>
      <c r="E18" s="103" t="n">
        <v>67</v>
      </c>
      <c r="F18" s="103" t="n">
        <v>17</v>
      </c>
      <c r="G18" s="103" t="n">
        <v>5</v>
      </c>
      <c r="H18" s="104" t="n">
        <v>46</v>
      </c>
      <c r="I18" s="99" t="n">
        <f aca="false">IF(C18&gt;=$C$37,1,0)</f>
        <v>1</v>
      </c>
      <c r="J18" s="99" t="n">
        <f aca="false">IF(D18&gt;=$D$37,1,0)</f>
        <v>0</v>
      </c>
      <c r="K18" s="99" t="n">
        <f aca="false">IF(E18&gt;=$E$37,1,0)</f>
        <v>1</v>
      </c>
      <c r="L18" s="99" t="n">
        <f aca="false">IF(F18&gt;=$F$37,1,0)</f>
        <v>0</v>
      </c>
      <c r="M18" s="99" t="n">
        <f aca="false">IF(G18&gt;=$G$37,1,0)</f>
        <v>0</v>
      </c>
      <c r="N18" s="100" t="n">
        <f aca="false">IF(H18&gt;=$H$37,1,0)</f>
        <v>0</v>
      </c>
      <c r="O18" s="105" t="n">
        <f aca="false">IF(I18=1,I$34*I$36,I$35*I$36*-1)</f>
        <v>-55</v>
      </c>
      <c r="P18" s="105" t="n">
        <f aca="false">IF(J18=1,J$34*J$36,J$35*J$36*-1)</f>
        <v>75</v>
      </c>
      <c r="Q18" s="105" t="n">
        <f aca="false">IF(K18=1,K$34*K$36,K$35*K$36*-1)</f>
        <v>-79</v>
      </c>
      <c r="R18" s="105" t="n">
        <f aca="false">IF(L18=1,L$34*L$36,L$35*L$36*-1)</f>
        <v>73</v>
      </c>
      <c r="S18" s="105" t="n">
        <f aca="false">IF(M18=1,M$34*M$36,M$35*M$36*-1)</f>
        <v>-26</v>
      </c>
      <c r="T18" s="105" t="n">
        <f aca="false">O18+P18+Q18+R18+S18</f>
        <v>-12</v>
      </c>
      <c r="U18" s="101" t="n">
        <f aca="false">IF(T18&gt;$T$37,1,0)</f>
        <v>1</v>
      </c>
      <c r="V18" s="101" t="n">
        <f aca="false">IF(U18=N18,1,0)</f>
        <v>0</v>
      </c>
      <c r="W18" s="106" t="n">
        <f aca="false">IF(INT($A18/2)=$A18/2,V18,"")</f>
        <v>0</v>
      </c>
      <c r="X18" s="101" t="str">
        <f aca="false">IF(INT($A18/2)&lt;&gt;$A18/2,V18,"")</f>
        <v/>
      </c>
    </row>
    <row r="19" customFormat="false" ht="12.75" hidden="false" customHeight="false" outlineLevel="0" collapsed="false">
      <c r="A19" s="99" t="n">
        <v>17</v>
      </c>
      <c r="B19" s="99" t="s">
        <v>200</v>
      </c>
      <c r="C19" s="103" t="n">
        <v>23</v>
      </c>
      <c r="D19" s="103" t="n">
        <v>98</v>
      </c>
      <c r="E19" s="103" t="n">
        <v>54</v>
      </c>
      <c r="F19" s="103" t="n">
        <v>54</v>
      </c>
      <c r="G19" s="103" t="n">
        <v>71</v>
      </c>
      <c r="H19" s="104" t="n">
        <v>32</v>
      </c>
      <c r="I19" s="99" t="n">
        <f aca="false">IF(C19&gt;=$C$37,1,0)</f>
        <v>1</v>
      </c>
      <c r="J19" s="99" t="n">
        <f aca="false">IF(D19&gt;=$D$37,1,0)</f>
        <v>1</v>
      </c>
      <c r="K19" s="99" t="n">
        <f aca="false">IF(E19&gt;=$E$37,1,0)</f>
        <v>1</v>
      </c>
      <c r="L19" s="99" t="n">
        <f aca="false">IF(F19&gt;=$F$37,1,0)</f>
        <v>1</v>
      </c>
      <c r="M19" s="99" t="n">
        <f aca="false">IF(G19&gt;=$G$37,1,0)</f>
        <v>1</v>
      </c>
      <c r="N19" s="100" t="n">
        <f aca="false">IF(H19&gt;=$H$37,1,0)</f>
        <v>0</v>
      </c>
      <c r="O19" s="105" t="n">
        <f aca="false">IF(I19=1,I$34*I$36,I$35*I$36*-1)</f>
        <v>-55</v>
      </c>
      <c r="P19" s="105" t="n">
        <f aca="false">IF(J19=1,J$34*J$36,J$35*J$36*-1)</f>
        <v>-82</v>
      </c>
      <c r="Q19" s="105" t="n">
        <f aca="false">IF(K19=1,K$34*K$36,K$35*K$36*-1)</f>
        <v>-79</v>
      </c>
      <c r="R19" s="105" t="n">
        <f aca="false">IF(L19=1,L$34*L$36,L$35*L$36*-1)</f>
        <v>-47</v>
      </c>
      <c r="S19" s="105" t="n">
        <f aca="false">IF(M19=1,M$34*M$36,M$35*M$36*-1)</f>
        <v>95</v>
      </c>
      <c r="T19" s="105" t="n">
        <f aca="false">O19+P19+Q19+R19+S19</f>
        <v>-168</v>
      </c>
      <c r="U19" s="101" t="n">
        <f aca="false">IF(T19&gt;$T$37,1,0)</f>
        <v>0</v>
      </c>
      <c r="V19" s="101" t="n">
        <f aca="false">IF(U19=N19,1,0)</f>
        <v>1</v>
      </c>
      <c r="W19" s="106" t="str">
        <f aca="false">IF(INT($A19/2)=$A19/2,V19,"")</f>
        <v/>
      </c>
      <c r="X19" s="101" t="n">
        <f aca="false">IF(INT($A19/2)&lt;&gt;$A19/2,V19,"")</f>
        <v>1</v>
      </c>
    </row>
    <row r="20" customFormat="false" ht="12.75" hidden="false" customHeight="false" outlineLevel="0" collapsed="false">
      <c r="A20" s="99" t="n">
        <v>18</v>
      </c>
      <c r="B20" s="99" t="s">
        <v>200</v>
      </c>
      <c r="C20" s="103" t="n">
        <v>54</v>
      </c>
      <c r="D20" s="103" t="n">
        <v>56</v>
      </c>
      <c r="E20" s="103" t="n">
        <v>23</v>
      </c>
      <c r="F20" s="103" t="n">
        <v>37</v>
      </c>
      <c r="G20" s="103" t="n">
        <v>53</v>
      </c>
      <c r="H20" s="104" t="n">
        <v>58</v>
      </c>
      <c r="I20" s="99" t="n">
        <f aca="false">IF(C20&gt;=$C$37,1,0)</f>
        <v>1</v>
      </c>
      <c r="J20" s="99" t="n">
        <f aca="false">IF(D20&gt;=$D$37,1,0)</f>
        <v>0</v>
      </c>
      <c r="K20" s="99" t="n">
        <f aca="false">IF(E20&gt;=$E$37,1,0)</f>
        <v>0</v>
      </c>
      <c r="L20" s="99" t="n">
        <f aca="false">IF(F20&gt;=$F$37,1,0)</f>
        <v>1</v>
      </c>
      <c r="M20" s="99" t="n">
        <f aca="false">IF(G20&gt;=$G$37,1,0)</f>
        <v>1</v>
      </c>
      <c r="N20" s="100" t="n">
        <f aca="false">IF(H20&gt;=$H$37,1,0)</f>
        <v>1</v>
      </c>
      <c r="O20" s="105" t="n">
        <f aca="false">IF(I20=1,I$34*I$36,I$35*I$36*-1)</f>
        <v>-55</v>
      </c>
      <c r="P20" s="105" t="n">
        <f aca="false">IF(J20=1,J$34*J$36,J$35*J$36*-1)</f>
        <v>75</v>
      </c>
      <c r="Q20" s="105" t="n">
        <f aca="false">IF(K20=1,K$34*K$36,K$35*K$36*-1)</f>
        <v>51</v>
      </c>
      <c r="R20" s="105" t="n">
        <f aca="false">IF(L20=1,L$34*L$36,L$35*L$36*-1)</f>
        <v>-47</v>
      </c>
      <c r="S20" s="105" t="n">
        <f aca="false">IF(M20=1,M$34*M$36,M$35*M$36*-1)</f>
        <v>95</v>
      </c>
      <c r="T20" s="105" t="n">
        <f aca="false">O20+P20+Q20+R20+S20</f>
        <v>119</v>
      </c>
      <c r="U20" s="101" t="n">
        <f aca="false">IF(T20&gt;$T$37,1,0)</f>
        <v>1</v>
      </c>
      <c r="V20" s="101" t="n">
        <f aca="false">IF(U20=N20,1,0)</f>
        <v>1</v>
      </c>
      <c r="W20" s="106" t="n">
        <f aca="false">IF(INT($A20/2)=$A20/2,V20,"")</f>
        <v>1</v>
      </c>
      <c r="X20" s="101" t="str">
        <f aca="false">IF(INT($A20/2)&lt;&gt;$A20/2,V20,"")</f>
        <v/>
      </c>
    </row>
    <row r="21" customFormat="false" ht="12.75" hidden="false" customHeight="false" outlineLevel="0" collapsed="false">
      <c r="A21" s="99" t="n">
        <v>19</v>
      </c>
      <c r="B21" s="99" t="s">
        <v>200</v>
      </c>
      <c r="C21" s="103" t="n">
        <v>75</v>
      </c>
      <c r="D21" s="103" t="n">
        <v>87</v>
      </c>
      <c r="E21" s="103" t="n">
        <v>45</v>
      </c>
      <c r="F21" s="103" t="n">
        <v>61</v>
      </c>
      <c r="G21" s="103" t="n">
        <v>55</v>
      </c>
      <c r="H21" s="104" t="n">
        <v>91</v>
      </c>
      <c r="I21" s="99" t="n">
        <f aca="false">IF(C21&gt;=$C$37,1,0)</f>
        <v>1</v>
      </c>
      <c r="J21" s="99" t="n">
        <f aca="false">IF(D21&gt;=$D$37,1,0)</f>
        <v>1</v>
      </c>
      <c r="K21" s="99" t="n">
        <f aca="false">IF(E21&gt;=$E$37,1,0)</f>
        <v>1</v>
      </c>
      <c r="L21" s="99" t="n">
        <f aca="false">IF(F21&gt;=$F$37,1,0)</f>
        <v>1</v>
      </c>
      <c r="M21" s="99" t="n">
        <f aca="false">IF(G21&gt;=$G$37,1,0)</f>
        <v>1</v>
      </c>
      <c r="N21" s="100" t="n">
        <f aca="false">IF(H21&gt;=$H$37,1,0)</f>
        <v>1</v>
      </c>
      <c r="O21" s="105" t="n">
        <f aca="false">IF(I21=1,I$34*I$36,I$35*I$36*-1)</f>
        <v>-55</v>
      </c>
      <c r="P21" s="105" t="n">
        <f aca="false">IF(J21=1,J$34*J$36,J$35*J$36*-1)</f>
        <v>-82</v>
      </c>
      <c r="Q21" s="105" t="n">
        <f aca="false">IF(K21=1,K$34*K$36,K$35*K$36*-1)</f>
        <v>-79</v>
      </c>
      <c r="R21" s="105" t="n">
        <f aca="false">IF(L21=1,L$34*L$36,L$35*L$36*-1)</f>
        <v>-47</v>
      </c>
      <c r="S21" s="105" t="n">
        <f aca="false">IF(M21=1,M$34*M$36,M$35*M$36*-1)</f>
        <v>95</v>
      </c>
      <c r="T21" s="105" t="n">
        <f aca="false">O21+P21+Q21+R21+S21</f>
        <v>-168</v>
      </c>
      <c r="U21" s="101" t="n">
        <f aca="false">IF(T21&gt;$T$37,1,0)</f>
        <v>0</v>
      </c>
      <c r="V21" s="101" t="n">
        <f aca="false">IF(U21=N21,1,0)</f>
        <v>0</v>
      </c>
      <c r="W21" s="106" t="str">
        <f aca="false">IF(INT($A21/2)=$A21/2,V21,"")</f>
        <v/>
      </c>
      <c r="X21" s="101" t="n">
        <f aca="false">IF(INT($A21/2)&lt;&gt;$A21/2,V21,"")</f>
        <v>0</v>
      </c>
    </row>
    <row r="22" customFormat="false" ht="12.75" hidden="false" customHeight="false" outlineLevel="0" collapsed="false">
      <c r="A22" s="99" t="n">
        <v>20</v>
      </c>
      <c r="B22" s="99" t="s">
        <v>200</v>
      </c>
      <c r="C22" s="103" t="n">
        <v>34</v>
      </c>
      <c r="D22" s="103" t="n">
        <v>51</v>
      </c>
      <c r="E22" s="103" t="n">
        <v>63</v>
      </c>
      <c r="F22" s="103" t="n">
        <v>36</v>
      </c>
      <c r="G22" s="103" t="n">
        <v>34</v>
      </c>
      <c r="H22" s="104" t="n">
        <v>43</v>
      </c>
      <c r="I22" s="99" t="n">
        <f aca="false">IF(C22&gt;=$C$37,1,0)</f>
        <v>1</v>
      </c>
      <c r="J22" s="99" t="n">
        <f aca="false">IF(D22&gt;=$D$37,1,0)</f>
        <v>0</v>
      </c>
      <c r="K22" s="99" t="n">
        <f aca="false">IF(E22&gt;=$E$37,1,0)</f>
        <v>1</v>
      </c>
      <c r="L22" s="99" t="n">
        <f aca="false">IF(F22&gt;=$F$37,1,0)</f>
        <v>1</v>
      </c>
      <c r="M22" s="99" t="n">
        <f aca="false">IF(G22&gt;=$G$37,1,0)</f>
        <v>1</v>
      </c>
      <c r="N22" s="100" t="n">
        <f aca="false">IF(H22&gt;=$H$37,1,0)</f>
        <v>0</v>
      </c>
      <c r="O22" s="105" t="n">
        <f aca="false">IF(I22=1,I$34*I$36,I$35*I$36*-1)</f>
        <v>-55</v>
      </c>
      <c r="P22" s="105" t="n">
        <f aca="false">IF(J22=1,J$34*J$36,J$35*J$36*-1)</f>
        <v>75</v>
      </c>
      <c r="Q22" s="105" t="n">
        <f aca="false">IF(K22=1,K$34*K$36,K$35*K$36*-1)</f>
        <v>-79</v>
      </c>
      <c r="R22" s="105" t="n">
        <f aca="false">IF(L22=1,L$34*L$36,L$35*L$36*-1)</f>
        <v>-47</v>
      </c>
      <c r="S22" s="105" t="n">
        <f aca="false">IF(M22=1,M$34*M$36,M$35*M$36*-1)</f>
        <v>95</v>
      </c>
      <c r="T22" s="105" t="n">
        <f aca="false">O22+P22+Q22+R22+S22</f>
        <v>-11</v>
      </c>
      <c r="U22" s="101" t="n">
        <f aca="false">IF(T22&gt;$T$37,1,0)</f>
        <v>1</v>
      </c>
      <c r="V22" s="101" t="n">
        <f aca="false">IF(U22=N22,1,0)</f>
        <v>0</v>
      </c>
      <c r="W22" s="106" t="n">
        <f aca="false">IF(INT($A22/2)=$A22/2,V22,"")</f>
        <v>0</v>
      </c>
      <c r="X22" s="101" t="str">
        <f aca="false">IF(INT($A22/2)&lt;&gt;$A22/2,V22,"")</f>
        <v/>
      </c>
    </row>
    <row r="23" customFormat="false" ht="12.75" hidden="false" customHeight="false" outlineLevel="0" collapsed="false">
      <c r="A23" s="99" t="n">
        <v>21</v>
      </c>
      <c r="B23" s="99" t="s">
        <v>200</v>
      </c>
      <c r="C23" s="103" t="n">
        <v>65</v>
      </c>
      <c r="D23" s="103" t="n">
        <v>12</v>
      </c>
      <c r="E23" s="103" t="n">
        <v>56</v>
      </c>
      <c r="F23" s="103" t="n">
        <v>54</v>
      </c>
      <c r="G23" s="103" t="n">
        <v>92</v>
      </c>
      <c r="H23" s="104" t="n">
        <v>58</v>
      </c>
      <c r="I23" s="99" t="n">
        <f aca="false">IF(C23&gt;=$C$37,1,0)</f>
        <v>1</v>
      </c>
      <c r="J23" s="99" t="n">
        <f aca="false">IF(D23&gt;=$D$37,1,0)</f>
        <v>0</v>
      </c>
      <c r="K23" s="99" t="n">
        <f aca="false">IF(E23&gt;=$E$37,1,0)</f>
        <v>1</v>
      </c>
      <c r="L23" s="99" t="n">
        <f aca="false">IF(F23&gt;=$F$37,1,0)</f>
        <v>1</v>
      </c>
      <c r="M23" s="99" t="n">
        <f aca="false">IF(G23&gt;=$G$37,1,0)</f>
        <v>1</v>
      </c>
      <c r="N23" s="100" t="n">
        <f aca="false">IF(H23&gt;=$H$37,1,0)</f>
        <v>1</v>
      </c>
      <c r="O23" s="105" t="n">
        <f aca="false">IF(I23=1,I$34*I$36,I$35*I$36*-1)</f>
        <v>-55</v>
      </c>
      <c r="P23" s="105" t="n">
        <f aca="false">IF(J23=1,J$34*J$36,J$35*J$36*-1)</f>
        <v>75</v>
      </c>
      <c r="Q23" s="105" t="n">
        <f aca="false">IF(K23=1,K$34*K$36,K$35*K$36*-1)</f>
        <v>-79</v>
      </c>
      <c r="R23" s="105" t="n">
        <f aca="false">IF(L23=1,L$34*L$36,L$35*L$36*-1)</f>
        <v>-47</v>
      </c>
      <c r="S23" s="105" t="n">
        <f aca="false">IF(M23=1,M$34*M$36,M$35*M$36*-1)</f>
        <v>95</v>
      </c>
      <c r="T23" s="105" t="n">
        <f aca="false">O23+P23+Q23+R23+S23</f>
        <v>-11</v>
      </c>
      <c r="U23" s="101" t="n">
        <f aca="false">IF(T23&gt;$T$37,1,0)</f>
        <v>1</v>
      </c>
      <c r="V23" s="101" t="n">
        <f aca="false">IF(U23=N23,1,0)</f>
        <v>1</v>
      </c>
      <c r="W23" s="106" t="str">
        <f aca="false">IF(INT($A23/2)=$A23/2,V23,"")</f>
        <v/>
      </c>
      <c r="X23" s="101" t="n">
        <f aca="false">IF(INT($A23/2)&lt;&gt;$A23/2,V23,"")</f>
        <v>1</v>
      </c>
    </row>
    <row r="24" customFormat="false" ht="12.75" hidden="false" customHeight="false" outlineLevel="0" collapsed="false">
      <c r="A24" s="99" t="n">
        <v>22</v>
      </c>
      <c r="B24" s="99" t="s">
        <v>200</v>
      </c>
      <c r="C24" s="103" t="n">
        <v>76</v>
      </c>
      <c r="D24" s="103" t="n">
        <v>26</v>
      </c>
      <c r="E24" s="103" t="n">
        <v>40</v>
      </c>
      <c r="F24" s="103" t="n">
        <v>76</v>
      </c>
      <c r="G24" s="103" t="n">
        <v>56</v>
      </c>
      <c r="H24" s="104" t="n">
        <v>36</v>
      </c>
      <c r="I24" s="99" t="n">
        <f aca="false">IF(C24&gt;=$C$37,1,0)</f>
        <v>1</v>
      </c>
      <c r="J24" s="99" t="n">
        <f aca="false">IF(D24&gt;=$D$37,1,0)</f>
        <v>0</v>
      </c>
      <c r="K24" s="99" t="n">
        <f aca="false">IF(E24&gt;=$E$37,1,0)</f>
        <v>1</v>
      </c>
      <c r="L24" s="99" t="n">
        <f aca="false">IF(F24&gt;=$F$37,1,0)</f>
        <v>1</v>
      </c>
      <c r="M24" s="99" t="n">
        <f aca="false">IF(G24&gt;=$G$37,1,0)</f>
        <v>1</v>
      </c>
      <c r="N24" s="100" t="n">
        <f aca="false">IF(H24&gt;=$H$37,1,0)</f>
        <v>0</v>
      </c>
      <c r="O24" s="105" t="n">
        <f aca="false">IF(I24=1,I$34*I$36,I$35*I$36*-1)</f>
        <v>-55</v>
      </c>
      <c r="P24" s="105" t="n">
        <f aca="false">IF(J24=1,J$34*J$36,J$35*J$36*-1)</f>
        <v>75</v>
      </c>
      <c r="Q24" s="105" t="n">
        <f aca="false">IF(K24=1,K$34*K$36,K$35*K$36*-1)</f>
        <v>-79</v>
      </c>
      <c r="R24" s="105" t="n">
        <f aca="false">IF(L24=1,L$34*L$36,L$35*L$36*-1)</f>
        <v>-47</v>
      </c>
      <c r="S24" s="105" t="n">
        <f aca="false">IF(M24=1,M$34*M$36,M$35*M$36*-1)</f>
        <v>95</v>
      </c>
      <c r="T24" s="105" t="n">
        <f aca="false">O24+P24+Q24+R24+S24</f>
        <v>-11</v>
      </c>
      <c r="U24" s="101" t="n">
        <f aca="false">IF(T24&gt;$T$37,1,0)</f>
        <v>1</v>
      </c>
      <c r="V24" s="101" t="n">
        <f aca="false">IF(U24=N24,1,0)</f>
        <v>0</v>
      </c>
      <c r="W24" s="106" t="n">
        <f aca="false">IF(INT($A24/2)=$A24/2,V24,"")</f>
        <v>0</v>
      </c>
      <c r="X24" s="101" t="str">
        <f aca="false">IF(INT($A24/2)&lt;&gt;$A24/2,V24,"")</f>
        <v/>
      </c>
    </row>
    <row r="25" customFormat="false" ht="12.75" hidden="false" customHeight="false" outlineLevel="0" collapsed="false">
      <c r="A25" s="99" t="n">
        <v>23</v>
      </c>
      <c r="B25" s="99" t="s">
        <v>200</v>
      </c>
      <c r="C25" s="103" t="n">
        <v>23</v>
      </c>
      <c r="D25" s="103" t="n">
        <v>32</v>
      </c>
      <c r="E25" s="103" t="n">
        <v>27</v>
      </c>
      <c r="F25" s="103" t="n">
        <v>48</v>
      </c>
      <c r="G25" s="103" t="n">
        <v>63</v>
      </c>
      <c r="H25" s="104" t="n">
        <v>26</v>
      </c>
      <c r="I25" s="99" t="n">
        <f aca="false">IF(C25&gt;=$C$37,1,0)</f>
        <v>1</v>
      </c>
      <c r="J25" s="99" t="n">
        <f aca="false">IF(D25&gt;=$D$37,1,0)</f>
        <v>0</v>
      </c>
      <c r="K25" s="99" t="n">
        <f aca="false">IF(E25&gt;=$E$37,1,0)</f>
        <v>0</v>
      </c>
      <c r="L25" s="99" t="n">
        <f aca="false">IF(F25&gt;=$F$37,1,0)</f>
        <v>1</v>
      </c>
      <c r="M25" s="99" t="n">
        <f aca="false">IF(G25&gt;=$G$37,1,0)</f>
        <v>1</v>
      </c>
      <c r="N25" s="100" t="n">
        <f aca="false">IF(H25&gt;=$H$37,1,0)</f>
        <v>0</v>
      </c>
      <c r="O25" s="105" t="n">
        <f aca="false">IF(I25=1,I$34*I$36,I$35*I$36*-1)</f>
        <v>-55</v>
      </c>
      <c r="P25" s="105" t="n">
        <f aca="false">IF(J25=1,J$34*J$36,J$35*J$36*-1)</f>
        <v>75</v>
      </c>
      <c r="Q25" s="105" t="n">
        <f aca="false">IF(K25=1,K$34*K$36,K$35*K$36*-1)</f>
        <v>51</v>
      </c>
      <c r="R25" s="105" t="n">
        <f aca="false">IF(L25=1,L$34*L$36,L$35*L$36*-1)</f>
        <v>-47</v>
      </c>
      <c r="S25" s="105" t="n">
        <f aca="false">IF(M25=1,M$34*M$36,M$35*M$36*-1)</f>
        <v>95</v>
      </c>
      <c r="T25" s="105" t="n">
        <f aca="false">O25+P25+Q25+R25+S25</f>
        <v>119</v>
      </c>
      <c r="U25" s="101" t="n">
        <f aca="false">IF(T25&gt;$T$37,1,0)</f>
        <v>1</v>
      </c>
      <c r="V25" s="101" t="n">
        <f aca="false">IF(U25=N25,1,0)</f>
        <v>0</v>
      </c>
      <c r="W25" s="106" t="str">
        <f aca="false">IF(INT($A25/2)=$A25/2,V25,"")</f>
        <v/>
      </c>
      <c r="X25" s="101" t="n">
        <f aca="false">IF(INT($A25/2)&lt;&gt;$A25/2,V25,"")</f>
        <v>0</v>
      </c>
    </row>
    <row r="26" customFormat="false" ht="12.75" hidden="false" customHeight="false" outlineLevel="0" collapsed="false">
      <c r="A26" s="99" t="n">
        <v>24</v>
      </c>
      <c r="B26" s="99" t="s">
        <v>200</v>
      </c>
      <c r="C26" s="103" t="n">
        <v>4</v>
      </c>
      <c r="D26" s="103" t="n">
        <v>54</v>
      </c>
      <c r="E26" s="103" t="n">
        <v>92</v>
      </c>
      <c r="F26" s="103" t="n">
        <v>37</v>
      </c>
      <c r="G26" s="103" t="n">
        <v>73</v>
      </c>
      <c r="H26" s="104" t="n">
        <v>62</v>
      </c>
      <c r="I26" s="99" t="n">
        <f aca="false">IF(C26&gt;=$C$37,1,0)</f>
        <v>0</v>
      </c>
      <c r="J26" s="99" t="n">
        <f aca="false">IF(D26&gt;=$D$37,1,0)</f>
        <v>0</v>
      </c>
      <c r="K26" s="99" t="n">
        <f aca="false">IF(E26&gt;=$E$37,1,0)</f>
        <v>1</v>
      </c>
      <c r="L26" s="99" t="n">
        <f aca="false">IF(F26&gt;=$F$37,1,0)</f>
        <v>1</v>
      </c>
      <c r="M26" s="99" t="n">
        <f aca="false">IF(G26&gt;=$G$37,1,0)</f>
        <v>1</v>
      </c>
      <c r="N26" s="100" t="n">
        <f aca="false">IF(H26&gt;=$H$37,1,0)</f>
        <v>1</v>
      </c>
      <c r="O26" s="105" t="n">
        <f aca="false">IF(I26=1,I$34*I$36,I$35*I$36*-1)</f>
        <v>32</v>
      </c>
      <c r="P26" s="105" t="n">
        <f aca="false">IF(J26=1,J$34*J$36,J$35*J$36*-1)</f>
        <v>75</v>
      </c>
      <c r="Q26" s="105" t="n">
        <f aca="false">IF(K26=1,K$34*K$36,K$35*K$36*-1)</f>
        <v>-79</v>
      </c>
      <c r="R26" s="105" t="n">
        <f aca="false">IF(L26=1,L$34*L$36,L$35*L$36*-1)</f>
        <v>-47</v>
      </c>
      <c r="S26" s="105" t="n">
        <f aca="false">IF(M26=1,M$34*M$36,M$35*M$36*-1)</f>
        <v>95</v>
      </c>
      <c r="T26" s="105" t="n">
        <f aca="false">O26+P26+Q26+R26+S26</f>
        <v>76</v>
      </c>
      <c r="U26" s="101" t="n">
        <f aca="false">IF(T26&gt;$T$37,1,0)</f>
        <v>1</v>
      </c>
      <c r="V26" s="101" t="n">
        <f aca="false">IF(U26=N26,1,0)</f>
        <v>1</v>
      </c>
      <c r="W26" s="106" t="n">
        <f aca="false">IF(INT($A26/2)=$A26/2,V26,"")</f>
        <v>1</v>
      </c>
      <c r="X26" s="101" t="str">
        <f aca="false">IF(INT($A26/2)&lt;&gt;$A26/2,V26,"")</f>
        <v/>
      </c>
    </row>
    <row r="27" customFormat="false" ht="12.75" hidden="false" customHeight="false" outlineLevel="0" collapsed="false">
      <c r="A27" s="99" t="n">
        <v>25</v>
      </c>
      <c r="B27" s="99" t="s">
        <v>200</v>
      </c>
      <c r="C27" s="103" t="n">
        <v>78</v>
      </c>
      <c r="D27" s="103" t="n">
        <v>44</v>
      </c>
      <c r="E27" s="103" t="n">
        <v>1</v>
      </c>
      <c r="F27" s="103" t="n">
        <v>89</v>
      </c>
      <c r="G27" s="103" t="n">
        <v>100</v>
      </c>
      <c r="H27" s="104" t="n">
        <v>94</v>
      </c>
      <c r="I27" s="99" t="n">
        <f aca="false">IF(C27&gt;=$C$37,1,0)</f>
        <v>1</v>
      </c>
      <c r="J27" s="99" t="n">
        <f aca="false">IF(D27&gt;=$D$37,1,0)</f>
        <v>0</v>
      </c>
      <c r="K27" s="99" t="n">
        <f aca="false">IF(E27&gt;=$E$37,1,0)</f>
        <v>0</v>
      </c>
      <c r="L27" s="99" t="n">
        <f aca="false">IF(F27&gt;=$F$37,1,0)</f>
        <v>1</v>
      </c>
      <c r="M27" s="99" t="n">
        <f aca="false">IF(G27&gt;=$G$37,1,0)</f>
        <v>1</v>
      </c>
      <c r="N27" s="100" t="n">
        <f aca="false">IF(H27&gt;=$H$37,1,0)</f>
        <v>1</v>
      </c>
      <c r="O27" s="105" t="n">
        <f aca="false">IF(I27=1,I$34*I$36,I$35*I$36*-1)</f>
        <v>-55</v>
      </c>
      <c r="P27" s="105" t="n">
        <f aca="false">IF(J27=1,J$34*J$36,J$35*J$36*-1)</f>
        <v>75</v>
      </c>
      <c r="Q27" s="105" t="n">
        <f aca="false">IF(K27=1,K$34*K$36,K$35*K$36*-1)</f>
        <v>51</v>
      </c>
      <c r="R27" s="105" t="n">
        <f aca="false">IF(L27=1,L$34*L$36,L$35*L$36*-1)</f>
        <v>-47</v>
      </c>
      <c r="S27" s="105" t="n">
        <f aca="false">IF(M27=1,M$34*M$36,M$35*M$36*-1)</f>
        <v>95</v>
      </c>
      <c r="T27" s="105" t="n">
        <f aca="false">O27+P27+Q27+R27+S27</f>
        <v>119</v>
      </c>
      <c r="U27" s="101" t="n">
        <f aca="false">IF(T27&gt;$T$37,1,0)</f>
        <v>1</v>
      </c>
      <c r="V27" s="101" t="n">
        <f aca="false">IF(U27=N27,1,0)</f>
        <v>1</v>
      </c>
      <c r="W27" s="106" t="str">
        <f aca="false">IF(INT($A27/2)=$A27/2,V27,"")</f>
        <v/>
      </c>
      <c r="X27" s="101" t="n">
        <f aca="false">IF(INT($A27/2)&lt;&gt;$A27/2,V27,"")</f>
        <v>1</v>
      </c>
    </row>
    <row r="28" customFormat="false" ht="12.75" hidden="false" customHeight="false" outlineLevel="0" collapsed="false">
      <c r="A28" s="99" t="n">
        <v>26</v>
      </c>
      <c r="B28" s="99" t="s">
        <v>200</v>
      </c>
      <c r="C28" s="103" t="n">
        <v>27</v>
      </c>
      <c r="D28" s="103" t="n">
        <v>11</v>
      </c>
      <c r="E28" s="103" t="n">
        <v>68</v>
      </c>
      <c r="F28" s="103" t="n">
        <v>82</v>
      </c>
      <c r="G28" s="103" t="n">
        <v>90</v>
      </c>
      <c r="H28" s="104" t="n">
        <v>58</v>
      </c>
      <c r="I28" s="99" t="n">
        <f aca="false">IF(C28&gt;=$C$37,1,0)</f>
        <v>1</v>
      </c>
      <c r="J28" s="99" t="n">
        <f aca="false">IF(D28&gt;=$D$37,1,0)</f>
        <v>0</v>
      </c>
      <c r="K28" s="99" t="n">
        <f aca="false">IF(E28&gt;=$E$37,1,0)</f>
        <v>1</v>
      </c>
      <c r="L28" s="99" t="n">
        <f aca="false">IF(F28&gt;=$F$37,1,0)</f>
        <v>1</v>
      </c>
      <c r="M28" s="99" t="n">
        <f aca="false">IF(G28&gt;=$G$37,1,0)</f>
        <v>1</v>
      </c>
      <c r="N28" s="100" t="n">
        <f aca="false">IF(H28&gt;=$H$37,1,0)</f>
        <v>1</v>
      </c>
      <c r="O28" s="105" t="n">
        <f aca="false">IF(I28=1,I$34*I$36,I$35*I$36*-1)</f>
        <v>-55</v>
      </c>
      <c r="P28" s="105" t="n">
        <f aca="false">IF(J28=1,J$34*J$36,J$35*J$36*-1)</f>
        <v>75</v>
      </c>
      <c r="Q28" s="105" t="n">
        <f aca="false">IF(K28=1,K$34*K$36,K$35*K$36*-1)</f>
        <v>-79</v>
      </c>
      <c r="R28" s="105" t="n">
        <f aca="false">IF(L28=1,L$34*L$36,L$35*L$36*-1)</f>
        <v>-47</v>
      </c>
      <c r="S28" s="105" t="n">
        <f aca="false">IF(M28=1,M$34*M$36,M$35*M$36*-1)</f>
        <v>95</v>
      </c>
      <c r="T28" s="105" t="n">
        <f aca="false">O28+P28+Q28+R28+S28</f>
        <v>-11</v>
      </c>
      <c r="U28" s="101" t="n">
        <f aca="false">IF(T28&gt;$T$37,1,0)</f>
        <v>1</v>
      </c>
      <c r="V28" s="101" t="n">
        <f aca="false">IF(U28=N28,1,0)</f>
        <v>1</v>
      </c>
      <c r="W28" s="106" t="n">
        <f aca="false">IF(INT($A28/2)=$A28/2,V28,"")</f>
        <v>1</v>
      </c>
      <c r="X28" s="101" t="str">
        <f aca="false">IF(INT($A28/2)&lt;&gt;$A28/2,V28,"")</f>
        <v/>
      </c>
    </row>
    <row r="29" customFormat="false" ht="12.75" hidden="false" customHeight="false" outlineLevel="0" collapsed="false">
      <c r="A29" s="99" t="n">
        <v>27</v>
      </c>
      <c r="B29" s="99" t="s">
        <v>200</v>
      </c>
      <c r="C29" s="103" t="n">
        <v>12</v>
      </c>
      <c r="D29" s="103" t="n">
        <v>70</v>
      </c>
      <c r="E29" s="103" t="n">
        <v>64</v>
      </c>
      <c r="F29" s="103" t="n">
        <v>75</v>
      </c>
      <c r="G29" s="103" t="n">
        <v>55</v>
      </c>
      <c r="H29" s="104" t="n">
        <v>46</v>
      </c>
      <c r="I29" s="99" t="n">
        <f aca="false">IF(C29&gt;=$C$37,1,0)</f>
        <v>0</v>
      </c>
      <c r="J29" s="99" t="n">
        <f aca="false">IF(D29&gt;=$D$37,1,0)</f>
        <v>0</v>
      </c>
      <c r="K29" s="99" t="n">
        <f aca="false">IF(E29&gt;=$E$37,1,0)</f>
        <v>1</v>
      </c>
      <c r="L29" s="99" t="n">
        <f aca="false">IF(F29&gt;=$F$37,1,0)</f>
        <v>1</v>
      </c>
      <c r="M29" s="99" t="n">
        <f aca="false">IF(G29&gt;=$G$37,1,0)</f>
        <v>1</v>
      </c>
      <c r="N29" s="100" t="n">
        <f aca="false">IF(H29&gt;=$H$37,1,0)</f>
        <v>0</v>
      </c>
      <c r="O29" s="105" t="n">
        <f aca="false">IF(I29=1,I$34*I$36,I$35*I$36*-1)</f>
        <v>32</v>
      </c>
      <c r="P29" s="105" t="n">
        <f aca="false">IF(J29=1,J$34*J$36,J$35*J$36*-1)</f>
        <v>75</v>
      </c>
      <c r="Q29" s="105" t="n">
        <f aca="false">IF(K29=1,K$34*K$36,K$35*K$36*-1)</f>
        <v>-79</v>
      </c>
      <c r="R29" s="105" t="n">
        <f aca="false">IF(L29=1,L$34*L$36,L$35*L$36*-1)</f>
        <v>-47</v>
      </c>
      <c r="S29" s="105" t="n">
        <f aca="false">IF(M29=1,M$34*M$36,M$35*M$36*-1)</f>
        <v>95</v>
      </c>
      <c r="T29" s="105" t="n">
        <f aca="false">O29+P29+Q29+R29+S29</f>
        <v>76</v>
      </c>
      <c r="U29" s="101" t="n">
        <f aca="false">IF(T29&gt;$T$37,1,0)</f>
        <v>1</v>
      </c>
      <c r="V29" s="101" t="n">
        <f aca="false">IF(U29=N29,1,0)</f>
        <v>0</v>
      </c>
      <c r="W29" s="106" t="str">
        <f aca="false">IF(INT($A29/2)=$A29/2,V29,"")</f>
        <v/>
      </c>
      <c r="X29" s="101" t="n">
        <f aca="false">IF(INT($A29/2)&lt;&gt;$A29/2,V29,"")</f>
        <v>0</v>
      </c>
    </row>
    <row r="30" customFormat="false" ht="12.75" hidden="false" customHeight="false" outlineLevel="0" collapsed="false">
      <c r="A30" s="99" t="n">
        <v>28</v>
      </c>
      <c r="B30" s="99" t="s">
        <v>200</v>
      </c>
      <c r="C30" s="103" t="n">
        <v>50</v>
      </c>
      <c r="D30" s="103" t="n">
        <v>22</v>
      </c>
      <c r="E30" s="103" t="n">
        <v>76</v>
      </c>
      <c r="F30" s="103" t="n">
        <v>2</v>
      </c>
      <c r="G30" s="103" t="n">
        <v>12</v>
      </c>
      <c r="H30" s="104" t="n">
        <v>51</v>
      </c>
      <c r="I30" s="99" t="n">
        <f aca="false">IF(C30&gt;=$C$37,1,0)</f>
        <v>1</v>
      </c>
      <c r="J30" s="99" t="n">
        <f aca="false">IF(D30&gt;=$D$37,1,0)</f>
        <v>0</v>
      </c>
      <c r="K30" s="99" t="n">
        <f aca="false">IF(E30&gt;=$E$37,1,0)</f>
        <v>1</v>
      </c>
      <c r="L30" s="99" t="n">
        <f aca="false">IF(F30&gt;=$F$37,1,0)</f>
        <v>0</v>
      </c>
      <c r="M30" s="99" t="n">
        <f aca="false">IF(G30&gt;=$G$37,1,0)</f>
        <v>1</v>
      </c>
      <c r="N30" s="100" t="n">
        <f aca="false">IF(H30&gt;=$H$37,1,0)</f>
        <v>1</v>
      </c>
      <c r="O30" s="105" t="n">
        <f aca="false">IF(I30=1,I$34*I$36,I$35*I$36*-1)</f>
        <v>-55</v>
      </c>
      <c r="P30" s="105" t="n">
        <f aca="false">IF(J30=1,J$34*J$36,J$35*J$36*-1)</f>
        <v>75</v>
      </c>
      <c r="Q30" s="105" t="n">
        <f aca="false">IF(K30=1,K$34*K$36,K$35*K$36*-1)</f>
        <v>-79</v>
      </c>
      <c r="R30" s="105" t="n">
        <f aca="false">IF(L30=1,L$34*L$36,L$35*L$36*-1)</f>
        <v>73</v>
      </c>
      <c r="S30" s="105" t="n">
        <f aca="false">IF(M30=1,M$34*M$36,M$35*M$36*-1)</f>
        <v>95</v>
      </c>
      <c r="T30" s="105" t="n">
        <f aca="false">O30+P30+Q30+R30+S30</f>
        <v>109</v>
      </c>
      <c r="U30" s="101" t="n">
        <f aca="false">IF(T30&gt;$T$37,1,0)</f>
        <v>1</v>
      </c>
      <c r="V30" s="101" t="n">
        <f aca="false">IF(U30=N30,1,0)</f>
        <v>1</v>
      </c>
      <c r="W30" s="106" t="n">
        <f aca="false">IF(INT($A30/2)=$A30/2,V30,"")</f>
        <v>1</v>
      </c>
      <c r="X30" s="101" t="str">
        <f aca="false">IF(INT($A30/2)&lt;&gt;$A30/2,V30,"")</f>
        <v/>
      </c>
    </row>
    <row r="31" customFormat="false" ht="12.75" hidden="false" customHeight="false" outlineLevel="0" collapsed="false">
      <c r="A31" s="99" t="n">
        <v>29</v>
      </c>
      <c r="B31" s="99" t="s">
        <v>200</v>
      </c>
      <c r="C31" s="103" t="n">
        <v>63</v>
      </c>
      <c r="D31" s="103" t="n">
        <v>60</v>
      </c>
      <c r="E31" s="103" t="n">
        <v>41</v>
      </c>
      <c r="F31" s="103" t="n">
        <v>9</v>
      </c>
      <c r="G31" s="103" t="n">
        <v>57</v>
      </c>
      <c r="H31" s="104" t="n">
        <v>66</v>
      </c>
      <c r="I31" s="99" t="n">
        <f aca="false">IF(C31&gt;=$C$37,1,0)</f>
        <v>1</v>
      </c>
      <c r="J31" s="99" t="n">
        <f aca="false">IF(D31&gt;=$D$37,1,0)</f>
        <v>0</v>
      </c>
      <c r="K31" s="99" t="n">
        <f aca="false">IF(E31&gt;=$E$37,1,0)</f>
        <v>1</v>
      </c>
      <c r="L31" s="99" t="n">
        <f aca="false">IF(F31&gt;=$F$37,1,0)</f>
        <v>0</v>
      </c>
      <c r="M31" s="99" t="n">
        <f aca="false">IF(G31&gt;=$G$37,1,0)</f>
        <v>1</v>
      </c>
      <c r="N31" s="100" t="n">
        <f aca="false">IF(H31&gt;=$H$37,1,0)</f>
        <v>1</v>
      </c>
      <c r="O31" s="105" t="n">
        <f aca="false">IF(I31=1,I$34*I$36,I$35*I$36*-1)</f>
        <v>-55</v>
      </c>
      <c r="P31" s="105" t="n">
        <f aca="false">IF(J31=1,J$34*J$36,J$35*J$36*-1)</f>
        <v>75</v>
      </c>
      <c r="Q31" s="105" t="n">
        <f aca="false">IF(K31=1,K$34*K$36,K$35*K$36*-1)</f>
        <v>-79</v>
      </c>
      <c r="R31" s="105" t="n">
        <f aca="false">IF(L31=1,L$34*L$36,L$35*L$36*-1)</f>
        <v>73</v>
      </c>
      <c r="S31" s="105" t="n">
        <f aca="false">IF(M31=1,M$34*M$36,M$35*M$36*-1)</f>
        <v>95</v>
      </c>
      <c r="T31" s="105" t="n">
        <f aca="false">O31+P31+Q31+R31+S31</f>
        <v>109</v>
      </c>
      <c r="U31" s="101" t="n">
        <f aca="false">IF(T31&gt;$T$37,1,0)</f>
        <v>1</v>
      </c>
      <c r="V31" s="101" t="n">
        <f aca="false">IF(U31=N31,1,0)</f>
        <v>1</v>
      </c>
      <c r="W31" s="106" t="str">
        <f aca="false">IF(INT($A31/2)=$A31/2,V31,"")</f>
        <v/>
      </c>
      <c r="X31" s="101" t="n">
        <f aca="false">IF(INT($A31/2)&lt;&gt;$A31/2,V31,"")</f>
        <v>1</v>
      </c>
    </row>
    <row r="32" customFormat="false" ht="12.75" hidden="false" customHeight="false" outlineLevel="0" collapsed="false">
      <c r="A32" s="99" t="n">
        <v>30</v>
      </c>
      <c r="B32" s="107" t="s">
        <v>200</v>
      </c>
      <c r="C32" s="108" t="n">
        <v>40</v>
      </c>
      <c r="D32" s="108" t="n">
        <v>77</v>
      </c>
      <c r="E32" s="108" t="n">
        <v>78</v>
      </c>
      <c r="F32" s="108" t="n">
        <v>26</v>
      </c>
      <c r="G32" s="108" t="n">
        <v>99</v>
      </c>
      <c r="H32" s="109" t="n">
        <v>21</v>
      </c>
      <c r="I32" s="99" t="n">
        <f aca="false">IF(C32&gt;=$C$37,1,0)</f>
        <v>1</v>
      </c>
      <c r="J32" s="99" t="n">
        <f aca="false">IF(D32&gt;=$D$37,1,0)</f>
        <v>0</v>
      </c>
      <c r="K32" s="99" t="n">
        <f aca="false">IF(E32&gt;=$E$37,1,0)</f>
        <v>1</v>
      </c>
      <c r="L32" s="99" t="n">
        <f aca="false">IF(F32&gt;=$F$37,1,0)</f>
        <v>1</v>
      </c>
      <c r="M32" s="99" t="n">
        <f aca="false">IF(G32&gt;=$G$37,1,0)</f>
        <v>1</v>
      </c>
      <c r="N32" s="100" t="n">
        <f aca="false">IF(H32&gt;=$H$37,1,0)</f>
        <v>0</v>
      </c>
      <c r="O32" s="105" t="n">
        <f aca="false">IF(I32=1,I$34*I$36,I$35*I$36*-1)</f>
        <v>-55</v>
      </c>
      <c r="P32" s="105" t="n">
        <f aca="false">IF(J32=1,J$34*J$36,J$35*J$36*-1)</f>
        <v>75</v>
      </c>
      <c r="Q32" s="105" t="n">
        <f aca="false">IF(K32=1,K$34*K$36,K$35*K$36*-1)</f>
        <v>-79</v>
      </c>
      <c r="R32" s="105" t="n">
        <f aca="false">IF(L32=1,L$34*L$36,L$35*L$36*-1)</f>
        <v>-47</v>
      </c>
      <c r="S32" s="105" t="n">
        <f aca="false">IF(M32=1,M$34*M$36,M$35*M$36*-1)</f>
        <v>95</v>
      </c>
      <c r="T32" s="105" t="n">
        <f aca="false">O32+P32+Q32+R32+S32</f>
        <v>-11</v>
      </c>
      <c r="U32" s="101" t="n">
        <f aca="false">IF(T32&gt;$T$37,1,0)</f>
        <v>1</v>
      </c>
      <c r="V32" s="101" t="n">
        <f aca="false">IF(U32=N32,1,0)</f>
        <v>0</v>
      </c>
      <c r="W32" s="106" t="n">
        <f aca="false">IF(INT($A32/2)=$A32/2,V32,"")</f>
        <v>0</v>
      </c>
      <c r="X32" s="101" t="str">
        <f aca="false">IF(INT($A32/2)&lt;&gt;$A32/2,V32,"")</f>
        <v/>
      </c>
    </row>
    <row r="33" s="102" customFormat="true" ht="12.75" hidden="false" customHeight="false" outlineLevel="0" collapsed="false">
      <c r="A33" s="101"/>
      <c r="B33" s="101"/>
      <c r="C33" s="101" t="s">
        <v>637</v>
      </c>
      <c r="D33" s="101"/>
      <c r="E33" s="101"/>
      <c r="F33" s="101"/>
      <c r="G33" s="101"/>
      <c r="H33" s="101"/>
      <c r="I33" s="101" t="s">
        <v>638</v>
      </c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 t="s">
        <v>639</v>
      </c>
      <c r="U33" s="101"/>
      <c r="V33" s="110" t="n">
        <f aca="false">SUM(V3:V32)/COUNT(V3:V32)</f>
        <v>0.5</v>
      </c>
      <c r="W33" s="110" t="n">
        <f aca="false">SUM(W3:W32)/COUNT(W3:W32)</f>
        <v>0.533333333333333</v>
      </c>
      <c r="X33" s="110" t="n">
        <f aca="false">SUM(X3:X32)/COUNT(X3:X32)</f>
        <v>0.466666666666667</v>
      </c>
    </row>
    <row r="34" s="102" customFormat="true" ht="12.75" hidden="false" customHeight="false" outlineLevel="0" collapsed="false">
      <c r="A34" s="101"/>
      <c r="B34" s="101" t="s">
        <v>640</v>
      </c>
      <c r="C34" s="101" t="n">
        <f aca="false">MAX(C3:C33)</f>
        <v>89</v>
      </c>
      <c r="D34" s="101" t="n">
        <f aca="false">MAX(D3:D33)</f>
        <v>99</v>
      </c>
      <c r="E34" s="101" t="n">
        <f aca="false">MAX(E3:E33)</f>
        <v>96</v>
      </c>
      <c r="F34" s="101" t="n">
        <f aca="false">MAX(F3:F33)</f>
        <v>94</v>
      </c>
      <c r="G34" s="101" t="n">
        <f aca="false">MAX(G3:G33)</f>
        <v>100</v>
      </c>
      <c r="H34" s="101" t="n">
        <f aca="false">MAX(H3:H33)</f>
        <v>94</v>
      </c>
      <c r="I34" s="101" t="n">
        <f aca="true">INT(RAND()*100+1)</f>
        <v>55</v>
      </c>
      <c r="J34" s="101" t="n">
        <f aca="true">INT(RAND()*100+1)</f>
        <v>82</v>
      </c>
      <c r="K34" s="101" t="n">
        <f aca="true">INT(RAND()*100+1)</f>
        <v>79</v>
      </c>
      <c r="L34" s="101" t="n">
        <f aca="true">INT(RAND()*100+1)</f>
        <v>47</v>
      </c>
      <c r="M34" s="101" t="n">
        <f aca="true">INT(RAND()*100+1)</f>
        <v>95</v>
      </c>
      <c r="N34" s="101"/>
      <c r="O34" s="101"/>
      <c r="P34" s="101"/>
      <c r="Q34" s="101"/>
      <c r="R34" s="101"/>
      <c r="S34" s="101" t="s">
        <v>641</v>
      </c>
      <c r="T34" s="101" t="n">
        <f aca="false">MAX(T3:T33)</f>
        <v>239</v>
      </c>
      <c r="U34" s="101"/>
      <c r="V34" s="101" t="n">
        <f aca="false">COUNT(V3:V32)</f>
        <v>30</v>
      </c>
      <c r="W34" s="101" t="n">
        <f aca="false">COUNT(W3:W32)</f>
        <v>15</v>
      </c>
      <c r="X34" s="101" t="n">
        <f aca="false">COUNT(X3:X32)</f>
        <v>15</v>
      </c>
    </row>
    <row r="35" s="102" customFormat="true" ht="12.75" hidden="false" customHeight="false" outlineLevel="0" collapsed="false">
      <c r="A35" s="101"/>
      <c r="B35" s="101" t="s">
        <v>642</v>
      </c>
      <c r="C35" s="101" t="n">
        <f aca="false">MIN(C3:C33)</f>
        <v>4</v>
      </c>
      <c r="D35" s="101" t="n">
        <f aca="false">MIN(D3:D33)</f>
        <v>11</v>
      </c>
      <c r="E35" s="101" t="n">
        <f aca="false">MIN(E3:E33)</f>
        <v>1</v>
      </c>
      <c r="F35" s="101" t="n">
        <f aca="false">MIN(F3:F33)</f>
        <v>2</v>
      </c>
      <c r="G35" s="101" t="n">
        <f aca="false">MIN(G3:G33)</f>
        <v>5</v>
      </c>
      <c r="H35" s="101" t="n">
        <f aca="false">MIN(H3:H33)</f>
        <v>1</v>
      </c>
      <c r="I35" s="101" t="n">
        <f aca="true">INT(RAND()*100+1)</f>
        <v>32</v>
      </c>
      <c r="J35" s="101" t="n">
        <f aca="true">INT(RAND()*100+1)</f>
        <v>75</v>
      </c>
      <c r="K35" s="101" t="n">
        <f aca="true">INT(RAND()*100+1)</f>
        <v>51</v>
      </c>
      <c r="L35" s="101" t="n">
        <f aca="true">INT(RAND()*100+1)</f>
        <v>73</v>
      </c>
      <c r="M35" s="101" t="n">
        <f aca="true">INT(RAND()*100+1)</f>
        <v>26</v>
      </c>
      <c r="N35" s="101"/>
      <c r="O35" s="101"/>
      <c r="P35" s="101"/>
      <c r="Q35" s="101"/>
      <c r="R35" s="101"/>
      <c r="S35" s="101" t="s">
        <v>643</v>
      </c>
      <c r="T35" s="101" t="n">
        <f aca="false">MIN(T3:T33)</f>
        <v>-168</v>
      </c>
      <c r="U35" s="101"/>
      <c r="V35" s="101"/>
      <c r="W35" s="101"/>
    </row>
    <row r="36" s="102" customFormat="true" ht="12.75" hidden="false" customHeight="false" outlineLevel="0" collapsed="false">
      <c r="A36" s="101"/>
      <c r="B36" s="101"/>
      <c r="C36" s="101" t="s">
        <v>644</v>
      </c>
      <c r="D36" s="101"/>
      <c r="E36" s="101"/>
      <c r="F36" s="101"/>
      <c r="G36" s="101"/>
      <c r="H36" s="101"/>
      <c r="I36" s="101" t="n">
        <f aca="true">IF(RAND()&gt;0.5,1,-1)</f>
        <v>-1</v>
      </c>
      <c r="J36" s="101" t="n">
        <f aca="true">IF(RAND()&gt;0.5,1,-1)</f>
        <v>-1</v>
      </c>
      <c r="K36" s="101" t="n">
        <f aca="true">IF(RAND()&gt;0.5,1,-1)</f>
        <v>-1</v>
      </c>
      <c r="L36" s="101" t="n">
        <f aca="true">IF(RAND()&gt;0.5,1,-1)</f>
        <v>-1</v>
      </c>
      <c r="M36" s="101" t="n">
        <f aca="true">IF(RAND()&gt;0.5,1,-1)</f>
        <v>1</v>
      </c>
      <c r="N36" s="101"/>
      <c r="O36" s="101"/>
      <c r="P36" s="101"/>
      <c r="Q36" s="101"/>
      <c r="R36" s="101"/>
      <c r="S36" s="101"/>
      <c r="T36" s="101" t="s">
        <v>645</v>
      </c>
      <c r="U36" s="101"/>
      <c r="V36" s="101"/>
      <c r="W36" s="101"/>
    </row>
    <row r="37" s="102" customFormat="true" ht="12.75" hidden="false" customHeight="false" outlineLevel="0" collapsed="false">
      <c r="A37" s="101"/>
      <c r="B37" s="101"/>
      <c r="C37" s="101" t="n">
        <f aca="true">INT(RAND()*C34+C35)</f>
        <v>15</v>
      </c>
      <c r="D37" s="101" t="n">
        <f aca="true">INT(RAND()*D34+D35)</f>
        <v>82</v>
      </c>
      <c r="E37" s="101" t="n">
        <f aca="true">INT(RAND()*E34+E35)</f>
        <v>40</v>
      </c>
      <c r="F37" s="101" t="n">
        <f aca="true">INT(RAND()*F34+F35)</f>
        <v>26</v>
      </c>
      <c r="G37" s="101" t="n">
        <f aca="true">INT(RAND()*G34+G35)</f>
        <v>8</v>
      </c>
      <c r="H37" s="102" t="n">
        <v>50</v>
      </c>
      <c r="I37" s="111" t="s">
        <v>646</v>
      </c>
      <c r="J37" s="101"/>
      <c r="K37" s="101"/>
      <c r="L37" s="101"/>
      <c r="M37" s="101"/>
      <c r="N37" s="101" t="n">
        <f aca="false">SUM(N3:N36)/16</f>
        <v>0.8125</v>
      </c>
      <c r="O37" s="101"/>
      <c r="P37" s="101"/>
      <c r="Q37" s="101"/>
      <c r="R37" s="101"/>
      <c r="S37" s="101"/>
      <c r="T37" s="101" t="n">
        <f aca="true">INT(RAND()*T34+T35)</f>
        <v>-115</v>
      </c>
      <c r="U37" s="101"/>
      <c r="V37" s="101"/>
      <c r="W37" s="101"/>
    </row>
    <row r="38" s="102" customFormat="true" ht="12.75" hidden="false" customHeight="false" outlineLevel="0" collapsed="false"/>
    <row r="39" s="102" customFormat="true" ht="12.75" hidden="false" customHeight="false" outlineLevel="0" collapsed="false"/>
    <row r="40" s="102" customFormat="true" ht="12.75" hidden="false" customHeight="false" outlineLevel="0" collapsed="false"/>
  </sheetData>
  <mergeCells count="4">
    <mergeCell ref="C2:H2"/>
    <mergeCell ref="C33:H33"/>
    <mergeCell ref="I33:S33"/>
    <mergeCell ref="C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8</v>
      </c>
      <c r="F1" s="2" t="s">
        <v>9</v>
      </c>
    </row>
    <row r="2" customFormat="false" ht="8.25" hidden="false" customHeight="true" outlineLevel="0" collapsed="false"/>
    <row r="3" customFormat="false" ht="12.75" hidden="false" customHeight="false" outlineLevel="0" collapsed="false">
      <c r="B3" s="0" t="s">
        <v>10</v>
      </c>
      <c r="F3" s="2" t="s">
        <v>11</v>
      </c>
    </row>
    <row r="4" customFormat="false" ht="8.25" hidden="false" customHeight="true" outlineLevel="0" collapsed="false"/>
    <row r="5" customFormat="false" ht="12.75" hidden="false" customHeight="false" outlineLevel="0" collapsed="false">
      <c r="B5" s="0" t="s">
        <v>12</v>
      </c>
      <c r="F5" s="2" t="s">
        <v>13</v>
      </c>
    </row>
    <row r="6" customFormat="false" ht="7.5" hidden="false" customHeight="true" outlineLevel="0" collapsed="false"/>
    <row r="7" customFormat="false" ht="12.75" hidden="false" customHeight="false" outlineLevel="0" collapsed="false">
      <c r="B7" s="0" t="s">
        <v>14</v>
      </c>
      <c r="F7" s="2" t="s">
        <v>15</v>
      </c>
    </row>
    <row r="8" customFormat="false" ht="6" hidden="false" customHeight="true" outlineLevel="0" collapsed="false"/>
    <row r="9" customFormat="false" ht="12.75" hidden="false" customHeight="false" outlineLevel="0" collapsed="false">
      <c r="B9" s="0" t="s">
        <v>16</v>
      </c>
      <c r="F9" s="2" t="s">
        <v>17</v>
      </c>
    </row>
    <row r="10" customFormat="false" ht="8.25" hidden="false" customHeight="true" outlineLevel="0" collapsed="false"/>
    <row r="11" customFormat="false" ht="12.75" hidden="false" customHeight="false" outlineLevel="0" collapsed="false">
      <c r="B11" s="0" t="s">
        <v>18</v>
      </c>
      <c r="F11" s="2" t="s">
        <v>19</v>
      </c>
    </row>
    <row r="12" customFormat="false" ht="8.25" hidden="false" customHeight="true" outlineLevel="0" collapsed="false"/>
    <row r="13" customFormat="false" ht="12.75" hidden="false" customHeight="false" outlineLevel="0" collapsed="false">
      <c r="B13" s="0" t="s">
        <v>20</v>
      </c>
      <c r="F13" s="2" t="s">
        <v>21</v>
      </c>
    </row>
    <row r="14" customFormat="false" ht="9" hidden="false" customHeight="true" outlineLevel="0" collapsed="false"/>
    <row r="15" customFormat="false" ht="12.75" hidden="false" customHeight="false" outlineLevel="0" collapsed="false">
      <c r="B15" s="0" t="s">
        <v>22</v>
      </c>
      <c r="F15" s="2" t="s">
        <v>23</v>
      </c>
    </row>
    <row r="16" customFormat="false" ht="8.25" hidden="false" customHeight="true" outlineLevel="0" collapsed="false"/>
    <row r="17" customFormat="false" ht="14.25" hidden="false" customHeight="true" outlineLevel="0" collapsed="false">
      <c r="B17" s="0" t="s">
        <v>24</v>
      </c>
      <c r="F17" s="2" t="s">
        <v>25</v>
      </c>
    </row>
    <row r="18" customFormat="false" ht="9" hidden="false" customHeight="true" outlineLevel="0" collapsed="false"/>
    <row r="19" customFormat="false" ht="12.75" hidden="false" customHeight="false" outlineLevel="0" collapsed="false">
      <c r="B19" s="0" t="s">
        <v>26</v>
      </c>
      <c r="F19" s="2" t="s">
        <v>27</v>
      </c>
    </row>
    <row r="20" customFormat="false" ht="9" hidden="false" customHeight="true" outlineLevel="0" collapsed="false"/>
    <row r="21" customFormat="false" ht="12.75" hidden="false" customHeight="false" outlineLevel="0" collapsed="false">
      <c r="B21" s="0" t="s">
        <v>28</v>
      </c>
      <c r="F21" s="2" t="s">
        <v>29</v>
      </c>
    </row>
    <row r="22" customFormat="false" ht="8.25" hidden="false" customHeight="true" outlineLevel="0" collapsed="false"/>
    <row r="23" customFormat="false" ht="12.75" hidden="false" customHeight="false" outlineLevel="0" collapsed="false">
      <c r="B23" s="0" t="s">
        <v>30</v>
      </c>
      <c r="F23" s="2" t="s">
        <v>31</v>
      </c>
    </row>
    <row r="24" customFormat="false" ht="12.75" hidden="false" customHeight="false" outlineLevel="0" collapsed="false">
      <c r="F24" s="2"/>
    </row>
    <row r="25" customFormat="false" ht="12.75" hidden="false" customHeight="false" outlineLevel="0" collapsed="false">
      <c r="B25" s="0" t="s">
        <v>32</v>
      </c>
      <c r="F25" s="2" t="s">
        <v>33</v>
      </c>
    </row>
  </sheetData>
  <hyperlinks>
    <hyperlink ref="F1" location="kod!A1" display="termék, tevékenység kod"/>
    <hyperlink ref="F3" location="pivot!A1" display="pivot tábla"/>
    <hyperlink ref="F5" location="fkeres!A1" display="Növény termék mérleg"/>
    <hyperlink ref="F7" location="fkeres!A65" display="Állat"/>
    <hyperlink ref="F9" location="kimutatas!A1" display="Kérdés"/>
    <hyperlink ref="F11" location="kimutatas!B25" display="kimutatás"/>
    <hyperlink ref="F13" location="szr!A1" display="INFO"/>
    <hyperlink ref="F15" location="szr~DRAFT!A1" display="DRAFT"/>
    <hyperlink ref="F17" location="szr~DM!A1" display="DM"/>
    <hyperlink ref="F19" location="szr~DATA!A1" display="DATA"/>
    <hyperlink ref="F21" location="szr~TABLE!A1" display="TABLE"/>
    <hyperlink ref="F23" location="szr~EXS!A1" display="EXS"/>
    <hyperlink ref="F25" location="WAM!A1" display="W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2.7"/>
    <col collapsed="false" customWidth="true" hidden="false" outlineLevel="0" max="3" min="3" style="4" width="39.85"/>
    <col collapsed="false" customWidth="true" hidden="false" outlineLevel="0" max="4" min="4" style="4" width="18.14"/>
    <col collapsed="false" customWidth="true" hidden="false" outlineLevel="0" max="5" min="5" style="4" width="30.7"/>
  </cols>
  <sheetData>
    <row r="1" s="7" customFormat="true" ht="24.95" hidden="false" customHeight="true" outlineLevel="0" collapsed="false">
      <c r="A1" s="5" t="s">
        <v>34</v>
      </c>
      <c r="B1" s="5" t="s">
        <v>35</v>
      </c>
      <c r="C1" s="6" t="s">
        <v>36</v>
      </c>
      <c r="D1" s="6" t="s">
        <v>37</v>
      </c>
      <c r="E1" s="5" t="s">
        <v>38</v>
      </c>
    </row>
    <row r="2" customFormat="false" ht="20.1" hidden="false" customHeight="true" outlineLevel="0" collapsed="false">
      <c r="A2" s="8" t="s">
        <v>39</v>
      </c>
      <c r="B2" s="8" t="s">
        <v>40</v>
      </c>
      <c r="C2" s="9" t="s">
        <v>41</v>
      </c>
      <c r="D2" s="10" t="s">
        <v>42</v>
      </c>
      <c r="E2" s="11" t="s">
        <v>43</v>
      </c>
    </row>
    <row r="3" customFormat="false" ht="20.1" hidden="false" customHeight="true" outlineLevel="0" collapsed="false">
      <c r="A3" s="8" t="s">
        <v>44</v>
      </c>
      <c r="B3" s="8" t="s">
        <v>40</v>
      </c>
      <c r="C3" s="9" t="s">
        <v>45</v>
      </c>
      <c r="D3" s="10" t="s">
        <v>46</v>
      </c>
      <c r="E3" s="11" t="s">
        <v>47</v>
      </c>
    </row>
    <row r="4" customFormat="false" ht="20.1" hidden="false" customHeight="true" outlineLevel="0" collapsed="false">
      <c r="A4" s="8" t="s">
        <v>48</v>
      </c>
      <c r="B4" s="8" t="s">
        <v>40</v>
      </c>
      <c r="C4" s="9" t="s">
        <v>49</v>
      </c>
      <c r="D4" s="10" t="s">
        <v>50</v>
      </c>
      <c r="E4" s="11" t="s">
        <v>51</v>
      </c>
    </row>
    <row r="5" customFormat="false" ht="20.1" hidden="false" customHeight="true" outlineLevel="0" collapsed="false">
      <c r="A5" s="8" t="s">
        <v>52</v>
      </c>
      <c r="B5" s="8" t="s">
        <v>40</v>
      </c>
      <c r="C5" s="9" t="s">
        <v>53</v>
      </c>
      <c r="D5" s="10" t="s">
        <v>54</v>
      </c>
      <c r="E5" s="11" t="s">
        <v>55</v>
      </c>
    </row>
    <row r="6" customFormat="false" ht="20.1" hidden="false" customHeight="true" outlineLevel="0" collapsed="false">
      <c r="A6" s="8" t="s">
        <v>56</v>
      </c>
      <c r="B6" s="12" t="s">
        <v>40</v>
      </c>
      <c r="C6" s="13" t="s">
        <v>57</v>
      </c>
      <c r="D6" s="10" t="s">
        <v>58</v>
      </c>
      <c r="E6" s="11" t="s">
        <v>59</v>
      </c>
    </row>
    <row r="7" customFormat="false" ht="20.1" hidden="false" customHeight="true" outlineLevel="0" collapsed="false">
      <c r="A7" s="8" t="s">
        <v>60</v>
      </c>
      <c r="B7" s="14" t="s">
        <v>40</v>
      </c>
      <c r="C7" s="10" t="s">
        <v>61</v>
      </c>
      <c r="D7" s="10" t="s">
        <v>62</v>
      </c>
      <c r="E7" s="10" t="s">
        <v>63</v>
      </c>
    </row>
    <row r="8" customFormat="false" ht="20.1" hidden="false" customHeight="true" outlineLevel="0" collapsed="false">
      <c r="A8" s="8" t="s">
        <v>64</v>
      </c>
      <c r="B8" s="14" t="s">
        <v>40</v>
      </c>
      <c r="C8" s="10" t="s">
        <v>65</v>
      </c>
      <c r="D8" s="10" t="s">
        <v>66</v>
      </c>
      <c r="E8" s="10" t="s">
        <v>67</v>
      </c>
    </row>
    <row r="9" customFormat="false" ht="20.1" hidden="false" customHeight="true" outlineLevel="0" collapsed="false">
      <c r="A9" s="8" t="s">
        <v>68</v>
      </c>
      <c r="B9" s="14" t="s">
        <v>40</v>
      </c>
      <c r="C9" s="10" t="s">
        <v>69</v>
      </c>
      <c r="D9" s="10" t="s">
        <v>70</v>
      </c>
      <c r="E9" s="10" t="s">
        <v>71</v>
      </c>
    </row>
    <row r="10" customFormat="false" ht="20.1" hidden="false" customHeight="true" outlineLevel="0" collapsed="false">
      <c r="A10" s="8" t="s">
        <v>72</v>
      </c>
      <c r="B10" s="8" t="s">
        <v>73</v>
      </c>
      <c r="C10" s="9" t="s">
        <v>74</v>
      </c>
      <c r="D10" s="10" t="s">
        <v>75</v>
      </c>
      <c r="E10" s="10" t="s">
        <v>76</v>
      </c>
    </row>
    <row r="11" customFormat="false" ht="20.1" hidden="false" customHeight="true" outlineLevel="0" collapsed="false">
      <c r="A11" s="8" t="s">
        <v>77</v>
      </c>
      <c r="B11" s="8" t="s">
        <v>78</v>
      </c>
      <c r="C11" s="9" t="s">
        <v>79</v>
      </c>
      <c r="D11" s="10" t="s">
        <v>80</v>
      </c>
      <c r="E11" s="11" t="s">
        <v>81</v>
      </c>
    </row>
    <row r="12" customFormat="false" ht="20.1" hidden="false" customHeight="true" outlineLevel="0" collapsed="false">
      <c r="A12" s="8" t="s">
        <v>82</v>
      </c>
      <c r="B12" s="8" t="s">
        <v>78</v>
      </c>
      <c r="C12" s="9" t="s">
        <v>83</v>
      </c>
      <c r="D12" s="10" t="s">
        <v>84</v>
      </c>
      <c r="E12" s="11" t="s">
        <v>85</v>
      </c>
    </row>
    <row r="13" customFormat="false" ht="20.1" hidden="false" customHeight="true" outlineLevel="0" collapsed="false">
      <c r="A13" s="8" t="s">
        <v>86</v>
      </c>
      <c r="B13" s="8" t="s">
        <v>78</v>
      </c>
      <c r="C13" s="9" t="s">
        <v>87</v>
      </c>
      <c r="D13" s="10" t="s">
        <v>88</v>
      </c>
      <c r="E13" s="11" t="s">
        <v>89</v>
      </c>
    </row>
    <row r="14" customFormat="false" ht="20.1" hidden="false" customHeight="true" outlineLevel="0" collapsed="false">
      <c r="A14" s="8" t="s">
        <v>90</v>
      </c>
      <c r="B14" s="8" t="s">
        <v>78</v>
      </c>
      <c r="C14" s="9" t="s">
        <v>91</v>
      </c>
      <c r="D14" s="10" t="s">
        <v>92</v>
      </c>
      <c r="E14" s="11" t="s">
        <v>93</v>
      </c>
    </row>
    <row r="15" customFormat="false" ht="20.1" hidden="false" customHeight="true" outlineLevel="0" collapsed="false">
      <c r="A15" s="8" t="s">
        <v>94</v>
      </c>
      <c r="B15" s="8" t="s">
        <v>78</v>
      </c>
      <c r="C15" s="9" t="s">
        <v>95</v>
      </c>
      <c r="D15" s="10" t="s">
        <v>96</v>
      </c>
      <c r="E15" s="10" t="s">
        <v>97</v>
      </c>
    </row>
    <row r="16" customFormat="false" ht="20.1" hidden="false" customHeight="true" outlineLevel="0" collapsed="false">
      <c r="A16" s="8" t="s">
        <v>98</v>
      </c>
      <c r="B16" s="8" t="s">
        <v>78</v>
      </c>
      <c r="C16" s="9" t="s">
        <v>99</v>
      </c>
      <c r="D16" s="10" t="s">
        <v>100</v>
      </c>
      <c r="E16" s="10" t="s">
        <v>101</v>
      </c>
    </row>
    <row r="17" customFormat="false" ht="20.1" hidden="false" customHeight="true" outlineLevel="0" collapsed="false">
      <c r="A17" s="8" t="s">
        <v>102</v>
      </c>
      <c r="B17" s="8" t="s">
        <v>78</v>
      </c>
      <c r="C17" s="9" t="s">
        <v>103</v>
      </c>
      <c r="D17" s="10" t="s">
        <v>104</v>
      </c>
      <c r="E17" s="10" t="s">
        <v>105</v>
      </c>
    </row>
    <row r="18" customFormat="false" ht="20.1" hidden="false" customHeight="true" outlineLevel="0" collapsed="false">
      <c r="A18" s="8" t="s">
        <v>106</v>
      </c>
      <c r="B18" s="8" t="s">
        <v>78</v>
      </c>
      <c r="C18" s="9" t="s">
        <v>107</v>
      </c>
      <c r="D18" s="10" t="s">
        <v>108</v>
      </c>
      <c r="E18" s="10" t="s">
        <v>109</v>
      </c>
    </row>
    <row r="19" customFormat="false" ht="20.1" hidden="false" customHeight="true" outlineLevel="0" collapsed="false">
      <c r="A19" s="8" t="s">
        <v>110</v>
      </c>
      <c r="B19" s="8" t="s">
        <v>78</v>
      </c>
      <c r="C19" s="9" t="s">
        <v>111</v>
      </c>
      <c r="D19" s="10" t="s">
        <v>112</v>
      </c>
      <c r="E19" s="10" t="s">
        <v>113</v>
      </c>
    </row>
    <row r="20" customFormat="false" ht="20.1" hidden="false" customHeight="true" outlineLevel="0" collapsed="false">
      <c r="A20" s="8" t="s">
        <v>114</v>
      </c>
      <c r="B20" s="8" t="s">
        <v>78</v>
      </c>
      <c r="C20" s="9" t="s">
        <v>115</v>
      </c>
      <c r="D20" s="10" t="s">
        <v>116</v>
      </c>
      <c r="E20" s="10" t="s">
        <v>117</v>
      </c>
    </row>
    <row r="21" customFormat="false" ht="20.1" hidden="false" customHeight="true" outlineLevel="0" collapsed="false">
      <c r="A21" s="8" t="s">
        <v>118</v>
      </c>
      <c r="B21" s="8" t="s">
        <v>78</v>
      </c>
      <c r="C21" s="9" t="s">
        <v>119</v>
      </c>
      <c r="D21" s="10" t="s">
        <v>120</v>
      </c>
      <c r="E21" s="10" t="s">
        <v>121</v>
      </c>
    </row>
    <row r="22" customFormat="false" ht="20.1" hidden="false" customHeight="true" outlineLevel="0" collapsed="false">
      <c r="A22" s="8" t="s">
        <v>122</v>
      </c>
      <c r="B22" s="8" t="s">
        <v>78</v>
      </c>
      <c r="C22" s="9" t="s">
        <v>123</v>
      </c>
      <c r="D22" s="10" t="s">
        <v>124</v>
      </c>
      <c r="E22" s="10" t="s">
        <v>125</v>
      </c>
    </row>
    <row r="23" customFormat="false" ht="20.1" hidden="false" customHeight="true" outlineLevel="0" collapsed="false">
      <c r="A23" s="8" t="s">
        <v>126</v>
      </c>
      <c r="B23" s="8" t="s">
        <v>78</v>
      </c>
      <c r="C23" s="9" t="s">
        <v>127</v>
      </c>
      <c r="D23" s="10" t="s">
        <v>128</v>
      </c>
      <c r="E23" s="10" t="s">
        <v>129</v>
      </c>
    </row>
    <row r="24" customFormat="false" ht="20.1" hidden="false" customHeight="true" outlineLevel="0" collapsed="false">
      <c r="A24" s="8" t="s">
        <v>130</v>
      </c>
      <c r="B24" s="8" t="s">
        <v>78</v>
      </c>
      <c r="C24" s="9" t="s">
        <v>131</v>
      </c>
      <c r="D24" s="10" t="s">
        <v>132</v>
      </c>
      <c r="E24" s="10" t="s">
        <v>133</v>
      </c>
    </row>
    <row r="25" customFormat="false" ht="20.1" hidden="false" customHeight="true" outlineLevel="0" collapsed="false">
      <c r="A25" s="8" t="s">
        <v>134</v>
      </c>
      <c r="B25" s="8" t="s">
        <v>78</v>
      </c>
      <c r="C25" s="9" t="s">
        <v>135</v>
      </c>
      <c r="D25" s="10" t="s">
        <v>136</v>
      </c>
      <c r="E25" s="10" t="s">
        <v>137</v>
      </c>
    </row>
    <row r="26" customFormat="false" ht="20.1" hidden="false" customHeight="true" outlineLevel="0" collapsed="false">
      <c r="A26" s="8" t="s">
        <v>138</v>
      </c>
      <c r="B26" s="14" t="s">
        <v>78</v>
      </c>
      <c r="C26" s="10" t="s">
        <v>139</v>
      </c>
      <c r="D26" s="10" t="s">
        <v>140</v>
      </c>
      <c r="E26" s="10" t="s">
        <v>141</v>
      </c>
    </row>
    <row r="27" customFormat="false" ht="20.1" hidden="false" customHeight="true" outlineLevel="0" collapsed="false">
      <c r="A27" s="8" t="s">
        <v>142</v>
      </c>
      <c r="B27" s="14" t="s">
        <v>78</v>
      </c>
      <c r="C27" s="10" t="s">
        <v>143</v>
      </c>
      <c r="D27" s="10" t="s">
        <v>144</v>
      </c>
      <c r="E27" s="10" t="s">
        <v>145</v>
      </c>
    </row>
    <row r="28" customFormat="false" ht="20.1" hidden="false" customHeight="true" outlineLevel="0" collapsed="false">
      <c r="A28" s="8" t="s">
        <v>146</v>
      </c>
      <c r="B28" s="14" t="s">
        <v>78</v>
      </c>
      <c r="C28" s="10" t="s">
        <v>147</v>
      </c>
      <c r="D28" s="10" t="s">
        <v>148</v>
      </c>
      <c r="E28" s="10" t="s">
        <v>149</v>
      </c>
    </row>
    <row r="29" customFormat="false" ht="20.1" hidden="false" customHeight="true" outlineLevel="0" collapsed="false">
      <c r="A29" s="14" t="s">
        <v>150</v>
      </c>
      <c r="B29" s="14" t="s">
        <v>78</v>
      </c>
      <c r="C29" s="10" t="s">
        <v>151</v>
      </c>
      <c r="D29" s="10" t="s">
        <v>152</v>
      </c>
      <c r="E29" s="10" t="s">
        <v>153</v>
      </c>
    </row>
    <row r="30" customFormat="false" ht="20.1" hidden="false" customHeight="true" outlineLevel="0" collapsed="false">
      <c r="A30" s="14" t="s">
        <v>154</v>
      </c>
      <c r="B30" s="14" t="s">
        <v>78</v>
      </c>
      <c r="C30" s="10" t="s">
        <v>155</v>
      </c>
      <c r="D30" s="10" t="s">
        <v>156</v>
      </c>
      <c r="E30" s="10" t="s">
        <v>157</v>
      </c>
    </row>
    <row r="31" customFormat="false" ht="20.1" hidden="false" customHeight="true" outlineLevel="0" collapsed="false">
      <c r="A31" s="14" t="s">
        <v>158</v>
      </c>
      <c r="B31" s="14" t="s">
        <v>78</v>
      </c>
      <c r="C31" s="13" t="s">
        <v>159</v>
      </c>
      <c r="D31" s="15" t="s">
        <v>160</v>
      </c>
      <c r="E31" s="10" t="s">
        <v>161</v>
      </c>
    </row>
    <row r="32" customFormat="false" ht="20.1" hidden="false" customHeight="true" outlineLevel="0" collapsed="false">
      <c r="A32" s="14" t="s">
        <v>162</v>
      </c>
      <c r="B32" s="8" t="s">
        <v>163</v>
      </c>
      <c r="C32" s="9" t="s">
        <v>164</v>
      </c>
      <c r="D32" s="10" t="s">
        <v>165</v>
      </c>
      <c r="E32" s="10" t="s">
        <v>166</v>
      </c>
    </row>
    <row r="33" customFormat="false" ht="20.1" hidden="false" customHeight="true" outlineLevel="0" collapsed="false">
      <c r="A33" s="14" t="s">
        <v>167</v>
      </c>
      <c r="B33" s="8" t="s">
        <v>163</v>
      </c>
      <c r="C33" s="9" t="s">
        <v>168</v>
      </c>
      <c r="D33" s="10" t="s">
        <v>169</v>
      </c>
      <c r="E33" s="10" t="s">
        <v>170</v>
      </c>
    </row>
    <row r="34" customFormat="false" ht="20.1" hidden="false" customHeight="true" outlineLevel="0" collapsed="false">
      <c r="A34" s="14" t="s">
        <v>171</v>
      </c>
      <c r="B34" s="8" t="s">
        <v>163</v>
      </c>
      <c r="C34" s="9" t="s">
        <v>172</v>
      </c>
      <c r="D34" s="10" t="s">
        <v>173</v>
      </c>
      <c r="E34" s="10" t="s">
        <v>174</v>
      </c>
    </row>
    <row r="35" customFormat="false" ht="20.1" hidden="false" customHeight="true" outlineLevel="0" collapsed="false">
      <c r="A35" s="14" t="s">
        <v>175</v>
      </c>
      <c r="B35" s="8" t="s">
        <v>163</v>
      </c>
      <c r="C35" s="9" t="s">
        <v>176</v>
      </c>
      <c r="D35" s="10" t="s">
        <v>177</v>
      </c>
      <c r="E35" s="10" t="s">
        <v>178</v>
      </c>
    </row>
    <row r="36" customFormat="false" ht="20.1" hidden="false" customHeight="true" outlineLevel="0" collapsed="false">
      <c r="A36" s="14" t="s">
        <v>179</v>
      </c>
      <c r="B36" s="8" t="s">
        <v>163</v>
      </c>
      <c r="C36" s="9" t="s">
        <v>180</v>
      </c>
      <c r="D36" s="10" t="s">
        <v>181</v>
      </c>
      <c r="E36" s="10" t="s">
        <v>182</v>
      </c>
    </row>
    <row r="37" customFormat="false" ht="20.1" hidden="false" customHeight="true" outlineLevel="0" collapsed="false">
      <c r="A37" s="14" t="s">
        <v>183</v>
      </c>
      <c r="B37" s="8" t="s">
        <v>163</v>
      </c>
      <c r="C37" s="9" t="s">
        <v>184</v>
      </c>
      <c r="D37" s="10" t="s">
        <v>185</v>
      </c>
      <c r="E37" s="10" t="s">
        <v>186</v>
      </c>
    </row>
  </sheetData>
  <autoFilter ref="A1:E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7" width="11.85"/>
    <col collapsed="false" customWidth="true" hidden="false" outlineLevel="0" max="4" min="4" style="0" width="12.28"/>
    <col collapsed="false" customWidth="true" hidden="false" outlineLevel="0" max="6" min="6" style="0" width="12.7"/>
  </cols>
  <sheetData>
    <row r="1" s="17" customFormat="true" ht="12.75" hidden="false" customHeight="false" outlineLevel="0" collapsed="false">
      <c r="A1" s="6" t="s">
        <v>35</v>
      </c>
      <c r="B1" s="16" t="s">
        <v>187</v>
      </c>
      <c r="C1" s="16" t="s">
        <v>188</v>
      </c>
      <c r="D1" s="16" t="s">
        <v>189</v>
      </c>
      <c r="E1" s="16" t="s">
        <v>190</v>
      </c>
      <c r="F1" s="16" t="s">
        <v>191</v>
      </c>
      <c r="G1" s="16" t="s">
        <v>192</v>
      </c>
    </row>
    <row r="2" customFormat="false" ht="12.75" hidden="false" customHeight="false" outlineLevel="0" collapsed="false">
      <c r="A2" s="14" t="s">
        <v>40</v>
      </c>
      <c r="B2" s="18" t="s">
        <v>193</v>
      </c>
      <c r="C2" s="19" t="n">
        <v>39547.2</v>
      </c>
      <c r="D2" s="19" t="s">
        <v>194</v>
      </c>
      <c r="E2" s="19" t="n">
        <v>1998</v>
      </c>
      <c r="F2" s="19" t="s">
        <v>195</v>
      </c>
      <c r="G2" s="19" t="s">
        <v>196</v>
      </c>
    </row>
    <row r="3" customFormat="false" ht="12.75" hidden="false" customHeight="false" outlineLevel="0" collapsed="false">
      <c r="A3" s="14" t="s">
        <v>40</v>
      </c>
      <c r="B3" s="18" t="s">
        <v>197</v>
      </c>
      <c r="C3" s="19" t="n">
        <v>21.8</v>
      </c>
      <c r="D3" s="19" t="s">
        <v>198</v>
      </c>
      <c r="E3" s="19" t="n">
        <v>1998</v>
      </c>
      <c r="F3" s="19" t="s">
        <v>195</v>
      </c>
      <c r="G3" s="19" t="s">
        <v>196</v>
      </c>
    </row>
    <row r="4" customFormat="false" ht="12.75" hidden="false" customHeight="false" outlineLevel="0" collapsed="false">
      <c r="A4" s="14" t="s">
        <v>40</v>
      </c>
      <c r="B4" s="18" t="s">
        <v>199</v>
      </c>
      <c r="C4" s="19" t="n">
        <v>52645</v>
      </c>
      <c r="D4" s="19" t="s">
        <v>200</v>
      </c>
      <c r="E4" s="19" t="n">
        <v>1998</v>
      </c>
      <c r="F4" s="19" t="s">
        <v>195</v>
      </c>
      <c r="G4" s="19" t="s">
        <v>196</v>
      </c>
    </row>
    <row r="5" customFormat="false" ht="12.75" hidden="false" customHeight="false" outlineLevel="0" collapsed="false">
      <c r="A5" s="14" t="s">
        <v>40</v>
      </c>
      <c r="B5" s="18" t="s">
        <v>201</v>
      </c>
      <c r="C5" s="19" t="n">
        <v>127035.3</v>
      </c>
      <c r="D5" s="19" t="s">
        <v>194</v>
      </c>
      <c r="E5" s="19" t="n">
        <v>1998</v>
      </c>
      <c r="F5" s="19" t="s">
        <v>195</v>
      </c>
      <c r="G5" s="19" t="s">
        <v>196</v>
      </c>
    </row>
    <row r="6" customFormat="false" ht="12.75" hidden="false" customHeight="false" outlineLevel="0" collapsed="false">
      <c r="A6" s="14" t="s">
        <v>40</v>
      </c>
      <c r="B6" s="18" t="s">
        <v>202</v>
      </c>
      <c r="C6" s="19" t="n">
        <v>268971</v>
      </c>
      <c r="D6" s="19" t="s">
        <v>194</v>
      </c>
      <c r="E6" s="19" t="n">
        <v>1998</v>
      </c>
      <c r="F6" s="19" t="s">
        <v>195</v>
      </c>
      <c r="G6" s="19" t="s">
        <v>196</v>
      </c>
    </row>
    <row r="7" customFormat="false" ht="12.75" hidden="false" customHeight="false" outlineLevel="0" collapsed="false">
      <c r="A7" s="14" t="s">
        <v>40</v>
      </c>
      <c r="B7" s="18" t="s">
        <v>203</v>
      </c>
      <c r="C7" s="19" t="n">
        <v>97523.7</v>
      </c>
      <c r="D7" s="19" t="s">
        <v>194</v>
      </c>
      <c r="E7" s="19" t="n">
        <v>1998</v>
      </c>
      <c r="F7" s="19" t="s">
        <v>195</v>
      </c>
      <c r="G7" s="19" t="s">
        <v>196</v>
      </c>
    </row>
    <row r="8" customFormat="false" ht="12.75" hidden="false" customHeight="false" outlineLevel="0" collapsed="false">
      <c r="A8" s="14" t="s">
        <v>40</v>
      </c>
      <c r="B8" s="18" t="s">
        <v>204</v>
      </c>
      <c r="C8" s="19" t="n">
        <v>13550.8</v>
      </c>
      <c r="D8" s="19" t="s">
        <v>194</v>
      </c>
      <c r="E8" s="19" t="n">
        <v>1998</v>
      </c>
      <c r="F8" s="19" t="s">
        <v>195</v>
      </c>
      <c r="G8" s="19" t="s">
        <v>196</v>
      </c>
    </row>
    <row r="9" customFormat="false" ht="12.75" hidden="false" customHeight="false" outlineLevel="0" collapsed="false">
      <c r="A9" s="14" t="s">
        <v>40</v>
      </c>
      <c r="B9" s="18" t="s">
        <v>205</v>
      </c>
      <c r="C9" s="19" t="n">
        <v>8934.2</v>
      </c>
      <c r="D9" s="19" t="s">
        <v>194</v>
      </c>
      <c r="E9" s="19" t="n">
        <v>1998</v>
      </c>
      <c r="F9" s="19" t="s">
        <v>195</v>
      </c>
      <c r="G9" s="19" t="s">
        <v>196</v>
      </c>
    </row>
    <row r="10" customFormat="false" ht="12.75" hidden="false" customHeight="false" outlineLevel="0" collapsed="false">
      <c r="A10" s="14" t="s">
        <v>40</v>
      </c>
      <c r="B10" s="18" t="s">
        <v>206</v>
      </c>
      <c r="C10" s="19" t="n">
        <v>27.44</v>
      </c>
      <c r="D10" s="19" t="s">
        <v>198</v>
      </c>
      <c r="E10" s="19" t="n">
        <v>1998</v>
      </c>
      <c r="F10" s="19" t="s">
        <v>195</v>
      </c>
      <c r="G10" s="19" t="s">
        <v>196</v>
      </c>
    </row>
    <row r="11" customFormat="false" ht="12.75" hidden="false" customHeight="false" outlineLevel="0" collapsed="false">
      <c r="A11" s="14" t="s">
        <v>40</v>
      </c>
      <c r="B11" s="18" t="s">
        <v>207</v>
      </c>
      <c r="C11" s="19" t="n">
        <v>6501</v>
      </c>
      <c r="D11" s="19" t="s">
        <v>200</v>
      </c>
      <c r="E11" s="19" t="n">
        <v>1998</v>
      </c>
      <c r="F11" s="19" t="s">
        <v>195</v>
      </c>
      <c r="G11" s="19" t="s">
        <v>196</v>
      </c>
    </row>
    <row r="12" customFormat="false" ht="12.75" hidden="false" customHeight="false" outlineLevel="0" collapsed="false">
      <c r="A12" s="14" t="s">
        <v>40</v>
      </c>
      <c r="B12" s="18" t="s">
        <v>208</v>
      </c>
      <c r="C12" s="19" t="n">
        <v>15726.2</v>
      </c>
      <c r="D12" s="19" t="s">
        <v>194</v>
      </c>
      <c r="E12" s="19" t="n">
        <v>1998</v>
      </c>
      <c r="F12" s="19" t="s">
        <v>195</v>
      </c>
      <c r="G12" s="19" t="s">
        <v>196</v>
      </c>
    </row>
    <row r="13" customFormat="false" ht="12.75" hidden="false" customHeight="false" outlineLevel="0" collapsed="false">
      <c r="A13" s="14" t="s">
        <v>40</v>
      </c>
      <c r="B13" s="18" t="s">
        <v>209</v>
      </c>
      <c r="C13" s="19" t="n">
        <v>57985.6</v>
      </c>
      <c r="D13" s="19" t="s">
        <v>194</v>
      </c>
      <c r="E13" s="19" t="n">
        <v>1998</v>
      </c>
      <c r="F13" s="19" t="s">
        <v>195</v>
      </c>
      <c r="G13" s="19" t="s">
        <v>196</v>
      </c>
    </row>
    <row r="14" customFormat="false" ht="12.75" hidden="false" customHeight="false" outlineLevel="0" collapsed="false">
      <c r="A14" s="14" t="s">
        <v>40</v>
      </c>
      <c r="B14" s="18" t="s">
        <v>210</v>
      </c>
      <c r="C14" s="19" t="n">
        <v>7449.8</v>
      </c>
      <c r="D14" s="19" t="s">
        <v>194</v>
      </c>
      <c r="E14" s="19" t="n">
        <v>1998</v>
      </c>
      <c r="F14" s="19" t="s">
        <v>195</v>
      </c>
      <c r="G14" s="19" t="s">
        <v>196</v>
      </c>
    </row>
    <row r="15" customFormat="false" ht="12.75" hidden="false" customHeight="false" outlineLevel="0" collapsed="false">
      <c r="A15" s="14" t="s">
        <v>40</v>
      </c>
      <c r="B15" s="18" t="s">
        <v>211</v>
      </c>
      <c r="C15" s="19" t="n">
        <v>11939.8</v>
      </c>
      <c r="D15" s="19" t="s">
        <v>194</v>
      </c>
      <c r="E15" s="19" t="n">
        <v>1998</v>
      </c>
      <c r="F15" s="19" t="s">
        <v>195</v>
      </c>
      <c r="G15" s="19" t="s">
        <v>196</v>
      </c>
    </row>
    <row r="16" customFormat="false" ht="12.75" hidden="false" customHeight="false" outlineLevel="0" collapsed="false">
      <c r="A16" s="14" t="s">
        <v>40</v>
      </c>
      <c r="B16" s="18" t="s">
        <v>212</v>
      </c>
      <c r="C16" s="19" t="n">
        <v>9405.5</v>
      </c>
      <c r="D16" s="19" t="s">
        <v>194</v>
      </c>
      <c r="E16" s="19" t="n">
        <v>1998</v>
      </c>
      <c r="F16" s="19" t="s">
        <v>195</v>
      </c>
      <c r="G16" s="19" t="s">
        <v>196</v>
      </c>
    </row>
    <row r="17" customFormat="false" ht="12.75" hidden="false" customHeight="false" outlineLevel="0" collapsed="false">
      <c r="A17" s="14" t="s">
        <v>40</v>
      </c>
      <c r="B17" s="18" t="s">
        <v>213</v>
      </c>
      <c r="C17" s="19" t="n">
        <v>5.95</v>
      </c>
      <c r="D17" s="19" t="s">
        <v>198</v>
      </c>
      <c r="E17" s="19" t="n">
        <v>1998</v>
      </c>
      <c r="F17" s="19" t="s">
        <v>195</v>
      </c>
      <c r="G17" s="19" t="s">
        <v>196</v>
      </c>
    </row>
    <row r="18" customFormat="false" ht="12.75" hidden="false" customHeight="false" outlineLevel="0" collapsed="false">
      <c r="A18" s="14" t="s">
        <v>40</v>
      </c>
      <c r="B18" s="18" t="s">
        <v>214</v>
      </c>
      <c r="C18" s="19" t="n">
        <v>1022548</v>
      </c>
      <c r="D18" s="19" t="s">
        <v>200</v>
      </c>
      <c r="E18" s="19" t="n">
        <v>1998</v>
      </c>
      <c r="F18" s="19" t="s">
        <v>195</v>
      </c>
      <c r="G18" s="19" t="s">
        <v>196</v>
      </c>
    </row>
    <row r="19" customFormat="false" ht="12.75" hidden="false" customHeight="false" outlineLevel="0" collapsed="false">
      <c r="A19" s="14" t="s">
        <v>40</v>
      </c>
      <c r="B19" s="18" t="s">
        <v>215</v>
      </c>
      <c r="C19" s="19" t="n">
        <v>24205.5</v>
      </c>
      <c r="D19" s="19" t="s">
        <v>194</v>
      </c>
      <c r="E19" s="19" t="n">
        <v>1998</v>
      </c>
      <c r="F19" s="19" t="s">
        <v>195</v>
      </c>
      <c r="G19" s="19" t="s">
        <v>196</v>
      </c>
    </row>
    <row r="20" customFormat="false" ht="12.75" hidden="false" customHeight="false" outlineLevel="0" collapsed="false">
      <c r="A20" s="14" t="s">
        <v>40</v>
      </c>
      <c r="B20" s="18" t="s">
        <v>216</v>
      </c>
      <c r="C20" s="19" t="n">
        <v>72571.2</v>
      </c>
      <c r="D20" s="19" t="s">
        <v>194</v>
      </c>
      <c r="E20" s="19" t="n">
        <v>1998</v>
      </c>
      <c r="F20" s="19" t="s">
        <v>195</v>
      </c>
      <c r="G20" s="19" t="s">
        <v>196</v>
      </c>
    </row>
    <row r="21" customFormat="false" ht="12.75" hidden="false" customHeight="false" outlineLevel="0" collapsed="false">
      <c r="A21" s="14" t="s">
        <v>40</v>
      </c>
      <c r="B21" s="18" t="s">
        <v>217</v>
      </c>
      <c r="C21" s="19" t="n">
        <v>11085.5</v>
      </c>
      <c r="D21" s="19" t="s">
        <v>194</v>
      </c>
      <c r="E21" s="19" t="n">
        <v>1998</v>
      </c>
      <c r="F21" s="19" t="s">
        <v>195</v>
      </c>
      <c r="G21" s="19" t="s">
        <v>196</v>
      </c>
    </row>
    <row r="22" customFormat="false" ht="12.75" hidden="false" customHeight="false" outlineLevel="0" collapsed="false">
      <c r="A22" s="14" t="s">
        <v>40</v>
      </c>
      <c r="B22" s="18" t="s">
        <v>218</v>
      </c>
      <c r="C22" s="19" t="n">
        <v>11276</v>
      </c>
      <c r="D22" s="19" t="s">
        <v>194</v>
      </c>
      <c r="E22" s="19" t="n">
        <v>1998</v>
      </c>
      <c r="F22" s="19" t="s">
        <v>195</v>
      </c>
      <c r="G22" s="19" t="s">
        <v>196</v>
      </c>
    </row>
    <row r="23" customFormat="false" ht="12.75" hidden="false" customHeight="false" outlineLevel="0" collapsed="false">
      <c r="A23" s="14" t="s">
        <v>40</v>
      </c>
      <c r="B23" s="18" t="s">
        <v>219</v>
      </c>
      <c r="C23" s="19" t="n">
        <v>11968.1</v>
      </c>
      <c r="D23" s="19" t="s">
        <v>194</v>
      </c>
      <c r="E23" s="19" t="n">
        <v>1998</v>
      </c>
      <c r="F23" s="19" t="s">
        <v>195</v>
      </c>
      <c r="G23" s="19" t="s">
        <v>196</v>
      </c>
    </row>
    <row r="24" customFormat="false" ht="12.75" hidden="false" customHeight="false" outlineLevel="0" collapsed="false">
      <c r="A24" s="14" t="s">
        <v>40</v>
      </c>
      <c r="B24" s="18" t="s">
        <v>220</v>
      </c>
      <c r="C24" s="19" t="n">
        <v>1.68</v>
      </c>
      <c r="D24" s="19" t="s">
        <v>198</v>
      </c>
      <c r="E24" s="19" t="n">
        <v>1998</v>
      </c>
      <c r="F24" s="19" t="s">
        <v>195</v>
      </c>
      <c r="G24" s="19" t="s">
        <v>196</v>
      </c>
    </row>
    <row r="25" customFormat="false" ht="12.75" hidden="false" customHeight="false" outlineLevel="0" collapsed="false">
      <c r="A25" s="14" t="s">
        <v>40</v>
      </c>
      <c r="B25" s="18" t="s">
        <v>221</v>
      </c>
      <c r="C25" s="19" t="n">
        <v>426968</v>
      </c>
      <c r="D25" s="19" t="s">
        <v>200</v>
      </c>
      <c r="E25" s="19" t="n">
        <v>1998</v>
      </c>
      <c r="F25" s="19" t="s">
        <v>195</v>
      </c>
      <c r="G25" s="19" t="s">
        <v>196</v>
      </c>
    </row>
    <row r="26" customFormat="false" ht="12.75" hidden="false" customHeight="false" outlineLevel="0" collapsed="false">
      <c r="A26" s="14" t="s">
        <v>40</v>
      </c>
      <c r="B26" s="18" t="s">
        <v>222</v>
      </c>
      <c r="C26" s="19" t="n">
        <v>25826</v>
      </c>
      <c r="D26" s="19" t="s">
        <v>194</v>
      </c>
      <c r="E26" s="19" t="n">
        <v>1998</v>
      </c>
      <c r="F26" s="19" t="s">
        <v>195</v>
      </c>
      <c r="G26" s="19" t="s">
        <v>196</v>
      </c>
    </row>
    <row r="27" customFormat="false" ht="12.75" hidden="false" customHeight="false" outlineLevel="0" collapsed="false">
      <c r="A27" s="14" t="s">
        <v>40</v>
      </c>
      <c r="B27" s="18" t="s">
        <v>223</v>
      </c>
      <c r="C27" s="19" t="n">
        <v>56192</v>
      </c>
      <c r="D27" s="19" t="s">
        <v>194</v>
      </c>
      <c r="E27" s="19" t="n">
        <v>1998</v>
      </c>
      <c r="F27" s="19" t="s">
        <v>195</v>
      </c>
      <c r="G27" s="19" t="s">
        <v>196</v>
      </c>
    </row>
    <row r="28" customFormat="false" ht="12.75" hidden="false" customHeight="false" outlineLevel="0" collapsed="false">
      <c r="A28" s="14" t="s">
        <v>40</v>
      </c>
      <c r="B28" s="18" t="s">
        <v>224</v>
      </c>
      <c r="C28" s="19" t="n">
        <v>7828.4</v>
      </c>
      <c r="D28" s="19" t="s">
        <v>194</v>
      </c>
      <c r="E28" s="19" t="n">
        <v>1998</v>
      </c>
      <c r="F28" s="19" t="s">
        <v>195</v>
      </c>
      <c r="G28" s="19" t="s">
        <v>196</v>
      </c>
    </row>
    <row r="29" customFormat="false" ht="12.75" hidden="false" customHeight="false" outlineLevel="0" collapsed="false">
      <c r="A29" s="14" t="s">
        <v>40</v>
      </c>
      <c r="B29" s="18" t="s">
        <v>225</v>
      </c>
      <c r="C29" s="19" t="n">
        <v>6710</v>
      </c>
      <c r="D29" s="19" t="s">
        <v>194</v>
      </c>
      <c r="E29" s="19" t="n">
        <v>1998</v>
      </c>
      <c r="F29" s="19" t="s">
        <v>195</v>
      </c>
      <c r="G29" s="19" t="s">
        <v>196</v>
      </c>
    </row>
    <row r="30" customFormat="false" ht="12.75" hidden="false" customHeight="false" outlineLevel="0" collapsed="false">
      <c r="A30" s="14" t="s">
        <v>40</v>
      </c>
      <c r="B30" s="18" t="s">
        <v>226</v>
      </c>
      <c r="C30" s="19" t="n">
        <v>3.36</v>
      </c>
      <c r="D30" s="19" t="s">
        <v>227</v>
      </c>
      <c r="E30" s="19" t="n">
        <v>1998</v>
      </c>
      <c r="F30" s="19" t="s">
        <v>195</v>
      </c>
      <c r="G30" s="19" t="s">
        <v>196</v>
      </c>
    </row>
    <row r="31" customFormat="false" ht="12.75" hidden="false" customHeight="false" outlineLevel="0" collapsed="false">
      <c r="A31" s="14" t="s">
        <v>40</v>
      </c>
      <c r="B31" s="18" t="s">
        <v>228</v>
      </c>
      <c r="C31" s="19" t="n">
        <v>72.95</v>
      </c>
      <c r="D31" s="19" t="s">
        <v>227</v>
      </c>
      <c r="E31" s="19" t="n">
        <v>1998</v>
      </c>
      <c r="F31" s="19" t="s">
        <v>195</v>
      </c>
      <c r="G31" s="19" t="s">
        <v>196</v>
      </c>
    </row>
    <row r="32" customFormat="false" ht="12.75" hidden="false" customHeight="false" outlineLevel="0" collapsed="false">
      <c r="A32" s="14" t="s">
        <v>40</v>
      </c>
      <c r="B32" s="18" t="s">
        <v>229</v>
      </c>
      <c r="C32" s="19" t="n">
        <v>45.46</v>
      </c>
      <c r="D32" s="19" t="s">
        <v>227</v>
      </c>
      <c r="E32" s="19" t="n">
        <v>1998</v>
      </c>
      <c r="F32" s="19" t="s">
        <v>195</v>
      </c>
      <c r="G32" s="19" t="s">
        <v>196</v>
      </c>
    </row>
    <row r="33" customFormat="false" ht="12.75" hidden="false" customHeight="false" outlineLevel="0" collapsed="false">
      <c r="A33" s="14" t="s">
        <v>40</v>
      </c>
      <c r="B33" s="18" t="s">
        <v>230</v>
      </c>
      <c r="C33" s="19" t="n">
        <v>36.48</v>
      </c>
      <c r="D33" s="19" t="s">
        <v>227</v>
      </c>
      <c r="E33" s="19" t="n">
        <v>1998</v>
      </c>
      <c r="F33" s="19" t="s">
        <v>195</v>
      </c>
      <c r="G33" s="19" t="s">
        <v>196</v>
      </c>
    </row>
    <row r="34" customFormat="false" ht="12.75" hidden="false" customHeight="false" outlineLevel="0" collapsed="false">
      <c r="A34" s="14" t="s">
        <v>40</v>
      </c>
      <c r="B34" s="18" t="s">
        <v>231</v>
      </c>
      <c r="C34" s="19" t="n">
        <v>182.9</v>
      </c>
      <c r="D34" s="19" t="s">
        <v>227</v>
      </c>
      <c r="E34" s="19" t="n">
        <v>1998</v>
      </c>
      <c r="F34" s="19" t="s">
        <v>195</v>
      </c>
      <c r="G34" s="19" t="s">
        <v>196</v>
      </c>
    </row>
    <row r="35" customFormat="false" ht="12.75" hidden="false" customHeight="false" outlineLevel="0" collapsed="false">
      <c r="A35" s="14" t="s">
        <v>40</v>
      </c>
      <c r="B35" s="18" t="s">
        <v>232</v>
      </c>
      <c r="C35" s="19" t="n">
        <v>66014</v>
      </c>
      <c r="D35" s="19" t="s">
        <v>194</v>
      </c>
      <c r="E35" s="19" t="n">
        <v>1998</v>
      </c>
      <c r="F35" s="19" t="s">
        <v>195</v>
      </c>
      <c r="G35" s="19" t="s">
        <v>196</v>
      </c>
    </row>
    <row r="36" customFormat="false" ht="12.75" hidden="false" customHeight="false" outlineLevel="0" collapsed="false">
      <c r="A36" s="14" t="s">
        <v>40</v>
      </c>
      <c r="B36" s="18" t="s">
        <v>233</v>
      </c>
      <c r="C36" s="19" t="n">
        <v>24.42</v>
      </c>
      <c r="D36" s="19" t="s">
        <v>198</v>
      </c>
      <c r="E36" s="19" t="n">
        <v>1998</v>
      </c>
      <c r="F36" s="19" t="s">
        <v>195</v>
      </c>
      <c r="G36" s="19" t="s">
        <v>196</v>
      </c>
    </row>
    <row r="37" customFormat="false" ht="12.75" hidden="false" customHeight="false" outlineLevel="0" collapsed="false">
      <c r="A37" s="14" t="s">
        <v>40</v>
      </c>
      <c r="B37" s="18" t="s">
        <v>234</v>
      </c>
      <c r="C37" s="19" t="n">
        <v>6137</v>
      </c>
      <c r="D37" s="19" t="s">
        <v>200</v>
      </c>
      <c r="E37" s="19" t="n">
        <v>1998</v>
      </c>
      <c r="F37" s="19" t="s">
        <v>195</v>
      </c>
      <c r="G37" s="19" t="s">
        <v>196</v>
      </c>
    </row>
    <row r="38" customFormat="false" ht="12.75" hidden="false" customHeight="false" outlineLevel="0" collapsed="false">
      <c r="A38" s="14" t="s">
        <v>40</v>
      </c>
      <c r="B38" s="18" t="s">
        <v>235</v>
      </c>
      <c r="C38" s="19" t="n">
        <v>325887</v>
      </c>
      <c r="D38" s="19" t="s">
        <v>194</v>
      </c>
      <c r="E38" s="19" t="n">
        <v>1998</v>
      </c>
      <c r="F38" s="19" t="s">
        <v>195</v>
      </c>
      <c r="G38" s="19" t="s">
        <v>196</v>
      </c>
    </row>
    <row r="39" customFormat="false" ht="12.75" hidden="false" customHeight="false" outlineLevel="0" collapsed="false">
      <c r="A39" s="14" t="s">
        <v>40</v>
      </c>
      <c r="B39" s="18" t="s">
        <v>236</v>
      </c>
      <c r="C39" s="19" t="n">
        <v>235368</v>
      </c>
      <c r="D39" s="19" t="s">
        <v>194</v>
      </c>
      <c r="E39" s="19" t="n">
        <v>1998</v>
      </c>
      <c r="F39" s="19" t="s">
        <v>195</v>
      </c>
      <c r="G39" s="19" t="s">
        <v>196</v>
      </c>
    </row>
    <row r="40" customFormat="false" ht="12.75" hidden="false" customHeight="false" outlineLevel="0" collapsed="false">
      <c r="A40" s="14" t="s">
        <v>40</v>
      </c>
      <c r="B40" s="18" t="s">
        <v>237</v>
      </c>
      <c r="C40" s="19" t="n">
        <v>54302</v>
      </c>
      <c r="D40" s="19" t="s">
        <v>194</v>
      </c>
      <c r="E40" s="19" t="n">
        <v>1998</v>
      </c>
      <c r="F40" s="19" t="s">
        <v>195</v>
      </c>
      <c r="G40" s="19" t="s">
        <v>196</v>
      </c>
    </row>
    <row r="41" customFormat="false" ht="12.75" hidden="false" customHeight="false" outlineLevel="0" collapsed="false">
      <c r="A41" s="14" t="s">
        <v>40</v>
      </c>
      <c r="B41" s="18" t="s">
        <v>238</v>
      </c>
      <c r="C41" s="19" t="n">
        <v>39056.5</v>
      </c>
      <c r="D41" s="19" t="s">
        <v>194</v>
      </c>
      <c r="E41" s="19" t="n">
        <v>1998</v>
      </c>
      <c r="F41" s="19" t="s">
        <v>195</v>
      </c>
      <c r="G41" s="19" t="s">
        <v>196</v>
      </c>
    </row>
    <row r="42" customFormat="false" ht="12.75" hidden="false" customHeight="false" outlineLevel="0" collapsed="false">
      <c r="A42" s="14" t="s">
        <v>78</v>
      </c>
      <c r="B42" s="18" t="s">
        <v>239</v>
      </c>
      <c r="C42" s="19" t="n">
        <v>29523</v>
      </c>
      <c r="D42" s="19" t="s">
        <v>240</v>
      </c>
      <c r="E42" s="19" t="n">
        <v>1998</v>
      </c>
      <c r="F42" s="19" t="s">
        <v>195</v>
      </c>
      <c r="G42" s="19" t="s">
        <v>196</v>
      </c>
    </row>
    <row r="43" customFormat="false" ht="12.75" hidden="false" customHeight="false" outlineLevel="0" collapsed="false">
      <c r="A43" s="14" t="s">
        <v>78</v>
      </c>
      <c r="B43" s="18" t="s">
        <v>241</v>
      </c>
      <c r="C43" s="19" t="s">
        <v>242</v>
      </c>
      <c r="D43" s="19"/>
      <c r="E43" s="19" t="n">
        <v>1998</v>
      </c>
      <c r="F43" s="19" t="s">
        <v>195</v>
      </c>
      <c r="G43" s="19" t="s">
        <v>196</v>
      </c>
    </row>
    <row r="44" customFormat="false" ht="12.75" hidden="false" customHeight="false" outlineLevel="0" collapsed="false">
      <c r="A44" s="14" t="s">
        <v>78</v>
      </c>
      <c r="B44" s="18" t="s">
        <v>243</v>
      </c>
      <c r="C44" s="19" t="s">
        <v>242</v>
      </c>
      <c r="D44" s="19"/>
      <c r="E44" s="19" t="n">
        <v>1998</v>
      </c>
      <c r="F44" s="19" t="s">
        <v>195</v>
      </c>
      <c r="G44" s="19" t="s">
        <v>196</v>
      </c>
    </row>
    <row r="45" customFormat="false" ht="12.75" hidden="false" customHeight="false" outlineLevel="0" collapsed="false">
      <c r="A45" s="14" t="s">
        <v>78</v>
      </c>
      <c r="B45" s="18" t="s">
        <v>244</v>
      </c>
      <c r="C45" s="19" t="s">
        <v>242</v>
      </c>
      <c r="D45" s="19"/>
      <c r="E45" s="19" t="n">
        <v>1998</v>
      </c>
      <c r="F45" s="19" t="s">
        <v>195</v>
      </c>
      <c r="G45" s="19" t="s">
        <v>196</v>
      </c>
    </row>
    <row r="46" customFormat="false" ht="12.75" hidden="false" customHeight="false" outlineLevel="0" collapsed="false">
      <c r="A46" s="14" t="s">
        <v>78</v>
      </c>
      <c r="B46" s="18" t="s">
        <v>245</v>
      </c>
      <c r="C46" s="19" t="s">
        <v>242</v>
      </c>
      <c r="D46" s="19"/>
      <c r="E46" s="19" t="n">
        <v>1998</v>
      </c>
      <c r="F46" s="19" t="s">
        <v>195</v>
      </c>
      <c r="G46" s="19" t="s">
        <v>196</v>
      </c>
    </row>
    <row r="47" customFormat="false" ht="12.75" hidden="false" customHeight="false" outlineLevel="0" collapsed="false">
      <c r="A47" s="14" t="s">
        <v>78</v>
      </c>
      <c r="B47" s="18" t="s">
        <v>246</v>
      </c>
      <c r="C47" s="19" t="s">
        <v>242</v>
      </c>
      <c r="D47" s="19"/>
      <c r="E47" s="19" t="n">
        <v>1998</v>
      </c>
      <c r="F47" s="19" t="s">
        <v>195</v>
      </c>
      <c r="G47" s="19" t="s">
        <v>196</v>
      </c>
    </row>
    <row r="48" customFormat="false" ht="12.75" hidden="false" customHeight="false" outlineLevel="0" collapsed="false">
      <c r="A48" s="14" t="s">
        <v>78</v>
      </c>
      <c r="B48" s="18" t="s">
        <v>247</v>
      </c>
      <c r="C48" s="19" t="s">
        <v>242</v>
      </c>
      <c r="D48" s="19"/>
      <c r="E48" s="19" t="n">
        <v>1998</v>
      </c>
      <c r="F48" s="19" t="s">
        <v>195</v>
      </c>
      <c r="G48" s="19" t="s">
        <v>196</v>
      </c>
    </row>
    <row r="49" customFormat="false" ht="12.75" hidden="false" customHeight="false" outlineLevel="0" collapsed="false">
      <c r="A49" s="14" t="s">
        <v>78</v>
      </c>
      <c r="B49" s="18" t="s">
        <v>248</v>
      </c>
      <c r="C49" s="19" t="s">
        <v>242</v>
      </c>
      <c r="D49" s="19"/>
      <c r="E49" s="19" t="n">
        <v>1998</v>
      </c>
      <c r="F49" s="19" t="s">
        <v>195</v>
      </c>
      <c r="G49" s="19" t="s">
        <v>196</v>
      </c>
    </row>
    <row r="50" customFormat="false" ht="12.75" hidden="false" customHeight="false" outlineLevel="0" collapsed="false">
      <c r="A50" s="14" t="s">
        <v>78</v>
      </c>
      <c r="B50" s="18" t="s">
        <v>249</v>
      </c>
      <c r="C50" s="19" t="s">
        <v>242</v>
      </c>
      <c r="D50" s="19"/>
      <c r="E50" s="19" t="n">
        <v>1998</v>
      </c>
      <c r="F50" s="19" t="s">
        <v>195</v>
      </c>
      <c r="G50" s="19" t="s">
        <v>196</v>
      </c>
    </row>
    <row r="51" customFormat="false" ht="12.75" hidden="false" customHeight="false" outlineLevel="0" collapsed="false">
      <c r="A51" s="14" t="s">
        <v>78</v>
      </c>
      <c r="B51" s="18" t="s">
        <v>250</v>
      </c>
      <c r="C51" s="19" t="s">
        <v>242</v>
      </c>
      <c r="D51" s="19"/>
      <c r="E51" s="19" t="n">
        <v>1998</v>
      </c>
      <c r="F51" s="19" t="s">
        <v>195</v>
      </c>
      <c r="G51" s="19" t="s">
        <v>196</v>
      </c>
    </row>
    <row r="52" customFormat="false" ht="12.75" hidden="false" customHeight="false" outlineLevel="0" collapsed="false">
      <c r="A52" s="14" t="s">
        <v>78</v>
      </c>
      <c r="B52" s="18" t="s">
        <v>251</v>
      </c>
      <c r="C52" s="19" t="s">
        <v>242</v>
      </c>
      <c r="D52" s="19"/>
      <c r="E52" s="19" t="n">
        <v>1998</v>
      </c>
      <c r="F52" s="19" t="s">
        <v>195</v>
      </c>
      <c r="G52" s="19" t="s">
        <v>196</v>
      </c>
    </row>
    <row r="53" customFormat="false" ht="12.75" hidden="false" customHeight="false" outlineLevel="0" collapsed="false">
      <c r="A53" s="14" t="s">
        <v>78</v>
      </c>
      <c r="B53" s="18" t="s">
        <v>252</v>
      </c>
      <c r="C53" s="19" t="n">
        <v>28600</v>
      </c>
      <c r="D53" s="19" t="s">
        <v>240</v>
      </c>
      <c r="E53" s="19" t="n">
        <v>1998</v>
      </c>
      <c r="F53" s="19" t="s">
        <v>195</v>
      </c>
      <c r="G53" s="19" t="s">
        <v>196</v>
      </c>
    </row>
    <row r="54" customFormat="false" ht="12.75" hidden="false" customHeight="false" outlineLevel="0" collapsed="false">
      <c r="A54" s="14" t="s">
        <v>78</v>
      </c>
      <c r="B54" s="18" t="s">
        <v>253</v>
      </c>
      <c r="C54" s="19" t="n">
        <v>7318</v>
      </c>
      <c r="D54" s="19" t="s">
        <v>254</v>
      </c>
      <c r="E54" s="19" t="n">
        <v>1998</v>
      </c>
      <c r="F54" s="19" t="s">
        <v>195</v>
      </c>
      <c r="G54" s="19" t="s">
        <v>196</v>
      </c>
    </row>
    <row r="55" customFormat="false" ht="12.75" hidden="false" customHeight="false" outlineLevel="0" collapsed="false">
      <c r="A55" s="14" t="s">
        <v>78</v>
      </c>
      <c r="B55" s="18" t="s">
        <v>255</v>
      </c>
      <c r="C55" s="19" t="n">
        <v>59836</v>
      </c>
      <c r="D55" s="19" t="s">
        <v>254</v>
      </c>
      <c r="E55" s="19" t="n">
        <v>1998</v>
      </c>
      <c r="F55" s="19" t="s">
        <v>195</v>
      </c>
      <c r="G55" s="19" t="s">
        <v>196</v>
      </c>
    </row>
    <row r="56" customFormat="false" ht="12.75" hidden="false" customHeight="false" outlineLevel="0" collapsed="false">
      <c r="A56" s="14" t="s">
        <v>78</v>
      </c>
      <c r="B56" s="18" t="s">
        <v>256</v>
      </c>
      <c r="C56" s="19" t="n">
        <v>329</v>
      </c>
      <c r="D56" s="19" t="s">
        <v>254</v>
      </c>
      <c r="E56" s="19" t="n">
        <v>1998</v>
      </c>
      <c r="F56" s="19" t="s">
        <v>195</v>
      </c>
      <c r="G56" s="19" t="s">
        <v>196</v>
      </c>
    </row>
    <row r="57" customFormat="false" ht="12.75" hidden="false" customHeight="false" outlineLevel="0" collapsed="false">
      <c r="A57" s="14" t="s">
        <v>78</v>
      </c>
      <c r="B57" s="18" t="s">
        <v>257</v>
      </c>
      <c r="C57" s="19" t="n">
        <v>67483</v>
      </c>
      <c r="D57" s="19" t="s">
        <v>254</v>
      </c>
      <c r="E57" s="19" t="n">
        <v>1998</v>
      </c>
      <c r="F57" s="19" t="s">
        <v>195</v>
      </c>
      <c r="G57" s="19" t="s">
        <v>196</v>
      </c>
    </row>
    <row r="58" customFormat="false" ht="12.75" hidden="false" customHeight="false" outlineLevel="0" collapsed="false">
      <c r="A58" s="14" t="s">
        <v>78</v>
      </c>
      <c r="B58" s="18" t="s">
        <v>258</v>
      </c>
      <c r="C58" s="19" t="n">
        <v>7467</v>
      </c>
      <c r="D58" s="19" t="s">
        <v>254</v>
      </c>
      <c r="E58" s="19" t="n">
        <v>1998</v>
      </c>
      <c r="F58" s="19" t="s">
        <v>195</v>
      </c>
      <c r="G58" s="19" t="s">
        <v>196</v>
      </c>
    </row>
    <row r="59" customFormat="false" ht="12.75" hidden="false" customHeight="false" outlineLevel="0" collapsed="false">
      <c r="A59" s="14" t="s">
        <v>78</v>
      </c>
      <c r="B59" s="18" t="s">
        <v>259</v>
      </c>
      <c r="C59" s="19" t="n">
        <v>53777</v>
      </c>
      <c r="D59" s="19" t="s">
        <v>254</v>
      </c>
      <c r="E59" s="19" t="n">
        <v>1998</v>
      </c>
      <c r="F59" s="19" t="s">
        <v>195</v>
      </c>
      <c r="G59" s="19" t="s">
        <v>196</v>
      </c>
    </row>
    <row r="60" customFormat="false" ht="12.75" hidden="false" customHeight="false" outlineLevel="0" collapsed="false">
      <c r="A60" s="14" t="s">
        <v>78</v>
      </c>
      <c r="B60" s="18" t="s">
        <v>260</v>
      </c>
      <c r="C60" s="19" t="n">
        <v>2435</v>
      </c>
      <c r="D60" s="19" t="s">
        <v>261</v>
      </c>
      <c r="E60" s="19" t="n">
        <v>1998</v>
      </c>
      <c r="F60" s="19" t="s">
        <v>195</v>
      </c>
      <c r="G60" s="19" t="s">
        <v>196</v>
      </c>
    </row>
    <row r="61" customFormat="false" ht="12.75" hidden="false" customHeight="false" outlineLevel="0" collapsed="false">
      <c r="A61" s="14" t="s">
        <v>78</v>
      </c>
      <c r="B61" s="18" t="s">
        <v>262</v>
      </c>
      <c r="C61" s="19" t="n">
        <v>63</v>
      </c>
      <c r="D61" s="19" t="s">
        <v>254</v>
      </c>
      <c r="E61" s="19" t="n">
        <v>1998</v>
      </c>
      <c r="F61" s="19" t="s">
        <v>195</v>
      </c>
      <c r="G61" s="19" t="s">
        <v>196</v>
      </c>
    </row>
    <row r="62" customFormat="false" ht="12.75" hidden="false" customHeight="false" outlineLevel="0" collapsed="false">
      <c r="A62" s="14" t="s">
        <v>78</v>
      </c>
      <c r="B62" s="18" t="s">
        <v>263</v>
      </c>
      <c r="C62" s="19" t="n">
        <v>4228</v>
      </c>
      <c r="D62" s="19" t="s">
        <v>261</v>
      </c>
      <c r="E62" s="19" t="n">
        <v>1998</v>
      </c>
      <c r="F62" s="19" t="s">
        <v>195</v>
      </c>
      <c r="G62" s="19" t="s">
        <v>196</v>
      </c>
    </row>
    <row r="63" customFormat="false" ht="12.75" hidden="false" customHeight="false" outlineLevel="0" collapsed="false">
      <c r="A63" s="14" t="s">
        <v>78</v>
      </c>
      <c r="B63" s="18" t="s">
        <v>264</v>
      </c>
      <c r="C63" s="19" t="n">
        <v>288</v>
      </c>
      <c r="D63" s="19" t="s">
        <v>254</v>
      </c>
      <c r="E63" s="19" t="n">
        <v>1998</v>
      </c>
      <c r="F63" s="19" t="s">
        <v>195</v>
      </c>
      <c r="G63" s="19" t="s">
        <v>196</v>
      </c>
    </row>
    <row r="64" customFormat="false" ht="12.75" hidden="false" customHeight="false" outlineLevel="0" collapsed="false">
      <c r="A64" s="14" t="s">
        <v>78</v>
      </c>
      <c r="B64" s="18" t="s">
        <v>265</v>
      </c>
      <c r="C64" s="19" t="n">
        <v>14718</v>
      </c>
      <c r="D64" s="19" t="s">
        <v>240</v>
      </c>
      <c r="E64" s="19" t="n">
        <v>1998</v>
      </c>
      <c r="F64" s="19" t="s">
        <v>195</v>
      </c>
      <c r="G64" s="19" t="s">
        <v>196</v>
      </c>
    </row>
    <row r="65" customFormat="false" ht="12.75" hidden="false" customHeight="false" outlineLevel="0" collapsed="false">
      <c r="A65" s="14" t="s">
        <v>78</v>
      </c>
      <c r="B65" s="18" t="s">
        <v>266</v>
      </c>
      <c r="C65" s="19" t="n">
        <v>488</v>
      </c>
      <c r="D65" s="19" t="s">
        <v>254</v>
      </c>
      <c r="E65" s="19" t="n">
        <v>1998</v>
      </c>
      <c r="F65" s="19" t="s">
        <v>195</v>
      </c>
      <c r="G65" s="19" t="s">
        <v>196</v>
      </c>
    </row>
    <row r="66" customFormat="false" ht="12.75" hidden="false" customHeight="false" outlineLevel="0" collapsed="false">
      <c r="A66" s="14" t="s">
        <v>78</v>
      </c>
      <c r="B66" s="18" t="s">
        <v>267</v>
      </c>
      <c r="C66" s="19" t="n">
        <v>4096</v>
      </c>
      <c r="D66" s="19" t="s">
        <v>254</v>
      </c>
      <c r="E66" s="19" t="n">
        <v>1998</v>
      </c>
      <c r="F66" s="19" t="s">
        <v>195</v>
      </c>
      <c r="G66" s="19" t="s">
        <v>196</v>
      </c>
    </row>
    <row r="67" customFormat="false" ht="12.75" hidden="false" customHeight="false" outlineLevel="0" collapsed="false">
      <c r="A67" s="14" t="s">
        <v>78</v>
      </c>
      <c r="B67" s="18" t="s">
        <v>268</v>
      </c>
      <c r="C67" s="19" t="s">
        <v>242</v>
      </c>
      <c r="D67" s="19"/>
      <c r="E67" s="19" t="n">
        <v>1998</v>
      </c>
      <c r="F67" s="19" t="s">
        <v>195</v>
      </c>
      <c r="G67" s="19" t="s">
        <v>196</v>
      </c>
    </row>
    <row r="68" customFormat="false" ht="12.75" hidden="false" customHeight="false" outlineLevel="0" collapsed="false">
      <c r="A68" s="14" t="s">
        <v>78</v>
      </c>
      <c r="B68" s="18" t="s">
        <v>269</v>
      </c>
      <c r="C68" s="19" t="n">
        <v>4581</v>
      </c>
      <c r="D68" s="19" t="s">
        <v>254</v>
      </c>
      <c r="E68" s="19" t="n">
        <v>1998</v>
      </c>
      <c r="F68" s="19" t="s">
        <v>195</v>
      </c>
      <c r="G68" s="19" t="s">
        <v>196</v>
      </c>
    </row>
    <row r="69" customFormat="false" ht="12.75" hidden="false" customHeight="false" outlineLevel="0" collapsed="false">
      <c r="A69" s="14" t="s">
        <v>78</v>
      </c>
      <c r="B69" s="18" t="s">
        <v>270</v>
      </c>
      <c r="C69" s="19" t="s">
        <v>242</v>
      </c>
      <c r="D69" s="19"/>
      <c r="E69" s="19" t="n">
        <v>1998</v>
      </c>
      <c r="F69" s="19" t="s">
        <v>195</v>
      </c>
      <c r="G69" s="19" t="s">
        <v>196</v>
      </c>
    </row>
    <row r="70" customFormat="false" ht="12.75" hidden="false" customHeight="false" outlineLevel="0" collapsed="false">
      <c r="A70" s="14" t="s">
        <v>78</v>
      </c>
      <c r="B70" s="18" t="s">
        <v>271</v>
      </c>
      <c r="C70" s="19" t="s">
        <v>242</v>
      </c>
      <c r="D70" s="19"/>
      <c r="E70" s="19" t="n">
        <v>1998</v>
      </c>
      <c r="F70" s="19" t="s">
        <v>195</v>
      </c>
      <c r="G70" s="19" t="s">
        <v>196</v>
      </c>
    </row>
    <row r="71" customFormat="false" ht="12.75" hidden="false" customHeight="false" outlineLevel="0" collapsed="false">
      <c r="A71" s="14" t="s">
        <v>78</v>
      </c>
      <c r="B71" s="18" t="s">
        <v>272</v>
      </c>
      <c r="C71" s="19" t="n">
        <v>43292</v>
      </c>
      <c r="D71" s="19" t="s">
        <v>261</v>
      </c>
      <c r="E71" s="19" t="n">
        <v>1998</v>
      </c>
      <c r="F71" s="19" t="s">
        <v>195</v>
      </c>
      <c r="G71" s="19" t="s">
        <v>196</v>
      </c>
    </row>
    <row r="72" customFormat="false" ht="12.75" hidden="false" customHeight="false" outlineLevel="0" collapsed="false">
      <c r="A72" s="14" t="s">
        <v>78</v>
      </c>
      <c r="B72" s="18" t="s">
        <v>273</v>
      </c>
      <c r="C72" s="19" t="n">
        <v>2108720</v>
      </c>
      <c r="D72" s="19" t="s">
        <v>254</v>
      </c>
      <c r="E72" s="19" t="n">
        <v>1998</v>
      </c>
      <c r="F72" s="19" t="s">
        <v>195</v>
      </c>
      <c r="G72" s="19" t="s">
        <v>196</v>
      </c>
    </row>
    <row r="73" customFormat="false" ht="12.75" hidden="false" customHeight="false" outlineLevel="0" collapsed="false">
      <c r="A73" s="14" t="s">
        <v>78</v>
      </c>
      <c r="B73" s="18" t="s">
        <v>274</v>
      </c>
      <c r="C73" s="19" t="n">
        <v>1921</v>
      </c>
      <c r="D73" s="19" t="s">
        <v>261</v>
      </c>
      <c r="E73" s="19" t="n">
        <v>1998</v>
      </c>
      <c r="F73" s="19" t="s">
        <v>195</v>
      </c>
      <c r="G73" s="19" t="s">
        <v>196</v>
      </c>
    </row>
    <row r="74" customFormat="false" ht="12.75" hidden="false" customHeight="false" outlineLevel="0" collapsed="false">
      <c r="A74" s="14" t="s">
        <v>78</v>
      </c>
      <c r="B74" s="18" t="s">
        <v>275</v>
      </c>
      <c r="C74" s="19" t="n">
        <v>3352</v>
      </c>
      <c r="D74" s="19" t="s">
        <v>254</v>
      </c>
      <c r="E74" s="19" t="n">
        <v>1998</v>
      </c>
      <c r="F74" s="19" t="s">
        <v>195</v>
      </c>
      <c r="G74" s="19" t="s">
        <v>196</v>
      </c>
    </row>
    <row r="75" customFormat="false" ht="12.75" hidden="false" customHeight="false" outlineLevel="0" collapsed="false">
      <c r="A75" s="14" t="s">
        <v>78</v>
      </c>
      <c r="B75" s="18" t="s">
        <v>276</v>
      </c>
      <c r="C75" s="19" t="n">
        <v>52947</v>
      </c>
      <c r="D75" s="19" t="s">
        <v>240</v>
      </c>
      <c r="E75" s="19" t="n">
        <v>1998</v>
      </c>
      <c r="F75" s="19" t="s">
        <v>195</v>
      </c>
      <c r="G75" s="19" t="s">
        <v>196</v>
      </c>
    </row>
    <row r="76" customFormat="false" ht="12.75" hidden="false" customHeight="false" outlineLevel="0" collapsed="false">
      <c r="A76" s="14" t="s">
        <v>78</v>
      </c>
      <c r="B76" s="18" t="s">
        <v>277</v>
      </c>
      <c r="C76" s="19" t="n">
        <v>612</v>
      </c>
      <c r="D76" s="19" t="s">
        <v>254</v>
      </c>
      <c r="E76" s="19" t="n">
        <v>1998</v>
      </c>
      <c r="F76" s="19" t="s">
        <v>195</v>
      </c>
      <c r="G76" s="19" t="s">
        <v>196</v>
      </c>
    </row>
    <row r="77" customFormat="false" ht="12.75" hidden="false" customHeight="false" outlineLevel="0" collapsed="false">
      <c r="A77" s="14" t="s">
        <v>78</v>
      </c>
      <c r="B77" s="18" t="s">
        <v>278</v>
      </c>
      <c r="C77" s="19" t="s">
        <v>242</v>
      </c>
      <c r="D77" s="19"/>
      <c r="E77" s="19" t="n">
        <v>1998</v>
      </c>
      <c r="F77" s="19" t="s">
        <v>195</v>
      </c>
      <c r="G77" s="19" t="s">
        <v>196</v>
      </c>
    </row>
    <row r="78" customFormat="false" ht="12.75" hidden="false" customHeight="false" outlineLevel="0" collapsed="false">
      <c r="A78" s="14" t="s">
        <v>78</v>
      </c>
      <c r="B78" s="18" t="s">
        <v>279</v>
      </c>
      <c r="C78" s="19" t="s">
        <v>242</v>
      </c>
      <c r="D78" s="19"/>
      <c r="E78" s="19" t="n">
        <v>1998</v>
      </c>
      <c r="F78" s="19" t="s">
        <v>195</v>
      </c>
      <c r="G78" s="19" t="s">
        <v>196</v>
      </c>
    </row>
    <row r="79" customFormat="false" ht="12.75" hidden="false" customHeight="false" outlineLevel="0" collapsed="false">
      <c r="A79" s="14" t="s">
        <v>78</v>
      </c>
      <c r="B79" s="18" t="s">
        <v>280</v>
      </c>
      <c r="C79" s="19" t="s">
        <v>242</v>
      </c>
      <c r="D79" s="19"/>
      <c r="E79" s="19" t="n">
        <v>1998</v>
      </c>
      <c r="F79" s="19" t="s">
        <v>195</v>
      </c>
      <c r="G79" s="19" t="s">
        <v>196</v>
      </c>
    </row>
    <row r="80" customFormat="false" ht="12.75" hidden="false" customHeight="false" outlineLevel="0" collapsed="false">
      <c r="A80" s="14" t="s">
        <v>78</v>
      </c>
      <c r="B80" s="18" t="s">
        <v>281</v>
      </c>
      <c r="C80" s="19" t="s">
        <v>242</v>
      </c>
      <c r="D80" s="19"/>
      <c r="E80" s="19" t="n">
        <v>1998</v>
      </c>
      <c r="F80" s="19" t="s">
        <v>195</v>
      </c>
      <c r="G80" s="19" t="s">
        <v>196</v>
      </c>
    </row>
    <row r="81" customFormat="false" ht="12.75" hidden="false" customHeight="false" outlineLevel="0" collapsed="false">
      <c r="A81" s="14" t="s">
        <v>78</v>
      </c>
      <c r="B81" s="18" t="s">
        <v>282</v>
      </c>
      <c r="C81" s="19" t="s">
        <v>242</v>
      </c>
      <c r="D81" s="19"/>
      <c r="E81" s="19" t="n">
        <v>1998</v>
      </c>
      <c r="F81" s="19" t="s">
        <v>195</v>
      </c>
      <c r="G81" s="19" t="s">
        <v>196</v>
      </c>
    </row>
    <row r="82" customFormat="false" ht="12.75" hidden="false" customHeight="false" outlineLevel="0" collapsed="false">
      <c r="A82" s="14" t="s">
        <v>78</v>
      </c>
      <c r="B82" s="18" t="s">
        <v>283</v>
      </c>
      <c r="C82" s="19" t="n">
        <v>10404</v>
      </c>
      <c r="D82" s="19" t="s">
        <v>261</v>
      </c>
      <c r="E82" s="19" t="n">
        <v>1998</v>
      </c>
      <c r="F82" s="19" t="s">
        <v>195</v>
      </c>
      <c r="G82" s="19" t="s">
        <v>196</v>
      </c>
    </row>
    <row r="83" customFormat="false" ht="12.75" hidden="false" customHeight="false" outlineLevel="0" collapsed="false">
      <c r="A83" s="14" t="s">
        <v>78</v>
      </c>
      <c r="B83" s="18" t="s">
        <v>284</v>
      </c>
      <c r="C83" s="19" t="n">
        <v>144567</v>
      </c>
      <c r="D83" s="19" t="s">
        <v>254</v>
      </c>
      <c r="E83" s="19" t="n">
        <v>1998</v>
      </c>
      <c r="F83" s="19" t="s">
        <v>195</v>
      </c>
      <c r="G83" s="19" t="s">
        <v>196</v>
      </c>
    </row>
    <row r="84" customFormat="false" ht="12.75" hidden="false" customHeight="false" outlineLevel="0" collapsed="false">
      <c r="A84" s="14" t="s">
        <v>78</v>
      </c>
      <c r="B84" s="18" t="s">
        <v>285</v>
      </c>
      <c r="C84" s="19" t="n">
        <v>4325</v>
      </c>
      <c r="D84" s="19" t="s">
        <v>261</v>
      </c>
      <c r="E84" s="19" t="n">
        <v>1998</v>
      </c>
      <c r="F84" s="19" t="s">
        <v>195</v>
      </c>
      <c r="G84" s="19" t="s">
        <v>196</v>
      </c>
    </row>
    <row r="85" customFormat="false" ht="12.75" hidden="false" customHeight="false" outlineLevel="0" collapsed="false">
      <c r="A85" s="14" t="s">
        <v>78</v>
      </c>
      <c r="B85" s="18" t="s">
        <v>286</v>
      </c>
      <c r="C85" s="19" t="n">
        <v>54703</v>
      </c>
      <c r="D85" s="19" t="s">
        <v>254</v>
      </c>
      <c r="E85" s="19" t="n">
        <v>1998</v>
      </c>
      <c r="F85" s="19" t="s">
        <v>195</v>
      </c>
      <c r="G85" s="19" t="s">
        <v>196</v>
      </c>
    </row>
    <row r="86" customFormat="false" ht="12.75" hidden="false" customHeight="false" outlineLevel="0" collapsed="false">
      <c r="A86" s="14" t="s">
        <v>78</v>
      </c>
      <c r="B86" s="18" t="s">
        <v>287</v>
      </c>
      <c r="C86" s="19" t="n">
        <v>1183800</v>
      </c>
      <c r="D86" s="19" t="s">
        <v>288</v>
      </c>
      <c r="E86" s="19" t="n">
        <v>1998</v>
      </c>
      <c r="F86" s="19" t="s">
        <v>195</v>
      </c>
      <c r="G86" s="19" t="s">
        <v>196</v>
      </c>
    </row>
    <row r="87" customFormat="false" ht="12.75" hidden="false" customHeight="false" outlineLevel="0" collapsed="false">
      <c r="A87" s="14" t="s">
        <v>78</v>
      </c>
      <c r="B87" s="18" t="s">
        <v>289</v>
      </c>
      <c r="C87" s="19" t="n">
        <v>7785000</v>
      </c>
      <c r="D87" s="19" t="s">
        <v>288</v>
      </c>
      <c r="E87" s="19" t="n">
        <v>1998</v>
      </c>
      <c r="F87" s="19" t="s">
        <v>195</v>
      </c>
      <c r="G87" s="19" t="s">
        <v>196</v>
      </c>
    </row>
    <row r="88" customFormat="false" ht="12.75" hidden="false" customHeight="false" outlineLevel="0" collapsed="false">
      <c r="A88" s="14" t="s">
        <v>78</v>
      </c>
      <c r="B88" s="18" t="s">
        <v>290</v>
      </c>
      <c r="C88" s="19" t="n">
        <v>563900</v>
      </c>
      <c r="D88" s="19" t="s">
        <v>288</v>
      </c>
      <c r="E88" s="19" t="n">
        <v>1998</v>
      </c>
      <c r="F88" s="19" t="s">
        <v>195</v>
      </c>
      <c r="G88" s="19" t="s">
        <v>196</v>
      </c>
    </row>
    <row r="89" customFormat="false" ht="12.75" hidden="false" customHeight="false" outlineLevel="0" collapsed="false">
      <c r="A89" s="14" t="s">
        <v>78</v>
      </c>
      <c r="B89" s="18" t="s">
        <v>291</v>
      </c>
      <c r="C89" s="19" t="n">
        <v>1476600</v>
      </c>
      <c r="D89" s="19" t="s">
        <v>288</v>
      </c>
      <c r="E89" s="19" t="n">
        <v>1998</v>
      </c>
      <c r="F89" s="19" t="s">
        <v>195</v>
      </c>
      <c r="G89" s="19" t="s">
        <v>196</v>
      </c>
    </row>
    <row r="90" customFormat="false" ht="12.75" hidden="false" customHeight="false" outlineLevel="0" collapsed="false">
      <c r="A90" s="14" t="s">
        <v>78</v>
      </c>
      <c r="B90" s="18" t="s">
        <v>292</v>
      </c>
      <c r="C90" s="19" t="n">
        <v>472500</v>
      </c>
      <c r="D90" s="19" t="s">
        <v>288</v>
      </c>
      <c r="E90" s="19" t="n">
        <v>1998</v>
      </c>
      <c r="F90" s="19" t="s">
        <v>195</v>
      </c>
      <c r="G90" s="19" t="s">
        <v>196</v>
      </c>
    </row>
    <row r="91" customFormat="false" ht="12.75" hidden="false" customHeight="false" outlineLevel="0" collapsed="false">
      <c r="A91" s="14" t="s">
        <v>78</v>
      </c>
      <c r="B91" s="18" t="s">
        <v>293</v>
      </c>
      <c r="C91" s="19" t="n">
        <v>3817700</v>
      </c>
      <c r="D91" s="19" t="s">
        <v>288</v>
      </c>
      <c r="E91" s="19" t="n">
        <v>1998</v>
      </c>
      <c r="F91" s="19" t="s">
        <v>195</v>
      </c>
      <c r="G91" s="19" t="s">
        <v>196</v>
      </c>
    </row>
    <row r="92" customFormat="false" ht="12.75" hidden="false" customHeight="false" outlineLevel="0" collapsed="false">
      <c r="A92" s="14" t="s">
        <v>78</v>
      </c>
      <c r="B92" s="18" t="s">
        <v>294</v>
      </c>
      <c r="C92" s="19" t="n">
        <v>64700</v>
      </c>
      <c r="D92" s="19" t="s">
        <v>288</v>
      </c>
      <c r="E92" s="19" t="n">
        <v>1998</v>
      </c>
      <c r="F92" s="19" t="s">
        <v>195</v>
      </c>
      <c r="G92" s="19" t="s">
        <v>196</v>
      </c>
    </row>
    <row r="93" customFormat="false" ht="12.75" hidden="false" customHeight="false" outlineLevel="0" collapsed="false">
      <c r="A93" s="14" t="s">
        <v>78</v>
      </c>
      <c r="B93" s="18" t="s">
        <v>295</v>
      </c>
      <c r="C93" s="19" t="n">
        <v>91200</v>
      </c>
      <c r="D93" s="19" t="s">
        <v>288</v>
      </c>
      <c r="E93" s="19" t="n">
        <v>1998</v>
      </c>
      <c r="F93" s="19" t="s">
        <v>195</v>
      </c>
      <c r="G93" s="19" t="s">
        <v>196</v>
      </c>
    </row>
    <row r="94" customFormat="false" ht="12.75" hidden="false" customHeight="false" outlineLevel="0" collapsed="false">
      <c r="A94" s="14" t="s">
        <v>78</v>
      </c>
      <c r="B94" s="18" t="s">
        <v>296</v>
      </c>
      <c r="C94" s="19" t="n">
        <v>282400</v>
      </c>
      <c r="D94" s="19" t="s">
        <v>288</v>
      </c>
      <c r="E94" s="19" t="n">
        <v>1998</v>
      </c>
      <c r="F94" s="19" t="s">
        <v>195</v>
      </c>
      <c r="G94" s="19" t="s">
        <v>196</v>
      </c>
    </row>
    <row r="95" customFormat="false" ht="12.75" hidden="false" customHeight="false" outlineLevel="0" collapsed="false">
      <c r="A95" s="14" t="s">
        <v>78</v>
      </c>
      <c r="B95" s="18" t="s">
        <v>297</v>
      </c>
      <c r="C95" s="19" t="n">
        <v>459100</v>
      </c>
      <c r="D95" s="19" t="s">
        <v>288</v>
      </c>
      <c r="E95" s="19"/>
      <c r="F95" s="19"/>
      <c r="G95" s="19"/>
    </row>
    <row r="96" customFormat="false" ht="12.75" hidden="false" customHeight="false" outlineLevel="0" collapsed="false">
      <c r="A96" s="14" t="s">
        <v>78</v>
      </c>
      <c r="B96" s="18" t="s">
        <v>298</v>
      </c>
      <c r="C96" s="19" t="n">
        <v>37280</v>
      </c>
      <c r="D96" s="19" t="s">
        <v>240</v>
      </c>
      <c r="E96" s="19" t="n">
        <v>1998</v>
      </c>
      <c r="F96" s="19" t="s">
        <v>195</v>
      </c>
      <c r="G96" s="19" t="s">
        <v>196</v>
      </c>
    </row>
    <row r="97" customFormat="false" ht="12.75" hidden="false" customHeight="false" outlineLevel="0" collapsed="false">
      <c r="A97" s="14" t="s">
        <v>78</v>
      </c>
      <c r="B97" s="18" t="s">
        <v>299</v>
      </c>
      <c r="C97" s="19" t="n">
        <v>28858</v>
      </c>
      <c r="D97" s="19" t="s">
        <v>254</v>
      </c>
      <c r="E97" s="19" t="n">
        <v>1998</v>
      </c>
      <c r="F97" s="19" t="s">
        <v>195</v>
      </c>
      <c r="G97" s="19" t="s">
        <v>196</v>
      </c>
    </row>
    <row r="98" customFormat="false" ht="12.75" hidden="false" customHeight="false" outlineLevel="0" collapsed="false">
      <c r="A98" s="14" t="s">
        <v>78</v>
      </c>
      <c r="B98" s="18" t="s">
        <v>300</v>
      </c>
      <c r="C98" s="20" t="n">
        <v>23160</v>
      </c>
      <c r="D98" s="20" t="s">
        <v>254</v>
      </c>
      <c r="E98" s="20" t="n">
        <v>1998</v>
      </c>
      <c r="F98" s="20" t="s">
        <v>195</v>
      </c>
      <c r="G98" s="20" t="s">
        <v>196</v>
      </c>
    </row>
    <row r="99" customFormat="false" ht="12.75" hidden="false" customHeight="false" outlineLevel="0" collapsed="false">
      <c r="A99" s="14" t="s">
        <v>78</v>
      </c>
      <c r="B99" s="18" t="s">
        <v>301</v>
      </c>
      <c r="C99" s="19" t="n">
        <v>5952</v>
      </c>
      <c r="D99" s="19" t="s">
        <v>254</v>
      </c>
      <c r="E99" s="20" t="n">
        <v>1998</v>
      </c>
      <c r="F99" s="20" t="s">
        <v>195</v>
      </c>
      <c r="G99" s="20" t="s">
        <v>196</v>
      </c>
    </row>
    <row r="100" customFormat="false" ht="12.75" hidden="false" customHeight="false" outlineLevel="0" collapsed="false">
      <c r="A100" s="14" t="s">
        <v>78</v>
      </c>
      <c r="B100" s="18" t="s">
        <v>302</v>
      </c>
      <c r="C100" s="19" t="n">
        <v>57970</v>
      </c>
      <c r="D100" s="19" t="s">
        <v>254</v>
      </c>
      <c r="E100" s="20" t="n">
        <v>1998</v>
      </c>
      <c r="F100" s="20" t="s">
        <v>195</v>
      </c>
      <c r="G100" s="20" t="s">
        <v>196</v>
      </c>
    </row>
    <row r="101" customFormat="false" ht="12.75" hidden="false" customHeight="false" outlineLevel="0" collapsed="false">
      <c r="A101" s="14" t="s">
        <v>78</v>
      </c>
      <c r="B101" s="18" t="s">
        <v>303</v>
      </c>
      <c r="C101" s="19" t="n">
        <v>9418</v>
      </c>
      <c r="D101" s="19" t="s">
        <v>254</v>
      </c>
      <c r="E101" s="20" t="n">
        <v>1998</v>
      </c>
      <c r="F101" s="20" t="s">
        <v>195</v>
      </c>
      <c r="G101" s="20" t="s">
        <v>196</v>
      </c>
    </row>
    <row r="102" customFormat="false" ht="12.75" hidden="false" customHeight="false" outlineLevel="0" collapsed="false">
      <c r="A102" s="14" t="s">
        <v>78</v>
      </c>
      <c r="B102" s="18" t="s">
        <v>304</v>
      </c>
      <c r="C102" s="19" t="n">
        <v>38191</v>
      </c>
      <c r="D102" s="19" t="s">
        <v>254</v>
      </c>
      <c r="E102" s="20" t="n">
        <v>1998</v>
      </c>
      <c r="F102" s="20" t="s">
        <v>195</v>
      </c>
      <c r="G102" s="20" t="s">
        <v>196</v>
      </c>
    </row>
    <row r="103" customFormat="false" ht="12.75" hidden="false" customHeight="false" outlineLevel="0" collapsed="false">
      <c r="A103" s="14" t="s">
        <v>78</v>
      </c>
      <c r="B103" s="18" t="s">
        <v>305</v>
      </c>
      <c r="C103" s="19" t="n">
        <v>7156</v>
      </c>
      <c r="D103" s="19" t="s">
        <v>261</v>
      </c>
      <c r="E103" s="20" t="n">
        <v>1998</v>
      </c>
      <c r="F103" s="20" t="s">
        <v>195</v>
      </c>
      <c r="G103" s="20" t="s">
        <v>196</v>
      </c>
    </row>
    <row r="104" customFormat="false" ht="12.75" hidden="false" customHeight="false" outlineLevel="0" collapsed="false">
      <c r="A104" s="14" t="s">
        <v>78</v>
      </c>
      <c r="B104" s="18" t="s">
        <v>306</v>
      </c>
      <c r="C104" s="19" t="n">
        <v>293</v>
      </c>
      <c r="D104" s="19" t="s">
        <v>254</v>
      </c>
      <c r="E104" s="20" t="n">
        <v>1998</v>
      </c>
      <c r="F104" s="20" t="s">
        <v>195</v>
      </c>
      <c r="G104" s="20" t="s">
        <v>196</v>
      </c>
    </row>
    <row r="105" customFormat="false" ht="12.75" hidden="false" customHeight="false" outlineLevel="0" collapsed="false">
      <c r="A105" s="14" t="s">
        <v>78</v>
      </c>
      <c r="B105" s="18" t="s">
        <v>307</v>
      </c>
      <c r="C105" s="19" t="n">
        <v>13513</v>
      </c>
      <c r="D105" s="19" t="s">
        <v>261</v>
      </c>
      <c r="E105" s="20" t="n">
        <v>1998</v>
      </c>
      <c r="F105" s="20" t="s">
        <v>195</v>
      </c>
      <c r="G105" s="20" t="s">
        <v>196</v>
      </c>
    </row>
    <row r="106" customFormat="false" ht="12.75" hidden="false" customHeight="false" outlineLevel="0" collapsed="false">
      <c r="A106" s="14" t="s">
        <v>78</v>
      </c>
      <c r="B106" s="18" t="s">
        <v>308</v>
      </c>
      <c r="C106" s="19" t="n">
        <v>489</v>
      </c>
      <c r="D106" s="19" t="s">
        <v>254</v>
      </c>
      <c r="E106" s="20" t="n">
        <v>1998</v>
      </c>
      <c r="F106" s="20" t="s">
        <v>195</v>
      </c>
      <c r="G106" s="20" t="s">
        <v>196</v>
      </c>
    </row>
    <row r="107" customFormat="false" ht="12.75" hidden="false" customHeight="false" outlineLevel="0" collapsed="false">
      <c r="A107" s="14" t="s">
        <v>163</v>
      </c>
      <c r="B107" s="18" t="s">
        <v>309</v>
      </c>
      <c r="C107" s="21" t="n">
        <v>1147818</v>
      </c>
      <c r="D107" s="20" t="s">
        <v>254</v>
      </c>
      <c r="E107" s="20" t="n">
        <v>1998</v>
      </c>
      <c r="F107" s="20" t="s">
        <v>195</v>
      </c>
      <c r="G107" s="20" t="s">
        <v>196</v>
      </c>
    </row>
    <row r="108" customFormat="false" ht="12.75" hidden="false" customHeight="false" outlineLevel="0" collapsed="false">
      <c r="A108" s="14" t="s">
        <v>163</v>
      </c>
      <c r="B108" s="22" t="s">
        <v>310</v>
      </c>
      <c r="C108" s="19" t="n">
        <v>178390</v>
      </c>
      <c r="D108" s="19" t="s">
        <v>254</v>
      </c>
      <c r="E108" s="20" t="n">
        <v>1998</v>
      </c>
      <c r="F108" s="20" t="s">
        <v>195</v>
      </c>
      <c r="G108" s="20" t="s">
        <v>196</v>
      </c>
    </row>
    <row r="109" customFormat="false" ht="12.75" hidden="false" customHeight="false" outlineLevel="0" collapsed="false">
      <c r="A109" s="14" t="s">
        <v>163</v>
      </c>
      <c r="B109" s="22" t="s">
        <v>311</v>
      </c>
      <c r="C109" s="19" t="n">
        <v>6143270</v>
      </c>
      <c r="D109" s="19" t="s">
        <v>254</v>
      </c>
      <c r="E109" s="20" t="n">
        <v>1998</v>
      </c>
      <c r="F109" s="20" t="s">
        <v>195</v>
      </c>
      <c r="G109" s="20" t="s">
        <v>196</v>
      </c>
    </row>
    <row r="110" customFormat="false" ht="12.75" hidden="false" customHeight="false" outlineLevel="0" collapsed="false">
      <c r="A110" s="14" t="s">
        <v>163</v>
      </c>
      <c r="B110" s="22" t="s">
        <v>312</v>
      </c>
      <c r="C110" s="19" t="n">
        <v>718340</v>
      </c>
      <c r="D110" s="19" t="s">
        <v>254</v>
      </c>
      <c r="E110" s="20" t="n">
        <v>1998</v>
      </c>
      <c r="F110" s="20" t="s">
        <v>195</v>
      </c>
      <c r="G110" s="20" t="s">
        <v>196</v>
      </c>
    </row>
    <row r="111" customFormat="false" ht="12.75" hidden="false" customHeight="false" outlineLevel="0" collapsed="false">
      <c r="A111" s="14" t="s">
        <v>163</v>
      </c>
      <c r="B111" s="22" t="s">
        <v>313</v>
      </c>
      <c r="C111" s="19" t="n">
        <v>4840300</v>
      </c>
      <c r="D111" s="19" t="s">
        <v>288</v>
      </c>
      <c r="E111" s="20" t="n">
        <v>1998</v>
      </c>
      <c r="F111" s="20" t="s">
        <v>195</v>
      </c>
      <c r="G111" s="20" t="s">
        <v>196</v>
      </c>
    </row>
    <row r="112" customFormat="false" ht="12.75" hidden="false" customHeight="false" outlineLevel="0" collapsed="false">
      <c r="A112" s="23" t="s">
        <v>163</v>
      </c>
      <c r="B112" s="24" t="s">
        <v>314</v>
      </c>
      <c r="C112" s="20" t="n">
        <v>149899</v>
      </c>
      <c r="D112" s="20" t="s">
        <v>254</v>
      </c>
      <c r="E112" s="20" t="n">
        <v>1998</v>
      </c>
      <c r="F112" s="20" t="s">
        <v>195</v>
      </c>
      <c r="G112" s="20" t="s">
        <v>196</v>
      </c>
    </row>
    <row r="113" customFormat="false" ht="12.75" hidden="false" customHeight="false" outlineLevel="0" collapsed="false">
      <c r="A113" s="14" t="s">
        <v>78</v>
      </c>
      <c r="B113" s="18" t="s">
        <v>315</v>
      </c>
      <c r="C113" s="25" t="n">
        <v>5341200</v>
      </c>
      <c r="D113" s="25" t="s">
        <v>288</v>
      </c>
      <c r="E113" s="25" t="n">
        <v>1998</v>
      </c>
      <c r="F113" s="25" t="s">
        <v>195</v>
      </c>
      <c r="G113" s="25" t="s">
        <v>196</v>
      </c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15.85"/>
    <col collapsed="false" customWidth="true" hidden="false" outlineLevel="0" max="3" min="3" style="26" width="12.56"/>
    <col collapsed="false" customWidth="true" hidden="false" outlineLevel="0" max="4" min="4" style="26" width="7.56"/>
    <col collapsed="false" customWidth="true" hidden="false" outlineLevel="0" max="5" min="5" style="26" width="11.42"/>
    <col collapsed="false" customWidth="true" hidden="false" outlineLevel="0" max="6" min="6" style="26" width="9.7"/>
    <col collapsed="false" customWidth="true" hidden="false" outlineLevel="0" max="7" min="7" style="26" width="12.56"/>
    <col collapsed="false" customWidth="true" hidden="false" outlineLevel="0" max="8" min="8" style="26" width="10.56"/>
    <col collapsed="false" customWidth="true" hidden="false" outlineLevel="0" max="9" min="9" style="26" width="7.56"/>
    <col collapsed="false" customWidth="true" hidden="false" outlineLevel="0" max="10" min="10" style="26" width="5.56"/>
    <col collapsed="false" customWidth="true" hidden="false" outlineLevel="0" max="11" min="11" style="26" width="7.56"/>
    <col collapsed="false" customWidth="false" hidden="false" outlineLevel="0" max="257" min="12" style="26" width="9.14"/>
  </cols>
  <sheetData>
    <row r="1" customFormat="false" ht="12.75" hidden="false" customHeight="false" outlineLevel="0" collapsed="false">
      <c r="A1" s="26" t="s">
        <v>165</v>
      </c>
    </row>
    <row r="2" customFormat="false" ht="12.75" hidden="false" customHeight="false" outlineLevel="0" collapsed="false">
      <c r="A2" s="26" t="s">
        <v>316</v>
      </c>
    </row>
    <row r="3" customFormat="false" ht="12.75" hidden="false" customHeight="false" outlineLevel="0" collapsed="false">
      <c r="A3" s="26" t="s">
        <v>317</v>
      </c>
    </row>
    <row r="4" customFormat="false" ht="12.75" hidden="false" customHeight="false" outlineLevel="0" collapsed="false">
      <c r="C4" s="26" t="s">
        <v>318</v>
      </c>
      <c r="D4" s="26" t="s">
        <v>319</v>
      </c>
      <c r="E4" s="26" t="s">
        <v>320</v>
      </c>
      <c r="G4" s="26" t="s">
        <v>321</v>
      </c>
      <c r="H4" s="26" t="s">
        <v>322</v>
      </c>
      <c r="K4" s="26" t="s">
        <v>323</v>
      </c>
    </row>
    <row r="5" customFormat="false" ht="12.75" hidden="false" customHeight="false" outlineLevel="0" collapsed="false">
      <c r="G5" s="26" t="s">
        <v>240</v>
      </c>
      <c r="H5" s="26" t="s">
        <v>261</v>
      </c>
    </row>
    <row r="6" customFormat="false" ht="12.75" hidden="false" customHeight="false" outlineLevel="0" collapsed="false">
      <c r="B6" s="26" t="str">
        <f aca="false">$A$1&amp;$A$1</f>
        <v>VHAGVHAG</v>
      </c>
      <c r="C6" s="27" t="n">
        <f aca="false">IF($A$1="",0,VLOOKUP(B6,pivot!$B$2:$C$112,2,0))</f>
        <v>149899</v>
      </c>
      <c r="D6" s="26" t="s">
        <v>254</v>
      </c>
      <c r="G6" s="26" t="n">
        <f aca="false">IF($A$1="",0,VLOOKUP(LEFT(B6,4)&amp;"ATAR",pivot!$B$2:$D$112,2,0))</f>
        <v>37280</v>
      </c>
      <c r="H6" s="26" t="n">
        <f aca="false">PRODUCT(C6*G6)/1000000</f>
        <v>5588.23472</v>
      </c>
      <c r="K6" s="26" t="str">
        <f aca="false">A1</f>
        <v>VHAG</v>
      </c>
      <c r="L6" s="26" t="s">
        <v>324</v>
      </c>
    </row>
    <row r="7" customFormat="false" ht="12.75" hidden="false" customHeight="false" outlineLevel="0" collapsed="false">
      <c r="B7" s="26" t="str">
        <f aca="false">$A$1&amp;"ATLG"</f>
        <v>VHAGATLG</v>
      </c>
      <c r="C7" s="27" t="n">
        <f aca="false">IF($A$1="",0,VLOOKUP(B7,pivot!$B$2:$C$112,2,0))</f>
        <v>24.42</v>
      </c>
      <c r="D7" s="26" t="s">
        <v>198</v>
      </c>
      <c r="K7" s="26" t="s">
        <v>100</v>
      </c>
      <c r="L7" s="26" t="s">
        <v>325</v>
      </c>
    </row>
    <row r="8" customFormat="false" ht="12.75" hidden="false" customHeight="false" outlineLevel="0" collapsed="false">
      <c r="B8" s="26" t="str">
        <f aca="false">$A$1&amp;"TTER"</f>
        <v>VHAGTTER</v>
      </c>
      <c r="C8" s="27" t="n">
        <f aca="false">IF($A$1="",0,VLOOKUP(B8,pivot!$B$2:$C$112,2,0))</f>
        <v>6137</v>
      </c>
      <c r="D8" s="26" t="s">
        <v>200</v>
      </c>
      <c r="K8" s="26" t="s">
        <v>46</v>
      </c>
      <c r="L8" s="26" t="s">
        <v>326</v>
      </c>
    </row>
    <row r="9" customFormat="false" ht="12.75" hidden="false" customHeight="false" outlineLevel="0" collapsed="false">
      <c r="E9" s="26" t="n">
        <f aca="false">PRODUCT(C7,C8)</f>
        <v>149865.54</v>
      </c>
      <c r="F9" s="26" t="str">
        <f aca="false">IF($A$1="","",IF(ABS((C6-E9)/C6)&lt;=0.01,"OK","NEM OK"))</f>
        <v>OK</v>
      </c>
      <c r="K9" s="26" t="s">
        <v>104</v>
      </c>
      <c r="L9" s="26" t="s">
        <v>327</v>
      </c>
    </row>
    <row r="10" customFormat="false" ht="12.75" hidden="false" customHeight="false" outlineLevel="0" collapsed="false">
      <c r="K10" s="26" t="s">
        <v>328</v>
      </c>
      <c r="L10" s="26" t="s">
        <v>329</v>
      </c>
    </row>
    <row r="11" customFormat="false" ht="12.75" hidden="false" customHeight="false" outlineLevel="0" collapsed="false">
      <c r="K11" s="28" t="s">
        <v>50</v>
      </c>
      <c r="L11" s="26" t="s">
        <v>49</v>
      </c>
    </row>
    <row r="12" customFormat="false" ht="12.75" hidden="false" customHeight="false" outlineLevel="0" collapsed="false">
      <c r="C12" s="26" t="s">
        <v>318</v>
      </c>
      <c r="D12" s="26" t="s">
        <v>319</v>
      </c>
      <c r="H12" s="26" t="s">
        <v>322</v>
      </c>
      <c r="I12" s="26" t="s">
        <v>319</v>
      </c>
      <c r="K12" s="28" t="s">
        <v>54</v>
      </c>
      <c r="L12" s="26" t="s">
        <v>53</v>
      </c>
    </row>
    <row r="13" customFormat="false" ht="12.75" hidden="false" customHeight="false" outlineLevel="0" collapsed="false">
      <c r="K13" s="28" t="s">
        <v>58</v>
      </c>
      <c r="L13" s="26" t="s">
        <v>57</v>
      </c>
    </row>
    <row r="14" customFormat="false" ht="12.75" hidden="false" customHeight="false" outlineLevel="0" collapsed="false">
      <c r="B14" s="26" t="str">
        <f aca="false">$A$1&amp;"EXPM"</f>
        <v>VHAGEXPM</v>
      </c>
      <c r="C14" s="26" t="n">
        <f aca="false">IF($A$1="",0,VLOOKUP(B14,pivot!$B$2:$C$112,2,0))</f>
        <v>489</v>
      </c>
      <c r="D14" s="26" t="s">
        <v>254</v>
      </c>
      <c r="G14" s="26" t="str">
        <f aca="false">$A$1&amp;"EXPE"</f>
        <v>VHAGEXPE</v>
      </c>
      <c r="H14" s="26" t="n">
        <f aca="false">IF($A$1="",0,VLOOKUP(G14,pivot!$B$2:$C$112,2,0))</f>
        <v>13513</v>
      </c>
      <c r="I14" s="26" t="s">
        <v>261</v>
      </c>
      <c r="K14" s="28" t="s">
        <v>75</v>
      </c>
      <c r="L14" s="26" t="s">
        <v>330</v>
      </c>
    </row>
    <row r="15" customFormat="false" ht="12.75" hidden="false" customHeight="false" outlineLevel="0" collapsed="false">
      <c r="B15" s="26" t="str">
        <f aca="false">$A$1&amp;"IMPM"</f>
        <v>VHAGIMPM</v>
      </c>
      <c r="C15" s="26" t="n">
        <f aca="false">IF($A$1="",0,VLOOKUP(B15,pivot!$B$2:$C$112,2,0))</f>
        <v>293</v>
      </c>
      <c r="D15" s="26" t="s">
        <v>254</v>
      </c>
      <c r="G15" s="26" t="str">
        <f aca="false">$A$1&amp;"IMPE"</f>
        <v>VHAGIMPE</v>
      </c>
      <c r="H15" s="26" t="n">
        <f aca="false">IF($A$1="",0,VLOOKUP(G15,pivot!$B$2:$C$112,2,0))</f>
        <v>7156</v>
      </c>
      <c r="I15" s="26" t="s">
        <v>261</v>
      </c>
      <c r="K15" s="29" t="s">
        <v>92</v>
      </c>
      <c r="L15" s="26" t="s">
        <v>331</v>
      </c>
    </row>
    <row r="16" customFormat="false" ht="12.75" hidden="false" customHeight="false" outlineLevel="0" collapsed="false">
      <c r="I16" s="28"/>
      <c r="K16" s="29" t="s">
        <v>96</v>
      </c>
      <c r="L16" s="26" t="s">
        <v>95</v>
      </c>
    </row>
    <row r="17" customFormat="false" ht="12.75" hidden="false" customHeight="false" outlineLevel="0" collapsed="false">
      <c r="B17" s="26" t="s">
        <v>332</v>
      </c>
      <c r="C17" s="26" t="n">
        <f aca="false">IF($C$14="n.a.",$C$6,SUM($C$6+$C$15-$C$14))</f>
        <v>149703</v>
      </c>
      <c r="D17" s="26" t="s">
        <v>254</v>
      </c>
      <c r="G17" s="26" t="s">
        <v>333</v>
      </c>
      <c r="H17" s="26" t="n">
        <f aca="false">IF($H$14="n.a.",$H$6,SUM($H$6-$H$14+$H$15))</f>
        <v>-768.76528</v>
      </c>
      <c r="I17" s="28" t="s">
        <v>261</v>
      </c>
      <c r="K17" s="29" t="s">
        <v>132</v>
      </c>
      <c r="L17" s="26" t="s">
        <v>334</v>
      </c>
    </row>
    <row r="18" customFormat="false" ht="12.75" hidden="false" customHeight="false" outlineLevel="0" collapsed="false">
      <c r="I18" s="28"/>
      <c r="K18" s="29" t="s">
        <v>136</v>
      </c>
      <c r="L18" s="26" t="s">
        <v>335</v>
      </c>
    </row>
    <row r="19" customFormat="false" ht="12.75" hidden="false" customHeight="false" outlineLevel="0" collapsed="false">
      <c r="B19" s="26" t="str">
        <f aca="false">$A$1&amp;"KEXP"</f>
        <v>VHAGKEXP</v>
      </c>
      <c r="C19" s="26" t="n">
        <f aca="false">IF($A$1="",0,VLOOKUP(B19,pivot!$B$2:$C$127,2,0))</f>
        <v>5952</v>
      </c>
      <c r="D19" s="26" t="s">
        <v>254</v>
      </c>
      <c r="I19" s="28"/>
      <c r="K19" s="29" t="s">
        <v>108</v>
      </c>
      <c r="L19" s="26" t="s">
        <v>107</v>
      </c>
    </row>
    <row r="20" customFormat="false" ht="12.75" hidden="false" customHeight="false" outlineLevel="0" collapsed="false">
      <c r="G20" s="26" t="str">
        <f aca="false">$A$1&amp;"NÖVV"</f>
        <v>VHAGNÖVV</v>
      </c>
      <c r="H20" s="26" t="n">
        <f aca="false">IF($A$1="",0,VLOOKUP(G20,pivot!$B$2:$C$127,2,0))</f>
        <v>66014</v>
      </c>
      <c r="I20" s="26" t="s">
        <v>194</v>
      </c>
      <c r="K20" s="29" t="s">
        <v>112</v>
      </c>
      <c r="L20" s="26" t="s">
        <v>111</v>
      </c>
    </row>
    <row r="21" customFormat="false" ht="12.75" hidden="false" customHeight="false" outlineLevel="0" collapsed="false">
      <c r="B21" s="26" t="s">
        <v>336</v>
      </c>
      <c r="C21" s="26" t="n">
        <f aca="false">SUM(C17,C19)</f>
        <v>155655</v>
      </c>
      <c r="D21" s="26" t="s">
        <v>254</v>
      </c>
      <c r="G21" s="26" t="str">
        <f aca="false">$A$1&amp;"VETK"</f>
        <v>VHAGVETK</v>
      </c>
      <c r="H21" s="26" t="n">
        <f aca="false">IF($A$1="",0,VLOOKUP(G21,pivot!$B$2:$C$127,2,0))</f>
        <v>54302</v>
      </c>
      <c r="I21" s="26" t="s">
        <v>194</v>
      </c>
      <c r="K21" s="29" t="s">
        <v>116</v>
      </c>
      <c r="L21" s="26" t="s">
        <v>115</v>
      </c>
    </row>
    <row r="22" customFormat="false" ht="12.75" hidden="false" customHeight="false" outlineLevel="0" collapsed="false">
      <c r="G22" s="26" t="str">
        <f aca="false">$A$1&amp;"MÜTK"</f>
        <v>VHAGMÜTK</v>
      </c>
      <c r="H22" s="26" t="n">
        <f aca="false">IF($A$1="",0,VLOOKUP(G22,pivot!$B$2:$C$127,2,0))</f>
        <v>39056.5</v>
      </c>
      <c r="I22" s="26" t="s">
        <v>194</v>
      </c>
      <c r="K22" s="29" t="s">
        <v>120</v>
      </c>
      <c r="L22" s="26" t="s">
        <v>337</v>
      </c>
    </row>
    <row r="23" customFormat="false" ht="12.75" hidden="false" customHeight="false" outlineLevel="0" collapsed="false">
      <c r="G23" s="26" t="str">
        <f aca="false">$A$1&amp;"ALLK"</f>
        <v>VHAGALLK</v>
      </c>
      <c r="H23" s="26" t="n">
        <f aca="false">IF($A$1="",0,VLOOKUP(G23,pivot!$B$2:$C$127,2,0))</f>
        <v>325887</v>
      </c>
      <c r="I23" s="26" t="s">
        <v>194</v>
      </c>
      <c r="K23" s="29" t="s">
        <v>124</v>
      </c>
      <c r="L23" s="26" t="s">
        <v>338</v>
      </c>
    </row>
    <row r="24" customFormat="false" ht="12.75" hidden="false" customHeight="false" outlineLevel="0" collapsed="false">
      <c r="B24" s="26" t="str">
        <f aca="false">$A$1&amp;"IPFH"</f>
        <v>VHAGIPFH</v>
      </c>
      <c r="C24" s="26" t="n">
        <f aca="false">IF($A$1="",0,VLOOKUP(B24,pivot!$B$2:$C$127,2,0))</f>
        <v>28858</v>
      </c>
      <c r="D24" s="26" t="s">
        <v>254</v>
      </c>
      <c r="G24" s="26" t="str">
        <f aca="false">$A$1&amp;"VALK"</f>
        <v>VHAGVALK</v>
      </c>
      <c r="H24" s="26" t="n">
        <f aca="false">IF($A$1="",0,VLOOKUP(G24,pivot!$B$2:$C$127,2,0))</f>
        <v>235368</v>
      </c>
      <c r="I24" s="26" t="s">
        <v>194</v>
      </c>
      <c r="K24" s="29" t="s">
        <v>128</v>
      </c>
      <c r="L24" s="26" t="s">
        <v>339</v>
      </c>
    </row>
    <row r="25" customFormat="false" ht="12.75" hidden="false" customHeight="false" outlineLevel="0" collapsed="false">
      <c r="B25" s="26" t="str">
        <f aca="false">$A$1&amp;"ERTP"</f>
        <v>VHAGERTP</v>
      </c>
      <c r="C25" s="26" t="n">
        <f aca="false">IF($A$1="",0,VLOOKUP(B25,pivot!$B$2:$C$127,2,0))</f>
        <v>23160</v>
      </c>
      <c r="D25" s="26" t="s">
        <v>254</v>
      </c>
      <c r="G25" s="26" t="s">
        <v>332</v>
      </c>
      <c r="H25" s="26" t="n">
        <f aca="false">SUM(H20:H24)</f>
        <v>720627.5</v>
      </c>
      <c r="I25" s="26" t="s">
        <v>194</v>
      </c>
    </row>
    <row r="26" customFormat="false" ht="12.75" hidden="false" customHeight="false" outlineLevel="0" collapsed="false">
      <c r="G26" s="26" t="s">
        <v>340</v>
      </c>
      <c r="H26" s="26" t="n">
        <f aca="false">PRODUCT($C$8*$H$25)/1000000</f>
        <v>4422.4909675</v>
      </c>
      <c r="I26" s="26" t="s">
        <v>261</v>
      </c>
    </row>
    <row r="27" customFormat="false" ht="12.75" hidden="false" customHeight="false" outlineLevel="0" collapsed="false">
      <c r="B27" s="26" t="str">
        <f aca="false">$A$1&amp;"ÖERT"</f>
        <v>VHAGÖERT</v>
      </c>
      <c r="C27" s="26" t="n">
        <f aca="false">IF($A$1="",0,VLOOKUP(B27,pivot!$B$2:$C$127,2,0))</f>
        <v>57970</v>
      </c>
      <c r="D27" s="26" t="s">
        <v>254</v>
      </c>
    </row>
    <row r="28" customFormat="false" ht="12.75" hidden="false" customHeight="false" outlineLevel="0" collapsed="false">
      <c r="E28" s="26" t="n">
        <f aca="false">SUM(C24:C25)</f>
        <v>52018</v>
      </c>
      <c r="F28" s="26" t="str">
        <f aca="false">IF($A$1="","",IF(ABS((C27-E28)/C27)&lt;=0.01,"OK","NEM OK"))</f>
        <v>NEM OK</v>
      </c>
    </row>
    <row r="30" customFormat="false" ht="12.75" hidden="false" customHeight="false" outlineLevel="0" collapsed="false">
      <c r="B30" s="26" t="str">
        <f aca="false">$A$1&amp;"SAFD"</f>
        <v>VHAGSAFD</v>
      </c>
      <c r="C30" s="26" t="n">
        <f aca="false">IF($A$1="",0,VLOOKUP(B30,pivot!$B$2:$C$127,2,0))</f>
        <v>9418</v>
      </c>
      <c r="D30" s="26" t="s">
        <v>254</v>
      </c>
      <c r="G30" s="26" t="s">
        <v>341</v>
      </c>
      <c r="H30" s="26" t="n">
        <f aca="false">SUM(H17-H26)</f>
        <v>-5191.2562475</v>
      </c>
      <c r="I30" s="26" t="s">
        <v>261</v>
      </c>
    </row>
    <row r="31" customFormat="false" ht="12.75" hidden="false" customHeight="false" outlineLevel="0" collapsed="false">
      <c r="B31" s="26" t="str">
        <f aca="false">$A$1&amp;"SFOG"</f>
        <v>VHAGSFOG</v>
      </c>
      <c r="C31" s="26" t="n">
        <f aca="false">IF($A$1="",0,VLOOKUP(B31,pivot!$B$2:$C$127,2,0))</f>
        <v>38191</v>
      </c>
      <c r="D31" s="26" t="s">
        <v>254</v>
      </c>
    </row>
    <row r="33" customFormat="false" ht="12.75" hidden="false" customHeight="false" outlineLevel="0" collapsed="false">
      <c r="B33" s="26" t="s">
        <v>342</v>
      </c>
      <c r="C33" s="26" t="n">
        <f aca="false">SUM(C30:C31)</f>
        <v>47609</v>
      </c>
    </row>
    <row r="34" customFormat="false" ht="12.75" hidden="false" customHeight="false" outlineLevel="0" collapsed="false">
      <c r="E34" s="26" t="n">
        <f aca="false">SUM(C27,C33)</f>
        <v>105579</v>
      </c>
      <c r="F34" s="26" t="str">
        <f aca="false">IF($A$1="","",IF(ABS((C21-E34)/C21)&lt;=0.01,"OK","NEM OK"))</f>
        <v>NEM OK</v>
      </c>
    </row>
    <row r="41" customFormat="false" ht="12.75" hidden="false" customHeight="false" outlineLevel="0" collapsed="false">
      <c r="A41" s="26" t="s">
        <v>185</v>
      </c>
    </row>
    <row r="42" customFormat="false" ht="12.75" hidden="false" customHeight="false" outlineLevel="0" collapsed="false">
      <c r="A42" s="26" t="s">
        <v>316</v>
      </c>
      <c r="C42" s="26" t="s">
        <v>318</v>
      </c>
      <c r="D42" s="26" t="s">
        <v>319</v>
      </c>
      <c r="E42" s="26" t="s">
        <v>320</v>
      </c>
      <c r="G42" s="26" t="s">
        <v>343</v>
      </c>
      <c r="H42" s="26" t="s">
        <v>322</v>
      </c>
      <c r="I42" s="26" t="s">
        <v>319</v>
      </c>
    </row>
    <row r="43" customFormat="false" ht="12.75" hidden="false" customHeight="false" outlineLevel="0" collapsed="false">
      <c r="A43" s="26" t="s">
        <v>344</v>
      </c>
    </row>
    <row r="44" customFormat="false" ht="12.75" hidden="false" customHeight="false" outlineLevel="0" collapsed="false">
      <c r="B44" s="26" t="str">
        <f aca="false">$A$41&amp;"SERN"</f>
        <v>SERTSERN</v>
      </c>
      <c r="C44" s="26" t="n">
        <f aca="false">IF($A$1="",0,VLOOKUP(B44,pivot!$B$2:$C$127,2,0))</f>
        <v>4840300</v>
      </c>
      <c r="D44" s="26" t="s">
        <v>288</v>
      </c>
      <c r="G44" s="26" t="str">
        <f aca="false">$A$41&amp;"AEGK"</f>
        <v>SERTAEGK</v>
      </c>
      <c r="H44" s="26" t="n">
        <f aca="false">IF($A$41="",0,VLOOKUP(G44,pivot!$B$2:$C$127,2,0))</f>
        <v>3.36</v>
      </c>
      <c r="I44" s="26" t="s">
        <v>227</v>
      </c>
      <c r="K44" s="26" t="s">
        <v>345</v>
      </c>
      <c r="L44" s="26" t="s">
        <v>346</v>
      </c>
    </row>
    <row r="45" customFormat="false" ht="12.75" hidden="false" customHeight="false" outlineLevel="0" collapsed="false">
      <c r="B45" s="26" t="str">
        <f aca="false">$A$41&amp;"SZAP"</f>
        <v>SERTSZAP</v>
      </c>
      <c r="C45" s="26" t="n">
        <f aca="false">IF($A$1="",0,VLOOKUP(B45,pivot!$B$2:$C$127,2,0))</f>
        <v>7785000</v>
      </c>
      <c r="D45" s="26" t="s">
        <v>288</v>
      </c>
      <c r="G45" s="26" t="str">
        <f aca="false">$A$41&amp;"STTK"</f>
        <v>SERTSTTK</v>
      </c>
      <c r="H45" s="26" t="n">
        <f aca="false">IF($A$41="",0,VLOOKUP(G45,pivot!$B$2:$C$127,2,0))</f>
        <v>72.95</v>
      </c>
      <c r="I45" s="26" t="s">
        <v>227</v>
      </c>
      <c r="K45" s="26" t="s">
        <v>347</v>
      </c>
      <c r="L45" s="26" t="s">
        <v>348</v>
      </c>
    </row>
    <row r="46" customFormat="false" ht="12.75" hidden="false" customHeight="false" outlineLevel="0" collapsed="false">
      <c r="B46" s="26" t="str">
        <f aca="false">$A$41&amp;"VASA"</f>
        <v>SERTVASA</v>
      </c>
      <c r="C46" s="26" t="n">
        <f aca="false">IF($A$1="",0,VLOOKUP(B46,pivot!$B$2:$C$127,2,0))</f>
        <v>563900</v>
      </c>
      <c r="D46" s="26" t="s">
        <v>288</v>
      </c>
      <c r="G46" s="26" t="str">
        <f aca="false">$A$41&amp;"VTAK"</f>
        <v>SERTVTAK</v>
      </c>
      <c r="H46" s="26" t="n">
        <f aca="false">IF($A$41="",0,VLOOKUP(G46,pivot!$B$2:$C$127,2,0))</f>
        <v>45.46</v>
      </c>
      <c r="I46" s="26" t="s">
        <v>227</v>
      </c>
      <c r="K46" s="29" t="s">
        <v>62</v>
      </c>
      <c r="L46" s="26" t="s">
        <v>61</v>
      </c>
    </row>
    <row r="47" customFormat="false" ht="12.75" hidden="false" customHeight="false" outlineLevel="0" collapsed="false">
      <c r="G47" s="26" t="str">
        <f aca="false">$A$41&amp;"ALLK"</f>
        <v>SERTALLK</v>
      </c>
      <c r="H47" s="26" t="n">
        <f aca="false">IF($A$41="",0,VLOOKUP(G47,pivot!$B$2:$C$127,2,0))</f>
        <v>36.48</v>
      </c>
      <c r="I47" s="26" t="s">
        <v>227</v>
      </c>
      <c r="K47" s="29" t="s">
        <v>66</v>
      </c>
      <c r="L47" s="26" t="s">
        <v>349</v>
      </c>
    </row>
    <row r="48" customFormat="false" ht="12.75" hidden="false" customHeight="false" outlineLevel="0" collapsed="false">
      <c r="B48" s="26" t="s">
        <v>350</v>
      </c>
      <c r="C48" s="26" t="n">
        <f aca="false">SUM(C44:C46)</f>
        <v>13189200</v>
      </c>
      <c r="D48" s="26" t="s">
        <v>288</v>
      </c>
      <c r="G48" s="26" t="str">
        <f aca="false">$A$41&amp;"VALK"</f>
        <v>SERTVALK</v>
      </c>
      <c r="H48" s="26" t="n">
        <f aca="false">IF($A$41="",0,VLOOKUP(G48,pivot!$B$2:$C$127,2,0))</f>
        <v>182.9</v>
      </c>
      <c r="I48" s="26" t="s">
        <v>227</v>
      </c>
      <c r="K48" s="29" t="s">
        <v>70</v>
      </c>
      <c r="L48" s="26" t="s">
        <v>351</v>
      </c>
    </row>
    <row r="49" customFormat="false" ht="12.75" hidden="false" customHeight="false" outlineLevel="0" collapsed="false">
      <c r="K49" s="29" t="s">
        <v>140</v>
      </c>
      <c r="L49" s="26" t="s">
        <v>139</v>
      </c>
    </row>
    <row r="50" customFormat="false" ht="12.75" hidden="false" customHeight="false" outlineLevel="0" collapsed="false">
      <c r="B50" s="26" t="str">
        <f aca="false">$A$41&amp;"TEAE"</f>
        <v>SERTTEAE</v>
      </c>
      <c r="C50" s="26" t="n">
        <f aca="false">IF($A$1="",0,VLOOKUP(B50,pivot!$B$2:$C$127,2,0))</f>
        <v>472500</v>
      </c>
      <c r="D50" s="26" t="s">
        <v>288</v>
      </c>
      <c r="G50" s="26" t="s">
        <v>352</v>
      </c>
      <c r="H50" s="26" t="n">
        <f aca="false">SUM(H44:H48)</f>
        <v>341.15</v>
      </c>
      <c r="I50" s="26" t="s">
        <v>227</v>
      </c>
      <c r="K50" s="29" t="s">
        <v>80</v>
      </c>
      <c r="L50" s="26" t="s">
        <v>353</v>
      </c>
    </row>
    <row r="51" customFormat="false" ht="12.75" hidden="false" customHeight="false" outlineLevel="0" collapsed="false">
      <c r="B51" s="26" t="str">
        <f aca="false">$A$41&amp;"FEDE"</f>
        <v>SERTFEDE</v>
      </c>
      <c r="C51" s="26" t="n">
        <f aca="false">IF($A$1="",0,VLOOKUP(B51,pivot!$B$2:$C$127,2,0))</f>
        <v>3817700</v>
      </c>
      <c r="D51" s="26" t="s">
        <v>288</v>
      </c>
      <c r="K51" s="29" t="s">
        <v>84</v>
      </c>
      <c r="L51" s="26" t="s">
        <v>83</v>
      </c>
    </row>
    <row r="52" customFormat="false" ht="12.75" hidden="false" customHeight="false" outlineLevel="0" collapsed="false">
      <c r="B52" s="26" t="str">
        <f aca="false">$A$41&amp;"FOGE"</f>
        <v>SERTFOGE</v>
      </c>
      <c r="C52" s="26" t="n">
        <f aca="false">IF($A$1="",0,VLOOKUP(B52,pivot!$B$2:$C$127,2,0))</f>
        <v>64700</v>
      </c>
      <c r="D52" s="26" t="s">
        <v>288</v>
      </c>
      <c r="K52" s="29" t="s">
        <v>88</v>
      </c>
      <c r="L52" s="26" t="s">
        <v>87</v>
      </c>
    </row>
    <row r="53" customFormat="false" ht="12.75" hidden="false" customHeight="false" outlineLevel="0" collapsed="false">
      <c r="B53" s="26" t="str">
        <f aca="false">$A$41&amp;"MGER"</f>
        <v>SERTMGER</v>
      </c>
      <c r="C53" s="26" t="n">
        <f aca="false">IF($A$1="",0,VLOOKUP(B53,pivot!$B$2:$C$127,2,0))</f>
        <v>91200</v>
      </c>
      <c r="D53" s="26" t="s">
        <v>288</v>
      </c>
      <c r="K53" s="29" t="s">
        <v>144</v>
      </c>
      <c r="L53" s="26" t="s">
        <v>143</v>
      </c>
    </row>
    <row r="54" customFormat="false" ht="12.75" hidden="false" customHeight="false" outlineLevel="0" collapsed="false">
      <c r="B54" s="26" t="str">
        <f aca="false">$A$41&amp;"EGYE"</f>
        <v>SERTEGYE</v>
      </c>
      <c r="C54" s="26" t="n">
        <f aca="false">IF($A$1="",0,VLOOKUP(B54,pivot!$B$2:$C$127,2,0))</f>
        <v>282400</v>
      </c>
      <c r="D54" s="26" t="s">
        <v>288</v>
      </c>
      <c r="K54" s="26" t="s">
        <v>148</v>
      </c>
      <c r="L54" s="26" t="s">
        <v>147</v>
      </c>
    </row>
    <row r="55" customFormat="false" ht="12.75" hidden="false" customHeight="false" outlineLevel="0" collapsed="false">
      <c r="B55" s="26" t="str">
        <f aca="false">$A$41&amp;"ÜZFH"</f>
        <v>SERTÜZFH</v>
      </c>
      <c r="C55" s="26" t="n">
        <f aca="false">IF($A$1="",0,VLOOKUP(B55,pivot!$B$2:$C$127,2,0))</f>
        <v>459100</v>
      </c>
      <c r="D55" s="26" t="s">
        <v>288</v>
      </c>
      <c r="K55" s="26" t="s">
        <v>152</v>
      </c>
      <c r="L55" s="26" t="s">
        <v>151</v>
      </c>
    </row>
    <row r="56" customFormat="false" ht="12.75" hidden="false" customHeight="false" outlineLevel="0" collapsed="false">
      <c r="B56" s="26" t="str">
        <f aca="false">$A$41&amp;"VESZ"</f>
        <v>SERTVESZ</v>
      </c>
      <c r="C56" s="26" t="n">
        <f aca="false">IF($A$1="",0,VLOOKUP(B56,pivot!$B$2:$C$127,2,0))</f>
        <v>1183800</v>
      </c>
      <c r="D56" s="26" t="s">
        <v>288</v>
      </c>
      <c r="K56" s="26" t="s">
        <v>156</v>
      </c>
      <c r="L56" s="26" t="s">
        <v>155</v>
      </c>
    </row>
    <row r="57" customFormat="false" ht="12.75" hidden="false" customHeight="false" outlineLevel="0" collapsed="false">
      <c r="B57" s="26" t="str">
        <f aca="false">$A$41&amp;"SFOG"</f>
        <v>SERTSFOG</v>
      </c>
      <c r="C57" s="26" t="n">
        <f aca="false">IF($A$1="",0,VLOOKUP(B57,pivot!$B$2:$C$127,2,0))</f>
        <v>1476600</v>
      </c>
      <c r="D57" s="26" t="s">
        <v>288</v>
      </c>
      <c r="K57" s="26" t="s">
        <v>160</v>
      </c>
      <c r="L57" s="26" t="s">
        <v>354</v>
      </c>
    </row>
    <row r="58" customFormat="false" ht="12.75" hidden="false" customHeight="false" outlineLevel="0" collapsed="false">
      <c r="B58" s="26" t="str">
        <f aca="false">$A$41&amp;"SERZ"</f>
        <v>SERTSERZ</v>
      </c>
      <c r="C58" s="26" t="n">
        <f aca="false">IF($A$1="",0,VLOOKUP(B58,pivot!$B$2:$C$127,2,0))</f>
        <v>5341200</v>
      </c>
      <c r="D58" s="26" t="s">
        <v>288</v>
      </c>
      <c r="K58" s="26" t="s">
        <v>120</v>
      </c>
      <c r="L58" s="26" t="s">
        <v>337</v>
      </c>
    </row>
    <row r="60" customFormat="false" ht="12.75" hidden="false" customHeight="false" outlineLevel="0" collapsed="false">
      <c r="B60" s="26" t="s">
        <v>355</v>
      </c>
      <c r="C60" s="26" t="n">
        <f aca="false">SUM(C50:C58)</f>
        <v>13189200</v>
      </c>
      <c r="D60" s="26" t="s">
        <v>288</v>
      </c>
      <c r="E60" s="26" t="n">
        <f aca="false">SUM(C48-C60)</f>
        <v>0</v>
      </c>
      <c r="F60" s="30" t="str">
        <f aca="false">IF(E60=0,"OK","NEM OK")</f>
        <v>OK</v>
      </c>
    </row>
  </sheetData>
  <conditionalFormatting sqref="F9 F28 F34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NEM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2.85"/>
    <col collapsed="false" customWidth="true" hidden="false" outlineLevel="0" max="4" min="4" style="0" width="34.41"/>
  </cols>
  <sheetData>
    <row r="1" customFormat="false" ht="126" hidden="false" customHeight="false" outlineLevel="0" collapsed="false">
      <c r="A1" s="31" t="s">
        <v>356</v>
      </c>
    </row>
    <row r="3" customFormat="false" ht="12.75" hidden="false" customHeight="false" outlineLevel="0" collapsed="false">
      <c r="B3" s="32" t="s">
        <v>357</v>
      </c>
    </row>
    <row r="4" customFormat="false" ht="12.75" hidden="false" customHeight="false" outlineLevel="0" collapsed="false">
      <c r="B4" s="33" t="s">
        <v>191</v>
      </c>
      <c r="C4" s="33" t="s">
        <v>190</v>
      </c>
      <c r="D4" s="34" t="s">
        <v>358</v>
      </c>
      <c r="E4" s="16" t="s">
        <v>322</v>
      </c>
      <c r="F4" s="16" t="s">
        <v>319</v>
      </c>
      <c r="G4" s="16" t="s">
        <v>359</v>
      </c>
    </row>
    <row r="5" customFormat="false" ht="12.75" hidden="false" customHeight="false" outlineLevel="0" collapsed="false">
      <c r="B5" s="19" t="s">
        <v>195</v>
      </c>
      <c r="C5" s="19" t="n">
        <v>1998</v>
      </c>
      <c r="D5" s="35" t="s">
        <v>360</v>
      </c>
      <c r="E5" s="20" t="n">
        <v>23160</v>
      </c>
      <c r="F5" s="20" t="s">
        <v>254</v>
      </c>
      <c r="G5" s="19" t="s">
        <v>196</v>
      </c>
    </row>
    <row r="6" customFormat="false" ht="12.75" hidden="false" customHeight="false" outlineLevel="0" collapsed="false">
      <c r="B6" s="19" t="s">
        <v>195</v>
      </c>
      <c r="C6" s="19" t="n">
        <v>1998</v>
      </c>
      <c r="D6" s="35" t="s">
        <v>361</v>
      </c>
      <c r="E6" s="19" t="n">
        <v>28858</v>
      </c>
      <c r="F6" s="19" t="s">
        <v>254</v>
      </c>
      <c r="G6" s="19" t="s">
        <v>196</v>
      </c>
    </row>
    <row r="7" customFormat="false" ht="12.75" hidden="false" customHeight="false" outlineLevel="0" collapsed="false">
      <c r="B7" s="19" t="s">
        <v>195</v>
      </c>
      <c r="C7" s="19" t="n">
        <v>1998</v>
      </c>
      <c r="D7" s="36" t="s">
        <v>362</v>
      </c>
      <c r="E7" s="33" t="n">
        <f aca="false">SUM(SUM(E5,E6)-E8)</f>
        <v>-5952</v>
      </c>
      <c r="F7" s="33" t="s">
        <v>254</v>
      </c>
      <c r="G7" s="33" t="s">
        <v>363</v>
      </c>
    </row>
    <row r="8" customFormat="false" ht="12.75" hidden="false" customHeight="false" outlineLevel="0" collapsed="false">
      <c r="B8" s="20" t="s">
        <v>195</v>
      </c>
      <c r="C8" s="20" t="n">
        <v>1998</v>
      </c>
      <c r="D8" s="37" t="s">
        <v>364</v>
      </c>
      <c r="E8" s="20" t="n">
        <v>57970</v>
      </c>
      <c r="F8" s="20" t="s">
        <v>254</v>
      </c>
      <c r="G8" s="20" t="s">
        <v>196</v>
      </c>
    </row>
    <row r="9" customFormat="false" ht="12.75" hidden="false" customHeight="false" outlineLevel="0" collapsed="false">
      <c r="B9" s="19" t="s">
        <v>195</v>
      </c>
      <c r="C9" s="19" t="n">
        <v>1998</v>
      </c>
      <c r="D9" s="33" t="s">
        <v>365</v>
      </c>
      <c r="E9" s="19" t="n">
        <f aca="false">SUM(SUM(E5:E6)-E7)</f>
        <v>57970</v>
      </c>
      <c r="F9" s="19" t="s">
        <v>254</v>
      </c>
      <c r="G9" s="33" t="s">
        <v>363</v>
      </c>
    </row>
    <row r="10" customFormat="false" ht="12.75" hidden="false" customHeight="false" outlineLevel="0" collapsed="false">
      <c r="E10" s="26" t="str">
        <f aca="false">IF(ABS((E8-E9)/E8)&lt;=0.01,"OK","NEM OK")</f>
        <v>OK</v>
      </c>
    </row>
    <row r="11" customFormat="false" ht="12.75" hidden="false" customHeight="false" outlineLevel="0" collapsed="false">
      <c r="B11" s="32" t="s">
        <v>366</v>
      </c>
    </row>
    <row r="12" customFormat="false" ht="12.75" hidden="false" customHeight="false" outlineLevel="0" collapsed="false">
      <c r="B12" s="33" t="s">
        <v>191</v>
      </c>
      <c r="C12" s="33" t="s">
        <v>190</v>
      </c>
      <c r="D12" s="33" t="s">
        <v>358</v>
      </c>
      <c r="E12" s="33" t="s">
        <v>322</v>
      </c>
      <c r="F12" s="33" t="s">
        <v>319</v>
      </c>
      <c r="G12" s="33" t="s">
        <v>359</v>
      </c>
    </row>
    <row r="13" customFormat="false" ht="12.75" hidden="false" customHeight="false" outlineLevel="0" collapsed="false">
      <c r="B13" s="19" t="s">
        <v>195</v>
      </c>
      <c r="C13" s="19" t="n">
        <v>1998</v>
      </c>
      <c r="D13" s="35" t="s">
        <v>367</v>
      </c>
      <c r="E13" s="19" t="n">
        <v>5952</v>
      </c>
      <c r="F13" s="19" t="s">
        <v>254</v>
      </c>
      <c r="G13" s="19" t="s">
        <v>196</v>
      </c>
    </row>
    <row r="14" customFormat="false" ht="12.75" hidden="false" customHeight="false" outlineLevel="0" collapsed="false">
      <c r="B14" s="19" t="s">
        <v>195</v>
      </c>
      <c r="C14" s="19" t="n">
        <v>1998</v>
      </c>
      <c r="D14" s="35" t="s">
        <v>368</v>
      </c>
      <c r="E14" s="19" t="n">
        <v>489</v>
      </c>
      <c r="F14" s="19" t="s">
        <v>254</v>
      </c>
      <c r="G14" s="19" t="s">
        <v>196</v>
      </c>
    </row>
    <row r="15" customFormat="false" ht="12.75" hidden="false" customHeight="false" outlineLevel="0" collapsed="false">
      <c r="B15" s="19" t="s">
        <v>195</v>
      </c>
      <c r="C15" s="19" t="n">
        <v>1998</v>
      </c>
      <c r="D15" s="35" t="s">
        <v>369</v>
      </c>
      <c r="E15" s="19" t="n">
        <v>-293</v>
      </c>
      <c r="F15" s="19" t="s">
        <v>254</v>
      </c>
      <c r="G15" s="19" t="s">
        <v>196</v>
      </c>
    </row>
    <row r="16" customFormat="false" ht="12.75" hidden="false" customHeight="false" outlineLevel="0" collapsed="false">
      <c r="B16" s="19" t="s">
        <v>195</v>
      </c>
      <c r="C16" s="19" t="n">
        <v>1998</v>
      </c>
      <c r="D16" s="35" t="s">
        <v>370</v>
      </c>
      <c r="E16" s="19" t="n">
        <v>9418</v>
      </c>
      <c r="F16" s="19" t="s">
        <v>254</v>
      </c>
      <c r="G16" s="19" t="s">
        <v>196</v>
      </c>
    </row>
    <row r="17" customFormat="false" ht="12.75" hidden="false" customHeight="false" outlineLevel="0" collapsed="false">
      <c r="B17" s="19" t="s">
        <v>195</v>
      </c>
      <c r="C17" s="19" t="n">
        <v>1998</v>
      </c>
      <c r="D17" s="38" t="s">
        <v>371</v>
      </c>
      <c r="E17" s="20" t="n">
        <v>38191</v>
      </c>
      <c r="F17" s="20" t="s">
        <v>254</v>
      </c>
      <c r="G17" s="19" t="s">
        <v>196</v>
      </c>
    </row>
    <row r="18" customFormat="false" ht="12.75" hidden="false" customHeight="false" outlineLevel="0" collapsed="false">
      <c r="B18" s="19" t="s">
        <v>195</v>
      </c>
      <c r="C18" s="19" t="n">
        <v>1998</v>
      </c>
      <c r="D18" s="34" t="s">
        <v>372</v>
      </c>
      <c r="E18" s="33" t="n">
        <f aca="false">SUM(SUM(E14,E15,E13,E8,E16,E17,E7)-E19)</f>
        <v>-44124</v>
      </c>
      <c r="F18" s="33" t="s">
        <v>254</v>
      </c>
      <c r="G18" s="33" t="s">
        <v>363</v>
      </c>
    </row>
    <row r="19" customFormat="false" ht="12.75" hidden="false" customHeight="false" outlineLevel="0" collapsed="false">
      <c r="B19" s="19" t="s">
        <v>195</v>
      </c>
      <c r="C19" s="19" t="n">
        <v>1998</v>
      </c>
      <c r="D19" s="35" t="s">
        <v>373</v>
      </c>
      <c r="E19" s="19" t="n">
        <v>149899</v>
      </c>
      <c r="F19" s="19" t="s">
        <v>254</v>
      </c>
      <c r="G19" s="19" t="s">
        <v>196</v>
      </c>
    </row>
    <row r="20" customFormat="false" ht="12.75" hidden="false" customHeight="false" outlineLevel="0" collapsed="false">
      <c r="B20" s="19" t="s">
        <v>195</v>
      </c>
      <c r="C20" s="19" t="n">
        <v>1998</v>
      </c>
      <c r="D20" s="34" t="s">
        <v>365</v>
      </c>
      <c r="E20" s="19" t="n">
        <f aca="false">SUM(SUM(E7:E8,E13:E17)-E18)</f>
        <v>149899</v>
      </c>
      <c r="F20" s="19" t="s">
        <v>254</v>
      </c>
      <c r="G20" s="33" t="s">
        <v>363</v>
      </c>
    </row>
    <row r="21" customFormat="false" ht="12.75" hidden="false" customHeight="false" outlineLevel="0" collapsed="false">
      <c r="B21" s="39"/>
      <c r="C21" s="39"/>
      <c r="D21" s="40"/>
      <c r="E21" s="26" t="str">
        <f aca="false">IF(ABS((E19-E20)/E19)&lt;=0.01,"OK","NEM OK")</f>
        <v>OK</v>
      </c>
      <c r="F21" s="39"/>
      <c r="G21" s="39"/>
    </row>
    <row r="32" customFormat="false" ht="12.75" hidden="false" customHeight="false" outlineLevel="0" collapsed="false">
      <c r="B32" s="39"/>
      <c r="C32" s="39"/>
      <c r="D32" s="40"/>
      <c r="E32" s="39"/>
      <c r="F32" s="39"/>
      <c r="G32" s="39"/>
    </row>
    <row r="33" customFormat="false" ht="12.75" hidden="false" customHeight="false" outlineLevel="0" collapsed="false">
      <c r="B33" s="39"/>
      <c r="C33" s="39"/>
      <c r="D33" s="40"/>
      <c r="E33" s="39"/>
      <c r="F33" s="39"/>
      <c r="G33" s="39"/>
    </row>
    <row r="34" customFormat="false" ht="12.75" hidden="false" customHeight="false" outlineLevel="0" collapsed="false">
      <c r="B34" s="39"/>
      <c r="C34" s="39"/>
      <c r="D34" s="40"/>
      <c r="E34" s="39"/>
      <c r="F34" s="39"/>
      <c r="G34" s="39"/>
    </row>
    <row r="35" customFormat="false" ht="12.75" hidden="false" customHeight="false" outlineLevel="0" collapsed="false">
      <c r="B35" s="39"/>
      <c r="C35" s="39"/>
      <c r="D35" s="40"/>
      <c r="E35" s="39"/>
      <c r="F35" s="39"/>
      <c r="G35" s="39"/>
    </row>
    <row r="36" customFormat="false" ht="12.75" hidden="false" customHeight="false" outlineLevel="0" collapsed="false">
      <c r="B36" s="39"/>
      <c r="C36" s="39"/>
      <c r="D36" s="40"/>
      <c r="E36" s="39"/>
      <c r="F36" s="39"/>
      <c r="G36" s="39"/>
    </row>
    <row r="37" customFormat="false" ht="12.75" hidden="false" customHeight="false" outlineLevel="0" collapsed="false">
      <c r="B37" s="39"/>
      <c r="C37" s="39"/>
      <c r="D37" s="40"/>
      <c r="E37" s="39"/>
      <c r="F37" s="39"/>
      <c r="G37" s="39"/>
    </row>
    <row r="38" customFormat="false" ht="12.75" hidden="false" customHeight="false" outlineLevel="0" collapsed="false">
      <c r="B38" s="39"/>
      <c r="C38" s="39"/>
      <c r="D38" s="40"/>
      <c r="E38" s="39"/>
      <c r="F38" s="39"/>
      <c r="G38" s="39"/>
    </row>
    <row r="39" customFormat="false" ht="12.75" hidden="false" customHeight="false" outlineLevel="0" collapsed="false">
      <c r="B39" s="39"/>
      <c r="C39" s="39"/>
      <c r="D39" s="40"/>
      <c r="E39" s="39"/>
      <c r="F39" s="39"/>
      <c r="G39" s="39"/>
    </row>
    <row r="40" customFormat="false" ht="12.75" hidden="false" customHeight="false" outlineLevel="0" collapsed="false">
      <c r="B40" s="39"/>
      <c r="C40" s="39"/>
      <c r="D40" s="40"/>
      <c r="E40" s="39"/>
      <c r="F40" s="39"/>
      <c r="G40" s="39"/>
    </row>
    <row r="41" customFormat="false" ht="12.75" hidden="false" customHeight="false" outlineLevel="0" collapsed="false">
      <c r="B41" s="39"/>
      <c r="C41" s="39"/>
      <c r="D41" s="40"/>
      <c r="E41" s="39"/>
      <c r="F41" s="39"/>
      <c r="G41" s="39"/>
    </row>
    <row r="42" customFormat="false" ht="12.75" hidden="false" customHeight="false" outlineLevel="0" collapsed="false">
      <c r="B42" s="39"/>
      <c r="C42" s="39"/>
      <c r="D42" s="40"/>
      <c r="E42" s="39"/>
      <c r="F42" s="39"/>
      <c r="G42" s="39"/>
    </row>
    <row r="43" customFormat="false" ht="12.75" hidden="false" customHeight="false" outlineLevel="0" collapsed="false">
      <c r="B43" s="39"/>
      <c r="C43" s="39"/>
      <c r="D43" s="40"/>
      <c r="E43" s="39"/>
      <c r="F43" s="39"/>
      <c r="G43" s="39"/>
    </row>
    <row r="44" customFormat="false" ht="12.75" hidden="false" customHeight="false" outlineLevel="0" collapsed="false">
      <c r="B44" s="39"/>
      <c r="C44" s="39"/>
      <c r="D44" s="40"/>
      <c r="E44" s="39"/>
      <c r="F44" s="39"/>
      <c r="G44" s="39"/>
    </row>
    <row r="45" customFormat="false" ht="12.75" hidden="false" customHeight="false" outlineLevel="0" collapsed="false">
      <c r="B45" s="39"/>
      <c r="C45" s="39"/>
      <c r="D45" s="40"/>
      <c r="E45" s="39"/>
      <c r="F45" s="39"/>
      <c r="G45" s="39"/>
    </row>
    <row r="46" customFormat="false" ht="12.75" hidden="false" customHeight="false" outlineLevel="0" collapsed="false">
      <c r="B46" s="39"/>
      <c r="C46" s="39"/>
      <c r="D46" s="40"/>
      <c r="E46" s="39"/>
      <c r="F46" s="39"/>
      <c r="G46" s="39"/>
    </row>
    <row r="47" customFormat="false" ht="12.75" hidden="false" customHeight="false" outlineLevel="0" collapsed="false">
      <c r="B47" s="39"/>
      <c r="C47" s="39"/>
      <c r="D47" s="40"/>
      <c r="E47" s="39"/>
      <c r="F47" s="39"/>
      <c r="G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G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G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</row>
    <row r="124" customFormat="false" ht="12.75" hidden="false" customHeight="false" outlineLevel="0" collapsed="false">
      <c r="B124" s="39"/>
      <c r="C124" s="39"/>
      <c r="D124" s="39"/>
      <c r="E124" s="39"/>
      <c r="F124" s="39"/>
      <c r="G124" s="39"/>
    </row>
    <row r="125" customFormat="false" ht="12.75" hidden="false" customHeight="false" outlineLevel="0" collapsed="false">
      <c r="B125" s="39"/>
      <c r="C125" s="39"/>
      <c r="D125" s="39"/>
      <c r="E125" s="39"/>
      <c r="F125" s="39"/>
      <c r="G125" s="39"/>
    </row>
    <row r="126" customFormat="false" ht="12.75" hidden="false" customHeight="false" outlineLevel="0" collapsed="false">
      <c r="B126" s="39"/>
      <c r="C126" s="39"/>
      <c r="D126" s="39"/>
      <c r="E126" s="39"/>
      <c r="F126" s="39"/>
      <c r="G126" s="39"/>
    </row>
    <row r="127" customFormat="false" ht="12.75" hidden="false" customHeight="false" outlineLevel="0" collapsed="false">
      <c r="B127" s="39"/>
      <c r="C127" s="39"/>
      <c r="D127" s="39"/>
      <c r="E127" s="39"/>
      <c r="F127" s="39"/>
      <c r="G127" s="39"/>
    </row>
    <row r="128" customFormat="false" ht="12.75" hidden="false" customHeight="false" outlineLevel="0" collapsed="false">
      <c r="B128" s="39"/>
      <c r="C128" s="39"/>
      <c r="D128" s="39"/>
      <c r="E128" s="39"/>
      <c r="F128" s="39"/>
      <c r="G128" s="39"/>
    </row>
    <row r="129" customFormat="false" ht="12.75" hidden="false" customHeight="false" outlineLevel="0" collapsed="false">
      <c r="B129" s="39"/>
      <c r="C129" s="39"/>
      <c r="D129" s="39"/>
      <c r="E129" s="39"/>
      <c r="F129" s="39"/>
      <c r="G129" s="39"/>
    </row>
    <row r="130" customFormat="false" ht="12.75" hidden="false" customHeight="false" outlineLevel="0" collapsed="false">
      <c r="B130" s="39"/>
      <c r="C130" s="39"/>
      <c r="D130" s="39"/>
      <c r="E130" s="39"/>
      <c r="F130" s="39"/>
      <c r="G130" s="39"/>
    </row>
    <row r="131" customFormat="false" ht="12.75" hidden="false" customHeight="false" outlineLevel="0" collapsed="false">
      <c r="B131" s="39"/>
      <c r="C131" s="39"/>
      <c r="D131" s="39"/>
      <c r="E131" s="39"/>
      <c r="F131" s="39"/>
      <c r="G131" s="39"/>
    </row>
    <row r="132" customFormat="false" ht="12.75" hidden="false" customHeight="false" outlineLevel="0" collapsed="false">
      <c r="B132" s="39"/>
      <c r="C132" s="39"/>
      <c r="D132" s="39"/>
      <c r="E132" s="39"/>
      <c r="F132" s="39"/>
      <c r="G132" s="39"/>
    </row>
    <row r="133" customFormat="false" ht="12.75" hidden="false" customHeight="false" outlineLevel="0" collapsed="false">
      <c r="B133" s="39"/>
      <c r="C133" s="39"/>
      <c r="D133" s="39"/>
      <c r="E133" s="39"/>
      <c r="F133" s="39"/>
      <c r="G133" s="39"/>
    </row>
    <row r="134" customFormat="false" ht="12.75" hidden="false" customHeight="false" outlineLevel="0" collapsed="false">
      <c r="B134" s="39"/>
      <c r="C134" s="39"/>
      <c r="D134" s="39"/>
      <c r="E134" s="39"/>
      <c r="F134" s="39"/>
      <c r="G134" s="39"/>
    </row>
    <row r="135" customFormat="false" ht="12.75" hidden="false" customHeight="false" outlineLevel="0" collapsed="false">
      <c r="B135" s="39"/>
      <c r="C135" s="39"/>
      <c r="D135" s="39"/>
      <c r="E135" s="39"/>
      <c r="F135" s="39"/>
      <c r="G135" s="39"/>
    </row>
    <row r="136" customFormat="false" ht="12.75" hidden="false" customHeight="false" outlineLevel="0" collapsed="false">
      <c r="B136" s="39"/>
      <c r="C136" s="39"/>
      <c r="D136" s="39"/>
      <c r="E136" s="39"/>
      <c r="F136" s="39"/>
      <c r="G136" s="39"/>
    </row>
    <row r="137" customFormat="false" ht="12.75" hidden="false" customHeight="false" outlineLevel="0" collapsed="false">
      <c r="B137" s="39"/>
      <c r="C137" s="39"/>
      <c r="D137" s="39"/>
      <c r="E137" s="39"/>
      <c r="F137" s="39"/>
      <c r="G137" s="39"/>
    </row>
    <row r="138" customFormat="false" ht="12.75" hidden="false" customHeight="false" outlineLevel="0" collapsed="false">
      <c r="B138" s="39"/>
      <c r="C138" s="39"/>
      <c r="D138" s="39"/>
      <c r="E138" s="39"/>
      <c r="F138" s="39"/>
      <c r="G138" s="39"/>
    </row>
    <row r="139" customFormat="false" ht="12.75" hidden="false" customHeight="false" outlineLevel="0" collapsed="false">
      <c r="B139" s="39"/>
      <c r="C139" s="39"/>
      <c r="D139" s="39"/>
      <c r="E139" s="39"/>
      <c r="F139" s="39"/>
      <c r="G139" s="39"/>
    </row>
    <row r="140" customFormat="false" ht="12.75" hidden="false" customHeight="false" outlineLevel="0" collapsed="false">
      <c r="B140" s="39"/>
      <c r="C140" s="39"/>
      <c r="D140" s="39"/>
      <c r="E140" s="39"/>
      <c r="F140" s="39"/>
      <c r="G140" s="39"/>
    </row>
    <row r="141" customFormat="false" ht="12.75" hidden="false" customHeight="false" outlineLevel="0" collapsed="false">
      <c r="B141" s="39"/>
      <c r="C141" s="39"/>
      <c r="D141" s="39"/>
      <c r="E141" s="39"/>
      <c r="F141" s="39"/>
      <c r="G141" s="39"/>
    </row>
    <row r="142" customFormat="false" ht="12.75" hidden="false" customHeight="false" outlineLevel="0" collapsed="false">
      <c r="B142" s="39"/>
      <c r="C142" s="39"/>
      <c r="D142" s="39"/>
      <c r="E142" s="39"/>
      <c r="F142" s="39"/>
      <c r="G142" s="39"/>
    </row>
    <row r="143" customFormat="false" ht="12.75" hidden="false" customHeight="false" outlineLevel="0" collapsed="false">
      <c r="B143" s="39"/>
      <c r="C143" s="39"/>
      <c r="D143" s="39"/>
      <c r="E143" s="39"/>
      <c r="F143" s="39"/>
      <c r="G143" s="39"/>
    </row>
    <row r="144" customFormat="false" ht="12.75" hidden="false" customHeight="false" outlineLevel="0" collapsed="false">
      <c r="B144" s="39"/>
      <c r="C144" s="39"/>
      <c r="D144" s="39"/>
      <c r="E144" s="39"/>
      <c r="F144" s="39"/>
      <c r="G144" s="39"/>
    </row>
    <row r="145" customFormat="false" ht="12.75" hidden="false" customHeight="false" outlineLevel="0" collapsed="false">
      <c r="B145" s="39"/>
      <c r="C145" s="39"/>
      <c r="D145" s="39"/>
      <c r="E145" s="39"/>
      <c r="F145" s="39"/>
      <c r="G145" s="39"/>
    </row>
    <row r="146" customFormat="false" ht="12.75" hidden="false" customHeight="false" outlineLevel="0" collapsed="false">
      <c r="B146" s="39"/>
      <c r="C146" s="39"/>
      <c r="D146" s="39"/>
      <c r="E146" s="39"/>
      <c r="F146" s="39"/>
      <c r="G146" s="39"/>
    </row>
    <row r="147" customFormat="false" ht="12.75" hidden="false" customHeight="false" outlineLevel="0" collapsed="false">
      <c r="B147" s="39"/>
      <c r="C147" s="39"/>
      <c r="D147" s="39"/>
      <c r="E147" s="39"/>
      <c r="F147" s="39"/>
      <c r="G147" s="39"/>
    </row>
    <row r="148" customFormat="false" ht="12.75" hidden="false" customHeight="false" outlineLevel="0" collapsed="false">
      <c r="B148" s="39"/>
      <c r="C148" s="39"/>
      <c r="D148" s="39"/>
      <c r="E148" s="39"/>
      <c r="F148" s="39"/>
      <c r="G148" s="39"/>
    </row>
    <row r="149" customFormat="false" ht="12.75" hidden="false" customHeight="false" outlineLevel="0" collapsed="false">
      <c r="B149" s="39"/>
      <c r="C149" s="39"/>
      <c r="D149" s="39"/>
      <c r="E149" s="39"/>
      <c r="F149" s="39"/>
      <c r="G149" s="39"/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</row>
    <row r="151" customFormat="false" ht="12.75" hidden="false" customHeight="false" outlineLevel="0" collapsed="false">
      <c r="B151" s="39"/>
      <c r="C151" s="39"/>
      <c r="D151" s="39"/>
      <c r="E151" s="39"/>
      <c r="F151" s="39"/>
      <c r="G151" s="39"/>
    </row>
    <row r="152" customFormat="false" ht="12.75" hidden="false" customHeight="false" outlineLevel="0" collapsed="false">
      <c r="B152" s="39"/>
      <c r="C152" s="39"/>
      <c r="D152" s="39"/>
      <c r="E152" s="39"/>
      <c r="F152" s="39"/>
      <c r="G152" s="39"/>
    </row>
    <row r="153" customFormat="false" ht="12.75" hidden="false" customHeight="false" outlineLevel="0" collapsed="false">
      <c r="B153" s="39"/>
      <c r="C153" s="39"/>
      <c r="D153" s="39"/>
      <c r="E153" s="39"/>
      <c r="F153" s="39"/>
      <c r="G153" s="39"/>
    </row>
    <row r="154" customFormat="false" ht="12.75" hidden="false" customHeight="false" outlineLevel="0" collapsed="false">
      <c r="B154" s="39"/>
      <c r="C154" s="39"/>
      <c r="D154" s="39"/>
      <c r="E154" s="39"/>
      <c r="F154" s="39"/>
      <c r="G154" s="39"/>
    </row>
    <row r="155" customFormat="false" ht="12.75" hidden="false" customHeight="false" outlineLevel="0" collapsed="false">
      <c r="B155" s="39"/>
      <c r="C155" s="39"/>
      <c r="D155" s="39"/>
      <c r="E155" s="39"/>
      <c r="F155" s="39"/>
      <c r="G155" s="39"/>
    </row>
    <row r="156" customFormat="false" ht="12.75" hidden="false" customHeight="false" outlineLevel="0" collapsed="false">
      <c r="B156" s="39"/>
      <c r="C156" s="39"/>
      <c r="D156" s="39"/>
      <c r="E156" s="39"/>
      <c r="F156" s="39"/>
      <c r="G156" s="39"/>
    </row>
    <row r="157" customFormat="false" ht="12.75" hidden="false" customHeight="false" outlineLevel="0" collapsed="false">
      <c r="B157" s="39"/>
      <c r="C157" s="39"/>
      <c r="D157" s="39"/>
      <c r="E157" s="39"/>
      <c r="F157" s="39"/>
      <c r="G157" s="39"/>
    </row>
    <row r="158" customFormat="false" ht="12.75" hidden="false" customHeight="false" outlineLevel="0" collapsed="false">
      <c r="B158" s="39"/>
      <c r="C158" s="39"/>
      <c r="D158" s="39"/>
      <c r="E158" s="39"/>
      <c r="F158" s="39"/>
      <c r="G158" s="39"/>
    </row>
    <row r="159" customFormat="false" ht="12.75" hidden="false" customHeight="false" outlineLevel="0" collapsed="false">
      <c r="B159" s="39"/>
      <c r="C159" s="39"/>
      <c r="D159" s="39"/>
      <c r="E159" s="39"/>
      <c r="F159" s="39"/>
      <c r="G159" s="39"/>
    </row>
    <row r="160" customFormat="false" ht="12.75" hidden="false" customHeight="false" outlineLevel="0" collapsed="false">
      <c r="B160" s="39"/>
      <c r="C160" s="39"/>
      <c r="D160" s="39"/>
      <c r="E160" s="39"/>
      <c r="F160" s="39"/>
      <c r="G160" s="39"/>
    </row>
    <row r="161" customFormat="false" ht="12.75" hidden="false" customHeight="false" outlineLevel="0" collapsed="false">
      <c r="B161" s="39"/>
      <c r="C161" s="39"/>
      <c r="D161" s="39"/>
      <c r="E161" s="39"/>
      <c r="F161" s="39"/>
      <c r="G161" s="39"/>
    </row>
    <row r="162" customFormat="false" ht="12.75" hidden="false" customHeight="false" outlineLevel="0" collapsed="false">
      <c r="B162" s="39"/>
      <c r="C162" s="39"/>
      <c r="D162" s="39"/>
      <c r="E162" s="39"/>
      <c r="F162" s="39"/>
      <c r="G162" s="39"/>
    </row>
    <row r="163" customFormat="false" ht="12.75" hidden="false" customHeight="false" outlineLevel="0" collapsed="false">
      <c r="B163" s="39"/>
      <c r="C163" s="39"/>
      <c r="D163" s="39"/>
      <c r="E163" s="39"/>
      <c r="F163" s="39"/>
      <c r="G163" s="39"/>
    </row>
    <row r="164" customFormat="false" ht="12.75" hidden="false" customHeight="false" outlineLevel="0" collapsed="false">
      <c r="B164" s="39"/>
      <c r="C164" s="39"/>
      <c r="D164" s="39"/>
      <c r="E164" s="39"/>
      <c r="F164" s="39"/>
      <c r="G164" s="39"/>
    </row>
    <row r="165" customFormat="false" ht="12.75" hidden="false" customHeight="false" outlineLevel="0" collapsed="false">
      <c r="B165" s="39"/>
      <c r="C165" s="39"/>
      <c r="D165" s="39"/>
      <c r="E165" s="39"/>
      <c r="F165" s="39"/>
      <c r="G165" s="39"/>
    </row>
    <row r="166" customFormat="false" ht="12.75" hidden="false" customHeight="false" outlineLevel="0" collapsed="false">
      <c r="B166" s="39"/>
      <c r="C166" s="39"/>
      <c r="D166" s="39"/>
      <c r="E166" s="39"/>
      <c r="F166" s="39"/>
      <c r="G166" s="39"/>
    </row>
    <row r="167" customFormat="false" ht="12.75" hidden="false" customHeight="false" outlineLevel="0" collapsed="false">
      <c r="B167" s="39"/>
      <c r="C167" s="39"/>
      <c r="D167" s="39"/>
      <c r="E167" s="39"/>
      <c r="F167" s="39"/>
      <c r="G167" s="39"/>
    </row>
    <row r="168" customFormat="false" ht="12.75" hidden="false" customHeight="false" outlineLevel="0" collapsed="false">
      <c r="B168" s="39"/>
      <c r="C168" s="39"/>
      <c r="D168" s="39"/>
      <c r="E168" s="39"/>
      <c r="F168" s="39"/>
      <c r="G168" s="39"/>
    </row>
    <row r="169" customFormat="false" ht="12.75" hidden="false" customHeight="false" outlineLevel="0" collapsed="false">
      <c r="B169" s="39"/>
      <c r="C169" s="39"/>
      <c r="D169" s="39"/>
      <c r="E169" s="39"/>
      <c r="F169" s="39"/>
      <c r="G169" s="39"/>
    </row>
    <row r="170" customFormat="false" ht="12.75" hidden="false" customHeight="false" outlineLevel="0" collapsed="false">
      <c r="B170" s="39"/>
      <c r="C170" s="39"/>
      <c r="D170" s="39"/>
      <c r="E170" s="39"/>
      <c r="F170" s="39"/>
      <c r="G170" s="39"/>
    </row>
    <row r="171" customFormat="false" ht="12.75" hidden="false" customHeight="false" outlineLevel="0" collapsed="false">
      <c r="B171" s="39"/>
      <c r="C171" s="39"/>
      <c r="D171" s="39"/>
      <c r="E171" s="39"/>
      <c r="F171" s="39"/>
      <c r="G171" s="39"/>
    </row>
    <row r="172" customFormat="false" ht="12.75" hidden="false" customHeight="false" outlineLevel="0" collapsed="false">
      <c r="B172" s="39"/>
      <c r="C172" s="39"/>
      <c r="D172" s="39"/>
      <c r="E172" s="39"/>
      <c r="F172" s="39"/>
      <c r="G172" s="39"/>
    </row>
    <row r="173" customFormat="false" ht="12.75" hidden="false" customHeight="false" outlineLevel="0" collapsed="false">
      <c r="B173" s="39"/>
      <c r="C173" s="39"/>
      <c r="D173" s="39"/>
      <c r="E173" s="39"/>
      <c r="F173" s="39"/>
      <c r="G173" s="39"/>
    </row>
    <row r="174" customFormat="false" ht="12.75" hidden="false" customHeight="false" outlineLevel="0" collapsed="false">
      <c r="B174" s="39"/>
      <c r="C174" s="39"/>
      <c r="D174" s="39"/>
      <c r="E174" s="39"/>
      <c r="F174" s="39"/>
      <c r="G174" s="39"/>
    </row>
    <row r="175" customFormat="false" ht="12.75" hidden="false" customHeight="false" outlineLevel="0" collapsed="false">
      <c r="B175" s="39"/>
      <c r="C175" s="39"/>
      <c r="D175" s="39"/>
      <c r="E175" s="39"/>
      <c r="F175" s="39"/>
      <c r="G175" s="39"/>
    </row>
    <row r="176" customFormat="false" ht="12.75" hidden="false" customHeight="false" outlineLevel="0" collapsed="false">
      <c r="B176" s="39"/>
      <c r="C176" s="39"/>
      <c r="D176" s="39"/>
      <c r="E176" s="39"/>
      <c r="F176" s="39"/>
      <c r="G176" s="39"/>
    </row>
    <row r="177" customFormat="false" ht="12.75" hidden="false" customHeight="false" outlineLevel="0" collapsed="false">
      <c r="B177" s="39"/>
      <c r="C177" s="39"/>
      <c r="D177" s="39"/>
      <c r="E177" s="39"/>
      <c r="F177" s="39"/>
      <c r="G177" s="39"/>
    </row>
    <row r="178" customFormat="false" ht="12.75" hidden="false" customHeight="false" outlineLevel="0" collapsed="false">
      <c r="B178" s="39"/>
      <c r="C178" s="39"/>
      <c r="D178" s="39"/>
      <c r="E178" s="39"/>
      <c r="F178" s="39"/>
      <c r="G178" s="39"/>
    </row>
    <row r="179" customFormat="false" ht="12.75" hidden="false" customHeight="false" outlineLevel="0" collapsed="false">
      <c r="B179" s="39"/>
      <c r="C179" s="39"/>
      <c r="D179" s="39"/>
      <c r="E179" s="39"/>
      <c r="F179" s="39"/>
      <c r="G179" s="39"/>
    </row>
    <row r="180" customFormat="false" ht="12.75" hidden="false" customHeight="false" outlineLevel="0" collapsed="false">
      <c r="B180" s="39"/>
      <c r="C180" s="39"/>
      <c r="D180" s="39"/>
      <c r="E180" s="39"/>
      <c r="F180" s="39"/>
      <c r="G180" s="39"/>
    </row>
    <row r="181" customFormat="false" ht="12.75" hidden="false" customHeight="false" outlineLevel="0" collapsed="false">
      <c r="B181" s="39"/>
      <c r="C181" s="39"/>
      <c r="D181" s="39"/>
      <c r="E181" s="39"/>
      <c r="F181" s="39"/>
      <c r="G181" s="39"/>
    </row>
    <row r="182" customFormat="false" ht="12.75" hidden="false" customHeight="false" outlineLevel="0" collapsed="false">
      <c r="B182" s="39"/>
      <c r="C182" s="39"/>
      <c r="D182" s="39"/>
      <c r="E182" s="39"/>
      <c r="F182" s="39"/>
      <c r="G182" s="39"/>
    </row>
    <row r="183" customFormat="false" ht="12.75" hidden="false" customHeight="false" outlineLevel="0" collapsed="false">
      <c r="B183" s="39"/>
      <c r="C183" s="39"/>
      <c r="D183" s="39"/>
      <c r="E183" s="39"/>
      <c r="F183" s="39"/>
      <c r="G183" s="39"/>
    </row>
    <row r="184" customFormat="false" ht="12.75" hidden="false" customHeight="false" outlineLevel="0" collapsed="false">
      <c r="B184" s="39"/>
      <c r="C184" s="39"/>
      <c r="D184" s="39"/>
      <c r="E184" s="39"/>
      <c r="F184" s="39"/>
      <c r="G184" s="39"/>
    </row>
    <row r="185" customFormat="false" ht="12.75" hidden="false" customHeight="false" outlineLevel="0" collapsed="false">
      <c r="B185" s="39"/>
      <c r="C185" s="39"/>
      <c r="D185" s="39"/>
      <c r="E185" s="39"/>
      <c r="F185" s="39"/>
      <c r="G185" s="39"/>
    </row>
  </sheetData>
  <conditionalFormatting sqref="E10 E21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NEM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7"/>
  </cols>
  <sheetData>
    <row r="1" customFormat="false" ht="78.75" hidden="false" customHeight="false" outlineLevel="0" collapsed="false">
      <c r="A1" s="41" t="s">
        <v>374</v>
      </c>
      <c r="B1" s="41"/>
    </row>
    <row r="2" customFormat="false" ht="12.75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/>
    <row r="16" customFormat="false" ht="12.4" hidden="false" customHeight="true" outlineLevel="0" collapsed="false"/>
    <row r="17" customFormat="false" ht="12.4" hidden="false" customHeight="true" outlineLevel="0" collapsed="false"/>
    <row r="18" customFormat="false" ht="12.4" hidden="false" customHeight="true" outlineLevel="0" collapsed="false"/>
    <row r="19" customFormat="false" ht="12.4" hidden="false" customHeight="true" outlineLevel="0" collapsed="false"/>
    <row r="20" customFormat="false" ht="12.4" hidden="false" customHeight="true" outlineLevel="0" collapsed="false"/>
    <row r="21" customFormat="false" ht="12.4" hidden="false" customHeight="true" outlineLevel="0" collapsed="false"/>
    <row r="22" customFormat="false" ht="12.4" hidden="false" customHeight="true" outlineLevel="0" collapsed="false"/>
    <row r="23" customFormat="false" ht="12.4" hidden="false" customHeight="true" outlineLevel="0" collapsed="false"/>
    <row r="24" customFormat="false" ht="12.4" hidden="false" customHeight="true" outlineLevel="0" collapsed="false"/>
    <row r="25" customFormat="false" ht="12.4" hidden="false" customHeight="true" outlineLevel="0" collapsed="false"/>
    <row r="26" customFormat="false" ht="12.4" hidden="false" customHeight="true" outlineLevel="0" collapsed="false"/>
    <row r="27" customFormat="false" ht="12.4" hidden="false" customHeight="true" outlineLevel="0" collapsed="false"/>
    <row r="28" customFormat="false" ht="12.4" hidden="false" customHeight="true" outlineLevel="0" collapsed="false"/>
    <row r="29" customFormat="false" ht="12.4" hidden="false" customHeight="true" outlineLevel="0" collapsed="false"/>
    <row r="30" customFormat="false" ht="12.4" hidden="false" customHeight="true" outlineLevel="0" collapsed="false"/>
    <row r="31" customFormat="false" ht="12.4" hidden="false" customHeight="true" outlineLevel="0" collapsed="false"/>
    <row r="32" customFormat="false" ht="12.4" hidden="false" customHeight="true" outlineLevel="0" collapsed="false"/>
    <row r="33" customFormat="false" ht="12.4" hidden="false" customHeight="true" outlineLevel="0" collapsed="false"/>
    <row r="34" customFormat="false" ht="12.4" hidden="false" customHeight="true" outlineLevel="0" collapsed="false"/>
    <row r="35" customFormat="false" ht="12.4" hidden="false" customHeight="true" outlineLevel="0" collapsed="false"/>
    <row r="36" customFormat="false" ht="12.4" hidden="false" customHeight="true" outlineLevel="0" collapsed="false"/>
    <row r="37" customFormat="false" ht="12.4" hidden="false" customHeight="true" outlineLevel="0" collapsed="false"/>
    <row r="38" customFormat="false" ht="12.4" hidden="false" customHeight="true" outlineLevel="0" collapsed="false"/>
    <row r="39" customFormat="false" ht="12.4" hidden="false" customHeight="true" outlineLevel="0" collapsed="false"/>
    <row r="40" customFormat="false" ht="12.4" hidden="false" customHeight="true" outlineLevel="0" collapsed="false"/>
    <row r="41" customFormat="false" ht="12.4" hidden="false" customHeight="true" outlineLevel="0" collapsed="false"/>
    <row r="42" customFormat="false" ht="12.4" hidden="false" customHeight="true" outlineLevel="0" collapsed="false"/>
    <row r="43" customFormat="false" ht="12.4" hidden="false" customHeight="true" outlineLevel="0" collapsed="false"/>
    <row r="44" customFormat="false" ht="12.4" hidden="false" customHeight="true" outlineLevel="0" collapsed="false"/>
    <row r="45" customFormat="false" ht="12.4" hidden="false" customHeight="true" outlineLevel="0" collapsed="false"/>
    <row r="46" customFormat="false" ht="12.4" hidden="false" customHeight="true" outlineLevel="0" collapsed="false"/>
    <row r="47" customFormat="false" ht="12.4" hidden="false" customHeight="true" outlineLevel="0" collapsed="false"/>
    <row r="48" customFormat="false" ht="12.4" hidden="false" customHeight="true" outlineLevel="0" collapsed="false"/>
    <row r="49" customFormat="false" ht="12.4" hidden="false" customHeight="true" outlineLevel="0" collapsed="false"/>
    <row r="50" customFormat="false" ht="12.4" hidden="false" customHeight="true" outlineLevel="0" collapsed="false"/>
    <row r="51" customFormat="false" ht="12.4" hidden="false" customHeight="true" outlineLevel="0" collapsed="false"/>
    <row r="52" customFormat="false" ht="12.4" hidden="false" customHeight="true" outlineLevel="0" collapsed="false"/>
    <row r="53" customFormat="false" ht="12.4" hidden="false" customHeight="true" outlineLevel="0" collapsed="false"/>
    <row r="54" customFormat="false" ht="12.4" hidden="false" customHeight="true" outlineLevel="0" collapsed="false"/>
    <row r="55" customFormat="false" ht="12.4" hidden="false" customHeight="true" outlineLevel="0" collapsed="false"/>
    <row r="56" customFormat="false" ht="12.4" hidden="false" customHeight="true" outlineLevel="0" collapsed="false"/>
    <row r="57" customFormat="false" ht="12.4" hidden="false" customHeight="true" outlineLevel="0" collapsed="false"/>
    <row r="58" customFormat="false" ht="12.4" hidden="false" customHeight="true" outlineLevel="0" collapsed="false"/>
    <row r="59" customFormat="false" ht="12.4" hidden="false" customHeight="true" outlineLevel="0" collapsed="false"/>
    <row r="60" customFormat="false" ht="12.4" hidden="false" customHeight="true" outlineLevel="0" collapsed="false"/>
    <row r="61" customFormat="false" ht="12.4" hidden="false" customHeight="true" outlineLevel="0" collapsed="false"/>
    <row r="62" customFormat="false" ht="12.4" hidden="false" customHeight="true" outlineLevel="0" collapsed="false"/>
    <row r="63" customFormat="false" ht="12.4" hidden="false" customHeight="true" outlineLevel="0" collapsed="false"/>
    <row r="64" customFormat="false" ht="12.4" hidden="false" customHeight="true" outlineLevel="0" collapsed="false"/>
    <row r="65" customFormat="false" ht="12.4" hidden="false" customHeight="true" outlineLevel="0" collapsed="false"/>
    <row r="66" customFormat="false" ht="12.4" hidden="false" customHeight="true" outlineLevel="0" collapsed="false"/>
    <row r="67" customFormat="false" ht="12.4" hidden="false" customHeight="true" outlineLevel="0" collapsed="false"/>
    <row r="68" customFormat="false" ht="12.4" hidden="false" customHeight="true" outlineLevel="0" collapsed="false"/>
    <row r="69" customFormat="false" ht="12.4" hidden="false" customHeight="true" outlineLevel="0" collapsed="false"/>
    <row r="70" customFormat="false" ht="12.4" hidden="false" customHeight="true" outlineLevel="0" collapsed="false"/>
    <row r="71" customFormat="false" ht="12.4" hidden="false" customHeight="true" outlineLevel="0" collapsed="false"/>
    <row r="72" customFormat="false" ht="12.4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2.4" hidden="false" customHeight="true" outlineLevel="0" collapsed="false"/>
    <row r="76" customFormat="false" ht="12.4" hidden="false" customHeight="true" outlineLevel="0" collapsed="false"/>
    <row r="77" customFormat="false" ht="12.4" hidden="false" customHeight="true" outlineLevel="0" collapsed="false"/>
    <row r="78" customFormat="false" ht="12.4" hidden="false" customHeight="true" outlineLevel="0" collapsed="false"/>
    <row r="79" customFormat="false" ht="12.4" hidden="false" customHeight="true" outlineLevel="0" collapsed="false"/>
    <row r="80" customFormat="false" ht="12.4" hidden="false" customHeight="true" outlineLevel="0" collapsed="false"/>
    <row r="81" customFormat="false" ht="12.4" hidden="false" customHeight="true" outlineLevel="0" collapsed="false"/>
    <row r="82" customFormat="false" ht="12.4" hidden="false" customHeight="true" outlineLevel="0" collapsed="false"/>
    <row r="83" customFormat="false" ht="12.4" hidden="false" customHeight="true" outlineLevel="0" collapsed="false"/>
    <row r="84" customFormat="false" ht="12.4" hidden="false" customHeight="true" outlineLevel="0" collapsed="false"/>
    <row r="85" customFormat="false" ht="12.4" hidden="false" customHeight="true" outlineLevel="0" collapsed="false"/>
    <row r="86" customFormat="false" ht="12.4" hidden="false" customHeight="true" outlineLevel="0" collapsed="false"/>
    <row r="87" customFormat="false" ht="12.4" hidden="false" customHeight="true" outlineLevel="0" collapsed="false"/>
    <row r="88" customFormat="false" ht="12.4" hidden="false" customHeight="true" outlineLevel="0" collapsed="false"/>
    <row r="89" customFormat="false" ht="12.4" hidden="false" customHeight="true" outlineLevel="0" collapsed="false"/>
    <row r="90" customFormat="false" ht="12.4" hidden="false" customHeight="true" outlineLevel="0" collapsed="false"/>
    <row r="91" customFormat="false" ht="12.4" hidden="false" customHeight="true" outlineLevel="0" collapsed="false"/>
    <row r="92" customFormat="false" ht="12.4" hidden="false" customHeight="true" outlineLevel="0" collapsed="false"/>
    <row r="93" customFormat="false" ht="12.4" hidden="false" customHeight="true" outlineLevel="0" collapsed="false"/>
    <row r="94" customFormat="false" ht="12.4" hidden="false" customHeight="true" outlineLevel="0" collapsed="false"/>
    <row r="95" customFormat="false" ht="12.4" hidden="false" customHeight="true" outlineLevel="0" collapsed="false"/>
    <row r="96" customFormat="false" ht="12.4" hidden="false" customHeight="true" outlineLevel="0" collapsed="false"/>
    <row r="97" customFormat="false" ht="12.4" hidden="false" customHeight="true" outlineLevel="0" collapsed="false"/>
    <row r="98" customFormat="false" ht="12.4" hidden="false" customHeight="true" outlineLevel="0" collapsed="false"/>
    <row r="99" customFormat="false" ht="12.4" hidden="false" customHeight="true" outlineLevel="0" collapsed="false"/>
    <row r="100" customFormat="false" ht="12.4" hidden="false" customHeight="true" outlineLevel="0" collapsed="false"/>
    <row r="101" customFormat="false" ht="12.4" hidden="false" customHeight="true" outlineLevel="0" collapsed="false"/>
    <row r="102" customFormat="false" ht="12.4" hidden="false" customHeight="true" outlineLevel="0" collapsed="false"/>
    <row r="103" customFormat="false" ht="12.4" hidden="false" customHeight="true" outlineLevel="0" collapsed="false"/>
    <row r="104" customFormat="false" ht="12.4" hidden="false" customHeight="true" outlineLevel="0" collapsed="false"/>
    <row r="105" customFormat="false" ht="12.4" hidden="false" customHeight="true" outlineLevel="0" collapsed="false"/>
    <row r="106" customFormat="false" ht="12.4" hidden="false" customHeight="true" outlineLevel="0" collapsed="false"/>
    <row r="107" customFormat="false" ht="12.4" hidden="false" customHeight="true" outlineLevel="0" collapsed="false"/>
    <row r="108" customFormat="false" ht="12.4" hidden="false" customHeight="true" outlineLevel="0" collapsed="false"/>
    <row r="109" customFormat="false" ht="12.4" hidden="false" customHeight="true" outlineLevel="0" collapsed="false"/>
    <row r="110" customFormat="false" ht="12.4" hidden="false" customHeight="true" outlineLevel="0" collapsed="false"/>
    <row r="111" customFormat="false" ht="12.4" hidden="false" customHeight="true" outlineLevel="0" collapsed="false"/>
    <row r="112" customFormat="false" ht="12.4" hidden="false" customHeight="true" outlineLevel="0" collapsed="false"/>
    <row r="113" customFormat="false" ht="12.4" hidden="false" customHeight="true" outlineLevel="0" collapsed="false"/>
    <row r="114" customFormat="false" ht="12.4" hidden="false" customHeight="true" outlineLevel="0" collapsed="false"/>
    <row r="115" customFormat="false" ht="12.4" hidden="false" customHeight="true" outlineLevel="0" collapsed="false"/>
    <row r="116" customFormat="false" ht="12.4" hidden="false" customHeight="true" outlineLevel="0" collapsed="false"/>
    <row r="117" customFormat="false" ht="12.4" hidden="false" customHeight="true" outlineLevel="0" collapsed="false"/>
    <row r="118" customFormat="false" ht="12.4" hidden="false" customHeight="true" outlineLevel="0" collapsed="false"/>
    <row r="119" customFormat="false" ht="12.4" hidden="false" customHeight="true" outlineLevel="0" collapsed="false"/>
    <row r="120" customFormat="false" ht="12.4" hidden="false" customHeight="true" outlineLevel="0" collapsed="false"/>
    <row r="121" customFormat="false" ht="12.4" hidden="false" customHeight="true" outlineLevel="0" collapsed="false"/>
    <row r="122" customFormat="false" ht="12.4" hidden="false" customHeight="true" outlineLevel="0" collapsed="false"/>
    <row r="123" customFormat="false" ht="12.4" hidden="false" customHeight="true" outlineLevel="0" collapsed="false"/>
    <row r="124" customFormat="false" ht="12.4" hidden="false" customHeight="true" outlineLevel="0" collapsed="false"/>
    <row r="125" customFormat="false" ht="12.4" hidden="false" customHeight="true" outlineLevel="0" collapsed="false"/>
    <row r="126" customFormat="false" ht="12.4" hidden="false" customHeight="true" outlineLevel="0" collapsed="false"/>
    <row r="127" customFormat="false" ht="12.4" hidden="false" customHeight="true" outlineLevel="0" collapsed="false"/>
    <row r="128" customFormat="false" ht="12.4" hidden="false" customHeight="true" outlineLevel="0" collapsed="false"/>
    <row r="129" customFormat="false" ht="12.4" hidden="false" customHeight="true" outlineLevel="0" collapsed="false"/>
    <row r="130" customFormat="false" ht="12.4" hidden="false" customHeight="true" outlineLevel="0" collapsed="false"/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13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7" min="7" style="0" width="15.85"/>
  </cols>
  <sheetData>
    <row r="1" customFormat="false" ht="40.5" hidden="false" customHeight="true" outlineLevel="0" collapsed="false">
      <c r="A1" s="42" t="s">
        <v>375</v>
      </c>
      <c r="B1" s="42" t="s">
        <v>376</v>
      </c>
      <c r="C1" s="42" t="s">
        <v>377</v>
      </c>
      <c r="D1" s="42" t="s">
        <v>378</v>
      </c>
      <c r="E1" s="42" t="s">
        <v>379</v>
      </c>
      <c r="F1" s="42" t="s">
        <v>380</v>
      </c>
      <c r="G1" s="43" t="s">
        <v>381</v>
      </c>
    </row>
    <row r="2" customFormat="false" ht="12.75" hidden="false" customHeight="false" outlineLevel="0" collapsed="false">
      <c r="A2" s="19" t="n">
        <v>1</v>
      </c>
      <c r="B2" s="19" t="s">
        <v>382</v>
      </c>
      <c r="C2" s="19" t="s">
        <v>382</v>
      </c>
      <c r="D2" s="19" t="s">
        <v>382</v>
      </c>
      <c r="E2" s="19" t="s">
        <v>383</v>
      </c>
      <c r="F2" s="19" t="s">
        <v>384</v>
      </c>
      <c r="G2" s="19" t="s">
        <v>385</v>
      </c>
    </row>
    <row r="3" customFormat="false" ht="12.75" hidden="false" customHeight="false" outlineLevel="0" collapsed="false">
      <c r="A3" s="19" t="n">
        <v>2</v>
      </c>
      <c r="B3" s="19" t="s">
        <v>382</v>
      </c>
      <c r="C3" s="19" t="s">
        <v>382</v>
      </c>
      <c r="D3" s="19" t="s">
        <v>382</v>
      </c>
      <c r="E3" s="19" t="s">
        <v>383</v>
      </c>
      <c r="F3" s="19" t="s">
        <v>386</v>
      </c>
      <c r="G3" s="19" t="s">
        <v>387</v>
      </c>
    </row>
    <row r="4" customFormat="false" ht="12.75" hidden="false" customHeight="false" outlineLevel="0" collapsed="false">
      <c r="A4" s="19" t="n">
        <v>3</v>
      </c>
      <c r="B4" s="25" t="s">
        <v>382</v>
      </c>
      <c r="C4" s="19" t="s">
        <v>382</v>
      </c>
      <c r="D4" s="19" t="s">
        <v>382</v>
      </c>
      <c r="E4" s="25" t="s">
        <v>388</v>
      </c>
      <c r="F4" s="25" t="s">
        <v>384</v>
      </c>
      <c r="G4" s="25" t="s">
        <v>385</v>
      </c>
    </row>
    <row r="5" customFormat="false" ht="12.75" hidden="false" customHeight="false" outlineLevel="0" collapsed="false">
      <c r="A5" s="19" t="n">
        <v>4</v>
      </c>
      <c r="B5" s="25" t="s">
        <v>382</v>
      </c>
      <c r="C5" s="19" t="s">
        <v>382</v>
      </c>
      <c r="D5" s="19" t="s">
        <v>389</v>
      </c>
      <c r="E5" s="25" t="s">
        <v>388</v>
      </c>
      <c r="F5" s="19" t="s">
        <v>386</v>
      </c>
      <c r="G5" s="19" t="s">
        <v>387</v>
      </c>
    </row>
    <row r="6" customFormat="false" ht="12.75" hidden="false" customHeight="false" outlineLevel="0" collapsed="false">
      <c r="A6" s="19" t="n">
        <v>5</v>
      </c>
      <c r="B6" s="25" t="s">
        <v>382</v>
      </c>
      <c r="C6" s="19" t="s">
        <v>382</v>
      </c>
      <c r="D6" s="19" t="s">
        <v>389</v>
      </c>
      <c r="E6" s="19" t="s">
        <v>383</v>
      </c>
      <c r="F6" s="19" t="s">
        <v>384</v>
      </c>
      <c r="G6" s="19" t="s">
        <v>385</v>
      </c>
    </row>
    <row r="7" customFormat="false" ht="12.75" hidden="false" customHeight="false" outlineLevel="0" collapsed="false">
      <c r="A7" s="19" t="n">
        <v>6</v>
      </c>
      <c r="B7" s="25" t="s">
        <v>382</v>
      </c>
      <c r="C7" s="19" t="s">
        <v>382</v>
      </c>
      <c r="D7" s="19" t="s">
        <v>389</v>
      </c>
      <c r="E7" s="19" t="s">
        <v>383</v>
      </c>
      <c r="F7" s="25" t="s">
        <v>386</v>
      </c>
      <c r="G7" s="25" t="s">
        <v>387</v>
      </c>
    </row>
    <row r="8" customFormat="false" ht="12.75" hidden="false" customHeight="false" outlineLevel="0" collapsed="false">
      <c r="A8" s="19" t="n">
        <v>7</v>
      </c>
      <c r="B8" s="25" t="s">
        <v>382</v>
      </c>
      <c r="C8" s="19" t="s">
        <v>382</v>
      </c>
      <c r="D8" s="19" t="s">
        <v>389</v>
      </c>
      <c r="E8" s="25" t="s">
        <v>388</v>
      </c>
      <c r="F8" s="25" t="s">
        <v>384</v>
      </c>
      <c r="G8" s="25" t="s">
        <v>385</v>
      </c>
    </row>
    <row r="9" customFormat="false" ht="12.75" hidden="false" customHeight="false" outlineLevel="0" collapsed="false">
      <c r="A9" s="19" t="n">
        <v>8</v>
      </c>
      <c r="B9" s="25" t="s">
        <v>382</v>
      </c>
      <c r="C9" s="19" t="s">
        <v>389</v>
      </c>
      <c r="D9" s="19" t="s">
        <v>382</v>
      </c>
      <c r="E9" s="25" t="s">
        <v>388</v>
      </c>
      <c r="F9" s="25" t="s">
        <v>386</v>
      </c>
      <c r="G9" s="25" t="s">
        <v>387</v>
      </c>
    </row>
    <row r="10" customFormat="false" ht="12.75" hidden="false" customHeight="false" outlineLevel="0" collapsed="false">
      <c r="A10" s="19" t="n">
        <v>9</v>
      </c>
      <c r="B10" s="25" t="s">
        <v>382</v>
      </c>
      <c r="C10" s="19" t="s">
        <v>389</v>
      </c>
      <c r="D10" s="19" t="s">
        <v>382</v>
      </c>
      <c r="E10" s="25" t="s">
        <v>383</v>
      </c>
      <c r="F10" s="25" t="s">
        <v>384</v>
      </c>
      <c r="G10" s="25" t="s">
        <v>385</v>
      </c>
    </row>
    <row r="11" customFormat="false" ht="12.75" hidden="false" customHeight="false" outlineLevel="0" collapsed="false">
      <c r="A11" s="19" t="n">
        <v>10</v>
      </c>
      <c r="B11" s="25" t="s">
        <v>382</v>
      </c>
      <c r="C11" s="19" t="s">
        <v>389</v>
      </c>
      <c r="D11" s="19" t="s">
        <v>382</v>
      </c>
      <c r="E11" s="25" t="s">
        <v>383</v>
      </c>
      <c r="F11" s="25" t="s">
        <v>386</v>
      </c>
      <c r="G11" s="25" t="s">
        <v>387</v>
      </c>
    </row>
    <row r="12" customFormat="false" ht="12.75" hidden="false" customHeight="false" outlineLevel="0" collapsed="false">
      <c r="A12" s="19" t="n">
        <v>11</v>
      </c>
      <c r="B12" s="25" t="s">
        <v>382</v>
      </c>
      <c r="C12" s="19" t="s">
        <v>389</v>
      </c>
      <c r="D12" s="19" t="s">
        <v>382</v>
      </c>
      <c r="E12" s="25" t="s">
        <v>388</v>
      </c>
      <c r="F12" s="25" t="s">
        <v>384</v>
      </c>
      <c r="G12" s="25" t="s">
        <v>385</v>
      </c>
    </row>
    <row r="13" customFormat="false" ht="12.75" hidden="false" customHeight="false" outlineLevel="0" collapsed="false">
      <c r="A13" s="19" t="n">
        <v>12</v>
      </c>
      <c r="B13" s="25" t="s">
        <v>382</v>
      </c>
      <c r="C13" s="19" t="s">
        <v>389</v>
      </c>
      <c r="D13" s="25" t="s">
        <v>389</v>
      </c>
      <c r="E13" s="25" t="s">
        <v>388</v>
      </c>
      <c r="F13" s="25" t="s">
        <v>386</v>
      </c>
      <c r="G13" s="25" t="s">
        <v>387</v>
      </c>
    </row>
    <row r="14" customFormat="false" ht="12.75" hidden="false" customHeight="false" outlineLevel="0" collapsed="false">
      <c r="A14" s="19" t="n">
        <v>13</v>
      </c>
      <c r="B14" s="25" t="s">
        <v>382</v>
      </c>
      <c r="C14" s="19" t="s">
        <v>389</v>
      </c>
      <c r="D14" s="25" t="s">
        <v>389</v>
      </c>
      <c r="E14" s="25" t="s">
        <v>383</v>
      </c>
      <c r="F14" s="25" t="s">
        <v>384</v>
      </c>
      <c r="G14" s="25" t="s">
        <v>385</v>
      </c>
    </row>
    <row r="15" customFormat="false" ht="12.75" hidden="false" customHeight="false" outlineLevel="0" collapsed="false">
      <c r="A15" s="19" t="n">
        <v>14</v>
      </c>
      <c r="B15" s="25" t="s">
        <v>382</v>
      </c>
      <c r="C15" s="19" t="s">
        <v>389</v>
      </c>
      <c r="D15" s="25" t="s">
        <v>389</v>
      </c>
      <c r="E15" s="25" t="s">
        <v>383</v>
      </c>
      <c r="F15" s="25" t="s">
        <v>386</v>
      </c>
      <c r="G15" s="25" t="s">
        <v>387</v>
      </c>
    </row>
    <row r="16" customFormat="false" ht="12.75" hidden="false" customHeight="false" outlineLevel="0" collapsed="false">
      <c r="A16" s="19" t="n">
        <v>15</v>
      </c>
      <c r="B16" s="25" t="s">
        <v>382</v>
      </c>
      <c r="C16" s="19" t="s">
        <v>389</v>
      </c>
      <c r="D16" s="25" t="s">
        <v>389</v>
      </c>
      <c r="E16" s="25" t="s">
        <v>388</v>
      </c>
      <c r="F16" s="25" t="s">
        <v>384</v>
      </c>
      <c r="G16" s="25" t="s">
        <v>385</v>
      </c>
    </row>
    <row r="17" customFormat="false" ht="12.75" hidden="false" customHeight="false" outlineLevel="0" collapsed="false">
      <c r="A17" s="19" t="n">
        <v>16</v>
      </c>
      <c r="B17" s="25" t="s">
        <v>382</v>
      </c>
      <c r="C17" s="25" t="s">
        <v>382</v>
      </c>
      <c r="D17" s="25" t="s">
        <v>382</v>
      </c>
      <c r="E17" s="25" t="s">
        <v>388</v>
      </c>
      <c r="F17" s="25" t="s">
        <v>386</v>
      </c>
      <c r="G17" s="25" t="s">
        <v>387</v>
      </c>
    </row>
    <row r="18" customFormat="false" ht="12.75" hidden="false" customHeight="false" outlineLevel="0" collapsed="false">
      <c r="A18" s="19" t="n">
        <v>17</v>
      </c>
      <c r="B18" s="25" t="s">
        <v>389</v>
      </c>
      <c r="C18" s="25" t="s">
        <v>382</v>
      </c>
      <c r="D18" s="25" t="s">
        <v>382</v>
      </c>
      <c r="E18" s="25" t="s">
        <v>383</v>
      </c>
      <c r="F18" s="25" t="s">
        <v>384</v>
      </c>
      <c r="G18" s="25" t="s">
        <v>385</v>
      </c>
    </row>
    <row r="19" customFormat="false" ht="12.75" hidden="false" customHeight="false" outlineLevel="0" collapsed="false">
      <c r="A19" s="19" t="n">
        <v>18</v>
      </c>
      <c r="B19" s="25" t="s">
        <v>389</v>
      </c>
      <c r="C19" s="25" t="s">
        <v>382</v>
      </c>
      <c r="D19" s="25" t="s">
        <v>382</v>
      </c>
      <c r="E19" s="25" t="s">
        <v>383</v>
      </c>
      <c r="F19" s="25" t="s">
        <v>386</v>
      </c>
      <c r="G19" s="25" t="s">
        <v>387</v>
      </c>
    </row>
    <row r="20" customFormat="false" ht="12.75" hidden="false" customHeight="false" outlineLevel="0" collapsed="false">
      <c r="A20" s="19" t="n">
        <v>19</v>
      </c>
      <c r="B20" s="25" t="s">
        <v>389</v>
      </c>
      <c r="C20" s="25" t="s">
        <v>382</v>
      </c>
      <c r="D20" s="25" t="s">
        <v>382</v>
      </c>
      <c r="E20" s="25" t="s">
        <v>388</v>
      </c>
      <c r="F20" s="25" t="s">
        <v>384</v>
      </c>
      <c r="G20" s="25" t="s">
        <v>385</v>
      </c>
    </row>
    <row r="21" customFormat="false" ht="12.75" hidden="false" customHeight="false" outlineLevel="0" collapsed="false">
      <c r="A21" s="19" t="n">
        <v>20</v>
      </c>
      <c r="B21" s="25" t="s">
        <v>389</v>
      </c>
      <c r="C21" s="25" t="s">
        <v>382</v>
      </c>
      <c r="D21" s="25" t="s">
        <v>389</v>
      </c>
      <c r="E21" s="25" t="s">
        <v>388</v>
      </c>
      <c r="F21" s="25" t="s">
        <v>386</v>
      </c>
      <c r="G21" s="25" t="s">
        <v>387</v>
      </c>
    </row>
    <row r="22" customFormat="false" ht="12.75" hidden="false" customHeight="false" outlineLevel="0" collapsed="false">
      <c r="A22" s="19" t="n">
        <v>21</v>
      </c>
      <c r="B22" s="25" t="s">
        <v>389</v>
      </c>
      <c r="C22" s="25" t="s">
        <v>382</v>
      </c>
      <c r="D22" s="25" t="s">
        <v>389</v>
      </c>
      <c r="E22" s="25" t="s">
        <v>383</v>
      </c>
      <c r="F22" s="25" t="s">
        <v>384</v>
      </c>
      <c r="G22" s="25" t="s">
        <v>385</v>
      </c>
    </row>
    <row r="23" customFormat="false" ht="12.75" hidden="false" customHeight="false" outlineLevel="0" collapsed="false">
      <c r="A23" s="19" t="n">
        <v>22</v>
      </c>
      <c r="B23" s="25" t="s">
        <v>389</v>
      </c>
      <c r="C23" s="25" t="s">
        <v>382</v>
      </c>
      <c r="D23" s="25" t="s">
        <v>389</v>
      </c>
      <c r="E23" s="25" t="s">
        <v>383</v>
      </c>
      <c r="F23" s="25" t="s">
        <v>386</v>
      </c>
      <c r="G23" s="25" t="s">
        <v>387</v>
      </c>
    </row>
    <row r="24" customFormat="false" ht="12.75" hidden="false" customHeight="false" outlineLevel="0" collapsed="false">
      <c r="A24" s="19" t="n">
        <v>23</v>
      </c>
      <c r="B24" s="25" t="s">
        <v>389</v>
      </c>
      <c r="C24" s="25" t="s">
        <v>382</v>
      </c>
      <c r="D24" s="25" t="s">
        <v>389</v>
      </c>
      <c r="E24" s="25" t="s">
        <v>388</v>
      </c>
      <c r="F24" s="25" t="s">
        <v>384</v>
      </c>
      <c r="G24" s="25" t="s">
        <v>385</v>
      </c>
    </row>
    <row r="25" customFormat="false" ht="12.75" hidden="false" customHeight="false" outlineLevel="0" collapsed="false">
      <c r="A25" s="19" t="n">
        <v>24</v>
      </c>
      <c r="B25" s="25" t="s">
        <v>389</v>
      </c>
      <c r="C25" s="25" t="s">
        <v>389</v>
      </c>
      <c r="D25" s="25" t="s">
        <v>382</v>
      </c>
      <c r="E25" s="25" t="s">
        <v>388</v>
      </c>
      <c r="F25" s="25" t="s">
        <v>386</v>
      </c>
      <c r="G25" s="25" t="s">
        <v>387</v>
      </c>
    </row>
    <row r="26" customFormat="false" ht="12.75" hidden="false" customHeight="false" outlineLevel="0" collapsed="false">
      <c r="A26" s="19" t="n">
        <v>25</v>
      </c>
      <c r="B26" s="25" t="s">
        <v>389</v>
      </c>
      <c r="C26" s="25" t="s">
        <v>389</v>
      </c>
      <c r="D26" s="25" t="s">
        <v>382</v>
      </c>
      <c r="E26" s="25" t="s">
        <v>383</v>
      </c>
      <c r="F26" s="25" t="s">
        <v>384</v>
      </c>
      <c r="G26" s="25" t="s">
        <v>385</v>
      </c>
    </row>
    <row r="27" customFormat="false" ht="12.75" hidden="false" customHeight="false" outlineLevel="0" collapsed="false">
      <c r="A27" s="19" t="n">
        <v>26</v>
      </c>
      <c r="B27" s="25" t="s">
        <v>389</v>
      </c>
      <c r="C27" s="25" t="s">
        <v>389</v>
      </c>
      <c r="D27" s="25" t="s">
        <v>382</v>
      </c>
      <c r="E27" s="25" t="s">
        <v>383</v>
      </c>
      <c r="F27" s="25" t="s">
        <v>386</v>
      </c>
      <c r="G27" s="25" t="s">
        <v>387</v>
      </c>
    </row>
    <row r="28" customFormat="false" ht="12.75" hidden="false" customHeight="false" outlineLevel="0" collapsed="false">
      <c r="A28" s="19" t="n">
        <v>27</v>
      </c>
      <c r="B28" s="25" t="s">
        <v>389</v>
      </c>
      <c r="C28" s="25" t="s">
        <v>389</v>
      </c>
      <c r="D28" s="25" t="s">
        <v>382</v>
      </c>
      <c r="E28" s="25" t="s">
        <v>388</v>
      </c>
      <c r="F28" s="25" t="s">
        <v>384</v>
      </c>
      <c r="G28" s="25" t="s">
        <v>385</v>
      </c>
    </row>
    <row r="29" customFormat="false" ht="12.75" hidden="false" customHeight="false" outlineLevel="0" collapsed="false">
      <c r="A29" s="19" t="n">
        <v>28</v>
      </c>
      <c r="B29" s="25" t="s">
        <v>389</v>
      </c>
      <c r="C29" s="25" t="s">
        <v>389</v>
      </c>
      <c r="D29" s="25" t="s">
        <v>389</v>
      </c>
      <c r="E29" s="25" t="s">
        <v>388</v>
      </c>
      <c r="F29" s="25" t="s">
        <v>386</v>
      </c>
      <c r="G29" s="25" t="s">
        <v>387</v>
      </c>
    </row>
    <row r="30" customFormat="false" ht="12.75" hidden="false" customHeight="false" outlineLevel="0" collapsed="false">
      <c r="A30" s="19" t="n">
        <v>29</v>
      </c>
      <c r="B30" s="25" t="s">
        <v>389</v>
      </c>
      <c r="C30" s="25" t="s">
        <v>389</v>
      </c>
      <c r="D30" s="25" t="s">
        <v>389</v>
      </c>
      <c r="E30" s="25" t="s">
        <v>383</v>
      </c>
      <c r="F30" s="25" t="s">
        <v>384</v>
      </c>
      <c r="G30" s="25" t="s">
        <v>385</v>
      </c>
    </row>
    <row r="31" customFormat="false" ht="12.75" hidden="false" customHeight="false" outlineLevel="0" collapsed="false">
      <c r="A31" s="19" t="n">
        <v>30</v>
      </c>
      <c r="B31" s="25" t="s">
        <v>389</v>
      </c>
      <c r="C31" s="25" t="s">
        <v>389</v>
      </c>
      <c r="D31" s="25" t="s">
        <v>389</v>
      </c>
      <c r="E31" s="25" t="s">
        <v>383</v>
      </c>
      <c r="F31" s="25" t="s">
        <v>386</v>
      </c>
      <c r="G31" s="25" t="s">
        <v>387</v>
      </c>
    </row>
    <row r="32" customFormat="false" ht="12.75" hidden="false" customHeight="false" outlineLevel="0" collapsed="false">
      <c r="A32" s="19" t="n">
        <v>31</v>
      </c>
      <c r="B32" s="25" t="s">
        <v>389</v>
      </c>
      <c r="C32" s="25" t="s">
        <v>389</v>
      </c>
      <c r="D32" s="25" t="s">
        <v>389</v>
      </c>
      <c r="E32" s="25" t="s">
        <v>388</v>
      </c>
      <c r="F32" s="25" t="s">
        <v>384</v>
      </c>
      <c r="G32" s="25" t="s">
        <v>385</v>
      </c>
    </row>
    <row r="33" customFormat="false" ht="12.75" hidden="false" customHeight="false" outlineLevel="0" collapsed="false">
      <c r="A33" s="19" t="n">
        <v>32</v>
      </c>
      <c r="B33" s="25" t="s">
        <v>389</v>
      </c>
      <c r="C33" s="25" t="s">
        <v>389</v>
      </c>
      <c r="D33" s="25" t="s">
        <v>389</v>
      </c>
      <c r="E33" s="25" t="s">
        <v>388</v>
      </c>
      <c r="F33" s="25" t="s">
        <v>386</v>
      </c>
      <c r="G33" s="25" t="s">
        <v>387</v>
      </c>
    </row>
    <row r="34" customFormat="false" ht="12.75" hidden="false" customHeight="false" outlineLevel="0" collapsed="false">
      <c r="F34" s="44"/>
    </row>
  </sheetData>
  <autoFilter ref="A1:G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36" min="10" style="0" width="16.13"/>
  </cols>
  <sheetData>
    <row r="1" customFormat="false" ht="12.75" hidden="false" customHeight="false" outlineLevel="0" collapsed="false">
      <c r="A1" s="32" t="s">
        <v>390</v>
      </c>
      <c r="C1" s="0" t="s">
        <v>391</v>
      </c>
    </row>
    <row r="3" customFormat="false" ht="12.75" hidden="false" customHeight="false" outlineLevel="0" collapsed="false">
      <c r="A3" s="32" t="s">
        <v>392</v>
      </c>
      <c r="C3" s="0" t="s">
        <v>385</v>
      </c>
      <c r="D3" s="0" t="s">
        <v>387</v>
      </c>
    </row>
    <row r="4" customFormat="false" ht="12.75" hidden="false" customHeight="false" outlineLevel="0" collapsed="false">
      <c r="A4" s="45"/>
    </row>
    <row r="5" customFormat="false" ht="12.75" hidden="false" customHeight="false" outlineLevel="0" collapsed="false">
      <c r="A5" s="32" t="s">
        <v>393</v>
      </c>
    </row>
    <row r="6" customFormat="false" ht="12.75" hidden="false" customHeight="false" outlineLevel="0" collapsed="false">
      <c r="A6" s="0" t="s">
        <v>394</v>
      </c>
      <c r="C6" s="0" t="s">
        <v>395</v>
      </c>
      <c r="E6" s="0" t="s">
        <v>382</v>
      </c>
      <c r="F6" s="0" t="s">
        <v>389</v>
      </c>
    </row>
    <row r="7" customFormat="false" ht="12.75" hidden="false" customHeight="false" outlineLevel="0" collapsed="false">
      <c r="A7" s="0" t="s">
        <v>394</v>
      </c>
      <c r="C7" s="0" t="s">
        <v>396</v>
      </c>
      <c r="E7" s="0" t="s">
        <v>382</v>
      </c>
      <c r="F7" s="0" t="s">
        <v>389</v>
      </c>
    </row>
    <row r="8" customFormat="false" ht="12.75" hidden="false" customHeight="false" outlineLevel="0" collapsed="false">
      <c r="A8" s="0" t="s">
        <v>394</v>
      </c>
      <c r="C8" s="0" t="s">
        <v>397</v>
      </c>
      <c r="E8" s="0" t="s">
        <v>382</v>
      </c>
      <c r="F8" s="0" t="s">
        <v>389</v>
      </c>
    </row>
    <row r="9" customFormat="false" ht="12.75" hidden="false" customHeight="false" outlineLevel="0" collapsed="false">
      <c r="A9" s="0" t="s">
        <v>394</v>
      </c>
      <c r="C9" s="0" t="s">
        <v>398</v>
      </c>
      <c r="E9" s="0" t="s">
        <v>383</v>
      </c>
      <c r="F9" s="0" t="s">
        <v>388</v>
      </c>
    </row>
    <row r="10" customFormat="false" ht="12.75" hidden="false" customHeight="false" outlineLevel="0" collapsed="false">
      <c r="A10" s="0" t="s">
        <v>394</v>
      </c>
      <c r="C10" s="0" t="s">
        <v>399</v>
      </c>
      <c r="E10" s="0" t="s">
        <v>384</v>
      </c>
      <c r="F10" s="0" t="s">
        <v>386</v>
      </c>
    </row>
    <row r="12" customFormat="false" ht="12.75" hidden="false" customHeight="false" outlineLevel="0" collapsed="false">
      <c r="A12" s="0" t="s">
        <v>400</v>
      </c>
    </row>
    <row r="13" customFormat="false" ht="12.75" hidden="false" customHeight="false" outlineLevel="0" collapsed="false">
      <c r="B13" s="0" t="s">
        <v>401</v>
      </c>
    </row>
    <row r="15" customFormat="false" ht="12.75" hidden="false" customHeight="false" outlineLevel="0" collapsed="false">
      <c r="A15" s="0" t="s">
        <v>402</v>
      </c>
    </row>
    <row r="16" customFormat="false" ht="12.75" hidden="false" customHeight="false" outlineLevel="0" collapsed="false">
      <c r="E16" s="14" t="n">
        <v>1</v>
      </c>
      <c r="F16" s="14" t="n">
        <v>2</v>
      </c>
      <c r="G16" s="14" t="n">
        <v>3</v>
      </c>
      <c r="H16" s="14" t="n">
        <v>4</v>
      </c>
      <c r="I16" s="14" t="n">
        <v>5</v>
      </c>
      <c r="J16" s="14" t="n">
        <v>6</v>
      </c>
      <c r="K16" s="14" t="n">
        <v>7</v>
      </c>
      <c r="L16" s="14" t="n">
        <v>8</v>
      </c>
      <c r="M16" s="14" t="n">
        <v>9</v>
      </c>
      <c r="N16" s="14" t="n">
        <v>10</v>
      </c>
      <c r="O16" s="14" t="n">
        <v>11</v>
      </c>
      <c r="P16" s="14" t="n">
        <v>12</v>
      </c>
      <c r="Q16" s="14" t="n">
        <v>13</v>
      </c>
      <c r="R16" s="14" t="n">
        <v>14</v>
      </c>
      <c r="S16" s="14" t="n">
        <v>15</v>
      </c>
      <c r="T16" s="14" t="n">
        <v>16</v>
      </c>
      <c r="U16" s="14" t="n">
        <v>17</v>
      </c>
      <c r="V16" s="14" t="n">
        <v>18</v>
      </c>
      <c r="W16" s="14" t="n">
        <v>19</v>
      </c>
      <c r="X16" s="14" t="n">
        <v>20</v>
      </c>
      <c r="Y16" s="14" t="n">
        <v>21</v>
      </c>
      <c r="Z16" s="14" t="n">
        <v>22</v>
      </c>
      <c r="AA16" s="14" t="n">
        <v>23</v>
      </c>
      <c r="AB16" s="14" t="n">
        <v>24</v>
      </c>
      <c r="AC16" s="14" t="n">
        <v>25</v>
      </c>
      <c r="AD16" s="14" t="n">
        <v>26</v>
      </c>
      <c r="AE16" s="14" t="n">
        <v>27</v>
      </c>
      <c r="AF16" s="14" t="n">
        <v>28</v>
      </c>
      <c r="AG16" s="14" t="n">
        <v>29</v>
      </c>
      <c r="AH16" s="14" t="n">
        <v>30</v>
      </c>
      <c r="AI16" s="14" t="n">
        <v>31</v>
      </c>
      <c r="AJ16" s="14" t="n">
        <v>32</v>
      </c>
    </row>
    <row r="17" customFormat="false" ht="12.75" hidden="false" customHeight="false" outlineLevel="0" collapsed="false">
      <c r="A17" s="46" t="s">
        <v>403</v>
      </c>
      <c r="B17" s="47"/>
      <c r="C17" s="48" t="s">
        <v>382</v>
      </c>
      <c r="D17" s="49"/>
      <c r="E17" s="14" t="s">
        <v>404</v>
      </c>
      <c r="F17" s="14" t="s">
        <v>404</v>
      </c>
      <c r="G17" s="14" t="s">
        <v>404</v>
      </c>
      <c r="H17" s="14" t="s">
        <v>404</v>
      </c>
      <c r="I17" s="14" t="s">
        <v>404</v>
      </c>
      <c r="J17" s="14" t="s">
        <v>404</v>
      </c>
      <c r="K17" s="14" t="s">
        <v>404</v>
      </c>
      <c r="L17" s="14" t="s">
        <v>404</v>
      </c>
      <c r="M17" s="14" t="s">
        <v>404</v>
      </c>
      <c r="N17" s="14" t="s">
        <v>404</v>
      </c>
      <c r="O17" s="14" t="s">
        <v>404</v>
      </c>
      <c r="P17" s="14" t="s">
        <v>404</v>
      </c>
      <c r="Q17" s="14" t="s">
        <v>404</v>
      </c>
      <c r="R17" s="14" t="s">
        <v>404</v>
      </c>
      <c r="S17" s="14" t="s">
        <v>404</v>
      </c>
      <c r="T17" s="14" t="s">
        <v>404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.75" hidden="false" customHeight="false" outlineLevel="0" collapsed="false">
      <c r="A18" s="50"/>
      <c r="B18" s="51"/>
      <c r="C18" s="48" t="s">
        <v>389</v>
      </c>
      <c r="D18" s="4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s">
        <v>404</v>
      </c>
      <c r="V18" s="14" t="s">
        <v>404</v>
      </c>
      <c r="W18" s="14" t="s">
        <v>404</v>
      </c>
      <c r="X18" s="14" t="s">
        <v>404</v>
      </c>
      <c r="Y18" s="14" t="s">
        <v>404</v>
      </c>
      <c r="Z18" s="14" t="s">
        <v>404</v>
      </c>
      <c r="AA18" s="14" t="s">
        <v>404</v>
      </c>
      <c r="AB18" s="14" t="s">
        <v>404</v>
      </c>
      <c r="AC18" s="14" t="s">
        <v>404</v>
      </c>
      <c r="AD18" s="14" t="s">
        <v>404</v>
      </c>
      <c r="AE18" s="14" t="s">
        <v>404</v>
      </c>
      <c r="AF18" s="14" t="s">
        <v>404</v>
      </c>
      <c r="AG18" s="14" t="s">
        <v>404</v>
      </c>
      <c r="AH18" s="14" t="s">
        <v>404</v>
      </c>
      <c r="AI18" s="14" t="s">
        <v>404</v>
      </c>
      <c r="AJ18" s="14" t="s">
        <v>404</v>
      </c>
    </row>
    <row r="19" customFormat="false" ht="12.75" hidden="false" customHeight="false" outlineLevel="0" collapsed="false">
      <c r="A19" s="46" t="s">
        <v>405</v>
      </c>
      <c r="B19" s="47"/>
      <c r="C19" s="48" t="s">
        <v>382</v>
      </c>
      <c r="D19" s="49"/>
      <c r="E19" s="14" t="s">
        <v>404</v>
      </c>
      <c r="F19" s="14" t="s">
        <v>404</v>
      </c>
      <c r="G19" s="14" t="s">
        <v>404</v>
      </c>
      <c r="H19" s="14" t="s">
        <v>404</v>
      </c>
      <c r="I19" s="14" t="s">
        <v>404</v>
      </c>
      <c r="J19" s="14" t="s">
        <v>404</v>
      </c>
      <c r="K19" s="14" t="s">
        <v>404</v>
      </c>
      <c r="L19" s="14" t="s">
        <v>404</v>
      </c>
      <c r="M19" s="14"/>
      <c r="N19" s="14"/>
      <c r="O19" s="14"/>
      <c r="P19" s="14"/>
      <c r="Q19" s="14"/>
      <c r="R19" s="14"/>
      <c r="S19" s="14"/>
      <c r="T19" s="14"/>
      <c r="U19" s="14" t="s">
        <v>404</v>
      </c>
      <c r="V19" s="14" t="s">
        <v>404</v>
      </c>
      <c r="W19" s="14" t="s">
        <v>404</v>
      </c>
      <c r="X19" s="14" t="s">
        <v>404</v>
      </c>
      <c r="Y19" s="14" t="s">
        <v>404</v>
      </c>
      <c r="Z19" s="14" t="s">
        <v>404</v>
      </c>
      <c r="AA19" s="14" t="s">
        <v>404</v>
      </c>
      <c r="AB19" s="14" t="s">
        <v>404</v>
      </c>
      <c r="AC19" s="14"/>
      <c r="AD19" s="14"/>
      <c r="AE19" s="14"/>
      <c r="AF19" s="14"/>
      <c r="AG19" s="14"/>
      <c r="AH19" s="14"/>
      <c r="AI19" s="14"/>
      <c r="AJ19" s="14"/>
    </row>
    <row r="20" customFormat="false" ht="12.75" hidden="false" customHeight="false" outlineLevel="0" collapsed="false">
      <c r="A20" s="50"/>
      <c r="B20" s="51"/>
      <c r="C20" s="48" t="s">
        <v>389</v>
      </c>
      <c r="D20" s="49"/>
      <c r="E20" s="14"/>
      <c r="F20" s="14"/>
      <c r="G20" s="14"/>
      <c r="H20" s="14"/>
      <c r="I20" s="14"/>
      <c r="J20" s="14"/>
      <c r="K20" s="14"/>
      <c r="L20" s="14"/>
      <c r="M20" s="14" t="s">
        <v>404</v>
      </c>
      <c r="N20" s="14" t="s">
        <v>404</v>
      </c>
      <c r="O20" s="14" t="s">
        <v>404</v>
      </c>
      <c r="P20" s="14" t="s">
        <v>404</v>
      </c>
      <c r="Q20" s="14" t="s">
        <v>404</v>
      </c>
      <c r="R20" s="14" t="s">
        <v>404</v>
      </c>
      <c r="S20" s="14" t="s">
        <v>404</v>
      </c>
      <c r="T20" s="14" t="s">
        <v>404</v>
      </c>
      <c r="U20" s="14"/>
      <c r="V20" s="14"/>
      <c r="W20" s="14"/>
      <c r="X20" s="14"/>
      <c r="Y20" s="14"/>
      <c r="Z20" s="14"/>
      <c r="AA20" s="14"/>
      <c r="AB20" s="14"/>
      <c r="AC20" s="14" t="s">
        <v>404</v>
      </c>
      <c r="AD20" s="14" t="s">
        <v>404</v>
      </c>
      <c r="AE20" s="14" t="s">
        <v>404</v>
      </c>
      <c r="AF20" s="14" t="s">
        <v>404</v>
      </c>
      <c r="AG20" s="14" t="s">
        <v>404</v>
      </c>
      <c r="AH20" s="14" t="s">
        <v>404</v>
      </c>
      <c r="AI20" s="14" t="s">
        <v>404</v>
      </c>
      <c r="AJ20" s="14" t="s">
        <v>404</v>
      </c>
    </row>
    <row r="21" customFormat="false" ht="12.75" hidden="false" customHeight="false" outlineLevel="0" collapsed="false">
      <c r="A21" s="46" t="s">
        <v>406</v>
      </c>
      <c r="B21" s="47"/>
      <c r="C21" s="48" t="s">
        <v>382</v>
      </c>
      <c r="D21" s="49"/>
      <c r="E21" s="14" t="s">
        <v>404</v>
      </c>
      <c r="F21" s="14" t="s">
        <v>404</v>
      </c>
      <c r="G21" s="14" t="s">
        <v>404</v>
      </c>
      <c r="H21" s="14" t="s">
        <v>404</v>
      </c>
      <c r="I21" s="14"/>
      <c r="J21" s="14"/>
      <c r="K21" s="14"/>
      <c r="L21" s="14"/>
      <c r="M21" s="14" t="s">
        <v>404</v>
      </c>
      <c r="N21" s="14" t="s">
        <v>404</v>
      </c>
      <c r="O21" s="14" t="s">
        <v>404</v>
      </c>
      <c r="P21" s="14" t="s">
        <v>404</v>
      </c>
      <c r="Q21" s="14"/>
      <c r="R21" s="14"/>
      <c r="S21" s="14"/>
      <c r="T21" s="14"/>
      <c r="U21" s="14" t="s">
        <v>404</v>
      </c>
      <c r="V21" s="14" t="s">
        <v>404</v>
      </c>
      <c r="W21" s="14" t="s">
        <v>404</v>
      </c>
      <c r="X21" s="14" t="s">
        <v>404</v>
      </c>
      <c r="Y21" s="14"/>
      <c r="Z21" s="14"/>
      <c r="AA21" s="14"/>
      <c r="AB21" s="14"/>
      <c r="AC21" s="14" t="s">
        <v>404</v>
      </c>
      <c r="AD21" s="14" t="s">
        <v>404</v>
      </c>
      <c r="AE21" s="14" t="s">
        <v>404</v>
      </c>
      <c r="AF21" s="14" t="s">
        <v>404</v>
      </c>
      <c r="AG21" s="14"/>
      <c r="AH21" s="14"/>
      <c r="AI21" s="14"/>
      <c r="AJ21" s="14"/>
    </row>
    <row r="22" customFormat="false" ht="12.75" hidden="false" customHeight="false" outlineLevel="0" collapsed="false">
      <c r="A22" s="50"/>
      <c r="B22" s="51"/>
      <c r="C22" s="48" t="s">
        <v>389</v>
      </c>
      <c r="D22" s="49"/>
      <c r="E22" s="14"/>
      <c r="F22" s="14"/>
      <c r="G22" s="14"/>
      <c r="H22" s="14"/>
      <c r="I22" s="14" t="s">
        <v>404</v>
      </c>
      <c r="J22" s="14" t="s">
        <v>404</v>
      </c>
      <c r="K22" s="14" t="s">
        <v>404</v>
      </c>
      <c r="L22" s="14" t="s">
        <v>404</v>
      </c>
      <c r="M22" s="14"/>
      <c r="N22" s="14"/>
      <c r="O22" s="14"/>
      <c r="P22" s="14"/>
      <c r="Q22" s="14" t="s">
        <v>404</v>
      </c>
      <c r="R22" s="14" t="s">
        <v>404</v>
      </c>
      <c r="S22" s="14" t="s">
        <v>404</v>
      </c>
      <c r="T22" s="14" t="s">
        <v>404</v>
      </c>
      <c r="U22" s="14"/>
      <c r="V22" s="14"/>
      <c r="W22" s="14"/>
      <c r="X22" s="14"/>
      <c r="Y22" s="14" t="s">
        <v>404</v>
      </c>
      <c r="Z22" s="14" t="s">
        <v>404</v>
      </c>
      <c r="AA22" s="14" t="s">
        <v>404</v>
      </c>
      <c r="AB22" s="14" t="s">
        <v>404</v>
      </c>
      <c r="AC22" s="14"/>
      <c r="AD22" s="14"/>
      <c r="AE22" s="14"/>
      <c r="AF22" s="14"/>
      <c r="AG22" s="14" t="s">
        <v>404</v>
      </c>
      <c r="AH22" s="14" t="s">
        <v>404</v>
      </c>
      <c r="AI22" s="14" t="s">
        <v>404</v>
      </c>
      <c r="AJ22" s="14" t="s">
        <v>404</v>
      </c>
    </row>
    <row r="23" customFormat="false" ht="12.75" hidden="false" customHeight="false" outlineLevel="0" collapsed="false">
      <c r="A23" s="46" t="s">
        <v>327</v>
      </c>
      <c r="B23" s="47"/>
      <c r="C23" s="48" t="s">
        <v>383</v>
      </c>
      <c r="D23" s="49"/>
      <c r="E23" s="14" t="s">
        <v>404</v>
      </c>
      <c r="F23" s="14" t="s">
        <v>404</v>
      </c>
      <c r="G23" s="14"/>
      <c r="H23" s="14"/>
      <c r="I23" s="14" t="s">
        <v>404</v>
      </c>
      <c r="J23" s="14" t="s">
        <v>404</v>
      </c>
      <c r="K23" s="14"/>
      <c r="L23" s="14"/>
      <c r="M23" s="14" t="s">
        <v>404</v>
      </c>
      <c r="N23" s="14" t="s">
        <v>404</v>
      </c>
      <c r="O23" s="14"/>
      <c r="P23" s="14"/>
      <c r="Q23" s="14" t="s">
        <v>404</v>
      </c>
      <c r="R23" s="14" t="s">
        <v>404</v>
      </c>
      <c r="S23" s="14"/>
      <c r="T23" s="14"/>
      <c r="U23" s="14" t="s">
        <v>404</v>
      </c>
      <c r="V23" s="14" t="s">
        <v>404</v>
      </c>
      <c r="W23" s="14"/>
      <c r="X23" s="14"/>
      <c r="Y23" s="14" t="s">
        <v>404</v>
      </c>
      <c r="Z23" s="14" t="s">
        <v>404</v>
      </c>
      <c r="AA23" s="14"/>
      <c r="AB23" s="14"/>
      <c r="AC23" s="14" t="s">
        <v>404</v>
      </c>
      <c r="AD23" s="14" t="s">
        <v>404</v>
      </c>
      <c r="AE23" s="14"/>
      <c r="AF23" s="14"/>
      <c r="AG23" s="14" t="s">
        <v>404</v>
      </c>
      <c r="AH23" s="14" t="s">
        <v>404</v>
      </c>
      <c r="AI23" s="14"/>
      <c r="AJ23" s="14"/>
    </row>
    <row r="24" customFormat="false" ht="12.75" hidden="false" customHeight="false" outlineLevel="0" collapsed="false">
      <c r="A24" s="50"/>
      <c r="B24" s="51"/>
      <c r="C24" s="48" t="s">
        <v>388</v>
      </c>
      <c r="D24" s="49"/>
      <c r="E24" s="14"/>
      <c r="F24" s="14"/>
      <c r="G24" s="14" t="s">
        <v>404</v>
      </c>
      <c r="H24" s="14" t="s">
        <v>404</v>
      </c>
      <c r="I24" s="14"/>
      <c r="J24" s="14"/>
      <c r="K24" s="14" t="s">
        <v>404</v>
      </c>
      <c r="L24" s="14" t="s">
        <v>404</v>
      </c>
      <c r="M24" s="14"/>
      <c r="N24" s="14"/>
      <c r="O24" s="14" t="s">
        <v>404</v>
      </c>
      <c r="P24" s="14" t="s">
        <v>404</v>
      </c>
      <c r="Q24" s="14"/>
      <c r="R24" s="14"/>
      <c r="S24" s="14" t="s">
        <v>404</v>
      </c>
      <c r="T24" s="14" t="s">
        <v>404</v>
      </c>
      <c r="U24" s="14"/>
      <c r="V24" s="14"/>
      <c r="W24" s="14" t="s">
        <v>404</v>
      </c>
      <c r="X24" s="14" t="s">
        <v>404</v>
      </c>
      <c r="Y24" s="14"/>
      <c r="Z24" s="14"/>
      <c r="AA24" s="14" t="s">
        <v>404</v>
      </c>
      <c r="AB24" s="14" t="s">
        <v>404</v>
      </c>
      <c r="AC24" s="14"/>
      <c r="AD24" s="14"/>
      <c r="AE24" s="14" t="s">
        <v>404</v>
      </c>
      <c r="AF24" s="14" t="s">
        <v>404</v>
      </c>
      <c r="AG24" s="14"/>
      <c r="AH24" s="14"/>
      <c r="AI24" s="14" t="s">
        <v>404</v>
      </c>
      <c r="AJ24" s="14" t="s">
        <v>404</v>
      </c>
    </row>
    <row r="25" customFormat="false" ht="12.75" hidden="false" customHeight="false" outlineLevel="0" collapsed="false">
      <c r="A25" s="46" t="s">
        <v>407</v>
      </c>
      <c r="B25" s="47"/>
      <c r="C25" s="48" t="s">
        <v>384</v>
      </c>
      <c r="D25" s="49"/>
      <c r="E25" s="14" t="s">
        <v>404</v>
      </c>
      <c r="F25" s="14"/>
      <c r="G25" s="14" t="s">
        <v>404</v>
      </c>
      <c r="H25" s="14"/>
      <c r="I25" s="14" t="s">
        <v>404</v>
      </c>
      <c r="J25" s="14"/>
      <c r="K25" s="14" t="s">
        <v>404</v>
      </c>
      <c r="L25" s="14"/>
      <c r="M25" s="14" t="s">
        <v>404</v>
      </c>
      <c r="N25" s="14"/>
      <c r="O25" s="14" t="s">
        <v>404</v>
      </c>
      <c r="P25" s="14"/>
      <c r="Q25" s="14" t="s">
        <v>404</v>
      </c>
      <c r="R25" s="14"/>
      <c r="S25" s="14" t="s">
        <v>404</v>
      </c>
      <c r="T25" s="14"/>
      <c r="U25" s="14" t="s">
        <v>404</v>
      </c>
      <c r="V25" s="14"/>
      <c r="W25" s="14" t="s">
        <v>404</v>
      </c>
      <c r="X25" s="14"/>
      <c r="Y25" s="14" t="s">
        <v>404</v>
      </c>
      <c r="Z25" s="14"/>
      <c r="AA25" s="14" t="s">
        <v>404</v>
      </c>
      <c r="AB25" s="14"/>
      <c r="AC25" s="14" t="s">
        <v>404</v>
      </c>
      <c r="AD25" s="14"/>
      <c r="AE25" s="14" t="s">
        <v>404</v>
      </c>
      <c r="AF25" s="14"/>
      <c r="AG25" s="14" t="s">
        <v>404</v>
      </c>
      <c r="AH25" s="14"/>
      <c r="AI25" s="14" t="s">
        <v>404</v>
      </c>
      <c r="AJ25" s="14"/>
    </row>
    <row r="26" customFormat="false" ht="12.75" hidden="false" customHeight="false" outlineLevel="0" collapsed="false">
      <c r="A26" s="50"/>
      <c r="B26" s="51"/>
      <c r="C26" s="48" t="s">
        <v>386</v>
      </c>
      <c r="D26" s="49"/>
      <c r="E26" s="14"/>
      <c r="F26" s="14" t="s">
        <v>404</v>
      </c>
      <c r="G26" s="14"/>
      <c r="H26" s="14" t="s">
        <v>404</v>
      </c>
      <c r="I26" s="14"/>
      <c r="J26" s="14" t="s">
        <v>404</v>
      </c>
      <c r="K26" s="14"/>
      <c r="L26" s="14" t="s">
        <v>404</v>
      </c>
      <c r="M26" s="14"/>
      <c r="N26" s="14" t="s">
        <v>404</v>
      </c>
      <c r="O26" s="14"/>
      <c r="P26" s="14" t="s">
        <v>404</v>
      </c>
      <c r="Q26" s="14"/>
      <c r="R26" s="14" t="s">
        <v>404</v>
      </c>
      <c r="S26" s="14"/>
      <c r="T26" s="14" t="s">
        <v>404</v>
      </c>
      <c r="U26" s="14"/>
      <c r="V26" s="14" t="s">
        <v>404</v>
      </c>
      <c r="W26" s="14"/>
      <c r="X26" s="14" t="s">
        <v>404</v>
      </c>
      <c r="Y26" s="14"/>
      <c r="Z26" s="14" t="s">
        <v>404</v>
      </c>
      <c r="AA26" s="14"/>
      <c r="AB26" s="14" t="s">
        <v>404</v>
      </c>
      <c r="AC26" s="14"/>
      <c r="AD26" s="14" t="s">
        <v>404</v>
      </c>
      <c r="AE26" s="14"/>
      <c r="AF26" s="14" t="s">
        <v>404</v>
      </c>
      <c r="AG26" s="14"/>
      <c r="AH26" s="14" t="s">
        <v>404</v>
      </c>
      <c r="AI26" s="14"/>
      <c r="AJ26" s="14" t="s">
        <v>404</v>
      </c>
    </row>
    <row r="27" customFormat="false" ht="12.75" hidden="false" customHeight="false" outlineLevel="0" collapsed="false">
      <c r="A27" s="47"/>
      <c r="B27" s="47"/>
      <c r="C27" s="48" t="s">
        <v>408</v>
      </c>
      <c r="D27" s="49"/>
      <c r="E27" s="14" t="s">
        <v>385</v>
      </c>
      <c r="F27" s="14" t="s">
        <v>387</v>
      </c>
      <c r="G27" s="14" t="s">
        <v>385</v>
      </c>
      <c r="H27" s="14" t="s">
        <v>387</v>
      </c>
      <c r="I27" s="14" t="s">
        <v>385</v>
      </c>
      <c r="J27" s="14" t="s">
        <v>387</v>
      </c>
      <c r="K27" s="14" t="s">
        <v>385</v>
      </c>
      <c r="L27" s="14" t="s">
        <v>387</v>
      </c>
      <c r="M27" s="14" t="s">
        <v>385</v>
      </c>
      <c r="N27" s="14" t="s">
        <v>387</v>
      </c>
      <c r="O27" s="14" t="s">
        <v>385</v>
      </c>
      <c r="P27" s="14" t="s">
        <v>387</v>
      </c>
      <c r="Q27" s="14" t="s">
        <v>385</v>
      </c>
      <c r="R27" s="14" t="s">
        <v>387</v>
      </c>
      <c r="S27" s="14" t="s">
        <v>385</v>
      </c>
      <c r="T27" s="14" t="s">
        <v>387</v>
      </c>
      <c r="U27" s="14" t="s">
        <v>385</v>
      </c>
      <c r="V27" s="14" t="s">
        <v>387</v>
      </c>
      <c r="W27" s="14" t="s">
        <v>385</v>
      </c>
      <c r="X27" s="14" t="s">
        <v>387</v>
      </c>
      <c r="Y27" s="14" t="s">
        <v>385</v>
      </c>
      <c r="Z27" s="14" t="s">
        <v>387</v>
      </c>
      <c r="AA27" s="14" t="s">
        <v>385</v>
      </c>
      <c r="AB27" s="14" t="s">
        <v>387</v>
      </c>
      <c r="AC27" s="14" t="s">
        <v>385</v>
      </c>
      <c r="AD27" s="14" t="s">
        <v>387</v>
      </c>
      <c r="AE27" s="14" t="s">
        <v>385</v>
      </c>
      <c r="AF27" s="14" t="s">
        <v>387</v>
      </c>
      <c r="AG27" s="14" t="s">
        <v>385</v>
      </c>
      <c r="AH27" s="14" t="s">
        <v>387</v>
      </c>
      <c r="AI27" s="14" t="s">
        <v>385</v>
      </c>
      <c r="AJ27" s="14" t="s">
        <v>387</v>
      </c>
    </row>
    <row r="28" customFormat="false" ht="12.75" hidden="false" customHeight="false" outlineLevel="0" collapsed="false">
      <c r="A28" s="39"/>
      <c r="B28" s="39"/>
      <c r="C28" s="47"/>
      <c r="D28" s="47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</row>
    <row r="30" customFormat="false" ht="12.75" hidden="false" customHeight="false" outlineLevel="0" collapsed="false">
      <c r="E30" s="14" t="n">
        <v>1</v>
      </c>
      <c r="F30" s="14" t="n">
        <v>2</v>
      </c>
      <c r="G30" s="14" t="n">
        <v>3</v>
      </c>
      <c r="H30" s="14" t="n">
        <v>4</v>
      </c>
      <c r="I30" s="14" t="n">
        <v>5</v>
      </c>
      <c r="J30" s="14" t="n">
        <v>6</v>
      </c>
      <c r="K30" s="14" t="n">
        <v>7</v>
      </c>
      <c r="L30" s="14" t="n">
        <v>8</v>
      </c>
      <c r="M30" s="14" t="n">
        <v>9</v>
      </c>
      <c r="N30" s="14" t="n">
        <v>10</v>
      </c>
      <c r="O30" s="14" t="n">
        <v>11</v>
      </c>
      <c r="P30" s="14" t="n">
        <v>12</v>
      </c>
      <c r="Q30" s="14" t="n">
        <v>13</v>
      </c>
      <c r="R30" s="14" t="n">
        <v>14</v>
      </c>
      <c r="S30" s="14" t="n">
        <v>15</v>
      </c>
      <c r="T30" s="14" t="n">
        <v>16</v>
      </c>
      <c r="U30" s="14" t="n">
        <v>17</v>
      </c>
      <c r="V30" s="14" t="n">
        <v>18</v>
      </c>
      <c r="W30" s="14" t="n">
        <v>19</v>
      </c>
      <c r="X30" s="14" t="n">
        <v>20</v>
      </c>
      <c r="Y30" s="14" t="n">
        <v>21</v>
      </c>
      <c r="Z30" s="14" t="n">
        <v>22</v>
      </c>
      <c r="AA30" s="14" t="n">
        <v>23</v>
      </c>
      <c r="AB30" s="14" t="n">
        <v>24</v>
      </c>
      <c r="AC30" s="14" t="n">
        <v>25</v>
      </c>
      <c r="AD30" s="14" t="n">
        <v>26</v>
      </c>
      <c r="AE30" s="14" t="n">
        <v>27</v>
      </c>
      <c r="AF30" s="14" t="n">
        <v>28</v>
      </c>
      <c r="AG30" s="14" t="n">
        <v>29</v>
      </c>
      <c r="AH30" s="14" t="n">
        <v>30</v>
      </c>
      <c r="AI30" s="14" t="n">
        <v>31</v>
      </c>
      <c r="AJ30" s="14" t="n">
        <v>32</v>
      </c>
    </row>
    <row r="31" customFormat="false" ht="12.75" hidden="false" customHeight="false" outlineLevel="0" collapsed="false">
      <c r="A31" s="46" t="s">
        <v>403</v>
      </c>
      <c r="B31" s="47"/>
      <c r="C31" s="48" t="s">
        <v>382</v>
      </c>
      <c r="D31" s="49"/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1</v>
      </c>
      <c r="P31" s="14" t="n">
        <v>1</v>
      </c>
      <c r="Q31" s="14" t="n">
        <v>1</v>
      </c>
      <c r="R31" s="14" t="n">
        <v>1</v>
      </c>
      <c r="S31" s="14" t="n">
        <v>1</v>
      </c>
      <c r="T31" s="14" t="n">
        <v>1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0" t="str">
        <f aca="false">C31</f>
        <v>kevés</v>
      </c>
    </row>
    <row r="32" customFormat="false" ht="12.75" hidden="false" customHeight="false" outlineLevel="0" collapsed="false">
      <c r="A32" s="50"/>
      <c r="B32" s="51"/>
      <c r="C32" s="48" t="s">
        <v>389</v>
      </c>
      <c r="D32" s="49"/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1</v>
      </c>
      <c r="V32" s="14" t="n">
        <v>1</v>
      </c>
      <c r="W32" s="14" t="n">
        <v>1</v>
      </c>
      <c r="X32" s="14" t="n">
        <v>1</v>
      </c>
      <c r="Y32" s="14" t="n">
        <v>1</v>
      </c>
      <c r="Z32" s="14" t="n">
        <v>1</v>
      </c>
      <c r="AA32" s="14" t="n">
        <v>1</v>
      </c>
      <c r="AB32" s="14" t="n">
        <v>1</v>
      </c>
      <c r="AC32" s="14" t="n">
        <v>1</v>
      </c>
      <c r="AD32" s="14" t="n">
        <v>1</v>
      </c>
      <c r="AE32" s="14" t="n">
        <v>1</v>
      </c>
      <c r="AF32" s="14" t="n">
        <v>1</v>
      </c>
      <c r="AG32" s="14" t="n">
        <v>1</v>
      </c>
      <c r="AH32" s="14" t="n">
        <v>1</v>
      </c>
      <c r="AI32" s="14" t="n">
        <v>1</v>
      </c>
      <c r="AJ32" s="14" t="n">
        <v>1</v>
      </c>
      <c r="AK32" s="0" t="str">
        <f aca="false">C32</f>
        <v>sok</v>
      </c>
    </row>
    <row r="33" customFormat="false" ht="12.75" hidden="false" customHeight="false" outlineLevel="0" collapsed="false">
      <c r="A33" s="46" t="s">
        <v>405</v>
      </c>
      <c r="B33" s="47"/>
      <c r="C33" s="48" t="s">
        <v>382</v>
      </c>
      <c r="D33" s="49"/>
      <c r="E33" s="14" t="n">
        <v>1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1</v>
      </c>
      <c r="V33" s="14" t="n">
        <v>1</v>
      </c>
      <c r="W33" s="14" t="n">
        <v>1</v>
      </c>
      <c r="X33" s="14" t="n">
        <v>1</v>
      </c>
      <c r="Y33" s="14" t="n">
        <v>1</v>
      </c>
      <c r="Z33" s="14" t="n">
        <v>1</v>
      </c>
      <c r="AA33" s="14" t="n">
        <v>1</v>
      </c>
      <c r="AB33" s="14" t="n">
        <v>1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0" t="str">
        <f aca="false">C33</f>
        <v>kevés</v>
      </c>
    </row>
    <row r="34" customFormat="false" ht="12.75" hidden="false" customHeight="false" outlineLevel="0" collapsed="false">
      <c r="A34" s="50"/>
      <c r="B34" s="51"/>
      <c r="C34" s="48" t="s">
        <v>389</v>
      </c>
      <c r="D34" s="49"/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1</v>
      </c>
      <c r="N34" s="14" t="n">
        <v>1</v>
      </c>
      <c r="O34" s="14" t="n">
        <v>1</v>
      </c>
      <c r="P34" s="14" t="n">
        <v>1</v>
      </c>
      <c r="Q34" s="14" t="n">
        <v>1</v>
      </c>
      <c r="R34" s="14" t="n">
        <v>1</v>
      </c>
      <c r="S34" s="14" t="n">
        <v>1</v>
      </c>
      <c r="T34" s="14" t="n">
        <v>1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1</v>
      </c>
      <c r="AD34" s="14" t="n">
        <v>1</v>
      </c>
      <c r="AE34" s="14" t="n">
        <v>1</v>
      </c>
      <c r="AF34" s="14" t="n">
        <v>1</v>
      </c>
      <c r="AG34" s="14" t="n">
        <v>1</v>
      </c>
      <c r="AH34" s="14" t="n">
        <v>1</v>
      </c>
      <c r="AI34" s="14" t="n">
        <v>1</v>
      </c>
      <c r="AJ34" s="14" t="n">
        <v>1</v>
      </c>
      <c r="AK34" s="0" t="str">
        <f aca="false">C34</f>
        <v>sok</v>
      </c>
    </row>
    <row r="35" customFormat="false" ht="12.75" hidden="false" customHeight="false" outlineLevel="0" collapsed="false">
      <c r="A35" s="46" t="s">
        <v>406</v>
      </c>
      <c r="B35" s="47"/>
      <c r="C35" s="48" t="s">
        <v>382</v>
      </c>
      <c r="D35" s="49"/>
      <c r="E35" s="14" t="n">
        <v>1</v>
      </c>
      <c r="F35" s="14" t="n">
        <v>1</v>
      </c>
      <c r="G35" s="14" t="n">
        <v>1</v>
      </c>
      <c r="H35" s="14" t="n">
        <v>1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1</v>
      </c>
      <c r="N35" s="14" t="n">
        <v>1</v>
      </c>
      <c r="O35" s="14" t="n">
        <v>1</v>
      </c>
      <c r="P35" s="14" t="n">
        <v>1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1</v>
      </c>
      <c r="V35" s="14" t="n">
        <v>1</v>
      </c>
      <c r="W35" s="14" t="n">
        <v>1</v>
      </c>
      <c r="X35" s="14" t="n">
        <v>1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1</v>
      </c>
      <c r="AD35" s="14" t="n">
        <v>1</v>
      </c>
      <c r="AE35" s="14" t="n">
        <v>1</v>
      </c>
      <c r="AF35" s="14" t="n">
        <v>1</v>
      </c>
      <c r="AG35" s="14" t="n">
        <v>0</v>
      </c>
      <c r="AH35" s="14" t="n">
        <v>0</v>
      </c>
      <c r="AI35" s="14" t="n">
        <v>0</v>
      </c>
      <c r="AJ35" s="14" t="n">
        <v>0</v>
      </c>
      <c r="AK35" s="0" t="str">
        <f aca="false">C35</f>
        <v>kevés</v>
      </c>
    </row>
    <row r="36" customFormat="false" ht="12.75" hidden="false" customHeight="false" outlineLevel="0" collapsed="false">
      <c r="A36" s="50"/>
      <c r="B36" s="51"/>
      <c r="C36" s="48" t="s">
        <v>389</v>
      </c>
      <c r="D36" s="49"/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1</v>
      </c>
      <c r="J36" s="14" t="n">
        <v>1</v>
      </c>
      <c r="K36" s="14" t="n">
        <v>1</v>
      </c>
      <c r="L36" s="14" t="n">
        <v>1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1</v>
      </c>
      <c r="R36" s="14" t="n">
        <v>1</v>
      </c>
      <c r="S36" s="14" t="n">
        <v>1</v>
      </c>
      <c r="T36" s="14" t="n">
        <v>1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1</v>
      </c>
      <c r="Z36" s="14" t="n">
        <v>1</v>
      </c>
      <c r="AA36" s="14" t="n">
        <v>1</v>
      </c>
      <c r="AB36" s="14" t="n">
        <v>1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1</v>
      </c>
      <c r="AH36" s="14" t="n">
        <v>1</v>
      </c>
      <c r="AI36" s="14" t="n">
        <v>1</v>
      </c>
      <c r="AJ36" s="14" t="n">
        <v>1</v>
      </c>
      <c r="AK36" s="0" t="str">
        <f aca="false">C36</f>
        <v>sok</v>
      </c>
    </row>
    <row r="37" customFormat="false" ht="12.75" hidden="false" customHeight="false" outlineLevel="0" collapsed="false">
      <c r="A37" s="46" t="s">
        <v>327</v>
      </c>
      <c r="B37" s="47"/>
      <c r="C37" s="48" t="s">
        <v>383</v>
      </c>
      <c r="D37" s="49"/>
      <c r="E37" s="14" t="n">
        <v>1</v>
      </c>
      <c r="F37" s="14" t="n">
        <v>1</v>
      </c>
      <c r="G37" s="14" t="n">
        <v>0</v>
      </c>
      <c r="H37" s="14" t="n">
        <v>0</v>
      </c>
      <c r="I37" s="14" t="n">
        <v>1</v>
      </c>
      <c r="J37" s="14" t="n">
        <v>1</v>
      </c>
      <c r="K37" s="14" t="n">
        <v>0</v>
      </c>
      <c r="L37" s="14" t="n">
        <v>0</v>
      </c>
      <c r="M37" s="14" t="n">
        <v>1</v>
      </c>
      <c r="N37" s="14" t="n">
        <v>1</v>
      </c>
      <c r="O37" s="14" t="n">
        <v>0</v>
      </c>
      <c r="P37" s="14" t="n">
        <v>0</v>
      </c>
      <c r="Q37" s="14" t="n">
        <v>1</v>
      </c>
      <c r="R37" s="14" t="n">
        <v>1</v>
      </c>
      <c r="S37" s="14" t="n">
        <v>0</v>
      </c>
      <c r="T37" s="14" t="n">
        <v>0</v>
      </c>
      <c r="U37" s="14" t="n">
        <v>1</v>
      </c>
      <c r="V37" s="14" t="n">
        <v>1</v>
      </c>
      <c r="W37" s="14" t="n">
        <v>0</v>
      </c>
      <c r="X37" s="14" t="n">
        <v>0</v>
      </c>
      <c r="Y37" s="14" t="n">
        <v>1</v>
      </c>
      <c r="Z37" s="14" t="n">
        <v>1</v>
      </c>
      <c r="AA37" s="14" t="n">
        <v>0</v>
      </c>
      <c r="AB37" s="14" t="n">
        <v>0</v>
      </c>
      <c r="AC37" s="14" t="n">
        <v>1</v>
      </c>
      <c r="AD37" s="14" t="n">
        <v>1</v>
      </c>
      <c r="AE37" s="14" t="n">
        <v>0</v>
      </c>
      <c r="AF37" s="14" t="n">
        <v>0</v>
      </c>
      <c r="AG37" s="14" t="n">
        <v>1</v>
      </c>
      <c r="AH37" s="14" t="n">
        <v>1</v>
      </c>
      <c r="AI37" s="14" t="n">
        <v>0</v>
      </c>
      <c r="AJ37" s="14" t="n">
        <v>0</v>
      </c>
      <c r="AK37" s="0" t="str">
        <f aca="false">C37</f>
        <v>alacsony</v>
      </c>
    </row>
    <row r="38" customFormat="false" ht="12.75" hidden="false" customHeight="false" outlineLevel="0" collapsed="false">
      <c r="A38" s="50"/>
      <c r="B38" s="51"/>
      <c r="C38" s="48" t="s">
        <v>388</v>
      </c>
      <c r="D38" s="49"/>
      <c r="E38" s="14" t="n">
        <v>0</v>
      </c>
      <c r="F38" s="14" t="n">
        <v>0</v>
      </c>
      <c r="G38" s="14" t="n">
        <v>1</v>
      </c>
      <c r="H38" s="14" t="n">
        <v>1</v>
      </c>
      <c r="I38" s="14" t="n">
        <v>0</v>
      </c>
      <c r="J38" s="14" t="n">
        <v>0</v>
      </c>
      <c r="K38" s="14" t="n">
        <v>1</v>
      </c>
      <c r="L38" s="14" t="n">
        <v>1</v>
      </c>
      <c r="M38" s="14" t="n">
        <v>0</v>
      </c>
      <c r="N38" s="14" t="n">
        <v>0</v>
      </c>
      <c r="O38" s="14" t="n">
        <v>1</v>
      </c>
      <c r="P38" s="14" t="n">
        <v>1</v>
      </c>
      <c r="Q38" s="14" t="n">
        <v>0</v>
      </c>
      <c r="R38" s="14" t="n">
        <v>0</v>
      </c>
      <c r="S38" s="14" t="n">
        <v>1</v>
      </c>
      <c r="T38" s="14" t="n">
        <v>1</v>
      </c>
      <c r="U38" s="14" t="n">
        <v>0</v>
      </c>
      <c r="V38" s="14" t="n">
        <v>0</v>
      </c>
      <c r="W38" s="14" t="n">
        <v>1</v>
      </c>
      <c r="X38" s="14" t="n">
        <v>1</v>
      </c>
      <c r="Y38" s="14" t="n">
        <v>0</v>
      </c>
      <c r="Z38" s="14" t="n">
        <v>0</v>
      </c>
      <c r="AA38" s="14" t="n">
        <v>1</v>
      </c>
      <c r="AB38" s="14" t="n">
        <v>1</v>
      </c>
      <c r="AC38" s="14" t="n">
        <v>0</v>
      </c>
      <c r="AD38" s="14" t="n">
        <v>0</v>
      </c>
      <c r="AE38" s="14" t="n">
        <v>1</v>
      </c>
      <c r="AF38" s="14" t="n">
        <v>1</v>
      </c>
      <c r="AG38" s="14" t="n">
        <v>0</v>
      </c>
      <c r="AH38" s="14" t="n">
        <v>0</v>
      </c>
      <c r="AI38" s="14" t="n">
        <v>1</v>
      </c>
      <c r="AJ38" s="14" t="n">
        <v>1</v>
      </c>
      <c r="AK38" s="0" t="str">
        <f aca="false">C38</f>
        <v>magas</v>
      </c>
    </row>
    <row r="39" customFormat="false" ht="12.75" hidden="false" customHeight="false" outlineLevel="0" collapsed="false">
      <c r="A39" s="46" t="s">
        <v>407</v>
      </c>
      <c r="B39" s="47"/>
      <c r="C39" s="48" t="s">
        <v>384</v>
      </c>
      <c r="D39" s="49"/>
      <c r="E39" s="14" t="n">
        <v>1</v>
      </c>
      <c r="F39" s="14" t="n">
        <v>0</v>
      </c>
      <c r="G39" s="14" t="n">
        <v>1</v>
      </c>
      <c r="H39" s="14" t="n">
        <v>0</v>
      </c>
      <c r="I39" s="14" t="n">
        <v>1</v>
      </c>
      <c r="J39" s="14" t="n">
        <v>0</v>
      </c>
      <c r="K39" s="14" t="n">
        <v>1</v>
      </c>
      <c r="L39" s="14" t="n">
        <v>0</v>
      </c>
      <c r="M39" s="14" t="n">
        <v>1</v>
      </c>
      <c r="N39" s="14" t="n">
        <v>0</v>
      </c>
      <c r="O39" s="14" t="n">
        <v>1</v>
      </c>
      <c r="P39" s="14" t="n">
        <v>0</v>
      </c>
      <c r="Q39" s="14" t="n">
        <v>1</v>
      </c>
      <c r="R39" s="14" t="n">
        <v>0</v>
      </c>
      <c r="S39" s="14" t="n">
        <v>1</v>
      </c>
      <c r="T39" s="14" t="n">
        <v>0</v>
      </c>
      <c r="U39" s="14" t="n">
        <v>1</v>
      </c>
      <c r="V39" s="14" t="n">
        <v>0</v>
      </c>
      <c r="W39" s="14" t="n">
        <v>1</v>
      </c>
      <c r="X39" s="14" t="n">
        <v>0</v>
      </c>
      <c r="Y39" s="14" t="n">
        <v>1</v>
      </c>
      <c r="Z39" s="14" t="n">
        <v>0</v>
      </c>
      <c r="AA39" s="14" t="n">
        <v>1</v>
      </c>
      <c r="AB39" s="14" t="n">
        <v>0</v>
      </c>
      <c r="AC39" s="14" t="n">
        <v>1</v>
      </c>
      <c r="AD39" s="14" t="n">
        <v>0</v>
      </c>
      <c r="AE39" s="14" t="n">
        <v>1</v>
      </c>
      <c r="AF39" s="14" t="n">
        <v>0</v>
      </c>
      <c r="AG39" s="14" t="n">
        <v>1</v>
      </c>
      <c r="AH39" s="14" t="n">
        <v>0</v>
      </c>
      <c r="AI39" s="14" t="n">
        <v>1</v>
      </c>
      <c r="AJ39" s="14" t="n">
        <v>0</v>
      </c>
      <c r="AK39" s="0" t="str">
        <f aca="false">C39</f>
        <v>van</v>
      </c>
    </row>
    <row r="40" customFormat="false" ht="12.75" hidden="false" customHeight="false" outlineLevel="0" collapsed="false">
      <c r="A40" s="50"/>
      <c r="B40" s="51"/>
      <c r="C40" s="48" t="s">
        <v>386</v>
      </c>
      <c r="D40" s="49"/>
      <c r="E40" s="14" t="n">
        <v>0</v>
      </c>
      <c r="F40" s="14" t="n">
        <v>1</v>
      </c>
      <c r="G40" s="14" t="n">
        <v>0</v>
      </c>
      <c r="H40" s="14" t="n">
        <v>1</v>
      </c>
      <c r="I40" s="14" t="n">
        <v>0</v>
      </c>
      <c r="J40" s="14" t="n">
        <v>1</v>
      </c>
      <c r="K40" s="14" t="n">
        <v>0</v>
      </c>
      <c r="L40" s="14" t="n">
        <v>1</v>
      </c>
      <c r="M40" s="14" t="n">
        <v>0</v>
      </c>
      <c r="N40" s="14" t="n">
        <v>1</v>
      </c>
      <c r="O40" s="14" t="n">
        <v>0</v>
      </c>
      <c r="P40" s="14" t="n">
        <v>1</v>
      </c>
      <c r="Q40" s="14" t="n">
        <v>0</v>
      </c>
      <c r="R40" s="14" t="n">
        <v>1</v>
      </c>
      <c r="S40" s="14" t="n">
        <v>0</v>
      </c>
      <c r="T40" s="14" t="n">
        <v>1</v>
      </c>
      <c r="U40" s="14" t="n">
        <v>0</v>
      </c>
      <c r="V40" s="14" t="n">
        <v>1</v>
      </c>
      <c r="W40" s="14" t="n">
        <v>0</v>
      </c>
      <c r="X40" s="14" t="n">
        <v>1</v>
      </c>
      <c r="Y40" s="14" t="n">
        <v>0</v>
      </c>
      <c r="Z40" s="14" t="n">
        <v>1</v>
      </c>
      <c r="AA40" s="14" t="n">
        <v>0</v>
      </c>
      <c r="AB40" s="14" t="n">
        <v>1</v>
      </c>
      <c r="AC40" s="14" t="n">
        <v>0</v>
      </c>
      <c r="AD40" s="14" t="n">
        <v>1</v>
      </c>
      <c r="AE40" s="14" t="n">
        <v>0</v>
      </c>
      <c r="AF40" s="14" t="n">
        <v>1</v>
      </c>
      <c r="AG40" s="14" t="n">
        <v>0</v>
      </c>
      <c r="AH40" s="14" t="n">
        <v>1</v>
      </c>
      <c r="AI40" s="14" t="n">
        <v>0</v>
      </c>
      <c r="AJ40" s="14" t="n">
        <v>1</v>
      </c>
      <c r="AK40" s="0" t="str">
        <f aca="false">C40</f>
        <v>nincs</v>
      </c>
    </row>
    <row r="41" customFormat="false" ht="12.75" hidden="false" customHeight="false" outlineLevel="0" collapsed="false">
      <c r="E41" s="53" t="str">
        <f aca="false">E31&amp;E32&amp;E33&amp;E34&amp;E35&amp;E36&amp;E37&amp;E38&amp;E39&amp;E40</f>
        <v>1010101010</v>
      </c>
      <c r="F41" s="53" t="str">
        <f aca="false">F31&amp;F32&amp;F33&amp;F34&amp;F35&amp;F36&amp;F37&amp;F38&amp;F39&amp;F40</f>
        <v>1010101001</v>
      </c>
      <c r="G41" s="53" t="str">
        <f aca="false">G31&amp;G32&amp;G33&amp;G34&amp;G35&amp;G36&amp;G37&amp;G38&amp;G39&amp;G40</f>
        <v>1010100110</v>
      </c>
      <c r="H41" s="53" t="str">
        <f aca="false">H31&amp;H32&amp;H33&amp;H34&amp;H35&amp;H36&amp;H37&amp;H38&amp;H39&amp;H40</f>
        <v>1010100101</v>
      </c>
      <c r="I41" s="53" t="str">
        <f aca="false">I31&amp;I32&amp;I33&amp;I34&amp;I35&amp;I36&amp;I37&amp;I38&amp;I39&amp;I40</f>
        <v>1010011010</v>
      </c>
      <c r="J41" s="53" t="str">
        <f aca="false">J31&amp;J32&amp;J33&amp;J34&amp;J35&amp;J36&amp;J37&amp;J38&amp;J39&amp;J40</f>
        <v>1010011001</v>
      </c>
      <c r="K41" s="53" t="str">
        <f aca="false">K31&amp;K32&amp;K33&amp;K34&amp;K35&amp;K36&amp;K37&amp;K38&amp;K39&amp;K40</f>
        <v>1010010110</v>
      </c>
      <c r="L41" s="53" t="str">
        <f aca="false">L31&amp;L32&amp;L33&amp;L34&amp;L35&amp;L36&amp;L37&amp;L38&amp;L39&amp;L40</f>
        <v>1010010101</v>
      </c>
      <c r="M41" s="53" t="str">
        <f aca="false">M31&amp;M32&amp;M33&amp;M34&amp;M35&amp;M36&amp;M37&amp;M38&amp;M39&amp;M40</f>
        <v>1001101010</v>
      </c>
      <c r="N41" s="53" t="str">
        <f aca="false">N31&amp;N32&amp;N33&amp;N34&amp;N35&amp;N36&amp;N37&amp;N38&amp;N39&amp;N40</f>
        <v>1001101001</v>
      </c>
      <c r="O41" s="53" t="str">
        <f aca="false">O31&amp;O32&amp;O33&amp;O34&amp;O35&amp;O36&amp;O37&amp;O38&amp;O39&amp;O40</f>
        <v>1001100110</v>
      </c>
      <c r="P41" s="53" t="str">
        <f aca="false">P31&amp;P32&amp;P33&amp;P34&amp;P35&amp;P36&amp;P37&amp;P38&amp;P39&amp;P40</f>
        <v>1001100101</v>
      </c>
      <c r="Q41" s="53" t="str">
        <f aca="false">Q31&amp;Q32&amp;Q33&amp;Q34&amp;Q35&amp;Q36&amp;Q37&amp;Q38&amp;Q39&amp;Q40</f>
        <v>1001011010</v>
      </c>
      <c r="R41" s="53" t="str">
        <f aca="false">R31&amp;R32&amp;R33&amp;R34&amp;R35&amp;R36&amp;R37&amp;R38&amp;R39&amp;R40</f>
        <v>1001011001</v>
      </c>
      <c r="S41" s="53" t="str">
        <f aca="false">S31&amp;S32&amp;S33&amp;S34&amp;S35&amp;S36&amp;S37&amp;S38&amp;S39&amp;S40</f>
        <v>1001010110</v>
      </c>
      <c r="T41" s="53" t="str">
        <f aca="false">T31&amp;T32&amp;T33&amp;T34&amp;T35&amp;T36&amp;T37&amp;T38&amp;T39&amp;T40</f>
        <v>1001010101</v>
      </c>
      <c r="U41" s="53" t="str">
        <f aca="false">U31&amp;U32&amp;U33&amp;U34&amp;U35&amp;U36&amp;U37&amp;U38&amp;U39&amp;U40</f>
        <v>0110101010</v>
      </c>
      <c r="V41" s="53" t="str">
        <f aca="false">V31&amp;V32&amp;V33&amp;V34&amp;V35&amp;V36&amp;V37&amp;V38&amp;V39&amp;V40</f>
        <v>0110101001</v>
      </c>
      <c r="W41" s="53" t="str">
        <f aca="false">W31&amp;W32&amp;W33&amp;W34&amp;W35&amp;W36&amp;W37&amp;W38&amp;W39&amp;W40</f>
        <v>0110100110</v>
      </c>
      <c r="X41" s="53" t="str">
        <f aca="false">X31&amp;X32&amp;X33&amp;X34&amp;X35&amp;X36&amp;X37&amp;X38&amp;X39&amp;X40</f>
        <v>0110100101</v>
      </c>
      <c r="Y41" s="53" t="str">
        <f aca="false">Y31&amp;Y32&amp;Y33&amp;Y34&amp;Y35&amp;Y36&amp;Y37&amp;Y38&amp;Y39&amp;Y40</f>
        <v>0110011010</v>
      </c>
      <c r="Z41" s="53" t="str">
        <f aca="false">Z31&amp;Z32&amp;Z33&amp;Z34&amp;Z35&amp;Z36&amp;Z37&amp;Z38&amp;Z39&amp;Z40</f>
        <v>0110011001</v>
      </c>
      <c r="AA41" s="53" t="str">
        <f aca="false">AA31&amp;AA32&amp;AA33&amp;AA34&amp;AA35&amp;AA36&amp;AA37&amp;AA38&amp;AA39&amp;AA40</f>
        <v>0110010110</v>
      </c>
      <c r="AB41" s="53" t="str">
        <f aca="false">AB31&amp;AB32&amp;AB33&amp;AB34&amp;AB35&amp;AB36&amp;AB37&amp;AB38&amp;AB39&amp;AB40</f>
        <v>0110010101</v>
      </c>
      <c r="AC41" s="53" t="str">
        <f aca="false">AC31&amp;AC32&amp;AC33&amp;AC34&amp;AC35&amp;AC36&amp;AC37&amp;AC38&amp;AC39&amp;AC40</f>
        <v>0101101010</v>
      </c>
      <c r="AD41" s="53" t="str">
        <f aca="false">AD31&amp;AD32&amp;AD33&amp;AD34&amp;AD35&amp;AD36&amp;AD37&amp;AD38&amp;AD39&amp;AD40</f>
        <v>0101101001</v>
      </c>
      <c r="AE41" s="53" t="str">
        <f aca="false">AE31&amp;AE32&amp;AE33&amp;AE34&amp;AE35&amp;AE36&amp;AE37&amp;AE38&amp;AE39&amp;AE40</f>
        <v>0101100110</v>
      </c>
      <c r="AF41" s="53" t="str">
        <f aca="false">AF31&amp;AF32&amp;AF33&amp;AF34&amp;AF35&amp;AF36&amp;AF37&amp;AF38&amp;AF39&amp;AF40</f>
        <v>0101100101</v>
      </c>
      <c r="AG41" s="53" t="str">
        <f aca="false">AG31&amp;AG32&amp;AG33&amp;AG34&amp;AG35&amp;AG36&amp;AG37&amp;AG38&amp;AG39&amp;AG40</f>
        <v>0101011010</v>
      </c>
      <c r="AH41" s="53" t="str">
        <f aca="false">AH31&amp;AH32&amp;AH33&amp;AH34&amp;AH35&amp;AH36&amp;AH37&amp;AH38&amp;AH39&amp;AH40</f>
        <v>0101011001</v>
      </c>
      <c r="AI41" s="53" t="str">
        <f aca="false">AI31&amp;AI32&amp;AI33&amp;AI34&amp;AI35&amp;AI36&amp;AI37&amp;AI38&amp;AI39&amp;AI40</f>
        <v>0101010110</v>
      </c>
      <c r="AJ41" s="53" t="str">
        <f aca="false">AJ31&amp;AJ32&amp;AJ33&amp;AJ34&amp;AJ35&amp;AJ36&amp;AJ37&amp;AJ38&amp;AJ39&amp;AJ40</f>
        <v>0101010101</v>
      </c>
    </row>
    <row r="42" customFormat="false" ht="12.75" hidden="false" customHeight="false" outlineLevel="0" collapsed="false">
      <c r="C42" s="48" t="s">
        <v>408</v>
      </c>
      <c r="D42" s="49"/>
      <c r="E42" s="14" t="s">
        <v>385</v>
      </c>
      <c r="F42" s="14" t="s">
        <v>387</v>
      </c>
      <c r="G42" s="14" t="s">
        <v>385</v>
      </c>
      <c r="H42" s="14" t="s">
        <v>387</v>
      </c>
      <c r="I42" s="14" t="s">
        <v>385</v>
      </c>
      <c r="J42" s="14" t="s">
        <v>387</v>
      </c>
      <c r="K42" s="14" t="s">
        <v>385</v>
      </c>
      <c r="L42" s="14" t="s">
        <v>387</v>
      </c>
      <c r="M42" s="14" t="s">
        <v>385</v>
      </c>
      <c r="N42" s="14" t="s">
        <v>387</v>
      </c>
      <c r="O42" s="14" t="s">
        <v>385</v>
      </c>
      <c r="P42" s="14" t="s">
        <v>387</v>
      </c>
      <c r="Q42" s="14" t="s">
        <v>385</v>
      </c>
      <c r="R42" s="14" t="s">
        <v>387</v>
      </c>
      <c r="S42" s="14" t="s">
        <v>385</v>
      </c>
      <c r="T42" s="14" t="s">
        <v>387</v>
      </c>
      <c r="U42" s="14" t="s">
        <v>385</v>
      </c>
      <c r="V42" s="14" t="s">
        <v>387</v>
      </c>
      <c r="W42" s="14" t="s">
        <v>385</v>
      </c>
      <c r="X42" s="14" t="s">
        <v>387</v>
      </c>
      <c r="Y42" s="14" t="s">
        <v>385</v>
      </c>
      <c r="Z42" s="14" t="s">
        <v>387</v>
      </c>
      <c r="AA42" s="14" t="s">
        <v>385</v>
      </c>
      <c r="AB42" s="14" t="s">
        <v>387</v>
      </c>
      <c r="AC42" s="14" t="s">
        <v>385</v>
      </c>
      <c r="AD42" s="14" t="s">
        <v>387</v>
      </c>
      <c r="AE42" s="14" t="s">
        <v>385</v>
      </c>
      <c r="AF42" s="14" t="s">
        <v>387</v>
      </c>
      <c r="AG42" s="14" t="s">
        <v>385</v>
      </c>
      <c r="AH42" s="14" t="s">
        <v>387</v>
      </c>
      <c r="AI42" s="14" t="s">
        <v>385</v>
      </c>
      <c r="AJ42" s="14" t="s">
        <v>387</v>
      </c>
    </row>
    <row r="43" customFormat="false" ht="12.75" hidden="false" customHeight="false" outlineLevel="0" collapsed="false">
      <c r="C43" s="54" t="s">
        <v>409</v>
      </c>
      <c r="E43" s="55" t="n">
        <f aca="false">'szr~TABLE'!H6</f>
        <v>0.18</v>
      </c>
      <c r="F43" s="55" t="n">
        <f aca="false">'szr~TABLE'!H5</f>
        <v>0.045</v>
      </c>
      <c r="G43" s="55" t="n">
        <f aca="false">'szr~TABLE'!H8</f>
        <v>0.07</v>
      </c>
      <c r="H43" s="55" t="n">
        <f aca="false">'szr~TABLE'!H7</f>
        <v>0.005</v>
      </c>
      <c r="I43" s="55" t="n">
        <f aca="false">'szr~TABLE'!H10</f>
        <v>0.09</v>
      </c>
      <c r="J43" s="55" t="n">
        <f aca="false">'szr~TABLE'!H9</f>
        <v>0.035</v>
      </c>
      <c r="K43" s="55" t="n">
        <f aca="false">'szr~TABLE'!H12</f>
        <v>0.015</v>
      </c>
      <c r="L43" s="55" t="n">
        <f aca="false">'szr~TABLE'!H11</f>
        <v>0.02</v>
      </c>
      <c r="M43" s="55" t="n">
        <f aca="false">'szr~TABLE'!H14</f>
        <v>0.015</v>
      </c>
      <c r="N43" s="55" t="n">
        <f aca="false">'szr~TABLE'!H13</f>
        <v>0.02</v>
      </c>
      <c r="O43" s="55" t="n">
        <f aca="false">'szr~TABLE'!H16</f>
        <v>0.02</v>
      </c>
      <c r="P43" s="55" t="n">
        <f aca="false">'szr~TABLE'!H15</f>
        <v>0.015</v>
      </c>
      <c r="Q43" s="55" t="n">
        <f aca="false">'szr~TABLE'!H18</f>
        <v>0.005</v>
      </c>
      <c r="R43" s="55" t="n">
        <f aca="false">'szr~TABLE'!H17</f>
        <v>0.03</v>
      </c>
      <c r="S43" s="55" t="n">
        <f aca="false">'szr~TABLE'!H20</f>
        <v>0.005</v>
      </c>
      <c r="T43" s="55" t="n">
        <f aca="false">'szr~TABLE'!H19</f>
        <v>0.005</v>
      </c>
      <c r="U43" s="55" t="n">
        <f aca="false">'szr~TABLE'!H22</f>
        <v>0.005</v>
      </c>
      <c r="V43" s="55" t="n">
        <f aca="false">'szr~TABLE'!H21</f>
        <v>0.005</v>
      </c>
      <c r="W43" s="55" t="n">
        <f aca="false">'szr~TABLE'!H24</f>
        <v>0.055</v>
      </c>
      <c r="X43" s="55" t="n">
        <f aca="false">'szr~TABLE'!H23</f>
        <v>0.02</v>
      </c>
      <c r="Y43" s="55" t="n">
        <f aca="false">'szr~TABLE'!H26</f>
        <v>0.005</v>
      </c>
      <c r="Z43" s="55" t="n">
        <f aca="false">'szr~TABLE'!H25</f>
        <v>0.005</v>
      </c>
      <c r="AA43" s="55" t="n">
        <f aca="false">'szr~TABLE'!H28</f>
        <v>0.005</v>
      </c>
      <c r="AB43" s="55" t="n">
        <f aca="false">'szr~TABLE'!H27</f>
        <v>0.005</v>
      </c>
      <c r="AC43" s="55" t="n">
        <f aca="false">'szr~TABLE'!H30</f>
        <v>0.005</v>
      </c>
      <c r="AD43" s="55" t="n">
        <f aca="false">'szr~TABLE'!H29</f>
        <v>0.005</v>
      </c>
      <c r="AE43" s="55" t="n">
        <f aca="false">'szr~TABLE'!H32</f>
        <v>0.12</v>
      </c>
      <c r="AF43" s="55" t="n">
        <f aca="false">'szr~TABLE'!H31</f>
        <v>0.085</v>
      </c>
      <c r="AG43" s="55" t="n">
        <f aca="false">'szr~TABLE'!H34</f>
        <v>0.005</v>
      </c>
      <c r="AH43" s="55" t="n">
        <f aca="false">'szr~TABLE'!H33</f>
        <v>0.025</v>
      </c>
      <c r="AI43" s="55" t="n">
        <f aca="false">'szr~TABLE'!H36</f>
        <v>0.025</v>
      </c>
      <c r="AJ43" s="55" t="n">
        <f aca="false">'szr~TABLE'!H35</f>
        <v>0.05</v>
      </c>
      <c r="AK43" s="56" t="n">
        <f aca="false">SUM(E43:AJ43)*100%</f>
        <v>1</v>
      </c>
    </row>
    <row r="44" s="3" customFormat="true" ht="12.75" hidden="false" customHeight="false" outlineLevel="0" collapsed="false">
      <c r="C44" s="57" t="s">
        <v>410</v>
      </c>
      <c r="E44" s="58" t="n">
        <v>36</v>
      </c>
      <c r="F44" s="58" t="n">
        <v>9</v>
      </c>
      <c r="G44" s="58" t="n">
        <v>14</v>
      </c>
      <c r="H44" s="58" t="n">
        <v>1</v>
      </c>
      <c r="I44" s="58" t="n">
        <v>18</v>
      </c>
      <c r="J44" s="58" t="n">
        <v>7</v>
      </c>
      <c r="K44" s="58" t="n">
        <v>3</v>
      </c>
      <c r="L44" s="58" t="n">
        <v>4</v>
      </c>
      <c r="M44" s="58" t="n">
        <v>3</v>
      </c>
      <c r="N44" s="58" t="n">
        <v>4</v>
      </c>
      <c r="O44" s="58" t="n">
        <v>4</v>
      </c>
      <c r="P44" s="58" t="n">
        <v>3</v>
      </c>
      <c r="Q44" s="58" t="n">
        <v>1</v>
      </c>
      <c r="R44" s="58" t="n">
        <v>6</v>
      </c>
      <c r="S44" s="58" t="n">
        <v>1</v>
      </c>
      <c r="T44" s="58" t="n">
        <v>1</v>
      </c>
      <c r="U44" s="58" t="n">
        <v>1</v>
      </c>
      <c r="V44" s="58" t="n">
        <v>1</v>
      </c>
      <c r="W44" s="58" t="n">
        <v>11</v>
      </c>
      <c r="X44" s="58" t="n">
        <v>4</v>
      </c>
      <c r="Y44" s="58" t="n">
        <v>1</v>
      </c>
      <c r="Z44" s="58" t="n">
        <v>1</v>
      </c>
      <c r="AA44" s="58" t="n">
        <v>1</v>
      </c>
      <c r="AB44" s="58" t="n">
        <v>1</v>
      </c>
      <c r="AC44" s="58" t="n">
        <v>1</v>
      </c>
      <c r="AD44" s="58" t="n">
        <v>1</v>
      </c>
      <c r="AE44" s="58" t="n">
        <v>24</v>
      </c>
      <c r="AF44" s="58" t="n">
        <v>17</v>
      </c>
      <c r="AG44" s="58" t="n">
        <v>1</v>
      </c>
      <c r="AH44" s="58" t="n">
        <v>5</v>
      </c>
      <c r="AI44" s="58" t="n">
        <v>5</v>
      </c>
      <c r="AJ44" s="58" t="n">
        <v>10</v>
      </c>
      <c r="AK44" s="58" t="n">
        <f aca="false">SUM(E44:AJ44)</f>
        <v>200</v>
      </c>
    </row>
    <row r="46" customFormat="false" ht="12.75" hidden="false" customHeight="false" outlineLevel="0" collapsed="false">
      <c r="E4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5:08:21Z</dcterms:created>
  <dc:creator/>
  <dc:description/>
  <dc:language>en-US</dc:language>
  <cp:lastModifiedBy> </cp:lastModifiedBy>
  <dcterms:modified xsi:type="dcterms:W3CDTF">2004-11-23T09:39:01Z</dcterms:modified>
  <cp:revision>0</cp:revision>
  <dc:subject/>
  <dc:title/>
</cp:coreProperties>
</file>