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igáció" sheetId="1" state="visible" r:id="rId2"/>
    <sheet name="kod" sheetId="2" state="visible" r:id="rId3"/>
    <sheet name="pivot" sheetId="3" state="visible" r:id="rId4"/>
    <sheet name="fkeres_buza" sheetId="4" state="visible" r:id="rId5"/>
    <sheet name="f-keres_marha" sheetId="5" state="visible" r:id="rId6"/>
  </sheets>
  <externalReferences>
    <externalReference r:id="rId7"/>
  </externalReferences>
  <definedNames>
    <definedName function="false" hidden="true" localSheetId="2" name="_xlnm._FilterDatabase" vbProcedure="false">pivot!$A$1:$G$320</definedName>
    <definedName function="false" hidden="false" localSheetId="1" name="szotar" vbProcedure="false">[1]Munka1!$B$3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33">
  <si>
    <t xml:space="preserve">Kódok:</t>
  </si>
  <si>
    <t xml:space="preserve">kod munkalap</t>
  </si>
  <si>
    <t xml:space="preserve">Alapadatok:</t>
  </si>
  <si>
    <t xml:space="preserve">pivot munkalap</t>
  </si>
  <si>
    <t xml:space="preserve">Jövedelemelszámolás buza:</t>
  </si>
  <si>
    <t xml:space="preserve">fkeres_buza A1 cella</t>
  </si>
  <si>
    <t xml:space="preserve">Termékmérleg:</t>
  </si>
  <si>
    <t xml:space="preserve">fkeres_buza C38 cella</t>
  </si>
  <si>
    <t xml:space="preserve">Vetőmag:</t>
  </si>
  <si>
    <t xml:space="preserve">fkeres_buza C73 cella</t>
  </si>
  <si>
    <t xml:space="preserve">Jövedelemelszámolás marha:</t>
  </si>
  <si>
    <t xml:space="preserve">fkeres_marha A1 cella</t>
  </si>
  <si>
    <t xml:space="preserve">Takarmány:</t>
  </si>
  <si>
    <t xml:space="preserve">fkeres_marha C34 cella</t>
  </si>
  <si>
    <t xml:space="preserve">Szervestrágya:</t>
  </si>
  <si>
    <t xml:space="preserve">fkeres_marha C59 cella</t>
  </si>
  <si>
    <t xml:space="preserve">srsz.</t>
  </si>
  <si>
    <t xml:space="preserve">sor/oszlop</t>
  </si>
  <si>
    <t xml:space="preserve">Kód</t>
  </si>
  <si>
    <t xml:space="preserve">Magyar megnevezés</t>
  </si>
  <si>
    <t xml:space="preserve">Angol megnevezés</t>
  </si>
  <si>
    <t xml:space="preserve">Taxes linked to animal production (EAA)</t>
  </si>
  <si>
    <t xml:space="preserve">oszlop</t>
  </si>
  <si>
    <t xml:space="preserve">BÚZA</t>
  </si>
  <si>
    <t xml:space="preserve">Búza</t>
  </si>
  <si>
    <t xml:space="preserve">wheat</t>
  </si>
  <si>
    <t xml:space="preserve">Taxes linked to crop production (EAA)</t>
  </si>
  <si>
    <t xml:space="preserve">KUKO</t>
  </si>
  <si>
    <t xml:space="preserve">Kukorica</t>
  </si>
  <si>
    <t xml:space="preserve">Grain-maize</t>
  </si>
  <si>
    <t xml:space="preserve">Overheads energy</t>
  </si>
  <si>
    <t xml:space="preserve">ZAB</t>
  </si>
  <si>
    <t xml:space="preserve">Zab</t>
  </si>
  <si>
    <t xml:space="preserve">oat</t>
  </si>
  <si>
    <t xml:space="preserve">Overheads repairs</t>
  </si>
  <si>
    <t xml:space="preserve">ÁRPA</t>
  </si>
  <si>
    <t xml:space="preserve">Árpa</t>
  </si>
  <si>
    <t xml:space="preserve">barley</t>
  </si>
  <si>
    <t xml:space="preserve">Pharmaceutical input</t>
  </si>
  <si>
    <t xml:space="preserve">ROZS</t>
  </si>
  <si>
    <t xml:space="preserve">Rozs</t>
  </si>
  <si>
    <t xml:space="preserve">rye</t>
  </si>
  <si>
    <t xml:space="preserve">Depreciation buildings</t>
  </si>
  <si>
    <t xml:space="preserve">MARH</t>
  </si>
  <si>
    <t xml:space="preserve">Marha</t>
  </si>
  <si>
    <t xml:space="preserve">cattle</t>
  </si>
  <si>
    <t xml:space="preserve">Depreciation machines</t>
  </si>
  <si>
    <t xml:space="preserve">sor</t>
  </si>
  <si>
    <t xml:space="preserve">SZAL</t>
  </si>
  <si>
    <t xml:space="preserve">szalma (melléktermék)</t>
  </si>
  <si>
    <t xml:space="preserve">straw</t>
  </si>
  <si>
    <t xml:space="preserve">Barley</t>
  </si>
  <si>
    <t xml:space="preserve">HELY</t>
  </si>
  <si>
    <t xml:space="preserve">helyesbítés*</t>
  </si>
  <si>
    <t xml:space="preserve">correction</t>
  </si>
  <si>
    <t xml:space="preserve">Poultry meat</t>
  </si>
  <si>
    <t xml:space="preserve">ÚJTE</t>
  </si>
  <si>
    <t xml:space="preserve">újratelepítés*</t>
  </si>
  <si>
    <t xml:space="preserve">reinstallation</t>
  </si>
  <si>
    <t xml:space="preserve">Levels of main activities</t>
  </si>
  <si>
    <t xml:space="preserve">TÉRT</t>
  </si>
  <si>
    <t xml:space="preserve">Termelési Érték</t>
  </si>
  <si>
    <t xml:space="preserve">production value</t>
  </si>
  <si>
    <t xml:space="preserve">male adult cattle</t>
  </si>
  <si>
    <t xml:space="preserve">NITR</t>
  </si>
  <si>
    <t xml:space="preserve">N szervestrágya hatóanyag</t>
  </si>
  <si>
    <t xml:space="preserve">Nitrogeneous organic manure</t>
  </si>
  <si>
    <t xml:space="preserve">Veal</t>
  </si>
  <si>
    <t xml:space="preserve">NIMÜ</t>
  </si>
  <si>
    <t xml:space="preserve">N műtrágya h.a.</t>
  </si>
  <si>
    <t xml:space="preserve">Nitrogeneous mineral fertilizer</t>
  </si>
  <si>
    <t xml:space="preserve">Input calves</t>
  </si>
  <si>
    <t xml:space="preserve">PTRÁ</t>
  </si>
  <si>
    <t xml:space="preserve">P szervestrágya h.a.</t>
  </si>
  <si>
    <t xml:space="preserve">Phosphatic organic manure</t>
  </si>
  <si>
    <t xml:space="preserve">Durum wheat</t>
  </si>
  <si>
    <t xml:space="preserve">PMŰT</t>
  </si>
  <si>
    <t xml:space="preserve">P műtrágya h.a.</t>
  </si>
  <si>
    <t xml:space="preserve">Phosphatic mineral fertilizer</t>
  </si>
  <si>
    <t xml:space="preserve">Other taxes linked to production (EAA)</t>
  </si>
  <si>
    <t xml:space="preserve">KTRÁ</t>
  </si>
  <si>
    <t xml:space="preserve">K szervestrágya h.a.</t>
  </si>
  <si>
    <t xml:space="preserve">Potassic organic manure</t>
  </si>
  <si>
    <t xml:space="preserve">Overheads other inputs</t>
  </si>
  <si>
    <t xml:space="preserve">KMŰT</t>
  </si>
  <si>
    <t xml:space="preserve">K műtrágya h.a.</t>
  </si>
  <si>
    <t xml:space="preserve">Potassic mineral fertilizer</t>
  </si>
  <si>
    <t xml:space="preserve">Other animal products</t>
  </si>
  <si>
    <t xml:space="preserve">MÉSZ</t>
  </si>
  <si>
    <t xml:space="preserve">Mész (talajvédelem)</t>
  </si>
  <si>
    <t xml:space="preserve">Lime fertilizer</t>
  </si>
  <si>
    <t xml:space="preserve">Grapes for other wine</t>
  </si>
  <si>
    <t xml:space="preserve">VETŐ</t>
  </si>
  <si>
    <t xml:space="preserve">Vetőmag</t>
  </si>
  <si>
    <t xml:space="preserve">seeds</t>
  </si>
  <si>
    <t xml:space="preserve">Other cereals (excl. rice)</t>
  </si>
  <si>
    <t xml:space="preserve">NÖVV</t>
  </si>
  <si>
    <t xml:space="preserve">Növényvédelem</t>
  </si>
  <si>
    <t xml:space="preserve">Plant protection</t>
  </si>
  <si>
    <t xml:space="preserve">Fodder: other</t>
  </si>
  <si>
    <t xml:space="preserve">JAVV</t>
  </si>
  <si>
    <t xml:space="preserve">Javítási költségek - változó költség</t>
  </si>
  <si>
    <t xml:space="preserve">Variable costs repairs</t>
  </si>
  <si>
    <t xml:space="preserve">Other subsidies on production (EAA)</t>
  </si>
  <si>
    <t xml:space="preserve">ENEV</t>
  </si>
  <si>
    <t xml:space="preserve">Energia - változó költség</t>
  </si>
  <si>
    <t xml:space="preserve">Variable costs energy</t>
  </si>
  <si>
    <t xml:space="preserve">Suckling cows</t>
  </si>
  <si>
    <t xml:space="preserve">JAVF</t>
  </si>
  <si>
    <t xml:space="preserve">Javítási költségek - fixköltség</t>
  </si>
  <si>
    <t xml:space="preserve">Variable costs other inputs</t>
  </si>
  <si>
    <t xml:space="preserve">ENEF</t>
  </si>
  <si>
    <t xml:space="preserve">Energia - fixköltség</t>
  </si>
  <si>
    <t xml:space="preserve">Fodder: rich energy</t>
  </si>
  <si>
    <t xml:space="preserve">ÖNTV</t>
  </si>
  <si>
    <t xml:space="preserve">Öntözés</t>
  </si>
  <si>
    <t xml:space="preserve">water costs</t>
  </si>
  <si>
    <t xml:space="preserve">Table grapes</t>
  </si>
  <si>
    <t xml:space="preserve">EGYV</t>
  </si>
  <si>
    <t xml:space="preserve">Egyéb input - változó költség</t>
  </si>
  <si>
    <t xml:space="preserve">Fodder: rich protein</t>
  </si>
  <si>
    <t xml:space="preserve">EGYF</t>
  </si>
  <si>
    <t xml:space="preserve">Egyéb input - Overhead</t>
  </si>
  <si>
    <t xml:space="preserve">Calves</t>
  </si>
  <si>
    <t xml:space="preserve">TELK</t>
  </si>
  <si>
    <t xml:space="preserve">Teljes Költség</t>
  </si>
  <si>
    <t xml:space="preserve">total cost</t>
  </si>
  <si>
    <t xml:space="preserve">Fodder: fresh and ensilaged (not marketable)</t>
  </si>
  <si>
    <t xml:space="preserve">FIXK</t>
  </si>
  <si>
    <t xml:space="preserve">Fix Költség</t>
  </si>
  <si>
    <t xml:space="preserve">overheads costs</t>
  </si>
  <si>
    <t xml:space="preserve">Sheep and goat meat</t>
  </si>
  <si>
    <t xml:space="preserve">VÁLK</t>
  </si>
  <si>
    <t xml:space="preserve">Változó Költség</t>
  </si>
  <si>
    <t xml:space="preserve">Variable costs</t>
  </si>
  <si>
    <t xml:space="preserve">Interest paid</t>
  </si>
  <si>
    <t xml:space="preserve">FEDH</t>
  </si>
  <si>
    <t xml:space="preserve">Fedezeti Hozzájárulás</t>
  </si>
  <si>
    <t xml:space="preserve">fedezeti hozzájárulás</t>
  </si>
  <si>
    <t xml:space="preserve">Beef</t>
  </si>
  <si>
    <t xml:space="preserve">NETJ</t>
  </si>
  <si>
    <t xml:space="preserve">Nettó Jövedelem</t>
  </si>
  <si>
    <t xml:space="preserve">net income, profit</t>
  </si>
  <si>
    <t xml:space="preserve">MÉRE</t>
  </si>
  <si>
    <t xml:space="preserve">Ágazati méret</t>
  </si>
  <si>
    <t xml:space="preserve">branch size</t>
  </si>
  <si>
    <t xml:space="preserve">PROP</t>
  </si>
  <si>
    <t xml:space="preserve">Összes termelt mennyiség</t>
  </si>
  <si>
    <t xml:space="preserve">total products</t>
  </si>
  <si>
    <t xml:space="preserve">PLOF</t>
  </si>
  <si>
    <t xml:space="preserve">Veszteség üzemen belül</t>
  </si>
  <si>
    <t xml:space="preserve">Losses on farm</t>
  </si>
  <si>
    <t xml:space="preserve">PCOF</t>
  </si>
  <si>
    <t xml:space="preserve">Felhasználás üzemen belül</t>
  </si>
  <si>
    <t xml:space="preserve">Consumption from own product</t>
  </si>
  <si>
    <t xml:space="preserve">SEEP</t>
  </si>
  <si>
    <t xml:space="preserve">Vetőmag felh.üzemen belül</t>
  </si>
  <si>
    <t xml:space="preserve">fodder Consumption from own product</t>
  </si>
  <si>
    <t xml:space="preserve">Rye</t>
  </si>
  <si>
    <t xml:space="preserve">FEEP</t>
  </si>
  <si>
    <t xml:space="preserve">Takarmány felh.üzemen belül</t>
  </si>
  <si>
    <t xml:space="preserve">seeds Consumption from own product</t>
  </si>
  <si>
    <t xml:space="preserve">Straw</t>
  </si>
  <si>
    <t xml:space="preserve">PCSF</t>
  </si>
  <si>
    <t xml:space="preserve">Készlet változás üzemen belül</t>
  </si>
  <si>
    <t xml:space="preserve">store change on farm</t>
  </si>
  <si>
    <t xml:space="preserve">Fodder: dried (not marketable)</t>
  </si>
  <si>
    <t xml:space="preserve">TRAP</t>
  </si>
  <si>
    <t xml:space="preserve">Értékesített mennyiség üzemen kívülre</t>
  </si>
  <si>
    <t xml:space="preserve">Marketing on market</t>
  </si>
  <si>
    <t xml:space="preserve">Maize</t>
  </si>
  <si>
    <t xml:space="preserve">MAPR</t>
  </si>
  <si>
    <t xml:space="preserve">Belső piacra kerülő termék mennyiség</t>
  </si>
  <si>
    <t xml:space="preserve">products for home market</t>
  </si>
  <si>
    <t xml:space="preserve">Hay</t>
  </si>
  <si>
    <t xml:space="preserve">PEXT</t>
  </si>
  <si>
    <t xml:space="preserve">Exportált mennyiség</t>
  </si>
  <si>
    <t xml:space="preserve">Exports total</t>
  </si>
  <si>
    <t xml:space="preserve">Silage</t>
  </si>
  <si>
    <t xml:space="preserve">PIMT</t>
  </si>
  <si>
    <t xml:space="preserve">Importált mennyiség</t>
  </si>
  <si>
    <t xml:space="preserve">Imports total</t>
  </si>
  <si>
    <t xml:space="preserve">Soya beans</t>
  </si>
  <si>
    <t xml:space="preserve">PCSM</t>
  </si>
  <si>
    <t xml:space="preserve">Piaci mennyiség változása</t>
  </si>
  <si>
    <t xml:space="preserve">marketing quantity change</t>
  </si>
  <si>
    <t xml:space="preserve">Fodder: cereals (incl. rice)</t>
  </si>
  <si>
    <t xml:space="preserve">PDOM</t>
  </si>
  <si>
    <t xml:space="preserve">Belső piacra került árumennyiség</t>
  </si>
  <si>
    <t xml:space="preserve">goods for home market</t>
  </si>
  <si>
    <t xml:space="preserve">Fodder: milk and milk products</t>
  </si>
  <si>
    <t xml:space="preserve">PLOS</t>
  </si>
  <si>
    <t xml:space="preserve">Veszteség - piacra került termékek</t>
  </si>
  <si>
    <t xml:space="preserve">losses - selling products</t>
  </si>
  <si>
    <t xml:space="preserve">Subsidies on animal production (EAA)</t>
  </si>
  <si>
    <t xml:space="preserve">PCOM</t>
  </si>
  <si>
    <t xml:space="preserve">Felhasználás - piac</t>
  </si>
  <si>
    <t xml:space="preserve">Using - market</t>
  </si>
  <si>
    <t xml:space="preserve">Subsidies on crop production (EAA)</t>
  </si>
  <si>
    <t xml:space="preserve">PSEE</t>
  </si>
  <si>
    <t xml:space="preserve">Vetőmag - piac</t>
  </si>
  <si>
    <t xml:space="preserve">seeds - market</t>
  </si>
  <si>
    <t xml:space="preserve">Milk of dairy cows</t>
  </si>
  <si>
    <t xml:space="preserve">PFEE</t>
  </si>
  <si>
    <t xml:space="preserve">Takarmány - piac</t>
  </si>
  <si>
    <t xml:space="preserve">fodder - market</t>
  </si>
  <si>
    <t xml:space="preserve">Dairy cows</t>
  </si>
  <si>
    <t xml:space="preserve">PIND</t>
  </si>
  <si>
    <t xml:space="preserve">Ipari felhasználás - piacon keresztül</t>
  </si>
  <si>
    <t xml:space="preserve">industrial using - from market</t>
  </si>
  <si>
    <t xml:space="preserve">Input cows</t>
  </si>
  <si>
    <t xml:space="preserve">TRÁN</t>
  </si>
  <si>
    <t xml:space="preserve">Szerves trágya N hatóanyag.</t>
  </si>
  <si>
    <t xml:space="preserve">organic manure - Nitrogen</t>
  </si>
  <si>
    <t xml:space="preserve">Eggs</t>
  </si>
  <si>
    <t xml:space="preserve">TRÁP</t>
  </si>
  <si>
    <t xml:space="preserve">Szerves trágya P h.a.</t>
  </si>
  <si>
    <t xml:space="preserve">organic manure - Phosphat</t>
  </si>
  <si>
    <t xml:space="preserve">Heifers</t>
  </si>
  <si>
    <t xml:space="preserve">TRÁK</t>
  </si>
  <si>
    <t xml:space="preserve">Szerves trágya K h.a.</t>
  </si>
  <si>
    <t xml:space="preserve">organic manure - Potassic</t>
  </si>
  <si>
    <t xml:space="preserve">TGAB</t>
  </si>
  <si>
    <t xml:space="preserve">Takarmány - cereáliák</t>
  </si>
  <si>
    <t xml:space="preserve">Fodder: cereals </t>
  </si>
  <si>
    <t xml:space="preserve">TFEH</t>
  </si>
  <si>
    <t xml:space="preserve">Takarmány - fehérjenövények</t>
  </si>
  <si>
    <t xml:space="preserve">Variable costs water</t>
  </si>
  <si>
    <t xml:space="preserve">TENE</t>
  </si>
  <si>
    <t xml:space="preserve">Takarmány - nagy energiatartalmú tak.</t>
  </si>
  <si>
    <t xml:space="preserve">TTEJ</t>
  </si>
  <si>
    <t xml:space="preserve">Takarmány - tej</t>
  </si>
  <si>
    <t xml:space="preserve">fodder: milk</t>
  </si>
  <si>
    <t xml:space="preserve">Seed inputs</t>
  </si>
  <si>
    <t xml:space="preserve">TSZI</t>
  </si>
  <si>
    <t xml:space="preserve">Takarmány - friss és szilázs</t>
  </si>
  <si>
    <t xml:space="preserve">Oats</t>
  </si>
  <si>
    <t xml:space="preserve">TSZÁ</t>
  </si>
  <si>
    <t xml:space="preserve">Takarmány - szárított</t>
  </si>
  <si>
    <t xml:space="preserve">fodder: dried</t>
  </si>
  <si>
    <t xml:space="preserve">Green fodder</t>
  </si>
  <si>
    <t xml:space="preserve">TEGY</t>
  </si>
  <si>
    <t xml:space="preserve">Takarmány - egyéb</t>
  </si>
  <si>
    <t xml:space="preserve">fodder: others</t>
  </si>
  <si>
    <t xml:space="preserve">BORJ</t>
  </si>
  <si>
    <t xml:space="preserve">malac/borjú</t>
  </si>
  <si>
    <t xml:space="preserve">pig/calf</t>
  </si>
  <si>
    <t xml:space="preserve">IMPK</t>
  </si>
  <si>
    <t xml:space="preserve">szállítási + import költségek</t>
  </si>
  <si>
    <t xml:space="preserve">imports costs</t>
  </si>
  <si>
    <t xml:space="preserve">ÁLEÜ</t>
  </si>
  <si>
    <t xml:space="preserve">Állategészségügyi költségek</t>
  </si>
  <si>
    <t xml:space="preserve">VESZ</t>
  </si>
  <si>
    <t xml:space="preserve">Veszteség</t>
  </si>
  <si>
    <t xml:space="preserve">Losses</t>
  </si>
  <si>
    <t xml:space="preserve">UVAL</t>
  </si>
  <si>
    <t xml:space="preserve">Ár</t>
  </si>
  <si>
    <t xml:space="preserve">Value</t>
  </si>
  <si>
    <t xml:space="preserve">Ország</t>
  </si>
  <si>
    <t xml:space="preserve">Év</t>
  </si>
  <si>
    <t xml:space="preserve">Érték</t>
  </si>
  <si>
    <t xml:space="preserve">Mértékegység</t>
  </si>
  <si>
    <t xml:space="preserve">Forrás</t>
  </si>
  <si>
    <t xml:space="preserve">Magyarország</t>
  </si>
  <si>
    <t xml:space="preserve">BÚZABÚZA</t>
  </si>
  <si>
    <t xml:space="preserve">kg/ha</t>
  </si>
  <si>
    <t xml:space="preserve">SPEL</t>
  </si>
  <si>
    <t xml:space="preserve">BÚZASZAL</t>
  </si>
  <si>
    <t xml:space="preserve">BÚZAHELY</t>
  </si>
  <si>
    <t xml:space="preserve">EUR90/ha</t>
  </si>
  <si>
    <t xml:space="preserve">BÚZAÚJTE</t>
  </si>
  <si>
    <t xml:space="preserve">BÚZANIMÜ</t>
  </si>
  <si>
    <t xml:space="preserve">kg h.a./ha</t>
  </si>
  <si>
    <t xml:space="preserve">BÚZAPMŰT</t>
  </si>
  <si>
    <t xml:space="preserve">BÚZAKMŰT</t>
  </si>
  <si>
    <t xml:space="preserve">BÚZAMÉSZ</t>
  </si>
  <si>
    <t xml:space="preserve">BÚZANITR</t>
  </si>
  <si>
    <t xml:space="preserve">BÚZAPTRÁ</t>
  </si>
  <si>
    <t xml:space="preserve">BÚZAKTRÁ</t>
  </si>
  <si>
    <t xml:space="preserve">BÚZAVETŐ</t>
  </si>
  <si>
    <t xml:space="preserve">BÚZANÖVV</t>
  </si>
  <si>
    <t xml:space="preserve">BÚZAJAVV</t>
  </si>
  <si>
    <t xml:space="preserve">BÚZAENEV</t>
  </si>
  <si>
    <t xml:space="preserve">BÚZAÖNTV</t>
  </si>
  <si>
    <t xml:space="preserve">BÚZAEGYV</t>
  </si>
  <si>
    <t xml:space="preserve">BÚZAJAVF</t>
  </si>
  <si>
    <t xml:space="preserve">BÚZAENEF</t>
  </si>
  <si>
    <t xml:space="preserve">BÚZAEGYF</t>
  </si>
  <si>
    <t xml:space="preserve">BÚZATÉRT</t>
  </si>
  <si>
    <t xml:space="preserve">EUR/ha</t>
  </si>
  <si>
    <t xml:space="preserve">BÚZATELK</t>
  </si>
  <si>
    <t xml:space="preserve">BÚZAVÁLK</t>
  </si>
  <si>
    <t xml:space="preserve">BÚZAFIXK</t>
  </si>
  <si>
    <t xml:space="preserve">BÚZAFEDH</t>
  </si>
  <si>
    <t xml:space="preserve">BÚZANETJ</t>
  </si>
  <si>
    <t xml:space="preserve">BÚZAMÉRE</t>
  </si>
  <si>
    <t xml:space="preserve">1000 ha</t>
  </si>
  <si>
    <t xml:space="preserve">UVALBÚZA</t>
  </si>
  <si>
    <t xml:space="preserve">EUR/t</t>
  </si>
  <si>
    <t xml:space="preserve">UVALROZS</t>
  </si>
  <si>
    <t xml:space="preserve">UVALÁRPA</t>
  </si>
  <si>
    <t xml:space="preserve">UVALZAB</t>
  </si>
  <si>
    <t xml:space="preserve">UVALKUKO</t>
  </si>
  <si>
    <t xml:space="preserve">UVALMARH</t>
  </si>
  <si>
    <t xml:space="preserve">UVALSERT</t>
  </si>
  <si>
    <t xml:space="preserve">UVALSZAL</t>
  </si>
  <si>
    <t xml:space="preserve">UVALTRÁN</t>
  </si>
  <si>
    <t xml:space="preserve">EUR/t h.a.</t>
  </si>
  <si>
    <t xml:space="preserve">UVALTRÁP</t>
  </si>
  <si>
    <t xml:space="preserve">UVALTRÁK</t>
  </si>
  <si>
    <t xml:space="preserve">UVALHELY</t>
  </si>
  <si>
    <t xml:space="preserve">EUR90</t>
  </si>
  <si>
    <t xml:space="preserve">UVALÚJTE</t>
  </si>
  <si>
    <t xml:space="preserve">UVALNIMÜ</t>
  </si>
  <si>
    <t xml:space="preserve">UVALPMŰT</t>
  </si>
  <si>
    <t xml:space="preserve">UVALKMŰT</t>
  </si>
  <si>
    <t xml:space="preserve">UVALMÉSZ</t>
  </si>
  <si>
    <t xml:space="preserve">UVALNITR</t>
  </si>
  <si>
    <t xml:space="preserve">UVALPTRÁ</t>
  </si>
  <si>
    <t xml:space="preserve">UVALKTRÁ</t>
  </si>
  <si>
    <t xml:space="preserve">UVALVETŐ</t>
  </si>
  <si>
    <t xml:space="preserve">UVALNÖVV</t>
  </si>
  <si>
    <t xml:space="preserve">UVALTGAB</t>
  </si>
  <si>
    <t xml:space="preserve">UVALTFEH</t>
  </si>
  <si>
    <t xml:space="preserve">UVALTENE</t>
  </si>
  <si>
    <t xml:space="preserve">UVALTTEJ</t>
  </si>
  <si>
    <t xml:space="preserve">UVALTSZÁ</t>
  </si>
  <si>
    <t xml:space="preserve">UVALTSZI</t>
  </si>
  <si>
    <t xml:space="preserve">UVALTEGY</t>
  </si>
  <si>
    <t xml:space="preserve">UVALMALA</t>
  </si>
  <si>
    <t xml:space="preserve">EUR/1000 db</t>
  </si>
  <si>
    <t xml:space="preserve">UVALBORJ</t>
  </si>
  <si>
    <t xml:space="preserve">UVALIMPK</t>
  </si>
  <si>
    <t xml:space="preserve">UVALÁLEÜ</t>
  </si>
  <si>
    <t xml:space="preserve">UVALVESZ</t>
  </si>
  <si>
    <t xml:space="preserve">UVALJAVV</t>
  </si>
  <si>
    <t xml:space="preserve">UVALENEV</t>
  </si>
  <si>
    <t xml:space="preserve">UVALÖNTV</t>
  </si>
  <si>
    <t xml:space="preserve">UVALEGYV</t>
  </si>
  <si>
    <t xml:space="preserve">UVALJAVF</t>
  </si>
  <si>
    <t xml:space="preserve">UVALENEF</t>
  </si>
  <si>
    <t xml:space="preserve">UVALEGYF</t>
  </si>
  <si>
    <t xml:space="preserve">KUKOKUKO</t>
  </si>
  <si>
    <t xml:space="preserve">KUKOSZAL</t>
  </si>
  <si>
    <t xml:space="preserve">KUKOHELY</t>
  </si>
  <si>
    <t xml:space="preserve">KUKOÚJTE</t>
  </si>
  <si>
    <t xml:space="preserve">KUKONIMÜ</t>
  </si>
  <si>
    <t xml:space="preserve">KUKOPMŰT</t>
  </si>
  <si>
    <t xml:space="preserve">KUKOKMŰT</t>
  </si>
  <si>
    <t xml:space="preserve">KUKOMÉSZ</t>
  </si>
  <si>
    <t xml:space="preserve">KUKONITR</t>
  </si>
  <si>
    <t xml:space="preserve">KUKOPTRÁ</t>
  </si>
  <si>
    <t xml:space="preserve">KUKOKTRÁ</t>
  </si>
  <si>
    <t xml:space="preserve">KUKOVETŐ</t>
  </si>
  <si>
    <t xml:space="preserve">KUKONÖVV</t>
  </si>
  <si>
    <t xml:space="preserve">KUKOJAVV</t>
  </si>
  <si>
    <t xml:space="preserve">KUKOENEV</t>
  </si>
  <si>
    <t xml:space="preserve">KUKOÖNTV</t>
  </si>
  <si>
    <t xml:space="preserve">KUKOEGYV</t>
  </si>
  <si>
    <t xml:space="preserve">KUKOJAVF</t>
  </si>
  <si>
    <t xml:space="preserve">KUKOENEF</t>
  </si>
  <si>
    <t xml:space="preserve">KUKOEGYF</t>
  </si>
  <si>
    <t xml:space="preserve">KUKOTÉRT</t>
  </si>
  <si>
    <t xml:space="preserve">KUKOTELK</t>
  </si>
  <si>
    <t xml:space="preserve">KUKOVÁLK</t>
  </si>
  <si>
    <t xml:space="preserve">KUKOFIXK</t>
  </si>
  <si>
    <t xml:space="preserve">KUKOFEDH</t>
  </si>
  <si>
    <t xml:space="preserve">KUKONETJ</t>
  </si>
  <si>
    <t xml:space="preserve">KUKOMÉRE</t>
  </si>
  <si>
    <t xml:space="preserve">ZABZAB</t>
  </si>
  <si>
    <t xml:space="preserve">ZABSZAL</t>
  </si>
  <si>
    <t xml:space="preserve">ZABHELY</t>
  </si>
  <si>
    <t xml:space="preserve">ZABÚJTE</t>
  </si>
  <si>
    <t xml:space="preserve">ZABNIMÜ</t>
  </si>
  <si>
    <t xml:space="preserve">ZABPMŰT</t>
  </si>
  <si>
    <t xml:space="preserve">ZABKMŰT</t>
  </si>
  <si>
    <t xml:space="preserve">ZABMÉSZ</t>
  </si>
  <si>
    <t xml:space="preserve">ZABNITR</t>
  </si>
  <si>
    <t xml:space="preserve">ZABPTRÁ</t>
  </si>
  <si>
    <t xml:space="preserve">ZABKTRÁ</t>
  </si>
  <si>
    <t xml:space="preserve">ZABVETŐ</t>
  </si>
  <si>
    <t xml:space="preserve">ZABNÖVV</t>
  </si>
  <si>
    <t xml:space="preserve">ZABJAVV</t>
  </si>
  <si>
    <t xml:space="preserve">ZABENEV</t>
  </si>
  <si>
    <t xml:space="preserve">ZABÖNTV</t>
  </si>
  <si>
    <t xml:space="preserve">ZABEGYV</t>
  </si>
  <si>
    <t xml:space="preserve">ZABJAVF</t>
  </si>
  <si>
    <t xml:space="preserve">ZABENEF</t>
  </si>
  <si>
    <t xml:space="preserve">ZABEGYF</t>
  </si>
  <si>
    <t xml:space="preserve">ZABTÉRT</t>
  </si>
  <si>
    <t xml:space="preserve">ZABTELK</t>
  </si>
  <si>
    <t xml:space="preserve">ZABVÁLK</t>
  </si>
  <si>
    <t xml:space="preserve">ZABFIXK</t>
  </si>
  <si>
    <t xml:space="preserve">ZABFEDH</t>
  </si>
  <si>
    <t xml:space="preserve">ZABNETJ</t>
  </si>
  <si>
    <t xml:space="preserve">ZABMÉRE</t>
  </si>
  <si>
    <t xml:space="preserve">ÁRPAÁRPA</t>
  </si>
  <si>
    <t xml:space="preserve">ÁRPASZAL</t>
  </si>
  <si>
    <t xml:space="preserve">ÁRPAHELY</t>
  </si>
  <si>
    <t xml:space="preserve">ÁRPAÚJTE</t>
  </si>
  <si>
    <t xml:space="preserve">ÁRPANIMÜ</t>
  </si>
  <si>
    <t xml:space="preserve">ÁRPAPMŰT</t>
  </si>
  <si>
    <t xml:space="preserve">ÁRPAKMŰT</t>
  </si>
  <si>
    <t xml:space="preserve">ÁRPAMÉSZ</t>
  </si>
  <si>
    <t xml:space="preserve">ÁRPANITR</t>
  </si>
  <si>
    <t xml:space="preserve">ÁRPAPTRÁ</t>
  </si>
  <si>
    <t xml:space="preserve">ÁRPAKTRÁ</t>
  </si>
  <si>
    <t xml:space="preserve">ÁRPAVETŐ</t>
  </si>
  <si>
    <t xml:space="preserve">ÁRPANÖVV</t>
  </si>
  <si>
    <t xml:space="preserve">ÁRPAJAVV</t>
  </si>
  <si>
    <t xml:space="preserve">ÁRPAENEV</t>
  </si>
  <si>
    <t xml:space="preserve">ÁRPAÖNTV</t>
  </si>
  <si>
    <t xml:space="preserve">ÁRPAEGYV</t>
  </si>
  <si>
    <t xml:space="preserve">ÁRPAJAVF</t>
  </si>
  <si>
    <t xml:space="preserve">ÁRPAENEF</t>
  </si>
  <si>
    <t xml:space="preserve">ÁRPAEGYF</t>
  </si>
  <si>
    <t xml:space="preserve">ÁRPATÉRT</t>
  </si>
  <si>
    <t xml:space="preserve">ÁRPATELK</t>
  </si>
  <si>
    <t xml:space="preserve">ÁRPAVÁLK</t>
  </si>
  <si>
    <t xml:space="preserve">ÁRPAFIXK</t>
  </si>
  <si>
    <t xml:space="preserve">ÁRPAFEDH</t>
  </si>
  <si>
    <t xml:space="preserve">ÁRPANETJ</t>
  </si>
  <si>
    <t xml:space="preserve">ÁRPAMÉRE</t>
  </si>
  <si>
    <t xml:space="preserve">ROZSROZS</t>
  </si>
  <si>
    <t xml:space="preserve">ROZSSZAL</t>
  </si>
  <si>
    <t xml:space="preserve">ROZSHELY</t>
  </si>
  <si>
    <t xml:space="preserve">ROZSÚJTE</t>
  </si>
  <si>
    <t xml:space="preserve">ROZSNIMÜ</t>
  </si>
  <si>
    <t xml:space="preserve">ROZSPMŰT</t>
  </si>
  <si>
    <t xml:space="preserve">ROZSKMŰT</t>
  </si>
  <si>
    <t xml:space="preserve">ROZSMÉSZ</t>
  </si>
  <si>
    <t xml:space="preserve">ROZSNITR</t>
  </si>
  <si>
    <t xml:space="preserve">ROZSPTRÁ</t>
  </si>
  <si>
    <t xml:space="preserve">ROZSKTRÁ</t>
  </si>
  <si>
    <t xml:space="preserve">ROZSVETŐ</t>
  </si>
  <si>
    <t xml:space="preserve">ROZSNÖVV</t>
  </si>
  <si>
    <t xml:space="preserve">ROZSJAVV</t>
  </si>
  <si>
    <t xml:space="preserve">ROZSENEV</t>
  </si>
  <si>
    <t xml:space="preserve">ROZSÖNTV</t>
  </si>
  <si>
    <t xml:space="preserve">ROZSEGYV</t>
  </si>
  <si>
    <t xml:space="preserve">ROZSJAVF</t>
  </si>
  <si>
    <t xml:space="preserve">ROZSENEF</t>
  </si>
  <si>
    <t xml:space="preserve">ROZSEGYF</t>
  </si>
  <si>
    <t xml:space="preserve">ROZSTÉRT</t>
  </si>
  <si>
    <t xml:space="preserve">ROZSTELK</t>
  </si>
  <si>
    <t xml:space="preserve">ROZSVÁLK</t>
  </si>
  <si>
    <t xml:space="preserve">ROZSFIXK</t>
  </si>
  <si>
    <t xml:space="preserve">ROZSFEDH</t>
  </si>
  <si>
    <t xml:space="preserve">ROZSNETJ</t>
  </si>
  <si>
    <t xml:space="preserve">ROZSMÉRE</t>
  </si>
  <si>
    <t xml:space="preserve">SERTSERT</t>
  </si>
  <si>
    <t xml:space="preserve">kg/db</t>
  </si>
  <si>
    <t xml:space="preserve">SERTTRÁN</t>
  </si>
  <si>
    <t xml:space="preserve">SERTTRÁP</t>
  </si>
  <si>
    <t xml:space="preserve">SERTTRÁK</t>
  </si>
  <si>
    <t xml:space="preserve">SERTHELY</t>
  </si>
  <si>
    <t xml:space="preserve">EUR90/db</t>
  </si>
  <si>
    <t xml:space="preserve">SERTTGAB</t>
  </si>
  <si>
    <t xml:space="preserve">SERTTFEH</t>
  </si>
  <si>
    <t xml:space="preserve">SERTTENE</t>
  </si>
  <si>
    <t xml:space="preserve">SERTTTEJ</t>
  </si>
  <si>
    <t xml:space="preserve">SERTTSZÁ</t>
  </si>
  <si>
    <t xml:space="preserve">SERTTSZI</t>
  </si>
  <si>
    <t xml:space="preserve">SERTTEGY</t>
  </si>
  <si>
    <t xml:space="preserve">SERTMALA</t>
  </si>
  <si>
    <t xml:space="preserve">db/db</t>
  </si>
  <si>
    <t xml:space="preserve">SERTIMPK</t>
  </si>
  <si>
    <t xml:space="preserve">SERTÁLEÜ</t>
  </si>
  <si>
    <t xml:space="preserve">SERTVESZ</t>
  </si>
  <si>
    <t xml:space="preserve">SERTJAVV</t>
  </si>
  <si>
    <t xml:space="preserve">SERTENEV</t>
  </si>
  <si>
    <t xml:space="preserve">SERTEGYV</t>
  </si>
  <si>
    <t xml:space="preserve">SERTJAVF</t>
  </si>
  <si>
    <t xml:space="preserve">SERTENEF</t>
  </si>
  <si>
    <t xml:space="preserve">SERTEGYF</t>
  </si>
  <si>
    <t xml:space="preserve">SERTTÉRT</t>
  </si>
  <si>
    <t xml:space="preserve">EUR/db</t>
  </si>
  <si>
    <t xml:space="preserve">SERTTELK</t>
  </si>
  <si>
    <t xml:space="preserve">SERTVÁLK</t>
  </si>
  <si>
    <t xml:space="preserve">SERTFIXK</t>
  </si>
  <si>
    <t xml:space="preserve">SERTFEDH</t>
  </si>
  <si>
    <t xml:space="preserve">SERTNETJ</t>
  </si>
  <si>
    <t xml:space="preserve">SERTMÉRE</t>
  </si>
  <si>
    <t xml:space="preserve">1000 db</t>
  </si>
  <si>
    <t xml:space="preserve">MARHMARH</t>
  </si>
  <si>
    <t xml:space="preserve">MARHTRÁN</t>
  </si>
  <si>
    <t xml:space="preserve">MARHTRÁP</t>
  </si>
  <si>
    <t xml:space="preserve">MARHTRÁK</t>
  </si>
  <si>
    <t xml:space="preserve">MARHHELY</t>
  </si>
  <si>
    <t xml:space="preserve">MARHTGAB</t>
  </si>
  <si>
    <t xml:space="preserve">MARHTFEH</t>
  </si>
  <si>
    <t xml:space="preserve">MARHTENE</t>
  </si>
  <si>
    <t xml:space="preserve">MARHTSZÁ</t>
  </si>
  <si>
    <t xml:space="preserve">MARHTSZI</t>
  </si>
  <si>
    <t xml:space="preserve">MARHTTEJ</t>
  </si>
  <si>
    <t xml:space="preserve">MARHTEGY</t>
  </si>
  <si>
    <t xml:space="preserve">MARHBORJ</t>
  </si>
  <si>
    <t xml:space="preserve">MARHIMPK</t>
  </si>
  <si>
    <t xml:space="preserve">MARHÁLEÜ</t>
  </si>
  <si>
    <t xml:space="preserve">MARHVESZ</t>
  </si>
  <si>
    <t xml:space="preserve">MARHJAVV</t>
  </si>
  <si>
    <t xml:space="preserve">MARHENEV</t>
  </si>
  <si>
    <t xml:space="preserve">MARHEGYV</t>
  </si>
  <si>
    <t xml:space="preserve">MARHJAVF</t>
  </si>
  <si>
    <t xml:space="preserve">MARHENEF</t>
  </si>
  <si>
    <t xml:space="preserve">MARHEGYF</t>
  </si>
  <si>
    <t xml:space="preserve">MARHTÉRT</t>
  </si>
  <si>
    <t xml:space="preserve">MARHTELK</t>
  </si>
  <si>
    <t xml:space="preserve">MARHVÁLK</t>
  </si>
  <si>
    <t xml:space="preserve">MARHFIXK</t>
  </si>
  <si>
    <t xml:space="preserve">MARHFEDH</t>
  </si>
  <si>
    <t xml:space="preserve">MARHNETJ</t>
  </si>
  <si>
    <t xml:space="preserve">MARHMÉRE</t>
  </si>
  <si>
    <t xml:space="preserve">PINDBÚZA</t>
  </si>
  <si>
    <t xml:space="preserve">1000 t</t>
  </si>
  <si>
    <t xml:space="preserve">PSEEBÚZA</t>
  </si>
  <si>
    <t xml:space="preserve">PFEEBÚZA</t>
  </si>
  <si>
    <t xml:space="preserve">PCOMBÚZA</t>
  </si>
  <si>
    <t xml:space="preserve">PLOSBÚZA</t>
  </si>
  <si>
    <t xml:space="preserve">PDOMBÚZA</t>
  </si>
  <si>
    <t xml:space="preserve">PEXTBÚZA</t>
  </si>
  <si>
    <t xml:space="preserve">PCSMBÚZA</t>
  </si>
  <si>
    <t xml:space="preserve">PIMTBÚZA</t>
  </si>
  <si>
    <t xml:space="preserve">MAPRBÚZA</t>
  </si>
  <si>
    <t xml:space="preserve">TRAPBÚZA</t>
  </si>
  <si>
    <t xml:space="preserve">PCSFBÚZA</t>
  </si>
  <si>
    <t xml:space="preserve">FEEPBÚZA</t>
  </si>
  <si>
    <t xml:space="preserve">SEEPBÚZA</t>
  </si>
  <si>
    <t xml:space="preserve">PCOFBÚZA</t>
  </si>
  <si>
    <t xml:space="preserve">PLOFBÚZA</t>
  </si>
  <si>
    <t xml:space="preserve">PROPBÚZA</t>
  </si>
  <si>
    <t xml:space="preserve">PINDKUKO</t>
  </si>
  <si>
    <t xml:space="preserve">PSEEKUKO</t>
  </si>
  <si>
    <t xml:space="preserve">PFEEKUKO</t>
  </si>
  <si>
    <t xml:space="preserve">PCOMKUKO</t>
  </si>
  <si>
    <t xml:space="preserve">PLOSKUKO</t>
  </si>
  <si>
    <t xml:space="preserve">PDOMKUKO</t>
  </si>
  <si>
    <t xml:space="preserve">PEXTKUKO</t>
  </si>
  <si>
    <t xml:space="preserve">PCSMKUKO</t>
  </si>
  <si>
    <t xml:space="preserve">PIMTKUKO</t>
  </si>
  <si>
    <t xml:space="preserve">MAPRKUKO</t>
  </si>
  <si>
    <t xml:space="preserve">TRAPKUKO</t>
  </si>
  <si>
    <t xml:space="preserve">PCSFKUKO</t>
  </si>
  <si>
    <t xml:space="preserve">FEEPKUKO</t>
  </si>
  <si>
    <t xml:space="preserve">SEEPKUKO</t>
  </si>
  <si>
    <t xml:space="preserve">PCOFKUKO</t>
  </si>
  <si>
    <t xml:space="preserve">PLOFKUKO</t>
  </si>
  <si>
    <t xml:space="preserve">PROPKUKO</t>
  </si>
  <si>
    <t xml:space="preserve">PINDÁRPA</t>
  </si>
  <si>
    <t xml:space="preserve">PSEEÁRPA</t>
  </si>
  <si>
    <t xml:space="preserve">PFEEÁRPA</t>
  </si>
  <si>
    <t xml:space="preserve">PCOMÁRPA</t>
  </si>
  <si>
    <t xml:space="preserve">PLOSÁRPA</t>
  </si>
  <si>
    <t xml:space="preserve">PDOMÁRPA</t>
  </si>
  <si>
    <t xml:space="preserve">PEXTÁRPA</t>
  </si>
  <si>
    <t xml:space="preserve">PCSMÁRPA</t>
  </si>
  <si>
    <t xml:space="preserve">PIMTÁRPA</t>
  </si>
  <si>
    <t xml:space="preserve">MAPRÁRPA</t>
  </si>
  <si>
    <t xml:space="preserve">TRAPÁRPA</t>
  </si>
  <si>
    <t xml:space="preserve">PCSFÁRPA</t>
  </si>
  <si>
    <t xml:space="preserve">FEEPÁRPA</t>
  </si>
  <si>
    <t xml:space="preserve">SEEPÁRPA</t>
  </si>
  <si>
    <t xml:space="preserve">PCOFÁRPA</t>
  </si>
  <si>
    <t xml:space="preserve">PLOFÁRPA</t>
  </si>
  <si>
    <t xml:space="preserve">PROPÁRPA</t>
  </si>
  <si>
    <t xml:space="preserve">PINDZAB</t>
  </si>
  <si>
    <t xml:space="preserve">PSEEZAB</t>
  </si>
  <si>
    <t xml:space="preserve">PFEEZAB</t>
  </si>
  <si>
    <t xml:space="preserve">PCOMZAB</t>
  </si>
  <si>
    <t xml:space="preserve">PLOSZAB</t>
  </si>
  <si>
    <t xml:space="preserve">PDOMZAB</t>
  </si>
  <si>
    <t xml:space="preserve">PEXTZAB</t>
  </si>
  <si>
    <t xml:space="preserve">PCSMZAB</t>
  </si>
  <si>
    <t xml:space="preserve">PIMTZAB</t>
  </si>
  <si>
    <t xml:space="preserve">MAPRZAB</t>
  </si>
  <si>
    <t xml:space="preserve">TRAPZAB</t>
  </si>
  <si>
    <t xml:space="preserve">PCSFZAB</t>
  </si>
  <si>
    <t xml:space="preserve">FEEPZAB</t>
  </si>
  <si>
    <t xml:space="preserve">SEEPZAB</t>
  </si>
  <si>
    <t xml:space="preserve">PCOFZAB</t>
  </si>
  <si>
    <t xml:space="preserve">PLOFZAB</t>
  </si>
  <si>
    <t xml:space="preserve">PROPZAB</t>
  </si>
  <si>
    <t xml:space="preserve">PINDROZS</t>
  </si>
  <si>
    <t xml:space="preserve">PSEEROZS</t>
  </si>
  <si>
    <t xml:space="preserve">PFEEROZS</t>
  </si>
  <si>
    <t xml:space="preserve">PCOMROZS</t>
  </si>
  <si>
    <t xml:space="preserve">PLOSROZS</t>
  </si>
  <si>
    <t xml:space="preserve">PDOMROZS</t>
  </si>
  <si>
    <t xml:space="preserve">PEXTROZS</t>
  </si>
  <si>
    <t xml:space="preserve">PCSMROZS</t>
  </si>
  <si>
    <t xml:space="preserve">PIMTROZS</t>
  </si>
  <si>
    <t xml:space="preserve">MAPRROZS</t>
  </si>
  <si>
    <t xml:space="preserve">TRAPROZS</t>
  </si>
  <si>
    <t xml:space="preserve">PCSFROZS</t>
  </si>
  <si>
    <t xml:space="preserve">FEEPROZS</t>
  </si>
  <si>
    <t xml:space="preserve">SEEPROZS</t>
  </si>
  <si>
    <t xml:space="preserve">PCOFROZS</t>
  </si>
  <si>
    <t xml:space="preserve">PLOFROZS</t>
  </si>
  <si>
    <t xml:space="preserve">PROPROZS</t>
  </si>
  <si>
    <t xml:space="preserve">adott év </t>
  </si>
  <si>
    <t xml:space="preserve">MÉRE=1 ha</t>
  </si>
  <si>
    <t xml:space="preserve">Mennyiség</t>
  </si>
  <si>
    <t xml:space="preserve">Mérték-egység</t>
  </si>
  <si>
    <t xml:space="preserve">Kontroll adat (EUR/ha)</t>
  </si>
  <si>
    <t xml:space="preserve">EUR/ha, EUR/kg</t>
  </si>
  <si>
    <t xml:space="preserve">Érték EUR/ha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1000t</t>
  </si>
  <si>
    <t xml:space="preserve">Delta</t>
  </si>
  <si>
    <t xml:space="preserve">MÉRE=1 db</t>
  </si>
  <si>
    <t xml:space="preserve">Kontroll adat (EUR/db)</t>
  </si>
  <si>
    <t xml:space="preserve">ÁR EUR/db, EUR/kg</t>
  </si>
  <si>
    <t xml:space="preserve">Érték EUR/db</t>
  </si>
  <si>
    <t xml:space="preserve">Szarvasmarha</t>
  </si>
  <si>
    <t xml:space="preserve">kg h.a./db</t>
  </si>
  <si>
    <t xml:space="preserve">SERT</t>
  </si>
  <si>
    <t xml:space="preserve">Sertés</t>
  </si>
  <si>
    <t xml:space="preserve">kg /db</t>
  </si>
  <si>
    <t xml:space="preserve">Gabona takarmányok</t>
  </si>
  <si>
    <t xml:space="preserve">Termelt mennyisé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1000ha</t>
  </si>
  <si>
    <t xml:space="preserve">Összes felhasználás</t>
  </si>
  <si>
    <t xml:space="preserve">Összes termelt</t>
  </si>
  <si>
    <t xml:space="preserve">mennyiség:</t>
  </si>
  <si>
    <t xml:space="preserve">Kontroll: C65&gt;=C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F_t_-;\-* #,##0.0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m.OFFICE/Dokumentumok/Targyak/Excel/GATE_GAM_alap3/xls_ek/kod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3" t="s">
        <v>0</v>
      </c>
      <c r="C2" s="2"/>
      <c r="D2" s="4" t="s">
        <v>1</v>
      </c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5" t="s">
        <v>2</v>
      </c>
      <c r="C4" s="2"/>
      <c r="D4" s="4" t="s">
        <v>3</v>
      </c>
      <c r="E4" s="2"/>
    </row>
    <row r="5" customFormat="false" ht="12.75" hidden="false" customHeight="false" outlineLevel="0" collapsed="false">
      <c r="A5" s="2"/>
      <c r="B5" s="5"/>
      <c r="C5" s="2"/>
      <c r="D5" s="2"/>
      <c r="E5" s="2"/>
    </row>
    <row r="6" customFormat="false" ht="12.75" hidden="false" customHeight="false" outlineLevel="0" collapsed="false">
      <c r="A6" s="2"/>
      <c r="B6" s="5" t="s">
        <v>4</v>
      </c>
      <c r="C6" s="2"/>
      <c r="D6" s="4" t="s">
        <v>5</v>
      </c>
      <c r="E6" s="2"/>
    </row>
    <row r="7" customFormat="false" ht="12.75" hidden="false" customHeight="false" outlineLevel="0" collapsed="false">
      <c r="A7" s="2"/>
      <c r="B7" s="5"/>
      <c r="C7" s="2"/>
      <c r="D7" s="2"/>
      <c r="E7" s="2"/>
    </row>
    <row r="8" customFormat="false" ht="12.75" hidden="false" customHeight="false" outlineLevel="0" collapsed="false">
      <c r="A8" s="2"/>
      <c r="B8" s="5" t="s">
        <v>6</v>
      </c>
      <c r="C8" s="2"/>
      <c r="D8" s="4" t="s">
        <v>7</v>
      </c>
      <c r="E8" s="2"/>
    </row>
    <row r="9" customFormat="false" ht="12.75" hidden="false" customHeight="false" outlineLevel="0" collapsed="false">
      <c r="A9" s="2"/>
      <c r="B9" s="5"/>
      <c r="C9" s="2"/>
      <c r="D9" s="2"/>
      <c r="E9" s="2"/>
    </row>
    <row r="10" customFormat="false" ht="12.75" hidden="false" customHeight="false" outlineLevel="0" collapsed="false">
      <c r="A10" s="2"/>
      <c r="B10" s="5" t="s">
        <v>8</v>
      </c>
      <c r="C10" s="2"/>
      <c r="D10" s="4" t="s">
        <v>9</v>
      </c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5" t="s">
        <v>10</v>
      </c>
      <c r="C12" s="2"/>
      <c r="D12" s="4" t="s">
        <v>11</v>
      </c>
      <c r="E12" s="2"/>
    </row>
    <row r="13" customFormat="false" ht="12.75" hidden="false" customHeight="false" outlineLevel="0" collapsed="false">
      <c r="A13" s="2"/>
      <c r="B13" s="5"/>
      <c r="C13" s="2"/>
      <c r="D13" s="2"/>
      <c r="E13" s="2"/>
    </row>
    <row r="14" customFormat="false" ht="12.75" hidden="false" customHeight="false" outlineLevel="0" collapsed="false">
      <c r="A14" s="2"/>
      <c r="B14" s="5" t="s">
        <v>12</v>
      </c>
      <c r="C14" s="2"/>
      <c r="D14" s="4" t="s">
        <v>13</v>
      </c>
      <c r="E14" s="2"/>
    </row>
    <row r="15" customFormat="false" ht="12.75" hidden="false" customHeight="false" outlineLevel="0" collapsed="false">
      <c r="A15" s="2"/>
      <c r="B15" s="5"/>
      <c r="C15" s="2"/>
      <c r="D15" s="2"/>
      <c r="E15" s="2"/>
    </row>
    <row r="16" customFormat="false" ht="12.75" hidden="false" customHeight="false" outlineLevel="0" collapsed="false">
      <c r="A16" s="2"/>
      <c r="B16" s="5" t="s">
        <v>14</v>
      </c>
      <c r="C16" s="2"/>
      <c r="D16" s="4" t="s">
        <v>15</v>
      </c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</sheetData>
  <hyperlinks>
    <hyperlink ref="D2" location="kod!A1" display="kod munkalap"/>
    <hyperlink ref="D4" location="pivot!A1" display="pivot munkalap"/>
    <hyperlink ref="D6" location="fkeres_buza!A1" display="fkeres_buza A1 cella"/>
    <hyperlink ref="D8" location="fkeres_buza!C38" display="fkeres_buza C38 cella"/>
    <hyperlink ref="D10" location="fkeres_buza!C73" display="fkeres_buza C73 cella"/>
    <hyperlink ref="D12" location="f-keres_marha!A1" display="fkeres_marha A1 cella"/>
    <hyperlink ref="D14" location="f-keres_marha!C34" display="fkeres_marha C34 cella"/>
    <hyperlink ref="D16" location="f-keres_marha!C59" display="fkeres_marha C59 cel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0.13"/>
    <col collapsed="false" customWidth="false" hidden="false" outlineLevel="0" max="3" min="3" style="7" width="9.14"/>
    <col collapsed="false" customWidth="true" hidden="false" outlineLevel="0" max="4" min="4" style="8" width="34.99"/>
    <col collapsed="false" customWidth="true" hidden="false" outlineLevel="0" max="5" min="5" style="8" width="23.56"/>
    <col collapsed="false" customWidth="true" hidden="false" outlineLevel="0" max="6" min="6" style="8" width="15.7"/>
    <col collapsed="false" customWidth="true" hidden="false" outlineLevel="0" max="7" min="7" style="8" width="10.56"/>
    <col collapsed="false" customWidth="true" hidden="false" outlineLevel="0" max="8" min="8" style="8" width="28.85"/>
    <col collapsed="false" customWidth="false" hidden="false" outlineLevel="0" max="9" min="9" style="8" width="9.14"/>
    <col collapsed="false" customWidth="true" hidden="false" outlineLevel="0" max="10" min="10" style="0" width="9.06"/>
    <col collapsed="false" customWidth="true" hidden="false" outlineLevel="0" max="11" min="11" style="8" width="2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9" t="s">
        <v>16</v>
      </c>
      <c r="B1" s="9" t="s">
        <v>17</v>
      </c>
      <c r="C1" s="10" t="s">
        <v>18</v>
      </c>
      <c r="D1" s="10" t="s">
        <v>19</v>
      </c>
      <c r="E1" s="11" t="s">
        <v>20</v>
      </c>
      <c r="I1" s="8" t="s">
        <v>21</v>
      </c>
    </row>
    <row r="2" customFormat="false" ht="12.75" hidden="false" customHeight="false" outlineLevel="0" collapsed="false">
      <c r="A2" s="6" t="n">
        <v>1</v>
      </c>
      <c r="B2" s="6" t="s">
        <v>22</v>
      </c>
      <c r="C2" s="12" t="s">
        <v>23</v>
      </c>
      <c r="D2" s="13" t="s">
        <v>24</v>
      </c>
      <c r="E2" s="14" t="s">
        <v>25</v>
      </c>
      <c r="I2" s="8" t="s">
        <v>26</v>
      </c>
    </row>
    <row r="3" customFormat="false" ht="12.75" hidden="false" customHeight="false" outlineLevel="0" collapsed="false">
      <c r="A3" s="6" t="n">
        <v>2</v>
      </c>
      <c r="B3" s="6" t="s">
        <v>22</v>
      </c>
      <c r="C3" s="7" t="s">
        <v>27</v>
      </c>
      <c r="D3" s="8" t="s">
        <v>28</v>
      </c>
      <c r="E3" s="15" t="s">
        <v>29</v>
      </c>
      <c r="F3" s="16"/>
      <c r="I3" s="8" t="s">
        <v>30</v>
      </c>
    </row>
    <row r="4" customFormat="false" ht="12.75" hidden="false" customHeight="false" outlineLevel="0" collapsed="false">
      <c r="A4" s="6" t="n">
        <v>3</v>
      </c>
      <c r="B4" s="6" t="s">
        <v>22</v>
      </c>
      <c r="C4" s="7" t="s">
        <v>31</v>
      </c>
      <c r="D4" s="8" t="s">
        <v>32</v>
      </c>
      <c r="E4" s="14" t="s">
        <v>33</v>
      </c>
      <c r="F4" s="16"/>
      <c r="I4" s="8" t="s">
        <v>34</v>
      </c>
    </row>
    <row r="5" customFormat="false" ht="12.75" hidden="false" customHeight="false" outlineLevel="0" collapsed="false">
      <c r="A5" s="6" t="n">
        <v>4</v>
      </c>
      <c r="B5" s="6" t="s">
        <v>22</v>
      </c>
      <c r="C5" s="7" t="s">
        <v>35</v>
      </c>
      <c r="D5" s="8" t="s">
        <v>36</v>
      </c>
      <c r="E5" s="14" t="s">
        <v>37</v>
      </c>
      <c r="F5" s="16"/>
      <c r="I5" s="8" t="s">
        <v>38</v>
      </c>
    </row>
    <row r="6" customFormat="false" ht="12.75" hidden="false" customHeight="false" outlineLevel="0" collapsed="false">
      <c r="A6" s="6" t="n">
        <v>5</v>
      </c>
      <c r="B6" s="6" t="s">
        <v>22</v>
      </c>
      <c r="C6" s="17" t="s">
        <v>39</v>
      </c>
      <c r="D6" s="18" t="s">
        <v>40</v>
      </c>
      <c r="E6" s="19" t="s">
        <v>41</v>
      </c>
      <c r="F6" s="16"/>
      <c r="I6" s="8" t="s">
        <v>42</v>
      </c>
    </row>
    <row r="7" customFormat="false" ht="12.75" hidden="false" customHeight="false" outlineLevel="0" collapsed="false">
      <c r="A7" s="6" t="n">
        <v>6</v>
      </c>
      <c r="B7" s="6" t="s">
        <v>22</v>
      </c>
      <c r="C7" s="7" t="s">
        <v>43</v>
      </c>
      <c r="D7" s="8" t="s">
        <v>44</v>
      </c>
      <c r="E7" s="19" t="s">
        <v>45</v>
      </c>
      <c r="F7" s="16"/>
      <c r="I7" s="8" t="s">
        <v>46</v>
      </c>
    </row>
    <row r="8" customFormat="false" ht="12.75" hidden="false" customHeight="false" outlineLevel="0" collapsed="false">
      <c r="A8" s="6" t="n">
        <v>7</v>
      </c>
      <c r="B8" s="6" t="s">
        <v>47</v>
      </c>
      <c r="C8" s="12" t="s">
        <v>48</v>
      </c>
      <c r="D8" s="13" t="s">
        <v>49</v>
      </c>
      <c r="E8" s="19" t="s">
        <v>50</v>
      </c>
      <c r="F8" s="16"/>
      <c r="I8" s="8" t="s">
        <v>51</v>
      </c>
    </row>
    <row r="9" customFormat="false" ht="12.75" hidden="false" customHeight="false" outlineLevel="0" collapsed="false">
      <c r="A9" s="6" t="n">
        <v>8</v>
      </c>
      <c r="B9" s="6" t="s">
        <v>47</v>
      </c>
      <c r="C9" s="12" t="s">
        <v>52</v>
      </c>
      <c r="D9" s="13" t="s">
        <v>53</v>
      </c>
      <c r="E9" s="19" t="s">
        <v>54</v>
      </c>
      <c r="F9" s="16"/>
      <c r="I9" s="8" t="s">
        <v>55</v>
      </c>
    </row>
    <row r="10" customFormat="false" ht="12.75" hidden="false" customHeight="false" outlineLevel="0" collapsed="false">
      <c r="A10" s="6" t="n">
        <v>9</v>
      </c>
      <c r="B10" s="6" t="s">
        <v>47</v>
      </c>
      <c r="C10" s="12" t="s">
        <v>56</v>
      </c>
      <c r="D10" s="13" t="s">
        <v>57</v>
      </c>
      <c r="E10" s="19" t="s">
        <v>58</v>
      </c>
      <c r="F10" s="16"/>
      <c r="I10" s="8" t="s">
        <v>59</v>
      </c>
    </row>
    <row r="11" customFormat="false" ht="12.75" hidden="false" customHeight="false" outlineLevel="0" collapsed="false">
      <c r="A11" s="6" t="n">
        <v>10</v>
      </c>
      <c r="B11" s="6" t="s">
        <v>47</v>
      </c>
      <c r="C11" s="12" t="s">
        <v>60</v>
      </c>
      <c r="D11" s="13" t="s">
        <v>61</v>
      </c>
      <c r="E11" s="19" t="s">
        <v>62</v>
      </c>
      <c r="F11" s="16"/>
      <c r="I11" s="8" t="s">
        <v>63</v>
      </c>
    </row>
    <row r="12" customFormat="false" ht="12.75" hidden="false" customHeight="false" outlineLevel="0" collapsed="false">
      <c r="A12" s="6" t="n">
        <v>11</v>
      </c>
      <c r="B12" s="6" t="s">
        <v>47</v>
      </c>
      <c r="C12" s="12" t="s">
        <v>64</v>
      </c>
      <c r="D12" s="13" t="s">
        <v>65</v>
      </c>
      <c r="E12" s="14" t="s">
        <v>66</v>
      </c>
      <c r="F12" s="16"/>
      <c r="I12" s="8" t="s">
        <v>67</v>
      </c>
    </row>
    <row r="13" customFormat="false" ht="12.75" hidden="false" customHeight="false" outlineLevel="0" collapsed="false">
      <c r="A13" s="6" t="n">
        <v>12</v>
      </c>
      <c r="B13" s="6" t="s">
        <v>47</v>
      </c>
      <c r="C13" s="12" t="s">
        <v>68</v>
      </c>
      <c r="D13" s="13" t="s">
        <v>69</v>
      </c>
      <c r="E13" s="14" t="s">
        <v>70</v>
      </c>
      <c r="F13" s="16"/>
      <c r="I13" s="8" t="s">
        <v>71</v>
      </c>
    </row>
    <row r="14" customFormat="false" ht="12.75" hidden="false" customHeight="false" outlineLevel="0" collapsed="false">
      <c r="A14" s="6" t="n">
        <v>13</v>
      </c>
      <c r="B14" s="6" t="s">
        <v>47</v>
      </c>
      <c r="C14" s="12" t="s">
        <v>72</v>
      </c>
      <c r="D14" s="13" t="s">
        <v>73</v>
      </c>
      <c r="E14" s="14" t="s">
        <v>74</v>
      </c>
      <c r="F14" s="16"/>
      <c r="I14" s="8" t="s">
        <v>75</v>
      </c>
    </row>
    <row r="15" customFormat="false" ht="12.75" hidden="false" customHeight="false" outlineLevel="0" collapsed="false">
      <c r="A15" s="6" t="n">
        <v>14</v>
      </c>
      <c r="B15" s="6" t="s">
        <v>47</v>
      </c>
      <c r="C15" s="12" t="s">
        <v>76</v>
      </c>
      <c r="D15" s="13" t="s">
        <v>77</v>
      </c>
      <c r="E15" s="14" t="s">
        <v>78</v>
      </c>
      <c r="F15" s="16"/>
      <c r="I15" s="8" t="s">
        <v>79</v>
      </c>
    </row>
    <row r="16" customFormat="false" ht="12.75" hidden="false" customHeight="false" outlineLevel="0" collapsed="false">
      <c r="A16" s="6" t="n">
        <v>15</v>
      </c>
      <c r="B16" s="6" t="s">
        <v>47</v>
      </c>
      <c r="C16" s="12" t="s">
        <v>80</v>
      </c>
      <c r="D16" s="13" t="s">
        <v>81</v>
      </c>
      <c r="E16" s="14" t="s">
        <v>82</v>
      </c>
      <c r="F16" s="16"/>
      <c r="I16" s="8" t="s">
        <v>83</v>
      </c>
    </row>
    <row r="17" customFormat="false" ht="12.75" hidden="false" customHeight="false" outlineLevel="0" collapsed="false">
      <c r="A17" s="6" t="n">
        <v>16</v>
      </c>
      <c r="B17" s="6" t="s">
        <v>47</v>
      </c>
      <c r="C17" s="12" t="s">
        <v>84</v>
      </c>
      <c r="D17" s="13" t="s">
        <v>85</v>
      </c>
      <c r="E17" s="14" t="s">
        <v>86</v>
      </c>
      <c r="F17" s="16"/>
      <c r="I17" s="8" t="s">
        <v>87</v>
      </c>
    </row>
    <row r="18" customFormat="false" ht="12.75" hidden="false" customHeight="false" outlineLevel="0" collapsed="false">
      <c r="A18" s="6" t="n">
        <v>17</v>
      </c>
      <c r="B18" s="6" t="s">
        <v>47</v>
      </c>
      <c r="C18" s="12" t="s">
        <v>88</v>
      </c>
      <c r="D18" s="13" t="s">
        <v>89</v>
      </c>
      <c r="E18" s="14" t="s">
        <v>90</v>
      </c>
      <c r="F18" s="16"/>
      <c r="I18" s="8" t="s">
        <v>91</v>
      </c>
    </row>
    <row r="19" customFormat="false" ht="12.75" hidden="false" customHeight="false" outlineLevel="0" collapsed="false">
      <c r="A19" s="6" t="n">
        <v>18</v>
      </c>
      <c r="B19" s="6" t="s">
        <v>47</v>
      </c>
      <c r="C19" s="12" t="s">
        <v>92</v>
      </c>
      <c r="D19" s="13" t="s">
        <v>93</v>
      </c>
      <c r="E19" s="14" t="s">
        <v>94</v>
      </c>
      <c r="F19" s="16"/>
      <c r="I19" s="8" t="s">
        <v>95</v>
      </c>
    </row>
    <row r="20" customFormat="false" ht="12.75" hidden="false" customHeight="false" outlineLevel="0" collapsed="false">
      <c r="A20" s="6" t="n">
        <v>19</v>
      </c>
      <c r="B20" s="6" t="s">
        <v>47</v>
      </c>
      <c r="C20" s="12" t="s">
        <v>96</v>
      </c>
      <c r="D20" s="13" t="s">
        <v>97</v>
      </c>
      <c r="E20" s="14" t="s">
        <v>98</v>
      </c>
      <c r="F20" s="16"/>
      <c r="I20" s="8" t="s">
        <v>99</v>
      </c>
    </row>
    <row r="21" customFormat="false" ht="12.75" hidden="false" customHeight="false" outlineLevel="0" collapsed="false">
      <c r="A21" s="6" t="n">
        <v>20</v>
      </c>
      <c r="B21" s="6" t="s">
        <v>47</v>
      </c>
      <c r="C21" s="12" t="s">
        <v>100</v>
      </c>
      <c r="D21" s="13" t="s">
        <v>101</v>
      </c>
      <c r="E21" s="14" t="s">
        <v>102</v>
      </c>
      <c r="F21" s="16"/>
      <c r="I21" s="8" t="s">
        <v>103</v>
      </c>
    </row>
    <row r="22" customFormat="false" ht="12.75" hidden="false" customHeight="false" outlineLevel="0" collapsed="false">
      <c r="A22" s="6" t="n">
        <v>21</v>
      </c>
      <c r="B22" s="6" t="s">
        <v>47</v>
      </c>
      <c r="C22" s="12" t="s">
        <v>104</v>
      </c>
      <c r="D22" s="13" t="s">
        <v>105</v>
      </c>
      <c r="E22" s="14" t="s">
        <v>106</v>
      </c>
      <c r="F22" s="16"/>
      <c r="I22" s="8" t="s">
        <v>107</v>
      </c>
    </row>
    <row r="23" customFormat="false" ht="12.75" hidden="false" customHeight="false" outlineLevel="0" collapsed="false">
      <c r="A23" s="6" t="n">
        <v>22</v>
      </c>
      <c r="B23" s="6" t="s">
        <v>47</v>
      </c>
      <c r="C23" s="12" t="s">
        <v>108</v>
      </c>
      <c r="D23" s="13" t="s">
        <v>109</v>
      </c>
      <c r="E23" s="14" t="s">
        <v>34</v>
      </c>
      <c r="F23" s="16"/>
      <c r="I23" s="8" t="s">
        <v>110</v>
      </c>
    </row>
    <row r="24" customFormat="false" ht="12.75" hidden="false" customHeight="false" outlineLevel="0" collapsed="false">
      <c r="A24" s="6" t="n">
        <v>23</v>
      </c>
      <c r="B24" s="6" t="s">
        <v>47</v>
      </c>
      <c r="C24" s="12" t="s">
        <v>111</v>
      </c>
      <c r="D24" s="13" t="s">
        <v>112</v>
      </c>
      <c r="E24" s="14" t="s">
        <v>30</v>
      </c>
      <c r="F24" s="16"/>
      <c r="I24" s="8" t="s">
        <v>113</v>
      </c>
    </row>
    <row r="25" customFormat="false" ht="12.75" hidden="false" customHeight="false" outlineLevel="0" collapsed="false">
      <c r="A25" s="6" t="n">
        <v>24</v>
      </c>
      <c r="B25" s="6" t="s">
        <v>47</v>
      </c>
      <c r="C25" s="12" t="s">
        <v>114</v>
      </c>
      <c r="D25" s="13" t="s">
        <v>115</v>
      </c>
      <c r="E25" s="14" t="s">
        <v>116</v>
      </c>
      <c r="F25" s="16"/>
      <c r="I25" s="8" t="s">
        <v>117</v>
      </c>
    </row>
    <row r="26" customFormat="false" ht="12.75" hidden="false" customHeight="false" outlineLevel="0" collapsed="false">
      <c r="A26" s="6" t="n">
        <v>25</v>
      </c>
      <c r="B26" s="6" t="s">
        <v>47</v>
      </c>
      <c r="C26" s="12" t="s">
        <v>118</v>
      </c>
      <c r="D26" s="13" t="s">
        <v>119</v>
      </c>
      <c r="E26" s="14" t="s">
        <v>110</v>
      </c>
      <c r="F26" s="16"/>
      <c r="I26" s="8" t="s">
        <v>120</v>
      </c>
    </row>
    <row r="27" customFormat="false" ht="12.75" hidden="false" customHeight="false" outlineLevel="0" collapsed="false">
      <c r="A27" s="6" t="n">
        <v>26</v>
      </c>
      <c r="B27" s="6" t="s">
        <v>47</v>
      </c>
      <c r="C27" s="12" t="s">
        <v>121</v>
      </c>
      <c r="D27" s="13" t="s">
        <v>122</v>
      </c>
      <c r="E27" s="14" t="s">
        <v>83</v>
      </c>
      <c r="F27" s="16"/>
      <c r="I27" s="8" t="s">
        <v>123</v>
      </c>
    </row>
    <row r="28" customFormat="false" ht="12.75" hidden="false" customHeight="false" outlineLevel="0" collapsed="false">
      <c r="A28" s="6" t="n">
        <v>27</v>
      </c>
      <c r="B28" s="6" t="s">
        <v>47</v>
      </c>
      <c r="C28" s="12" t="s">
        <v>124</v>
      </c>
      <c r="D28" s="13" t="s">
        <v>125</v>
      </c>
      <c r="E28" s="14" t="s">
        <v>126</v>
      </c>
      <c r="F28" s="16"/>
      <c r="I28" s="8" t="s">
        <v>127</v>
      </c>
    </row>
    <row r="29" customFormat="false" ht="12.75" hidden="false" customHeight="false" outlineLevel="0" collapsed="false">
      <c r="A29" s="6" t="n">
        <v>28</v>
      </c>
      <c r="B29" s="6" t="s">
        <v>47</v>
      </c>
      <c r="C29" s="12" t="s">
        <v>128</v>
      </c>
      <c r="D29" s="13" t="s">
        <v>129</v>
      </c>
      <c r="E29" s="14" t="s">
        <v>130</v>
      </c>
      <c r="F29" s="16"/>
      <c r="I29" s="8" t="s">
        <v>131</v>
      </c>
    </row>
    <row r="30" customFormat="false" ht="12.75" hidden="false" customHeight="false" outlineLevel="0" collapsed="false">
      <c r="A30" s="6" t="n">
        <v>29</v>
      </c>
      <c r="B30" s="6" t="s">
        <v>47</v>
      </c>
      <c r="C30" s="12" t="s">
        <v>132</v>
      </c>
      <c r="D30" s="13" t="s">
        <v>133</v>
      </c>
      <c r="E30" s="14" t="s">
        <v>134</v>
      </c>
      <c r="F30" s="16"/>
      <c r="I30" s="8" t="s">
        <v>135</v>
      </c>
    </row>
    <row r="31" customFormat="false" ht="12.75" hidden="false" customHeight="false" outlineLevel="0" collapsed="false">
      <c r="A31" s="6" t="n">
        <v>30</v>
      </c>
      <c r="B31" s="6" t="s">
        <v>47</v>
      </c>
      <c r="C31" s="12" t="s">
        <v>136</v>
      </c>
      <c r="D31" s="13" t="s">
        <v>137</v>
      </c>
      <c r="E31" s="13" t="s">
        <v>138</v>
      </c>
      <c r="F31" s="18"/>
      <c r="I31" s="8" t="s">
        <v>139</v>
      </c>
    </row>
    <row r="32" customFormat="false" ht="12.75" hidden="false" customHeight="false" outlineLevel="0" collapsed="false">
      <c r="A32" s="6" t="n">
        <v>31</v>
      </c>
      <c r="B32" s="6" t="s">
        <v>47</v>
      </c>
      <c r="C32" s="12" t="s">
        <v>140</v>
      </c>
      <c r="D32" s="13" t="s">
        <v>141</v>
      </c>
      <c r="E32" s="19" t="s">
        <v>142</v>
      </c>
      <c r="F32" s="16"/>
      <c r="I32" s="8" t="s">
        <v>90</v>
      </c>
    </row>
    <row r="33" customFormat="false" ht="12.75" hidden="false" customHeight="false" outlineLevel="0" collapsed="false">
      <c r="A33" s="6" t="n">
        <v>32</v>
      </c>
      <c r="B33" s="6" t="s">
        <v>47</v>
      </c>
      <c r="C33" s="12" t="s">
        <v>143</v>
      </c>
      <c r="D33" s="13" t="s">
        <v>144</v>
      </c>
      <c r="E33" s="19" t="s">
        <v>145</v>
      </c>
      <c r="F33" s="16"/>
      <c r="I33" s="8" t="s">
        <v>78</v>
      </c>
    </row>
    <row r="34" customFormat="false" ht="12.75" hidden="false" customHeight="false" outlineLevel="0" collapsed="false">
      <c r="A34" s="6" t="n">
        <v>33</v>
      </c>
      <c r="B34" s="6" t="s">
        <v>22</v>
      </c>
      <c r="C34" s="12" t="s">
        <v>146</v>
      </c>
      <c r="D34" s="13" t="s">
        <v>147</v>
      </c>
      <c r="E34" s="14" t="s">
        <v>148</v>
      </c>
      <c r="F34" s="16"/>
      <c r="I34" s="8" t="s">
        <v>86</v>
      </c>
    </row>
    <row r="35" customFormat="false" ht="12.75" hidden="false" customHeight="false" outlineLevel="0" collapsed="false">
      <c r="A35" s="6" t="n">
        <v>34</v>
      </c>
      <c r="B35" s="6" t="s">
        <v>22</v>
      </c>
      <c r="C35" s="12" t="s">
        <v>149</v>
      </c>
      <c r="D35" s="13" t="s">
        <v>150</v>
      </c>
      <c r="E35" s="14" t="s">
        <v>151</v>
      </c>
      <c r="F35" s="16"/>
      <c r="I35" s="8" t="s">
        <v>70</v>
      </c>
    </row>
    <row r="36" customFormat="false" ht="12.75" hidden="false" customHeight="false" outlineLevel="0" collapsed="false">
      <c r="A36" s="6" t="n">
        <v>35</v>
      </c>
      <c r="B36" s="6" t="s">
        <v>22</v>
      </c>
      <c r="C36" s="12" t="s">
        <v>152</v>
      </c>
      <c r="D36" s="13" t="s">
        <v>153</v>
      </c>
      <c r="E36" s="15" t="s">
        <v>154</v>
      </c>
      <c r="F36" s="16"/>
      <c r="I36" s="8" t="s">
        <v>98</v>
      </c>
    </row>
    <row r="37" customFormat="false" ht="12.75" hidden="false" customHeight="false" outlineLevel="0" collapsed="false">
      <c r="A37" s="6" t="n">
        <v>36</v>
      </c>
      <c r="B37" s="6" t="s">
        <v>22</v>
      </c>
      <c r="C37" s="12" t="s">
        <v>155</v>
      </c>
      <c r="D37" s="13" t="s">
        <v>156</v>
      </c>
      <c r="E37" s="15" t="s">
        <v>157</v>
      </c>
      <c r="F37" s="16"/>
      <c r="I37" s="8" t="s">
        <v>158</v>
      </c>
    </row>
    <row r="38" customFormat="false" ht="12.75" hidden="false" customHeight="false" outlineLevel="0" collapsed="false">
      <c r="A38" s="6" t="n">
        <v>37</v>
      </c>
      <c r="B38" s="6" t="s">
        <v>22</v>
      </c>
      <c r="C38" s="12" t="s">
        <v>159</v>
      </c>
      <c r="D38" s="13" t="s">
        <v>160</v>
      </c>
      <c r="E38" s="15" t="s">
        <v>161</v>
      </c>
      <c r="I38" s="8" t="s">
        <v>162</v>
      </c>
    </row>
    <row r="39" customFormat="false" ht="12.75" hidden="false" customHeight="false" outlineLevel="0" collapsed="false">
      <c r="A39" s="6" t="n">
        <v>38</v>
      </c>
      <c r="B39" s="6" t="s">
        <v>22</v>
      </c>
      <c r="C39" s="12" t="s">
        <v>163</v>
      </c>
      <c r="D39" s="13" t="s">
        <v>164</v>
      </c>
      <c r="E39" s="20" t="s">
        <v>165</v>
      </c>
      <c r="I39" s="8" t="s">
        <v>166</v>
      </c>
    </row>
    <row r="40" customFormat="false" ht="12.75" hidden="false" customHeight="false" outlineLevel="0" collapsed="false">
      <c r="A40" s="6" t="n">
        <v>39</v>
      </c>
      <c r="B40" s="6" t="s">
        <v>22</v>
      </c>
      <c r="C40" s="12" t="s">
        <v>167</v>
      </c>
      <c r="D40" s="13" t="s">
        <v>168</v>
      </c>
      <c r="E40" s="15" t="s">
        <v>169</v>
      </c>
      <c r="F40" s="21"/>
      <c r="I40" s="8" t="s">
        <v>170</v>
      </c>
    </row>
    <row r="41" customFormat="false" ht="12.75" hidden="false" customHeight="false" outlineLevel="0" collapsed="false">
      <c r="A41" s="6" t="n">
        <v>40</v>
      </c>
      <c r="B41" s="6" t="s">
        <v>22</v>
      </c>
      <c r="C41" s="12" t="s">
        <v>171</v>
      </c>
      <c r="D41" s="13" t="s">
        <v>172</v>
      </c>
      <c r="E41" s="20" t="s">
        <v>173</v>
      </c>
      <c r="F41" s="21"/>
      <c r="I41" s="8" t="s">
        <v>174</v>
      </c>
    </row>
    <row r="42" customFormat="false" ht="12.75" hidden="false" customHeight="false" outlineLevel="0" collapsed="false">
      <c r="A42" s="6" t="n">
        <v>41</v>
      </c>
      <c r="B42" s="6" t="s">
        <v>22</v>
      </c>
      <c r="C42" s="12" t="s">
        <v>175</v>
      </c>
      <c r="D42" s="13" t="s">
        <v>176</v>
      </c>
      <c r="E42" s="15" t="s">
        <v>177</v>
      </c>
      <c r="F42" s="21"/>
      <c r="I42" s="8" t="s">
        <v>178</v>
      </c>
    </row>
    <row r="43" customFormat="false" ht="12.75" hidden="false" customHeight="false" outlineLevel="0" collapsed="false">
      <c r="A43" s="6" t="n">
        <v>42</v>
      </c>
      <c r="B43" s="6" t="s">
        <v>22</v>
      </c>
      <c r="C43" s="12" t="s">
        <v>179</v>
      </c>
      <c r="D43" s="13" t="s">
        <v>180</v>
      </c>
      <c r="E43" s="15" t="s">
        <v>181</v>
      </c>
      <c r="F43" s="21"/>
      <c r="I43" s="8" t="s">
        <v>182</v>
      </c>
    </row>
    <row r="44" customFormat="false" ht="12.75" hidden="false" customHeight="false" outlineLevel="0" collapsed="false">
      <c r="A44" s="6" t="n">
        <v>43</v>
      </c>
      <c r="B44" s="6" t="s">
        <v>22</v>
      </c>
      <c r="C44" s="12" t="s">
        <v>183</v>
      </c>
      <c r="D44" s="13" t="s">
        <v>184</v>
      </c>
      <c r="E44" s="20" t="s">
        <v>185</v>
      </c>
      <c r="F44" s="21"/>
      <c r="I44" s="8" t="s">
        <v>186</v>
      </c>
    </row>
    <row r="45" customFormat="false" ht="12.75" hidden="false" customHeight="false" outlineLevel="0" collapsed="false">
      <c r="A45" s="6" t="n">
        <v>44</v>
      </c>
      <c r="B45" s="6" t="s">
        <v>22</v>
      </c>
      <c r="C45" s="12" t="s">
        <v>187</v>
      </c>
      <c r="D45" s="13" t="s">
        <v>188</v>
      </c>
      <c r="E45" s="20" t="s">
        <v>189</v>
      </c>
      <c r="F45" s="22"/>
      <c r="I45" s="8" t="s">
        <v>190</v>
      </c>
    </row>
    <row r="46" customFormat="false" ht="12.75" hidden="false" customHeight="false" outlineLevel="0" collapsed="false">
      <c r="A46" s="6" t="n">
        <v>45</v>
      </c>
      <c r="B46" s="6" t="s">
        <v>22</v>
      </c>
      <c r="C46" s="12" t="s">
        <v>191</v>
      </c>
      <c r="D46" s="13" t="s">
        <v>192</v>
      </c>
      <c r="E46" s="14" t="s">
        <v>193</v>
      </c>
      <c r="F46" s="21"/>
      <c r="I46" s="8" t="s">
        <v>194</v>
      </c>
    </row>
    <row r="47" customFormat="false" ht="12.75" hidden="false" customHeight="false" outlineLevel="0" collapsed="false">
      <c r="A47" s="6" t="n">
        <v>46</v>
      </c>
      <c r="B47" s="6" t="s">
        <v>22</v>
      </c>
      <c r="C47" s="12" t="s">
        <v>195</v>
      </c>
      <c r="D47" s="13" t="s">
        <v>196</v>
      </c>
      <c r="E47" s="15" t="s">
        <v>197</v>
      </c>
      <c r="F47" s="21"/>
      <c r="I47" s="8" t="s">
        <v>198</v>
      </c>
    </row>
    <row r="48" customFormat="false" ht="12.75" hidden="false" customHeight="false" outlineLevel="0" collapsed="false">
      <c r="A48" s="6" t="n">
        <v>47</v>
      </c>
      <c r="B48" s="6" t="s">
        <v>22</v>
      </c>
      <c r="C48" s="12" t="s">
        <v>199</v>
      </c>
      <c r="D48" s="13" t="s">
        <v>200</v>
      </c>
      <c r="E48" s="14" t="s">
        <v>201</v>
      </c>
      <c r="F48" s="21"/>
      <c r="I48" s="8" t="s">
        <v>202</v>
      </c>
    </row>
    <row r="49" customFormat="false" ht="12.75" hidden="false" customHeight="false" outlineLevel="0" collapsed="false">
      <c r="A49" s="6" t="n">
        <v>48</v>
      </c>
      <c r="B49" s="6" t="s">
        <v>22</v>
      </c>
      <c r="C49" s="12" t="s">
        <v>203</v>
      </c>
      <c r="D49" s="13" t="s">
        <v>204</v>
      </c>
      <c r="E49" s="14" t="s">
        <v>205</v>
      </c>
      <c r="F49" s="22"/>
      <c r="I49" s="8" t="s">
        <v>206</v>
      </c>
    </row>
    <row r="50" customFormat="false" ht="12.75" hidden="false" customHeight="false" outlineLevel="0" collapsed="false">
      <c r="A50" s="6" t="n">
        <v>49</v>
      </c>
      <c r="B50" s="6" t="s">
        <v>22</v>
      </c>
      <c r="C50" s="12" t="s">
        <v>207</v>
      </c>
      <c r="D50" s="13" t="s">
        <v>208</v>
      </c>
      <c r="E50" s="19" t="s">
        <v>209</v>
      </c>
      <c r="F50" s="22"/>
      <c r="I50" s="8" t="s">
        <v>210</v>
      </c>
    </row>
    <row r="51" customFormat="false" ht="12.75" hidden="false" customHeight="false" outlineLevel="0" collapsed="false">
      <c r="A51" s="6" t="n">
        <v>50</v>
      </c>
      <c r="B51" s="6" t="s">
        <v>47</v>
      </c>
      <c r="C51" s="7" t="s">
        <v>211</v>
      </c>
      <c r="D51" s="8" t="s">
        <v>212</v>
      </c>
      <c r="E51" s="14" t="s">
        <v>213</v>
      </c>
      <c r="F51" s="21"/>
      <c r="I51" s="8" t="s">
        <v>214</v>
      </c>
    </row>
    <row r="52" customFormat="false" ht="12.75" hidden="false" customHeight="false" outlineLevel="0" collapsed="false">
      <c r="A52" s="6" t="n">
        <v>51</v>
      </c>
      <c r="B52" s="6" t="s">
        <v>47</v>
      </c>
      <c r="C52" s="7" t="s">
        <v>215</v>
      </c>
      <c r="D52" s="8" t="s">
        <v>216</v>
      </c>
      <c r="E52" s="14" t="s">
        <v>217</v>
      </c>
      <c r="F52" s="21"/>
      <c r="I52" s="8" t="s">
        <v>218</v>
      </c>
    </row>
    <row r="53" customFormat="false" ht="12.75" hidden="false" customHeight="false" outlineLevel="0" collapsed="false">
      <c r="A53" s="6" t="n">
        <v>52</v>
      </c>
      <c r="B53" s="6" t="s">
        <v>47</v>
      </c>
      <c r="C53" s="7" t="s">
        <v>219</v>
      </c>
      <c r="D53" s="8" t="s">
        <v>220</v>
      </c>
      <c r="E53" s="14" t="s">
        <v>221</v>
      </c>
      <c r="F53" s="21"/>
      <c r="I53" s="8" t="s">
        <v>106</v>
      </c>
    </row>
    <row r="54" customFormat="false" ht="12.75" hidden="false" customHeight="false" outlineLevel="0" collapsed="false">
      <c r="A54" s="6" t="n">
        <v>53</v>
      </c>
      <c r="B54" s="6" t="s">
        <v>47</v>
      </c>
      <c r="C54" s="7" t="s">
        <v>222</v>
      </c>
      <c r="D54" s="8" t="s">
        <v>223</v>
      </c>
      <c r="E54" s="14" t="s">
        <v>224</v>
      </c>
      <c r="F54" s="21"/>
      <c r="I54" s="8" t="s">
        <v>102</v>
      </c>
    </row>
    <row r="55" customFormat="false" ht="12.75" hidden="false" customHeight="false" outlineLevel="0" collapsed="false">
      <c r="A55" s="6" t="n">
        <v>54</v>
      </c>
      <c r="B55" s="6" t="s">
        <v>47</v>
      </c>
      <c r="C55" s="7" t="s">
        <v>225</v>
      </c>
      <c r="D55" s="8" t="s">
        <v>226</v>
      </c>
      <c r="E55" s="14" t="s">
        <v>120</v>
      </c>
      <c r="F55" s="21"/>
      <c r="I55" s="8" t="s">
        <v>227</v>
      </c>
    </row>
    <row r="56" customFormat="false" ht="12.75" hidden="false" customHeight="false" outlineLevel="0" collapsed="false">
      <c r="A56" s="6" t="n">
        <v>55</v>
      </c>
      <c r="B56" s="6" t="s">
        <v>47</v>
      </c>
      <c r="C56" s="7" t="s">
        <v>228</v>
      </c>
      <c r="D56" s="8" t="s">
        <v>229</v>
      </c>
      <c r="E56" s="14" t="s">
        <v>113</v>
      </c>
      <c r="F56" s="22"/>
      <c r="I56" s="8" t="s">
        <v>151</v>
      </c>
    </row>
    <row r="57" customFormat="false" ht="12.75" hidden="false" customHeight="false" outlineLevel="0" collapsed="false">
      <c r="A57" s="6" t="n">
        <v>56</v>
      </c>
      <c r="B57" s="6" t="s">
        <v>47</v>
      </c>
      <c r="C57" s="7" t="s">
        <v>230</v>
      </c>
      <c r="D57" s="8" t="s">
        <v>231</v>
      </c>
      <c r="E57" s="14" t="s">
        <v>232</v>
      </c>
      <c r="I57" s="8" t="s">
        <v>233</v>
      </c>
    </row>
    <row r="58" customFormat="false" ht="12.75" hidden="false" customHeight="false" outlineLevel="0" collapsed="false">
      <c r="A58" s="6" t="n">
        <v>57</v>
      </c>
      <c r="B58" s="6" t="s">
        <v>47</v>
      </c>
      <c r="C58" s="7" t="s">
        <v>234</v>
      </c>
      <c r="D58" s="8" t="s">
        <v>235</v>
      </c>
      <c r="E58" s="14" t="s">
        <v>127</v>
      </c>
      <c r="I58" s="8" t="s">
        <v>236</v>
      </c>
    </row>
    <row r="59" customFormat="false" ht="12.75" hidden="false" customHeight="false" outlineLevel="0" collapsed="false">
      <c r="A59" s="6" t="n">
        <v>58</v>
      </c>
      <c r="B59" s="6" t="s">
        <v>47</v>
      </c>
      <c r="C59" s="7" t="s">
        <v>237</v>
      </c>
      <c r="D59" s="8" t="s">
        <v>238</v>
      </c>
      <c r="E59" s="14" t="s">
        <v>239</v>
      </c>
      <c r="I59" s="8" t="s">
        <v>240</v>
      </c>
    </row>
    <row r="60" customFormat="false" ht="12.75" hidden="false" customHeight="false" outlineLevel="0" collapsed="false">
      <c r="A60" s="6" t="n">
        <v>59</v>
      </c>
      <c r="B60" s="6" t="s">
        <v>47</v>
      </c>
      <c r="C60" s="7" t="s">
        <v>241</v>
      </c>
      <c r="D60" s="8" t="s">
        <v>242</v>
      </c>
      <c r="E60" s="14" t="s">
        <v>243</v>
      </c>
    </row>
    <row r="61" customFormat="false" ht="12.75" hidden="false" customHeight="false" outlineLevel="0" collapsed="false">
      <c r="A61" s="6" t="n">
        <v>60</v>
      </c>
      <c r="B61" s="6" t="s">
        <v>47</v>
      </c>
      <c r="C61" s="7" t="s">
        <v>244</v>
      </c>
      <c r="D61" s="8" t="s">
        <v>245</v>
      </c>
      <c r="E61" s="14" t="s">
        <v>246</v>
      </c>
    </row>
    <row r="62" customFormat="false" ht="12.75" hidden="false" customHeight="false" outlineLevel="0" collapsed="false">
      <c r="A62" s="6" t="n">
        <v>61</v>
      </c>
      <c r="B62" s="6" t="s">
        <v>47</v>
      </c>
      <c r="C62" s="7" t="s">
        <v>247</v>
      </c>
      <c r="D62" s="8" t="s">
        <v>248</v>
      </c>
      <c r="E62" s="19" t="s">
        <v>249</v>
      </c>
    </row>
    <row r="63" customFormat="false" ht="12.75" hidden="false" customHeight="false" outlineLevel="0" collapsed="false">
      <c r="A63" s="6" t="n">
        <v>62</v>
      </c>
      <c r="B63" s="6" t="s">
        <v>47</v>
      </c>
      <c r="C63" s="7" t="s">
        <v>250</v>
      </c>
      <c r="D63" s="8" t="s">
        <v>251</v>
      </c>
      <c r="E63" s="14" t="s">
        <v>38</v>
      </c>
    </row>
    <row r="64" customFormat="false" ht="12.75" hidden="false" customHeight="false" outlineLevel="0" collapsed="false">
      <c r="A64" s="6" t="n">
        <v>63</v>
      </c>
      <c r="B64" s="6" t="s">
        <v>47</v>
      </c>
      <c r="C64" s="7" t="s">
        <v>252</v>
      </c>
      <c r="D64" s="8" t="s">
        <v>253</v>
      </c>
      <c r="E64" s="15" t="s">
        <v>254</v>
      </c>
    </row>
    <row r="65" customFormat="false" ht="12.75" hidden="false" customHeight="false" outlineLevel="0" collapsed="false">
      <c r="A65" s="6" t="n">
        <v>64</v>
      </c>
      <c r="B65" s="6" t="s">
        <v>22</v>
      </c>
      <c r="C65" s="7" t="s">
        <v>255</v>
      </c>
      <c r="D65" s="18" t="s">
        <v>256</v>
      </c>
      <c r="E65" s="8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1" width="13.28"/>
    <col collapsed="false" customWidth="false" hidden="false" outlineLevel="0" max="3" min="3" style="23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23" width="16.13"/>
    <col collapsed="false" customWidth="true" hidden="false" outlineLevel="0" max="7" min="7" style="23" width="11.85"/>
    <col collapsed="false" customWidth="false" hidden="false" outlineLevel="0" max="8" min="8" style="23" width="9.14"/>
    <col collapsed="false" customWidth="true" hidden="false" outlineLevel="0" max="9" min="9" style="23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4" t="s">
        <v>16</v>
      </c>
      <c r="B1" s="24" t="s">
        <v>258</v>
      </c>
      <c r="C1" s="24" t="s">
        <v>259</v>
      </c>
      <c r="D1" s="24" t="s">
        <v>18</v>
      </c>
      <c r="E1" s="24" t="s">
        <v>260</v>
      </c>
      <c r="F1" s="24" t="s">
        <v>261</v>
      </c>
      <c r="G1" s="24" t="s">
        <v>262</v>
      </c>
      <c r="H1" s="1"/>
      <c r="I1" s="24"/>
    </row>
    <row r="2" customFormat="false" ht="12.75" hidden="false" customHeight="false" outlineLevel="0" collapsed="false">
      <c r="A2" s="23" t="n">
        <v>1</v>
      </c>
      <c r="B2" s="1" t="s">
        <v>263</v>
      </c>
      <c r="C2" s="23" t="n">
        <v>1995</v>
      </c>
      <c r="D2" s="1" t="s">
        <v>264</v>
      </c>
      <c r="E2" s="23" t="n">
        <v>4274.34</v>
      </c>
      <c r="F2" s="23" t="s">
        <v>265</v>
      </c>
      <c r="G2" s="23" t="s">
        <v>266</v>
      </c>
    </row>
    <row r="3" customFormat="false" ht="12.75" hidden="false" customHeight="false" outlineLevel="0" collapsed="false">
      <c r="A3" s="23" t="n">
        <v>2</v>
      </c>
      <c r="B3" s="1" t="s">
        <v>263</v>
      </c>
      <c r="C3" s="23" t="n">
        <v>1995</v>
      </c>
      <c r="D3" s="1" t="s">
        <v>267</v>
      </c>
      <c r="E3" s="1" t="n">
        <v>425.87</v>
      </c>
      <c r="F3" s="23" t="s">
        <v>265</v>
      </c>
      <c r="G3" s="23" t="s">
        <v>266</v>
      </c>
    </row>
    <row r="4" customFormat="false" ht="12.75" hidden="false" customHeight="false" outlineLevel="0" collapsed="false">
      <c r="A4" s="23" t="n">
        <v>3</v>
      </c>
      <c r="B4" s="1" t="s">
        <v>263</v>
      </c>
      <c r="C4" s="23" t="n">
        <v>1995</v>
      </c>
      <c r="D4" s="1" t="s">
        <v>268</v>
      </c>
      <c r="E4" s="1" t="n">
        <v>0</v>
      </c>
      <c r="F4" s="23" t="s">
        <v>269</v>
      </c>
      <c r="G4" s="23" t="s">
        <v>266</v>
      </c>
    </row>
    <row r="5" customFormat="false" ht="12.75" hidden="false" customHeight="false" outlineLevel="0" collapsed="false">
      <c r="A5" s="23" t="n">
        <v>4</v>
      </c>
      <c r="B5" s="1" t="s">
        <v>263</v>
      </c>
      <c r="C5" s="23" t="n">
        <v>1995</v>
      </c>
      <c r="D5" s="1" t="s">
        <v>270</v>
      </c>
      <c r="E5" s="1" t="n">
        <v>3.89</v>
      </c>
      <c r="F5" s="23" t="s">
        <v>269</v>
      </c>
      <c r="G5" s="23" t="s">
        <v>266</v>
      </c>
    </row>
    <row r="6" customFormat="false" ht="12.75" hidden="false" customHeight="false" outlineLevel="0" collapsed="false">
      <c r="A6" s="23" t="n">
        <v>5</v>
      </c>
      <c r="B6" s="1" t="s">
        <v>263</v>
      </c>
      <c r="C6" s="23" t="n">
        <v>1995</v>
      </c>
      <c r="D6" s="1" t="s">
        <v>271</v>
      </c>
      <c r="E6" s="1" t="n">
        <v>108.45</v>
      </c>
      <c r="F6" s="23" t="s">
        <v>272</v>
      </c>
      <c r="G6" s="23" t="s">
        <v>266</v>
      </c>
    </row>
    <row r="7" customFormat="false" ht="12.75" hidden="false" customHeight="false" outlineLevel="0" collapsed="false">
      <c r="A7" s="23" t="n">
        <v>6</v>
      </c>
      <c r="B7" s="1" t="s">
        <v>263</v>
      </c>
      <c r="C7" s="23" t="n">
        <v>1995</v>
      </c>
      <c r="D7" s="1" t="s">
        <v>273</v>
      </c>
      <c r="E7" s="1" t="n">
        <v>67.43</v>
      </c>
      <c r="F7" s="23" t="s">
        <v>272</v>
      </c>
      <c r="G7" s="23" t="s">
        <v>266</v>
      </c>
    </row>
    <row r="8" customFormat="false" ht="12.75" hidden="false" customHeight="false" outlineLevel="0" collapsed="false">
      <c r="A8" s="23" t="n">
        <v>7</v>
      </c>
      <c r="B8" s="1" t="s">
        <v>263</v>
      </c>
      <c r="C8" s="23" t="n">
        <v>1995</v>
      </c>
      <c r="D8" s="1" t="s">
        <v>274</v>
      </c>
      <c r="E8" s="1" t="n">
        <v>81.47</v>
      </c>
      <c r="F8" s="23" t="s">
        <v>272</v>
      </c>
      <c r="G8" s="23" t="s">
        <v>266</v>
      </c>
    </row>
    <row r="9" customFormat="false" ht="12.75" hidden="false" customHeight="false" outlineLevel="0" collapsed="false">
      <c r="A9" s="23" t="n">
        <v>8</v>
      </c>
      <c r="B9" s="1" t="s">
        <v>263</v>
      </c>
      <c r="C9" s="23" t="n">
        <v>1995</v>
      </c>
      <c r="D9" s="1" t="s">
        <v>275</v>
      </c>
      <c r="E9" s="1" t="n">
        <v>93.56</v>
      </c>
      <c r="F9" s="23" t="s">
        <v>272</v>
      </c>
      <c r="G9" s="23" t="s">
        <v>266</v>
      </c>
    </row>
    <row r="10" customFormat="false" ht="12.75" hidden="false" customHeight="false" outlineLevel="0" collapsed="false">
      <c r="A10" s="23" t="n">
        <v>9</v>
      </c>
      <c r="B10" s="1" t="s">
        <v>263</v>
      </c>
      <c r="C10" s="23" t="n">
        <v>1995</v>
      </c>
      <c r="D10" s="1" t="s">
        <v>276</v>
      </c>
      <c r="E10" s="1" t="n">
        <v>12.46</v>
      </c>
      <c r="F10" s="23" t="s">
        <v>272</v>
      </c>
      <c r="G10" s="23" t="s">
        <v>266</v>
      </c>
    </row>
    <row r="11" customFormat="false" ht="12.75" hidden="false" customHeight="false" outlineLevel="0" collapsed="false">
      <c r="A11" s="23" t="n">
        <v>10</v>
      </c>
      <c r="B11" s="1" t="s">
        <v>263</v>
      </c>
      <c r="C11" s="23" t="n">
        <v>1995</v>
      </c>
      <c r="D11" s="1" t="s">
        <v>277</v>
      </c>
      <c r="E11" s="1" t="n">
        <v>4.42</v>
      </c>
      <c r="F11" s="23" t="s">
        <v>272</v>
      </c>
      <c r="G11" s="23" t="s">
        <v>266</v>
      </c>
    </row>
    <row r="12" customFormat="false" ht="12.75" hidden="false" customHeight="false" outlineLevel="0" collapsed="false">
      <c r="A12" s="23" t="n">
        <v>11</v>
      </c>
      <c r="B12" s="1" t="s">
        <v>263</v>
      </c>
      <c r="C12" s="23" t="n">
        <v>1995</v>
      </c>
      <c r="D12" s="1" t="s">
        <v>278</v>
      </c>
      <c r="E12" s="1" t="n">
        <v>7.11</v>
      </c>
      <c r="F12" s="23" t="s">
        <v>272</v>
      </c>
      <c r="G12" s="23" t="s">
        <v>266</v>
      </c>
    </row>
    <row r="13" customFormat="false" ht="12.75" hidden="false" customHeight="false" outlineLevel="0" collapsed="false">
      <c r="A13" s="23" t="n">
        <v>12</v>
      </c>
      <c r="B13" s="1" t="s">
        <v>263</v>
      </c>
      <c r="C13" s="23" t="n">
        <v>1995</v>
      </c>
      <c r="D13" s="1" t="s">
        <v>279</v>
      </c>
      <c r="E13" s="1" t="n">
        <v>138.91</v>
      </c>
      <c r="F13" s="23" t="s">
        <v>265</v>
      </c>
      <c r="G13" s="23" t="s">
        <v>266</v>
      </c>
    </row>
    <row r="14" customFormat="false" ht="12.75" hidden="false" customHeight="false" outlineLevel="0" collapsed="false">
      <c r="A14" s="23" t="n">
        <v>13</v>
      </c>
      <c r="B14" s="1" t="s">
        <v>263</v>
      </c>
      <c r="C14" s="23" t="n">
        <v>1995</v>
      </c>
      <c r="D14" s="1" t="s">
        <v>280</v>
      </c>
      <c r="E14" s="1" t="n">
        <v>28.1</v>
      </c>
      <c r="F14" s="23" t="s">
        <v>269</v>
      </c>
      <c r="G14" s="23" t="s">
        <v>266</v>
      </c>
    </row>
    <row r="15" customFormat="false" ht="12.75" hidden="false" customHeight="false" outlineLevel="0" collapsed="false">
      <c r="A15" s="23" t="n">
        <v>14</v>
      </c>
      <c r="B15" s="1" t="s">
        <v>263</v>
      </c>
      <c r="C15" s="23" t="n">
        <v>1995</v>
      </c>
      <c r="D15" s="1" t="s">
        <v>281</v>
      </c>
      <c r="E15" s="1" t="n">
        <v>66.34</v>
      </c>
      <c r="F15" s="23" t="s">
        <v>269</v>
      </c>
      <c r="G15" s="23" t="s">
        <v>266</v>
      </c>
    </row>
    <row r="16" customFormat="false" ht="12.75" hidden="false" customHeight="false" outlineLevel="0" collapsed="false">
      <c r="A16" s="23" t="n">
        <v>15</v>
      </c>
      <c r="B16" s="1" t="s">
        <v>263</v>
      </c>
      <c r="C16" s="23" t="n">
        <v>1995</v>
      </c>
      <c r="D16" s="1" t="s">
        <v>282</v>
      </c>
      <c r="E16" s="1" t="n">
        <v>22.13</v>
      </c>
      <c r="F16" s="23" t="s">
        <v>269</v>
      </c>
      <c r="G16" s="23" t="s">
        <v>266</v>
      </c>
    </row>
    <row r="17" customFormat="false" ht="12.75" hidden="false" customHeight="false" outlineLevel="0" collapsed="false">
      <c r="A17" s="23" t="n">
        <v>16</v>
      </c>
      <c r="B17" s="1" t="s">
        <v>263</v>
      </c>
      <c r="C17" s="23" t="n">
        <v>1995</v>
      </c>
      <c r="D17" s="1" t="s">
        <v>283</v>
      </c>
      <c r="E17" s="1" t="n">
        <v>0</v>
      </c>
      <c r="F17" s="23" t="s">
        <v>269</v>
      </c>
      <c r="G17" s="23" t="s">
        <v>266</v>
      </c>
    </row>
    <row r="18" customFormat="false" ht="12.75" hidden="false" customHeight="false" outlineLevel="0" collapsed="false">
      <c r="A18" s="23" t="n">
        <v>17</v>
      </c>
      <c r="B18" s="1" t="s">
        <v>263</v>
      </c>
      <c r="C18" s="23" t="n">
        <v>1995</v>
      </c>
      <c r="D18" s="1" t="s">
        <v>284</v>
      </c>
      <c r="E18" s="1" t="n">
        <v>28.34</v>
      </c>
      <c r="F18" s="23" t="s">
        <v>269</v>
      </c>
      <c r="G18" s="23" t="s">
        <v>266</v>
      </c>
    </row>
    <row r="19" customFormat="false" ht="12.75" hidden="false" customHeight="false" outlineLevel="0" collapsed="false">
      <c r="A19" s="23" t="n">
        <v>18</v>
      </c>
      <c r="B19" s="1" t="s">
        <v>263</v>
      </c>
      <c r="C19" s="23" t="n">
        <v>1995</v>
      </c>
      <c r="D19" s="1" t="s">
        <v>285</v>
      </c>
      <c r="E19" s="1" t="n">
        <v>44.54</v>
      </c>
      <c r="F19" s="23" t="s">
        <v>269</v>
      </c>
      <c r="G19" s="23" t="s">
        <v>266</v>
      </c>
    </row>
    <row r="20" customFormat="false" ht="12.75" hidden="false" customHeight="false" outlineLevel="0" collapsed="false">
      <c r="A20" s="23" t="n">
        <v>19</v>
      </c>
      <c r="B20" s="1" t="s">
        <v>263</v>
      </c>
      <c r="C20" s="23" t="n">
        <v>1995</v>
      </c>
      <c r="D20" s="1" t="s">
        <v>286</v>
      </c>
      <c r="E20" s="1" t="n">
        <v>30.31</v>
      </c>
      <c r="F20" s="23" t="s">
        <v>269</v>
      </c>
      <c r="G20" s="23" t="s">
        <v>266</v>
      </c>
    </row>
    <row r="21" customFormat="false" ht="12.75" hidden="false" customHeight="false" outlineLevel="0" collapsed="false">
      <c r="A21" s="23" t="n">
        <v>20</v>
      </c>
      <c r="B21" s="1" t="s">
        <v>263</v>
      </c>
      <c r="C21" s="23" t="n">
        <v>1995</v>
      </c>
      <c r="D21" s="1" t="s">
        <v>287</v>
      </c>
      <c r="E21" s="1" t="n">
        <v>2.12</v>
      </c>
      <c r="F21" s="23" t="s">
        <v>269</v>
      </c>
      <c r="G21" s="23" t="s">
        <v>266</v>
      </c>
    </row>
    <row r="22" customFormat="false" ht="12.75" hidden="false" customHeight="false" outlineLevel="0" collapsed="false">
      <c r="A22" s="23" t="n">
        <v>21</v>
      </c>
      <c r="B22" s="1" t="s">
        <v>263</v>
      </c>
      <c r="C22" s="23" t="n">
        <v>1995</v>
      </c>
      <c r="D22" s="1" t="s">
        <v>288</v>
      </c>
      <c r="E22" s="1" t="n">
        <v>779.1</v>
      </c>
      <c r="F22" s="23" t="s">
        <v>289</v>
      </c>
      <c r="G22" s="23" t="s">
        <v>266</v>
      </c>
    </row>
    <row r="23" customFormat="false" ht="12.75" hidden="false" customHeight="false" outlineLevel="0" collapsed="false">
      <c r="A23" s="23" t="n">
        <v>22</v>
      </c>
      <c r="B23" s="1" t="s">
        <v>263</v>
      </c>
      <c r="C23" s="23" t="n">
        <v>1995</v>
      </c>
      <c r="D23" s="1" t="s">
        <v>290</v>
      </c>
      <c r="E23" s="1" t="n">
        <v>246.89</v>
      </c>
      <c r="F23" s="23" t="s">
        <v>289</v>
      </c>
      <c r="G23" s="23" t="s">
        <v>266</v>
      </c>
    </row>
    <row r="24" customFormat="false" ht="12.75" hidden="false" customHeight="false" outlineLevel="0" collapsed="false">
      <c r="A24" s="23" t="n">
        <v>23</v>
      </c>
      <c r="B24" s="1" t="s">
        <v>263</v>
      </c>
      <c r="C24" s="23" t="n">
        <v>1995</v>
      </c>
      <c r="D24" s="1" t="s">
        <v>291</v>
      </c>
      <c r="E24" s="1" t="n">
        <v>207.95</v>
      </c>
      <c r="F24" s="23" t="s">
        <v>289</v>
      </c>
      <c r="G24" s="23" t="s">
        <v>266</v>
      </c>
    </row>
    <row r="25" customFormat="false" ht="12.75" hidden="false" customHeight="false" outlineLevel="0" collapsed="false">
      <c r="A25" s="23" t="n">
        <v>24</v>
      </c>
      <c r="B25" s="1" t="s">
        <v>263</v>
      </c>
      <c r="C25" s="23" t="n">
        <v>1995</v>
      </c>
      <c r="D25" s="1" t="s">
        <v>292</v>
      </c>
      <c r="E25" s="1" t="n">
        <v>39.09</v>
      </c>
      <c r="F25" s="23" t="s">
        <v>289</v>
      </c>
      <c r="G25" s="23" t="s">
        <v>266</v>
      </c>
    </row>
    <row r="26" customFormat="false" ht="12.75" hidden="false" customHeight="false" outlineLevel="0" collapsed="false">
      <c r="A26" s="23" t="n">
        <v>25</v>
      </c>
      <c r="B26" s="1" t="s">
        <v>263</v>
      </c>
      <c r="C26" s="23" t="n">
        <v>1995</v>
      </c>
      <c r="D26" s="1" t="s">
        <v>293</v>
      </c>
      <c r="E26" s="1" t="n">
        <v>571.2</v>
      </c>
      <c r="F26" s="23" t="s">
        <v>289</v>
      </c>
      <c r="G26" s="23" t="s">
        <v>266</v>
      </c>
    </row>
    <row r="27" customFormat="false" ht="12.75" hidden="false" customHeight="false" outlineLevel="0" collapsed="false">
      <c r="A27" s="23" t="n">
        <v>26</v>
      </c>
      <c r="B27" s="1" t="s">
        <v>263</v>
      </c>
      <c r="C27" s="23" t="n">
        <v>1995</v>
      </c>
      <c r="D27" s="1" t="s">
        <v>294</v>
      </c>
      <c r="E27" s="1" t="n">
        <v>532.1</v>
      </c>
      <c r="F27" s="23" t="s">
        <v>289</v>
      </c>
      <c r="G27" s="23" t="s">
        <v>266</v>
      </c>
    </row>
    <row r="28" customFormat="false" ht="12.75" hidden="false" customHeight="false" outlineLevel="0" collapsed="false">
      <c r="A28" s="23" t="n">
        <v>27</v>
      </c>
      <c r="B28" s="1" t="s">
        <v>263</v>
      </c>
      <c r="C28" s="23" t="n">
        <v>1995</v>
      </c>
      <c r="D28" s="1" t="s">
        <v>295</v>
      </c>
      <c r="E28" s="1" t="n">
        <v>1611.65</v>
      </c>
      <c r="F28" s="23" t="s">
        <v>296</v>
      </c>
      <c r="G28" s="23" t="s">
        <v>266</v>
      </c>
    </row>
    <row r="29" customFormat="false" ht="12.75" hidden="false" customHeight="false" outlineLevel="0" collapsed="false">
      <c r="A29" s="23" t="n">
        <v>28</v>
      </c>
      <c r="B29" s="1" t="s">
        <v>263</v>
      </c>
      <c r="C29" s="23" t="n">
        <v>1995</v>
      </c>
      <c r="D29" s="1" t="s">
        <v>297</v>
      </c>
      <c r="E29" s="1" t="n">
        <v>180.98</v>
      </c>
      <c r="F29" s="23" t="s">
        <v>298</v>
      </c>
      <c r="G29" s="23" t="s">
        <v>266</v>
      </c>
    </row>
    <row r="30" customFormat="false" ht="12.75" hidden="false" customHeight="false" outlineLevel="0" collapsed="false">
      <c r="A30" s="23" t="n">
        <v>29</v>
      </c>
      <c r="B30" s="1" t="s">
        <v>263</v>
      </c>
      <c r="C30" s="23" t="n">
        <v>1995</v>
      </c>
      <c r="D30" s="1" t="s">
        <v>299</v>
      </c>
      <c r="F30" s="23" t="s">
        <v>298</v>
      </c>
    </row>
    <row r="31" customFormat="false" ht="12.75" hidden="false" customHeight="false" outlineLevel="0" collapsed="false">
      <c r="A31" s="23" t="n">
        <v>30</v>
      </c>
      <c r="B31" s="1" t="s">
        <v>263</v>
      </c>
      <c r="C31" s="23" t="n">
        <v>1995</v>
      </c>
      <c r="D31" s="1" t="s">
        <v>300</v>
      </c>
      <c r="F31" s="23" t="s">
        <v>298</v>
      </c>
    </row>
    <row r="32" customFormat="false" ht="12.75" hidden="false" customHeight="false" outlineLevel="0" collapsed="false">
      <c r="A32" s="23" t="n">
        <v>31</v>
      </c>
      <c r="B32" s="1" t="s">
        <v>263</v>
      </c>
      <c r="C32" s="23" t="n">
        <v>1995</v>
      </c>
      <c r="D32" s="1" t="s">
        <v>301</v>
      </c>
      <c r="F32" s="23" t="s">
        <v>298</v>
      </c>
    </row>
    <row r="33" customFormat="false" ht="12.75" hidden="false" customHeight="false" outlineLevel="0" collapsed="false">
      <c r="A33" s="23" t="n">
        <v>32</v>
      </c>
      <c r="B33" s="1" t="s">
        <v>263</v>
      </c>
      <c r="C33" s="23" t="n">
        <v>1995</v>
      </c>
      <c r="D33" s="1" t="s">
        <v>302</v>
      </c>
      <c r="F33" s="23" t="s">
        <v>298</v>
      </c>
    </row>
    <row r="34" customFormat="false" ht="12.75" hidden="false" customHeight="false" outlineLevel="0" collapsed="false">
      <c r="A34" s="23" t="n">
        <v>33</v>
      </c>
      <c r="B34" s="1" t="s">
        <v>263</v>
      </c>
      <c r="C34" s="23" t="n">
        <v>1995</v>
      </c>
      <c r="D34" s="1" t="s">
        <v>303</v>
      </c>
      <c r="E34" s="1" t="n">
        <v>2403.48</v>
      </c>
      <c r="F34" s="23" t="s">
        <v>298</v>
      </c>
      <c r="G34" s="23" t="s">
        <v>266</v>
      </c>
    </row>
    <row r="35" customFormat="false" ht="12.75" hidden="false" customHeight="false" outlineLevel="0" collapsed="false">
      <c r="A35" s="23" t="n">
        <v>34</v>
      </c>
      <c r="B35" s="1" t="s">
        <v>263</v>
      </c>
      <c r="C35" s="23" t="n">
        <v>1995</v>
      </c>
      <c r="D35" s="1" t="s">
        <v>304</v>
      </c>
      <c r="F35" s="23" t="s">
        <v>298</v>
      </c>
    </row>
    <row r="36" customFormat="false" ht="12.75" hidden="false" customHeight="false" outlineLevel="0" collapsed="false">
      <c r="A36" s="23" t="n">
        <v>35</v>
      </c>
      <c r="B36" s="1" t="s">
        <v>263</v>
      </c>
      <c r="C36" s="23" t="n">
        <v>1995</v>
      </c>
      <c r="D36" s="1" t="s">
        <v>305</v>
      </c>
      <c r="E36" s="1" t="n">
        <v>3.77</v>
      </c>
      <c r="F36" s="23" t="s">
        <v>298</v>
      </c>
      <c r="G36" s="23" t="s">
        <v>266</v>
      </c>
    </row>
    <row r="37" customFormat="false" ht="12.75" hidden="false" customHeight="false" outlineLevel="0" collapsed="false">
      <c r="A37" s="23" t="n">
        <v>36</v>
      </c>
      <c r="B37" s="1" t="s">
        <v>263</v>
      </c>
      <c r="C37" s="23" t="n">
        <v>1995</v>
      </c>
      <c r="D37" s="1" t="s">
        <v>306</v>
      </c>
      <c r="E37" s="1" t="n">
        <v>215.38</v>
      </c>
      <c r="F37" s="23" t="s">
        <v>307</v>
      </c>
      <c r="G37" s="23" t="s">
        <v>266</v>
      </c>
    </row>
    <row r="38" customFormat="false" ht="12.75" hidden="false" customHeight="false" outlineLevel="0" collapsed="false">
      <c r="A38" s="23" t="n">
        <v>37</v>
      </c>
      <c r="B38" s="1" t="s">
        <v>263</v>
      </c>
      <c r="C38" s="23" t="n">
        <v>1995</v>
      </c>
      <c r="D38" s="1" t="s">
        <v>308</v>
      </c>
      <c r="E38" s="1" t="n">
        <v>323.56</v>
      </c>
      <c r="F38" s="23" t="s">
        <v>307</v>
      </c>
      <c r="G38" s="23" t="s">
        <v>266</v>
      </c>
    </row>
    <row r="39" customFormat="false" ht="12.75" hidden="false" customHeight="false" outlineLevel="0" collapsed="false">
      <c r="A39" s="23" t="n">
        <v>38</v>
      </c>
      <c r="B39" s="1" t="s">
        <v>263</v>
      </c>
      <c r="C39" s="23" t="n">
        <v>1995</v>
      </c>
      <c r="D39" s="1" t="s">
        <v>309</v>
      </c>
      <c r="E39" s="1" t="n">
        <v>78.99</v>
      </c>
      <c r="F39" s="23" t="s">
        <v>307</v>
      </c>
      <c r="G39" s="23" t="s">
        <v>266</v>
      </c>
    </row>
    <row r="40" customFormat="false" ht="12.75" hidden="false" customHeight="false" outlineLevel="0" collapsed="false">
      <c r="A40" s="23" t="n">
        <v>39</v>
      </c>
      <c r="B40" s="1" t="s">
        <v>263</v>
      </c>
      <c r="C40" s="23" t="n">
        <v>1995</v>
      </c>
      <c r="D40" s="1" t="s">
        <v>310</v>
      </c>
      <c r="E40" s="1" t="n">
        <v>989</v>
      </c>
      <c r="F40" s="23" t="s">
        <v>311</v>
      </c>
      <c r="G40" s="23" t="s">
        <v>266</v>
      </c>
    </row>
    <row r="41" customFormat="false" ht="12.75" hidden="false" customHeight="false" outlineLevel="0" collapsed="false">
      <c r="A41" s="23" t="n">
        <v>40</v>
      </c>
      <c r="B41" s="1" t="s">
        <v>263</v>
      </c>
      <c r="C41" s="23" t="n">
        <v>1995</v>
      </c>
      <c r="D41" s="1" t="s">
        <v>312</v>
      </c>
      <c r="E41" s="1" t="n">
        <v>996</v>
      </c>
      <c r="F41" s="23" t="s">
        <v>311</v>
      </c>
      <c r="G41" s="23" t="s">
        <v>266</v>
      </c>
    </row>
    <row r="42" customFormat="false" ht="12.75" hidden="false" customHeight="false" outlineLevel="0" collapsed="false">
      <c r="A42" s="23" t="n">
        <v>41</v>
      </c>
      <c r="B42" s="1" t="s">
        <v>263</v>
      </c>
      <c r="C42" s="23" t="n">
        <v>1995</v>
      </c>
      <c r="D42" s="1" t="s">
        <v>313</v>
      </c>
      <c r="E42" s="1" t="n">
        <v>432.66</v>
      </c>
      <c r="F42" s="23" t="s">
        <v>307</v>
      </c>
      <c r="G42" s="23" t="s">
        <v>266</v>
      </c>
    </row>
    <row r="43" customFormat="false" ht="12.75" hidden="false" customHeight="false" outlineLevel="0" collapsed="false">
      <c r="A43" s="23" t="n">
        <v>42</v>
      </c>
      <c r="B43" s="1" t="s">
        <v>263</v>
      </c>
      <c r="C43" s="23" t="n">
        <v>1995</v>
      </c>
      <c r="D43" s="1" t="s">
        <v>314</v>
      </c>
      <c r="E43" s="1" t="n">
        <v>643.48</v>
      </c>
      <c r="F43" s="23" t="s">
        <v>307</v>
      </c>
      <c r="G43" s="23" t="s">
        <v>266</v>
      </c>
    </row>
    <row r="44" customFormat="false" ht="12.75" hidden="false" customHeight="false" outlineLevel="0" collapsed="false">
      <c r="A44" s="23" t="n">
        <v>43</v>
      </c>
      <c r="B44" s="1" t="s">
        <v>263</v>
      </c>
      <c r="C44" s="23" t="n">
        <v>1995</v>
      </c>
      <c r="D44" s="1" t="s">
        <v>315</v>
      </c>
      <c r="E44" s="1" t="n">
        <v>158.41</v>
      </c>
      <c r="F44" s="23" t="s">
        <v>307</v>
      </c>
      <c r="G44" s="23" t="s">
        <v>266</v>
      </c>
    </row>
    <row r="45" customFormat="false" ht="12.75" hidden="false" customHeight="false" outlineLevel="0" collapsed="false">
      <c r="A45" s="23" t="n">
        <v>44</v>
      </c>
      <c r="B45" s="1" t="s">
        <v>263</v>
      </c>
      <c r="C45" s="23" t="n">
        <v>1995</v>
      </c>
      <c r="D45" s="1" t="s">
        <v>316</v>
      </c>
      <c r="E45" s="1" t="n">
        <v>16.42</v>
      </c>
      <c r="F45" s="23" t="s">
        <v>307</v>
      </c>
      <c r="G45" s="23" t="s">
        <v>266</v>
      </c>
    </row>
    <row r="46" customFormat="false" ht="12.75" hidden="false" customHeight="false" outlineLevel="0" collapsed="false">
      <c r="A46" s="23" t="n">
        <v>45</v>
      </c>
      <c r="B46" s="1" t="s">
        <v>263</v>
      </c>
      <c r="C46" s="23" t="n">
        <v>1995</v>
      </c>
      <c r="D46" s="1" t="s">
        <v>317</v>
      </c>
      <c r="E46" s="1" t="n">
        <v>221.17</v>
      </c>
      <c r="F46" s="23" t="s">
        <v>307</v>
      </c>
      <c r="G46" s="23" t="s">
        <v>266</v>
      </c>
    </row>
    <row r="47" customFormat="false" ht="12.75" hidden="false" customHeight="false" outlineLevel="0" collapsed="false">
      <c r="A47" s="23" t="n">
        <v>46</v>
      </c>
      <c r="B47" s="1" t="s">
        <v>263</v>
      </c>
      <c r="C47" s="23" t="n">
        <v>1995</v>
      </c>
      <c r="D47" s="1" t="s">
        <v>318</v>
      </c>
      <c r="E47" s="1" t="n">
        <v>321.73</v>
      </c>
      <c r="F47" s="23" t="s">
        <v>307</v>
      </c>
      <c r="G47" s="23" t="s">
        <v>266</v>
      </c>
    </row>
    <row r="48" customFormat="false" ht="12.75" hidden="false" customHeight="false" outlineLevel="0" collapsed="false">
      <c r="A48" s="23" t="n">
        <v>47</v>
      </c>
      <c r="B48" s="1" t="s">
        <v>263</v>
      </c>
      <c r="C48" s="23" t="n">
        <v>1995</v>
      </c>
      <c r="D48" s="1" t="s">
        <v>319</v>
      </c>
      <c r="E48" s="1" t="n">
        <v>75.83</v>
      </c>
      <c r="F48" s="23" t="s">
        <v>307</v>
      </c>
      <c r="G48" s="23" t="s">
        <v>266</v>
      </c>
    </row>
    <row r="49" customFormat="false" ht="12.75" hidden="false" customHeight="false" outlineLevel="0" collapsed="false">
      <c r="A49" s="23" t="n">
        <v>48</v>
      </c>
      <c r="B49" s="1" t="s">
        <v>263</v>
      </c>
      <c r="C49" s="23" t="n">
        <v>1995</v>
      </c>
      <c r="D49" s="1" t="s">
        <v>320</v>
      </c>
      <c r="E49" s="1" t="n">
        <v>152.62</v>
      </c>
      <c r="F49" s="23" t="s">
        <v>298</v>
      </c>
      <c r="G49" s="23" t="s">
        <v>266</v>
      </c>
    </row>
    <row r="50" customFormat="false" ht="12.75" hidden="false" customHeight="false" outlineLevel="0" collapsed="false">
      <c r="A50" s="23" t="n">
        <v>49</v>
      </c>
      <c r="B50" s="1" t="s">
        <v>263</v>
      </c>
      <c r="C50" s="23" t="n">
        <v>1995</v>
      </c>
      <c r="D50" s="1" t="s">
        <v>321</v>
      </c>
      <c r="E50" s="1" t="n">
        <v>626.42</v>
      </c>
      <c r="F50" s="23" t="s">
        <v>311</v>
      </c>
      <c r="G50" s="23" t="s">
        <v>266</v>
      </c>
    </row>
    <row r="51" customFormat="false" ht="12.75" hidden="false" customHeight="false" outlineLevel="0" collapsed="false">
      <c r="A51" s="23" t="n">
        <v>50</v>
      </c>
      <c r="B51" s="1" t="s">
        <v>263</v>
      </c>
      <c r="C51" s="23" t="n">
        <v>1995</v>
      </c>
      <c r="D51" s="1" t="s">
        <v>322</v>
      </c>
      <c r="E51" s="1" t="n">
        <v>172.54</v>
      </c>
      <c r="F51" s="23" t="s">
        <v>298</v>
      </c>
      <c r="G51" s="23" t="s">
        <v>266</v>
      </c>
    </row>
    <row r="52" customFormat="false" ht="12.75" hidden="false" customHeight="false" outlineLevel="0" collapsed="false">
      <c r="A52" s="23" t="n">
        <v>51</v>
      </c>
      <c r="B52" s="1" t="s">
        <v>263</v>
      </c>
      <c r="C52" s="23" t="n">
        <v>1995</v>
      </c>
      <c r="D52" s="1" t="s">
        <v>323</v>
      </c>
      <c r="E52" s="1" t="n">
        <v>381.5</v>
      </c>
      <c r="F52" s="23" t="s">
        <v>298</v>
      </c>
      <c r="G52" s="23" t="s">
        <v>266</v>
      </c>
    </row>
    <row r="53" customFormat="false" ht="12.75" hidden="false" customHeight="false" outlineLevel="0" collapsed="false">
      <c r="A53" s="23" t="n">
        <v>52</v>
      </c>
      <c r="B53" s="1" t="s">
        <v>263</v>
      </c>
      <c r="C53" s="23" t="n">
        <v>1995</v>
      </c>
      <c r="D53" s="1" t="s">
        <v>324</v>
      </c>
      <c r="E53" s="1" t="n">
        <v>99.54</v>
      </c>
      <c r="F53" s="23" t="s">
        <v>298</v>
      </c>
      <c r="G53" s="23" t="s">
        <v>266</v>
      </c>
    </row>
    <row r="54" customFormat="false" ht="12.75" hidden="false" customHeight="false" outlineLevel="0" collapsed="false">
      <c r="A54" s="23" t="n">
        <v>53</v>
      </c>
      <c r="B54" s="1" t="s">
        <v>263</v>
      </c>
      <c r="C54" s="23" t="n">
        <v>1995</v>
      </c>
      <c r="D54" s="1" t="s">
        <v>325</v>
      </c>
      <c r="E54" s="1" t="n">
        <v>67.39</v>
      </c>
      <c r="F54" s="23" t="s">
        <v>298</v>
      </c>
      <c r="G54" s="23" t="s">
        <v>266</v>
      </c>
    </row>
    <row r="55" customFormat="false" ht="12.75" hidden="false" customHeight="false" outlineLevel="0" collapsed="false">
      <c r="A55" s="23" t="n">
        <v>54</v>
      </c>
      <c r="B55" s="1" t="s">
        <v>263</v>
      </c>
      <c r="C55" s="23" t="n">
        <v>1995</v>
      </c>
      <c r="D55" s="1" t="s">
        <v>326</v>
      </c>
      <c r="E55" s="1" t="n">
        <v>11.23</v>
      </c>
      <c r="F55" s="23" t="s">
        <v>298</v>
      </c>
      <c r="G55" s="23" t="s">
        <v>266</v>
      </c>
    </row>
    <row r="56" customFormat="false" ht="12.75" hidden="false" customHeight="false" outlineLevel="0" collapsed="false">
      <c r="A56" s="23" t="n">
        <v>55</v>
      </c>
      <c r="B56" s="1" t="s">
        <v>263</v>
      </c>
      <c r="C56" s="23" t="n">
        <v>1995</v>
      </c>
      <c r="D56" s="1" t="s">
        <v>327</v>
      </c>
      <c r="E56" s="1" t="n">
        <v>8.43</v>
      </c>
      <c r="F56" s="23" t="s">
        <v>298</v>
      </c>
      <c r="G56" s="23" t="s">
        <v>266</v>
      </c>
    </row>
    <row r="57" customFormat="false" ht="12.75" hidden="false" customHeight="false" outlineLevel="0" collapsed="false">
      <c r="A57" s="23" t="n">
        <v>56</v>
      </c>
      <c r="B57" s="1" t="s">
        <v>263</v>
      </c>
      <c r="C57" s="23" t="n">
        <v>1995</v>
      </c>
      <c r="D57" s="1" t="s">
        <v>328</v>
      </c>
      <c r="E57" s="1" t="n">
        <v>49.43</v>
      </c>
      <c r="F57" s="23" t="s">
        <v>298</v>
      </c>
      <c r="G57" s="23" t="s">
        <v>266</v>
      </c>
    </row>
    <row r="58" customFormat="false" ht="12.75" hidden="false" customHeight="false" outlineLevel="0" collapsed="false">
      <c r="A58" s="23" t="n">
        <v>57</v>
      </c>
      <c r="B58" s="1" t="s">
        <v>263</v>
      </c>
      <c r="C58" s="23" t="n">
        <v>1995</v>
      </c>
      <c r="D58" s="1" t="s">
        <v>329</v>
      </c>
      <c r="F58" s="23" t="s">
        <v>330</v>
      </c>
    </row>
    <row r="59" customFormat="false" ht="12.75" hidden="false" customHeight="false" outlineLevel="0" collapsed="false">
      <c r="A59" s="23" t="n">
        <v>58</v>
      </c>
      <c r="B59" s="1" t="s">
        <v>263</v>
      </c>
      <c r="C59" s="23" t="n">
        <v>1995</v>
      </c>
      <c r="D59" s="1" t="s">
        <v>331</v>
      </c>
      <c r="E59" s="1" t="n">
        <v>523745.7</v>
      </c>
      <c r="F59" s="23" t="s">
        <v>330</v>
      </c>
      <c r="G59" s="23" t="s">
        <v>266</v>
      </c>
    </row>
    <row r="60" customFormat="false" ht="12.75" hidden="false" customHeight="false" outlineLevel="0" collapsed="false">
      <c r="A60" s="23" t="n">
        <v>59</v>
      </c>
      <c r="B60" s="1" t="s">
        <v>263</v>
      </c>
      <c r="C60" s="23" t="n">
        <v>1995</v>
      </c>
      <c r="D60" s="1" t="s">
        <v>332</v>
      </c>
      <c r="E60" s="1" t="n">
        <v>1143.65</v>
      </c>
      <c r="F60" s="23" t="s">
        <v>311</v>
      </c>
      <c r="G60" s="23" t="s">
        <v>266</v>
      </c>
    </row>
    <row r="61" customFormat="false" ht="12.75" hidden="false" customHeight="false" outlineLevel="0" collapsed="false">
      <c r="A61" s="23" t="n">
        <v>60</v>
      </c>
      <c r="B61" s="1" t="s">
        <v>263</v>
      </c>
      <c r="C61" s="23" t="n">
        <v>1995</v>
      </c>
      <c r="D61" s="1" t="s">
        <v>333</v>
      </c>
      <c r="E61" s="1" t="n">
        <v>564.57</v>
      </c>
      <c r="F61" s="23" t="s">
        <v>311</v>
      </c>
      <c r="G61" s="23" t="s">
        <v>266</v>
      </c>
    </row>
    <row r="62" customFormat="false" ht="12.75" hidden="false" customHeight="false" outlineLevel="0" collapsed="false">
      <c r="A62" s="23" t="n">
        <v>61</v>
      </c>
      <c r="B62" s="1" t="s">
        <v>263</v>
      </c>
      <c r="C62" s="23" t="n">
        <v>1995</v>
      </c>
      <c r="D62" s="1" t="s">
        <v>334</v>
      </c>
      <c r="E62" s="1" t="n">
        <v>853.98</v>
      </c>
      <c r="F62" s="23" t="s">
        <v>311</v>
      </c>
      <c r="G62" s="23" t="s">
        <v>266</v>
      </c>
    </row>
    <row r="63" customFormat="false" ht="12.75" hidden="false" customHeight="false" outlineLevel="0" collapsed="false">
      <c r="A63" s="23" t="n">
        <v>62</v>
      </c>
      <c r="B63" s="1" t="s">
        <v>263</v>
      </c>
      <c r="C63" s="23" t="n">
        <v>1995</v>
      </c>
      <c r="D63" s="1" t="s">
        <v>335</v>
      </c>
      <c r="E63" s="1" t="n">
        <v>465.8</v>
      </c>
      <c r="F63" s="23" t="s">
        <v>311</v>
      </c>
      <c r="G63" s="23" t="s">
        <v>266</v>
      </c>
    </row>
    <row r="64" customFormat="false" ht="12.75" hidden="false" customHeight="false" outlineLevel="0" collapsed="false">
      <c r="A64" s="23" t="n">
        <v>63</v>
      </c>
      <c r="B64" s="1" t="s">
        <v>263</v>
      </c>
      <c r="C64" s="23" t="n">
        <v>1995</v>
      </c>
      <c r="D64" s="1" t="s">
        <v>336</v>
      </c>
      <c r="E64" s="1" t="n">
        <v>587.97</v>
      </c>
      <c r="F64" s="23" t="s">
        <v>311</v>
      </c>
      <c r="G64" s="23" t="s">
        <v>266</v>
      </c>
    </row>
    <row r="65" customFormat="false" ht="12.75" hidden="false" customHeight="false" outlineLevel="0" collapsed="false">
      <c r="A65" s="23" t="n">
        <v>64</v>
      </c>
      <c r="B65" s="1" t="s">
        <v>263</v>
      </c>
      <c r="C65" s="23" t="n">
        <v>1995</v>
      </c>
      <c r="D65" s="1" t="s">
        <v>337</v>
      </c>
      <c r="E65" s="1" t="n">
        <v>0</v>
      </c>
      <c r="F65" s="23" t="s">
        <v>269</v>
      </c>
      <c r="G65" s="23" t="s">
        <v>266</v>
      </c>
    </row>
    <row r="66" customFormat="false" ht="12.75" hidden="false" customHeight="false" outlineLevel="0" collapsed="false">
      <c r="A66" s="23" t="n">
        <v>65</v>
      </c>
      <c r="B66" s="1" t="s">
        <v>263</v>
      </c>
      <c r="C66" s="23" t="n">
        <v>1995</v>
      </c>
      <c r="D66" s="1" t="s">
        <v>338</v>
      </c>
      <c r="E66" s="1" t="n">
        <v>554.32</v>
      </c>
      <c r="F66" s="23" t="s">
        <v>311</v>
      </c>
      <c r="G66" s="23" t="s">
        <v>266</v>
      </c>
    </row>
    <row r="67" customFormat="false" ht="12.75" hidden="false" customHeight="false" outlineLevel="0" collapsed="false">
      <c r="A67" s="23" t="n">
        <v>66</v>
      </c>
      <c r="B67" s="1" t="s">
        <v>263</v>
      </c>
      <c r="C67" s="23" t="n">
        <v>1995</v>
      </c>
      <c r="D67" s="1" t="s">
        <v>339</v>
      </c>
      <c r="E67" s="1" t="n">
        <v>451.76</v>
      </c>
      <c r="F67" s="23" t="s">
        <v>311</v>
      </c>
      <c r="G67" s="23" t="s">
        <v>266</v>
      </c>
    </row>
    <row r="68" customFormat="false" ht="12.75" hidden="false" customHeight="false" outlineLevel="0" collapsed="false">
      <c r="A68" s="23" t="n">
        <v>67</v>
      </c>
      <c r="B68" s="1" t="s">
        <v>263</v>
      </c>
      <c r="C68" s="23" t="n">
        <v>1995</v>
      </c>
      <c r="D68" s="1" t="s">
        <v>340</v>
      </c>
      <c r="E68" s="1" t="n">
        <v>588.23</v>
      </c>
      <c r="F68" s="23" t="s">
        <v>311</v>
      </c>
      <c r="G68" s="23" t="s">
        <v>266</v>
      </c>
    </row>
    <row r="69" customFormat="false" ht="12.75" hidden="false" customHeight="false" outlineLevel="0" collapsed="false">
      <c r="A69" s="23" t="n">
        <v>68</v>
      </c>
      <c r="B69" s="1" t="s">
        <v>263</v>
      </c>
      <c r="C69" s="23" t="n">
        <v>1995</v>
      </c>
      <c r="D69" s="1" t="s">
        <v>341</v>
      </c>
      <c r="E69" s="1" t="n">
        <v>543.98</v>
      </c>
      <c r="F69" s="23" t="s">
        <v>311</v>
      </c>
      <c r="G69" s="23" t="s">
        <v>266</v>
      </c>
    </row>
    <row r="70" customFormat="false" ht="12.75" hidden="false" customHeight="false" outlineLevel="0" collapsed="false">
      <c r="A70" s="23" t="n">
        <v>69</v>
      </c>
      <c r="B70" s="1" t="s">
        <v>263</v>
      </c>
      <c r="C70" s="23" t="n">
        <v>1995</v>
      </c>
      <c r="D70" s="1" t="s">
        <v>342</v>
      </c>
      <c r="F70" s="23" t="s">
        <v>265</v>
      </c>
    </row>
    <row r="71" customFormat="false" ht="12.75" hidden="false" customHeight="false" outlineLevel="0" collapsed="false">
      <c r="A71" s="23" t="n">
        <v>70</v>
      </c>
      <c r="B71" s="1" t="s">
        <v>263</v>
      </c>
      <c r="C71" s="23" t="n">
        <v>1995</v>
      </c>
      <c r="D71" s="1" t="s">
        <v>343</v>
      </c>
      <c r="F71" s="23" t="s">
        <v>265</v>
      </c>
    </row>
    <row r="72" customFormat="false" ht="12.75" hidden="false" customHeight="false" outlineLevel="0" collapsed="false">
      <c r="A72" s="23" t="n">
        <v>71</v>
      </c>
      <c r="B72" s="1" t="s">
        <v>263</v>
      </c>
      <c r="C72" s="23" t="n">
        <v>1995</v>
      </c>
      <c r="D72" s="1" t="s">
        <v>344</v>
      </c>
      <c r="F72" s="23" t="s">
        <v>269</v>
      </c>
    </row>
    <row r="73" customFormat="false" ht="12.75" hidden="false" customHeight="false" outlineLevel="0" collapsed="false">
      <c r="A73" s="23" t="n">
        <v>72</v>
      </c>
      <c r="B73" s="1" t="s">
        <v>263</v>
      </c>
      <c r="C73" s="23" t="n">
        <v>1995</v>
      </c>
      <c r="D73" s="1" t="s">
        <v>345</v>
      </c>
      <c r="F73" s="23" t="s">
        <v>269</v>
      </c>
    </row>
    <row r="74" customFormat="false" ht="12.75" hidden="false" customHeight="false" outlineLevel="0" collapsed="false">
      <c r="A74" s="23" t="n">
        <v>73</v>
      </c>
      <c r="B74" s="1" t="s">
        <v>263</v>
      </c>
      <c r="C74" s="23" t="n">
        <v>1995</v>
      </c>
      <c r="D74" s="1" t="s">
        <v>346</v>
      </c>
      <c r="F74" s="23" t="s">
        <v>265</v>
      </c>
    </row>
    <row r="75" customFormat="false" ht="12.75" hidden="false" customHeight="false" outlineLevel="0" collapsed="false">
      <c r="A75" s="23" t="n">
        <v>74</v>
      </c>
      <c r="B75" s="1" t="s">
        <v>263</v>
      </c>
      <c r="C75" s="23" t="n">
        <v>1995</v>
      </c>
      <c r="D75" s="1" t="s">
        <v>347</v>
      </c>
      <c r="F75" s="23" t="s">
        <v>265</v>
      </c>
    </row>
    <row r="76" customFormat="false" ht="12.75" hidden="false" customHeight="false" outlineLevel="0" collapsed="false">
      <c r="A76" s="23" t="n">
        <v>75</v>
      </c>
      <c r="B76" s="1" t="s">
        <v>263</v>
      </c>
      <c r="C76" s="23" t="n">
        <v>1995</v>
      </c>
      <c r="D76" s="1" t="s">
        <v>348</v>
      </c>
      <c r="F76" s="23" t="s">
        <v>265</v>
      </c>
    </row>
    <row r="77" customFormat="false" ht="12.75" hidden="false" customHeight="false" outlineLevel="0" collapsed="false">
      <c r="A77" s="23" t="n">
        <v>76</v>
      </c>
      <c r="B77" s="1" t="s">
        <v>263</v>
      </c>
      <c r="C77" s="23" t="n">
        <v>1995</v>
      </c>
      <c r="D77" s="1" t="s">
        <v>349</v>
      </c>
      <c r="F77" s="23" t="s">
        <v>265</v>
      </c>
    </row>
    <row r="78" customFormat="false" ht="12.75" hidden="false" customHeight="false" outlineLevel="0" collapsed="false">
      <c r="A78" s="23" t="n">
        <v>77</v>
      </c>
      <c r="B78" s="1" t="s">
        <v>263</v>
      </c>
      <c r="C78" s="23" t="n">
        <v>1995</v>
      </c>
      <c r="D78" s="1" t="s">
        <v>350</v>
      </c>
      <c r="F78" s="23" t="s">
        <v>265</v>
      </c>
    </row>
    <row r="79" customFormat="false" ht="12.75" hidden="false" customHeight="false" outlineLevel="0" collapsed="false">
      <c r="A79" s="23" t="n">
        <v>78</v>
      </c>
      <c r="B79" s="1" t="s">
        <v>263</v>
      </c>
      <c r="C79" s="23" t="n">
        <v>1995</v>
      </c>
      <c r="D79" s="1" t="s">
        <v>351</v>
      </c>
      <c r="F79" s="23" t="s">
        <v>265</v>
      </c>
    </row>
    <row r="80" customFormat="false" ht="12.75" hidden="false" customHeight="false" outlineLevel="0" collapsed="false">
      <c r="A80" s="23" t="n">
        <v>79</v>
      </c>
      <c r="B80" s="1" t="s">
        <v>263</v>
      </c>
      <c r="C80" s="23" t="n">
        <v>1995</v>
      </c>
      <c r="D80" s="1" t="s">
        <v>352</v>
      </c>
      <c r="F80" s="23" t="s">
        <v>265</v>
      </c>
    </row>
    <row r="81" customFormat="false" ht="12.75" hidden="false" customHeight="false" outlineLevel="0" collapsed="false">
      <c r="A81" s="23" t="n">
        <v>80</v>
      </c>
      <c r="B81" s="1" t="s">
        <v>263</v>
      </c>
      <c r="C81" s="23" t="n">
        <v>1995</v>
      </c>
      <c r="D81" s="1" t="s">
        <v>353</v>
      </c>
      <c r="F81" s="23" t="s">
        <v>265</v>
      </c>
    </row>
    <row r="82" customFormat="false" ht="12.75" hidden="false" customHeight="false" outlineLevel="0" collapsed="false">
      <c r="A82" s="23" t="n">
        <v>81</v>
      </c>
      <c r="B82" s="1" t="s">
        <v>263</v>
      </c>
      <c r="C82" s="23" t="n">
        <v>1995</v>
      </c>
      <c r="D82" s="1" t="s">
        <v>354</v>
      </c>
      <c r="F82" s="23" t="s">
        <v>269</v>
      </c>
    </row>
    <row r="83" customFormat="false" ht="12.75" hidden="false" customHeight="false" outlineLevel="0" collapsed="false">
      <c r="A83" s="23" t="n">
        <v>82</v>
      </c>
      <c r="B83" s="1" t="s">
        <v>263</v>
      </c>
      <c r="C83" s="23" t="n">
        <v>1995</v>
      </c>
      <c r="D83" s="1" t="s">
        <v>355</v>
      </c>
      <c r="F83" s="23" t="s">
        <v>269</v>
      </c>
    </row>
    <row r="84" customFormat="false" ht="12.75" hidden="false" customHeight="false" outlineLevel="0" collapsed="false">
      <c r="A84" s="23" t="n">
        <v>83</v>
      </c>
      <c r="B84" s="1" t="s">
        <v>263</v>
      </c>
      <c r="C84" s="23" t="n">
        <v>1995</v>
      </c>
      <c r="D84" s="1" t="s">
        <v>356</v>
      </c>
      <c r="F84" s="23" t="s">
        <v>269</v>
      </c>
    </row>
    <row r="85" customFormat="false" ht="12.75" hidden="false" customHeight="false" outlineLevel="0" collapsed="false">
      <c r="A85" s="23" t="n">
        <v>84</v>
      </c>
      <c r="B85" s="1" t="s">
        <v>263</v>
      </c>
      <c r="C85" s="23" t="n">
        <v>1995</v>
      </c>
      <c r="D85" s="1" t="s">
        <v>357</v>
      </c>
      <c r="F85" s="23" t="s">
        <v>269</v>
      </c>
    </row>
    <row r="86" customFormat="false" ht="12.75" hidden="false" customHeight="false" outlineLevel="0" collapsed="false">
      <c r="A86" s="23" t="n">
        <v>85</v>
      </c>
      <c r="B86" s="1" t="s">
        <v>263</v>
      </c>
      <c r="C86" s="23" t="n">
        <v>1995</v>
      </c>
      <c r="D86" s="1" t="s">
        <v>358</v>
      </c>
      <c r="F86" s="23" t="s">
        <v>269</v>
      </c>
    </row>
    <row r="87" customFormat="false" ht="12.75" hidden="false" customHeight="false" outlineLevel="0" collapsed="false">
      <c r="A87" s="23" t="n">
        <v>86</v>
      </c>
      <c r="B87" s="1" t="s">
        <v>263</v>
      </c>
      <c r="C87" s="23" t="n">
        <v>1995</v>
      </c>
      <c r="D87" s="1" t="s">
        <v>359</v>
      </c>
      <c r="F87" s="23" t="s">
        <v>269</v>
      </c>
    </row>
    <row r="88" customFormat="false" ht="12.75" hidden="false" customHeight="false" outlineLevel="0" collapsed="false">
      <c r="A88" s="23" t="n">
        <v>87</v>
      </c>
      <c r="B88" s="1" t="s">
        <v>263</v>
      </c>
      <c r="C88" s="23" t="n">
        <v>1995</v>
      </c>
      <c r="D88" s="1" t="s">
        <v>360</v>
      </c>
      <c r="F88" s="23" t="s">
        <v>269</v>
      </c>
    </row>
    <row r="89" customFormat="false" ht="12.75" hidden="false" customHeight="false" outlineLevel="0" collapsed="false">
      <c r="A89" s="23" t="n">
        <v>88</v>
      </c>
      <c r="B89" s="1" t="s">
        <v>263</v>
      </c>
      <c r="C89" s="23" t="n">
        <v>1995</v>
      </c>
      <c r="D89" s="1" t="s">
        <v>361</v>
      </c>
      <c r="F89" s="23" t="s">
        <v>269</v>
      </c>
    </row>
    <row r="90" customFormat="false" ht="12.75" hidden="false" customHeight="false" outlineLevel="0" collapsed="false">
      <c r="A90" s="23" t="n">
        <v>89</v>
      </c>
      <c r="B90" s="1" t="s">
        <v>263</v>
      </c>
      <c r="C90" s="23" t="n">
        <v>1995</v>
      </c>
      <c r="D90" s="1" t="s">
        <v>362</v>
      </c>
      <c r="F90" s="23" t="s">
        <v>289</v>
      </c>
    </row>
    <row r="91" customFormat="false" ht="12.75" hidden="false" customHeight="false" outlineLevel="0" collapsed="false">
      <c r="A91" s="23" t="n">
        <v>90</v>
      </c>
      <c r="B91" s="1" t="s">
        <v>263</v>
      </c>
      <c r="C91" s="23" t="n">
        <v>1995</v>
      </c>
      <c r="D91" s="1" t="s">
        <v>363</v>
      </c>
      <c r="F91" s="23" t="s">
        <v>289</v>
      </c>
    </row>
    <row r="92" customFormat="false" ht="12.75" hidden="false" customHeight="false" outlineLevel="0" collapsed="false">
      <c r="A92" s="23" t="n">
        <v>91</v>
      </c>
      <c r="B92" s="1" t="s">
        <v>263</v>
      </c>
      <c r="C92" s="23" t="n">
        <v>1995</v>
      </c>
      <c r="D92" s="1" t="s">
        <v>364</v>
      </c>
      <c r="F92" s="23" t="s">
        <v>289</v>
      </c>
    </row>
    <row r="93" customFormat="false" ht="12.75" hidden="false" customHeight="false" outlineLevel="0" collapsed="false">
      <c r="A93" s="23" t="n">
        <v>92</v>
      </c>
      <c r="B93" s="1" t="s">
        <v>263</v>
      </c>
      <c r="C93" s="23" t="n">
        <v>1995</v>
      </c>
      <c r="D93" s="1" t="s">
        <v>365</v>
      </c>
      <c r="F93" s="23" t="s">
        <v>289</v>
      </c>
    </row>
    <row r="94" customFormat="false" ht="12.75" hidden="false" customHeight="false" outlineLevel="0" collapsed="false">
      <c r="A94" s="23" t="n">
        <v>93</v>
      </c>
      <c r="B94" s="1" t="s">
        <v>263</v>
      </c>
      <c r="C94" s="23" t="n">
        <v>1995</v>
      </c>
      <c r="D94" s="1" t="s">
        <v>366</v>
      </c>
      <c r="F94" s="23" t="s">
        <v>289</v>
      </c>
    </row>
    <row r="95" customFormat="false" ht="12.75" hidden="false" customHeight="false" outlineLevel="0" collapsed="false">
      <c r="A95" s="23" t="n">
        <v>94</v>
      </c>
      <c r="B95" s="1" t="s">
        <v>263</v>
      </c>
      <c r="C95" s="23" t="n">
        <v>1995</v>
      </c>
      <c r="D95" s="1" t="s">
        <v>367</v>
      </c>
      <c r="F95" s="23" t="s">
        <v>289</v>
      </c>
    </row>
    <row r="96" customFormat="false" ht="12.75" hidden="false" customHeight="false" outlineLevel="0" collapsed="false">
      <c r="A96" s="23" t="n">
        <v>95</v>
      </c>
      <c r="B96" s="1" t="s">
        <v>263</v>
      </c>
      <c r="C96" s="23" t="n">
        <v>1995</v>
      </c>
      <c r="D96" s="1" t="s">
        <v>368</v>
      </c>
      <c r="F96" s="23" t="s">
        <v>296</v>
      </c>
    </row>
    <row r="97" customFormat="false" ht="12.75" hidden="false" customHeight="false" outlineLevel="0" collapsed="false">
      <c r="A97" s="23" t="n">
        <v>96</v>
      </c>
      <c r="B97" s="1" t="s">
        <v>263</v>
      </c>
      <c r="C97" s="23" t="n">
        <v>1995</v>
      </c>
      <c r="D97" s="1" t="s">
        <v>369</v>
      </c>
      <c r="F97" s="23" t="s">
        <v>265</v>
      </c>
    </row>
    <row r="98" customFormat="false" ht="12.75" hidden="false" customHeight="false" outlineLevel="0" collapsed="false">
      <c r="A98" s="23" t="n">
        <v>97</v>
      </c>
      <c r="B98" s="1" t="s">
        <v>263</v>
      </c>
      <c r="C98" s="23" t="n">
        <v>1995</v>
      </c>
      <c r="D98" s="1" t="s">
        <v>370</v>
      </c>
      <c r="F98" s="23" t="s">
        <v>265</v>
      </c>
    </row>
    <row r="99" customFormat="false" ht="12.75" hidden="false" customHeight="false" outlineLevel="0" collapsed="false">
      <c r="A99" s="23" t="n">
        <v>98</v>
      </c>
      <c r="B99" s="1" t="s">
        <v>263</v>
      </c>
      <c r="C99" s="23" t="n">
        <v>1995</v>
      </c>
      <c r="D99" s="1" t="s">
        <v>371</v>
      </c>
      <c r="F99" s="23" t="s">
        <v>269</v>
      </c>
    </row>
    <row r="100" customFormat="false" ht="12.75" hidden="false" customHeight="false" outlineLevel="0" collapsed="false">
      <c r="A100" s="23" t="n">
        <v>99</v>
      </c>
      <c r="B100" s="1" t="s">
        <v>263</v>
      </c>
      <c r="C100" s="23" t="n">
        <v>1995</v>
      </c>
      <c r="D100" s="1" t="s">
        <v>372</v>
      </c>
      <c r="F100" s="23" t="s">
        <v>269</v>
      </c>
    </row>
    <row r="101" customFormat="false" ht="12.75" hidden="false" customHeight="false" outlineLevel="0" collapsed="false">
      <c r="A101" s="23" t="n">
        <v>100</v>
      </c>
      <c r="B101" s="1" t="s">
        <v>263</v>
      </c>
      <c r="C101" s="23" t="n">
        <v>1995</v>
      </c>
      <c r="D101" s="1" t="s">
        <v>373</v>
      </c>
      <c r="F101" s="23" t="s">
        <v>265</v>
      </c>
    </row>
    <row r="102" customFormat="false" ht="12.75" hidden="false" customHeight="false" outlineLevel="0" collapsed="false">
      <c r="A102" s="23" t="n">
        <v>101</v>
      </c>
      <c r="B102" s="1" t="s">
        <v>263</v>
      </c>
      <c r="C102" s="23" t="n">
        <v>1995</v>
      </c>
      <c r="D102" s="1" t="s">
        <v>374</v>
      </c>
      <c r="F102" s="23" t="s">
        <v>265</v>
      </c>
    </row>
    <row r="103" customFormat="false" ht="12.75" hidden="false" customHeight="false" outlineLevel="0" collapsed="false">
      <c r="A103" s="23" t="n">
        <v>102</v>
      </c>
      <c r="B103" s="1" t="s">
        <v>263</v>
      </c>
      <c r="C103" s="23" t="n">
        <v>1995</v>
      </c>
      <c r="D103" s="1" t="s">
        <v>375</v>
      </c>
      <c r="F103" s="23" t="s">
        <v>265</v>
      </c>
    </row>
    <row r="104" customFormat="false" ht="12.75" hidden="false" customHeight="false" outlineLevel="0" collapsed="false">
      <c r="A104" s="23" t="n">
        <v>103</v>
      </c>
      <c r="B104" s="1" t="s">
        <v>263</v>
      </c>
      <c r="C104" s="23" t="n">
        <v>1995</v>
      </c>
      <c r="D104" s="1" t="s">
        <v>376</v>
      </c>
      <c r="F104" s="23" t="s">
        <v>265</v>
      </c>
    </row>
    <row r="105" customFormat="false" ht="12.75" hidden="false" customHeight="false" outlineLevel="0" collapsed="false">
      <c r="A105" s="23" t="n">
        <v>104</v>
      </c>
      <c r="B105" s="1" t="s">
        <v>263</v>
      </c>
      <c r="C105" s="23" t="n">
        <v>1995</v>
      </c>
      <c r="D105" s="1" t="s">
        <v>377</v>
      </c>
      <c r="F105" s="23" t="s">
        <v>265</v>
      </c>
    </row>
    <row r="106" customFormat="false" ht="12.75" hidden="false" customHeight="false" outlineLevel="0" collapsed="false">
      <c r="A106" s="23" t="n">
        <v>105</v>
      </c>
      <c r="B106" s="1" t="s">
        <v>263</v>
      </c>
      <c r="C106" s="23" t="n">
        <v>1995</v>
      </c>
      <c r="D106" s="1" t="s">
        <v>378</v>
      </c>
      <c r="F106" s="23" t="s">
        <v>265</v>
      </c>
    </row>
    <row r="107" customFormat="false" ht="12.75" hidden="false" customHeight="false" outlineLevel="0" collapsed="false">
      <c r="A107" s="23" t="n">
        <v>106</v>
      </c>
      <c r="B107" s="1" t="s">
        <v>263</v>
      </c>
      <c r="C107" s="23" t="n">
        <v>1995</v>
      </c>
      <c r="D107" s="1" t="s">
        <v>379</v>
      </c>
      <c r="F107" s="23" t="s">
        <v>265</v>
      </c>
    </row>
    <row r="108" customFormat="false" ht="12.75" hidden="false" customHeight="false" outlineLevel="0" collapsed="false">
      <c r="A108" s="23" t="n">
        <v>107</v>
      </c>
      <c r="B108" s="1" t="s">
        <v>263</v>
      </c>
      <c r="C108" s="23" t="n">
        <v>1995</v>
      </c>
      <c r="D108" s="1" t="s">
        <v>380</v>
      </c>
      <c r="F108" s="23" t="s">
        <v>265</v>
      </c>
    </row>
    <row r="109" customFormat="false" ht="12.75" hidden="false" customHeight="false" outlineLevel="0" collapsed="false">
      <c r="A109" s="23" t="n">
        <v>108</v>
      </c>
      <c r="B109" s="1" t="s">
        <v>263</v>
      </c>
      <c r="C109" s="23" t="n">
        <v>1995</v>
      </c>
      <c r="D109" s="1" t="s">
        <v>381</v>
      </c>
      <c r="F109" s="23" t="s">
        <v>269</v>
      </c>
    </row>
    <row r="110" customFormat="false" ht="12.75" hidden="false" customHeight="false" outlineLevel="0" collapsed="false">
      <c r="A110" s="23" t="n">
        <v>109</v>
      </c>
      <c r="B110" s="1" t="s">
        <v>263</v>
      </c>
      <c r="C110" s="23" t="n">
        <v>1995</v>
      </c>
      <c r="D110" s="1" t="s">
        <v>382</v>
      </c>
      <c r="F110" s="23" t="s">
        <v>269</v>
      </c>
    </row>
    <row r="111" customFormat="false" ht="12.75" hidden="false" customHeight="false" outlineLevel="0" collapsed="false">
      <c r="A111" s="23" t="n">
        <v>110</v>
      </c>
      <c r="B111" s="1" t="s">
        <v>263</v>
      </c>
      <c r="C111" s="23" t="n">
        <v>1995</v>
      </c>
      <c r="D111" s="1" t="s">
        <v>383</v>
      </c>
      <c r="F111" s="23" t="s">
        <v>269</v>
      </c>
    </row>
    <row r="112" customFormat="false" ht="12.75" hidden="false" customHeight="false" outlineLevel="0" collapsed="false">
      <c r="A112" s="23" t="n">
        <v>111</v>
      </c>
      <c r="B112" s="1" t="s">
        <v>263</v>
      </c>
      <c r="C112" s="23" t="n">
        <v>1995</v>
      </c>
      <c r="D112" s="1" t="s">
        <v>384</v>
      </c>
      <c r="F112" s="23" t="s">
        <v>269</v>
      </c>
    </row>
    <row r="113" customFormat="false" ht="12.75" hidden="false" customHeight="false" outlineLevel="0" collapsed="false">
      <c r="A113" s="23" t="n">
        <v>112</v>
      </c>
      <c r="B113" s="1" t="s">
        <v>263</v>
      </c>
      <c r="C113" s="23" t="n">
        <v>1995</v>
      </c>
      <c r="D113" s="1" t="s">
        <v>385</v>
      </c>
      <c r="F113" s="23" t="s">
        <v>269</v>
      </c>
    </row>
    <row r="114" customFormat="false" ht="12.75" hidden="false" customHeight="false" outlineLevel="0" collapsed="false">
      <c r="A114" s="23" t="n">
        <v>113</v>
      </c>
      <c r="B114" s="1" t="s">
        <v>263</v>
      </c>
      <c r="C114" s="23" t="n">
        <v>1995</v>
      </c>
      <c r="D114" s="1" t="s">
        <v>386</v>
      </c>
      <c r="F114" s="23" t="s">
        <v>269</v>
      </c>
    </row>
    <row r="115" customFormat="false" ht="12.75" hidden="false" customHeight="false" outlineLevel="0" collapsed="false">
      <c r="A115" s="23" t="n">
        <v>114</v>
      </c>
      <c r="B115" s="1" t="s">
        <v>263</v>
      </c>
      <c r="C115" s="23" t="n">
        <v>1995</v>
      </c>
      <c r="D115" s="1" t="s">
        <v>387</v>
      </c>
      <c r="F115" s="23" t="s">
        <v>269</v>
      </c>
    </row>
    <row r="116" customFormat="false" ht="12.75" hidden="false" customHeight="false" outlineLevel="0" collapsed="false">
      <c r="A116" s="23" t="n">
        <v>115</v>
      </c>
      <c r="B116" s="1" t="s">
        <v>263</v>
      </c>
      <c r="C116" s="23" t="n">
        <v>1995</v>
      </c>
      <c r="D116" s="1" t="s">
        <v>388</v>
      </c>
      <c r="F116" s="23" t="s">
        <v>269</v>
      </c>
    </row>
    <row r="117" customFormat="false" ht="12.75" hidden="false" customHeight="false" outlineLevel="0" collapsed="false">
      <c r="A117" s="23" t="n">
        <v>116</v>
      </c>
      <c r="B117" s="1" t="s">
        <v>263</v>
      </c>
      <c r="C117" s="23" t="n">
        <v>1995</v>
      </c>
      <c r="D117" s="1" t="s">
        <v>389</v>
      </c>
      <c r="F117" s="23" t="s">
        <v>289</v>
      </c>
    </row>
    <row r="118" customFormat="false" ht="12.75" hidden="false" customHeight="false" outlineLevel="0" collapsed="false">
      <c r="A118" s="23" t="n">
        <v>117</v>
      </c>
      <c r="B118" s="1" t="s">
        <v>263</v>
      </c>
      <c r="C118" s="23" t="n">
        <v>1995</v>
      </c>
      <c r="D118" s="1" t="s">
        <v>390</v>
      </c>
      <c r="F118" s="23" t="s">
        <v>289</v>
      </c>
    </row>
    <row r="119" customFormat="false" ht="12.75" hidden="false" customHeight="false" outlineLevel="0" collapsed="false">
      <c r="A119" s="23" t="n">
        <v>118</v>
      </c>
      <c r="B119" s="1" t="s">
        <v>263</v>
      </c>
      <c r="C119" s="23" t="n">
        <v>1995</v>
      </c>
      <c r="D119" s="1" t="s">
        <v>391</v>
      </c>
      <c r="F119" s="23" t="s">
        <v>289</v>
      </c>
    </row>
    <row r="120" customFormat="false" ht="12.75" hidden="false" customHeight="false" outlineLevel="0" collapsed="false">
      <c r="A120" s="23" t="n">
        <v>119</v>
      </c>
      <c r="B120" s="1" t="s">
        <v>263</v>
      </c>
      <c r="C120" s="23" t="n">
        <v>1995</v>
      </c>
      <c r="D120" s="1" t="s">
        <v>392</v>
      </c>
      <c r="F120" s="23" t="s">
        <v>289</v>
      </c>
    </row>
    <row r="121" customFormat="false" ht="12.75" hidden="false" customHeight="false" outlineLevel="0" collapsed="false">
      <c r="A121" s="23" t="n">
        <v>120</v>
      </c>
      <c r="B121" s="1" t="s">
        <v>263</v>
      </c>
      <c r="C121" s="23" t="n">
        <v>1995</v>
      </c>
      <c r="D121" s="1" t="s">
        <v>393</v>
      </c>
      <c r="F121" s="23" t="s">
        <v>289</v>
      </c>
    </row>
    <row r="122" customFormat="false" ht="12.75" hidden="false" customHeight="false" outlineLevel="0" collapsed="false">
      <c r="A122" s="23" t="n">
        <v>121</v>
      </c>
      <c r="B122" s="1" t="s">
        <v>263</v>
      </c>
      <c r="C122" s="23" t="n">
        <v>1995</v>
      </c>
      <c r="D122" s="1" t="s">
        <v>394</v>
      </c>
      <c r="F122" s="23" t="s">
        <v>289</v>
      </c>
    </row>
    <row r="123" customFormat="false" ht="12.75" hidden="false" customHeight="false" outlineLevel="0" collapsed="false">
      <c r="A123" s="23" t="n">
        <v>122</v>
      </c>
      <c r="B123" s="1" t="s">
        <v>263</v>
      </c>
      <c r="C123" s="23" t="n">
        <v>1995</v>
      </c>
      <c r="D123" s="1" t="s">
        <v>395</v>
      </c>
      <c r="F123" s="23" t="s">
        <v>296</v>
      </c>
    </row>
    <row r="124" customFormat="false" ht="12.75" hidden="false" customHeight="false" outlineLevel="0" collapsed="false">
      <c r="A124" s="23" t="n">
        <v>123</v>
      </c>
      <c r="B124" s="1" t="s">
        <v>263</v>
      </c>
      <c r="C124" s="23" t="n">
        <v>1995</v>
      </c>
      <c r="D124" s="1" t="s">
        <v>396</v>
      </c>
      <c r="F124" s="23" t="s">
        <v>265</v>
      </c>
    </row>
    <row r="125" customFormat="false" ht="12.75" hidden="false" customHeight="false" outlineLevel="0" collapsed="false">
      <c r="A125" s="23" t="n">
        <v>124</v>
      </c>
      <c r="B125" s="1" t="s">
        <v>263</v>
      </c>
      <c r="C125" s="23" t="n">
        <v>1995</v>
      </c>
      <c r="D125" s="1" t="s">
        <v>397</v>
      </c>
      <c r="F125" s="23" t="s">
        <v>265</v>
      </c>
    </row>
    <row r="126" customFormat="false" ht="12.75" hidden="false" customHeight="false" outlineLevel="0" collapsed="false">
      <c r="A126" s="23" t="n">
        <v>125</v>
      </c>
      <c r="B126" s="1" t="s">
        <v>263</v>
      </c>
      <c r="C126" s="23" t="n">
        <v>1995</v>
      </c>
      <c r="D126" s="1" t="s">
        <v>398</v>
      </c>
      <c r="F126" s="23" t="s">
        <v>269</v>
      </c>
    </row>
    <row r="127" customFormat="false" ht="12.75" hidden="false" customHeight="false" outlineLevel="0" collapsed="false">
      <c r="A127" s="23" t="n">
        <v>126</v>
      </c>
      <c r="B127" s="1" t="s">
        <v>263</v>
      </c>
      <c r="C127" s="23" t="n">
        <v>1995</v>
      </c>
      <c r="D127" s="1" t="s">
        <v>399</v>
      </c>
      <c r="F127" s="23" t="s">
        <v>269</v>
      </c>
    </row>
    <row r="128" customFormat="false" ht="12.75" hidden="false" customHeight="false" outlineLevel="0" collapsed="false">
      <c r="A128" s="23" t="n">
        <v>127</v>
      </c>
      <c r="B128" s="1" t="s">
        <v>263</v>
      </c>
      <c r="C128" s="23" t="n">
        <v>1995</v>
      </c>
      <c r="D128" s="1" t="s">
        <v>400</v>
      </c>
      <c r="F128" s="23" t="s">
        <v>265</v>
      </c>
    </row>
    <row r="129" customFormat="false" ht="12.75" hidden="false" customHeight="false" outlineLevel="0" collapsed="false">
      <c r="A129" s="23" t="n">
        <v>128</v>
      </c>
      <c r="B129" s="1" t="s">
        <v>263</v>
      </c>
      <c r="C129" s="23" t="n">
        <v>1995</v>
      </c>
      <c r="D129" s="1" t="s">
        <v>401</v>
      </c>
      <c r="F129" s="23" t="s">
        <v>265</v>
      </c>
    </row>
    <row r="130" customFormat="false" ht="12.75" hidden="false" customHeight="false" outlineLevel="0" collapsed="false">
      <c r="A130" s="23" t="n">
        <v>129</v>
      </c>
      <c r="B130" s="1" t="s">
        <v>263</v>
      </c>
      <c r="C130" s="23" t="n">
        <v>1995</v>
      </c>
      <c r="D130" s="1" t="s">
        <v>402</v>
      </c>
      <c r="F130" s="23" t="s">
        <v>265</v>
      </c>
    </row>
    <row r="131" customFormat="false" ht="12.75" hidden="false" customHeight="false" outlineLevel="0" collapsed="false">
      <c r="A131" s="23" t="n">
        <v>130</v>
      </c>
      <c r="B131" s="1" t="s">
        <v>263</v>
      </c>
      <c r="C131" s="23" t="n">
        <v>1995</v>
      </c>
      <c r="D131" s="1" t="s">
        <v>403</v>
      </c>
      <c r="F131" s="23" t="s">
        <v>265</v>
      </c>
    </row>
    <row r="132" customFormat="false" ht="12.75" hidden="false" customHeight="false" outlineLevel="0" collapsed="false">
      <c r="A132" s="23" t="n">
        <v>131</v>
      </c>
      <c r="B132" s="1" t="s">
        <v>263</v>
      </c>
      <c r="C132" s="23" t="n">
        <v>1995</v>
      </c>
      <c r="D132" s="1" t="s">
        <v>404</v>
      </c>
      <c r="F132" s="23" t="s">
        <v>265</v>
      </c>
    </row>
    <row r="133" customFormat="false" ht="12.75" hidden="false" customHeight="false" outlineLevel="0" collapsed="false">
      <c r="A133" s="23" t="n">
        <v>132</v>
      </c>
      <c r="B133" s="1" t="s">
        <v>263</v>
      </c>
      <c r="C133" s="23" t="n">
        <v>1995</v>
      </c>
      <c r="D133" s="1" t="s">
        <v>405</v>
      </c>
      <c r="F133" s="23" t="s">
        <v>265</v>
      </c>
    </row>
    <row r="134" customFormat="false" ht="12.75" hidden="false" customHeight="false" outlineLevel="0" collapsed="false">
      <c r="A134" s="23" t="n">
        <v>133</v>
      </c>
      <c r="B134" s="1" t="s">
        <v>263</v>
      </c>
      <c r="C134" s="23" t="n">
        <v>1995</v>
      </c>
      <c r="D134" s="1" t="s">
        <v>406</v>
      </c>
      <c r="F134" s="23" t="s">
        <v>265</v>
      </c>
    </row>
    <row r="135" customFormat="false" ht="12.75" hidden="false" customHeight="false" outlineLevel="0" collapsed="false">
      <c r="A135" s="23" t="n">
        <v>134</v>
      </c>
      <c r="B135" s="1" t="s">
        <v>263</v>
      </c>
      <c r="C135" s="23" t="n">
        <v>1995</v>
      </c>
      <c r="D135" s="1" t="s">
        <v>407</v>
      </c>
      <c r="F135" s="23" t="s">
        <v>265</v>
      </c>
    </row>
    <row r="136" customFormat="false" ht="12.75" hidden="false" customHeight="false" outlineLevel="0" collapsed="false">
      <c r="A136" s="23" t="n">
        <v>135</v>
      </c>
      <c r="B136" s="1" t="s">
        <v>263</v>
      </c>
      <c r="C136" s="23" t="n">
        <v>1995</v>
      </c>
      <c r="D136" s="1" t="s">
        <v>408</v>
      </c>
      <c r="F136" s="23" t="s">
        <v>269</v>
      </c>
    </row>
    <row r="137" customFormat="false" ht="12.75" hidden="false" customHeight="false" outlineLevel="0" collapsed="false">
      <c r="A137" s="23" t="n">
        <v>136</v>
      </c>
      <c r="B137" s="1" t="s">
        <v>263</v>
      </c>
      <c r="C137" s="23" t="n">
        <v>1995</v>
      </c>
      <c r="D137" s="1" t="s">
        <v>409</v>
      </c>
      <c r="F137" s="23" t="s">
        <v>269</v>
      </c>
    </row>
    <row r="138" customFormat="false" ht="12.75" hidden="false" customHeight="false" outlineLevel="0" collapsed="false">
      <c r="A138" s="23" t="n">
        <v>137</v>
      </c>
      <c r="B138" s="1" t="s">
        <v>263</v>
      </c>
      <c r="C138" s="23" t="n">
        <v>1995</v>
      </c>
      <c r="D138" s="1" t="s">
        <v>410</v>
      </c>
      <c r="F138" s="23" t="s">
        <v>269</v>
      </c>
    </row>
    <row r="139" customFormat="false" ht="12.75" hidden="false" customHeight="false" outlineLevel="0" collapsed="false">
      <c r="A139" s="23" t="n">
        <v>138</v>
      </c>
      <c r="B139" s="1" t="s">
        <v>263</v>
      </c>
      <c r="C139" s="23" t="n">
        <v>1995</v>
      </c>
      <c r="D139" s="1" t="s">
        <v>411</v>
      </c>
      <c r="F139" s="23" t="s">
        <v>269</v>
      </c>
    </row>
    <row r="140" customFormat="false" ht="12.75" hidden="false" customHeight="false" outlineLevel="0" collapsed="false">
      <c r="A140" s="23" t="n">
        <v>139</v>
      </c>
      <c r="B140" s="1" t="s">
        <v>263</v>
      </c>
      <c r="C140" s="23" t="n">
        <v>1995</v>
      </c>
      <c r="D140" s="1" t="s">
        <v>412</v>
      </c>
      <c r="F140" s="23" t="s">
        <v>269</v>
      </c>
    </row>
    <row r="141" customFormat="false" ht="12.75" hidden="false" customHeight="false" outlineLevel="0" collapsed="false">
      <c r="A141" s="23" t="n">
        <v>140</v>
      </c>
      <c r="B141" s="1" t="s">
        <v>263</v>
      </c>
      <c r="C141" s="23" t="n">
        <v>1995</v>
      </c>
      <c r="D141" s="1" t="s">
        <v>413</v>
      </c>
      <c r="F141" s="23" t="s">
        <v>269</v>
      </c>
    </row>
    <row r="142" customFormat="false" ht="12.75" hidden="false" customHeight="false" outlineLevel="0" collapsed="false">
      <c r="A142" s="23" t="n">
        <v>141</v>
      </c>
      <c r="B142" s="1" t="s">
        <v>263</v>
      </c>
      <c r="C142" s="23" t="n">
        <v>1995</v>
      </c>
      <c r="D142" s="1" t="s">
        <v>414</v>
      </c>
      <c r="F142" s="23" t="s">
        <v>269</v>
      </c>
    </row>
    <row r="143" customFormat="false" ht="12.75" hidden="false" customHeight="false" outlineLevel="0" collapsed="false">
      <c r="A143" s="23" t="n">
        <v>142</v>
      </c>
      <c r="B143" s="1" t="s">
        <v>263</v>
      </c>
      <c r="C143" s="23" t="n">
        <v>1995</v>
      </c>
      <c r="D143" s="1" t="s">
        <v>415</v>
      </c>
      <c r="F143" s="23" t="s">
        <v>269</v>
      </c>
    </row>
    <row r="144" customFormat="false" ht="12.75" hidden="false" customHeight="false" outlineLevel="0" collapsed="false">
      <c r="A144" s="23" t="n">
        <v>143</v>
      </c>
      <c r="B144" s="1" t="s">
        <v>263</v>
      </c>
      <c r="C144" s="23" t="n">
        <v>1995</v>
      </c>
      <c r="D144" s="1" t="s">
        <v>416</v>
      </c>
      <c r="F144" s="23" t="s">
        <v>289</v>
      </c>
    </row>
    <row r="145" customFormat="false" ht="12.75" hidden="false" customHeight="false" outlineLevel="0" collapsed="false">
      <c r="A145" s="23" t="n">
        <v>144</v>
      </c>
      <c r="B145" s="1" t="s">
        <v>263</v>
      </c>
      <c r="C145" s="23" t="n">
        <v>1995</v>
      </c>
      <c r="D145" s="1" t="s">
        <v>417</v>
      </c>
      <c r="F145" s="23" t="s">
        <v>289</v>
      </c>
    </row>
    <row r="146" customFormat="false" ht="12.75" hidden="false" customHeight="false" outlineLevel="0" collapsed="false">
      <c r="A146" s="23" t="n">
        <v>145</v>
      </c>
      <c r="B146" s="1" t="s">
        <v>263</v>
      </c>
      <c r="C146" s="23" t="n">
        <v>1995</v>
      </c>
      <c r="D146" s="1" t="s">
        <v>418</v>
      </c>
      <c r="F146" s="23" t="s">
        <v>289</v>
      </c>
    </row>
    <row r="147" customFormat="false" ht="12.75" hidden="false" customHeight="false" outlineLevel="0" collapsed="false">
      <c r="A147" s="23" t="n">
        <v>146</v>
      </c>
      <c r="B147" s="1" t="s">
        <v>263</v>
      </c>
      <c r="C147" s="23" t="n">
        <v>1995</v>
      </c>
      <c r="D147" s="1" t="s">
        <v>419</v>
      </c>
      <c r="F147" s="23" t="s">
        <v>289</v>
      </c>
    </row>
    <row r="148" customFormat="false" ht="12.75" hidden="false" customHeight="false" outlineLevel="0" collapsed="false">
      <c r="A148" s="23" t="n">
        <v>147</v>
      </c>
      <c r="B148" s="1" t="s">
        <v>263</v>
      </c>
      <c r="C148" s="23" t="n">
        <v>1995</v>
      </c>
      <c r="D148" s="1" t="s">
        <v>420</v>
      </c>
      <c r="F148" s="23" t="s">
        <v>289</v>
      </c>
    </row>
    <row r="149" customFormat="false" ht="12.75" hidden="false" customHeight="false" outlineLevel="0" collapsed="false">
      <c r="A149" s="23" t="n">
        <v>148</v>
      </c>
      <c r="B149" s="1" t="s">
        <v>263</v>
      </c>
      <c r="C149" s="23" t="n">
        <v>1995</v>
      </c>
      <c r="D149" s="1" t="s">
        <v>421</v>
      </c>
      <c r="F149" s="23" t="s">
        <v>289</v>
      </c>
    </row>
    <row r="150" customFormat="false" ht="12.75" hidden="false" customHeight="false" outlineLevel="0" collapsed="false">
      <c r="A150" s="23" t="n">
        <v>149</v>
      </c>
      <c r="B150" s="1" t="s">
        <v>263</v>
      </c>
      <c r="C150" s="23" t="n">
        <v>1995</v>
      </c>
      <c r="D150" s="1" t="s">
        <v>422</v>
      </c>
      <c r="F150" s="23" t="s">
        <v>296</v>
      </c>
    </row>
    <row r="151" customFormat="false" ht="12.75" hidden="false" customHeight="false" outlineLevel="0" collapsed="false">
      <c r="A151" s="23" t="n">
        <v>150</v>
      </c>
      <c r="B151" s="1" t="s">
        <v>263</v>
      </c>
      <c r="C151" s="23" t="n">
        <v>1995</v>
      </c>
      <c r="D151" s="1" t="s">
        <v>423</v>
      </c>
      <c r="F151" s="23" t="s">
        <v>265</v>
      </c>
    </row>
    <row r="152" customFormat="false" ht="12.75" hidden="false" customHeight="false" outlineLevel="0" collapsed="false">
      <c r="A152" s="23" t="n">
        <v>151</v>
      </c>
      <c r="B152" s="1" t="s">
        <v>263</v>
      </c>
      <c r="C152" s="23" t="n">
        <v>1995</v>
      </c>
      <c r="D152" s="1" t="s">
        <v>424</v>
      </c>
      <c r="F152" s="23" t="s">
        <v>265</v>
      </c>
    </row>
    <row r="153" customFormat="false" ht="12.75" hidden="false" customHeight="false" outlineLevel="0" collapsed="false">
      <c r="A153" s="23" t="n">
        <v>152</v>
      </c>
      <c r="B153" s="1" t="s">
        <v>263</v>
      </c>
      <c r="C153" s="23" t="n">
        <v>1995</v>
      </c>
      <c r="D153" s="1" t="s">
        <v>425</v>
      </c>
      <c r="F153" s="23" t="s">
        <v>269</v>
      </c>
    </row>
    <row r="154" customFormat="false" ht="12.75" hidden="false" customHeight="false" outlineLevel="0" collapsed="false">
      <c r="A154" s="23" t="n">
        <v>153</v>
      </c>
      <c r="B154" s="1" t="s">
        <v>263</v>
      </c>
      <c r="C154" s="23" t="n">
        <v>1995</v>
      </c>
      <c r="D154" s="1" t="s">
        <v>426</v>
      </c>
      <c r="F154" s="23" t="s">
        <v>269</v>
      </c>
    </row>
    <row r="155" customFormat="false" ht="12.75" hidden="false" customHeight="false" outlineLevel="0" collapsed="false">
      <c r="A155" s="23" t="n">
        <v>154</v>
      </c>
      <c r="B155" s="1" t="s">
        <v>263</v>
      </c>
      <c r="C155" s="23" t="n">
        <v>1995</v>
      </c>
      <c r="D155" s="1" t="s">
        <v>427</v>
      </c>
      <c r="F155" s="23" t="s">
        <v>265</v>
      </c>
    </row>
    <row r="156" customFormat="false" ht="12.75" hidden="false" customHeight="false" outlineLevel="0" collapsed="false">
      <c r="A156" s="23" t="n">
        <v>155</v>
      </c>
      <c r="B156" s="1" t="s">
        <v>263</v>
      </c>
      <c r="C156" s="23" t="n">
        <v>1995</v>
      </c>
      <c r="D156" s="1" t="s">
        <v>428</v>
      </c>
      <c r="F156" s="23" t="s">
        <v>265</v>
      </c>
    </row>
    <row r="157" customFormat="false" ht="12.75" hidden="false" customHeight="false" outlineLevel="0" collapsed="false">
      <c r="A157" s="23" t="n">
        <v>156</v>
      </c>
      <c r="B157" s="1" t="s">
        <v>263</v>
      </c>
      <c r="C157" s="23" t="n">
        <v>1995</v>
      </c>
      <c r="D157" s="1" t="s">
        <v>429</v>
      </c>
      <c r="F157" s="23" t="s">
        <v>265</v>
      </c>
    </row>
    <row r="158" customFormat="false" ht="12.75" hidden="false" customHeight="false" outlineLevel="0" collapsed="false">
      <c r="A158" s="23" t="n">
        <v>157</v>
      </c>
      <c r="B158" s="1" t="s">
        <v>263</v>
      </c>
      <c r="C158" s="23" t="n">
        <v>1995</v>
      </c>
      <c r="D158" s="1" t="s">
        <v>430</v>
      </c>
      <c r="F158" s="23" t="s">
        <v>265</v>
      </c>
    </row>
    <row r="159" customFormat="false" ht="12.75" hidden="false" customHeight="false" outlineLevel="0" collapsed="false">
      <c r="A159" s="23" t="n">
        <v>158</v>
      </c>
      <c r="B159" s="1" t="s">
        <v>263</v>
      </c>
      <c r="C159" s="23" t="n">
        <v>1995</v>
      </c>
      <c r="D159" s="1" t="s">
        <v>431</v>
      </c>
      <c r="F159" s="23" t="s">
        <v>265</v>
      </c>
    </row>
    <row r="160" customFormat="false" ht="12.75" hidden="false" customHeight="false" outlineLevel="0" collapsed="false">
      <c r="A160" s="23" t="n">
        <v>159</v>
      </c>
      <c r="B160" s="1" t="s">
        <v>263</v>
      </c>
      <c r="C160" s="23" t="n">
        <v>1995</v>
      </c>
      <c r="D160" s="1" t="s">
        <v>432</v>
      </c>
      <c r="F160" s="23" t="s">
        <v>265</v>
      </c>
    </row>
    <row r="161" customFormat="false" ht="12.75" hidden="false" customHeight="false" outlineLevel="0" collapsed="false">
      <c r="A161" s="23" t="n">
        <v>160</v>
      </c>
      <c r="B161" s="1" t="s">
        <v>263</v>
      </c>
      <c r="C161" s="23" t="n">
        <v>1995</v>
      </c>
      <c r="D161" s="1" t="s">
        <v>433</v>
      </c>
      <c r="F161" s="23" t="s">
        <v>265</v>
      </c>
    </row>
    <row r="162" customFormat="false" ht="12.75" hidden="false" customHeight="false" outlineLevel="0" collapsed="false">
      <c r="A162" s="23" t="n">
        <v>161</v>
      </c>
      <c r="B162" s="1" t="s">
        <v>263</v>
      </c>
      <c r="C162" s="23" t="n">
        <v>1995</v>
      </c>
      <c r="D162" s="1" t="s">
        <v>434</v>
      </c>
      <c r="F162" s="23" t="s">
        <v>265</v>
      </c>
    </row>
    <row r="163" customFormat="false" ht="12.75" hidden="false" customHeight="false" outlineLevel="0" collapsed="false">
      <c r="A163" s="23" t="n">
        <v>162</v>
      </c>
      <c r="B163" s="1" t="s">
        <v>263</v>
      </c>
      <c r="C163" s="23" t="n">
        <v>1995</v>
      </c>
      <c r="D163" s="1" t="s">
        <v>435</v>
      </c>
      <c r="F163" s="23" t="s">
        <v>269</v>
      </c>
    </row>
    <row r="164" customFormat="false" ht="12.75" hidden="false" customHeight="false" outlineLevel="0" collapsed="false">
      <c r="A164" s="23" t="n">
        <v>163</v>
      </c>
      <c r="B164" s="1" t="s">
        <v>263</v>
      </c>
      <c r="C164" s="23" t="n">
        <v>1995</v>
      </c>
      <c r="D164" s="1" t="s">
        <v>436</v>
      </c>
      <c r="F164" s="23" t="s">
        <v>269</v>
      </c>
    </row>
    <row r="165" customFormat="false" ht="12.75" hidden="false" customHeight="false" outlineLevel="0" collapsed="false">
      <c r="A165" s="23" t="n">
        <v>164</v>
      </c>
      <c r="B165" s="1" t="s">
        <v>263</v>
      </c>
      <c r="C165" s="23" t="n">
        <v>1995</v>
      </c>
      <c r="D165" s="1" t="s">
        <v>437</v>
      </c>
      <c r="F165" s="23" t="s">
        <v>269</v>
      </c>
    </row>
    <row r="166" customFormat="false" ht="12.75" hidden="false" customHeight="false" outlineLevel="0" collapsed="false">
      <c r="A166" s="23" t="n">
        <v>165</v>
      </c>
      <c r="B166" s="1" t="s">
        <v>263</v>
      </c>
      <c r="C166" s="23" t="n">
        <v>1995</v>
      </c>
      <c r="D166" s="1" t="s">
        <v>438</v>
      </c>
      <c r="F166" s="23" t="s">
        <v>269</v>
      </c>
    </row>
    <row r="167" customFormat="false" ht="12.75" hidden="false" customHeight="false" outlineLevel="0" collapsed="false">
      <c r="A167" s="23" t="n">
        <v>166</v>
      </c>
      <c r="B167" s="1" t="s">
        <v>263</v>
      </c>
      <c r="C167" s="23" t="n">
        <v>1995</v>
      </c>
      <c r="D167" s="1" t="s">
        <v>439</v>
      </c>
      <c r="F167" s="23" t="s">
        <v>269</v>
      </c>
    </row>
    <row r="168" customFormat="false" ht="12.75" hidden="false" customHeight="false" outlineLevel="0" collapsed="false">
      <c r="A168" s="23" t="n">
        <v>167</v>
      </c>
      <c r="B168" s="1" t="s">
        <v>263</v>
      </c>
      <c r="C168" s="23" t="n">
        <v>1995</v>
      </c>
      <c r="D168" s="1" t="s">
        <v>440</v>
      </c>
      <c r="F168" s="23" t="s">
        <v>269</v>
      </c>
    </row>
    <row r="169" customFormat="false" ht="12.75" hidden="false" customHeight="false" outlineLevel="0" collapsed="false">
      <c r="A169" s="23" t="n">
        <v>168</v>
      </c>
      <c r="B169" s="1" t="s">
        <v>263</v>
      </c>
      <c r="C169" s="23" t="n">
        <v>1995</v>
      </c>
      <c r="D169" s="1" t="s">
        <v>441</v>
      </c>
      <c r="F169" s="23" t="s">
        <v>269</v>
      </c>
    </row>
    <row r="170" customFormat="false" ht="12.75" hidden="false" customHeight="false" outlineLevel="0" collapsed="false">
      <c r="A170" s="23" t="n">
        <v>169</v>
      </c>
      <c r="B170" s="1" t="s">
        <v>263</v>
      </c>
      <c r="C170" s="23" t="n">
        <v>1995</v>
      </c>
      <c r="D170" s="1" t="s">
        <v>442</v>
      </c>
      <c r="F170" s="23" t="s">
        <v>269</v>
      </c>
    </row>
    <row r="171" customFormat="false" ht="12.75" hidden="false" customHeight="false" outlineLevel="0" collapsed="false">
      <c r="A171" s="23" t="n">
        <v>170</v>
      </c>
      <c r="B171" s="1" t="s">
        <v>263</v>
      </c>
      <c r="C171" s="23" t="n">
        <v>1995</v>
      </c>
      <c r="D171" s="1" t="s">
        <v>443</v>
      </c>
      <c r="F171" s="23" t="s">
        <v>289</v>
      </c>
    </row>
    <row r="172" customFormat="false" ht="12.75" hidden="false" customHeight="false" outlineLevel="0" collapsed="false">
      <c r="A172" s="23" t="n">
        <v>171</v>
      </c>
      <c r="B172" s="1" t="s">
        <v>263</v>
      </c>
      <c r="C172" s="23" t="n">
        <v>1995</v>
      </c>
      <c r="D172" s="1" t="s">
        <v>444</v>
      </c>
      <c r="F172" s="23" t="s">
        <v>289</v>
      </c>
    </row>
    <row r="173" customFormat="false" ht="12.75" hidden="false" customHeight="false" outlineLevel="0" collapsed="false">
      <c r="A173" s="23" t="n">
        <v>172</v>
      </c>
      <c r="B173" s="1" t="s">
        <v>263</v>
      </c>
      <c r="C173" s="23" t="n">
        <v>1995</v>
      </c>
      <c r="D173" s="1" t="s">
        <v>445</v>
      </c>
      <c r="F173" s="23" t="s">
        <v>289</v>
      </c>
    </row>
    <row r="174" customFormat="false" ht="12.75" hidden="false" customHeight="false" outlineLevel="0" collapsed="false">
      <c r="A174" s="23" t="n">
        <v>173</v>
      </c>
      <c r="B174" s="1" t="s">
        <v>263</v>
      </c>
      <c r="C174" s="23" t="n">
        <v>1995</v>
      </c>
      <c r="D174" s="1" t="s">
        <v>446</v>
      </c>
      <c r="F174" s="23" t="s">
        <v>289</v>
      </c>
    </row>
    <row r="175" customFormat="false" ht="12.75" hidden="false" customHeight="false" outlineLevel="0" collapsed="false">
      <c r="A175" s="23" t="n">
        <v>174</v>
      </c>
      <c r="B175" s="1" t="s">
        <v>263</v>
      </c>
      <c r="C175" s="23" t="n">
        <v>1995</v>
      </c>
      <c r="D175" s="1" t="s">
        <v>447</v>
      </c>
      <c r="F175" s="23" t="s">
        <v>289</v>
      </c>
    </row>
    <row r="176" customFormat="false" ht="12.75" hidden="false" customHeight="false" outlineLevel="0" collapsed="false">
      <c r="A176" s="23" t="n">
        <v>175</v>
      </c>
      <c r="B176" s="1" t="s">
        <v>263</v>
      </c>
      <c r="C176" s="23" t="n">
        <v>1995</v>
      </c>
      <c r="D176" s="1" t="s">
        <v>448</v>
      </c>
      <c r="F176" s="23" t="s">
        <v>289</v>
      </c>
    </row>
    <row r="177" customFormat="false" ht="12.75" hidden="false" customHeight="false" outlineLevel="0" collapsed="false">
      <c r="A177" s="23" t="n">
        <v>176</v>
      </c>
      <c r="B177" s="1" t="s">
        <v>263</v>
      </c>
      <c r="C177" s="23" t="n">
        <v>1995</v>
      </c>
      <c r="D177" s="1" t="s">
        <v>449</v>
      </c>
      <c r="F177" s="23" t="s">
        <v>296</v>
      </c>
    </row>
    <row r="178" customFormat="false" ht="12.75" hidden="false" customHeight="false" outlineLevel="0" collapsed="false">
      <c r="A178" s="23" t="n">
        <v>177</v>
      </c>
      <c r="B178" s="1" t="s">
        <v>263</v>
      </c>
      <c r="C178" s="23" t="n">
        <v>1995</v>
      </c>
      <c r="D178" s="1" t="s">
        <v>450</v>
      </c>
      <c r="F178" s="23" t="s">
        <v>451</v>
      </c>
    </row>
    <row r="179" customFormat="false" ht="12.75" hidden="false" customHeight="false" outlineLevel="0" collapsed="false">
      <c r="A179" s="23" t="n">
        <v>178</v>
      </c>
      <c r="B179" s="1" t="s">
        <v>263</v>
      </c>
      <c r="C179" s="23" t="n">
        <v>1995</v>
      </c>
      <c r="D179" s="1" t="s">
        <v>452</v>
      </c>
      <c r="F179" s="23" t="s">
        <v>451</v>
      </c>
    </row>
    <row r="180" customFormat="false" ht="12.75" hidden="false" customHeight="false" outlineLevel="0" collapsed="false">
      <c r="A180" s="23" t="n">
        <v>179</v>
      </c>
      <c r="B180" s="1" t="s">
        <v>263</v>
      </c>
      <c r="C180" s="23" t="n">
        <v>1995</v>
      </c>
      <c r="D180" s="1" t="s">
        <v>453</v>
      </c>
      <c r="F180" s="23" t="s">
        <v>451</v>
      </c>
    </row>
    <row r="181" customFormat="false" ht="12.75" hidden="false" customHeight="false" outlineLevel="0" collapsed="false">
      <c r="A181" s="23" t="n">
        <v>180</v>
      </c>
      <c r="B181" s="1" t="s">
        <v>263</v>
      </c>
      <c r="C181" s="23" t="n">
        <v>1995</v>
      </c>
      <c r="D181" s="1" t="s">
        <v>454</v>
      </c>
      <c r="F181" s="23" t="s">
        <v>451</v>
      </c>
    </row>
    <row r="182" customFormat="false" ht="12.75" hidden="false" customHeight="false" outlineLevel="0" collapsed="false">
      <c r="A182" s="23" t="n">
        <v>181</v>
      </c>
      <c r="B182" s="1" t="s">
        <v>263</v>
      </c>
      <c r="C182" s="23" t="n">
        <v>1995</v>
      </c>
      <c r="D182" s="1" t="s">
        <v>455</v>
      </c>
      <c r="F182" s="23" t="s">
        <v>456</v>
      </c>
    </row>
    <row r="183" customFormat="false" ht="12.75" hidden="false" customHeight="false" outlineLevel="0" collapsed="false">
      <c r="A183" s="23" t="n">
        <v>182</v>
      </c>
      <c r="B183" s="1" t="s">
        <v>263</v>
      </c>
      <c r="C183" s="23" t="n">
        <v>1995</v>
      </c>
      <c r="D183" s="1" t="s">
        <v>457</v>
      </c>
      <c r="F183" s="23" t="s">
        <v>298</v>
      </c>
    </row>
    <row r="184" customFormat="false" ht="12.75" hidden="false" customHeight="false" outlineLevel="0" collapsed="false">
      <c r="A184" s="23" t="n">
        <v>183</v>
      </c>
      <c r="B184" s="1" t="s">
        <v>263</v>
      </c>
      <c r="C184" s="23" t="n">
        <v>1995</v>
      </c>
      <c r="D184" s="1" t="s">
        <v>458</v>
      </c>
      <c r="F184" s="23" t="s">
        <v>298</v>
      </c>
    </row>
    <row r="185" customFormat="false" ht="12.75" hidden="false" customHeight="false" outlineLevel="0" collapsed="false">
      <c r="A185" s="23" t="n">
        <v>184</v>
      </c>
      <c r="B185" s="1" t="s">
        <v>263</v>
      </c>
      <c r="C185" s="23" t="n">
        <v>1995</v>
      </c>
      <c r="D185" s="1" t="s">
        <v>459</v>
      </c>
      <c r="F185" s="23" t="s">
        <v>298</v>
      </c>
    </row>
    <row r="186" customFormat="false" ht="12.75" hidden="false" customHeight="false" outlineLevel="0" collapsed="false">
      <c r="A186" s="23" t="n">
        <v>185</v>
      </c>
      <c r="B186" s="1" t="s">
        <v>263</v>
      </c>
      <c r="C186" s="23" t="n">
        <v>1995</v>
      </c>
      <c r="D186" s="1" t="s">
        <v>460</v>
      </c>
      <c r="F186" s="23" t="s">
        <v>298</v>
      </c>
    </row>
    <row r="187" customFormat="false" ht="12.75" hidden="false" customHeight="false" outlineLevel="0" collapsed="false">
      <c r="A187" s="23" t="n">
        <v>186</v>
      </c>
      <c r="B187" s="1" t="s">
        <v>263</v>
      </c>
      <c r="C187" s="23" t="n">
        <v>1995</v>
      </c>
      <c r="D187" s="1" t="s">
        <v>461</v>
      </c>
      <c r="F187" s="23" t="s">
        <v>298</v>
      </c>
    </row>
    <row r="188" customFormat="false" ht="12.75" hidden="false" customHeight="false" outlineLevel="0" collapsed="false">
      <c r="A188" s="23" t="n">
        <v>187</v>
      </c>
      <c r="B188" s="1" t="s">
        <v>263</v>
      </c>
      <c r="C188" s="23" t="n">
        <v>1995</v>
      </c>
      <c r="D188" s="1" t="s">
        <v>462</v>
      </c>
      <c r="F188" s="23" t="s">
        <v>298</v>
      </c>
    </row>
    <row r="189" customFormat="false" ht="12.75" hidden="false" customHeight="false" outlineLevel="0" collapsed="false">
      <c r="A189" s="23" t="n">
        <v>188</v>
      </c>
      <c r="B189" s="1" t="s">
        <v>263</v>
      </c>
      <c r="C189" s="23" t="n">
        <v>1995</v>
      </c>
      <c r="D189" s="1" t="s">
        <v>463</v>
      </c>
      <c r="F189" s="23" t="s">
        <v>298</v>
      </c>
    </row>
    <row r="190" customFormat="false" ht="12.75" hidden="false" customHeight="false" outlineLevel="0" collapsed="false">
      <c r="A190" s="23" t="n">
        <v>189</v>
      </c>
      <c r="B190" s="1" t="s">
        <v>263</v>
      </c>
      <c r="C190" s="23" t="n">
        <v>1995</v>
      </c>
      <c r="D190" s="1" t="s">
        <v>464</v>
      </c>
      <c r="F190" s="23" t="s">
        <v>465</v>
      </c>
    </row>
    <row r="191" customFormat="false" ht="12.75" hidden="false" customHeight="false" outlineLevel="0" collapsed="false">
      <c r="A191" s="23" t="n">
        <v>190</v>
      </c>
      <c r="B191" s="1" t="s">
        <v>263</v>
      </c>
      <c r="C191" s="23" t="n">
        <v>1995</v>
      </c>
      <c r="D191" s="1" t="s">
        <v>466</v>
      </c>
      <c r="F191" s="23" t="s">
        <v>456</v>
      </c>
    </row>
    <row r="192" customFormat="false" ht="12.75" hidden="false" customHeight="false" outlineLevel="0" collapsed="false">
      <c r="A192" s="23" t="n">
        <v>191</v>
      </c>
      <c r="B192" s="1" t="s">
        <v>263</v>
      </c>
      <c r="C192" s="23" t="n">
        <v>1995</v>
      </c>
      <c r="D192" s="1" t="s">
        <v>467</v>
      </c>
      <c r="F192" s="23" t="s">
        <v>456</v>
      </c>
    </row>
    <row r="193" customFormat="false" ht="12.75" hidden="false" customHeight="false" outlineLevel="0" collapsed="false">
      <c r="A193" s="23" t="n">
        <v>192</v>
      </c>
      <c r="B193" s="1" t="s">
        <v>263</v>
      </c>
      <c r="C193" s="23" t="n">
        <v>1995</v>
      </c>
      <c r="D193" s="1" t="s">
        <v>468</v>
      </c>
      <c r="F193" s="23" t="s">
        <v>456</v>
      </c>
    </row>
    <row r="194" customFormat="false" ht="12.75" hidden="false" customHeight="false" outlineLevel="0" collapsed="false">
      <c r="A194" s="23" t="n">
        <v>193</v>
      </c>
      <c r="B194" s="1" t="s">
        <v>263</v>
      </c>
      <c r="C194" s="23" t="n">
        <v>1995</v>
      </c>
      <c r="D194" s="1" t="s">
        <v>469</v>
      </c>
      <c r="F194" s="23" t="s">
        <v>456</v>
      </c>
    </row>
    <row r="195" customFormat="false" ht="12.75" hidden="false" customHeight="false" outlineLevel="0" collapsed="false">
      <c r="A195" s="23" t="n">
        <v>194</v>
      </c>
      <c r="B195" s="1" t="s">
        <v>263</v>
      </c>
      <c r="C195" s="23" t="n">
        <v>1995</v>
      </c>
      <c r="D195" s="1" t="s">
        <v>470</v>
      </c>
      <c r="F195" s="23" t="s">
        <v>456</v>
      </c>
    </row>
    <row r="196" customFormat="false" ht="12.75" hidden="false" customHeight="false" outlineLevel="0" collapsed="false">
      <c r="A196" s="23" t="n">
        <v>195</v>
      </c>
      <c r="B196" s="1" t="s">
        <v>263</v>
      </c>
      <c r="C196" s="23" t="n">
        <v>1995</v>
      </c>
      <c r="D196" s="1" t="s">
        <v>471</v>
      </c>
      <c r="F196" s="23" t="s">
        <v>456</v>
      </c>
    </row>
    <row r="197" customFormat="false" ht="12.75" hidden="false" customHeight="false" outlineLevel="0" collapsed="false">
      <c r="A197" s="23" t="n">
        <v>196</v>
      </c>
      <c r="B197" s="1" t="s">
        <v>263</v>
      </c>
      <c r="C197" s="23" t="n">
        <v>1995</v>
      </c>
      <c r="D197" s="1" t="s">
        <v>472</v>
      </c>
      <c r="F197" s="23" t="s">
        <v>456</v>
      </c>
    </row>
    <row r="198" customFormat="false" ht="12.75" hidden="false" customHeight="false" outlineLevel="0" collapsed="false">
      <c r="A198" s="23" t="n">
        <v>197</v>
      </c>
      <c r="B198" s="1" t="s">
        <v>263</v>
      </c>
      <c r="C198" s="23" t="n">
        <v>1995</v>
      </c>
      <c r="D198" s="1" t="s">
        <v>473</v>
      </c>
      <c r="F198" s="23" t="s">
        <v>456</v>
      </c>
    </row>
    <row r="199" customFormat="false" ht="12.75" hidden="false" customHeight="false" outlineLevel="0" collapsed="false">
      <c r="A199" s="23" t="n">
        <v>198</v>
      </c>
      <c r="B199" s="1" t="s">
        <v>263</v>
      </c>
      <c r="C199" s="23" t="n">
        <v>1995</v>
      </c>
      <c r="D199" s="1" t="s">
        <v>474</v>
      </c>
      <c r="F199" s="23" t="s">
        <v>456</v>
      </c>
    </row>
    <row r="200" customFormat="false" ht="12.75" hidden="false" customHeight="false" outlineLevel="0" collapsed="false">
      <c r="A200" s="23" t="n">
        <v>199</v>
      </c>
      <c r="B200" s="1" t="s">
        <v>263</v>
      </c>
      <c r="C200" s="23" t="n">
        <v>1995</v>
      </c>
      <c r="D200" s="1" t="s">
        <v>475</v>
      </c>
      <c r="F200" s="23" t="s">
        <v>476</v>
      </c>
    </row>
    <row r="201" customFormat="false" ht="12.75" hidden="false" customHeight="false" outlineLevel="0" collapsed="false">
      <c r="A201" s="23" t="n">
        <v>200</v>
      </c>
      <c r="B201" s="1" t="s">
        <v>263</v>
      </c>
      <c r="C201" s="23" t="n">
        <v>1995</v>
      </c>
      <c r="D201" s="1" t="s">
        <v>477</v>
      </c>
      <c r="F201" s="23" t="s">
        <v>476</v>
      </c>
    </row>
    <row r="202" customFormat="false" ht="12.75" hidden="false" customHeight="false" outlineLevel="0" collapsed="false">
      <c r="A202" s="23" t="n">
        <v>201</v>
      </c>
      <c r="B202" s="1" t="s">
        <v>263</v>
      </c>
      <c r="C202" s="23" t="n">
        <v>1995</v>
      </c>
      <c r="D202" s="1" t="s">
        <v>478</v>
      </c>
      <c r="F202" s="23" t="s">
        <v>476</v>
      </c>
    </row>
    <row r="203" customFormat="false" ht="12.75" hidden="false" customHeight="false" outlineLevel="0" collapsed="false">
      <c r="A203" s="23" t="n">
        <v>202</v>
      </c>
      <c r="B203" s="1" t="s">
        <v>263</v>
      </c>
      <c r="C203" s="23" t="n">
        <v>1995</v>
      </c>
      <c r="D203" s="1" t="s">
        <v>479</v>
      </c>
      <c r="F203" s="23" t="s">
        <v>476</v>
      </c>
    </row>
    <row r="204" customFormat="false" ht="12.75" hidden="false" customHeight="false" outlineLevel="0" collapsed="false">
      <c r="A204" s="23" t="n">
        <v>203</v>
      </c>
      <c r="B204" s="1" t="s">
        <v>263</v>
      </c>
      <c r="C204" s="23" t="n">
        <v>1995</v>
      </c>
      <c r="D204" s="1" t="s">
        <v>480</v>
      </c>
      <c r="F204" s="23" t="s">
        <v>476</v>
      </c>
    </row>
    <row r="205" customFormat="false" ht="12.75" hidden="false" customHeight="false" outlineLevel="0" collapsed="false">
      <c r="A205" s="23" t="n">
        <v>204</v>
      </c>
      <c r="B205" s="1" t="s">
        <v>263</v>
      </c>
      <c r="C205" s="23" t="n">
        <v>1995</v>
      </c>
      <c r="D205" s="1" t="s">
        <v>481</v>
      </c>
      <c r="F205" s="23" t="s">
        <v>476</v>
      </c>
    </row>
    <row r="206" customFormat="false" ht="12.75" hidden="false" customHeight="false" outlineLevel="0" collapsed="false">
      <c r="A206" s="23" t="n">
        <v>205</v>
      </c>
      <c r="B206" s="1" t="s">
        <v>263</v>
      </c>
      <c r="C206" s="23" t="n">
        <v>1995</v>
      </c>
      <c r="D206" s="1" t="s">
        <v>482</v>
      </c>
      <c r="F206" s="23" t="s">
        <v>483</v>
      </c>
    </row>
    <row r="207" customFormat="false" ht="12.75" hidden="false" customHeight="false" outlineLevel="0" collapsed="false">
      <c r="A207" s="23" t="n">
        <v>206</v>
      </c>
      <c r="B207" s="1" t="s">
        <v>263</v>
      </c>
      <c r="C207" s="23" t="n">
        <v>1995</v>
      </c>
      <c r="D207" s="1" t="s">
        <v>484</v>
      </c>
      <c r="E207" s="1" t="n">
        <v>305.45</v>
      </c>
      <c r="F207" s="23" t="s">
        <v>451</v>
      </c>
      <c r="G207" s="23" t="s">
        <v>266</v>
      </c>
    </row>
    <row r="208" customFormat="false" ht="12.75" hidden="false" customHeight="false" outlineLevel="0" collapsed="false">
      <c r="A208" s="23" t="n">
        <v>207</v>
      </c>
      <c r="B208" s="1" t="s">
        <v>263</v>
      </c>
      <c r="C208" s="23" t="n">
        <v>1995</v>
      </c>
      <c r="D208" s="1" t="s">
        <v>485</v>
      </c>
      <c r="E208" s="1" t="n">
        <v>53.69</v>
      </c>
      <c r="F208" s="23" t="s">
        <v>451</v>
      </c>
      <c r="G208" s="23" t="s">
        <v>266</v>
      </c>
    </row>
    <row r="209" customFormat="false" ht="12.75" hidden="false" customHeight="false" outlineLevel="0" collapsed="false">
      <c r="A209" s="23" t="n">
        <v>208</v>
      </c>
      <c r="B209" s="1" t="s">
        <v>263</v>
      </c>
      <c r="C209" s="23" t="n">
        <v>1995</v>
      </c>
      <c r="D209" s="1" t="s">
        <v>486</v>
      </c>
      <c r="E209" s="1" t="n">
        <v>31.67</v>
      </c>
      <c r="F209" s="23" t="s">
        <v>451</v>
      </c>
      <c r="G209" s="23" t="s">
        <v>266</v>
      </c>
    </row>
    <row r="210" customFormat="false" ht="12.75" hidden="false" customHeight="false" outlineLevel="0" collapsed="false">
      <c r="A210" s="23" t="n">
        <v>209</v>
      </c>
      <c r="B210" s="1" t="s">
        <v>263</v>
      </c>
      <c r="C210" s="23" t="n">
        <v>1995</v>
      </c>
      <c r="D210" s="1" t="s">
        <v>487</v>
      </c>
      <c r="E210" s="1" t="n">
        <v>63.55</v>
      </c>
      <c r="F210" s="23" t="s">
        <v>451</v>
      </c>
      <c r="G210" s="23" t="s">
        <v>266</v>
      </c>
    </row>
    <row r="211" customFormat="false" ht="12.75" hidden="false" customHeight="false" outlineLevel="0" collapsed="false">
      <c r="A211" s="23" t="n">
        <v>210</v>
      </c>
      <c r="B211" s="1" t="s">
        <v>263</v>
      </c>
      <c r="C211" s="23" t="n">
        <v>1995</v>
      </c>
      <c r="D211" s="1" t="s">
        <v>488</v>
      </c>
      <c r="E211" s="1" t="n">
        <v>0</v>
      </c>
      <c r="F211" s="23" t="s">
        <v>456</v>
      </c>
      <c r="G211" s="23" t="s">
        <v>266</v>
      </c>
    </row>
    <row r="212" customFormat="false" ht="12.75" hidden="false" customHeight="false" outlineLevel="0" collapsed="false">
      <c r="A212" s="23" t="n">
        <v>211</v>
      </c>
      <c r="B212" s="1" t="s">
        <v>263</v>
      </c>
      <c r="C212" s="23" t="n">
        <v>1995</v>
      </c>
      <c r="D212" s="1" t="s">
        <v>489</v>
      </c>
      <c r="E212" s="1" t="n">
        <v>56.81</v>
      </c>
      <c r="F212" s="23" t="s">
        <v>298</v>
      </c>
      <c r="G212" s="23" t="s">
        <v>266</v>
      </c>
    </row>
    <row r="213" customFormat="false" ht="12.75" hidden="false" customHeight="false" outlineLevel="0" collapsed="false">
      <c r="A213" s="23" t="n">
        <v>212</v>
      </c>
      <c r="B213" s="1" t="s">
        <v>263</v>
      </c>
      <c r="C213" s="23" t="n">
        <v>1995</v>
      </c>
      <c r="D213" s="1" t="s">
        <v>490</v>
      </c>
      <c r="E213" s="1" t="n">
        <v>15.62</v>
      </c>
      <c r="F213" s="23" t="s">
        <v>298</v>
      </c>
      <c r="G213" s="23" t="s">
        <v>266</v>
      </c>
    </row>
    <row r="214" customFormat="false" ht="12.75" hidden="false" customHeight="false" outlineLevel="0" collapsed="false">
      <c r="A214" s="23" t="n">
        <v>213</v>
      </c>
      <c r="B214" s="1" t="s">
        <v>263</v>
      </c>
      <c r="C214" s="23" t="n">
        <v>1995</v>
      </c>
      <c r="D214" s="1" t="s">
        <v>491</v>
      </c>
      <c r="E214" s="1" t="n">
        <v>1.45</v>
      </c>
      <c r="F214" s="23" t="s">
        <v>298</v>
      </c>
      <c r="G214" s="23" t="s">
        <v>266</v>
      </c>
    </row>
    <row r="215" customFormat="false" ht="12.75" hidden="false" customHeight="false" outlineLevel="0" collapsed="false">
      <c r="A215" s="23" t="n">
        <v>214</v>
      </c>
      <c r="B215" s="1" t="s">
        <v>263</v>
      </c>
      <c r="C215" s="23" t="n">
        <v>1995</v>
      </c>
      <c r="D215" s="1" t="s">
        <v>492</v>
      </c>
      <c r="E215" s="1" t="n">
        <v>670.79</v>
      </c>
      <c r="F215" s="23" t="s">
        <v>298</v>
      </c>
      <c r="G215" s="23" t="s">
        <v>266</v>
      </c>
    </row>
    <row r="216" customFormat="false" ht="12.75" hidden="false" customHeight="false" outlineLevel="0" collapsed="false">
      <c r="A216" s="23" t="n">
        <v>215</v>
      </c>
      <c r="B216" s="1" t="s">
        <v>263</v>
      </c>
      <c r="C216" s="23" t="n">
        <v>1995</v>
      </c>
      <c r="D216" s="1" t="s">
        <v>493</v>
      </c>
      <c r="E216" s="1" t="n">
        <v>4743.38</v>
      </c>
      <c r="F216" s="23" t="s">
        <v>298</v>
      </c>
      <c r="G216" s="23" t="s">
        <v>266</v>
      </c>
    </row>
    <row r="217" customFormat="false" ht="12.75" hidden="false" customHeight="false" outlineLevel="0" collapsed="false">
      <c r="A217" s="23" t="n">
        <v>216</v>
      </c>
      <c r="B217" s="1" t="s">
        <v>263</v>
      </c>
      <c r="C217" s="23" t="n">
        <v>1995</v>
      </c>
      <c r="D217" s="1" t="s">
        <v>494</v>
      </c>
      <c r="E217" s="1" t="n">
        <v>0</v>
      </c>
      <c r="F217" s="23" t="s">
        <v>298</v>
      </c>
      <c r="G217" s="23" t="s">
        <v>266</v>
      </c>
    </row>
    <row r="218" customFormat="false" ht="12.75" hidden="false" customHeight="false" outlineLevel="0" collapsed="false">
      <c r="A218" s="23" t="n">
        <v>217</v>
      </c>
      <c r="B218" s="1" t="s">
        <v>263</v>
      </c>
      <c r="C218" s="23" t="n">
        <v>1995</v>
      </c>
      <c r="D218" s="1" t="s">
        <v>495</v>
      </c>
      <c r="E218" s="1" t="n">
        <v>58.65</v>
      </c>
      <c r="F218" s="23" t="s">
        <v>298</v>
      </c>
      <c r="G218" s="23" t="s">
        <v>266</v>
      </c>
    </row>
    <row r="219" customFormat="false" ht="12.75" hidden="false" customHeight="false" outlineLevel="0" collapsed="false">
      <c r="A219" s="23" t="n">
        <v>218</v>
      </c>
      <c r="B219" s="1" t="s">
        <v>263</v>
      </c>
      <c r="C219" s="23" t="n">
        <v>1995</v>
      </c>
      <c r="D219" s="1" t="s">
        <v>496</v>
      </c>
      <c r="E219" s="1" t="n">
        <v>1</v>
      </c>
      <c r="F219" s="23" t="s">
        <v>465</v>
      </c>
      <c r="G219" s="23" t="s">
        <v>266</v>
      </c>
    </row>
    <row r="220" customFormat="false" ht="12.75" hidden="false" customHeight="false" outlineLevel="0" collapsed="false">
      <c r="A220" s="23" t="n">
        <v>219</v>
      </c>
      <c r="B220" s="1" t="s">
        <v>263</v>
      </c>
      <c r="C220" s="23" t="n">
        <v>1995</v>
      </c>
      <c r="D220" s="1" t="s">
        <v>497</v>
      </c>
      <c r="E220" s="1" t="n">
        <v>2.46</v>
      </c>
      <c r="F220" s="23" t="s">
        <v>456</v>
      </c>
      <c r="G220" s="23" t="s">
        <v>266</v>
      </c>
    </row>
    <row r="221" customFormat="false" ht="12.75" hidden="false" customHeight="false" outlineLevel="0" collapsed="false">
      <c r="A221" s="23" t="n">
        <v>220</v>
      </c>
      <c r="B221" s="1" t="s">
        <v>263</v>
      </c>
      <c r="C221" s="23" t="n">
        <v>1995</v>
      </c>
      <c r="D221" s="1" t="s">
        <v>498</v>
      </c>
      <c r="E221" s="1" t="n">
        <v>8.96</v>
      </c>
      <c r="F221" s="23" t="s">
        <v>456</v>
      </c>
      <c r="G221" s="23" t="s">
        <v>266</v>
      </c>
    </row>
    <row r="222" customFormat="false" ht="12.75" hidden="false" customHeight="false" outlineLevel="0" collapsed="false">
      <c r="A222" s="23" t="n">
        <v>221</v>
      </c>
      <c r="B222" s="1" t="s">
        <v>263</v>
      </c>
      <c r="C222" s="23" t="n">
        <v>1995</v>
      </c>
      <c r="D222" s="1" t="s">
        <v>499</v>
      </c>
      <c r="E222" s="1" t="n">
        <v>11.54</v>
      </c>
      <c r="F222" s="23" t="s">
        <v>456</v>
      </c>
      <c r="G222" s="23" t="s">
        <v>266</v>
      </c>
    </row>
    <row r="223" customFormat="false" ht="12.75" hidden="false" customHeight="false" outlineLevel="0" collapsed="false">
      <c r="A223" s="23" t="n">
        <v>222</v>
      </c>
      <c r="B223" s="1" t="s">
        <v>263</v>
      </c>
      <c r="C223" s="23" t="n">
        <v>1995</v>
      </c>
      <c r="D223" s="1" t="s">
        <v>500</v>
      </c>
      <c r="E223" s="1" t="n">
        <v>15.98</v>
      </c>
      <c r="F223" s="23" t="s">
        <v>456</v>
      </c>
      <c r="G223" s="23" t="s">
        <v>266</v>
      </c>
    </row>
    <row r="224" customFormat="false" ht="12.75" hidden="false" customHeight="false" outlineLevel="0" collapsed="false">
      <c r="A224" s="23" t="n">
        <v>223</v>
      </c>
      <c r="B224" s="1" t="s">
        <v>263</v>
      </c>
      <c r="C224" s="23" t="n">
        <v>1995</v>
      </c>
      <c r="D224" s="1" t="s">
        <v>501</v>
      </c>
      <c r="E224" s="1" t="n">
        <v>13.62</v>
      </c>
      <c r="F224" s="23" t="s">
        <v>456</v>
      </c>
      <c r="G224" s="23" t="s">
        <v>266</v>
      </c>
    </row>
    <row r="225" customFormat="false" ht="12.75" hidden="false" customHeight="false" outlineLevel="0" collapsed="false">
      <c r="A225" s="23" t="n">
        <v>224</v>
      </c>
      <c r="B225" s="1" t="s">
        <v>263</v>
      </c>
      <c r="C225" s="23" t="n">
        <v>1995</v>
      </c>
      <c r="D225" s="1" t="s">
        <v>502</v>
      </c>
      <c r="E225" s="1" t="n">
        <v>22.65</v>
      </c>
      <c r="F225" s="23" t="s">
        <v>456</v>
      </c>
      <c r="G225" s="23" t="s">
        <v>266</v>
      </c>
    </row>
    <row r="226" customFormat="false" ht="12.75" hidden="false" customHeight="false" outlineLevel="0" collapsed="false">
      <c r="A226" s="23" t="n">
        <v>225</v>
      </c>
      <c r="B226" s="1" t="s">
        <v>263</v>
      </c>
      <c r="C226" s="23" t="n">
        <v>1995</v>
      </c>
      <c r="D226" s="1" t="s">
        <v>503</v>
      </c>
      <c r="E226" s="1" t="n">
        <v>6.3</v>
      </c>
      <c r="F226" s="23" t="s">
        <v>456</v>
      </c>
      <c r="G226" s="23" t="s">
        <v>266</v>
      </c>
    </row>
    <row r="227" customFormat="false" ht="12.75" hidden="false" customHeight="false" outlineLevel="0" collapsed="false">
      <c r="A227" s="23" t="n">
        <v>226</v>
      </c>
      <c r="B227" s="1" t="s">
        <v>263</v>
      </c>
      <c r="C227" s="23" t="n">
        <v>1995</v>
      </c>
      <c r="D227" s="1" t="s">
        <v>504</v>
      </c>
      <c r="E227" s="1" t="n">
        <v>5.43</v>
      </c>
      <c r="F227" s="23" t="s">
        <v>456</v>
      </c>
      <c r="G227" s="23" t="s">
        <v>266</v>
      </c>
    </row>
    <row r="228" customFormat="false" ht="12.75" hidden="false" customHeight="false" outlineLevel="0" collapsed="false">
      <c r="A228" s="23" t="n">
        <v>227</v>
      </c>
      <c r="B228" s="1" t="s">
        <v>263</v>
      </c>
      <c r="C228" s="23" t="n">
        <v>1995</v>
      </c>
      <c r="D228" s="1" t="s">
        <v>505</v>
      </c>
      <c r="E228" s="1" t="n">
        <v>1.2</v>
      </c>
      <c r="F228" s="23" t="s">
        <v>456</v>
      </c>
      <c r="G228" s="23" t="s">
        <v>266</v>
      </c>
    </row>
    <row r="229" customFormat="false" ht="12.75" hidden="false" customHeight="false" outlineLevel="0" collapsed="false">
      <c r="A229" s="23" t="n">
        <v>228</v>
      </c>
      <c r="B229" s="1" t="s">
        <v>263</v>
      </c>
      <c r="C229" s="23" t="n">
        <v>1995</v>
      </c>
      <c r="D229" s="1" t="s">
        <v>506</v>
      </c>
      <c r="E229" s="1" t="n">
        <v>756.8</v>
      </c>
      <c r="F229" s="23" t="s">
        <v>476</v>
      </c>
      <c r="G229" s="23" t="s">
        <v>266</v>
      </c>
    </row>
    <row r="230" customFormat="false" ht="12.75" hidden="false" customHeight="false" outlineLevel="0" collapsed="false">
      <c r="A230" s="23" t="n">
        <v>229</v>
      </c>
      <c r="B230" s="1" t="s">
        <v>263</v>
      </c>
      <c r="C230" s="23" t="n">
        <v>1995</v>
      </c>
      <c r="D230" s="1" t="s">
        <v>507</v>
      </c>
      <c r="E230" s="1" t="n">
        <v>642.6</v>
      </c>
      <c r="F230" s="23" t="s">
        <v>476</v>
      </c>
      <c r="G230" s="23" t="s">
        <v>266</v>
      </c>
    </row>
    <row r="231" customFormat="false" ht="12.75" hidden="false" customHeight="false" outlineLevel="0" collapsed="false">
      <c r="A231" s="23" t="n">
        <v>230</v>
      </c>
      <c r="B231" s="1" t="s">
        <v>263</v>
      </c>
      <c r="C231" s="23" t="n">
        <v>1995</v>
      </c>
      <c r="D231" s="1" t="s">
        <v>508</v>
      </c>
      <c r="E231" s="1" t="n">
        <v>635.7</v>
      </c>
      <c r="F231" s="23" t="s">
        <v>476</v>
      </c>
      <c r="G231" s="23" t="s">
        <v>266</v>
      </c>
    </row>
    <row r="232" customFormat="false" ht="12.75" hidden="false" customHeight="false" outlineLevel="0" collapsed="false">
      <c r="A232" s="23" t="n">
        <v>231</v>
      </c>
      <c r="B232" s="1" t="s">
        <v>263</v>
      </c>
      <c r="C232" s="23" t="n">
        <v>1995</v>
      </c>
      <c r="D232" s="1" t="s">
        <v>509</v>
      </c>
      <c r="E232" s="1" t="n">
        <v>6.7</v>
      </c>
      <c r="F232" s="23" t="s">
        <v>476</v>
      </c>
      <c r="G232" s="23" t="s">
        <v>266</v>
      </c>
    </row>
    <row r="233" customFormat="false" ht="12.75" hidden="false" customHeight="false" outlineLevel="0" collapsed="false">
      <c r="A233" s="23" t="n">
        <v>232</v>
      </c>
      <c r="B233" s="1" t="s">
        <v>263</v>
      </c>
      <c r="C233" s="23" t="n">
        <v>1995</v>
      </c>
      <c r="D233" s="1" t="s">
        <v>510</v>
      </c>
      <c r="E233" s="1" t="n">
        <v>125.3</v>
      </c>
      <c r="F233" s="23" t="s">
        <v>476</v>
      </c>
      <c r="G233" s="23" t="s">
        <v>266</v>
      </c>
    </row>
    <row r="234" customFormat="false" ht="12.75" hidden="false" customHeight="false" outlineLevel="0" collapsed="false">
      <c r="A234" s="23" t="n">
        <v>233</v>
      </c>
      <c r="B234" s="1" t="s">
        <v>263</v>
      </c>
      <c r="C234" s="23" t="n">
        <v>1995</v>
      </c>
      <c r="D234" s="1" t="s">
        <v>511</v>
      </c>
      <c r="E234" s="1" t="n">
        <v>118.5</v>
      </c>
      <c r="F234" s="23" t="s">
        <v>476</v>
      </c>
      <c r="G234" s="23" t="s">
        <v>266</v>
      </c>
    </row>
    <row r="235" customFormat="false" ht="12.75" hidden="false" customHeight="false" outlineLevel="0" collapsed="false">
      <c r="A235" s="23" t="n">
        <v>234</v>
      </c>
      <c r="B235" s="1" t="s">
        <v>263</v>
      </c>
      <c r="C235" s="23" t="n">
        <v>1995</v>
      </c>
      <c r="D235" s="1" t="s">
        <v>512</v>
      </c>
      <c r="E235" s="1" t="n">
        <v>2237.54</v>
      </c>
      <c r="F235" s="23" t="s">
        <v>483</v>
      </c>
      <c r="G235" s="23" t="s">
        <v>266</v>
      </c>
    </row>
    <row r="236" customFormat="false" ht="12.75" hidden="false" customHeight="false" outlineLevel="0" collapsed="false">
      <c r="A236" s="23" t="n">
        <v>235</v>
      </c>
      <c r="B236" s="1" t="s">
        <v>263</v>
      </c>
      <c r="C236" s="23" t="n">
        <v>1995</v>
      </c>
      <c r="D236" s="21" t="s">
        <v>513</v>
      </c>
      <c r="E236" s="1" t="n">
        <v>98.62</v>
      </c>
      <c r="F236" s="23" t="s">
        <v>514</v>
      </c>
      <c r="G236" s="23" t="s">
        <v>266</v>
      </c>
      <c r="H236" s="25"/>
      <c r="I236" s="25"/>
    </row>
    <row r="237" customFormat="false" ht="12.75" hidden="false" customHeight="false" outlineLevel="0" collapsed="false">
      <c r="A237" s="23" t="n">
        <v>236</v>
      </c>
      <c r="B237" s="1" t="s">
        <v>263</v>
      </c>
      <c r="C237" s="23" t="n">
        <v>1995</v>
      </c>
      <c r="D237" s="21" t="s">
        <v>515</v>
      </c>
      <c r="E237" s="1" t="n">
        <v>65</v>
      </c>
      <c r="F237" s="23" t="s">
        <v>514</v>
      </c>
      <c r="G237" s="23" t="s">
        <v>266</v>
      </c>
      <c r="H237" s="25"/>
      <c r="I237" s="25"/>
    </row>
    <row r="238" customFormat="false" ht="12.75" hidden="false" customHeight="false" outlineLevel="0" collapsed="false">
      <c r="A238" s="23" t="n">
        <v>237</v>
      </c>
      <c r="B238" s="1" t="s">
        <v>263</v>
      </c>
      <c r="C238" s="23" t="n">
        <v>1995</v>
      </c>
      <c r="D238" s="21" t="s">
        <v>516</v>
      </c>
      <c r="E238" s="1" t="n">
        <v>1423.8</v>
      </c>
      <c r="F238" s="23" t="s">
        <v>514</v>
      </c>
      <c r="G238" s="23" t="s">
        <v>266</v>
      </c>
      <c r="H238" s="25"/>
      <c r="I238" s="25"/>
    </row>
    <row r="239" customFormat="false" ht="12.75" hidden="false" customHeight="false" outlineLevel="0" collapsed="false">
      <c r="A239" s="23" t="n">
        <v>238</v>
      </c>
      <c r="B239" s="1" t="s">
        <v>263</v>
      </c>
      <c r="C239" s="23" t="n">
        <v>1995</v>
      </c>
      <c r="D239" s="21" t="s">
        <v>517</v>
      </c>
      <c r="E239" s="1" t="n">
        <v>3288.94</v>
      </c>
      <c r="F239" s="23" t="s">
        <v>514</v>
      </c>
      <c r="G239" s="23" t="s">
        <v>266</v>
      </c>
      <c r="H239" s="25"/>
      <c r="I239" s="25"/>
    </row>
    <row r="240" customFormat="false" ht="12.75" hidden="false" customHeight="false" outlineLevel="0" collapsed="false">
      <c r="A240" s="23" t="n">
        <v>239</v>
      </c>
      <c r="B240" s="1" t="s">
        <v>263</v>
      </c>
      <c r="C240" s="23" t="n">
        <v>1995</v>
      </c>
      <c r="D240" s="21" t="s">
        <v>518</v>
      </c>
      <c r="E240" s="1" t="n">
        <v>25</v>
      </c>
      <c r="F240" s="23" t="s">
        <v>514</v>
      </c>
      <c r="G240" s="23" t="s">
        <v>266</v>
      </c>
      <c r="H240" s="25"/>
      <c r="I240" s="25"/>
    </row>
    <row r="241" customFormat="false" ht="12.75" hidden="false" customHeight="false" outlineLevel="0" collapsed="false">
      <c r="A241" s="23" t="n">
        <v>240</v>
      </c>
      <c r="B241" s="1" t="s">
        <v>263</v>
      </c>
      <c r="C241" s="23" t="n">
        <v>1995</v>
      </c>
      <c r="D241" s="22" t="s">
        <v>519</v>
      </c>
      <c r="E241" s="1" t="n">
        <v>4865.78</v>
      </c>
      <c r="F241" s="23" t="s">
        <v>514</v>
      </c>
      <c r="G241" s="23" t="s">
        <v>266</v>
      </c>
      <c r="H241" s="25"/>
      <c r="I241" s="25"/>
    </row>
    <row r="242" customFormat="false" ht="12.75" hidden="false" customHeight="false" outlineLevel="0" collapsed="false">
      <c r="A242" s="23" t="n">
        <v>241</v>
      </c>
      <c r="B242" s="1" t="s">
        <v>263</v>
      </c>
      <c r="C242" s="23" t="n">
        <v>1995</v>
      </c>
      <c r="D242" s="21" t="s">
        <v>520</v>
      </c>
      <c r="E242" s="1" t="n">
        <v>1452.82</v>
      </c>
      <c r="F242" s="23" t="s">
        <v>514</v>
      </c>
      <c r="G242" s="23" t="s">
        <v>266</v>
      </c>
      <c r="H242" s="25"/>
      <c r="I242" s="25"/>
    </row>
    <row r="243" customFormat="false" ht="12.75" hidden="false" customHeight="false" outlineLevel="0" collapsed="false">
      <c r="A243" s="23" t="n">
        <v>242</v>
      </c>
      <c r="B243" s="1" t="s">
        <v>263</v>
      </c>
      <c r="C243" s="23" t="n">
        <v>1995</v>
      </c>
      <c r="D243" s="21" t="s">
        <v>521</v>
      </c>
      <c r="E243" s="1" t="n">
        <v>426</v>
      </c>
      <c r="F243" s="23" t="s">
        <v>514</v>
      </c>
      <c r="G243" s="23" t="s">
        <v>266</v>
      </c>
      <c r="H243" s="25"/>
      <c r="I243" s="25"/>
    </row>
    <row r="244" customFormat="false" ht="12.75" hidden="false" customHeight="false" outlineLevel="0" collapsed="false">
      <c r="A244" s="23" t="n">
        <v>243</v>
      </c>
      <c r="B244" s="1" t="s">
        <v>263</v>
      </c>
      <c r="C244" s="23" t="n">
        <v>1995</v>
      </c>
      <c r="D244" s="21" t="s">
        <v>522</v>
      </c>
      <c r="E244" s="1" t="n">
        <v>2165.44</v>
      </c>
      <c r="F244" s="23" t="s">
        <v>514</v>
      </c>
      <c r="G244" s="23" t="s">
        <v>266</v>
      </c>
      <c r="H244" s="25"/>
      <c r="I244" s="25"/>
    </row>
    <row r="245" customFormat="false" ht="12.75" hidden="false" customHeight="false" outlineLevel="0" collapsed="false">
      <c r="A245" s="23" t="n">
        <v>244</v>
      </c>
      <c r="B245" s="1" t="s">
        <v>263</v>
      </c>
      <c r="C245" s="23" t="n">
        <v>1995</v>
      </c>
      <c r="D245" s="22" t="s">
        <v>523</v>
      </c>
      <c r="E245" s="1" t="n">
        <v>4549.5</v>
      </c>
      <c r="F245" s="23" t="s">
        <v>514</v>
      </c>
      <c r="G245" s="23" t="s">
        <v>266</v>
      </c>
      <c r="H245" s="25"/>
      <c r="I245" s="25"/>
    </row>
    <row r="246" customFormat="false" ht="12.75" hidden="false" customHeight="false" outlineLevel="0" collapsed="false">
      <c r="A246" s="23" t="n">
        <v>245</v>
      </c>
      <c r="B246" s="1" t="s">
        <v>263</v>
      </c>
      <c r="C246" s="23" t="n">
        <v>1995</v>
      </c>
      <c r="D246" s="22" t="s">
        <v>524</v>
      </c>
      <c r="E246" s="1" t="n">
        <v>4549.5</v>
      </c>
      <c r="F246" s="23" t="s">
        <v>514</v>
      </c>
      <c r="G246" s="23" t="s">
        <v>266</v>
      </c>
      <c r="H246" s="25"/>
      <c r="I246" s="25"/>
    </row>
    <row r="247" customFormat="false" ht="12.75" hidden="false" customHeight="false" outlineLevel="0" collapsed="false">
      <c r="A247" s="23" t="n">
        <v>246</v>
      </c>
      <c r="B247" s="1" t="s">
        <v>263</v>
      </c>
      <c r="C247" s="23" t="n">
        <v>1995</v>
      </c>
      <c r="D247" s="21" t="s">
        <v>525</v>
      </c>
      <c r="E247" s="25" t="n">
        <v>-250.8</v>
      </c>
      <c r="F247" s="23" t="s">
        <v>514</v>
      </c>
      <c r="G247" s="23" t="s">
        <v>266</v>
      </c>
      <c r="H247" s="25"/>
    </row>
    <row r="248" customFormat="false" ht="12.75" hidden="false" customHeight="false" outlineLevel="0" collapsed="false">
      <c r="A248" s="23" t="n">
        <v>247</v>
      </c>
      <c r="B248" s="1" t="s">
        <v>263</v>
      </c>
      <c r="C248" s="23" t="n">
        <v>1995</v>
      </c>
      <c r="D248" s="21" t="s">
        <v>526</v>
      </c>
      <c r="E248" s="1" t="n">
        <v>2268.41</v>
      </c>
      <c r="F248" s="23" t="s">
        <v>514</v>
      </c>
      <c r="G248" s="23" t="s">
        <v>266</v>
      </c>
      <c r="H248" s="25"/>
      <c r="I248" s="25"/>
    </row>
    <row r="249" customFormat="false" ht="12.75" hidden="false" customHeight="false" outlineLevel="0" collapsed="false">
      <c r="A249" s="23" t="n">
        <v>248</v>
      </c>
      <c r="B249" s="1" t="s">
        <v>263</v>
      </c>
      <c r="C249" s="23" t="n">
        <v>1995</v>
      </c>
      <c r="D249" s="21" t="s">
        <v>527</v>
      </c>
      <c r="E249" s="1" t="n">
        <v>224.39</v>
      </c>
      <c r="F249" s="23" t="s">
        <v>514</v>
      </c>
      <c r="G249" s="23" t="s">
        <v>266</v>
      </c>
      <c r="H249" s="25"/>
      <c r="I249" s="25"/>
    </row>
    <row r="250" customFormat="false" ht="12.75" hidden="false" customHeight="false" outlineLevel="0" collapsed="false">
      <c r="A250" s="23" t="n">
        <v>249</v>
      </c>
      <c r="B250" s="1" t="s">
        <v>263</v>
      </c>
      <c r="C250" s="23" t="n">
        <v>1995</v>
      </c>
      <c r="D250" s="21" t="s">
        <v>528</v>
      </c>
      <c r="E250" s="1" t="n">
        <v>76</v>
      </c>
      <c r="F250" s="23" t="s">
        <v>514</v>
      </c>
      <c r="G250" s="23" t="s">
        <v>266</v>
      </c>
      <c r="H250" s="25"/>
      <c r="I250" s="25"/>
    </row>
    <row r="251" customFormat="false" ht="12.75" hidden="false" customHeight="false" outlineLevel="0" collapsed="false">
      <c r="A251" s="23" t="n">
        <v>250</v>
      </c>
      <c r="B251" s="1" t="s">
        <v>263</v>
      </c>
      <c r="C251" s="23" t="n">
        <v>1995</v>
      </c>
      <c r="D251" s="21" t="s">
        <v>529</v>
      </c>
      <c r="E251" s="1" t="n">
        <v>21</v>
      </c>
      <c r="F251" s="23" t="s">
        <v>514</v>
      </c>
      <c r="G251" s="23" t="s">
        <v>266</v>
      </c>
      <c r="H251" s="25"/>
      <c r="I251" s="25"/>
    </row>
    <row r="252" customFormat="false" ht="12.75" hidden="false" customHeight="false" outlineLevel="0" collapsed="false">
      <c r="A252" s="23" t="n">
        <v>251</v>
      </c>
      <c r="B252" s="1" t="s">
        <v>263</v>
      </c>
      <c r="C252" s="23" t="n">
        <v>1995</v>
      </c>
      <c r="D252" s="22" t="s">
        <v>530</v>
      </c>
      <c r="E252" s="1" t="n">
        <v>6888</v>
      </c>
      <c r="F252" s="23" t="s">
        <v>514</v>
      </c>
      <c r="G252" s="23" t="s">
        <v>266</v>
      </c>
      <c r="H252" s="25"/>
      <c r="I252" s="25"/>
    </row>
    <row r="253" customFormat="false" ht="12.75" hidden="false" customHeight="false" outlineLevel="0" collapsed="false">
      <c r="A253" s="23" t="n">
        <v>252</v>
      </c>
      <c r="B253" s="1" t="s">
        <v>263</v>
      </c>
      <c r="C253" s="23" t="n">
        <v>1995</v>
      </c>
      <c r="D253" s="21" t="s">
        <v>531</v>
      </c>
      <c r="F253" s="23" t="s">
        <v>514</v>
      </c>
      <c r="H253" s="25"/>
      <c r="I253" s="25"/>
    </row>
    <row r="254" customFormat="false" ht="12.75" hidden="false" customHeight="false" outlineLevel="0" collapsed="false">
      <c r="A254" s="23" t="n">
        <v>253</v>
      </c>
      <c r="B254" s="1" t="s">
        <v>263</v>
      </c>
      <c r="C254" s="23" t="n">
        <v>1995</v>
      </c>
      <c r="D254" s="1" t="s">
        <v>532</v>
      </c>
      <c r="F254" s="23" t="s">
        <v>514</v>
      </c>
    </row>
    <row r="255" customFormat="false" ht="12.75" hidden="false" customHeight="false" outlineLevel="0" collapsed="false">
      <c r="A255" s="23" t="n">
        <v>254</v>
      </c>
      <c r="B255" s="1" t="s">
        <v>263</v>
      </c>
      <c r="C255" s="23" t="n">
        <v>1995</v>
      </c>
      <c r="D255" s="1" t="s">
        <v>533</v>
      </c>
      <c r="F255" s="23" t="s">
        <v>514</v>
      </c>
    </row>
    <row r="256" customFormat="false" ht="12.75" hidden="false" customHeight="false" outlineLevel="0" collapsed="false">
      <c r="A256" s="23" t="n">
        <v>255</v>
      </c>
      <c r="B256" s="1" t="s">
        <v>263</v>
      </c>
      <c r="C256" s="23" t="n">
        <v>1995</v>
      </c>
      <c r="D256" s="1" t="s">
        <v>534</v>
      </c>
      <c r="F256" s="23" t="s">
        <v>514</v>
      </c>
    </row>
    <row r="257" customFormat="false" ht="12.75" hidden="false" customHeight="false" outlineLevel="0" collapsed="false">
      <c r="A257" s="23" t="n">
        <v>256</v>
      </c>
      <c r="B257" s="1" t="s">
        <v>263</v>
      </c>
      <c r="C257" s="23" t="n">
        <v>1995</v>
      </c>
      <c r="D257" s="1" t="s">
        <v>535</v>
      </c>
      <c r="F257" s="23" t="s">
        <v>514</v>
      </c>
    </row>
    <row r="258" customFormat="false" ht="12.75" hidden="false" customHeight="false" outlineLevel="0" collapsed="false">
      <c r="A258" s="23" t="n">
        <v>257</v>
      </c>
      <c r="B258" s="1" t="s">
        <v>263</v>
      </c>
      <c r="C258" s="23" t="n">
        <v>1995</v>
      </c>
      <c r="D258" s="1" t="s">
        <v>536</v>
      </c>
      <c r="F258" s="23" t="s">
        <v>514</v>
      </c>
    </row>
    <row r="259" customFormat="false" ht="12.75" hidden="false" customHeight="false" outlineLevel="0" collapsed="false">
      <c r="A259" s="23" t="n">
        <v>258</v>
      </c>
      <c r="B259" s="1" t="s">
        <v>263</v>
      </c>
      <c r="C259" s="23" t="n">
        <v>1995</v>
      </c>
      <c r="D259" s="1" t="s">
        <v>537</v>
      </c>
      <c r="F259" s="23" t="s">
        <v>514</v>
      </c>
    </row>
    <row r="260" customFormat="false" ht="12.75" hidden="false" customHeight="false" outlineLevel="0" collapsed="false">
      <c r="A260" s="23" t="n">
        <v>259</v>
      </c>
      <c r="B260" s="1" t="s">
        <v>263</v>
      </c>
      <c r="C260" s="23" t="n">
        <v>1995</v>
      </c>
      <c r="D260" s="1" t="s">
        <v>538</v>
      </c>
      <c r="F260" s="23" t="s">
        <v>514</v>
      </c>
    </row>
    <row r="261" customFormat="false" ht="12.75" hidden="false" customHeight="false" outlineLevel="0" collapsed="false">
      <c r="A261" s="23" t="n">
        <v>260</v>
      </c>
      <c r="B261" s="1" t="s">
        <v>263</v>
      </c>
      <c r="C261" s="23" t="n">
        <v>1995</v>
      </c>
      <c r="D261" s="1" t="s">
        <v>539</v>
      </c>
      <c r="F261" s="23" t="s">
        <v>514</v>
      </c>
    </row>
    <row r="262" customFormat="false" ht="12.75" hidden="false" customHeight="false" outlineLevel="0" collapsed="false">
      <c r="A262" s="23" t="n">
        <v>261</v>
      </c>
      <c r="B262" s="1" t="s">
        <v>263</v>
      </c>
      <c r="C262" s="23" t="n">
        <v>1995</v>
      </c>
      <c r="D262" s="1" t="s">
        <v>540</v>
      </c>
      <c r="F262" s="23" t="s">
        <v>514</v>
      </c>
    </row>
    <row r="263" customFormat="false" ht="12.75" hidden="false" customHeight="false" outlineLevel="0" collapsed="false">
      <c r="A263" s="23" t="n">
        <v>262</v>
      </c>
      <c r="B263" s="1" t="s">
        <v>263</v>
      </c>
      <c r="C263" s="23" t="n">
        <v>1995</v>
      </c>
      <c r="D263" s="1" t="s">
        <v>541</v>
      </c>
      <c r="F263" s="23" t="s">
        <v>514</v>
      </c>
    </row>
    <row r="264" customFormat="false" ht="12.75" hidden="false" customHeight="false" outlineLevel="0" collapsed="false">
      <c r="A264" s="23" t="n">
        <v>263</v>
      </c>
      <c r="B264" s="1" t="s">
        <v>263</v>
      </c>
      <c r="C264" s="23" t="n">
        <v>1995</v>
      </c>
      <c r="D264" s="1" t="s">
        <v>542</v>
      </c>
      <c r="F264" s="23" t="s">
        <v>514</v>
      </c>
    </row>
    <row r="265" customFormat="false" ht="12.75" hidden="false" customHeight="false" outlineLevel="0" collapsed="false">
      <c r="A265" s="23" t="n">
        <v>264</v>
      </c>
      <c r="B265" s="1" t="s">
        <v>263</v>
      </c>
      <c r="C265" s="23" t="n">
        <v>1995</v>
      </c>
      <c r="D265" s="1" t="s">
        <v>543</v>
      </c>
      <c r="F265" s="23" t="s">
        <v>514</v>
      </c>
    </row>
    <row r="266" customFormat="false" ht="12.75" hidden="false" customHeight="false" outlineLevel="0" collapsed="false">
      <c r="A266" s="23" t="n">
        <v>265</v>
      </c>
      <c r="B266" s="1" t="s">
        <v>263</v>
      </c>
      <c r="C266" s="23" t="n">
        <v>1995</v>
      </c>
      <c r="D266" s="1" t="s">
        <v>544</v>
      </c>
      <c r="F266" s="23" t="s">
        <v>514</v>
      </c>
    </row>
    <row r="267" customFormat="false" ht="12.75" hidden="false" customHeight="false" outlineLevel="0" collapsed="false">
      <c r="A267" s="23" t="n">
        <v>266</v>
      </c>
      <c r="B267" s="1" t="s">
        <v>263</v>
      </c>
      <c r="C267" s="23" t="n">
        <v>1995</v>
      </c>
      <c r="D267" s="1" t="s">
        <v>545</v>
      </c>
      <c r="F267" s="23" t="s">
        <v>514</v>
      </c>
    </row>
    <row r="268" customFormat="false" ht="12.75" hidden="false" customHeight="false" outlineLevel="0" collapsed="false">
      <c r="A268" s="23" t="n">
        <v>267</v>
      </c>
      <c r="B268" s="1" t="s">
        <v>263</v>
      </c>
      <c r="C268" s="23" t="n">
        <v>1995</v>
      </c>
      <c r="D268" s="1" t="s">
        <v>546</v>
      </c>
      <c r="F268" s="23" t="s">
        <v>514</v>
      </c>
    </row>
    <row r="269" customFormat="false" ht="12.75" hidden="false" customHeight="false" outlineLevel="0" collapsed="false">
      <c r="A269" s="23" t="n">
        <v>268</v>
      </c>
      <c r="B269" s="1" t="s">
        <v>263</v>
      </c>
      <c r="C269" s="23" t="n">
        <v>1995</v>
      </c>
      <c r="D269" s="1" t="s">
        <v>547</v>
      </c>
      <c r="F269" s="23" t="s">
        <v>514</v>
      </c>
    </row>
    <row r="270" customFormat="false" ht="12.75" hidden="false" customHeight="false" outlineLevel="0" collapsed="false">
      <c r="A270" s="23" t="n">
        <v>269</v>
      </c>
      <c r="B270" s="1" t="s">
        <v>263</v>
      </c>
      <c r="C270" s="23" t="n">
        <v>1995</v>
      </c>
      <c r="D270" s="1" t="s">
        <v>548</v>
      </c>
      <c r="F270" s="23" t="s">
        <v>514</v>
      </c>
    </row>
    <row r="271" customFormat="false" ht="12.75" hidden="false" customHeight="false" outlineLevel="0" collapsed="false">
      <c r="A271" s="23" t="n">
        <v>270</v>
      </c>
      <c r="B271" s="1" t="s">
        <v>263</v>
      </c>
      <c r="C271" s="23" t="n">
        <v>1995</v>
      </c>
      <c r="D271" s="1" t="s">
        <v>549</v>
      </c>
      <c r="F271" s="23" t="s">
        <v>514</v>
      </c>
    </row>
    <row r="272" customFormat="false" ht="12.75" hidden="false" customHeight="false" outlineLevel="0" collapsed="false">
      <c r="A272" s="23" t="n">
        <v>271</v>
      </c>
      <c r="B272" s="1" t="s">
        <v>263</v>
      </c>
      <c r="C272" s="23" t="n">
        <v>1995</v>
      </c>
      <c r="D272" s="1" t="s">
        <v>550</v>
      </c>
      <c r="F272" s="23" t="s">
        <v>514</v>
      </c>
    </row>
    <row r="273" customFormat="false" ht="12.75" hidden="false" customHeight="false" outlineLevel="0" collapsed="false">
      <c r="A273" s="23" t="n">
        <v>272</v>
      </c>
      <c r="B273" s="1" t="s">
        <v>263</v>
      </c>
      <c r="C273" s="23" t="n">
        <v>1995</v>
      </c>
      <c r="D273" s="1" t="s">
        <v>551</v>
      </c>
      <c r="F273" s="23" t="s">
        <v>514</v>
      </c>
    </row>
    <row r="274" customFormat="false" ht="12.75" hidden="false" customHeight="false" outlineLevel="0" collapsed="false">
      <c r="A274" s="23" t="n">
        <v>273</v>
      </c>
      <c r="B274" s="1" t="s">
        <v>263</v>
      </c>
      <c r="C274" s="23" t="n">
        <v>1995</v>
      </c>
      <c r="D274" s="21" t="s">
        <v>552</v>
      </c>
      <c r="F274" s="23" t="s">
        <v>514</v>
      </c>
      <c r="H274" s="25"/>
      <c r="I274" s="25"/>
    </row>
    <row r="275" customFormat="false" ht="12.75" hidden="false" customHeight="false" outlineLevel="0" collapsed="false">
      <c r="A275" s="23" t="n">
        <v>274</v>
      </c>
      <c r="B275" s="1" t="s">
        <v>263</v>
      </c>
      <c r="C275" s="23" t="n">
        <v>1995</v>
      </c>
      <c r="D275" s="22" t="s">
        <v>553</v>
      </c>
      <c r="F275" s="23" t="s">
        <v>514</v>
      </c>
      <c r="H275" s="25"/>
      <c r="I275" s="25"/>
    </row>
    <row r="276" customFormat="false" ht="12.75" hidden="false" customHeight="false" outlineLevel="0" collapsed="false">
      <c r="A276" s="23" t="n">
        <v>275</v>
      </c>
      <c r="B276" s="1" t="s">
        <v>263</v>
      </c>
      <c r="C276" s="23" t="n">
        <v>1995</v>
      </c>
      <c r="D276" s="21" t="s">
        <v>554</v>
      </c>
      <c r="F276" s="23" t="s">
        <v>514</v>
      </c>
      <c r="H276" s="25"/>
      <c r="I276" s="25"/>
    </row>
    <row r="277" customFormat="false" ht="12.75" hidden="false" customHeight="false" outlineLevel="0" collapsed="false">
      <c r="A277" s="23" t="n">
        <v>276</v>
      </c>
      <c r="B277" s="1" t="s">
        <v>263</v>
      </c>
      <c r="C277" s="23" t="n">
        <v>1995</v>
      </c>
      <c r="D277" s="21" t="s">
        <v>555</v>
      </c>
      <c r="F277" s="23" t="s">
        <v>514</v>
      </c>
      <c r="H277" s="25"/>
      <c r="I277" s="25"/>
    </row>
    <row r="278" customFormat="false" ht="12.75" hidden="false" customHeight="false" outlineLevel="0" collapsed="false">
      <c r="A278" s="23" t="n">
        <v>277</v>
      </c>
      <c r="B278" s="1" t="s">
        <v>263</v>
      </c>
      <c r="C278" s="23" t="n">
        <v>1995</v>
      </c>
      <c r="D278" s="21" t="s">
        <v>556</v>
      </c>
      <c r="F278" s="23" t="s">
        <v>514</v>
      </c>
      <c r="H278" s="25"/>
      <c r="I278" s="25"/>
    </row>
    <row r="279" customFormat="false" ht="12.75" hidden="false" customHeight="false" outlineLevel="0" collapsed="false">
      <c r="A279" s="23" t="n">
        <v>278</v>
      </c>
      <c r="B279" s="1" t="s">
        <v>263</v>
      </c>
      <c r="C279" s="23" t="n">
        <v>1995</v>
      </c>
      <c r="D279" s="22" t="s">
        <v>557</v>
      </c>
      <c r="F279" s="23" t="s">
        <v>514</v>
      </c>
      <c r="H279" s="25"/>
      <c r="I279" s="25"/>
    </row>
    <row r="280" customFormat="false" ht="12.75" hidden="false" customHeight="false" outlineLevel="0" collapsed="false">
      <c r="A280" s="23" t="n">
        <v>279</v>
      </c>
      <c r="B280" s="1" t="s">
        <v>263</v>
      </c>
      <c r="C280" s="23" t="n">
        <v>1995</v>
      </c>
      <c r="D280" s="22" t="s">
        <v>558</v>
      </c>
      <c r="F280" s="23" t="s">
        <v>514</v>
      </c>
      <c r="H280" s="25"/>
      <c r="I280" s="25"/>
    </row>
    <row r="281" customFormat="false" ht="12.75" hidden="false" customHeight="false" outlineLevel="0" collapsed="false">
      <c r="A281" s="23" t="n">
        <v>280</v>
      </c>
      <c r="B281" s="1" t="s">
        <v>263</v>
      </c>
      <c r="C281" s="23" t="n">
        <v>1995</v>
      </c>
      <c r="D281" s="21" t="s">
        <v>559</v>
      </c>
      <c r="F281" s="23" t="s">
        <v>514</v>
      </c>
      <c r="H281" s="25"/>
      <c r="I281" s="25"/>
    </row>
    <row r="282" customFormat="false" ht="12.75" hidden="false" customHeight="false" outlineLevel="0" collapsed="false">
      <c r="A282" s="23" t="n">
        <v>281</v>
      </c>
      <c r="B282" s="1" t="s">
        <v>263</v>
      </c>
      <c r="C282" s="23" t="n">
        <v>1995</v>
      </c>
      <c r="D282" s="21" t="s">
        <v>560</v>
      </c>
      <c r="F282" s="23" t="s">
        <v>514</v>
      </c>
      <c r="H282" s="25"/>
      <c r="I282" s="25"/>
    </row>
    <row r="283" customFormat="false" ht="12.75" hidden="false" customHeight="false" outlineLevel="0" collapsed="false">
      <c r="A283" s="23" t="n">
        <v>282</v>
      </c>
      <c r="B283" s="1" t="s">
        <v>263</v>
      </c>
      <c r="C283" s="23" t="n">
        <v>1995</v>
      </c>
      <c r="D283" s="21" t="s">
        <v>561</v>
      </c>
      <c r="F283" s="23" t="s">
        <v>514</v>
      </c>
      <c r="H283" s="25"/>
      <c r="I283" s="25"/>
    </row>
    <row r="284" customFormat="false" ht="12.75" hidden="false" customHeight="false" outlineLevel="0" collapsed="false">
      <c r="A284" s="23" t="n">
        <v>283</v>
      </c>
      <c r="B284" s="1" t="s">
        <v>263</v>
      </c>
      <c r="C284" s="23" t="n">
        <v>1995</v>
      </c>
      <c r="D284" s="21" t="s">
        <v>562</v>
      </c>
      <c r="F284" s="23" t="s">
        <v>514</v>
      </c>
      <c r="H284" s="25"/>
      <c r="I284" s="25"/>
    </row>
    <row r="285" customFormat="false" ht="12.75" hidden="false" customHeight="false" outlineLevel="0" collapsed="false">
      <c r="A285" s="23" t="n">
        <v>284</v>
      </c>
      <c r="B285" s="1" t="s">
        <v>263</v>
      </c>
      <c r="C285" s="23" t="n">
        <v>1995</v>
      </c>
      <c r="D285" s="21" t="s">
        <v>563</v>
      </c>
      <c r="F285" s="23" t="s">
        <v>514</v>
      </c>
      <c r="H285" s="25"/>
      <c r="I285" s="25"/>
    </row>
    <row r="286" customFormat="false" ht="12.75" hidden="false" customHeight="false" outlineLevel="0" collapsed="false">
      <c r="A286" s="23" t="n">
        <v>285</v>
      </c>
      <c r="B286" s="1" t="s">
        <v>263</v>
      </c>
      <c r="C286" s="23" t="n">
        <v>1995</v>
      </c>
      <c r="D286" s="22" t="s">
        <v>564</v>
      </c>
      <c r="F286" s="23" t="s">
        <v>514</v>
      </c>
      <c r="H286" s="25"/>
      <c r="I286" s="25"/>
    </row>
    <row r="287" customFormat="false" ht="12.75" hidden="false" customHeight="false" outlineLevel="0" collapsed="false">
      <c r="A287" s="23" t="n">
        <v>286</v>
      </c>
      <c r="B287" s="1" t="s">
        <v>263</v>
      </c>
      <c r="C287" s="23" t="n">
        <v>1995</v>
      </c>
      <c r="D287" s="1" t="s">
        <v>565</v>
      </c>
      <c r="F287" s="23" t="s">
        <v>514</v>
      </c>
      <c r="H287" s="26"/>
      <c r="I287" s="26"/>
    </row>
    <row r="288" customFormat="false" ht="12.75" hidden="false" customHeight="false" outlineLevel="0" collapsed="false">
      <c r="A288" s="23" t="n">
        <v>287</v>
      </c>
      <c r="B288" s="1" t="s">
        <v>263</v>
      </c>
      <c r="C288" s="23" t="n">
        <v>1995</v>
      </c>
      <c r="D288" s="1" t="s">
        <v>566</v>
      </c>
      <c r="F288" s="23" t="s">
        <v>514</v>
      </c>
    </row>
    <row r="289" customFormat="false" ht="12.75" hidden="false" customHeight="false" outlineLevel="0" collapsed="false">
      <c r="A289" s="23" t="n">
        <v>288</v>
      </c>
      <c r="B289" s="1" t="s">
        <v>263</v>
      </c>
      <c r="C289" s="23" t="n">
        <v>1995</v>
      </c>
      <c r="D289" s="1" t="s">
        <v>567</v>
      </c>
      <c r="F289" s="23" t="s">
        <v>514</v>
      </c>
    </row>
    <row r="290" customFormat="false" ht="12.75" hidden="false" customHeight="false" outlineLevel="0" collapsed="false">
      <c r="A290" s="23" t="n">
        <v>289</v>
      </c>
      <c r="B290" s="1" t="s">
        <v>263</v>
      </c>
      <c r="C290" s="23" t="n">
        <v>1995</v>
      </c>
      <c r="D290" s="1" t="s">
        <v>568</v>
      </c>
      <c r="F290" s="23" t="s">
        <v>514</v>
      </c>
    </row>
    <row r="291" customFormat="false" ht="12.75" hidden="false" customHeight="false" outlineLevel="0" collapsed="false">
      <c r="A291" s="23" t="n">
        <v>290</v>
      </c>
      <c r="B291" s="1" t="s">
        <v>263</v>
      </c>
      <c r="C291" s="23" t="n">
        <v>1995</v>
      </c>
      <c r="D291" s="1" t="s">
        <v>569</v>
      </c>
      <c r="F291" s="23" t="s">
        <v>514</v>
      </c>
    </row>
    <row r="292" customFormat="false" ht="12.75" hidden="false" customHeight="false" outlineLevel="0" collapsed="false">
      <c r="A292" s="23" t="n">
        <v>291</v>
      </c>
      <c r="B292" s="1" t="s">
        <v>263</v>
      </c>
      <c r="C292" s="23" t="n">
        <v>1995</v>
      </c>
      <c r="D292" s="1" t="s">
        <v>570</v>
      </c>
      <c r="F292" s="23" t="s">
        <v>514</v>
      </c>
    </row>
    <row r="293" customFormat="false" ht="12.75" hidden="false" customHeight="false" outlineLevel="0" collapsed="false">
      <c r="A293" s="23" t="n">
        <v>292</v>
      </c>
      <c r="B293" s="1" t="s">
        <v>263</v>
      </c>
      <c r="C293" s="23" t="n">
        <v>1995</v>
      </c>
      <c r="D293" s="1" t="s">
        <v>571</v>
      </c>
      <c r="F293" s="23" t="s">
        <v>514</v>
      </c>
    </row>
    <row r="294" customFormat="false" ht="12.75" hidden="false" customHeight="false" outlineLevel="0" collapsed="false">
      <c r="A294" s="23" t="n">
        <v>293</v>
      </c>
      <c r="B294" s="1" t="s">
        <v>263</v>
      </c>
      <c r="C294" s="23" t="n">
        <v>1995</v>
      </c>
      <c r="D294" s="1" t="s">
        <v>572</v>
      </c>
      <c r="F294" s="23" t="s">
        <v>514</v>
      </c>
    </row>
    <row r="295" customFormat="false" ht="12.75" hidden="false" customHeight="false" outlineLevel="0" collapsed="false">
      <c r="A295" s="23" t="n">
        <v>294</v>
      </c>
      <c r="B295" s="1" t="s">
        <v>263</v>
      </c>
      <c r="C295" s="23" t="n">
        <v>1995</v>
      </c>
      <c r="D295" s="1" t="s">
        <v>573</v>
      </c>
      <c r="F295" s="23" t="s">
        <v>514</v>
      </c>
    </row>
    <row r="296" customFormat="false" ht="12.75" hidden="false" customHeight="false" outlineLevel="0" collapsed="false">
      <c r="A296" s="23" t="n">
        <v>295</v>
      </c>
      <c r="B296" s="1" t="s">
        <v>263</v>
      </c>
      <c r="C296" s="23" t="n">
        <v>1995</v>
      </c>
      <c r="D296" s="1" t="s">
        <v>574</v>
      </c>
      <c r="F296" s="23" t="s">
        <v>514</v>
      </c>
    </row>
    <row r="297" customFormat="false" ht="12.75" hidden="false" customHeight="false" outlineLevel="0" collapsed="false">
      <c r="A297" s="23" t="n">
        <v>296</v>
      </c>
      <c r="B297" s="1" t="s">
        <v>263</v>
      </c>
      <c r="C297" s="23" t="n">
        <v>1995</v>
      </c>
      <c r="D297" s="1" t="s">
        <v>575</v>
      </c>
      <c r="F297" s="23" t="s">
        <v>514</v>
      </c>
    </row>
    <row r="298" customFormat="false" ht="12.75" hidden="false" customHeight="false" outlineLevel="0" collapsed="false">
      <c r="A298" s="23" t="n">
        <v>297</v>
      </c>
      <c r="B298" s="1" t="s">
        <v>263</v>
      </c>
      <c r="C298" s="23" t="n">
        <v>1995</v>
      </c>
      <c r="D298" s="1" t="s">
        <v>576</v>
      </c>
      <c r="F298" s="23" t="s">
        <v>514</v>
      </c>
    </row>
    <row r="299" customFormat="false" ht="12.75" hidden="false" customHeight="false" outlineLevel="0" collapsed="false">
      <c r="A299" s="23" t="n">
        <v>298</v>
      </c>
      <c r="B299" s="1" t="s">
        <v>263</v>
      </c>
      <c r="C299" s="23" t="n">
        <v>1995</v>
      </c>
      <c r="D299" s="1" t="s">
        <v>577</v>
      </c>
      <c r="F299" s="23" t="s">
        <v>514</v>
      </c>
    </row>
    <row r="300" customFormat="false" ht="12.75" hidden="false" customHeight="false" outlineLevel="0" collapsed="false">
      <c r="A300" s="23" t="n">
        <v>299</v>
      </c>
      <c r="B300" s="1" t="s">
        <v>263</v>
      </c>
      <c r="C300" s="23" t="n">
        <v>1995</v>
      </c>
      <c r="D300" s="1" t="s">
        <v>578</v>
      </c>
      <c r="F300" s="23" t="s">
        <v>514</v>
      </c>
    </row>
    <row r="301" customFormat="false" ht="12.75" hidden="false" customHeight="false" outlineLevel="0" collapsed="false">
      <c r="A301" s="23" t="n">
        <v>300</v>
      </c>
      <c r="B301" s="1" t="s">
        <v>263</v>
      </c>
      <c r="C301" s="23" t="n">
        <v>1995</v>
      </c>
      <c r="D301" s="1" t="s">
        <v>579</v>
      </c>
      <c r="F301" s="23" t="s">
        <v>514</v>
      </c>
    </row>
    <row r="302" customFormat="false" ht="12.75" hidden="false" customHeight="false" outlineLevel="0" collapsed="false">
      <c r="A302" s="23" t="n">
        <v>301</v>
      </c>
      <c r="B302" s="1" t="s">
        <v>263</v>
      </c>
      <c r="C302" s="23" t="n">
        <v>1995</v>
      </c>
      <c r="D302" s="1" t="s">
        <v>580</v>
      </c>
      <c r="F302" s="23" t="s">
        <v>514</v>
      </c>
    </row>
    <row r="303" customFormat="false" ht="12.75" hidden="false" customHeight="false" outlineLevel="0" collapsed="false">
      <c r="A303" s="23" t="n">
        <v>302</v>
      </c>
      <c r="B303" s="1" t="s">
        <v>263</v>
      </c>
      <c r="C303" s="23" t="n">
        <v>1995</v>
      </c>
      <c r="D303" s="1" t="s">
        <v>581</v>
      </c>
      <c r="F303" s="23" t="s">
        <v>514</v>
      </c>
    </row>
    <row r="304" customFormat="false" ht="12.75" hidden="false" customHeight="false" outlineLevel="0" collapsed="false">
      <c r="A304" s="23" t="n">
        <v>303</v>
      </c>
      <c r="B304" s="1" t="s">
        <v>263</v>
      </c>
      <c r="C304" s="23" t="n">
        <v>1995</v>
      </c>
      <c r="D304" s="1" t="s">
        <v>582</v>
      </c>
      <c r="F304" s="23" t="s">
        <v>514</v>
      </c>
    </row>
    <row r="305" customFormat="false" ht="12.75" hidden="false" customHeight="false" outlineLevel="0" collapsed="false">
      <c r="A305" s="23" t="n">
        <v>304</v>
      </c>
      <c r="B305" s="1" t="s">
        <v>263</v>
      </c>
      <c r="C305" s="23" t="n">
        <v>1995</v>
      </c>
      <c r="D305" s="1" t="s">
        <v>583</v>
      </c>
      <c r="F305" s="23" t="s">
        <v>514</v>
      </c>
    </row>
    <row r="306" customFormat="false" ht="12.75" hidden="false" customHeight="false" outlineLevel="0" collapsed="false">
      <c r="A306" s="23" t="n">
        <v>305</v>
      </c>
      <c r="B306" s="1" t="s">
        <v>263</v>
      </c>
      <c r="C306" s="23" t="n">
        <v>1995</v>
      </c>
      <c r="D306" s="21" t="s">
        <v>584</v>
      </c>
      <c r="F306" s="23" t="s">
        <v>514</v>
      </c>
      <c r="H306" s="25"/>
      <c r="I306" s="25"/>
    </row>
    <row r="307" customFormat="false" ht="12.75" hidden="false" customHeight="false" outlineLevel="0" collapsed="false">
      <c r="A307" s="23" t="n">
        <v>306</v>
      </c>
      <c r="B307" s="1" t="s">
        <v>263</v>
      </c>
      <c r="C307" s="23" t="n">
        <v>1995</v>
      </c>
      <c r="D307" s="21" t="s">
        <v>585</v>
      </c>
      <c r="F307" s="23" t="s">
        <v>514</v>
      </c>
      <c r="H307" s="25"/>
      <c r="I307" s="25"/>
    </row>
    <row r="308" customFormat="false" ht="12.75" hidden="false" customHeight="false" outlineLevel="0" collapsed="false">
      <c r="A308" s="23" t="n">
        <v>307</v>
      </c>
      <c r="B308" s="1" t="s">
        <v>263</v>
      </c>
      <c r="C308" s="23" t="n">
        <v>1995</v>
      </c>
      <c r="D308" s="21" t="s">
        <v>586</v>
      </c>
      <c r="F308" s="23" t="s">
        <v>514</v>
      </c>
      <c r="H308" s="25"/>
      <c r="I308" s="25"/>
    </row>
    <row r="309" customFormat="false" ht="12.75" hidden="false" customHeight="false" outlineLevel="0" collapsed="false">
      <c r="A309" s="23" t="n">
        <v>308</v>
      </c>
      <c r="B309" s="1" t="s">
        <v>263</v>
      </c>
      <c r="C309" s="23" t="n">
        <v>1995</v>
      </c>
      <c r="D309" s="22" t="s">
        <v>587</v>
      </c>
      <c r="F309" s="23" t="s">
        <v>514</v>
      </c>
      <c r="H309" s="25"/>
      <c r="I309" s="25"/>
    </row>
    <row r="310" customFormat="false" ht="12.75" hidden="false" customHeight="false" outlineLevel="0" collapsed="false">
      <c r="A310" s="23" t="n">
        <v>309</v>
      </c>
      <c r="B310" s="1" t="s">
        <v>263</v>
      </c>
      <c r="C310" s="23" t="n">
        <v>1995</v>
      </c>
      <c r="D310" s="21" t="s">
        <v>588</v>
      </c>
      <c r="F310" s="23" t="s">
        <v>514</v>
      </c>
      <c r="H310" s="25"/>
      <c r="I310" s="25"/>
    </row>
    <row r="311" customFormat="false" ht="12.75" hidden="false" customHeight="false" outlineLevel="0" collapsed="false">
      <c r="A311" s="23" t="n">
        <v>310</v>
      </c>
      <c r="B311" s="1" t="s">
        <v>263</v>
      </c>
      <c r="C311" s="23" t="n">
        <v>1995</v>
      </c>
      <c r="D311" s="21" t="s">
        <v>589</v>
      </c>
      <c r="F311" s="23" t="s">
        <v>514</v>
      </c>
      <c r="H311" s="25"/>
      <c r="I311" s="25"/>
    </row>
    <row r="312" customFormat="false" ht="12.75" hidden="false" customHeight="false" outlineLevel="0" collapsed="false">
      <c r="A312" s="23" t="n">
        <v>311</v>
      </c>
      <c r="B312" s="1" t="s">
        <v>263</v>
      </c>
      <c r="C312" s="23" t="n">
        <v>1995</v>
      </c>
      <c r="D312" s="21" t="s">
        <v>590</v>
      </c>
      <c r="F312" s="23" t="s">
        <v>514</v>
      </c>
      <c r="H312" s="25"/>
      <c r="I312" s="25"/>
    </row>
    <row r="313" customFormat="false" ht="12.75" hidden="false" customHeight="false" outlineLevel="0" collapsed="false">
      <c r="A313" s="23" t="n">
        <v>312</v>
      </c>
      <c r="B313" s="1" t="s">
        <v>263</v>
      </c>
      <c r="C313" s="23" t="n">
        <v>1995</v>
      </c>
      <c r="D313" s="22" t="s">
        <v>591</v>
      </c>
      <c r="F313" s="23" t="s">
        <v>514</v>
      </c>
      <c r="H313" s="25"/>
      <c r="I313" s="25"/>
    </row>
    <row r="314" customFormat="false" ht="12.75" hidden="false" customHeight="false" outlineLevel="0" collapsed="false">
      <c r="A314" s="23" t="n">
        <v>313</v>
      </c>
      <c r="B314" s="1" t="s">
        <v>263</v>
      </c>
      <c r="C314" s="23" t="n">
        <v>1995</v>
      </c>
      <c r="D314" s="22" t="s">
        <v>592</v>
      </c>
      <c r="F314" s="23" t="s">
        <v>514</v>
      </c>
      <c r="H314" s="25"/>
      <c r="I314" s="25"/>
    </row>
    <row r="315" customFormat="false" ht="12.75" hidden="false" customHeight="false" outlineLevel="0" collapsed="false">
      <c r="A315" s="23" t="n">
        <v>314</v>
      </c>
      <c r="B315" s="1" t="s">
        <v>263</v>
      </c>
      <c r="C315" s="23" t="n">
        <v>1995</v>
      </c>
      <c r="D315" s="21" t="s">
        <v>593</v>
      </c>
      <c r="F315" s="23" t="s">
        <v>514</v>
      </c>
      <c r="H315" s="25"/>
      <c r="I315" s="25"/>
    </row>
    <row r="316" customFormat="false" ht="12.75" hidden="false" customHeight="false" outlineLevel="0" collapsed="false">
      <c r="A316" s="23" t="n">
        <v>315</v>
      </c>
      <c r="B316" s="1" t="s">
        <v>263</v>
      </c>
      <c r="C316" s="23" t="n">
        <v>1995</v>
      </c>
      <c r="D316" s="21" t="s">
        <v>594</v>
      </c>
      <c r="F316" s="23" t="s">
        <v>514</v>
      </c>
      <c r="H316" s="25"/>
      <c r="I316" s="25"/>
    </row>
    <row r="317" customFormat="false" ht="12.75" hidden="false" customHeight="false" outlineLevel="0" collapsed="false">
      <c r="A317" s="23" t="n">
        <v>316</v>
      </c>
      <c r="B317" s="1" t="s">
        <v>263</v>
      </c>
      <c r="C317" s="23" t="n">
        <v>1995</v>
      </c>
      <c r="D317" s="21" t="s">
        <v>595</v>
      </c>
      <c r="F317" s="23" t="s">
        <v>514</v>
      </c>
      <c r="H317" s="25"/>
      <c r="I317" s="25"/>
    </row>
    <row r="318" customFormat="false" ht="12.75" hidden="false" customHeight="false" outlineLevel="0" collapsed="false">
      <c r="A318" s="23" t="n">
        <v>317</v>
      </c>
      <c r="B318" s="1" t="s">
        <v>263</v>
      </c>
      <c r="C318" s="23" t="n">
        <v>1995</v>
      </c>
      <c r="D318" s="21" t="s">
        <v>596</v>
      </c>
      <c r="F318" s="23" t="s">
        <v>514</v>
      </c>
      <c r="H318" s="25"/>
      <c r="I318" s="25"/>
    </row>
    <row r="319" customFormat="false" ht="12.75" hidden="false" customHeight="false" outlineLevel="0" collapsed="false">
      <c r="A319" s="23" t="n">
        <v>318</v>
      </c>
      <c r="B319" s="1" t="s">
        <v>263</v>
      </c>
      <c r="C319" s="23" t="n">
        <v>1995</v>
      </c>
      <c r="D319" s="21" t="s">
        <v>597</v>
      </c>
      <c r="F319" s="23" t="s">
        <v>514</v>
      </c>
      <c r="H319" s="25"/>
      <c r="I319" s="25"/>
    </row>
    <row r="320" customFormat="false" ht="12.75" hidden="false" customHeight="false" outlineLevel="0" collapsed="false">
      <c r="A320" s="23" t="n">
        <v>319</v>
      </c>
      <c r="B320" s="1" t="s">
        <v>263</v>
      </c>
      <c r="C320" s="23" t="n">
        <v>1995</v>
      </c>
      <c r="D320" s="22" t="s">
        <v>598</v>
      </c>
      <c r="F320" s="23" t="s">
        <v>514</v>
      </c>
      <c r="H320" s="25"/>
      <c r="I320" s="25"/>
    </row>
  </sheetData>
  <autoFilter ref="A1:G3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4.28"/>
    <col collapsed="false" customWidth="true" hidden="false" outlineLevel="0" max="3" min="3" style="22" width="10.56"/>
    <col collapsed="false" customWidth="true" hidden="false" outlineLevel="0" max="4" min="4" style="22" width="9.41"/>
    <col collapsed="false" customWidth="true" hidden="false" outlineLevel="0" max="5" min="5" style="22" width="8.99"/>
    <col collapsed="false" customWidth="true" hidden="false" outlineLevel="0" max="6" min="6" style="22" width="9.56"/>
    <col collapsed="false" customWidth="true" hidden="false" outlineLevel="0" max="7" min="7" style="27" width="10.41"/>
    <col collapsed="false" customWidth="true" hidden="false" outlineLevel="0" max="8" min="8" style="27" width="4.14"/>
    <col collapsed="false" customWidth="true" hidden="false" outlineLevel="0" max="9" min="9" style="27" width="8.28"/>
    <col collapsed="false" customWidth="true" hidden="false" outlineLevel="0" max="10" min="10" style="27" width="1.85"/>
    <col collapsed="false" customWidth="true" hidden="false" outlineLevel="0" max="11" min="11" style="27" width="2.13"/>
    <col collapsed="false" customWidth="false" hidden="false" outlineLevel="0" max="12" min="12" style="27" width="9.14"/>
    <col collapsed="false" customWidth="true" hidden="false" outlineLevel="0" max="13" min="13" style="27" width="29.28"/>
    <col collapsed="false" customWidth="false" hidden="false" outlineLevel="0" max="257" min="14" style="27" width="9.14"/>
  </cols>
  <sheetData>
    <row r="1" customFormat="false" ht="13.5" hidden="false" customHeight="false" outlineLevel="0" collapsed="false">
      <c r="A1" s="28" t="s">
        <v>23</v>
      </c>
    </row>
    <row r="2" customFormat="false" ht="12.75" hidden="false" customHeight="false" outlineLevel="0" collapsed="false">
      <c r="A2" s="27" t="s">
        <v>599</v>
      </c>
      <c r="F2" s="29" t="s">
        <v>256</v>
      </c>
    </row>
    <row r="3" customFormat="false" ht="38.25" hidden="false" customHeight="false" outlineLevel="0" collapsed="false">
      <c r="A3" s="30" t="s">
        <v>600</v>
      </c>
      <c r="C3" s="31" t="s">
        <v>601</v>
      </c>
      <c r="D3" s="31" t="s">
        <v>602</v>
      </c>
      <c r="E3" s="31" t="s">
        <v>603</v>
      </c>
      <c r="F3" s="31" t="s">
        <v>604</v>
      </c>
      <c r="G3" s="32" t="s">
        <v>605</v>
      </c>
    </row>
    <row r="4" customFormat="false" ht="12.75" hidden="false" customHeight="false" outlineLevel="0" collapsed="false">
      <c r="B4" s="33" t="str">
        <f aca="false">$A$1&amp;$A$1</f>
        <v>BÚZABÚZA</v>
      </c>
      <c r="C4" s="22" t="n">
        <f aca="false">IF($A$1="",0,VLOOKUP(B4,pivot!$D$2:$F$177,2,0))</f>
        <v>4274.34</v>
      </c>
      <c r="D4" s="27" t="s">
        <v>265</v>
      </c>
      <c r="F4" s="22" t="n">
        <f aca="false">IF($A$1="",0,VLOOKUP("UVAL"&amp;A1,pivot!$D$2:$F$177,2,0))</f>
        <v>180.98</v>
      </c>
      <c r="G4" s="27" t="n">
        <f aca="false">C4*F4/1000</f>
        <v>773.5700532</v>
      </c>
    </row>
    <row r="5" customFormat="false" ht="12.75" hidden="false" customHeight="false" outlineLevel="0" collapsed="false">
      <c r="B5" s="33" t="str">
        <f aca="false">$A$1&amp;"SZAL"</f>
        <v>BÚZASZAL</v>
      </c>
      <c r="C5" s="22" t="n">
        <f aca="false">IF($A$1="",0,VLOOKUP(B5,pivot!$D$2:$F$177,2,0))</f>
        <v>425.87</v>
      </c>
      <c r="D5" s="27" t="s">
        <v>265</v>
      </c>
      <c r="F5" s="22" t="n">
        <f aca="false">IF($A$1="",0,VLOOKUP("UVAL"&amp;RIGHT(B5,4),pivot!$D$2:$F$177,2,0))</f>
        <v>3.77</v>
      </c>
      <c r="G5" s="27" t="n">
        <f aca="false">C5*F5/1000</f>
        <v>1.6055299</v>
      </c>
    </row>
    <row r="6" customFormat="false" ht="12.75" hidden="false" customHeight="false" outlineLevel="0" collapsed="false">
      <c r="B6" s="33" t="str">
        <f aca="false">$A$1&amp;"HELY"</f>
        <v>BÚZAHELY</v>
      </c>
      <c r="C6" s="22" t="n">
        <f aca="false">IF($A$1="",0,VLOOKUP(B6,pivot!$D$2:$F$177,2,0))</f>
        <v>0</v>
      </c>
      <c r="D6" s="27" t="s">
        <v>269</v>
      </c>
      <c r="F6" s="22" t="n">
        <f aca="false">IF($A$1="",0,VLOOKUP("UVAL"&amp;RIGHT(B6,4),pivot!$D$2:$F$177,2,0))</f>
        <v>989</v>
      </c>
      <c r="G6" s="27" t="n">
        <f aca="false">C6*F6/1000</f>
        <v>0</v>
      </c>
    </row>
    <row r="7" customFormat="false" ht="12.75" hidden="false" customHeight="false" outlineLevel="0" collapsed="false">
      <c r="B7" s="33" t="str">
        <f aca="false">$A$1&amp;"ÚJTE"</f>
        <v>BÚZAÚJTE</v>
      </c>
      <c r="C7" s="22" t="n">
        <f aca="false">IF($A$1="",0,VLOOKUP(B7,pivot!$D$2:$F$177,2,0))</f>
        <v>3.89</v>
      </c>
      <c r="D7" s="27" t="s">
        <v>269</v>
      </c>
      <c r="F7" s="22" t="n">
        <f aca="false">IF($A$1="",0,VLOOKUP("UVAL"&amp;RIGHT(B7,4),pivot!$D$2:$F$177,2,0))</f>
        <v>996</v>
      </c>
      <c r="G7" s="27" t="n">
        <f aca="false">C7*F7/1000</f>
        <v>3.87444</v>
      </c>
    </row>
    <row r="8" customFormat="false" ht="12.75" hidden="false" customHeight="false" outlineLevel="0" collapsed="false">
      <c r="B8" s="33" t="str">
        <f aca="false">$A$1&amp;"TÉRT"</f>
        <v>BÚZATÉRT</v>
      </c>
      <c r="C8" s="34"/>
      <c r="D8" s="34"/>
      <c r="E8" s="34" t="n">
        <f aca="false">IF($A$1="",0,VLOOKUP(B8,pivot!$D$2:$F$177,2,0))</f>
        <v>779.1</v>
      </c>
      <c r="F8" s="34"/>
      <c r="G8" s="33" t="n">
        <f aca="false">SUM(G4:G7)</f>
        <v>779.0500231</v>
      </c>
      <c r="I8" s="27" t="str">
        <f aca="false">IF($A$1="","",IF(ABS((E8-G8)/E8)&lt;=0.01,"OK","NEM OK"))</f>
        <v>OK</v>
      </c>
    </row>
    <row r="9" customFormat="false" ht="12.75" hidden="false" customHeight="false" outlineLevel="0" collapsed="false">
      <c r="B9" s="33" t="str">
        <f aca="false">$A$1&amp;"NITR"</f>
        <v>BÚZANITR</v>
      </c>
      <c r="C9" s="22" t="n">
        <f aca="false">IF($A$1="",0,VLOOKUP(B9,pivot!$D$2:$F$177,2,0))</f>
        <v>12.46</v>
      </c>
      <c r="D9" s="27" t="s">
        <v>272</v>
      </c>
      <c r="F9" s="22" t="n">
        <f aca="false">IF($A$1="",0,VLOOKUP("UVAL"&amp;RIGHT(B9,4),pivot!$D$2:$F$177,2,0))</f>
        <v>221.17</v>
      </c>
      <c r="G9" s="27" t="n">
        <f aca="false">C9*F9/1000</f>
        <v>2.7557782</v>
      </c>
    </row>
    <row r="10" customFormat="false" ht="12.75" hidden="false" customHeight="false" outlineLevel="0" collapsed="false">
      <c r="B10" s="33" t="str">
        <f aca="false">$A$1&amp;"NIMÜ"</f>
        <v>BÚZANIMÜ</v>
      </c>
      <c r="C10" s="22" t="n">
        <f aca="false">IF($A$1="",0,VLOOKUP(B10,pivot!$D$2:$F$177,2,0))</f>
        <v>108.45</v>
      </c>
      <c r="D10" s="27" t="s">
        <v>272</v>
      </c>
      <c r="F10" s="22" t="n">
        <f aca="false">IF($A$1="",0,VLOOKUP("UVAL"&amp;RIGHT(B10,4),pivot!$D$2:$F$177,2,0))</f>
        <v>432.66</v>
      </c>
      <c r="G10" s="27" t="n">
        <f aca="false">C10*F10/1000</f>
        <v>46.921977</v>
      </c>
    </row>
    <row r="11" customFormat="false" ht="12.75" hidden="false" customHeight="false" outlineLevel="0" collapsed="false">
      <c r="B11" s="33" t="str">
        <f aca="false">$A$1&amp;"PTRÁ"</f>
        <v>BÚZAPTRÁ</v>
      </c>
      <c r="C11" s="22" t="n">
        <f aca="false">IF($A$1="",0,VLOOKUP(B11,pivot!$D$2:$F$177,2,0))</f>
        <v>4.42</v>
      </c>
      <c r="D11" s="27" t="s">
        <v>272</v>
      </c>
      <c r="F11" s="22" t="n">
        <f aca="false">IF($A$1="",0,VLOOKUP("UVAL"&amp;RIGHT(B11,4),pivot!$D$2:$F$177,2,0))</f>
        <v>321.73</v>
      </c>
      <c r="G11" s="27" t="n">
        <f aca="false">C11*F11/1000</f>
        <v>1.4220466</v>
      </c>
    </row>
    <row r="12" customFormat="false" ht="12.75" hidden="false" customHeight="false" outlineLevel="0" collapsed="false">
      <c r="B12" s="33" t="str">
        <f aca="false">$A$1&amp;"PMŰT"</f>
        <v>BÚZAPMŰT</v>
      </c>
      <c r="C12" s="22" t="n">
        <f aca="false">IF($A$1="",0,VLOOKUP(B12,pivot!$D$2:$F$177,2,0))</f>
        <v>67.43</v>
      </c>
      <c r="D12" s="27" t="s">
        <v>272</v>
      </c>
      <c r="F12" s="22" t="n">
        <f aca="false">IF($A$1="",0,VLOOKUP("UVAL"&amp;RIGHT(B12,4),pivot!$D$2:$F$177,2,0))</f>
        <v>643.48</v>
      </c>
      <c r="G12" s="27" t="n">
        <f aca="false">C12*F12/1000</f>
        <v>43.3898564</v>
      </c>
    </row>
    <row r="13" customFormat="false" ht="12.75" hidden="false" customHeight="false" outlineLevel="0" collapsed="false">
      <c r="B13" s="33" t="str">
        <f aca="false">$A$1&amp;"KTRÁ"</f>
        <v>BÚZAKTRÁ</v>
      </c>
      <c r="C13" s="22" t="n">
        <f aca="false">IF($A$1="",0,VLOOKUP(B13,pivot!$D$2:$F$177,2,0))</f>
        <v>7.11</v>
      </c>
      <c r="D13" s="27" t="s">
        <v>272</v>
      </c>
      <c r="F13" s="22" t="n">
        <f aca="false">IF($A$1="",0,VLOOKUP("UVAL"&amp;RIGHT(B13,4),pivot!$D$2:$F$177,2,0))</f>
        <v>75.83</v>
      </c>
      <c r="G13" s="27" t="n">
        <f aca="false">C13*F13/1000</f>
        <v>0.5391513</v>
      </c>
    </row>
    <row r="14" customFormat="false" ht="12.75" hidden="false" customHeight="false" outlineLevel="0" collapsed="false">
      <c r="B14" s="33" t="str">
        <f aca="false">$A$1&amp;"KMŰT"</f>
        <v>BÚZAKMŰT</v>
      </c>
      <c r="C14" s="22" t="n">
        <f aca="false">IF($A$1="",0,VLOOKUP(B14,pivot!$D$2:$F$177,2,0))</f>
        <v>81.47</v>
      </c>
      <c r="D14" s="27" t="s">
        <v>272</v>
      </c>
      <c r="F14" s="22" t="n">
        <f aca="false">IF($A$1="",0,VLOOKUP("UVAL"&amp;RIGHT(B14,4),pivot!$D$2:$F$177,2,0))</f>
        <v>158.41</v>
      </c>
      <c r="G14" s="27" t="n">
        <f aca="false">C14*F14/1000</f>
        <v>12.9056627</v>
      </c>
    </row>
    <row r="15" customFormat="false" ht="12.75" hidden="false" customHeight="false" outlineLevel="0" collapsed="false">
      <c r="B15" s="33" t="str">
        <f aca="false">$A$1&amp;"MÉSZ"</f>
        <v>BÚZAMÉSZ</v>
      </c>
      <c r="C15" s="22" t="n">
        <f aca="false">IF($A$1="",0,VLOOKUP(B15,pivot!$D$2:$F$177,2,0))</f>
        <v>93.56</v>
      </c>
      <c r="D15" s="27" t="s">
        <v>272</v>
      </c>
      <c r="F15" s="22" t="n">
        <f aca="false">IF($A$1="",0,VLOOKUP("UVAL"&amp;RIGHT(B15,4),pivot!$D$2:$F$177,2,0))</f>
        <v>16.42</v>
      </c>
      <c r="G15" s="27" t="n">
        <f aca="false">C15*F15/1000</f>
        <v>1.5362552</v>
      </c>
    </row>
    <row r="16" customFormat="false" ht="12.75" hidden="false" customHeight="false" outlineLevel="0" collapsed="false">
      <c r="B16" s="33" t="str">
        <f aca="false">$A$1&amp;"VETŐ"</f>
        <v>BÚZAVETŐ</v>
      </c>
      <c r="C16" s="22" t="n">
        <f aca="false">IF($A$1="",0,VLOOKUP(B16,pivot!$D$2:$F$177,2,0))</f>
        <v>138.91</v>
      </c>
      <c r="D16" s="27" t="s">
        <v>265</v>
      </c>
      <c r="F16" s="22" t="n">
        <f aca="false">IF($A$1="",0,VLOOKUP("UVAL"&amp;RIGHT(B16,4),pivot!$D$2:$F$177,2,0))</f>
        <v>152.62</v>
      </c>
      <c r="G16" s="27" t="n">
        <f aca="false">C16*F16/1000</f>
        <v>21.2004442</v>
      </c>
    </row>
    <row r="17" customFormat="false" ht="12.75" hidden="false" customHeight="false" outlineLevel="0" collapsed="false">
      <c r="B17" s="33" t="str">
        <f aca="false">$A$1&amp;"NÖVV"</f>
        <v>BÚZANÖVV</v>
      </c>
      <c r="C17" s="22" t="n">
        <f aca="false">IF($A$1="",0,VLOOKUP(B17,pivot!$D$2:$F$177,2,0))</f>
        <v>28.1</v>
      </c>
      <c r="D17" s="27" t="s">
        <v>269</v>
      </c>
      <c r="F17" s="22" t="n">
        <f aca="false">IF($A$1="",0,VLOOKUP("UVAL"&amp;RIGHT(B17,4),pivot!$D$2:$F$177,2,0))</f>
        <v>626.42</v>
      </c>
      <c r="G17" s="27" t="n">
        <f aca="false">C17*F17/1000</f>
        <v>17.602402</v>
      </c>
    </row>
    <row r="18" customFormat="false" ht="12.75" hidden="false" customHeight="false" outlineLevel="0" collapsed="false">
      <c r="B18" s="33" t="str">
        <f aca="false">$A$1&amp;"JAVV"</f>
        <v>BÚZAJAVV</v>
      </c>
      <c r="C18" s="22" t="n">
        <f aca="false">IF($A$1="",0,VLOOKUP(B18,pivot!$D$2:$F$177,2,0))</f>
        <v>66.34</v>
      </c>
      <c r="D18" s="27" t="s">
        <v>269</v>
      </c>
      <c r="F18" s="22" t="n">
        <f aca="false">IF($A$1="",0,VLOOKUP("UVAL"&amp;RIGHT(B18,4),pivot!$D$2:$F$177,2,0))</f>
        <v>465.8</v>
      </c>
      <c r="G18" s="27" t="n">
        <f aca="false">C18*F18/1000</f>
        <v>30.901172</v>
      </c>
    </row>
    <row r="19" customFormat="false" ht="12.75" hidden="false" customHeight="false" outlineLevel="0" collapsed="false">
      <c r="B19" s="33" t="str">
        <f aca="false">$A$1&amp;"ENEV"</f>
        <v>BÚZAENEV</v>
      </c>
      <c r="C19" s="22" t="n">
        <f aca="false">IF($A$1="",0,VLOOKUP(B19,pivot!$D$2:$F$177,2,0))</f>
        <v>22.13</v>
      </c>
      <c r="D19" s="27" t="s">
        <v>269</v>
      </c>
      <c r="F19" s="22" t="n">
        <f aca="false">IF($A$1="",0,VLOOKUP("UVAL"&amp;RIGHT(B19,4),pivot!$D$2:$F$177,2,0))</f>
        <v>587.97</v>
      </c>
      <c r="G19" s="27" t="n">
        <f aca="false">C19*F19/1000</f>
        <v>13.0117761</v>
      </c>
    </row>
    <row r="20" customFormat="false" ht="12.75" hidden="false" customHeight="false" outlineLevel="0" collapsed="false">
      <c r="B20" s="33" t="str">
        <f aca="false">$A$1&amp;"JAVF"</f>
        <v>BÚZAJAVF</v>
      </c>
      <c r="C20" s="22" t="n">
        <f aca="false">IF($A$1="",0,VLOOKUP(B20,pivot!$D$2:$F$177,2,0))</f>
        <v>44.54</v>
      </c>
      <c r="D20" s="27" t="s">
        <v>269</v>
      </c>
      <c r="F20" s="22" t="n">
        <f aca="false">IF($A$1="",0,VLOOKUP("UVAL"&amp;RIGHT(B20,4),pivot!$D$2:$F$177,2,0))</f>
        <v>451.76</v>
      </c>
      <c r="G20" s="27" t="n">
        <f aca="false">C20*F20/1000</f>
        <v>20.1213904</v>
      </c>
    </row>
    <row r="21" customFormat="false" ht="12.75" hidden="false" customHeight="false" outlineLevel="0" collapsed="false">
      <c r="B21" s="33" t="str">
        <f aca="false">$A$1&amp;"ENEF"</f>
        <v>BÚZAENEF</v>
      </c>
      <c r="C21" s="22" t="n">
        <f aca="false">IF($A$1="",0,VLOOKUP(B21,pivot!$D$2:$F$177,2,0))</f>
        <v>30.31</v>
      </c>
      <c r="D21" s="27" t="s">
        <v>269</v>
      </c>
      <c r="F21" s="22" t="n">
        <f aca="false">IF($A$1="",0,VLOOKUP("UVAL"&amp;RIGHT(B21,4),pivot!$D$2:$F$177,2,0))</f>
        <v>588.23</v>
      </c>
      <c r="G21" s="27" t="n">
        <f aca="false">C21*F21/1000</f>
        <v>17.8292513</v>
      </c>
    </row>
    <row r="22" customFormat="false" ht="12.75" hidden="false" customHeight="false" outlineLevel="0" collapsed="false">
      <c r="B22" s="33" t="str">
        <f aca="false">$A$1&amp;"ÖNTV"</f>
        <v>BÚZAÖNTV</v>
      </c>
      <c r="C22" s="22" t="n">
        <f aca="false">IF($A$1="",0,VLOOKUP(B22,pivot!$D$2:$F$177,2,0))</f>
        <v>0</v>
      </c>
      <c r="D22" s="27" t="s">
        <v>269</v>
      </c>
      <c r="F22" s="22" t="n">
        <f aca="false">IF($A$1="",0,VLOOKUP("UVAL"&amp;RIGHT(B22,4),pivot!$D$2:$F$177,2,0))</f>
        <v>0</v>
      </c>
      <c r="G22" s="27" t="n">
        <f aca="false">C22*F22/1000</f>
        <v>0</v>
      </c>
    </row>
    <row r="23" customFormat="false" ht="12.75" hidden="false" customHeight="false" outlineLevel="0" collapsed="false">
      <c r="B23" s="33" t="str">
        <f aca="false">$A$1&amp;"EGYV"</f>
        <v>BÚZAEGYV</v>
      </c>
      <c r="C23" s="22" t="n">
        <f aca="false">IF($A$1="",0,VLOOKUP(B23,pivot!$D$2:$F$177,2,0))</f>
        <v>28.34</v>
      </c>
      <c r="D23" s="27" t="s">
        <v>269</v>
      </c>
      <c r="F23" s="22" t="n">
        <f aca="false">IF($A$1="",0,VLOOKUP("UVAL"&amp;RIGHT(B23,4),pivot!$D$2:$F$177,2,0))</f>
        <v>554.32</v>
      </c>
      <c r="G23" s="27" t="n">
        <f aca="false">C23*F23/1000</f>
        <v>15.7094288</v>
      </c>
    </row>
    <row r="24" customFormat="false" ht="12.75" hidden="false" customHeight="false" outlineLevel="0" collapsed="false">
      <c r="B24" s="33" t="str">
        <f aca="false">$A$1&amp;"EGYF"</f>
        <v>BÚZAEGYF</v>
      </c>
      <c r="C24" s="22" t="n">
        <f aca="false">IF($A$1="",0,VLOOKUP(B24,pivot!$D$2:$F$177,2,0))</f>
        <v>2.12</v>
      </c>
      <c r="D24" s="27" t="s">
        <v>269</v>
      </c>
      <c r="F24" s="22" t="n">
        <f aca="false">IF($A$1="",0,VLOOKUP("UVAL"&amp;RIGHT(B24,4),pivot!$D$2:$F$177,2,0))</f>
        <v>543.98</v>
      </c>
      <c r="G24" s="27" t="n">
        <f aca="false">C24*F24/1000</f>
        <v>1.1532376</v>
      </c>
    </row>
    <row r="25" customFormat="false" ht="12.75" hidden="false" customHeight="false" outlineLevel="0" collapsed="false">
      <c r="B25" s="33" t="str">
        <f aca="false">$A$1&amp;"TELK"</f>
        <v>BÚZATELK</v>
      </c>
      <c r="C25" s="34"/>
      <c r="D25" s="34"/>
      <c r="E25" s="34" t="n">
        <f aca="false">IF($A$1="",0,VLOOKUP(B25,pivot!$D$2:$F$177,2,0))</f>
        <v>246.89</v>
      </c>
      <c r="F25" s="34"/>
      <c r="G25" s="34" t="n">
        <f aca="false">SUM(G9:G24)</f>
        <v>246.9998298</v>
      </c>
      <c r="H25" s="33"/>
      <c r="I25" s="27" t="str">
        <f aca="false">IF($A$1="","",IF(ABS((E25-G25)/E25)&lt;=0.01,"OK","NEM OK"))</f>
        <v>OK</v>
      </c>
    </row>
    <row r="26" customFormat="false" ht="12.75" hidden="false" customHeight="false" outlineLevel="0" collapsed="false">
      <c r="B26" s="33" t="str">
        <f aca="false">$A$1&amp;"FIXK"</f>
        <v>BÚZAFIXK</v>
      </c>
      <c r="C26" s="34"/>
      <c r="D26" s="34"/>
      <c r="E26" s="34" t="n">
        <f aca="false">IF($A$1="",0,VLOOKUP(B26,pivot!$D$2:$F$177,2,0))</f>
        <v>39.09</v>
      </c>
      <c r="F26" s="34"/>
      <c r="G26" s="33" t="n">
        <f aca="false">G20+G21+G24</f>
        <v>39.1038793</v>
      </c>
      <c r="H26" s="33"/>
      <c r="I26" s="27" t="str">
        <f aca="false">IF($A$1="","",IF(ABS((E26-G26)/E26)&lt;=0.01,"OK","NEM OK"))</f>
        <v>OK</v>
      </c>
    </row>
    <row r="27" customFormat="false" ht="12.75" hidden="false" customHeight="false" outlineLevel="0" collapsed="false">
      <c r="B27" s="33" t="str">
        <f aca="false">$A$1&amp;"VÁLK"</f>
        <v>BÚZAVÁLK</v>
      </c>
      <c r="C27" s="34"/>
      <c r="D27" s="34"/>
      <c r="E27" s="34" t="n">
        <f aca="false">IF($A$1="",0,VLOOKUP(B27,pivot!$D$2:$F$177,2,0))</f>
        <v>207.95</v>
      </c>
      <c r="F27" s="34"/>
      <c r="G27" s="33" t="n">
        <f aca="false">SUM(G9:G19)+G22+G23</f>
        <v>207.8959505</v>
      </c>
      <c r="H27" s="33"/>
      <c r="I27" s="27" t="str">
        <f aca="false">IF($A$1="","",IF(ABS((E27-G27)/E27)&lt;=0.01,"OK","NEM OK"))</f>
        <v>OK</v>
      </c>
    </row>
    <row r="28" customFormat="false" ht="12.75" hidden="false" customHeight="false" outlineLevel="0" collapsed="false">
      <c r="B28" s="33" t="str">
        <f aca="false">$A$1&amp;"FEDH"</f>
        <v>BÚZAFEDH</v>
      </c>
      <c r="C28" s="34"/>
      <c r="D28" s="34"/>
      <c r="E28" s="34" t="n">
        <f aca="false">IF($A$1="",0,VLOOKUP(B28,pivot!$D$2:$F$177,2,0))</f>
        <v>571.2</v>
      </c>
      <c r="F28" s="34"/>
      <c r="G28" s="33" t="n">
        <f aca="false">G8-G27</f>
        <v>571.1540726</v>
      </c>
      <c r="H28" s="33"/>
      <c r="I28" s="27" t="str">
        <f aca="false">IF($A$1="","",IF(ABS((E28-G28)/E28)&lt;=0.01,"OK","NEM OK"))</f>
        <v>OK</v>
      </c>
    </row>
    <row r="29" customFormat="false" ht="12.75" hidden="false" customHeight="false" outlineLevel="0" collapsed="false">
      <c r="B29" s="33" t="str">
        <f aca="false">$A$1&amp;"NETJ"</f>
        <v>BÚZANETJ</v>
      </c>
      <c r="C29" s="34"/>
      <c r="D29" s="34"/>
      <c r="E29" s="34" t="n">
        <f aca="false">IF($A$1="",0,VLOOKUP(B29,pivot!$D$2:$F$177,2,0))</f>
        <v>532.1</v>
      </c>
      <c r="F29" s="34"/>
      <c r="G29" s="33" t="n">
        <f aca="false">G8-G25</f>
        <v>532.0501933</v>
      </c>
      <c r="H29" s="33"/>
      <c r="I29" s="27" t="str">
        <f aca="false">IF($A$1="","",IF(ABS((E29-G29)/E29)&lt;=0.01,"OK","NEM OK"))</f>
        <v>OK</v>
      </c>
    </row>
    <row r="38" customFormat="false" ht="12.75" hidden="false" customHeight="false" outlineLevel="0" collapsed="false">
      <c r="C38" s="34" t="s">
        <v>606</v>
      </c>
      <c r="D38" s="34"/>
      <c r="E38" s="34" t="s">
        <v>607</v>
      </c>
      <c r="F38" s="35"/>
      <c r="G38" s="36"/>
    </row>
    <row r="39" customFormat="false" ht="12.75" hidden="false" customHeight="false" outlineLevel="0" collapsed="false">
      <c r="B39" s="33" t="s">
        <v>608</v>
      </c>
      <c r="C39" s="34" t="s">
        <v>609</v>
      </c>
      <c r="D39" s="34" t="s">
        <v>610</v>
      </c>
      <c r="E39" s="34"/>
      <c r="F39" s="35"/>
      <c r="G39" s="36"/>
    </row>
    <row r="40" customFormat="false" ht="12.75" hidden="false" customHeight="false" outlineLevel="0" collapsed="false">
      <c r="B40" s="33" t="str">
        <f aca="false">$A$1&amp;$A$1</f>
        <v>BÚZABÚZA</v>
      </c>
      <c r="C40" s="22" t="n">
        <f aca="false">IF($A$1="",0,VLOOKUP(B40,pivot!$D$2:$F$429,2,0))</f>
        <v>4274.34</v>
      </c>
      <c r="D40" s="27" t="s">
        <v>265</v>
      </c>
    </row>
    <row r="41" customFormat="false" ht="12.75" hidden="false" customHeight="false" outlineLevel="0" collapsed="false">
      <c r="B41" s="37" t="str">
        <f aca="false">$A$1&amp;"MÉRE"</f>
        <v>BÚZAMÉRE</v>
      </c>
      <c r="C41" s="38" t="n">
        <f aca="false">IF($A$1="",0,VLOOKUP(B41,pivot!$D$2:$F$429,2,0))</f>
        <v>1611.65</v>
      </c>
      <c r="D41" s="39" t="s">
        <v>296</v>
      </c>
      <c r="E41" s="38"/>
      <c r="F41" s="38"/>
    </row>
    <row r="42" customFormat="false" ht="12.75" hidden="false" customHeight="false" outlineLevel="0" collapsed="false">
      <c r="B42" s="37" t="str">
        <f aca="false">"PROP"&amp;$A$1</f>
        <v>PROPBÚZA</v>
      </c>
      <c r="C42" s="38" t="n">
        <f aca="false">C40*C41/1000</f>
        <v>6888.740061</v>
      </c>
      <c r="D42" s="39" t="s">
        <v>611</v>
      </c>
      <c r="E42" s="40" t="n">
        <f aca="false">IF($A$1="",0,VLOOKUP(B42,pivot!$D$2:$F$429,2,0))</f>
        <v>6888</v>
      </c>
      <c r="F42" s="39" t="s">
        <v>611</v>
      </c>
      <c r="I42" s="27" t="str">
        <f aca="false">IF($A$1="","",IF(ABS((C42-E42)/C42)&lt;=0.01,"OK","NEM OK"))</f>
        <v>OK</v>
      </c>
    </row>
    <row r="43" customFormat="false" ht="12.75" hidden="false" customHeight="false" outlineLevel="0" collapsed="false">
      <c r="B43" s="33" t="str">
        <f aca="false">"PLOF"&amp;$A$1</f>
        <v>PLOFBÚZA</v>
      </c>
      <c r="C43" s="22" t="n">
        <f aca="false">IF($A$1="",0,VLOOKUP(B43,pivot!$D$2:$F$429,2,0))</f>
        <v>21</v>
      </c>
      <c r="D43" s="27" t="s">
        <v>611</v>
      </c>
      <c r="E43" s="34"/>
    </row>
    <row r="44" customFormat="false" ht="12.75" hidden="false" customHeight="false" outlineLevel="0" collapsed="false">
      <c r="B44" s="33" t="str">
        <f aca="false">"PCOF"&amp;$A$1</f>
        <v>PCOFBÚZA</v>
      </c>
      <c r="C44" s="22" t="n">
        <f aca="false">IF($A$1="",0,VLOOKUP(B44,pivot!$D$2:$F$429,2,0))</f>
        <v>76</v>
      </c>
      <c r="D44" s="27" t="s">
        <v>611</v>
      </c>
      <c r="E44" s="34"/>
    </row>
    <row r="45" customFormat="false" ht="12.75" hidden="false" customHeight="false" outlineLevel="0" collapsed="false">
      <c r="B45" s="33" t="str">
        <f aca="false">"SEEP"&amp;$A$1</f>
        <v>SEEPBÚZA</v>
      </c>
      <c r="C45" s="22" t="n">
        <f aca="false">IF($A$1="",0,VLOOKUP(B45,pivot!$D$2:$F$429,2,0))</f>
        <v>224.39</v>
      </c>
      <c r="D45" s="27" t="s">
        <v>611</v>
      </c>
      <c r="E45" s="34"/>
    </row>
    <row r="46" customFormat="false" ht="12.75" hidden="false" customHeight="false" outlineLevel="0" collapsed="false">
      <c r="B46" s="33" t="str">
        <f aca="false">"FEEP"&amp;$A$1</f>
        <v>FEEPBÚZA</v>
      </c>
      <c r="C46" s="22" t="n">
        <f aca="false">IF($A$1="",0,VLOOKUP(B46,pivot!$D$2:$F$429,2,0))</f>
        <v>2268.41</v>
      </c>
      <c r="D46" s="27" t="s">
        <v>611</v>
      </c>
      <c r="E46" s="34"/>
    </row>
    <row r="47" customFormat="false" ht="12.75" hidden="false" customHeight="false" outlineLevel="0" collapsed="false">
      <c r="B47" s="37" t="str">
        <f aca="false">"PCSF"&amp;$A$1</f>
        <v>PCSFBÚZA</v>
      </c>
      <c r="C47" s="38" t="n">
        <f aca="false">IF($A$1="",0,VLOOKUP(B47,pivot!$D$2:$F$429,2,0))</f>
        <v>-250.8</v>
      </c>
      <c r="D47" s="39" t="s">
        <v>611</v>
      </c>
      <c r="E47" s="40"/>
      <c r="F47" s="38"/>
    </row>
    <row r="48" customFormat="false" ht="12.75" hidden="false" customHeight="false" outlineLevel="0" collapsed="false">
      <c r="B48" s="33" t="str">
        <f aca="false">"TRAP"&amp;$A$1</f>
        <v>TRAPBÚZA</v>
      </c>
      <c r="C48" s="22" t="n">
        <f aca="false">C42-SUM(C43:C47)</f>
        <v>4549.740061</v>
      </c>
      <c r="D48" s="27" t="s">
        <v>611</v>
      </c>
      <c r="E48" s="34" t="n">
        <f aca="false">IF($A$1="",0,VLOOKUP(B48,pivot!$D$2:$F$429,2,0))</f>
        <v>4549.5</v>
      </c>
      <c r="F48" s="13" t="s">
        <v>611</v>
      </c>
      <c r="I48" s="27" t="str">
        <f aca="false">IF($A$1="","",IF(ABS((C48-E48)/C48)&lt;=0.01,"OK","NEM OK"))</f>
        <v>OK</v>
      </c>
    </row>
    <row r="49" customFormat="false" ht="12.75" hidden="false" customHeight="false" outlineLevel="0" collapsed="false">
      <c r="B49" s="37" t="str">
        <f aca="false">"MAPR"&amp;$A$1</f>
        <v>MAPRBÚZA</v>
      </c>
      <c r="C49" s="38" t="n">
        <f aca="false">C48</f>
        <v>4549.740061</v>
      </c>
      <c r="D49" s="39" t="s">
        <v>611</v>
      </c>
      <c r="E49" s="40" t="n">
        <f aca="false">IF($A$1="",0,VLOOKUP(B49,pivot!$D$2:$F$429,2,0))</f>
        <v>4549.5</v>
      </c>
      <c r="F49" s="39" t="s">
        <v>611</v>
      </c>
      <c r="I49" s="27" t="str">
        <f aca="false">IF($A$1="","",IF(ABS((C49-E49)/C49)&lt;=0.01,"OK","NEM OK"))</f>
        <v>OK</v>
      </c>
    </row>
    <row r="50" customFormat="false" ht="12.75" hidden="false" customHeight="false" outlineLevel="0" collapsed="false">
      <c r="B50" s="33" t="str">
        <f aca="false">"PEXT"&amp;$A$1</f>
        <v>PEXTBÚZA</v>
      </c>
      <c r="C50" s="22" t="n">
        <f aca="false">IF($A$1="",0,VLOOKUP(B50,pivot!$D$2:$F$429,2,0))</f>
        <v>1452.82</v>
      </c>
      <c r="D50" s="27" t="s">
        <v>611</v>
      </c>
      <c r="E50" s="34"/>
    </row>
    <row r="51" customFormat="false" ht="12.75" hidden="false" customHeight="false" outlineLevel="0" collapsed="false">
      <c r="B51" s="33" t="str">
        <f aca="false">"PIMT"&amp;$A$1</f>
        <v>PIMTBÚZA</v>
      </c>
      <c r="C51" s="22" t="n">
        <f aca="false">IF($A$1="",0,VLOOKUP(B51,pivot!$D$2:$F$429,2,0))</f>
        <v>2165.44</v>
      </c>
      <c r="D51" s="27" t="s">
        <v>611</v>
      </c>
      <c r="E51" s="34"/>
    </row>
    <row r="52" customFormat="false" ht="12.75" hidden="false" customHeight="false" outlineLevel="0" collapsed="false">
      <c r="B52" s="37" t="str">
        <f aca="false">"PCSM"&amp;$A$1</f>
        <v>PCSMBÚZA</v>
      </c>
      <c r="C52" s="38" t="n">
        <f aca="false">IF($A$1="",0,VLOOKUP(B52,pivot!$D$2:$F$429,2,0))</f>
        <v>426</v>
      </c>
      <c r="D52" s="39" t="s">
        <v>611</v>
      </c>
      <c r="E52" s="40"/>
      <c r="F52" s="38"/>
    </row>
    <row r="53" customFormat="false" ht="12.75" hidden="false" customHeight="false" outlineLevel="0" collapsed="false">
      <c r="B53" s="41" t="str">
        <f aca="false">"PDOM"&amp;$A$1</f>
        <v>PDOMBÚZA</v>
      </c>
      <c r="C53" s="42" t="n">
        <f aca="false">C49-C50+C51-C52</f>
        <v>4836.360061</v>
      </c>
      <c r="D53" s="43" t="s">
        <v>611</v>
      </c>
      <c r="E53" s="44" t="n">
        <f aca="false">IF($A$1="",0,VLOOKUP(B53,pivot!$D$2:$F$429,2,0))</f>
        <v>4865.78</v>
      </c>
      <c r="F53" s="39" t="s">
        <v>611</v>
      </c>
      <c r="I53" s="27" t="str">
        <f aca="false">IF($A$1="","",IF(ABS((C53-E53)/C53)&lt;=0.01,"OK","NEM OK"))</f>
        <v>OK</v>
      </c>
    </row>
    <row r="54" customFormat="false" ht="12.75" hidden="false" customHeight="false" outlineLevel="0" collapsed="false">
      <c r="B54" s="33" t="str">
        <f aca="false">"PLOS"&amp;$A$1</f>
        <v>PLOSBÚZA</v>
      </c>
      <c r="C54" s="22" t="n">
        <f aca="false">IF($A$1="",0,VLOOKUP(B54,pivot!$D$2:$F$429,2,0))</f>
        <v>25</v>
      </c>
      <c r="D54" s="27" t="s">
        <v>611</v>
      </c>
    </row>
    <row r="55" customFormat="false" ht="12.75" hidden="false" customHeight="false" outlineLevel="0" collapsed="false">
      <c r="B55" s="33" t="str">
        <f aca="false">"PCOM"&amp;$A$1</f>
        <v>PCOMBÚZA</v>
      </c>
      <c r="C55" s="22" t="n">
        <f aca="false">IF($A$1="",0,VLOOKUP(B55,pivot!$D$2:$F$429,2,0))</f>
        <v>3288.94</v>
      </c>
      <c r="D55" s="27" t="s">
        <v>611</v>
      </c>
    </row>
    <row r="56" customFormat="false" ht="12.75" hidden="false" customHeight="false" outlineLevel="0" collapsed="false">
      <c r="B56" s="33" t="str">
        <f aca="false">"PSEE"&amp;$A$1</f>
        <v>PSEEBÚZA</v>
      </c>
      <c r="C56" s="22" t="n">
        <f aca="false">IF($A$1="",0,VLOOKUP(B56,pivot!$D$2:$F$429,2,0))</f>
        <v>65</v>
      </c>
      <c r="D56" s="27" t="s">
        <v>611</v>
      </c>
    </row>
    <row r="57" customFormat="false" ht="12.75" hidden="false" customHeight="false" outlineLevel="0" collapsed="false">
      <c r="B57" s="33" t="str">
        <f aca="false">"PFEE"&amp;$A$1</f>
        <v>PFEEBÚZA</v>
      </c>
      <c r="C57" s="22" t="n">
        <f aca="false">IF($A$1="",0,VLOOKUP(B57,pivot!$D$2:$F$429,2,0))</f>
        <v>1423.8</v>
      </c>
      <c r="D57" s="27" t="s">
        <v>611</v>
      </c>
    </row>
    <row r="58" customFormat="false" ht="12.75" hidden="false" customHeight="false" outlineLevel="0" collapsed="false">
      <c r="B58" s="33" t="str">
        <f aca="false">"PIND"&amp;$A$1</f>
        <v>PINDBÚZA</v>
      </c>
      <c r="C58" s="22" t="n">
        <f aca="false">IF($A$1="",0,VLOOKUP(B58,pivot!$D$2:$F$429,2,0))</f>
        <v>98.62</v>
      </c>
      <c r="D58" s="27" t="s">
        <v>611</v>
      </c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C73" s="34" t="s">
        <v>93</v>
      </c>
      <c r="D73" s="27"/>
    </row>
    <row r="74" customFormat="false" ht="12.75" hidden="false" customHeight="false" outlineLevel="0" collapsed="false">
      <c r="B74" s="33" t="s">
        <v>608</v>
      </c>
      <c r="C74" s="29" t="s">
        <v>609</v>
      </c>
      <c r="D74" s="33" t="s">
        <v>610</v>
      </c>
    </row>
    <row r="75" customFormat="false" ht="12.75" hidden="false" customHeight="false" outlineLevel="0" collapsed="false">
      <c r="B75" s="33" t="str">
        <f aca="false">"SEEP"&amp;$A$1</f>
        <v>SEEPBÚZA</v>
      </c>
      <c r="C75" s="22" t="n">
        <f aca="false">IF($A$1="",0,VLOOKUP(B75,pivot!$D$2:$F$429,2,0))</f>
        <v>224.39</v>
      </c>
      <c r="D75" s="27" t="s">
        <v>611</v>
      </c>
    </row>
    <row r="76" customFormat="false" ht="12.75" hidden="false" customHeight="false" outlineLevel="0" collapsed="false">
      <c r="B76" s="37" t="str">
        <f aca="false">"PSEE"&amp;$A$1</f>
        <v>PSEEBÚZA</v>
      </c>
      <c r="C76" s="38" t="n">
        <f aca="false">IF($A$1="",0,VLOOKUP(B76,pivot!$D$2:$F$429,2,0))</f>
        <v>65</v>
      </c>
      <c r="D76" s="39" t="s">
        <v>611</v>
      </c>
    </row>
    <row r="77" customFormat="false" ht="12.75" hidden="false" customHeight="false" outlineLevel="0" collapsed="false">
      <c r="C77" s="22" t="n">
        <f aca="false">SUM(C75:C76)</f>
        <v>289.39</v>
      </c>
      <c r="D77" s="27" t="s">
        <v>611</v>
      </c>
    </row>
    <row r="78" customFormat="false" ht="12.75" hidden="false" customHeight="false" outlineLevel="0" collapsed="false">
      <c r="B78" s="12" t="str">
        <f aca="false">$A$1&amp;"VETŐ"</f>
        <v>BÚZAVETŐ</v>
      </c>
      <c r="C78" s="22" t="n">
        <f aca="false">IF($A$1="",0,VLOOKUP(B78,pivot!$D$2:$F$429,2,0))</f>
        <v>138.91</v>
      </c>
      <c r="D78" s="27" t="s">
        <v>265</v>
      </c>
    </row>
    <row r="79" customFormat="false" ht="12.75" hidden="false" customHeight="false" outlineLevel="0" collapsed="false">
      <c r="B79" s="37" t="str">
        <f aca="false">$A$1&amp;"MÉRE"</f>
        <v>BÚZAMÉRE</v>
      </c>
      <c r="C79" s="38" t="n">
        <f aca="false">IF($A$1="",0,VLOOKUP(B79,pivot!$D$2:$F$429,2,0))</f>
        <v>1611.65</v>
      </c>
      <c r="D79" s="39" t="s">
        <v>296</v>
      </c>
    </row>
    <row r="80" customFormat="false" ht="12.75" hidden="false" customHeight="false" outlineLevel="0" collapsed="false">
      <c r="C80" s="22" t="n">
        <f aca="false">C78*C79/1000</f>
        <v>223.8743015</v>
      </c>
      <c r="D80" s="27" t="s">
        <v>514</v>
      </c>
    </row>
    <row r="81" customFormat="false" ht="12.75" hidden="false" customHeight="false" outlineLevel="0" collapsed="false">
      <c r="B81" s="33" t="s">
        <v>612</v>
      </c>
      <c r="C81" s="22" t="n">
        <f aca="false">C77-C80</f>
        <v>65.5156985</v>
      </c>
      <c r="D81" s="27" t="s">
        <v>514</v>
      </c>
    </row>
    <row r="82" customFormat="false" ht="12.75" hidden="false" customHeight="false" outlineLevel="0" collapsed="false">
      <c r="C82" s="45" t="str">
        <f aca="false">IF(C80&lt;=C77,"OK","NEM OK")</f>
        <v>OK</v>
      </c>
      <c r="D82" s="27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</sheetData>
  <conditionalFormatting sqref="I8 I25:I29 I42 I48:I49 I53 C82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7" width="17.7"/>
    <col collapsed="false" customWidth="true" hidden="false" outlineLevel="0" max="3" min="3" style="22" width="14.41"/>
    <col collapsed="false" customWidth="true" hidden="false" outlineLevel="0" max="4" min="4" style="22" width="9.41"/>
    <col collapsed="false" customWidth="true" hidden="false" outlineLevel="0" max="5" min="5" style="22" width="11.42"/>
    <col collapsed="false" customWidth="true" hidden="false" outlineLevel="0" max="6" min="6" style="22" width="12.14"/>
    <col collapsed="false" customWidth="true" hidden="false" outlineLevel="0" max="7" min="7" style="27" width="10.41"/>
    <col collapsed="false" customWidth="true" hidden="false" outlineLevel="0" max="8" min="8" style="27" width="6.99"/>
    <col collapsed="false" customWidth="true" hidden="false" outlineLevel="0" max="9" min="9" style="27" width="4.99"/>
    <col collapsed="false" customWidth="true" hidden="false" outlineLevel="0" max="10" min="10" style="27" width="11.56"/>
    <col collapsed="false" customWidth="false" hidden="false" outlineLevel="0" max="11" min="11" style="27" width="9.14"/>
    <col collapsed="false" customWidth="true" hidden="false" outlineLevel="0" max="12" min="12" style="27" width="29.99"/>
    <col collapsed="false" customWidth="false" hidden="false" outlineLevel="0" max="257" min="13" style="27" width="9.14"/>
  </cols>
  <sheetData>
    <row r="1" customFormat="false" ht="13.5" hidden="false" customHeight="false" outlineLevel="0" collapsed="false">
      <c r="A1" s="28" t="s">
        <v>43</v>
      </c>
    </row>
    <row r="2" customFormat="false" ht="12.75" hidden="false" customHeight="false" outlineLevel="0" collapsed="false">
      <c r="A2" s="27" t="s">
        <v>599</v>
      </c>
      <c r="F2" s="29"/>
    </row>
    <row r="3" customFormat="false" ht="39" hidden="false" customHeight="true" outlineLevel="0" collapsed="false">
      <c r="A3" s="30" t="s">
        <v>613</v>
      </c>
      <c r="C3" s="31" t="s">
        <v>601</v>
      </c>
      <c r="D3" s="31" t="s">
        <v>602</v>
      </c>
      <c r="E3" s="31" t="s">
        <v>614</v>
      </c>
      <c r="F3" s="31" t="s">
        <v>615</v>
      </c>
      <c r="G3" s="32" t="s">
        <v>616</v>
      </c>
      <c r="K3" s="33"/>
      <c r="L3" s="33"/>
      <c r="M3" s="33"/>
    </row>
    <row r="4" customFormat="false" ht="12.75" hidden="false" customHeight="false" outlineLevel="0" collapsed="false">
      <c r="B4" s="33" t="str">
        <f aca="false">$A$1&amp;$A$1</f>
        <v>MARHMARH</v>
      </c>
      <c r="C4" s="22" t="n">
        <f aca="false">IF($A$1="",0,VLOOKUP(B4,pivot!$D$2:$F$235,2,0))</f>
        <v>305.45</v>
      </c>
      <c r="D4" s="27" t="s">
        <v>451</v>
      </c>
      <c r="F4" s="22" t="n">
        <f aca="false">IF($A$1="",0,VLOOKUP("UVAL"&amp;RIGHT(B4,4),pivot!$D$2:$F$235,2,0))</f>
        <v>2403.48</v>
      </c>
      <c r="G4" s="27" t="n">
        <f aca="false">C4*F4/1000</f>
        <v>734.142966</v>
      </c>
      <c r="K4" s="33"/>
      <c r="O4" s="27" t="s">
        <v>43</v>
      </c>
      <c r="P4" s="27" t="s">
        <v>617</v>
      </c>
    </row>
    <row r="5" customFormat="false" ht="12.75" hidden="false" customHeight="false" outlineLevel="0" collapsed="false">
      <c r="B5" s="33" t="str">
        <f aca="false">$A$1&amp;"TRÁN"</f>
        <v>MARHTRÁN</v>
      </c>
      <c r="C5" s="22" t="n">
        <f aca="false">IF($A$1="",0,VLOOKUP(B5,pivot!$D$2:$F$235,2,0))</f>
        <v>53.69</v>
      </c>
      <c r="D5" s="27" t="s">
        <v>618</v>
      </c>
      <c r="F5" s="22" t="n">
        <f aca="false">IF($A$1="",0,VLOOKUP("UVAL"&amp;RIGHT(B5,4),pivot!$D$2:$F$235,2,0))</f>
        <v>215.38</v>
      </c>
      <c r="G5" s="27" t="n">
        <f aca="false">C5*F5/1000</f>
        <v>11.5637522</v>
      </c>
      <c r="K5" s="33"/>
      <c r="O5" s="27" t="s">
        <v>619</v>
      </c>
      <c r="P5" s="27" t="s">
        <v>620</v>
      </c>
    </row>
    <row r="6" customFormat="false" ht="12.75" hidden="false" customHeight="false" outlineLevel="0" collapsed="false">
      <c r="B6" s="33" t="str">
        <f aca="false">$A$1&amp;"TRÁP"</f>
        <v>MARHTRÁP</v>
      </c>
      <c r="C6" s="22" t="n">
        <f aca="false">IF($A$1="",0,VLOOKUP(B6,pivot!$D$2:$F$235,2,0))</f>
        <v>31.67</v>
      </c>
      <c r="D6" s="27" t="s">
        <v>618</v>
      </c>
      <c r="F6" s="22" t="n">
        <f aca="false">IF($A$1="",0,VLOOKUP("UVAL"&amp;RIGHT(B6,4),pivot!$D$2:$F$235,2,0))</f>
        <v>323.56</v>
      </c>
      <c r="G6" s="27" t="n">
        <f aca="false">C6*F6/1000</f>
        <v>10.2471452</v>
      </c>
      <c r="K6" s="33"/>
    </row>
    <row r="7" customFormat="false" ht="12.75" hidden="false" customHeight="false" outlineLevel="0" collapsed="false">
      <c r="B7" s="33" t="str">
        <f aca="false">$A$1&amp;"TRÁK"</f>
        <v>MARHTRÁK</v>
      </c>
      <c r="C7" s="22" t="n">
        <f aca="false">IF($A$1="",0,VLOOKUP(B7,pivot!$D$2:$F$235,2,0))</f>
        <v>63.55</v>
      </c>
      <c r="D7" s="27" t="s">
        <v>618</v>
      </c>
      <c r="F7" s="22" t="n">
        <f aca="false">IF($A$1="",0,VLOOKUP("UVAL"&amp;RIGHT(B7,4),pivot!$D$2:$F$235,2,0))</f>
        <v>78.99</v>
      </c>
      <c r="G7" s="27" t="n">
        <f aca="false">C7*F7/1000</f>
        <v>5.0198145</v>
      </c>
      <c r="K7" s="33"/>
    </row>
    <row r="8" customFormat="false" ht="12.75" hidden="false" customHeight="false" outlineLevel="0" collapsed="false">
      <c r="B8" s="33" t="str">
        <f aca="false">$A$1&amp;"TÉRT"</f>
        <v>MARHTÉRT</v>
      </c>
      <c r="C8" s="34"/>
      <c r="D8" s="34"/>
      <c r="E8" s="34" t="n">
        <f aca="false">IF($A$1="",0,VLOOKUP(B8,pivot!$D$2:$F$235,2,0))</f>
        <v>756.8</v>
      </c>
      <c r="F8" s="34"/>
      <c r="G8" s="33" t="n">
        <f aca="false">SUM(G4:G7)</f>
        <v>760.9736779</v>
      </c>
      <c r="I8" s="27" t="str">
        <f aca="false">IF($A$1="","",IF(ABS((E8-G8)/E8)&lt;=0.01,"OK","NEM OK"))</f>
        <v>OK</v>
      </c>
      <c r="K8" s="33"/>
    </row>
    <row r="9" customFormat="false" ht="12.75" hidden="false" customHeight="false" outlineLevel="0" collapsed="false">
      <c r="B9" s="33" t="str">
        <f aca="false">$A$1&amp;"TGAB"</f>
        <v>MARHTGAB</v>
      </c>
      <c r="C9" s="22" t="n">
        <f aca="false">IF($A$1="",0,VLOOKUP(B9,pivot!$D$2:$F$235,2,0))</f>
        <v>56.81</v>
      </c>
      <c r="D9" s="27" t="s">
        <v>621</v>
      </c>
      <c r="F9" s="22" t="n">
        <f aca="false">IF($A$1="",0,VLOOKUP("UVAL"&amp;RIGHT(B9,4),pivot!$D$2:$F$235,2,0))</f>
        <v>172.54</v>
      </c>
      <c r="G9" s="27" t="n">
        <f aca="false">C9*F9/1000</f>
        <v>9.8019974</v>
      </c>
      <c r="K9" s="33"/>
    </row>
    <row r="10" customFormat="false" ht="12.75" hidden="false" customHeight="false" outlineLevel="0" collapsed="false">
      <c r="B10" s="33" t="str">
        <f aca="false">$A$1&amp;"TFEH"</f>
        <v>MARHTFEH</v>
      </c>
      <c r="C10" s="22" t="n">
        <f aca="false">IF($A$1="",0,VLOOKUP(B10,pivot!$D$2:$F$235,2,0))</f>
        <v>15.62</v>
      </c>
      <c r="D10" s="27" t="s">
        <v>621</v>
      </c>
      <c r="F10" s="22" t="n">
        <f aca="false">IF($A$1="",0,VLOOKUP("UVAL"&amp;RIGHT(B10,4),pivot!$D$2:$F$235,2,0))</f>
        <v>381.5</v>
      </c>
      <c r="G10" s="27" t="n">
        <f aca="false">C10*F10/1000</f>
        <v>5.95903</v>
      </c>
      <c r="K10" s="33"/>
    </row>
    <row r="11" customFormat="false" ht="12.75" hidden="false" customHeight="false" outlineLevel="0" collapsed="false">
      <c r="B11" s="33" t="str">
        <f aca="false">$A$1&amp;"TENE"</f>
        <v>MARHTENE</v>
      </c>
      <c r="C11" s="22" t="n">
        <f aca="false">IF($A$1="",0,VLOOKUP(B11,pivot!$D$2:$F$235,2,0))</f>
        <v>1.45</v>
      </c>
      <c r="D11" s="27" t="s">
        <v>621</v>
      </c>
      <c r="F11" s="22" t="n">
        <f aca="false">IF($A$1="",0,VLOOKUP("UVAL"&amp;RIGHT(B11,4),pivot!$D$2:$F$235,2,0))</f>
        <v>99.54</v>
      </c>
      <c r="G11" s="27" t="n">
        <f aca="false">C11*F11/1000</f>
        <v>0.144333</v>
      </c>
      <c r="K11" s="33"/>
    </row>
    <row r="12" customFormat="false" ht="12.75" hidden="false" customHeight="false" outlineLevel="0" collapsed="false">
      <c r="B12" s="33" t="str">
        <f aca="false">$A$1&amp;"TTEJ"</f>
        <v>MARHTTEJ</v>
      </c>
      <c r="C12" s="22" t="n">
        <f aca="false">IF($A$1="",0,VLOOKUP(B12,pivot!$D$2:$F$235,2,0))</f>
        <v>0</v>
      </c>
      <c r="D12" s="27" t="s">
        <v>621</v>
      </c>
      <c r="F12" s="22" t="n">
        <f aca="false">IF($A$1="",0,VLOOKUP("UVAL"&amp;RIGHT(B12,4),pivot!$D$2:$F$235,2,0))</f>
        <v>67.39</v>
      </c>
      <c r="G12" s="27" t="n">
        <f aca="false">C12*F12/1000</f>
        <v>0</v>
      </c>
      <c r="K12" s="33"/>
    </row>
    <row r="13" customFormat="false" ht="12.75" hidden="false" customHeight="false" outlineLevel="0" collapsed="false">
      <c r="B13" s="33" t="str">
        <f aca="false">$A$1&amp;"TSZI"</f>
        <v>MARHTSZI</v>
      </c>
      <c r="C13" s="22" t="n">
        <f aca="false">IF($A$1="",0,VLOOKUP(B13,pivot!$D$2:$F$235,2,0))</f>
        <v>4743.38</v>
      </c>
      <c r="D13" s="27" t="s">
        <v>621</v>
      </c>
      <c r="F13" s="22" t="n">
        <f aca="false">IF($A$1="",0,VLOOKUP("UVAL"&amp;RIGHT(B13,4),pivot!$D$2:$F$235,2,0))</f>
        <v>8.43</v>
      </c>
      <c r="G13" s="27" t="n">
        <f aca="false">C13*F13/1000</f>
        <v>39.9866934</v>
      </c>
      <c r="K13" s="33"/>
    </row>
    <row r="14" customFormat="false" ht="12.75" hidden="false" customHeight="false" outlineLevel="0" collapsed="false">
      <c r="B14" s="33" t="str">
        <f aca="false">$A$1&amp;"TSZÁ"</f>
        <v>MARHTSZÁ</v>
      </c>
      <c r="C14" s="22" t="n">
        <f aca="false">IF($A$1="",0,VLOOKUP(B14,pivot!$D$2:$F$235,2,0))</f>
        <v>670.79</v>
      </c>
      <c r="D14" s="27" t="s">
        <v>621</v>
      </c>
      <c r="F14" s="22" t="n">
        <f aca="false">IF($A$1="",0,VLOOKUP("UVAL"&amp;RIGHT(B14,4),pivot!$D$2:$F$235,2,0))</f>
        <v>11.23</v>
      </c>
      <c r="G14" s="27" t="n">
        <f aca="false">C14*F14/1000</f>
        <v>7.5329717</v>
      </c>
      <c r="K14" s="33"/>
    </row>
    <row r="15" customFormat="false" ht="12.75" hidden="false" customHeight="false" outlineLevel="0" collapsed="false">
      <c r="B15" s="33" t="str">
        <f aca="false">$A$1&amp;"TEGY"</f>
        <v>MARHTEGY</v>
      </c>
      <c r="C15" s="22" t="n">
        <f aca="false">IF($A$1="",0,VLOOKUP(B15,pivot!$D$2:$F$235,2,0))</f>
        <v>58.65</v>
      </c>
      <c r="D15" s="27" t="s">
        <v>621</v>
      </c>
      <c r="F15" s="22" t="n">
        <f aca="false">IF($A$1="",0,VLOOKUP("UVAL"&amp;RIGHT(B15,4),pivot!$D$2:$F$235,2,0))</f>
        <v>49.43</v>
      </c>
      <c r="G15" s="27" t="n">
        <f aca="false">C15*F15/1000</f>
        <v>2.8990695</v>
      </c>
      <c r="K15" s="33"/>
    </row>
    <row r="16" customFormat="false" ht="12.75" hidden="false" customHeight="false" outlineLevel="0" collapsed="false">
      <c r="B16" s="33" t="str">
        <f aca="false">IF(A1="SERT",$A$1&amp;"MALA",$A$1&amp;"BORJ")</f>
        <v>MARHBORJ</v>
      </c>
      <c r="C16" s="22" t="n">
        <f aca="false">IF($A$1="",0,VLOOKUP(B16,pivot!$D$2:$F$235,2,0))</f>
        <v>1</v>
      </c>
      <c r="D16" s="27" t="s">
        <v>465</v>
      </c>
      <c r="F16" s="22" t="n">
        <f aca="false">IF($A$1="",0,VLOOKUP("UVAL"&amp;RIGHT(B16,4),pivot!$D$2:$F$235,2,0))</f>
        <v>523745.7</v>
      </c>
      <c r="G16" s="27" t="n">
        <f aca="false">C16*F16/1000</f>
        <v>523.7457</v>
      </c>
      <c r="K16" s="33"/>
    </row>
    <row r="17" customFormat="false" ht="12.75" hidden="false" customHeight="false" outlineLevel="0" collapsed="false">
      <c r="B17" s="33" t="str">
        <f aca="false">$A$1&amp;"IMPK"</f>
        <v>MARHIMPK</v>
      </c>
      <c r="C17" s="22" t="n">
        <f aca="false">IF($A$1="",0,VLOOKUP(B17,pivot!$D$2:$F$235,2,0))</f>
        <v>2.46</v>
      </c>
      <c r="D17" s="27" t="s">
        <v>456</v>
      </c>
      <c r="F17" s="22" t="n">
        <f aca="false">IF($A$1="",0,VLOOKUP("UVAL"&amp;RIGHT(B17,4),pivot!$D$2:$F$235,2,0))</f>
        <v>1143.65</v>
      </c>
      <c r="G17" s="27" t="n">
        <f aca="false">C17*F17/1000</f>
        <v>2.813379</v>
      </c>
      <c r="K17" s="33"/>
    </row>
    <row r="18" customFormat="false" ht="12.75" hidden="false" customHeight="false" outlineLevel="0" collapsed="false">
      <c r="B18" s="33" t="str">
        <f aca="false">$A$1&amp;"JAVV"</f>
        <v>MARHJAVV</v>
      </c>
      <c r="C18" s="22" t="n">
        <f aca="false">IF($A$1="",0,VLOOKUP(B18,pivot!$D$2:$F$235,2,0))</f>
        <v>15.98</v>
      </c>
      <c r="D18" s="27" t="s">
        <v>456</v>
      </c>
      <c r="F18" s="22" t="n">
        <f aca="false">IF($A$1="",0,VLOOKUP("UVAL"&amp;RIGHT(B18,4),pivot!$D$2:$F$235,2,0))</f>
        <v>465.8</v>
      </c>
      <c r="G18" s="27" t="n">
        <f aca="false">C18*F18/1000</f>
        <v>7.443484</v>
      </c>
      <c r="K18" s="33"/>
    </row>
    <row r="19" customFormat="false" ht="12.75" hidden="false" customHeight="false" outlineLevel="0" collapsed="false">
      <c r="B19" s="33" t="str">
        <f aca="false">$A$1&amp;"ENEV"</f>
        <v>MARHENEV</v>
      </c>
      <c r="C19" s="22" t="n">
        <f aca="false">IF($A$1="",0,VLOOKUP(B19,pivot!$D$2:$F$235,2,0))</f>
        <v>13.62</v>
      </c>
      <c r="D19" s="27" t="s">
        <v>456</v>
      </c>
      <c r="F19" s="22" t="n">
        <f aca="false">IF($A$1="",0,VLOOKUP("UVAL"&amp;RIGHT(B19,4),pivot!$D$2:$F$235,2,0))</f>
        <v>587.97</v>
      </c>
      <c r="G19" s="27" t="n">
        <f aca="false">C19*F19/1000</f>
        <v>8.0081514</v>
      </c>
      <c r="K19" s="33"/>
    </row>
    <row r="20" customFormat="false" ht="12.75" hidden="false" customHeight="false" outlineLevel="0" collapsed="false">
      <c r="B20" s="33" t="str">
        <f aca="false">$A$1&amp;"JAVF"</f>
        <v>MARHJAVF</v>
      </c>
      <c r="C20" s="22" t="n">
        <f aca="false">IF($A$1="",0,VLOOKUP(B20,pivot!$D$2:$F$235,2,0))</f>
        <v>6.3</v>
      </c>
      <c r="D20" s="27" t="s">
        <v>456</v>
      </c>
      <c r="F20" s="22" t="n">
        <f aca="false">IF($A$1="",0,VLOOKUP("UVAL"&amp;RIGHT(B20,4),pivot!$D$2:$F$235,2,0))</f>
        <v>451.76</v>
      </c>
      <c r="G20" s="27" t="n">
        <f aca="false">C20*F20/1000</f>
        <v>2.846088</v>
      </c>
      <c r="K20" s="33"/>
    </row>
    <row r="21" customFormat="false" ht="12.75" hidden="false" customHeight="false" outlineLevel="0" collapsed="false">
      <c r="B21" s="33" t="str">
        <f aca="false">$A$1&amp;"ENEF"</f>
        <v>MARHENEF</v>
      </c>
      <c r="C21" s="22" t="n">
        <f aca="false">IF($A$1="",0,VLOOKUP(B21,pivot!$D$2:$F$235,2,0))</f>
        <v>5.43</v>
      </c>
      <c r="D21" s="27" t="s">
        <v>456</v>
      </c>
      <c r="F21" s="22" t="n">
        <f aca="false">IF($A$1="",0,VLOOKUP("UVAL"&amp;RIGHT(B21,4),pivot!$D$2:$F$235,2,0))</f>
        <v>588.23</v>
      </c>
      <c r="G21" s="27" t="n">
        <f aca="false">C21*F21/1000</f>
        <v>3.1940889</v>
      </c>
      <c r="K21" s="33"/>
    </row>
    <row r="22" customFormat="false" ht="12.75" hidden="false" customHeight="false" outlineLevel="0" collapsed="false">
      <c r="B22" s="33" t="str">
        <f aca="false">$A$1&amp;"ÁLEÜ"</f>
        <v>MARHÁLEÜ</v>
      </c>
      <c r="C22" s="22" t="n">
        <f aca="false">IF($A$1="",0,VLOOKUP(B22,pivot!$D$2:$F$235,2,0))</f>
        <v>8.96</v>
      </c>
      <c r="D22" s="27" t="s">
        <v>456</v>
      </c>
      <c r="F22" s="22" t="n">
        <f aca="false">IF($A$1="",0,VLOOKUP("UVAL"&amp;RIGHT(B22,4),pivot!$D$2:$F$235,2,0))</f>
        <v>564.57</v>
      </c>
      <c r="G22" s="27" t="n">
        <f aca="false">C22*F22/1000</f>
        <v>5.0585472</v>
      </c>
      <c r="K22" s="33"/>
    </row>
    <row r="23" customFormat="false" ht="12.75" hidden="false" customHeight="false" outlineLevel="0" collapsed="false">
      <c r="B23" s="33" t="str">
        <f aca="false">$A$1&amp;"EGYV"</f>
        <v>MARHEGYV</v>
      </c>
      <c r="C23" s="22" t="n">
        <f aca="false">IF($A$1="",0,VLOOKUP(B23,pivot!$D$2:$F$235,2,0))</f>
        <v>22.65</v>
      </c>
      <c r="D23" s="27" t="s">
        <v>456</v>
      </c>
      <c r="F23" s="22" t="n">
        <f aca="false">IF($A$1="",0,VLOOKUP("UVAL"&amp;RIGHT(B23,4),pivot!$D$2:$F$235,2,0))</f>
        <v>554.32</v>
      </c>
      <c r="G23" s="27" t="n">
        <f aca="false">C23*F23/1000</f>
        <v>12.555348</v>
      </c>
      <c r="K23" s="33"/>
    </row>
    <row r="24" customFormat="false" ht="12.75" hidden="false" customHeight="false" outlineLevel="0" collapsed="false">
      <c r="B24" s="33" t="str">
        <f aca="false">$A$1&amp;"EGYF"</f>
        <v>MARHEGYF</v>
      </c>
      <c r="C24" s="22" t="n">
        <f aca="false">IF($A$1="",0,VLOOKUP(B24,pivot!$D$2:$F$235,2,0))</f>
        <v>1.2</v>
      </c>
      <c r="D24" s="27" t="s">
        <v>456</v>
      </c>
      <c r="F24" s="22" t="n">
        <f aca="false">IF($A$1="",0,VLOOKUP("UVAL"&amp;RIGHT(B24,4),pivot!$D$2:$F$235,2,0))</f>
        <v>543.98</v>
      </c>
      <c r="G24" s="27" t="n">
        <f aca="false">C24*F24/1000</f>
        <v>0.652776</v>
      </c>
      <c r="K24" s="33"/>
    </row>
    <row r="25" customFormat="false" ht="12.75" hidden="false" customHeight="false" outlineLevel="0" collapsed="false">
      <c r="B25" s="33" t="str">
        <f aca="false">$A$1&amp;"VESZ"</f>
        <v>MARHVESZ</v>
      </c>
      <c r="C25" s="22" t="n">
        <f aca="false">IF($A$1="",0,VLOOKUP(B25,pivot!$D$2:$F$235,2,0))</f>
        <v>11.54</v>
      </c>
      <c r="D25" s="27" t="s">
        <v>456</v>
      </c>
      <c r="F25" s="22" t="n">
        <f aca="false">IF($A$1="",0,VLOOKUP("UVAL"&amp;RIGHT(B25,4),pivot!$D$2:$F$235,2,0))</f>
        <v>853.98</v>
      </c>
      <c r="G25" s="27" t="n">
        <f aca="false">C25*F25/1000</f>
        <v>9.8549292</v>
      </c>
      <c r="K25" s="33"/>
    </row>
    <row r="26" customFormat="false" ht="12.75" hidden="false" customHeight="false" outlineLevel="0" collapsed="false">
      <c r="B26" s="33" t="str">
        <f aca="false">$A$1&amp;"TELK"</f>
        <v>MARHTELK</v>
      </c>
      <c r="C26" s="34"/>
      <c r="D26" s="34"/>
      <c r="E26" s="34" t="n">
        <f aca="false">IF($A$1="",0,VLOOKUP(B26,pivot!$D$2:$F$235,2,0))</f>
        <v>642.6</v>
      </c>
      <c r="F26" s="34"/>
      <c r="G26" s="34" t="n">
        <f aca="false">SUM(G9:G25)</f>
        <v>642.4965867</v>
      </c>
      <c r="H26" s="33"/>
      <c r="I26" s="27" t="str">
        <f aca="false">IF($A$1="","",IF(ABS((E26-G26)/E26)&lt;=0.01,"OK","NEM OK"))</f>
        <v>OK</v>
      </c>
      <c r="K26" s="33"/>
    </row>
    <row r="27" customFormat="false" ht="12.75" hidden="false" customHeight="false" outlineLevel="0" collapsed="false">
      <c r="B27" s="33" t="str">
        <f aca="false">$A$1&amp;"FIXK"</f>
        <v>MARHFIXK</v>
      </c>
      <c r="C27" s="34"/>
      <c r="D27" s="34"/>
      <c r="E27" s="34" t="n">
        <f aca="false">IF($A$1="",0,VLOOKUP(B27,pivot!$D$2:$F$235,2,0))</f>
        <v>6.7</v>
      </c>
      <c r="F27" s="34"/>
      <c r="G27" s="33" t="n">
        <f aca="false">G20+G21+G24</f>
        <v>6.6929529</v>
      </c>
      <c r="H27" s="33"/>
      <c r="I27" s="27" t="str">
        <f aca="false">IF($A$1="","",IF(ABS((E27-G27)/E27)&lt;=0.01,"OK","NEM OK"))</f>
        <v>OK</v>
      </c>
      <c r="K27" s="33"/>
    </row>
    <row r="28" customFormat="false" ht="12.75" hidden="false" customHeight="false" outlineLevel="0" collapsed="false">
      <c r="B28" s="33" t="str">
        <f aca="false">$A$1&amp;"VÁLK"</f>
        <v>MARHVÁLK</v>
      </c>
      <c r="C28" s="34"/>
      <c r="D28" s="34"/>
      <c r="E28" s="34" t="n">
        <f aca="false">IF($A$1="",0,VLOOKUP(B28,pivot!$D$2:$F$235,2,0))</f>
        <v>635.7</v>
      </c>
      <c r="F28" s="34"/>
      <c r="G28" s="33" t="n">
        <f aca="false">SUM(G9:G19)+G22+G23+G25</f>
        <v>635.8036338</v>
      </c>
      <c r="H28" s="33"/>
      <c r="I28" s="27" t="str">
        <f aca="false">IF($A$1="","",IF(ABS((E28-G28)/E28)&lt;=0.01,"OK","NEM OK"))</f>
        <v>OK</v>
      </c>
      <c r="K28" s="33"/>
    </row>
    <row r="29" customFormat="false" ht="12.75" hidden="false" customHeight="false" outlineLevel="0" collapsed="false">
      <c r="B29" s="33" t="str">
        <f aca="false">$A$1&amp;"FEDH"</f>
        <v>MARHFEDH</v>
      </c>
      <c r="C29" s="34"/>
      <c r="D29" s="34"/>
      <c r="E29" s="34" t="n">
        <f aca="false">IF($A$1="",0,VLOOKUP(B29,pivot!$D$2:$F$235,2,0))</f>
        <v>125.3</v>
      </c>
      <c r="F29" s="34"/>
      <c r="G29" s="33" t="n">
        <f aca="false">G8-G28</f>
        <v>125.1700441</v>
      </c>
      <c r="H29" s="33"/>
      <c r="I29" s="27" t="str">
        <f aca="false">IF($A$1="","",IF(ABS((E29-G29)/E29)&lt;=0.01,"OK","NEM OK"))</f>
        <v>OK</v>
      </c>
      <c r="K29" s="33"/>
    </row>
    <row r="30" customFormat="false" ht="12.75" hidden="false" customHeight="false" outlineLevel="0" collapsed="false">
      <c r="B30" s="33" t="str">
        <f aca="false">$A$1&amp;"NETJ"</f>
        <v>MARHNETJ</v>
      </c>
      <c r="C30" s="34"/>
      <c r="D30" s="34"/>
      <c r="E30" s="34" t="n">
        <f aca="false">IF($A$1="",0,VLOOKUP(B30,pivot!$D$2:$F$235,2,0))</f>
        <v>118.5</v>
      </c>
      <c r="F30" s="34"/>
      <c r="G30" s="33" t="n">
        <f aca="false">G8-G26</f>
        <v>118.4770912</v>
      </c>
      <c r="H30" s="33"/>
      <c r="I30" s="27" t="str">
        <f aca="false">IF($A$1="","",IF(ABS((E30-G30)/E30)&lt;=0.01,"OK","NEM OK"))</f>
        <v>OK</v>
      </c>
      <c r="K30" s="33"/>
    </row>
    <row r="31" customFormat="false" ht="12.75" hidden="false" customHeight="false" outlineLevel="0" collapsed="false">
      <c r="K31" s="33"/>
    </row>
    <row r="34" customFormat="false" ht="12.75" hidden="false" customHeight="false" outlineLevel="0" collapsed="false">
      <c r="C34" s="33" t="s">
        <v>622</v>
      </c>
    </row>
    <row r="35" customFormat="false" ht="12.75" hidden="false" customHeight="false" outlineLevel="0" collapsed="false">
      <c r="B35" s="33" t="s">
        <v>608</v>
      </c>
      <c r="C35" s="36" t="s">
        <v>609</v>
      </c>
      <c r="D35" s="34" t="s">
        <v>610</v>
      </c>
    </row>
    <row r="36" customFormat="false" ht="12.75" hidden="false" customHeight="false" outlineLevel="0" collapsed="false">
      <c r="B36" s="33" t="s">
        <v>526</v>
      </c>
      <c r="C36" s="22" t="n">
        <f aca="false">IF($A$1="",0,VLOOKUP(B36,pivot!$D$2:$F$429,2,0))</f>
        <v>2268.41</v>
      </c>
      <c r="D36" s="22" t="s">
        <v>611</v>
      </c>
      <c r="E36" s="46" t="s">
        <v>623</v>
      </c>
    </row>
    <row r="37" customFormat="false" ht="12.75" hidden="false" customHeight="false" outlineLevel="0" collapsed="false">
      <c r="B37" s="33" t="s">
        <v>516</v>
      </c>
      <c r="C37" s="22" t="n">
        <f aca="false">IF($A$1="",0,VLOOKUP(B37,pivot!$D$2:$F$429,2,0))</f>
        <v>1423.8</v>
      </c>
      <c r="D37" s="22" t="s">
        <v>611</v>
      </c>
      <c r="E37" s="46"/>
    </row>
    <row r="38" customFormat="false" ht="12.75" hidden="false" customHeight="false" outlineLevel="0" collapsed="false">
      <c r="B38" s="33" t="s">
        <v>543</v>
      </c>
      <c r="C38" s="22" t="n">
        <f aca="false">IF($A$1="",0,VLOOKUP(B38,pivot!$D$2:$F$429,2,0))</f>
        <v>0</v>
      </c>
      <c r="D38" s="22" t="s">
        <v>611</v>
      </c>
      <c r="E38" s="46"/>
    </row>
    <row r="39" customFormat="false" ht="12.75" hidden="false" customHeight="false" outlineLevel="0" collapsed="false">
      <c r="B39" s="33" t="s">
        <v>533</v>
      </c>
      <c r="C39" s="22" t="n">
        <f aca="false">IF($A$1="",0,VLOOKUP(B39,pivot!$D$2:$F$429,2,0))</f>
        <v>0</v>
      </c>
      <c r="D39" s="22" t="s">
        <v>611</v>
      </c>
      <c r="E39" s="46"/>
    </row>
    <row r="40" customFormat="false" ht="12.75" hidden="false" customHeight="false" outlineLevel="0" collapsed="false">
      <c r="B40" s="33" t="s">
        <v>560</v>
      </c>
      <c r="C40" s="22" t="n">
        <f aca="false">IF($A$1="",0,VLOOKUP(B40,pivot!$D$2:$F$429,2,0))</f>
        <v>0</v>
      </c>
      <c r="D40" s="22" t="s">
        <v>611</v>
      </c>
      <c r="E40" s="46"/>
    </row>
    <row r="41" customFormat="false" ht="12.75" hidden="false" customHeight="false" outlineLevel="0" collapsed="false">
      <c r="B41" s="33" t="s">
        <v>550</v>
      </c>
      <c r="C41" s="22" t="n">
        <f aca="false">IF($A$1="",0,VLOOKUP(B41,pivot!$D$2:$F$429,2,0))</f>
        <v>0</v>
      </c>
      <c r="D41" s="22" t="s">
        <v>611</v>
      </c>
      <c r="E41" s="46"/>
    </row>
    <row r="42" customFormat="false" ht="12.75" hidden="false" customHeight="false" outlineLevel="0" collapsed="false">
      <c r="B42" s="33" t="s">
        <v>594</v>
      </c>
      <c r="C42" s="22" t="n">
        <f aca="false">IF($A$1="",0,VLOOKUP(B42,pivot!$D$2:$F$429,2,0))</f>
        <v>0</v>
      </c>
      <c r="D42" s="22" t="s">
        <v>611</v>
      </c>
      <c r="E42" s="46"/>
    </row>
    <row r="43" customFormat="false" ht="12.75" hidden="false" customHeight="false" outlineLevel="0" collapsed="false">
      <c r="B43" s="33" t="s">
        <v>584</v>
      </c>
      <c r="C43" s="22" t="n">
        <f aca="false">IF($A$1="",0,VLOOKUP(B43,pivot!$D$2:$F$429,2,0))</f>
        <v>0</v>
      </c>
      <c r="D43" s="22" t="s">
        <v>611</v>
      </c>
      <c r="E43" s="46"/>
    </row>
    <row r="44" customFormat="false" ht="12.75" hidden="false" customHeight="false" outlineLevel="0" collapsed="false">
      <c r="B44" s="33" t="s">
        <v>577</v>
      </c>
      <c r="C44" s="22" t="n">
        <f aca="false">IF($A$1="",0,VLOOKUP(B44,pivot!$D$2:$F$429,2,0))</f>
        <v>0</v>
      </c>
      <c r="D44" s="22" t="s">
        <v>611</v>
      </c>
      <c r="E44" s="46"/>
    </row>
    <row r="45" customFormat="false" ht="12.75" hidden="false" customHeight="false" outlineLevel="0" collapsed="false">
      <c r="B45" s="37" t="s">
        <v>567</v>
      </c>
      <c r="C45" s="38" t="n">
        <f aca="false">IF($A$1="",0,VLOOKUP(B45,pivot!$D$2:$F$429,2,0))</f>
        <v>0</v>
      </c>
      <c r="D45" s="38" t="s">
        <v>611</v>
      </c>
      <c r="E45" s="46"/>
    </row>
    <row r="46" customFormat="false" ht="12.75" hidden="false" customHeight="false" outlineLevel="0" collapsed="false">
      <c r="C46" s="22" t="n">
        <f aca="false">SUM(C36:C45)</f>
        <v>3692.21</v>
      </c>
      <c r="D46" s="22" t="s">
        <v>611</v>
      </c>
    </row>
    <row r="47" customFormat="false" ht="12.75" hidden="false" customHeight="false" outlineLevel="0" collapsed="false">
      <c r="E47" s="46" t="s">
        <v>624</v>
      </c>
    </row>
    <row r="48" customFormat="false" ht="12.75" hidden="false" customHeight="false" outlineLevel="0" collapsed="false">
      <c r="B48" s="33" t="s">
        <v>457</v>
      </c>
      <c r="C48" s="22" t="n">
        <f aca="false">IF($A$1="",0,VLOOKUP(B48,pivot!$D$2:$F$429,2,0))</f>
        <v>0</v>
      </c>
      <c r="D48" s="22" t="s">
        <v>451</v>
      </c>
      <c r="E48" s="46"/>
    </row>
    <row r="49" customFormat="false" ht="12.75" hidden="false" customHeight="false" outlineLevel="0" collapsed="false">
      <c r="B49" s="33" t="s">
        <v>482</v>
      </c>
      <c r="C49" s="22" t="n">
        <f aca="false">IF($A$1="",0,VLOOKUP(B49,pivot!$D$2:$F$429,2,0))</f>
        <v>0</v>
      </c>
      <c r="D49" s="22" t="s">
        <v>483</v>
      </c>
      <c r="E49" s="46"/>
    </row>
    <row r="50" customFormat="false" ht="12.75" hidden="false" customHeight="false" outlineLevel="0" collapsed="false">
      <c r="B50" s="33" t="s">
        <v>489</v>
      </c>
      <c r="C50" s="22" t="n">
        <f aca="false">IF($A$1="",0,VLOOKUP(B50,pivot!$D$2:$F$429,2,0))</f>
        <v>56.81</v>
      </c>
      <c r="D50" s="22" t="s">
        <v>451</v>
      </c>
      <c r="E50" s="46"/>
    </row>
    <row r="51" customFormat="false" ht="12.75" hidden="false" customHeight="false" outlineLevel="0" collapsed="false">
      <c r="B51" s="37" t="s">
        <v>512</v>
      </c>
      <c r="C51" s="38" t="n">
        <f aca="false">IF($A$1="",0,VLOOKUP(B51,pivot!$D$2:$F$429,2,0))</f>
        <v>2237.54</v>
      </c>
      <c r="D51" s="38" t="s">
        <v>483</v>
      </c>
      <c r="E51" s="46"/>
    </row>
    <row r="52" customFormat="false" ht="12.75" hidden="false" customHeight="false" outlineLevel="0" collapsed="false">
      <c r="C52" s="22" t="n">
        <f aca="false">C48*C49/1000+C50*C51/1000</f>
        <v>127.1146474</v>
      </c>
      <c r="D52" s="22" t="s">
        <v>611</v>
      </c>
    </row>
    <row r="54" customFormat="false" ht="12.75" hidden="false" customHeight="false" outlineLevel="0" collapsed="false">
      <c r="C54" s="45" t="str">
        <f aca="false">IF(C52&lt;=C46,"OK","NEM OK")</f>
        <v>OK</v>
      </c>
    </row>
    <row r="55" customFormat="false" ht="12.75" hidden="false" customHeight="false" outlineLevel="0" collapsed="false">
      <c r="C55" s="45"/>
    </row>
    <row r="56" customFormat="false" ht="12.75" hidden="false" customHeight="false" outlineLevel="0" collapsed="false">
      <c r="C56" s="45"/>
    </row>
    <row r="59" customFormat="false" ht="12.75" hidden="false" customHeight="false" outlineLevel="0" collapsed="false">
      <c r="C59" s="33" t="s">
        <v>625</v>
      </c>
      <c r="F59" s="27"/>
      <c r="G59" s="33" t="s">
        <v>626</v>
      </c>
      <c r="H59" s="22"/>
      <c r="K59" s="33" t="s">
        <v>627</v>
      </c>
      <c r="L59" s="22"/>
    </row>
    <row r="60" customFormat="false" ht="21" hidden="false" customHeight="true" outlineLevel="0" collapsed="false">
      <c r="B60" s="33" t="s">
        <v>608</v>
      </c>
      <c r="C60" s="36" t="s">
        <v>609</v>
      </c>
      <c r="D60" s="34" t="s">
        <v>610</v>
      </c>
      <c r="F60" s="33" t="s">
        <v>608</v>
      </c>
      <c r="G60" s="36" t="s">
        <v>609</v>
      </c>
      <c r="H60" s="34" t="s">
        <v>610</v>
      </c>
      <c r="J60" s="33" t="s">
        <v>608</v>
      </c>
      <c r="K60" s="36" t="s">
        <v>609</v>
      </c>
      <c r="L60" s="34" t="s">
        <v>610</v>
      </c>
    </row>
    <row r="61" customFormat="false" ht="12.75" hidden="false" customHeight="false" outlineLevel="0" collapsed="false">
      <c r="B61" s="33" t="s">
        <v>276</v>
      </c>
      <c r="C61" s="22" t="n">
        <f aca="false">IF($A$1="",0,VLOOKUP(B61,pivot!$D$2:$F$429,2,0))</f>
        <v>12.46</v>
      </c>
      <c r="D61" s="22" t="s">
        <v>265</v>
      </c>
      <c r="F61" s="33" t="s">
        <v>277</v>
      </c>
      <c r="G61" s="22" t="n">
        <f aca="false">IF($A$1="",0,VLOOKUP(F61,pivot!$D$2:$F$429,2,0))</f>
        <v>4.42</v>
      </c>
      <c r="H61" s="22" t="s">
        <v>265</v>
      </c>
      <c r="J61" s="33" t="s">
        <v>278</v>
      </c>
      <c r="K61" s="22" t="n">
        <f aca="false">IF($A$1="",0,VLOOKUP(J61,pivot!$D$2:$F$429,2,0))</f>
        <v>7.11</v>
      </c>
      <c r="L61" s="22" t="s">
        <v>265</v>
      </c>
    </row>
    <row r="62" customFormat="false" ht="12.75" hidden="false" customHeight="false" outlineLevel="0" collapsed="false">
      <c r="B62" s="33" t="s">
        <v>295</v>
      </c>
      <c r="C62" s="22" t="n">
        <f aca="false">IF($A$1="",0,VLOOKUP(B62,pivot!$D$2:$F$429,2,0))</f>
        <v>1611.65</v>
      </c>
      <c r="D62" s="22" t="s">
        <v>628</v>
      </c>
      <c r="F62" s="33" t="s">
        <v>295</v>
      </c>
      <c r="G62" s="22" t="n">
        <f aca="false">IF($A$1="",0,VLOOKUP(F62,pivot!$D$2:$F$429,2,0))</f>
        <v>1611.65</v>
      </c>
      <c r="H62" s="22" t="s">
        <v>628</v>
      </c>
      <c r="J62" s="33" t="s">
        <v>295</v>
      </c>
      <c r="K62" s="22" t="n">
        <f aca="false">IF($A$1="",0,VLOOKUP(J62,pivot!$D$2:$F$429,2,0))</f>
        <v>1611.65</v>
      </c>
      <c r="L62" s="22" t="s">
        <v>628</v>
      </c>
    </row>
    <row r="63" customFormat="false" ht="12.75" hidden="false" customHeight="false" outlineLevel="0" collapsed="false">
      <c r="B63" s="33" t="s">
        <v>350</v>
      </c>
      <c r="C63" s="22" t="n">
        <f aca="false">IF($A$1="",0,VLOOKUP(B63,pivot!$D$2:$F$429,2,0))</f>
        <v>0</v>
      </c>
      <c r="D63" s="22" t="s">
        <v>265</v>
      </c>
      <c r="F63" s="33" t="s">
        <v>351</v>
      </c>
      <c r="G63" s="22" t="n">
        <f aca="false">IF($A$1="",0,VLOOKUP(F63,pivot!$D$2:$F$429,2,0))</f>
        <v>0</v>
      </c>
      <c r="H63" s="22" t="s">
        <v>265</v>
      </c>
      <c r="J63" s="33" t="s">
        <v>352</v>
      </c>
      <c r="K63" s="22" t="n">
        <f aca="false">IF($A$1="",0,VLOOKUP(J63,pivot!$D$2:$F$429,2,0))</f>
        <v>0</v>
      </c>
      <c r="L63" s="22" t="s">
        <v>265</v>
      </c>
    </row>
    <row r="64" customFormat="false" ht="12.75" hidden="false" customHeight="false" outlineLevel="0" collapsed="false">
      <c r="B64" s="33" t="s">
        <v>368</v>
      </c>
      <c r="C64" s="22" t="n">
        <f aca="false">IF($A$1="",0,VLOOKUP(B64,pivot!$D$2:$F$429,2,0))</f>
        <v>0</v>
      </c>
      <c r="D64" s="22" t="s">
        <v>628</v>
      </c>
      <c r="F64" s="33" t="s">
        <v>368</v>
      </c>
      <c r="G64" s="22" t="n">
        <f aca="false">IF($A$1="",0,VLOOKUP(F64,pivot!$D$2:$F$429,2,0))</f>
        <v>0</v>
      </c>
      <c r="H64" s="22" t="s">
        <v>628</v>
      </c>
      <c r="J64" s="33" t="s">
        <v>368</v>
      </c>
      <c r="K64" s="22" t="n">
        <f aca="false">IF($A$1="",0,VLOOKUP(J64,pivot!$D$2:$F$429,2,0))</f>
        <v>0</v>
      </c>
      <c r="L64" s="22" t="s">
        <v>628</v>
      </c>
    </row>
    <row r="65" customFormat="false" ht="12.75" hidden="false" customHeight="false" outlineLevel="0" collapsed="false">
      <c r="B65" s="33" t="s">
        <v>404</v>
      </c>
      <c r="C65" s="22" t="n">
        <f aca="false">IF($A$1="",0,VLOOKUP(B65,pivot!$D$2:$F$429,2,0))</f>
        <v>0</v>
      </c>
      <c r="D65" s="22" t="s">
        <v>265</v>
      </c>
      <c r="F65" s="33" t="s">
        <v>405</v>
      </c>
      <c r="G65" s="22" t="n">
        <f aca="false">IF($A$1="",0,VLOOKUP(F65,pivot!$D$2:$F$429,2,0))</f>
        <v>0</v>
      </c>
      <c r="H65" s="22" t="s">
        <v>265</v>
      </c>
      <c r="J65" s="33" t="s">
        <v>406</v>
      </c>
      <c r="K65" s="22" t="n">
        <f aca="false">IF($A$1="",0,VLOOKUP(J65,pivot!$D$2:$F$429,2,0))</f>
        <v>0</v>
      </c>
      <c r="L65" s="22" t="s">
        <v>265</v>
      </c>
    </row>
    <row r="66" customFormat="false" ht="12.75" hidden="false" customHeight="false" outlineLevel="0" collapsed="false">
      <c r="B66" s="33" t="s">
        <v>422</v>
      </c>
      <c r="C66" s="22" t="n">
        <f aca="false">IF($A$1="",0,VLOOKUP(B66,pivot!$D$2:$F$429,2,0))</f>
        <v>0</v>
      </c>
      <c r="D66" s="22" t="s">
        <v>628</v>
      </c>
      <c r="F66" s="33" t="s">
        <v>422</v>
      </c>
      <c r="G66" s="22" t="n">
        <f aca="false">IF($A$1="",0,VLOOKUP(F66,pivot!$D$2:$F$429,2,0))</f>
        <v>0</v>
      </c>
      <c r="H66" s="22" t="s">
        <v>628</v>
      </c>
      <c r="J66" s="33" t="s">
        <v>422</v>
      </c>
      <c r="K66" s="22" t="n">
        <f aca="false">IF($A$1="",0,VLOOKUP(J66,pivot!$D$2:$F$429,2,0))</f>
        <v>0</v>
      </c>
      <c r="L66" s="22" t="s">
        <v>628</v>
      </c>
    </row>
    <row r="67" customFormat="false" ht="12.75" hidden="false" customHeight="false" outlineLevel="0" collapsed="false">
      <c r="B67" s="33" t="s">
        <v>431</v>
      </c>
      <c r="C67" s="22" t="n">
        <f aca="false">IF($A$1="",0,VLOOKUP(B67,pivot!$D$2:$F$429,2,0))</f>
        <v>0</v>
      </c>
      <c r="D67" s="22" t="s">
        <v>265</v>
      </c>
      <c r="F67" s="33" t="s">
        <v>432</v>
      </c>
      <c r="G67" s="22" t="n">
        <f aca="false">IF($A$1="",0,VLOOKUP(F67,pivot!$D$2:$F$429,2,0))</f>
        <v>0</v>
      </c>
      <c r="H67" s="22" t="s">
        <v>265</v>
      </c>
      <c r="J67" s="33" t="s">
        <v>433</v>
      </c>
      <c r="K67" s="22" t="n">
        <f aca="false">IF($A$1="",0,VLOOKUP(J67,pivot!$D$2:$F$429,2,0))</f>
        <v>0</v>
      </c>
      <c r="L67" s="22" t="s">
        <v>265</v>
      </c>
    </row>
    <row r="68" customFormat="false" ht="12.75" hidden="false" customHeight="false" outlineLevel="0" collapsed="false">
      <c r="B68" s="33" t="s">
        <v>449</v>
      </c>
      <c r="C68" s="22" t="n">
        <f aca="false">IF($A$1="",0,VLOOKUP(B68,pivot!$D$2:$F$429,2,0))</f>
        <v>0</v>
      </c>
      <c r="D68" s="22" t="s">
        <v>628</v>
      </c>
      <c r="F68" s="33" t="s">
        <v>449</v>
      </c>
      <c r="G68" s="22" t="n">
        <f aca="false">IF($A$1="",0,VLOOKUP(F68,pivot!$D$2:$F$429,2,0))</f>
        <v>0</v>
      </c>
      <c r="H68" s="22" t="s">
        <v>628</v>
      </c>
      <c r="J68" s="33" t="s">
        <v>449</v>
      </c>
      <c r="K68" s="22" t="n">
        <f aca="false">IF($A$1="",0,VLOOKUP(J68,pivot!$D$2:$F$429,2,0))</f>
        <v>0</v>
      </c>
      <c r="L68" s="22" t="s">
        <v>628</v>
      </c>
    </row>
    <row r="69" customFormat="false" ht="12.75" hidden="false" customHeight="false" outlineLevel="0" collapsed="false">
      <c r="B69" s="33" t="s">
        <v>377</v>
      </c>
      <c r="C69" s="22" t="n">
        <f aca="false">IF($A$1="",0,VLOOKUP(B69,pivot!$D$2:$F$429,2,0))</f>
        <v>0</v>
      </c>
      <c r="D69" s="22" t="s">
        <v>265</v>
      </c>
      <c r="F69" s="33" t="s">
        <v>378</v>
      </c>
      <c r="G69" s="22" t="n">
        <f aca="false">IF($A$1="",0,VLOOKUP(F69,pivot!$D$2:$F$429,2,0))</f>
        <v>0</v>
      </c>
      <c r="H69" s="22" t="s">
        <v>265</v>
      </c>
      <c r="J69" s="33" t="s">
        <v>379</v>
      </c>
      <c r="K69" s="22" t="n">
        <f aca="false">IF($A$1="",0,VLOOKUP(J69,pivot!$D$2:$F$429,2,0))</f>
        <v>0</v>
      </c>
      <c r="L69" s="22" t="s">
        <v>265</v>
      </c>
    </row>
    <row r="70" customFormat="false" ht="12.75" hidden="false" customHeight="false" outlineLevel="0" collapsed="false">
      <c r="B70" s="37" t="s">
        <v>395</v>
      </c>
      <c r="C70" s="38" t="n">
        <f aca="false">IF($A$1="",0,VLOOKUP(B70,pivot!$D$2:$F$429,2,0))</f>
        <v>0</v>
      </c>
      <c r="D70" s="38" t="s">
        <v>628</v>
      </c>
      <c r="F70" s="37" t="s">
        <v>395</v>
      </c>
      <c r="G70" s="38" t="n">
        <f aca="false">IF($A$1="",0,VLOOKUP(F70,pivot!$D$2:$F$429,2,0))</f>
        <v>0</v>
      </c>
      <c r="H70" s="38" t="s">
        <v>628</v>
      </c>
      <c r="J70" s="37" t="s">
        <v>395</v>
      </c>
      <c r="K70" s="38" t="n">
        <f aca="false">IF($A$1="",0,VLOOKUP(J70,pivot!$D$2:$F$429,2,0))</f>
        <v>0</v>
      </c>
      <c r="L70" s="38" t="s">
        <v>628</v>
      </c>
    </row>
    <row r="71" customFormat="false" ht="24.75" hidden="false" customHeight="true" outlineLevel="0" collapsed="false">
      <c r="B71" s="47" t="s">
        <v>629</v>
      </c>
      <c r="C71" s="22" t="n">
        <f aca="false">(C61*C62+C63*C64+C65*C66+C67*C68+C69*C70)/1000</f>
        <v>20.081159</v>
      </c>
      <c r="D71" s="22" t="s">
        <v>611</v>
      </c>
      <c r="F71" s="27"/>
      <c r="G71" s="22" t="n">
        <f aca="false">(G61*G62+G63*G64+G65*G66+G67*G68+G69*G70)/1000</f>
        <v>7.123493</v>
      </c>
      <c r="H71" s="22" t="s">
        <v>611</v>
      </c>
      <c r="K71" s="22" t="n">
        <f aca="false">(K61*K62+K63*K64+K65*K66+K67*K68+K69*K70)/1000</f>
        <v>11.4588315</v>
      </c>
      <c r="L71" s="22" t="s">
        <v>611</v>
      </c>
    </row>
    <row r="72" customFormat="false" ht="12.75" hidden="false" customHeight="false" outlineLevel="0" collapsed="false">
      <c r="F72" s="27"/>
      <c r="G72" s="22"/>
      <c r="H72" s="22"/>
      <c r="K72" s="22"/>
      <c r="L72" s="22"/>
    </row>
    <row r="73" customFormat="false" ht="12.75" hidden="false" customHeight="false" outlineLevel="0" collapsed="false">
      <c r="B73" s="33" t="s">
        <v>452</v>
      </c>
      <c r="C73" s="22" t="n">
        <f aca="false">IF($A$1="",0,VLOOKUP(B73,pivot!$D$2:$F$429,2,0))</f>
        <v>0</v>
      </c>
      <c r="D73" s="22" t="s">
        <v>451</v>
      </c>
      <c r="F73" s="33" t="s">
        <v>453</v>
      </c>
      <c r="G73" s="22" t="n">
        <f aca="false">IF($A$1="",0,VLOOKUP(F73,pivot!$D$2:$F$429,2,0))</f>
        <v>0</v>
      </c>
      <c r="H73" s="22" t="s">
        <v>451</v>
      </c>
      <c r="J73" s="33" t="s">
        <v>454</v>
      </c>
      <c r="K73" s="22" t="n">
        <f aca="false">IF($A$1="",0,VLOOKUP(J73,pivot!$D$2:$F$429,2,0))</f>
        <v>0</v>
      </c>
      <c r="L73" s="22" t="s">
        <v>451</v>
      </c>
    </row>
    <row r="74" customFormat="false" ht="12.75" hidden="false" customHeight="false" outlineLevel="0" collapsed="false">
      <c r="B74" s="33" t="s">
        <v>482</v>
      </c>
      <c r="C74" s="22" t="n">
        <f aca="false">IF($A$1="",0,VLOOKUP(B74,pivot!$D$2:$F$429,2,0))</f>
        <v>0</v>
      </c>
      <c r="D74" s="22" t="s">
        <v>483</v>
      </c>
      <c r="F74" s="33" t="s">
        <v>482</v>
      </c>
      <c r="G74" s="22" t="n">
        <f aca="false">IF($A$1="",0,VLOOKUP(F74,pivot!$D$2:$F$429,2,0))</f>
        <v>0</v>
      </c>
      <c r="H74" s="22" t="s">
        <v>483</v>
      </c>
      <c r="J74" s="33" t="s">
        <v>482</v>
      </c>
      <c r="K74" s="22" t="n">
        <f aca="false">IF($A$1="",0,VLOOKUP(J74,pivot!$D$2:$F$429,2,0))</f>
        <v>0</v>
      </c>
      <c r="L74" s="22" t="s">
        <v>483</v>
      </c>
    </row>
    <row r="75" customFormat="false" ht="12.75" hidden="false" customHeight="false" outlineLevel="0" collapsed="false">
      <c r="B75" s="33" t="s">
        <v>485</v>
      </c>
      <c r="C75" s="22" t="n">
        <f aca="false">IF($A$1="",0,VLOOKUP(B75,pivot!$D$2:$F$429,2,0))</f>
        <v>53.69</v>
      </c>
      <c r="D75" s="22" t="s">
        <v>451</v>
      </c>
      <c r="F75" s="33" t="s">
        <v>486</v>
      </c>
      <c r="G75" s="22" t="n">
        <f aca="false">IF($A$1="",0,VLOOKUP(F75,pivot!$D$2:$F$429,2,0))</f>
        <v>31.67</v>
      </c>
      <c r="H75" s="22" t="s">
        <v>451</v>
      </c>
      <c r="J75" s="33" t="s">
        <v>487</v>
      </c>
      <c r="K75" s="22" t="n">
        <f aca="false">IF($A$1="",0,VLOOKUP(J75,pivot!$D$2:$F$429,2,0))</f>
        <v>63.55</v>
      </c>
      <c r="L75" s="22" t="s">
        <v>451</v>
      </c>
    </row>
    <row r="76" customFormat="false" ht="12.75" hidden="false" customHeight="false" outlineLevel="0" collapsed="false">
      <c r="B76" s="37" t="s">
        <v>512</v>
      </c>
      <c r="C76" s="38" t="n">
        <f aca="false">IF($A$1="",0,VLOOKUP(B76,pivot!$D$2:$F$429,2,0))</f>
        <v>2237.54</v>
      </c>
      <c r="D76" s="38" t="s">
        <v>483</v>
      </c>
      <c r="F76" s="37" t="s">
        <v>512</v>
      </c>
      <c r="G76" s="38" t="n">
        <f aca="false">IF($A$1="",0,VLOOKUP(F76,pivot!$D$2:$F$429,2,0))</f>
        <v>2237.54</v>
      </c>
      <c r="H76" s="38" t="s">
        <v>483</v>
      </c>
      <c r="J76" s="37" t="s">
        <v>512</v>
      </c>
      <c r="K76" s="38" t="n">
        <f aca="false">IF($A$1="",0,VLOOKUP(J76,pivot!$D$2:$F$429,2,0))</f>
        <v>2237.54</v>
      </c>
      <c r="L76" s="38" t="s">
        <v>483</v>
      </c>
    </row>
    <row r="77" customFormat="false" ht="12.75" hidden="false" customHeight="false" outlineLevel="0" collapsed="false">
      <c r="B77" s="33" t="s">
        <v>630</v>
      </c>
      <c r="C77" s="22" t="n">
        <f aca="false">C73*C74/1000+C75*C76/1000</f>
        <v>120.1335226</v>
      </c>
      <c r="D77" s="22" t="s">
        <v>611</v>
      </c>
      <c r="F77" s="27"/>
      <c r="G77" s="22" t="n">
        <f aca="false">G73*G74/1000+G75*G76/1000</f>
        <v>70.8628918</v>
      </c>
      <c r="H77" s="22" t="s">
        <v>611</v>
      </c>
      <c r="K77" s="22" t="n">
        <f aca="false">K73*K74/1000+K75*K76/1000</f>
        <v>142.195667</v>
      </c>
      <c r="L77" s="22" t="s">
        <v>611</v>
      </c>
    </row>
    <row r="78" customFormat="false" ht="12.75" hidden="false" customHeight="false" outlineLevel="0" collapsed="false">
      <c r="B78" s="33" t="s">
        <v>631</v>
      </c>
    </row>
    <row r="80" customFormat="false" ht="12.75" hidden="false" customHeight="false" outlineLevel="0" collapsed="false">
      <c r="B80" s="33" t="s">
        <v>632</v>
      </c>
      <c r="C80" s="45" t="str">
        <f aca="false">IF(C77&gt;=C71,"OK","NEM OK")</f>
        <v>OK</v>
      </c>
      <c r="H80" s="45" t="str">
        <f aca="false">IF(H77&gt;=H71,"OK","NEM OK")</f>
        <v>OK</v>
      </c>
      <c r="L80" s="48" t="str">
        <f aca="false">IF(L77&gt;=L71,"OK","NEM OK")</f>
        <v>OK</v>
      </c>
    </row>
  </sheetData>
  <mergeCells count="2">
    <mergeCell ref="E36:E45"/>
    <mergeCell ref="E47:E51"/>
  </mergeCells>
  <conditionalFormatting sqref="I8 I26:I30 C80 H80 L80 C54:C5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4:02Z</dcterms:created>
  <dc:creator/>
  <dc:description/>
  <dc:language>en-US</dc:language>
  <cp:lastModifiedBy>Takács Endre</cp:lastModifiedBy>
  <dcterms:modified xsi:type="dcterms:W3CDTF">2004-11-12T09:23:23Z</dcterms:modified>
  <cp:revision>0</cp:revision>
  <dc:subject/>
  <dc:title/>
</cp:coreProperties>
</file>