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Navigáció" sheetId="1" state="visible" r:id="rId2"/>
    <sheet name="Kod" sheetId="2" state="visible" r:id="rId3"/>
    <sheet name="Pivot" sheetId="3" state="visible" r:id="rId4"/>
    <sheet name="fkeres-növények" sheetId="4" state="visible" r:id="rId5"/>
    <sheet name="KONZ_ADAT" sheetId="5" state="visible" r:id="rId6"/>
    <sheet name="KONZ_KIMUTATÁS" sheetId="6" state="visible" r:id="rId7"/>
    <sheet name="Szr" sheetId="7" state="visible" r:id="rId8"/>
    <sheet name="Szr_elemzés" sheetId="8" state="visible" r:id="rId9"/>
    <sheet name="Szr_min" sheetId="9" state="visible" r:id="rId10"/>
    <sheet name="Szr_pv" sheetId="10" state="visible" r:id="rId11"/>
    <sheet name="Adat" sheetId="11" state="visible" r:id="rId12"/>
    <sheet name="Forras_Adatok" sheetId="12" state="visible" r:id="rId13"/>
    <sheet name="WAM" sheetId="13" state="visible" r:id="rId14"/>
    <sheet name="Eredmeny" sheetId="14" state="visible" r:id="rId15"/>
    <sheet name="DPCache" sheetId="15" state="visible" r:id="rId16"/>
    <sheet name="DPCache_2" sheetId="16" state="visible" r:id="rId17"/>
  </sheets>
  <externalReferences>
    <externalReference r:id="rId18"/>
  </externalReferences>
  <definedNames>
    <definedName function="false" hidden="true" localSheetId="10" name="_xlnm._FilterDatabase" vbProcedure="false">Adat!$A$1:$E$101</definedName>
    <definedName function="false" hidden="true" localSheetId="13" name="_xlnm._FilterDatabase" vbProcedure="false">Eredmeny!$A$2:$Y$102</definedName>
    <definedName function="false" hidden="false" name="adatok" vbProcedure="false">KONZ_ADAT!$A$1:$F$157</definedName>
    <definedName function="false" hidden="false" name="adattotal" vbProcedure="false">Pivot!$D$2:$F$217</definedName>
    <definedName function="false" hidden="false" name="allatok" vbProcedure="false">Pivot!$D$2:$F$149</definedName>
    <definedName function="false" hidden="false" name="KNADAT" vbProcedure="false">#REF!</definedName>
    <definedName function="false" hidden="false" name="novenyek" vbProcedure="false">Pivot!$D$2:$F$120</definedName>
    <definedName function="false" hidden="false" name="szotar" vbProcedure="false">#REF!</definedName>
    <definedName function="false" hidden="false" localSheetId="1" name="szotar" vbProcedure="false">[1]Munka1!$B$3:$E$124</definedName>
    <definedName function="false" hidden="false" localSheetId="2" name="Excel_BuiltIn__FilterDatabase" vbProcedure="false">Pivot!$A$1:$F$217</definedName>
    <definedName function="false" hidden="false" localSheetId="4" name="Excel_BuiltIn__FilterDatabase" vbProcedure="false">KONZ_ADAT!$A$1:$F$157</definedName>
    <definedName function="false" hidden="false" localSheetId="6" name="Excel_BuiltIn__FilterDatabase" vbProcedure="false">Szr!$A$3:$E$7</definedName>
  </definedNames>
  <calcPr iterateCount="100" refMode="A1" iterate="false" iterateDelta="0.001"/>
  <pivotCaches>
    <pivotCache cacheId="1" r:id="rId20"/>
    <pivotCache cacheId="2" r:id="rId21"/>
    <pivotCache cacheId="3" r:id="rId2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" uniqueCount="748">
  <si>
    <t xml:space="preserve">NAVIGÁCIÓ</t>
  </si>
  <si>
    <t xml:space="preserve">Kódtábla</t>
  </si>
  <si>
    <t xml:space="preserve">KOD munkalap</t>
  </si>
  <si>
    <t xml:space="preserve">Pivot elemzés</t>
  </si>
  <si>
    <t xml:space="preserve">Pivot munkalap</t>
  </si>
  <si>
    <t xml:space="preserve">Konzisztencia vizsgálat alapadatai</t>
  </si>
  <si>
    <t xml:space="preserve">Konz munkalap</t>
  </si>
  <si>
    <t xml:space="preserve">Konzisztencia vizsgálat</t>
  </si>
  <si>
    <t xml:space="preserve">Konz_kimutatas</t>
  </si>
  <si>
    <t xml:space="preserve">WAM vizsgálat</t>
  </si>
  <si>
    <t xml:space="preserve">WAM munkalap</t>
  </si>
  <si>
    <t xml:space="preserve">Jövedelemelszámolás növények:</t>
  </si>
  <si>
    <t xml:space="preserve">fkeres-növények munkalap B1 cella</t>
  </si>
  <si>
    <t xml:space="preserve">Termékmérleg:</t>
  </si>
  <si>
    <t xml:space="preserve">fkeres-növények C54 cella</t>
  </si>
  <si>
    <t xml:space="preserve">Vetőmag</t>
  </si>
  <si>
    <t xml:space="preserve">fkeres-növények C58 cella</t>
  </si>
  <si>
    <t xml:space="preserve">Szakértői rendszer feladat</t>
  </si>
  <si>
    <t xml:space="preserve">Szr adatlap</t>
  </si>
  <si>
    <t xml:space="preserve">Szakértői rendszer elemzés</t>
  </si>
  <si>
    <t xml:space="preserve">Szr elemzés</t>
  </si>
  <si>
    <t xml:space="preserve">Szakértői rendszer minősítés</t>
  </si>
  <si>
    <t xml:space="preserve">Szr_min munkalap</t>
  </si>
  <si>
    <t xml:space="preserve">Szakértői rendszer adatok</t>
  </si>
  <si>
    <t xml:space="preserve">Adat munkalap</t>
  </si>
  <si>
    <t xml:space="preserve">Szakértői rendszer pivot tábla</t>
  </si>
  <si>
    <t xml:space="preserve">Szr_pv munkalap</t>
  </si>
  <si>
    <t xml:space="preserve">Kódtáblázat</t>
  </si>
  <si>
    <t xml:space="preserve">Sor/oszlop</t>
  </si>
  <si>
    <t xml:space="preserve">Teljes név magyarul</t>
  </si>
  <si>
    <t xml:space="preserve">Mkód</t>
  </si>
  <si>
    <t xml:space="preserve">Angol megnevezés</t>
  </si>
  <si>
    <t xml:space="preserve">MSZR szerint 1996.12.31-ig</t>
  </si>
  <si>
    <t xml:space="preserve">BÚZABÚZA</t>
  </si>
  <si>
    <t xml:space="preserve">adok allati termekekre</t>
  </si>
  <si>
    <t xml:space="preserve">ADOA</t>
  </si>
  <si>
    <t xml:space="preserve">Taxes linked to animal production (EAA)</t>
  </si>
  <si>
    <t xml:space="preserve">BÚZASZAL</t>
  </si>
  <si>
    <t xml:space="preserve">adok novenyi termekekre</t>
  </si>
  <si>
    <t xml:space="preserve">ADON</t>
  </si>
  <si>
    <t xml:space="preserve">Taxes linked to crop production (EAA)</t>
  </si>
  <si>
    <t xml:space="preserve">BÚZAHELY</t>
  </si>
  <si>
    <t xml:space="preserve">allando energia koltseg</t>
  </si>
  <si>
    <t xml:space="preserve">AENE</t>
  </si>
  <si>
    <t xml:space="preserve">Overheads energy</t>
  </si>
  <si>
    <t xml:space="preserve">BÚZAÚJTE</t>
  </si>
  <si>
    <t xml:space="preserve">allando javitasi koltseg</t>
  </si>
  <si>
    <t xml:space="preserve">AJAV</t>
  </si>
  <si>
    <t xml:space="preserve">Overheads repairs</t>
  </si>
  <si>
    <t xml:space="preserve">BÚZANIMÜ</t>
  </si>
  <si>
    <t xml:space="preserve">allatgyogyszerek</t>
  </si>
  <si>
    <t xml:space="preserve">GYOS</t>
  </si>
  <si>
    <t xml:space="preserve">Pharmaceutical input</t>
  </si>
  <si>
    <t xml:space="preserve">BÚZAPMŰT</t>
  </si>
  <si>
    <t xml:space="preserve">amortizacio epuletekre</t>
  </si>
  <si>
    <t xml:space="preserve">AMOE</t>
  </si>
  <si>
    <t xml:space="preserve">Depreciation buildings</t>
  </si>
  <si>
    <t xml:space="preserve">BÚZAKMŰT</t>
  </si>
  <si>
    <t xml:space="preserve">amortizacio gepekre</t>
  </si>
  <si>
    <t xml:space="preserve">AMOG</t>
  </si>
  <si>
    <t xml:space="preserve">Depreciation machines</t>
  </si>
  <si>
    <t xml:space="preserve">WEMI</t>
  </si>
  <si>
    <t xml:space="preserve">BÚZAMÉSZ</t>
  </si>
  <si>
    <t xml:space="preserve">arpa</t>
  </si>
  <si>
    <t xml:space="preserve">ARPA</t>
  </si>
  <si>
    <t xml:space="preserve">Barley</t>
  </si>
  <si>
    <t xml:space="preserve">GERS</t>
  </si>
  <si>
    <t xml:space="preserve">BÚZANITR</t>
  </si>
  <si>
    <t xml:space="preserve">baromfihus</t>
  </si>
  <si>
    <t xml:space="preserve">HBAR</t>
  </si>
  <si>
    <t xml:space="preserve">Poultry meat</t>
  </si>
  <si>
    <t xml:space="preserve">HGFL;SGFL</t>
  </si>
  <si>
    <t xml:space="preserve">BÚZAPTRÁ</t>
  </si>
  <si>
    <t xml:space="preserve">betakaritott terulet</t>
  </si>
  <si>
    <t xml:space="preserve">BEHA</t>
  </si>
  <si>
    <t xml:space="preserve">Levels of main activities</t>
  </si>
  <si>
    <t xml:space="preserve">BÚZAKTRÁ</t>
  </si>
  <si>
    <t xml:space="preserve">bika</t>
  </si>
  <si>
    <t xml:space="preserve">BIKA</t>
  </si>
  <si>
    <t xml:space="preserve">male adult cattle</t>
  </si>
  <si>
    <t xml:space="preserve">BÚZAVETŐ</t>
  </si>
  <si>
    <t xml:space="preserve">borjuhus</t>
  </si>
  <si>
    <t xml:space="preserve">HBOR</t>
  </si>
  <si>
    <t xml:space="preserve">Veal</t>
  </si>
  <si>
    <t xml:space="preserve">BÚZANÖVV</t>
  </si>
  <si>
    <t xml:space="preserve">borjuinput</t>
  </si>
  <si>
    <t xml:space="preserve">IBRJ</t>
  </si>
  <si>
    <t xml:space="preserve">Input calves</t>
  </si>
  <si>
    <t xml:space="preserve">EKAA</t>
  </si>
  <si>
    <t xml:space="preserve">BÚZAJAVV</t>
  </si>
  <si>
    <t xml:space="preserve">durum buza</t>
  </si>
  <si>
    <t xml:space="preserve">DURU</t>
  </si>
  <si>
    <t xml:space="preserve">Durum wheat</t>
  </si>
  <si>
    <t xml:space="preserve">BÚZAENEV</t>
  </si>
  <si>
    <t xml:space="preserve">egyeb adok</t>
  </si>
  <si>
    <t xml:space="preserve">EADO</t>
  </si>
  <si>
    <t xml:space="preserve">Other taxes linked to production (EAA)</t>
  </si>
  <si>
    <t xml:space="preserve">STEU</t>
  </si>
  <si>
    <t xml:space="preserve">BÚZAÖNTV</t>
  </si>
  <si>
    <t xml:space="preserve">egyeb allando koltseg</t>
  </si>
  <si>
    <t xml:space="preserve">EAKT</t>
  </si>
  <si>
    <t xml:space="preserve">Overheads other inputs</t>
  </si>
  <si>
    <t xml:space="preserve">BÚZAEGYV</t>
  </si>
  <si>
    <t xml:space="preserve">egyeb allati termek</t>
  </si>
  <si>
    <t xml:space="preserve">EALL</t>
  </si>
  <si>
    <t xml:space="preserve">Other animal products</t>
  </si>
  <si>
    <t xml:space="preserve">KANI;PFER;HONI;SOTI;FEDE</t>
  </si>
  <si>
    <t xml:space="preserve">BÚZAJAVF</t>
  </si>
  <si>
    <t xml:space="preserve">egyeb bor</t>
  </si>
  <si>
    <t xml:space="preserve">EBOR</t>
  </si>
  <si>
    <t xml:space="preserve">Grapes for other wine</t>
  </si>
  <si>
    <t xml:space="preserve">BÚZAENEF</t>
  </si>
  <si>
    <t xml:space="preserve">egyeb gabona rizs nelkul</t>
  </si>
  <si>
    <t xml:space="preserve">EGAB</t>
  </si>
  <si>
    <t xml:space="preserve">Other cereals (excl. rice)</t>
  </si>
  <si>
    <t xml:space="preserve">TRIT;MIXG;HIRS;SORG;BESN;BUCH;</t>
  </si>
  <si>
    <t xml:space="preserve">BÚZAEGYF</t>
  </si>
  <si>
    <t xml:space="preserve">egyeb takarmany</t>
  </si>
  <si>
    <t xml:space="preserve">ETAK</t>
  </si>
  <si>
    <t xml:space="preserve">Fodder: other</t>
  </si>
  <si>
    <t xml:space="preserve">FUMI</t>
  </si>
  <si>
    <t xml:space="preserve">BÚZATÉRT</t>
  </si>
  <si>
    <t xml:space="preserve">egyeb tamogatasok</t>
  </si>
  <si>
    <t xml:space="preserve">ESUB</t>
  </si>
  <si>
    <t xml:space="preserve">Other subsidies on production (EAA)</t>
  </si>
  <si>
    <t xml:space="preserve">SUBV</t>
  </si>
  <si>
    <t xml:space="preserve">BÚZATELK</t>
  </si>
  <si>
    <t xml:space="preserve">egyeb tehen</t>
  </si>
  <si>
    <t xml:space="preserve">ETEH</t>
  </si>
  <si>
    <t xml:space="preserve">Suckling cows</t>
  </si>
  <si>
    <t xml:space="preserve">BÚZAVÁLK</t>
  </si>
  <si>
    <t xml:space="preserve">egyeb valtozo koltseg</t>
  </si>
  <si>
    <t xml:space="preserve">EVKT</t>
  </si>
  <si>
    <t xml:space="preserve">Variable costs other inputs</t>
  </si>
  <si>
    <t xml:space="preserve">SOKV</t>
  </si>
  <si>
    <t xml:space="preserve">BÚZAFIXK</t>
  </si>
  <si>
    <t xml:space="preserve">energiadustakarmanyinput</t>
  </si>
  <si>
    <t xml:space="preserve">TENE</t>
  </si>
  <si>
    <t xml:space="preserve">Fodder: rich energy</t>
  </si>
  <si>
    <t xml:space="preserve">BÚZAFEDH</t>
  </si>
  <si>
    <t xml:space="preserve">etkezesi szolo</t>
  </si>
  <si>
    <t xml:space="preserve">ESZL</t>
  </si>
  <si>
    <t xml:space="preserve">Table grapes</t>
  </si>
  <si>
    <t xml:space="preserve">TRAU</t>
  </si>
  <si>
    <t xml:space="preserve">BÚZANETJ</t>
  </si>
  <si>
    <t xml:space="preserve">feherjetakarmanyinput</t>
  </si>
  <si>
    <t xml:space="preserve">TFEH</t>
  </si>
  <si>
    <t xml:space="preserve">Fodder: rich protein</t>
  </si>
  <si>
    <t xml:space="preserve">BÚZAMÉRE</t>
  </si>
  <si>
    <t xml:space="preserve">felnevelesre szant borju</t>
  </si>
  <si>
    <t xml:space="preserve">BORJ</t>
  </si>
  <si>
    <t xml:space="preserve">Calves</t>
  </si>
  <si>
    <t xml:space="preserve">KALB</t>
  </si>
  <si>
    <t xml:space="preserve">UVALBÚZA</t>
  </si>
  <si>
    <t xml:space="preserve">friss es szilazstakarmany</t>
  </si>
  <si>
    <t xml:space="preserve">TSZIL</t>
  </si>
  <si>
    <t xml:space="preserve">Fodder: fresh and ensilaged (not marketable)</t>
  </si>
  <si>
    <t xml:space="preserve">FUGR</t>
  </si>
  <si>
    <t xml:space="preserve">UVALROZS</t>
  </si>
  <si>
    <t xml:space="preserve">juh, kecskehus</t>
  </si>
  <si>
    <t xml:space="preserve">HJUK</t>
  </si>
  <si>
    <t xml:space="preserve">Sheep and goat meat</t>
  </si>
  <si>
    <t xml:space="preserve">SSHA</t>
  </si>
  <si>
    <t xml:space="preserve">UVALÁRPA</t>
  </si>
  <si>
    <t xml:space="preserve">kamatok</t>
  </si>
  <si>
    <t xml:space="preserve">KAMA</t>
  </si>
  <si>
    <t xml:space="preserve">Interest paid</t>
  </si>
  <si>
    <t xml:space="preserve">ZINS</t>
  </si>
  <si>
    <t xml:space="preserve">UVALKUKO</t>
  </si>
  <si>
    <t xml:space="preserve">marhahus</t>
  </si>
  <si>
    <t xml:space="preserve">HMAR</t>
  </si>
  <si>
    <t xml:space="preserve">Beef</t>
  </si>
  <si>
    <t xml:space="preserve">SRIN</t>
  </si>
  <si>
    <t xml:space="preserve">UVALMARH</t>
  </si>
  <si>
    <t xml:space="preserve">mesz</t>
  </si>
  <si>
    <t xml:space="preserve">MESZ</t>
  </si>
  <si>
    <t xml:space="preserve">Lime fertilizer</t>
  </si>
  <si>
    <t xml:space="preserve">UVALSZAL</t>
  </si>
  <si>
    <t xml:space="preserve">mutragya foszfor</t>
  </si>
  <si>
    <t xml:space="preserve">MFOS</t>
  </si>
  <si>
    <t xml:space="preserve">Phosphatic mineral fertilizer</t>
  </si>
  <si>
    <t xml:space="preserve">UVALTRÁN</t>
  </si>
  <si>
    <t xml:space="preserve">mutragya kalium</t>
  </si>
  <si>
    <t xml:space="preserve">MKAL</t>
  </si>
  <si>
    <t xml:space="preserve">Potassic mineral fertilizer</t>
  </si>
  <si>
    <t xml:space="preserve">UVALTRÁP</t>
  </si>
  <si>
    <t xml:space="preserve">mutragya nitrogen</t>
  </si>
  <si>
    <t xml:space="preserve">MNIT</t>
  </si>
  <si>
    <t xml:space="preserve">Nitrogeneous mineral fertilizer</t>
  </si>
  <si>
    <t xml:space="preserve">MDUE-N</t>
  </si>
  <si>
    <t xml:space="preserve">UVALTRÁK</t>
  </si>
  <si>
    <t xml:space="preserve">novenyvedoszerinput</t>
  </si>
  <si>
    <t xml:space="preserve">INVS</t>
  </si>
  <si>
    <t xml:space="preserve">Plant protection</t>
  </si>
  <si>
    <t xml:space="preserve">CHEM</t>
  </si>
  <si>
    <t xml:space="preserve">UVALHELY</t>
  </si>
  <si>
    <t xml:space="preserve">rozs</t>
  </si>
  <si>
    <t xml:space="preserve">ROZS</t>
  </si>
  <si>
    <t xml:space="preserve">Rye</t>
  </si>
  <si>
    <t xml:space="preserve">ROGG</t>
  </si>
  <si>
    <t xml:space="preserve">UVALÚJTE</t>
  </si>
  <si>
    <t xml:space="preserve">szalma</t>
  </si>
  <si>
    <t xml:space="preserve">SZAL</t>
  </si>
  <si>
    <t xml:space="preserve">Straw</t>
  </si>
  <si>
    <t xml:space="preserve">STRO</t>
  </si>
  <si>
    <t xml:space="preserve">UVALNIMÜ</t>
  </si>
  <si>
    <t xml:space="preserve">szaraz takarmany nem piackepes</t>
  </si>
  <si>
    <t xml:space="preserve">TSZR</t>
  </si>
  <si>
    <t xml:space="preserve">Fodder: dried (not marketable)</t>
  </si>
  <si>
    <t xml:space="preserve">UVALPMŰT</t>
  </si>
  <si>
    <t xml:space="preserve">szemeskukorica</t>
  </si>
  <si>
    <t xml:space="preserve">SKUK</t>
  </si>
  <si>
    <t xml:space="preserve">Maize</t>
  </si>
  <si>
    <t xml:space="preserve">KMAI;KMAIs</t>
  </si>
  <si>
    <t xml:space="preserve">UVALKMŰT</t>
  </si>
  <si>
    <t xml:space="preserve">szena</t>
  </si>
  <si>
    <t xml:space="preserve">SZEN</t>
  </si>
  <si>
    <t xml:space="preserve">Hay</t>
  </si>
  <si>
    <t xml:space="preserve">HEU</t>
  </si>
  <si>
    <t xml:space="preserve">UVALMÉSZ</t>
  </si>
  <si>
    <t xml:space="preserve">szilazs es silokukorica</t>
  </si>
  <si>
    <t xml:space="preserve">SZIL</t>
  </si>
  <si>
    <t xml:space="preserve">Silage</t>
  </si>
  <si>
    <t xml:space="preserve">SEFU;ZWFR;SMAI</t>
  </si>
  <si>
    <t xml:space="preserve">UVALNITR</t>
  </si>
  <si>
    <t xml:space="preserve">szoja</t>
  </si>
  <si>
    <t xml:space="preserve">SOJA</t>
  </si>
  <si>
    <t xml:space="preserve">Soya beans</t>
  </si>
  <si>
    <t xml:space="preserve">UVALPTRÁ</t>
  </si>
  <si>
    <t xml:space="preserve">takarmanygabonainput</t>
  </si>
  <si>
    <t xml:space="preserve">ITGB</t>
  </si>
  <si>
    <t xml:space="preserve">Fodder: cereals (incl. rice)</t>
  </si>
  <si>
    <t xml:space="preserve">FUGE</t>
  </si>
  <si>
    <t xml:space="preserve">UVALKTRÁ</t>
  </si>
  <si>
    <t xml:space="preserve">takarmanytej es tejtermekinput</t>
  </si>
  <si>
    <t xml:space="preserve">ITTJ</t>
  </si>
  <si>
    <t xml:space="preserve">Fodder: milk and milk products</t>
  </si>
  <si>
    <t xml:space="preserve">UVALVETŐ</t>
  </si>
  <si>
    <t xml:space="preserve">tamogatas allati termekekre</t>
  </si>
  <si>
    <t xml:space="preserve">SUAL</t>
  </si>
  <si>
    <t xml:space="preserve">Subsidies on animal production (EAA)</t>
  </si>
  <si>
    <t xml:space="preserve">UVALNÖVV</t>
  </si>
  <si>
    <t xml:space="preserve">tamogatas novenyi termekekre</t>
  </si>
  <si>
    <t xml:space="preserve">SUNV</t>
  </si>
  <si>
    <t xml:space="preserve">Subsidies on crop production (EAA)</t>
  </si>
  <si>
    <t xml:space="preserve">UVALTGAB</t>
  </si>
  <si>
    <t xml:space="preserve">tehentej</t>
  </si>
  <si>
    <t xml:space="preserve">TTEJ</t>
  </si>
  <si>
    <t xml:space="preserve">Milk of dairy cows</t>
  </si>
  <si>
    <t xml:space="preserve">KMIL</t>
  </si>
  <si>
    <t xml:space="preserve">UVALTFEH</t>
  </si>
  <si>
    <t xml:space="preserve">tejelo tehen</t>
  </si>
  <si>
    <t xml:space="preserve">TTEH</t>
  </si>
  <si>
    <t xml:space="preserve">Dairy cows</t>
  </si>
  <si>
    <t xml:space="preserve">UVALTENE</t>
  </si>
  <si>
    <t xml:space="preserve">tejelo teheninput</t>
  </si>
  <si>
    <t xml:space="preserve">ITEH</t>
  </si>
  <si>
    <t xml:space="preserve">Input cows</t>
  </si>
  <si>
    <t xml:space="preserve">UVALTTEJ</t>
  </si>
  <si>
    <t xml:space="preserve">tyuktojas</t>
  </si>
  <si>
    <t xml:space="preserve">TTOJ</t>
  </si>
  <si>
    <t xml:space="preserve">Eggs</t>
  </si>
  <si>
    <t xml:space="preserve">EIER</t>
  </si>
  <si>
    <t xml:space="preserve">UVALTSZÁ</t>
  </si>
  <si>
    <t xml:space="preserve">uszo</t>
  </si>
  <si>
    <t xml:space="preserve">USZO</t>
  </si>
  <si>
    <t xml:space="preserve">Heifers</t>
  </si>
  <si>
    <t xml:space="preserve">UVALTSZI</t>
  </si>
  <si>
    <t xml:space="preserve">valtozo energiakoltseg</t>
  </si>
  <si>
    <t xml:space="preserve">VENE</t>
  </si>
  <si>
    <t xml:space="preserve">Variable costs energy</t>
  </si>
  <si>
    <t xml:space="preserve">ENEV</t>
  </si>
  <si>
    <t xml:space="preserve">UVALTEGY</t>
  </si>
  <si>
    <t xml:space="preserve">valtozo javitasi koltseg</t>
  </si>
  <si>
    <t xml:space="preserve">VJAV</t>
  </si>
  <si>
    <t xml:space="preserve">Variable costs repairs</t>
  </si>
  <si>
    <t xml:space="preserve">REPV</t>
  </si>
  <si>
    <t xml:space="preserve">UVALBORJ</t>
  </si>
  <si>
    <t xml:space="preserve">valtozo vizkoltseg</t>
  </si>
  <si>
    <t xml:space="preserve">VVIZ</t>
  </si>
  <si>
    <t xml:space="preserve">Variable costs water</t>
  </si>
  <si>
    <t xml:space="preserve">UVALIMPK</t>
  </si>
  <si>
    <t xml:space="preserve">veszteseg</t>
  </si>
  <si>
    <t xml:space="preserve">VESZ</t>
  </si>
  <si>
    <t xml:space="preserve">Losses on farm</t>
  </si>
  <si>
    <t xml:space="preserve">VERL</t>
  </si>
  <si>
    <t xml:space="preserve">UVALÁLEÜ</t>
  </si>
  <si>
    <t xml:space="preserve">vetomaginput</t>
  </si>
  <si>
    <t xml:space="preserve">IVMG</t>
  </si>
  <si>
    <t xml:space="preserve">Seed inputs</t>
  </si>
  <si>
    <t xml:space="preserve">SAATeigen</t>
  </si>
  <si>
    <t xml:space="preserve">UVALVESZ</t>
  </si>
  <si>
    <t xml:space="preserve">zab</t>
  </si>
  <si>
    <t xml:space="preserve">ZABB</t>
  </si>
  <si>
    <t xml:space="preserve">Oats</t>
  </si>
  <si>
    <t xml:space="preserve">HAFE</t>
  </si>
  <si>
    <t xml:space="preserve">UVALJAVV</t>
  </si>
  <si>
    <t xml:space="preserve">zoldtakarmany</t>
  </si>
  <si>
    <t xml:space="preserve">ZOLD</t>
  </si>
  <si>
    <t xml:space="preserve">Green fodder</t>
  </si>
  <si>
    <t xml:space="preserve">srsz.</t>
  </si>
  <si>
    <t xml:space="preserve">Év</t>
  </si>
  <si>
    <t xml:space="preserve">Megye</t>
  </si>
  <si>
    <t xml:space="preserve">Kód</t>
  </si>
  <si>
    <t xml:space="preserve">Érték</t>
  </si>
  <si>
    <t xml:space="preserve">Mértékegység</t>
  </si>
  <si>
    <t xml:space="preserve">Jásznagykun-Szolnok</t>
  </si>
  <si>
    <t xml:space="preserve">kg/ha</t>
  </si>
  <si>
    <t xml:space="preserve">EUR90/ha</t>
  </si>
  <si>
    <t xml:space="preserve">kg h.a./ha</t>
  </si>
  <si>
    <t xml:space="preserve">Heves</t>
  </si>
  <si>
    <t xml:space="preserve">EUR/ha</t>
  </si>
  <si>
    <t xml:space="preserve">1000 ha</t>
  </si>
  <si>
    <t xml:space="preserve">EUR/t</t>
  </si>
  <si>
    <t xml:space="preserve">Szabolcs-szatmár</t>
  </si>
  <si>
    <t xml:space="preserve">EUR/t h.a.</t>
  </si>
  <si>
    <t xml:space="preserve">EUR90</t>
  </si>
  <si>
    <t xml:space="preserve">EUR/1000 db</t>
  </si>
  <si>
    <t xml:space="preserve">Zala</t>
  </si>
  <si>
    <t xml:space="preserve">UVALENEV</t>
  </si>
  <si>
    <t xml:space="preserve">UVALÖNTV</t>
  </si>
  <si>
    <t xml:space="preserve">UVALEGYV</t>
  </si>
  <si>
    <t xml:space="preserve">UVALJAVF</t>
  </si>
  <si>
    <t xml:space="preserve">UVALENEF</t>
  </si>
  <si>
    <t xml:space="preserve">UVALEGYF</t>
  </si>
  <si>
    <t xml:space="preserve">ÁRPAÁRPA</t>
  </si>
  <si>
    <t xml:space="preserve">ÁRPASZAL</t>
  </si>
  <si>
    <t xml:space="preserve">ÁRPAHELY</t>
  </si>
  <si>
    <t xml:space="preserve">ÁRPAÚJTE</t>
  </si>
  <si>
    <t xml:space="preserve">ÁRPANIMÜ</t>
  </si>
  <si>
    <t xml:space="preserve">ÁRPAPMŰT</t>
  </si>
  <si>
    <t xml:space="preserve">ÁRPAKMŰT</t>
  </si>
  <si>
    <t xml:space="preserve">ÁRPAMÉSZ</t>
  </si>
  <si>
    <t xml:space="preserve">ÁRPANITR</t>
  </si>
  <si>
    <t xml:space="preserve">ÁRPAPTRÁ</t>
  </si>
  <si>
    <t xml:space="preserve">ÁRPAKTRÁ</t>
  </si>
  <si>
    <t xml:space="preserve">ÁRPAVETŐ</t>
  </si>
  <si>
    <t xml:space="preserve">ÁRPANÖVV</t>
  </si>
  <si>
    <t xml:space="preserve">ÁRPAJAVV</t>
  </si>
  <si>
    <t xml:space="preserve">ÁRPAENEV</t>
  </si>
  <si>
    <t xml:space="preserve">ÁRPAÖNTV</t>
  </si>
  <si>
    <t xml:space="preserve">ÁRPAEGYV</t>
  </si>
  <si>
    <t xml:space="preserve">ÁRPAJAVF</t>
  </si>
  <si>
    <t xml:space="preserve">ÁRPAENEF</t>
  </si>
  <si>
    <t xml:space="preserve">ÁRPAEGYF</t>
  </si>
  <si>
    <t xml:space="preserve">ÁRPATÉRT</t>
  </si>
  <si>
    <t xml:space="preserve">ÁRPATELK</t>
  </si>
  <si>
    <t xml:space="preserve">ÁRPAVÁLK</t>
  </si>
  <si>
    <t xml:space="preserve">ÁRPAFIXK</t>
  </si>
  <si>
    <t xml:space="preserve">ÁRPAFEDH</t>
  </si>
  <si>
    <t xml:space="preserve">ÁRPANETJ</t>
  </si>
  <si>
    <t xml:space="preserve">ÁRPAMÉRE</t>
  </si>
  <si>
    <t xml:space="preserve">ROZSROZS</t>
  </si>
  <si>
    <t xml:space="preserve">ROZSSZAL</t>
  </si>
  <si>
    <t xml:space="preserve">ROZSHELY</t>
  </si>
  <si>
    <t xml:space="preserve">ROZSÚJTE</t>
  </si>
  <si>
    <t xml:space="preserve">ROZSNIMÜ</t>
  </si>
  <si>
    <t xml:space="preserve">ROZSPMŰT</t>
  </si>
  <si>
    <t xml:space="preserve">ROZSKMŰT</t>
  </si>
  <si>
    <t xml:space="preserve">ROZSMÉSZ</t>
  </si>
  <si>
    <t xml:space="preserve">ROZSNITR</t>
  </si>
  <si>
    <t xml:space="preserve">ROZSPTRÁ</t>
  </si>
  <si>
    <t xml:space="preserve">ROZSKTRÁ</t>
  </si>
  <si>
    <t xml:space="preserve">ROZSVETŐ</t>
  </si>
  <si>
    <t xml:space="preserve">ROZSNÖVV</t>
  </si>
  <si>
    <t xml:space="preserve">ROZSJAVV</t>
  </si>
  <si>
    <t xml:space="preserve">ROZSENEV</t>
  </si>
  <si>
    <t xml:space="preserve">ROZSÖNTV</t>
  </si>
  <si>
    <t xml:space="preserve">ROZSEGYV</t>
  </si>
  <si>
    <t xml:space="preserve">ROZSJAVF</t>
  </si>
  <si>
    <t xml:space="preserve">ROZSENEF</t>
  </si>
  <si>
    <t xml:space="preserve">ROZSEGYF</t>
  </si>
  <si>
    <t xml:space="preserve">ROZSTÉRT</t>
  </si>
  <si>
    <t xml:space="preserve">ROZSTELK</t>
  </si>
  <si>
    <t xml:space="preserve">ROZSVÁLK</t>
  </si>
  <si>
    <t xml:space="preserve">ROZSFIXK</t>
  </si>
  <si>
    <t xml:space="preserve">ROZSFEDH</t>
  </si>
  <si>
    <t xml:space="preserve">ROZSNETJ</t>
  </si>
  <si>
    <t xml:space="preserve">ROZSMÉRE</t>
  </si>
  <si>
    <t xml:space="preserve">MARHMARH</t>
  </si>
  <si>
    <t xml:space="preserve">kg/db</t>
  </si>
  <si>
    <t xml:space="preserve">MARHTRÁN</t>
  </si>
  <si>
    <t xml:space="preserve">MARHTRÁP</t>
  </si>
  <si>
    <t xml:space="preserve">MARHTRÁK</t>
  </si>
  <si>
    <t xml:space="preserve">MARHHELY</t>
  </si>
  <si>
    <t xml:space="preserve">EUR90/db</t>
  </si>
  <si>
    <t xml:space="preserve">MARHTGAB</t>
  </si>
  <si>
    <t xml:space="preserve">MARHTFEH</t>
  </si>
  <si>
    <t xml:space="preserve">MARHTENE</t>
  </si>
  <si>
    <t xml:space="preserve">MARHTSZÁ</t>
  </si>
  <si>
    <t xml:space="preserve">MARHTSZI</t>
  </si>
  <si>
    <t xml:space="preserve">MARHTTEJ</t>
  </si>
  <si>
    <t xml:space="preserve">MARHTEGY</t>
  </si>
  <si>
    <t xml:space="preserve">MARHBORJ</t>
  </si>
  <si>
    <t xml:space="preserve">db/db</t>
  </si>
  <si>
    <t xml:space="preserve">MARHIMPK</t>
  </si>
  <si>
    <t xml:space="preserve">MARHÁLEÜ</t>
  </si>
  <si>
    <t xml:space="preserve">MARHVESZ</t>
  </si>
  <si>
    <t xml:space="preserve">MARHJAVV</t>
  </si>
  <si>
    <t xml:space="preserve">MARHENEV</t>
  </si>
  <si>
    <t xml:space="preserve">MARHEGYV</t>
  </si>
  <si>
    <t xml:space="preserve">MARHJAVF</t>
  </si>
  <si>
    <t xml:space="preserve">MARHENEF</t>
  </si>
  <si>
    <t xml:space="preserve">MARHEGYF</t>
  </si>
  <si>
    <t xml:space="preserve">MARHTÉRT</t>
  </si>
  <si>
    <t xml:space="preserve">EUR/db</t>
  </si>
  <si>
    <t xml:space="preserve">MARHTELK</t>
  </si>
  <si>
    <t xml:space="preserve">MARHVÁLK</t>
  </si>
  <si>
    <t xml:space="preserve">MARHFIXK</t>
  </si>
  <si>
    <t xml:space="preserve">MARHFEDH</t>
  </si>
  <si>
    <t xml:space="preserve">MARHNETJ</t>
  </si>
  <si>
    <t xml:space="preserve">MARHMÉRE</t>
  </si>
  <si>
    <t xml:space="preserve">1000 db</t>
  </si>
  <si>
    <t xml:space="preserve">PINDBÚZA</t>
  </si>
  <si>
    <t xml:space="preserve">1000 t</t>
  </si>
  <si>
    <t xml:space="preserve">PSEEBÚZA</t>
  </si>
  <si>
    <t xml:space="preserve">PFEEBÚZA</t>
  </si>
  <si>
    <t xml:space="preserve">PCOMBÚZA</t>
  </si>
  <si>
    <t xml:space="preserve">PLOSBÚZA</t>
  </si>
  <si>
    <t xml:space="preserve">PDOMBÚZA</t>
  </si>
  <si>
    <t xml:space="preserve">PEXTBÚZA</t>
  </si>
  <si>
    <t xml:space="preserve">PCSMBÚZA</t>
  </si>
  <si>
    <t xml:space="preserve">PIMTBÚZA</t>
  </si>
  <si>
    <t xml:space="preserve">MAPRBÚZA</t>
  </si>
  <si>
    <t xml:space="preserve">TRAPBÚZA</t>
  </si>
  <si>
    <t xml:space="preserve">PCSFBÚZA</t>
  </si>
  <si>
    <t xml:space="preserve">FEEPBÚZA</t>
  </si>
  <si>
    <t xml:space="preserve">SEEPBÚZA</t>
  </si>
  <si>
    <t xml:space="preserve">PCOFBÚZA</t>
  </si>
  <si>
    <t xml:space="preserve">PLOFBÚZA</t>
  </si>
  <si>
    <t xml:space="preserve">PROPBÚZA</t>
  </si>
  <si>
    <t xml:space="preserve">PINDKUKO</t>
  </si>
  <si>
    <t xml:space="preserve">PSEEKUKO</t>
  </si>
  <si>
    <t xml:space="preserve">PFEEKUKO</t>
  </si>
  <si>
    <t xml:space="preserve">PCOMKUKO</t>
  </si>
  <si>
    <t xml:space="preserve">PLOSKUKO</t>
  </si>
  <si>
    <t xml:space="preserve">PDOMKUKO</t>
  </si>
  <si>
    <t xml:space="preserve">PEXTKUKO</t>
  </si>
  <si>
    <t xml:space="preserve">PCSMKUKO</t>
  </si>
  <si>
    <t xml:space="preserve">PIMTKUKO</t>
  </si>
  <si>
    <t xml:space="preserve">MAPRKUKO</t>
  </si>
  <si>
    <t xml:space="preserve">TRAPKUKO</t>
  </si>
  <si>
    <t xml:space="preserve">PCSFKUKO</t>
  </si>
  <si>
    <t xml:space="preserve">FEEPKUKO</t>
  </si>
  <si>
    <t xml:space="preserve">SEEPKUKO</t>
  </si>
  <si>
    <t xml:space="preserve">PCOFKUKO</t>
  </si>
  <si>
    <t xml:space="preserve">PLOFKUKO</t>
  </si>
  <si>
    <t xml:space="preserve">PROPKUKO</t>
  </si>
  <si>
    <t xml:space="preserve">PINDÁRPA</t>
  </si>
  <si>
    <t xml:space="preserve">PSEEÁRPA</t>
  </si>
  <si>
    <t xml:space="preserve">PFEEÁRPA</t>
  </si>
  <si>
    <t xml:space="preserve">PCOMÁRPA</t>
  </si>
  <si>
    <t xml:space="preserve">PLOSÁRPA</t>
  </si>
  <si>
    <t xml:space="preserve">PDOMÁRPA</t>
  </si>
  <si>
    <t xml:space="preserve">PEXTÁRPA</t>
  </si>
  <si>
    <t xml:space="preserve">PCSMÁRPA</t>
  </si>
  <si>
    <t xml:space="preserve">PIMTÁRPA</t>
  </si>
  <si>
    <t xml:space="preserve">MAPRÁRPA</t>
  </si>
  <si>
    <t xml:space="preserve">TRAPÁRPA</t>
  </si>
  <si>
    <t xml:space="preserve">PCSFÁRPA</t>
  </si>
  <si>
    <t xml:space="preserve">FEEPÁRPA</t>
  </si>
  <si>
    <t xml:space="preserve">SEEPÁRPA</t>
  </si>
  <si>
    <t xml:space="preserve">PCOFÁRPA</t>
  </si>
  <si>
    <t xml:space="preserve">PLOFÁRPA</t>
  </si>
  <si>
    <t xml:space="preserve">PROPÁRPA</t>
  </si>
  <si>
    <t xml:space="preserve">PINDROZS</t>
  </si>
  <si>
    <t xml:space="preserve">PSEEROZS</t>
  </si>
  <si>
    <t xml:space="preserve">PFEEROZS</t>
  </si>
  <si>
    <t xml:space="preserve">PCOMROZS</t>
  </si>
  <si>
    <t xml:space="preserve">PLOSROZS</t>
  </si>
  <si>
    <t xml:space="preserve">PDOMROZS</t>
  </si>
  <si>
    <t xml:space="preserve">PEXTROZS</t>
  </si>
  <si>
    <t xml:space="preserve">PCSMROZS</t>
  </si>
  <si>
    <t xml:space="preserve">PIMTROZS</t>
  </si>
  <si>
    <t xml:space="preserve">MAPRROZS</t>
  </si>
  <si>
    <t xml:space="preserve">TRAPROZS</t>
  </si>
  <si>
    <t xml:space="preserve">PCSFROZS</t>
  </si>
  <si>
    <t xml:space="preserve">FEEPROZS</t>
  </si>
  <si>
    <t xml:space="preserve">SEEPROZS</t>
  </si>
  <si>
    <t xml:space="preserve">PCOFROZS</t>
  </si>
  <si>
    <t xml:space="preserve">PLOFROZS</t>
  </si>
  <si>
    <t xml:space="preserve">PROPROZS</t>
  </si>
  <si>
    <t xml:space="preserve">BÚZA</t>
  </si>
  <si>
    <t xml:space="preserve">2002</t>
  </si>
  <si>
    <t xml:space="preserve">Ár</t>
  </si>
  <si>
    <t xml:space="preserve">MÉRE=1 ha</t>
  </si>
  <si>
    <t xml:space="preserve">Mennyiség</t>
  </si>
  <si>
    <t xml:space="preserve">Mérték-egység</t>
  </si>
  <si>
    <t xml:space="preserve">Kontroll adat (EUR/ha)</t>
  </si>
  <si>
    <t xml:space="preserve">EUR/ha, EUR/kg</t>
  </si>
  <si>
    <t xml:space="preserve">Érték EUR/ha</t>
  </si>
  <si>
    <t xml:space="preserve">Őszi búza</t>
  </si>
  <si>
    <t xml:space="preserve">KUKO</t>
  </si>
  <si>
    <t xml:space="preserve">Kukorica</t>
  </si>
  <si>
    <t xml:space="preserve">ÁRPA</t>
  </si>
  <si>
    <t xml:space="preserve">Árpa</t>
  </si>
  <si>
    <t xml:space="preserve">ZAB</t>
  </si>
  <si>
    <t xml:space="preserve">Zab</t>
  </si>
  <si>
    <t xml:space="preserve">Rozs</t>
  </si>
  <si>
    <t xml:space="preserve">MÉRE</t>
  </si>
  <si>
    <t xml:space="preserve">Termékmérleg</t>
  </si>
  <si>
    <t xml:space="preserve">Kontroll</t>
  </si>
  <si>
    <t xml:space="preserve">kód</t>
  </si>
  <si>
    <t xml:space="preserve">érték</t>
  </si>
  <si>
    <t xml:space="preserve">mértékegység</t>
  </si>
  <si>
    <t xml:space="preserve">1000t</t>
  </si>
  <si>
    <t xml:space="preserve">Delta</t>
  </si>
  <si>
    <t xml:space="preserve">Vetésszerkezet elemei</t>
  </si>
  <si>
    <t xml:space="preserve">Terület</t>
  </si>
  <si>
    <t xml:space="preserve">Forrás</t>
  </si>
  <si>
    <t xml:space="preserve">Külterület</t>
  </si>
  <si>
    <t xml:space="preserve">Me</t>
  </si>
  <si>
    <t xml:space="preserve">Baranya</t>
  </si>
  <si>
    <t xml:space="preserve">Borsó</t>
  </si>
  <si>
    <t xml:space="preserve">ha</t>
  </si>
  <si>
    <t xml:space="preserve">KSH</t>
  </si>
  <si>
    <t xml:space="preserve">Földhivatal</t>
  </si>
  <si>
    <t xml:space="preserve">Burgonya</t>
  </si>
  <si>
    <t xml:space="preserve">Bács-Kiskun</t>
  </si>
  <si>
    <t xml:space="preserve">búza</t>
  </si>
  <si>
    <t xml:space="preserve">Cukorrépa</t>
  </si>
  <si>
    <t xml:space="preserve">Egyéb növények</t>
  </si>
  <si>
    <t xml:space="preserve">kukorica</t>
  </si>
  <si>
    <t xml:space="preserve">Lucerna</t>
  </si>
  <si>
    <t xml:space="preserve">Napraforgó</t>
  </si>
  <si>
    <t xml:space="preserve">őszi árpa</t>
  </si>
  <si>
    <t xml:space="preserve">Silókukorica</t>
  </si>
  <si>
    <t xml:space="preserve">tavaszi árpa</t>
  </si>
  <si>
    <t xml:space="preserve">triticale</t>
  </si>
  <si>
    <t xml:space="preserve">zöldségfélék</t>
  </si>
  <si>
    <t xml:space="preserve">Vetetlen terület</t>
  </si>
  <si>
    <t xml:space="preserve">Vörös here</t>
  </si>
  <si>
    <t xml:space="preserve">y-korrekciós tényező</t>
  </si>
  <si>
    <t xml:space="preserve">y-Összesen:</t>
  </si>
  <si>
    <t xml:space="preserve">FHV</t>
  </si>
  <si>
    <t xml:space="preserve">Cseresznye</t>
  </si>
  <si>
    <t xml:space="preserve">Dió</t>
  </si>
  <si>
    <t xml:space="preserve">Egyéb gyümölcs</t>
  </si>
  <si>
    <t xml:space="preserve">Erdő</t>
  </si>
  <si>
    <t xml:space="preserve">Gyep</t>
  </si>
  <si>
    <t xml:space="preserve">Halastó</t>
  </si>
  <si>
    <t xml:space="preserve">Kajszi</t>
  </si>
  <si>
    <t xml:space="preserve">Meggy</t>
  </si>
  <si>
    <t xml:space="preserve">Nádas</t>
  </si>
  <si>
    <t xml:space="preserve">Őszibarack</t>
  </si>
  <si>
    <t xml:space="preserve">Ribizli</t>
  </si>
  <si>
    <t xml:space="preserve">Szilva</t>
  </si>
  <si>
    <t xml:space="preserve">Kimutatás a vetésszerkezeti elemek összes területéről</t>
  </si>
  <si>
    <t xml:space="preserve">Kimutatás a vetésszerkezeti elemek darabszámáról</t>
  </si>
  <si>
    <t xml:space="preserve">Összeg / Terület</t>
  </si>
  <si>
    <t xml:space="preserve">Darab / Terület</t>
  </si>
  <si>
    <t xml:space="preserve">Végösszeg</t>
  </si>
  <si>
    <t xml:space="preserve">Megjegyzés: mivel csak egy forrásból vannak adataink, és minden adat mértékegysége hektár, ezekre a mezőkre nem kértünk bontást</t>
  </si>
  <si>
    <t xml:space="preserve">A vizsgált paraméterek: műtrágya-felhasználás és a májusi napsütés. Az első paramétert két szinten (sok, kevés), a másodikat három szinten (sok, átlagos, kevés) vizsgáljuk. A kombinatorikai tér tehát 2*3, azaz 6 esetet foglal magába. A vizsgálat célja az, hogy a paraméterek összes lehetséges párosítása mellett meghatározva az optimális vetési mélységet (búza esetén), a vizsgált táblákon kapott eredményt értékeljük.</t>
  </si>
  <si>
    <t xml:space="preserve">Esetszám</t>
  </si>
  <si>
    <t xml:space="preserve">Mennyi a műtrágya felhasználás?</t>
  </si>
  <si>
    <t xml:space="preserve">Mennyi a napsütés májusban?</t>
  </si>
  <si>
    <t xml:space="preserve">Milyen mélyre vessem a búzát? (cm)</t>
  </si>
  <si>
    <t xml:space="preserve">Vetőgép beállítási kategória</t>
  </si>
  <si>
    <t xml:space="preserve">3-4</t>
  </si>
  <si>
    <t xml:space="preserve">sekély</t>
  </si>
  <si>
    <t xml:space="preserve">5-6</t>
  </si>
  <si>
    <t xml:space="preserve">átlagosan mély</t>
  </si>
  <si>
    <t xml:space="preserve">7-8</t>
  </si>
  <si>
    <t xml:space="preserve">mély</t>
  </si>
  <si>
    <t xml:space="preserve">Kérdés:</t>
  </si>
  <si>
    <t xml:space="preserve">Milyen mélyre vessük a búzát?</t>
  </si>
  <si>
    <t xml:space="preserve">Válaszok:</t>
  </si>
  <si>
    <t xml:space="preserve">S</t>
  </si>
  <si>
    <t xml:space="preserve">Á</t>
  </si>
  <si>
    <t xml:space="preserve">M</t>
  </si>
  <si>
    <t xml:space="preserve">sekélyen</t>
  </si>
  <si>
    <t xml:space="preserve">átlagosan mélyre</t>
  </si>
  <si>
    <t xml:space="preserve">mélyre</t>
  </si>
  <si>
    <t xml:space="preserve">Értelmezési intervallum:</t>
  </si>
  <si>
    <t xml:space="preserve">3-4cm</t>
  </si>
  <si>
    <t xml:space="preserve">5-6cm</t>
  </si>
  <si>
    <t xml:space="preserve">7-8cm</t>
  </si>
  <si>
    <t xml:space="preserve">Döntési mátrix:</t>
  </si>
  <si>
    <t xml:space="preserve">attribútum</t>
  </si>
  <si>
    <t xml:space="preserve">Műtrágya felhasználás</t>
  </si>
  <si>
    <t xml:space="preserve">opciók</t>
  </si>
  <si>
    <t xml:space="preserve">sok, kevés</t>
  </si>
  <si>
    <t xml:space="preserve">Napsütés</t>
  </si>
  <si>
    <t xml:space="preserve">sok, átlagos, kevés</t>
  </si>
  <si>
    <t xml:space="preserve">Kombinatorikai tér:</t>
  </si>
  <si>
    <t xml:space="preserve"> = 2*3 = 6</t>
  </si>
  <si>
    <t xml:space="preserve">Variációk:</t>
  </si>
  <si>
    <t xml:space="preserve">sok</t>
  </si>
  <si>
    <t xml:space="preserve">X</t>
  </si>
  <si>
    <t xml:space="preserve">kevés</t>
  </si>
  <si>
    <t xml:space="preserve">átlagos</t>
  </si>
  <si>
    <t xml:space="preserve">kevés </t>
  </si>
  <si>
    <t xml:space="preserve">Következmény</t>
  </si>
  <si>
    <t xml:space="preserve">CNF</t>
  </si>
  <si>
    <t xml:space="preserve">összesen</t>
  </si>
  <si>
    <t xml:space="preserve">darabszám</t>
  </si>
  <si>
    <t xml:space="preserve">Mezőgazdasági tábla azonosítója</t>
  </si>
  <si>
    <t xml:space="preserve">(mind)</t>
  </si>
  <si>
    <t xml:space="preserve">Darab / Vetésmélység (cm)</t>
  </si>
  <si>
    <t xml:space="preserve">SÁM</t>
  </si>
  <si>
    <t xml:space="preserve">kevés Összesen</t>
  </si>
  <si>
    <t xml:space="preserve">sok Összesen</t>
  </si>
  <si>
    <t xml:space="preserve">Válasz:</t>
  </si>
  <si>
    <t xml:space="preserve">Darabszám</t>
  </si>
  <si>
    <t xml:space="preserve">Vetésmélység (cm)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T23</t>
  </si>
  <si>
    <t xml:space="preserve">T24</t>
  </si>
  <si>
    <t xml:space="preserve">T25</t>
  </si>
  <si>
    <t xml:space="preserve">T26</t>
  </si>
  <si>
    <t xml:space="preserve">T27</t>
  </si>
  <si>
    <t xml:space="preserve">T28</t>
  </si>
  <si>
    <t xml:space="preserve">T29</t>
  </si>
  <si>
    <t xml:space="preserve">T30</t>
  </si>
  <si>
    <t xml:space="preserve">T31</t>
  </si>
  <si>
    <t xml:space="preserve">T32</t>
  </si>
  <si>
    <t xml:space="preserve">T33</t>
  </si>
  <si>
    <t xml:space="preserve">T34</t>
  </si>
  <si>
    <t xml:space="preserve">T35</t>
  </si>
  <si>
    <t xml:space="preserve">T36</t>
  </si>
  <si>
    <t xml:space="preserve">T37</t>
  </si>
  <si>
    <t xml:space="preserve">T38</t>
  </si>
  <si>
    <t xml:space="preserve">T39</t>
  </si>
  <si>
    <t xml:space="preserve">T40</t>
  </si>
  <si>
    <t xml:space="preserve">T41</t>
  </si>
  <si>
    <t xml:space="preserve">T42</t>
  </si>
  <si>
    <t xml:space="preserve">T43</t>
  </si>
  <si>
    <t xml:space="preserve">T44</t>
  </si>
  <si>
    <t xml:space="preserve">T45</t>
  </si>
  <si>
    <t xml:space="preserve">T46</t>
  </si>
  <si>
    <t xml:space="preserve">T47</t>
  </si>
  <si>
    <t xml:space="preserve">T48</t>
  </si>
  <si>
    <t xml:space="preserve">T49</t>
  </si>
  <si>
    <t xml:space="preserve">T50</t>
  </si>
  <si>
    <t xml:space="preserve">T51</t>
  </si>
  <si>
    <t xml:space="preserve">T52</t>
  </si>
  <si>
    <t xml:space="preserve">T53</t>
  </si>
  <si>
    <t xml:space="preserve">T54</t>
  </si>
  <si>
    <t xml:space="preserve">T55</t>
  </si>
  <si>
    <t xml:space="preserve">T56</t>
  </si>
  <si>
    <t xml:space="preserve">T57</t>
  </si>
  <si>
    <t xml:space="preserve">T58</t>
  </si>
  <si>
    <t xml:space="preserve">T59</t>
  </si>
  <si>
    <t xml:space="preserve">T60</t>
  </si>
  <si>
    <t xml:space="preserve">T61</t>
  </si>
  <si>
    <t xml:space="preserve">T62</t>
  </si>
  <si>
    <t xml:space="preserve">T63</t>
  </si>
  <si>
    <t xml:space="preserve">T64</t>
  </si>
  <si>
    <t xml:space="preserve">T65</t>
  </si>
  <si>
    <t xml:space="preserve">T66</t>
  </si>
  <si>
    <t xml:space="preserve">T67</t>
  </si>
  <si>
    <t xml:space="preserve">T68</t>
  </si>
  <si>
    <t xml:space="preserve">T69</t>
  </si>
  <si>
    <t xml:space="preserve">T70</t>
  </si>
  <si>
    <t xml:space="preserve">T71</t>
  </si>
  <si>
    <t xml:space="preserve">T72</t>
  </si>
  <si>
    <t xml:space="preserve">T73</t>
  </si>
  <si>
    <t xml:space="preserve">T74</t>
  </si>
  <si>
    <t xml:space="preserve">T75</t>
  </si>
  <si>
    <t xml:space="preserve">T76</t>
  </si>
  <si>
    <t xml:space="preserve">T77</t>
  </si>
  <si>
    <t xml:space="preserve">T78</t>
  </si>
  <si>
    <t xml:space="preserve">T79</t>
  </si>
  <si>
    <t xml:space="preserve">T80</t>
  </si>
  <si>
    <t xml:space="preserve">T81</t>
  </si>
  <si>
    <t xml:space="preserve">T82</t>
  </si>
  <si>
    <t xml:space="preserve">T83</t>
  </si>
  <si>
    <t xml:space="preserve">T84</t>
  </si>
  <si>
    <t xml:space="preserve">T85</t>
  </si>
  <si>
    <t xml:space="preserve">T86</t>
  </si>
  <si>
    <t xml:space="preserve">T87</t>
  </si>
  <si>
    <t xml:space="preserve">T88</t>
  </si>
  <si>
    <t xml:space="preserve">T89</t>
  </si>
  <si>
    <t xml:space="preserve">T90</t>
  </si>
  <si>
    <t xml:space="preserve">T91</t>
  </si>
  <si>
    <t xml:space="preserve">T92</t>
  </si>
  <si>
    <t xml:space="preserve">T93</t>
  </si>
  <si>
    <t xml:space="preserve">T94</t>
  </si>
  <si>
    <t xml:space="preserve">T95</t>
  </si>
  <si>
    <t xml:space="preserve">T96</t>
  </si>
  <si>
    <t xml:space="preserve">T97</t>
  </si>
  <si>
    <t xml:space="preserve">T98</t>
  </si>
  <si>
    <t xml:space="preserve">T99</t>
  </si>
  <si>
    <t xml:space="preserve">T100</t>
  </si>
  <si>
    <t xml:space="preserve">Magyarország lakosságának fogyasztása</t>
  </si>
  <si>
    <t xml:space="preserve">Hónap</t>
  </si>
  <si>
    <t xml:space="preserve">Tej (millió liter/hónap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Év/hónap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Y</t>
  </si>
  <si>
    <t xml:space="preserve">Eredmény</t>
  </si>
  <si>
    <t xml:space="preserve">Tanulás</t>
  </si>
  <si>
    <t xml:space="preserve">Teszt</t>
  </si>
  <si>
    <t xml:space="preserve">Max</t>
  </si>
  <si>
    <t xml:space="preserve">Min</t>
  </si>
  <si>
    <t xml:space="preserve">Véletlenszámok</t>
  </si>
  <si>
    <t xml:space="preserve">Medián</t>
  </si>
  <si>
    <t xml:space="preserve">küszöbérték</t>
  </si>
  <si>
    <t xml:space="preserve">MAX</t>
  </si>
  <si>
    <t xml:space="preserve">súlyok1</t>
  </si>
  <si>
    <t xml:space="preserve">súlyok2</t>
  </si>
  <si>
    <t xml:space="preserve">súlyok3</t>
  </si>
  <si>
    <t xml:space="preserve">súlyok4</t>
  </si>
  <si>
    <t xml:space="preserve">súlyok5</t>
  </si>
  <si>
    <t xml:space="preserve">MIN</t>
  </si>
  <si>
    <t xml:space="preserve">MEDIÁN</t>
  </si>
  <si>
    <t xml:space="preserve">Tanulás Direkt</t>
  </si>
  <si>
    <t xml:space="preserve">Tanulás Indirekt</t>
  </si>
  <si>
    <t xml:space="preserve">Teszt Direkt</t>
  </si>
  <si>
    <t xml:space="preserve">Teszt Indirek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\ _F_t_-;\-* #,##0.00\ _F_t_-;_-* \-??\ _F_t_-;_-@_-"/>
    <numFmt numFmtId="167" formatCode="General"/>
    <numFmt numFmtId="168" formatCode="#,##0"/>
    <numFmt numFmtId="169" formatCode="@"/>
    <numFmt numFmtId="170" formatCode="[$-409]d\-mmm"/>
    <numFmt numFmtId="171" formatCode="0%"/>
    <numFmt numFmtId="172" formatCode="_-* #,##0\ _F_t_-;\-* #,##0\ _F_t_-;_-* \-??\ _F_t_-;_-@_-"/>
    <numFmt numFmtId="173" formatCode="0.00%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4"/>
      <name val="Arial CE"/>
      <family val="0"/>
      <charset val="238"/>
    </font>
    <font>
      <b val="true"/>
      <sz val="14"/>
      <color rgb="FFFFFF99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Times New Roman"/>
      <family val="1"/>
      <charset val="238"/>
    </font>
    <font>
      <b val="true"/>
      <sz val="24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color rgb="FFFFFF00"/>
      <name val="Arial CE"/>
      <family val="2"/>
      <charset val="238"/>
    </font>
    <font>
      <b val="true"/>
      <sz val="10"/>
      <name val="Arial CE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4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3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4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4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4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11" borderId="4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4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3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10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1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1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11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5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5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3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5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3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10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1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1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1" borderId="5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5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5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5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6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6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6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11" borderId="6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10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10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1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6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6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6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9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9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9" borderId="4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9" borderId="6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6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16" borderId="7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16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16" borderId="6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16" borderId="6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9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9" borderId="5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9" borderId="7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6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16" borderId="7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16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16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16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7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9" borderId="7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6" borderId="7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9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9" borderId="7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9" borderId="8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6" borderId="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16" borderId="8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füzet1" xfId="21"/>
    <cellStyle name="Normál_WAM_KESZ" xfId="22"/>
    <cellStyle name="*unknown*" xfId="20" builtinId="8"/>
  </cellStyles>
  <dxfs count="6">
    <dxf>
      <font>
        <name val="Arial CE"/>
        <charset val="238"/>
        <family val="0"/>
        <color rgb="FF00FF00"/>
      </font>
    </dxf>
    <dxf>
      <font>
        <name val="Arial CE"/>
        <charset val="238"/>
        <family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<Relationship Id="rId20" Type="http://schemas.openxmlformats.org/officeDocument/2006/relationships/pivotCacheDefinition" Target="pivotCache/pivotCacheDefinition1.xml"/><Relationship Id="rId21" Type="http://schemas.openxmlformats.org/officeDocument/2006/relationships/pivotCacheDefinition" Target="pivotCache/pivotCacheDefinition2.xml"/><Relationship Id="rId22" Type="http://schemas.openxmlformats.org/officeDocument/2006/relationships/pivotCacheDefinition" Target="pivotCache/pivotCacheDefinition3.xml"/>
</Relationships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</xdr:row>
          <xdr:rowOff>0</xdr:rowOff>
        </xdr:from>
        <xdr:to>
          <xdr:col>4</xdr:col>
          <xdr:colOff>282600</xdr:colOff>
          <xdr:row>7</xdr:row>
          <xdr:rowOff>-10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10080</xdr:rowOff>
        </xdr:from>
        <xdr:to>
          <xdr:col>4</xdr:col>
          <xdr:colOff>272520</xdr:colOff>
          <xdr:row>9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m.OFFICE/Dokumentumok/Targyak/Excel/GATE_GAM_alap3/xls_ek/kod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/>
      <sheetData sheetId="1"/>
      <sheetData sheetId="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6" createdVersion="3">
  <cacheSource type="worksheet">
    <worksheetSource ref="A1:F157" sheet="DPCache_2"/>
  </cacheSource>
  <cacheFields count="6">
    <cacheField name="Megye" numFmtId="0">
      <sharedItems count="2">
        <s v="Bács-Kiskun"/>
        <s v="Baranya"/>
      </sharedItems>
    </cacheField>
    <cacheField name="Év" numFmtId="0">
      <sharedItems containsSemiMixedTypes="0" containsString="0" containsNumber="1" containsInteger="1" minValue="1997" maxValue="2000" count="4">
        <n v="1997"/>
        <n v="1998"/>
        <n v="1999"/>
        <n v="2000"/>
      </sharedItems>
    </cacheField>
    <cacheField name="Vetésszerkezet elemei" numFmtId="0">
      <sharedItems count="31">
        <s v="Borsó"/>
        <s v="Burgonya"/>
        <s v="búza"/>
        <s v="Cseresznye"/>
        <s v="Cukorrépa"/>
        <s v="Dió"/>
        <s v="Egyéb gyümölcs"/>
        <s v="Egyéb növények"/>
        <s v="Erdő"/>
        <s v="Gyep"/>
        <s v="Halastó"/>
        <s v="Kajszi"/>
        <s v="kukorica"/>
        <s v="Lucerna"/>
        <s v="Meggy"/>
        <s v="Nádas"/>
        <s v="Napraforgó"/>
        <s v="őszi árpa"/>
        <s v="Őszibarack"/>
        <s v="Ribizli"/>
        <s v="rozs"/>
        <s v="Silókukorica"/>
        <s v="Szilva"/>
        <s v="tavaszi árpa"/>
        <s v="triticale"/>
        <s v="Vetetlen terület"/>
        <s v="Vörös here"/>
        <s v="y-korrekciós tényező"/>
        <s v="y-Összesen:"/>
        <s v="zab"/>
        <s v="zöldségfélék"/>
      </sharedItems>
    </cacheField>
    <cacheField name="Terület" numFmtId="0">
      <sharedItems containsSemiMixedTypes="0" containsString="0" containsNumber="1" containsInteger="1" minValue="-800167" maxValue="295128" count="150">
        <n v="-800167"/>
        <n v="-396558"/>
        <n v="2"/>
        <n v="7"/>
        <n v="10"/>
        <n v="21"/>
        <n v="22"/>
        <n v="45"/>
        <n v="53"/>
        <n v="80"/>
        <n v="100"/>
        <n v="151"/>
        <n v="166"/>
        <n v="170"/>
        <n v="226"/>
        <n v="230"/>
        <n v="482"/>
        <n v="600"/>
        <n v="719"/>
        <n v="1300"/>
        <n v="1480"/>
        <n v="1490"/>
        <n v="1545"/>
        <n v="1755"/>
        <n v="1800"/>
        <n v="1981"/>
        <n v="2033"/>
        <n v="2097"/>
        <n v="2238"/>
        <n v="2500"/>
        <n v="2770"/>
        <n v="2834"/>
        <n v="2934"/>
        <n v="3000"/>
        <n v="3061"/>
        <n v="3213"/>
        <n v="3228"/>
        <n v="3300"/>
        <n v="3427"/>
        <n v="3536"/>
        <n v="3608"/>
        <n v="3910"/>
        <n v="3967"/>
        <n v="4393"/>
        <n v="4449"/>
        <n v="4461"/>
        <n v="5434"/>
        <n v="5450"/>
        <n v="5793"/>
        <n v="5940"/>
        <n v="6250"/>
        <n v="6258"/>
        <n v="6298"/>
        <n v="6375"/>
        <n v="6823"/>
        <n v="6850"/>
        <n v="7050"/>
        <n v="7060"/>
        <n v="7092"/>
        <n v="7097"/>
        <n v="7200"/>
        <n v="7204"/>
        <n v="7282"/>
        <n v="7791"/>
        <n v="8134"/>
        <n v="8140"/>
        <n v="8220"/>
        <n v="9462"/>
        <n v="9660"/>
        <n v="9709"/>
        <n v="9935"/>
        <n v="11100"/>
        <n v="11350"/>
        <n v="11393"/>
        <n v="11428"/>
        <n v="11800"/>
        <n v="12100"/>
        <n v="12169"/>
        <n v="12581"/>
        <n v="12614"/>
        <n v="12668"/>
        <n v="12700"/>
        <n v="13410"/>
        <n v="15282"/>
        <n v="15395"/>
        <n v="15500"/>
        <n v="15572"/>
        <n v="15940"/>
        <n v="16355"/>
        <n v="17071"/>
        <n v="17623"/>
        <n v="17920"/>
        <n v="17953"/>
        <n v="18783"/>
        <n v="19236"/>
        <n v="19705"/>
        <n v="20885"/>
        <n v="21000"/>
        <n v="21490"/>
        <n v="21683"/>
        <n v="21900"/>
        <n v="22185"/>
        <n v="22195"/>
        <n v="22506"/>
        <n v="22595"/>
        <n v="23613"/>
        <n v="25200"/>
        <n v="25226"/>
        <n v="26846"/>
        <n v="27000"/>
        <n v="28430"/>
        <n v="28521"/>
        <n v="29850"/>
        <n v="30141"/>
        <n v="31537"/>
        <n v="32061"/>
        <n v="33240"/>
        <n v="33900"/>
        <n v="37623"/>
        <n v="39204"/>
        <n v="39369"/>
        <n v="41605"/>
        <n v="43540"/>
        <n v="46320"/>
        <n v="51675"/>
        <n v="53934"/>
        <n v="56147"/>
        <n v="57975"/>
        <n v="59068"/>
        <n v="60746"/>
        <n v="75600"/>
        <n v="80500"/>
        <n v="80818"/>
        <n v="81450"/>
        <n v="82450"/>
        <n v="85914"/>
        <n v="85935"/>
        <n v="87400"/>
        <n v="90716"/>
        <n v="98353"/>
        <n v="113881"/>
        <n v="123000"/>
        <n v="190574"/>
        <n v="192156"/>
        <n v="192400"/>
        <n v="198011"/>
        <n v="272819"/>
        <n v="282436"/>
        <n v="288600"/>
        <n v="295128"/>
      </sharedItems>
    </cacheField>
    <cacheField name="Mértékegység" numFmtId="0">
      <sharedItems count="1">
        <s v="ha"/>
      </sharedItems>
    </cacheField>
    <cacheField name="Forrás" numFmtId="0">
      <sharedItems containsMixedTypes="1" containsNumber="1" containsInteger="1" minValue="12037" maxValue="12037" count="3">
        <n v="12037"/>
        <s v="FHV"/>
        <s v="KSH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56" createdVersion="3">
  <cacheSource type="worksheet">
    <worksheetSource ref="A1:F157" sheet="DPCache"/>
  </cacheSource>
  <cacheFields count="6">
    <cacheField name="Megye" numFmtId="0">
      <sharedItems count="2">
        <s v="Bács-Kiskun"/>
        <s v="Baranya"/>
      </sharedItems>
    </cacheField>
    <cacheField name="Év" numFmtId="0">
      <sharedItems containsSemiMixedTypes="0" containsString="0" containsNumber="1" containsInteger="1" minValue="1997" maxValue="2000" count="4">
        <n v="1997"/>
        <n v="1998"/>
        <n v="1999"/>
        <n v="2000"/>
      </sharedItems>
    </cacheField>
    <cacheField name="Vetésszerkezet elemei" numFmtId="0">
      <sharedItems count="31">
        <s v="Borsó"/>
        <s v="Burgonya"/>
        <s v="búza"/>
        <s v="Cseresznye"/>
        <s v="Cukorrépa"/>
        <s v="Dió"/>
        <s v="Egyéb gyümölcs"/>
        <s v="Egyéb növények"/>
        <s v="Erdő"/>
        <s v="Gyep"/>
        <s v="Halastó"/>
        <s v="Kajszi"/>
        <s v="kukorica"/>
        <s v="Lucerna"/>
        <s v="Meggy"/>
        <s v="Nádas"/>
        <s v="Napraforgó"/>
        <s v="őszi árpa"/>
        <s v="Őszibarack"/>
        <s v="Ribizli"/>
        <s v="rozs"/>
        <s v="Silókukorica"/>
        <s v="Szilva"/>
        <s v="tavaszi árpa"/>
        <s v="triticale"/>
        <s v="Vetetlen terület"/>
        <s v="Vörös here"/>
        <s v="y-korrekciós tényező"/>
        <s v="y-Összesen:"/>
        <s v="zab"/>
        <s v="zöldségfélék"/>
      </sharedItems>
    </cacheField>
    <cacheField name="Terület" numFmtId="0">
      <sharedItems containsSemiMixedTypes="0" containsString="0" containsNumber="1" containsInteger="1" minValue="-800167" maxValue="295128" count="150">
        <n v="-800167"/>
        <n v="-396558"/>
        <n v="2"/>
        <n v="7"/>
        <n v="10"/>
        <n v="21"/>
        <n v="22"/>
        <n v="45"/>
        <n v="53"/>
        <n v="80"/>
        <n v="100"/>
        <n v="151"/>
        <n v="166"/>
        <n v="170"/>
        <n v="226"/>
        <n v="230"/>
        <n v="482"/>
        <n v="600"/>
        <n v="719"/>
        <n v="1300"/>
        <n v="1480"/>
        <n v="1490"/>
        <n v="1545"/>
        <n v="1755"/>
        <n v="1800"/>
        <n v="1981"/>
        <n v="2033"/>
        <n v="2097"/>
        <n v="2238"/>
        <n v="2500"/>
        <n v="2770"/>
        <n v="2834"/>
        <n v="2934"/>
        <n v="3000"/>
        <n v="3061"/>
        <n v="3213"/>
        <n v="3228"/>
        <n v="3300"/>
        <n v="3427"/>
        <n v="3536"/>
        <n v="3608"/>
        <n v="3910"/>
        <n v="3967"/>
        <n v="4393"/>
        <n v="4449"/>
        <n v="4461"/>
        <n v="5434"/>
        <n v="5450"/>
        <n v="5793"/>
        <n v="5940"/>
        <n v="6250"/>
        <n v="6258"/>
        <n v="6298"/>
        <n v="6375"/>
        <n v="6823"/>
        <n v="6850"/>
        <n v="7050"/>
        <n v="7060"/>
        <n v="7092"/>
        <n v="7097"/>
        <n v="7200"/>
        <n v="7204"/>
        <n v="7282"/>
        <n v="7791"/>
        <n v="8134"/>
        <n v="8140"/>
        <n v="8220"/>
        <n v="9462"/>
        <n v="9660"/>
        <n v="9709"/>
        <n v="9935"/>
        <n v="11100"/>
        <n v="11350"/>
        <n v="11393"/>
        <n v="11428"/>
        <n v="11800"/>
        <n v="12100"/>
        <n v="12169"/>
        <n v="12581"/>
        <n v="12614"/>
        <n v="12668"/>
        <n v="12700"/>
        <n v="13410"/>
        <n v="15282"/>
        <n v="15395"/>
        <n v="15500"/>
        <n v="15572"/>
        <n v="15940"/>
        <n v="16355"/>
        <n v="17071"/>
        <n v="17623"/>
        <n v="17920"/>
        <n v="17953"/>
        <n v="18783"/>
        <n v="19236"/>
        <n v="19705"/>
        <n v="20885"/>
        <n v="21000"/>
        <n v="21490"/>
        <n v="21683"/>
        <n v="21900"/>
        <n v="22185"/>
        <n v="22195"/>
        <n v="22506"/>
        <n v="22595"/>
        <n v="23613"/>
        <n v="25200"/>
        <n v="25226"/>
        <n v="26846"/>
        <n v="27000"/>
        <n v="28430"/>
        <n v="28521"/>
        <n v="29850"/>
        <n v="30141"/>
        <n v="31537"/>
        <n v="32061"/>
        <n v="33240"/>
        <n v="33900"/>
        <n v="37623"/>
        <n v="39204"/>
        <n v="39369"/>
        <n v="41605"/>
        <n v="43540"/>
        <n v="46320"/>
        <n v="51675"/>
        <n v="53934"/>
        <n v="56147"/>
        <n v="57975"/>
        <n v="59068"/>
        <n v="60746"/>
        <n v="75600"/>
        <n v="80500"/>
        <n v="80818"/>
        <n v="81450"/>
        <n v="82450"/>
        <n v="85914"/>
        <n v="85935"/>
        <n v="87400"/>
        <n v="90716"/>
        <n v="98353"/>
        <n v="113881"/>
        <n v="123000"/>
        <n v="190574"/>
        <n v="192156"/>
        <n v="192400"/>
        <n v="198011"/>
        <n v="272819"/>
        <n v="282436"/>
        <n v="288600"/>
        <n v="295128"/>
      </sharedItems>
    </cacheField>
    <cacheField name="Mértékegység" numFmtId="0">
      <sharedItems count="1">
        <s v="ha"/>
      </sharedItems>
    </cacheField>
    <cacheField name="Forrás" numFmtId="0">
      <sharedItems containsMixedTypes="1" containsNumber="1" containsInteger="1" minValue="12037" maxValue="12037" count="3">
        <n v="12037"/>
        <s v="FHV"/>
        <s v="KSH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A1:E101" sheet="Adat"/>
  </cacheSource>
  <cacheFields count="5">
    <cacheField name="Mezőgazdasági tábla azonosítója" numFmtId="0">
      <sharedItems count="100">
        <s v="T1"/>
        <s v="T10"/>
        <s v="T100"/>
        <s v="T11"/>
        <s v="T12"/>
        <s v="T13"/>
        <s v="T14"/>
        <s v="T15"/>
        <s v="T16"/>
        <s v="T17"/>
        <s v="T18"/>
        <s v="T19"/>
        <s v="T2"/>
        <s v="T20"/>
        <s v="T21"/>
        <s v="T22"/>
        <s v="T23"/>
        <s v="T24"/>
        <s v="T25"/>
        <s v="T26"/>
        <s v="T27"/>
        <s v="T28"/>
        <s v="T29"/>
        <s v="T3"/>
        <s v="T30"/>
        <s v="T31"/>
        <s v="T32"/>
        <s v="T33"/>
        <s v="T34"/>
        <s v="T35"/>
        <s v="T36"/>
        <s v="T37"/>
        <s v="T38"/>
        <s v="T39"/>
        <s v="T4"/>
        <s v="T40"/>
        <s v="T41"/>
        <s v="T42"/>
        <s v="T43"/>
        <s v="T44"/>
        <s v="T45"/>
        <s v="T46"/>
        <s v="T47"/>
        <s v="T48"/>
        <s v="T49"/>
        <s v="T5"/>
        <s v="T50"/>
        <s v="T51"/>
        <s v="T52"/>
        <s v="T53"/>
        <s v="T54"/>
        <s v="T55"/>
        <s v="T56"/>
        <s v="T57"/>
        <s v="T58"/>
        <s v="T59"/>
        <s v="T6"/>
        <s v="T60"/>
        <s v="T61"/>
        <s v="T62"/>
        <s v="T63"/>
        <s v="T64"/>
        <s v="T65"/>
        <s v="T66"/>
        <s v="T67"/>
        <s v="T68"/>
        <s v="T69"/>
        <s v="T7"/>
        <s v="T70"/>
        <s v="T71"/>
        <s v="T72"/>
        <s v="T73"/>
        <s v="T74"/>
        <s v="T75"/>
        <s v="T76"/>
        <s v="T77"/>
        <s v="T78"/>
        <s v="T79"/>
        <s v="T8"/>
        <s v="T80"/>
        <s v="T81"/>
        <s v="T82"/>
        <s v="T83"/>
        <s v="T84"/>
        <s v="T85"/>
        <s v="T86"/>
        <s v="T87"/>
        <s v="T88"/>
        <s v="T89"/>
        <s v="T9"/>
        <s v="T90"/>
        <s v="T91"/>
        <s v="T92"/>
        <s v="T93"/>
        <s v="T94"/>
        <s v="T95"/>
        <s v="T96"/>
        <s v="T97"/>
        <s v="T98"/>
        <s v="T99"/>
      </sharedItems>
    </cacheField>
    <cacheField name="Műtrágya felhasználás" numFmtId="0">
      <sharedItems count="2">
        <s v="kevés"/>
        <s v="sok"/>
      </sharedItems>
    </cacheField>
    <cacheField name="Napsütés" numFmtId="0">
      <sharedItems count="3">
        <s v="átlagos"/>
        <s v="kevés "/>
        <s v="sok"/>
      </sharedItems>
    </cacheField>
    <cacheField name="Vetésmélység (cm)" numFmtId="0">
      <sharedItems containsSemiMixedTypes="0" containsString="0" containsNumber="1" containsInteger="1" minValue="3" maxValue="8" count="6">
        <n v="3"/>
        <n v="4"/>
        <n v="5"/>
        <n v="6"/>
        <n v="7"/>
        <n v="8"/>
      </sharedItems>
    </cacheField>
    <cacheField name="SÁM" numFmtId="0">
      <sharedItems count="3">
        <s v="Á"/>
        <s v="M"/>
        <s v="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6">
  <r>
    <x v="1"/>
    <x v="0"/>
    <x v="0"/>
    <x v="62"/>
    <x v="0"/>
    <x v="2"/>
  </r>
  <r>
    <x v="1"/>
    <x v="0"/>
    <x v="1"/>
    <x v="22"/>
    <x v="0"/>
    <x v="2"/>
  </r>
  <r>
    <x v="1"/>
    <x v="0"/>
    <x v="2"/>
    <x v="130"/>
    <x v="0"/>
    <x v="2"/>
  </r>
  <r>
    <x v="1"/>
    <x v="0"/>
    <x v="4"/>
    <x v="34"/>
    <x v="0"/>
    <x v="2"/>
  </r>
  <r>
    <x v="1"/>
    <x v="0"/>
    <x v="7"/>
    <x v="90"/>
    <x v="0"/>
    <x v="2"/>
  </r>
  <r>
    <x v="1"/>
    <x v="0"/>
    <x v="12"/>
    <x v="136"/>
    <x v="0"/>
    <x v="2"/>
  </r>
  <r>
    <x v="1"/>
    <x v="0"/>
    <x v="13"/>
    <x v="59"/>
    <x v="0"/>
    <x v="2"/>
  </r>
  <r>
    <x v="1"/>
    <x v="0"/>
    <x v="16"/>
    <x v="86"/>
    <x v="0"/>
    <x v="2"/>
  </r>
  <r>
    <x v="1"/>
    <x v="0"/>
    <x v="17"/>
    <x v="73"/>
    <x v="0"/>
    <x v="2"/>
  </r>
  <r>
    <x v="1"/>
    <x v="0"/>
    <x v="20"/>
    <x v="18"/>
    <x v="0"/>
    <x v="2"/>
  </r>
  <r>
    <x v="1"/>
    <x v="0"/>
    <x v="21"/>
    <x v="54"/>
    <x v="0"/>
    <x v="2"/>
  </r>
  <r>
    <x v="1"/>
    <x v="0"/>
    <x v="23"/>
    <x v="66"/>
    <x v="0"/>
    <x v="2"/>
  </r>
  <r>
    <x v="1"/>
    <x v="0"/>
    <x v="24"/>
    <x v="45"/>
    <x v="0"/>
    <x v="2"/>
  </r>
  <r>
    <x v="1"/>
    <x v="0"/>
    <x v="30"/>
    <x v="141"/>
    <x v="0"/>
    <x v="2"/>
  </r>
  <r>
    <x v="1"/>
    <x v="0"/>
    <x v="25"/>
    <x v="43"/>
    <x v="0"/>
    <x v="2"/>
  </r>
  <r>
    <x v="1"/>
    <x v="0"/>
    <x v="26"/>
    <x v="13"/>
    <x v="0"/>
    <x v="2"/>
  </r>
  <r>
    <x v="1"/>
    <x v="0"/>
    <x v="29"/>
    <x v="25"/>
    <x v="0"/>
    <x v="2"/>
  </r>
  <r>
    <x v="1"/>
    <x v="0"/>
    <x v="27"/>
    <x v="99"/>
    <x v="0"/>
    <x v="0"/>
  </r>
  <r>
    <x v="1"/>
    <x v="0"/>
    <x v="28"/>
    <x v="1"/>
    <x v="0"/>
    <x v="1"/>
  </r>
  <r>
    <x v="1"/>
    <x v="1"/>
    <x v="0"/>
    <x v="57"/>
    <x v="0"/>
    <x v="2"/>
  </r>
  <r>
    <x v="1"/>
    <x v="1"/>
    <x v="1"/>
    <x v="21"/>
    <x v="0"/>
    <x v="2"/>
  </r>
  <r>
    <x v="1"/>
    <x v="1"/>
    <x v="2"/>
    <x v="134"/>
    <x v="0"/>
    <x v="2"/>
  </r>
  <r>
    <x v="1"/>
    <x v="1"/>
    <x v="4"/>
    <x v="80"/>
    <x v="0"/>
    <x v="2"/>
  </r>
  <r>
    <x v="1"/>
    <x v="1"/>
    <x v="7"/>
    <x v="104"/>
    <x v="0"/>
    <x v="2"/>
  </r>
  <r>
    <x v="1"/>
    <x v="1"/>
    <x v="12"/>
    <x v="135"/>
    <x v="0"/>
    <x v="2"/>
  </r>
  <r>
    <x v="1"/>
    <x v="1"/>
    <x v="13"/>
    <x v="55"/>
    <x v="0"/>
    <x v="2"/>
  </r>
  <r>
    <x v="1"/>
    <x v="1"/>
    <x v="16"/>
    <x v="74"/>
    <x v="0"/>
    <x v="2"/>
  </r>
  <r>
    <x v="1"/>
    <x v="1"/>
    <x v="17"/>
    <x v="78"/>
    <x v="0"/>
    <x v="2"/>
  </r>
  <r>
    <x v="1"/>
    <x v="1"/>
    <x v="20"/>
    <x v="46"/>
    <x v="0"/>
    <x v="2"/>
  </r>
  <r>
    <x v="1"/>
    <x v="1"/>
    <x v="21"/>
    <x v="52"/>
    <x v="0"/>
    <x v="2"/>
  </r>
  <r>
    <x v="1"/>
    <x v="1"/>
    <x v="23"/>
    <x v="63"/>
    <x v="0"/>
    <x v="2"/>
  </r>
  <r>
    <x v="1"/>
    <x v="1"/>
    <x v="24"/>
    <x v="44"/>
    <x v="0"/>
    <x v="2"/>
  </r>
  <r>
    <x v="1"/>
    <x v="1"/>
    <x v="25"/>
    <x v="82"/>
    <x v="0"/>
    <x v="2"/>
  </r>
  <r>
    <x v="1"/>
    <x v="1"/>
    <x v="26"/>
    <x v="14"/>
    <x v="0"/>
    <x v="2"/>
  </r>
  <r>
    <x v="1"/>
    <x v="1"/>
    <x v="29"/>
    <x v="26"/>
    <x v="0"/>
    <x v="2"/>
  </r>
  <r>
    <x v="1"/>
    <x v="1"/>
    <x v="27"/>
    <x v="140"/>
    <x v="0"/>
    <x v="0"/>
  </r>
  <r>
    <x v="1"/>
    <x v="1"/>
    <x v="28"/>
    <x v="1"/>
    <x v="0"/>
    <x v="1"/>
  </r>
  <r>
    <x v="1"/>
    <x v="2"/>
    <x v="0"/>
    <x v="58"/>
    <x v="0"/>
    <x v="2"/>
  </r>
  <r>
    <x v="1"/>
    <x v="2"/>
    <x v="1"/>
    <x v="47"/>
    <x v="0"/>
    <x v="2"/>
  </r>
  <r>
    <x v="1"/>
    <x v="2"/>
    <x v="2"/>
    <x v="133"/>
    <x v="0"/>
    <x v="2"/>
  </r>
  <r>
    <x v="1"/>
    <x v="2"/>
    <x v="4"/>
    <x v="103"/>
    <x v="0"/>
    <x v="2"/>
  </r>
  <r>
    <x v="1"/>
    <x v="2"/>
    <x v="7"/>
    <x v="125"/>
    <x v="0"/>
    <x v="2"/>
  </r>
  <r>
    <x v="1"/>
    <x v="2"/>
    <x v="12"/>
    <x v="137"/>
    <x v="0"/>
    <x v="2"/>
  </r>
  <r>
    <x v="1"/>
    <x v="2"/>
    <x v="13"/>
    <x v="108"/>
    <x v="0"/>
    <x v="2"/>
  </r>
  <r>
    <x v="1"/>
    <x v="2"/>
    <x v="16"/>
    <x v="79"/>
    <x v="0"/>
    <x v="2"/>
  </r>
  <r>
    <x v="1"/>
    <x v="2"/>
    <x v="17"/>
    <x v="98"/>
    <x v="0"/>
    <x v="2"/>
  </r>
  <r>
    <x v="1"/>
    <x v="2"/>
    <x v="20"/>
    <x v="16"/>
    <x v="0"/>
    <x v="2"/>
  </r>
  <r>
    <x v="1"/>
    <x v="2"/>
    <x v="21"/>
    <x v="48"/>
    <x v="0"/>
    <x v="2"/>
  </r>
  <r>
    <x v="1"/>
    <x v="2"/>
    <x v="23"/>
    <x v="93"/>
    <x v="0"/>
    <x v="2"/>
  </r>
  <r>
    <x v="1"/>
    <x v="2"/>
    <x v="24"/>
    <x v="32"/>
    <x v="0"/>
    <x v="2"/>
  </r>
  <r>
    <x v="1"/>
    <x v="2"/>
    <x v="25"/>
    <x v="87"/>
    <x v="0"/>
    <x v="2"/>
  </r>
  <r>
    <x v="1"/>
    <x v="2"/>
    <x v="26"/>
    <x v="64"/>
    <x v="0"/>
    <x v="2"/>
  </r>
  <r>
    <x v="1"/>
    <x v="2"/>
    <x v="29"/>
    <x v="27"/>
    <x v="0"/>
    <x v="2"/>
  </r>
  <r>
    <x v="1"/>
    <x v="2"/>
    <x v="27"/>
    <x v="105"/>
    <x v="0"/>
    <x v="0"/>
  </r>
  <r>
    <x v="1"/>
    <x v="2"/>
    <x v="28"/>
    <x v="1"/>
    <x v="0"/>
    <x v="1"/>
  </r>
  <r>
    <x v="1"/>
    <x v="3"/>
    <x v="2"/>
    <x v="139"/>
    <x v="0"/>
    <x v="2"/>
  </r>
  <r>
    <x v="1"/>
    <x v="3"/>
    <x v="12"/>
    <x v="138"/>
    <x v="0"/>
    <x v="2"/>
  </r>
  <r>
    <x v="1"/>
    <x v="3"/>
    <x v="17"/>
    <x v="72"/>
    <x v="0"/>
    <x v="2"/>
  </r>
  <r>
    <x v="1"/>
    <x v="3"/>
    <x v="23"/>
    <x v="85"/>
    <x v="0"/>
    <x v="2"/>
  </r>
  <r>
    <x v="1"/>
    <x v="3"/>
    <x v="20"/>
    <x v="17"/>
    <x v="0"/>
    <x v="2"/>
  </r>
  <r>
    <x v="1"/>
    <x v="3"/>
    <x v="29"/>
    <x v="102"/>
    <x v="0"/>
    <x v="2"/>
  </r>
  <r>
    <x v="1"/>
    <x v="3"/>
    <x v="24"/>
    <x v="33"/>
    <x v="0"/>
    <x v="2"/>
  </r>
  <r>
    <x v="1"/>
    <x v="3"/>
    <x v="1"/>
    <x v="20"/>
    <x v="0"/>
    <x v="2"/>
  </r>
  <r>
    <x v="1"/>
    <x v="3"/>
    <x v="0"/>
    <x v="42"/>
    <x v="0"/>
    <x v="2"/>
  </r>
  <r>
    <x v="1"/>
    <x v="3"/>
    <x v="16"/>
    <x v="51"/>
    <x v="0"/>
    <x v="2"/>
  </r>
  <r>
    <x v="1"/>
    <x v="3"/>
    <x v="4"/>
    <x v="101"/>
    <x v="0"/>
    <x v="2"/>
  </r>
  <r>
    <x v="1"/>
    <x v="3"/>
    <x v="21"/>
    <x v="53"/>
    <x v="0"/>
    <x v="2"/>
  </r>
  <r>
    <x v="1"/>
    <x v="3"/>
    <x v="13"/>
    <x v="83"/>
    <x v="0"/>
    <x v="2"/>
  </r>
  <r>
    <x v="1"/>
    <x v="3"/>
    <x v="26"/>
    <x v="12"/>
    <x v="0"/>
    <x v="2"/>
  </r>
  <r>
    <x v="1"/>
    <x v="3"/>
    <x v="7"/>
    <x v="124"/>
    <x v="0"/>
    <x v="2"/>
  </r>
  <r>
    <x v="1"/>
    <x v="3"/>
    <x v="25"/>
    <x v="84"/>
    <x v="0"/>
    <x v="2"/>
  </r>
  <r>
    <x v="1"/>
    <x v="3"/>
    <x v="27"/>
    <x v="115"/>
    <x v="0"/>
    <x v="0"/>
  </r>
  <r>
    <x v="1"/>
    <x v="3"/>
    <x v="28"/>
    <x v="1"/>
    <x v="0"/>
    <x v="1"/>
  </r>
  <r>
    <x v="0"/>
    <x v="0"/>
    <x v="0"/>
    <x v="77"/>
    <x v="0"/>
    <x v="2"/>
  </r>
  <r>
    <x v="0"/>
    <x v="0"/>
    <x v="1"/>
    <x v="117"/>
    <x v="0"/>
    <x v="2"/>
  </r>
  <r>
    <x v="0"/>
    <x v="0"/>
    <x v="2"/>
    <x v="145"/>
    <x v="0"/>
    <x v="2"/>
  </r>
  <r>
    <x v="0"/>
    <x v="0"/>
    <x v="4"/>
    <x v="37"/>
    <x v="0"/>
    <x v="2"/>
  </r>
  <r>
    <x v="0"/>
    <x v="0"/>
    <x v="7"/>
    <x v="128"/>
    <x v="0"/>
    <x v="2"/>
  </r>
  <r>
    <x v="0"/>
    <x v="0"/>
    <x v="12"/>
    <x v="143"/>
    <x v="0"/>
    <x v="2"/>
  </r>
  <r>
    <x v="0"/>
    <x v="0"/>
    <x v="13"/>
    <x v="131"/>
    <x v="0"/>
    <x v="2"/>
  </r>
  <r>
    <x v="0"/>
    <x v="0"/>
    <x v="16"/>
    <x v="129"/>
    <x v="0"/>
    <x v="2"/>
  </r>
  <r>
    <x v="0"/>
    <x v="0"/>
    <x v="17"/>
    <x v="94"/>
    <x v="0"/>
    <x v="2"/>
  </r>
  <r>
    <x v="0"/>
    <x v="0"/>
    <x v="20"/>
    <x v="71"/>
    <x v="0"/>
    <x v="2"/>
  </r>
  <r>
    <x v="0"/>
    <x v="0"/>
    <x v="21"/>
    <x v="118"/>
    <x v="0"/>
    <x v="2"/>
  </r>
  <r>
    <x v="0"/>
    <x v="0"/>
    <x v="23"/>
    <x v="70"/>
    <x v="0"/>
    <x v="2"/>
  </r>
  <r>
    <x v="0"/>
    <x v="0"/>
    <x v="24"/>
    <x v="116"/>
    <x v="0"/>
    <x v="2"/>
  </r>
  <r>
    <x v="0"/>
    <x v="0"/>
    <x v="25"/>
    <x v="109"/>
    <x v="0"/>
    <x v="2"/>
  </r>
  <r>
    <x v="0"/>
    <x v="0"/>
    <x v="26"/>
    <x v="5"/>
    <x v="0"/>
    <x v="2"/>
  </r>
  <r>
    <x v="0"/>
    <x v="0"/>
    <x v="29"/>
    <x v="81"/>
    <x v="0"/>
    <x v="2"/>
  </r>
  <r>
    <x v="0"/>
    <x v="0"/>
    <x v="27"/>
    <x v="67"/>
    <x v="0"/>
    <x v="0"/>
  </r>
  <r>
    <x v="0"/>
    <x v="0"/>
    <x v="28"/>
    <x v="0"/>
    <x v="0"/>
    <x v="2"/>
  </r>
  <r>
    <x v="0"/>
    <x v="1"/>
    <x v="0"/>
    <x v="28"/>
    <x v="0"/>
    <x v="2"/>
  </r>
  <r>
    <x v="0"/>
    <x v="1"/>
    <x v="1"/>
    <x v="122"/>
    <x v="0"/>
    <x v="2"/>
  </r>
  <r>
    <x v="0"/>
    <x v="1"/>
    <x v="2"/>
    <x v="149"/>
    <x v="0"/>
    <x v="2"/>
  </r>
  <r>
    <x v="0"/>
    <x v="1"/>
    <x v="4"/>
    <x v="31"/>
    <x v="0"/>
    <x v="2"/>
  </r>
  <r>
    <x v="0"/>
    <x v="1"/>
    <x v="7"/>
    <x v="132"/>
    <x v="0"/>
    <x v="2"/>
  </r>
  <r>
    <x v="0"/>
    <x v="1"/>
    <x v="12"/>
    <x v="142"/>
    <x v="0"/>
    <x v="2"/>
  </r>
  <r>
    <x v="0"/>
    <x v="1"/>
    <x v="13"/>
    <x v="96"/>
    <x v="0"/>
    <x v="2"/>
  </r>
  <r>
    <x v="0"/>
    <x v="1"/>
    <x v="16"/>
    <x v="119"/>
    <x v="0"/>
    <x v="2"/>
  </r>
  <r>
    <x v="0"/>
    <x v="1"/>
    <x v="17"/>
    <x v="95"/>
    <x v="0"/>
    <x v="2"/>
  </r>
  <r>
    <x v="0"/>
    <x v="1"/>
    <x v="20"/>
    <x v="69"/>
    <x v="0"/>
    <x v="2"/>
  </r>
  <r>
    <x v="0"/>
    <x v="1"/>
    <x v="21"/>
    <x v="61"/>
    <x v="0"/>
    <x v="2"/>
  </r>
  <r>
    <x v="0"/>
    <x v="1"/>
    <x v="23"/>
    <x v="65"/>
    <x v="0"/>
    <x v="2"/>
  </r>
  <r>
    <x v="0"/>
    <x v="1"/>
    <x v="24"/>
    <x v="107"/>
    <x v="0"/>
    <x v="2"/>
  </r>
  <r>
    <x v="0"/>
    <x v="1"/>
    <x v="25"/>
    <x v="100"/>
    <x v="0"/>
    <x v="2"/>
  </r>
  <r>
    <x v="0"/>
    <x v="1"/>
    <x v="26"/>
    <x v="11"/>
    <x v="0"/>
    <x v="2"/>
  </r>
  <r>
    <x v="0"/>
    <x v="1"/>
    <x v="29"/>
    <x v="30"/>
    <x v="0"/>
    <x v="2"/>
  </r>
  <r>
    <x v="0"/>
    <x v="1"/>
    <x v="27"/>
    <x v="113"/>
    <x v="0"/>
    <x v="0"/>
  </r>
  <r>
    <x v="0"/>
    <x v="1"/>
    <x v="28"/>
    <x v="0"/>
    <x v="0"/>
    <x v="2"/>
  </r>
  <r>
    <x v="0"/>
    <x v="2"/>
    <x v="0"/>
    <x v="24"/>
    <x v="0"/>
    <x v="2"/>
  </r>
  <r>
    <x v="0"/>
    <x v="2"/>
    <x v="1"/>
    <x v="41"/>
    <x v="0"/>
    <x v="2"/>
  </r>
  <r>
    <x v="0"/>
    <x v="2"/>
    <x v="2"/>
    <x v="146"/>
    <x v="0"/>
    <x v="2"/>
  </r>
  <r>
    <x v="0"/>
    <x v="2"/>
    <x v="4"/>
    <x v="29"/>
    <x v="0"/>
    <x v="2"/>
  </r>
  <r>
    <x v="0"/>
    <x v="2"/>
    <x v="7"/>
    <x v="126"/>
    <x v="0"/>
    <x v="2"/>
  </r>
  <r>
    <x v="0"/>
    <x v="2"/>
    <x v="12"/>
    <x v="148"/>
    <x v="0"/>
    <x v="2"/>
  </r>
  <r>
    <x v="0"/>
    <x v="2"/>
    <x v="13"/>
    <x v="97"/>
    <x v="0"/>
    <x v="2"/>
  </r>
  <r>
    <x v="0"/>
    <x v="2"/>
    <x v="16"/>
    <x v="123"/>
    <x v="0"/>
    <x v="2"/>
  </r>
  <r>
    <x v="0"/>
    <x v="2"/>
    <x v="17"/>
    <x v="91"/>
    <x v="0"/>
    <x v="2"/>
  </r>
  <r>
    <x v="0"/>
    <x v="2"/>
    <x v="20"/>
    <x v="76"/>
    <x v="0"/>
    <x v="2"/>
  </r>
  <r>
    <x v="0"/>
    <x v="2"/>
    <x v="21"/>
    <x v="50"/>
    <x v="0"/>
    <x v="2"/>
  </r>
  <r>
    <x v="0"/>
    <x v="2"/>
    <x v="23"/>
    <x v="56"/>
    <x v="0"/>
    <x v="2"/>
  </r>
  <r>
    <x v="0"/>
    <x v="2"/>
    <x v="24"/>
    <x v="89"/>
    <x v="0"/>
    <x v="2"/>
  </r>
  <r>
    <x v="0"/>
    <x v="2"/>
    <x v="25"/>
    <x v="106"/>
    <x v="0"/>
    <x v="2"/>
  </r>
  <r>
    <x v="0"/>
    <x v="2"/>
    <x v="26"/>
    <x v="10"/>
    <x v="0"/>
    <x v="2"/>
  </r>
  <r>
    <x v="0"/>
    <x v="2"/>
    <x v="29"/>
    <x v="38"/>
    <x v="0"/>
    <x v="2"/>
  </r>
  <r>
    <x v="0"/>
    <x v="2"/>
    <x v="27"/>
    <x v="92"/>
    <x v="0"/>
    <x v="0"/>
  </r>
  <r>
    <x v="0"/>
    <x v="2"/>
    <x v="28"/>
    <x v="0"/>
    <x v="0"/>
    <x v="2"/>
  </r>
  <r>
    <x v="0"/>
    <x v="3"/>
    <x v="0"/>
    <x v="19"/>
    <x v="0"/>
    <x v="2"/>
  </r>
  <r>
    <x v="0"/>
    <x v="3"/>
    <x v="1"/>
    <x v="36"/>
    <x v="0"/>
    <x v="2"/>
  </r>
  <r>
    <x v="0"/>
    <x v="3"/>
    <x v="2"/>
    <x v="147"/>
    <x v="0"/>
    <x v="2"/>
  </r>
  <r>
    <x v="0"/>
    <x v="3"/>
    <x v="3"/>
    <x v="2"/>
    <x v="0"/>
    <x v="2"/>
  </r>
  <r>
    <x v="0"/>
    <x v="3"/>
    <x v="4"/>
    <x v="75"/>
    <x v="0"/>
    <x v="2"/>
  </r>
  <r>
    <x v="0"/>
    <x v="3"/>
    <x v="5"/>
    <x v="4"/>
    <x v="0"/>
    <x v="2"/>
  </r>
  <r>
    <x v="0"/>
    <x v="3"/>
    <x v="6"/>
    <x v="39"/>
    <x v="0"/>
    <x v="2"/>
  </r>
  <r>
    <x v="0"/>
    <x v="3"/>
    <x v="7"/>
    <x v="110"/>
    <x v="0"/>
    <x v="2"/>
  </r>
  <r>
    <x v="0"/>
    <x v="3"/>
    <x v="8"/>
    <x v="121"/>
    <x v="0"/>
    <x v="2"/>
  </r>
  <r>
    <x v="0"/>
    <x v="3"/>
    <x v="9"/>
    <x v="127"/>
    <x v="0"/>
    <x v="2"/>
  </r>
  <r>
    <x v="0"/>
    <x v="3"/>
    <x v="10"/>
    <x v="40"/>
    <x v="0"/>
    <x v="2"/>
  </r>
  <r>
    <x v="0"/>
    <x v="3"/>
    <x v="11"/>
    <x v="3"/>
    <x v="0"/>
    <x v="2"/>
  </r>
  <r>
    <x v="0"/>
    <x v="3"/>
    <x v="12"/>
    <x v="144"/>
    <x v="0"/>
    <x v="2"/>
  </r>
  <r>
    <x v="0"/>
    <x v="3"/>
    <x v="13"/>
    <x v="120"/>
    <x v="0"/>
    <x v="2"/>
  </r>
  <r>
    <x v="0"/>
    <x v="3"/>
    <x v="14"/>
    <x v="8"/>
    <x v="0"/>
    <x v="2"/>
  </r>
  <r>
    <x v="0"/>
    <x v="3"/>
    <x v="15"/>
    <x v="23"/>
    <x v="0"/>
    <x v="2"/>
  </r>
  <r>
    <x v="0"/>
    <x v="3"/>
    <x v="16"/>
    <x v="114"/>
    <x v="0"/>
    <x v="2"/>
  </r>
  <r>
    <x v="0"/>
    <x v="3"/>
    <x v="17"/>
    <x v="112"/>
    <x v="0"/>
    <x v="2"/>
  </r>
  <r>
    <x v="0"/>
    <x v="3"/>
    <x v="18"/>
    <x v="9"/>
    <x v="0"/>
    <x v="2"/>
  </r>
  <r>
    <x v="0"/>
    <x v="3"/>
    <x v="19"/>
    <x v="15"/>
    <x v="0"/>
    <x v="2"/>
  </r>
  <r>
    <x v="0"/>
    <x v="3"/>
    <x v="20"/>
    <x v="68"/>
    <x v="0"/>
    <x v="2"/>
  </r>
  <r>
    <x v="0"/>
    <x v="3"/>
    <x v="21"/>
    <x v="60"/>
    <x v="0"/>
    <x v="2"/>
  </r>
  <r>
    <x v="0"/>
    <x v="3"/>
    <x v="22"/>
    <x v="7"/>
    <x v="0"/>
    <x v="2"/>
  </r>
  <r>
    <x v="0"/>
    <x v="3"/>
    <x v="23"/>
    <x v="49"/>
    <x v="0"/>
    <x v="2"/>
  </r>
  <r>
    <x v="0"/>
    <x v="3"/>
    <x v="24"/>
    <x v="88"/>
    <x v="0"/>
    <x v="2"/>
  </r>
  <r>
    <x v="0"/>
    <x v="3"/>
    <x v="26"/>
    <x v="6"/>
    <x v="0"/>
    <x v="2"/>
  </r>
  <r>
    <x v="0"/>
    <x v="3"/>
    <x v="29"/>
    <x v="35"/>
    <x v="0"/>
    <x v="2"/>
  </r>
  <r>
    <x v="0"/>
    <x v="3"/>
    <x v="27"/>
    <x v="111"/>
    <x v="0"/>
    <x v="0"/>
  </r>
  <r>
    <x v="0"/>
    <x v="3"/>
    <x v="28"/>
    <x v="0"/>
    <x v="0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56">
  <r>
    <x v="1"/>
    <x v="0"/>
    <x v="0"/>
    <x v="62"/>
    <x v="0"/>
    <x v="2"/>
  </r>
  <r>
    <x v="1"/>
    <x v="0"/>
    <x v="1"/>
    <x v="22"/>
    <x v="0"/>
    <x v="2"/>
  </r>
  <r>
    <x v="1"/>
    <x v="0"/>
    <x v="2"/>
    <x v="130"/>
    <x v="0"/>
    <x v="2"/>
  </r>
  <r>
    <x v="1"/>
    <x v="0"/>
    <x v="4"/>
    <x v="34"/>
    <x v="0"/>
    <x v="2"/>
  </r>
  <r>
    <x v="1"/>
    <x v="0"/>
    <x v="7"/>
    <x v="90"/>
    <x v="0"/>
    <x v="2"/>
  </r>
  <r>
    <x v="1"/>
    <x v="0"/>
    <x v="12"/>
    <x v="136"/>
    <x v="0"/>
    <x v="2"/>
  </r>
  <r>
    <x v="1"/>
    <x v="0"/>
    <x v="13"/>
    <x v="59"/>
    <x v="0"/>
    <x v="2"/>
  </r>
  <r>
    <x v="1"/>
    <x v="0"/>
    <x v="16"/>
    <x v="86"/>
    <x v="0"/>
    <x v="2"/>
  </r>
  <r>
    <x v="1"/>
    <x v="0"/>
    <x v="17"/>
    <x v="73"/>
    <x v="0"/>
    <x v="2"/>
  </r>
  <r>
    <x v="1"/>
    <x v="0"/>
    <x v="20"/>
    <x v="18"/>
    <x v="0"/>
    <x v="2"/>
  </r>
  <r>
    <x v="1"/>
    <x v="0"/>
    <x v="21"/>
    <x v="54"/>
    <x v="0"/>
    <x v="2"/>
  </r>
  <r>
    <x v="1"/>
    <x v="0"/>
    <x v="23"/>
    <x v="66"/>
    <x v="0"/>
    <x v="2"/>
  </r>
  <r>
    <x v="1"/>
    <x v="0"/>
    <x v="24"/>
    <x v="45"/>
    <x v="0"/>
    <x v="2"/>
  </r>
  <r>
    <x v="1"/>
    <x v="0"/>
    <x v="30"/>
    <x v="141"/>
    <x v="0"/>
    <x v="2"/>
  </r>
  <r>
    <x v="1"/>
    <x v="0"/>
    <x v="25"/>
    <x v="43"/>
    <x v="0"/>
    <x v="2"/>
  </r>
  <r>
    <x v="1"/>
    <x v="0"/>
    <x v="26"/>
    <x v="13"/>
    <x v="0"/>
    <x v="2"/>
  </r>
  <r>
    <x v="1"/>
    <x v="0"/>
    <x v="29"/>
    <x v="25"/>
    <x v="0"/>
    <x v="2"/>
  </r>
  <r>
    <x v="1"/>
    <x v="0"/>
    <x v="27"/>
    <x v="99"/>
    <x v="0"/>
    <x v="0"/>
  </r>
  <r>
    <x v="1"/>
    <x v="0"/>
    <x v="28"/>
    <x v="1"/>
    <x v="0"/>
    <x v="1"/>
  </r>
  <r>
    <x v="1"/>
    <x v="1"/>
    <x v="0"/>
    <x v="57"/>
    <x v="0"/>
    <x v="2"/>
  </r>
  <r>
    <x v="1"/>
    <x v="1"/>
    <x v="1"/>
    <x v="21"/>
    <x v="0"/>
    <x v="2"/>
  </r>
  <r>
    <x v="1"/>
    <x v="1"/>
    <x v="2"/>
    <x v="134"/>
    <x v="0"/>
    <x v="2"/>
  </r>
  <r>
    <x v="1"/>
    <x v="1"/>
    <x v="4"/>
    <x v="80"/>
    <x v="0"/>
    <x v="2"/>
  </r>
  <r>
    <x v="1"/>
    <x v="1"/>
    <x v="7"/>
    <x v="104"/>
    <x v="0"/>
    <x v="2"/>
  </r>
  <r>
    <x v="1"/>
    <x v="1"/>
    <x v="12"/>
    <x v="135"/>
    <x v="0"/>
    <x v="2"/>
  </r>
  <r>
    <x v="1"/>
    <x v="1"/>
    <x v="13"/>
    <x v="55"/>
    <x v="0"/>
    <x v="2"/>
  </r>
  <r>
    <x v="1"/>
    <x v="1"/>
    <x v="16"/>
    <x v="74"/>
    <x v="0"/>
    <x v="2"/>
  </r>
  <r>
    <x v="1"/>
    <x v="1"/>
    <x v="17"/>
    <x v="78"/>
    <x v="0"/>
    <x v="2"/>
  </r>
  <r>
    <x v="1"/>
    <x v="1"/>
    <x v="20"/>
    <x v="46"/>
    <x v="0"/>
    <x v="2"/>
  </r>
  <r>
    <x v="1"/>
    <x v="1"/>
    <x v="21"/>
    <x v="52"/>
    <x v="0"/>
    <x v="2"/>
  </r>
  <r>
    <x v="1"/>
    <x v="1"/>
    <x v="23"/>
    <x v="63"/>
    <x v="0"/>
    <x v="2"/>
  </r>
  <r>
    <x v="1"/>
    <x v="1"/>
    <x v="24"/>
    <x v="44"/>
    <x v="0"/>
    <x v="2"/>
  </r>
  <r>
    <x v="1"/>
    <x v="1"/>
    <x v="25"/>
    <x v="82"/>
    <x v="0"/>
    <x v="2"/>
  </r>
  <r>
    <x v="1"/>
    <x v="1"/>
    <x v="26"/>
    <x v="14"/>
    <x v="0"/>
    <x v="2"/>
  </r>
  <r>
    <x v="1"/>
    <x v="1"/>
    <x v="29"/>
    <x v="26"/>
    <x v="0"/>
    <x v="2"/>
  </r>
  <r>
    <x v="1"/>
    <x v="1"/>
    <x v="27"/>
    <x v="140"/>
    <x v="0"/>
    <x v="0"/>
  </r>
  <r>
    <x v="1"/>
    <x v="1"/>
    <x v="28"/>
    <x v="1"/>
    <x v="0"/>
    <x v="1"/>
  </r>
  <r>
    <x v="1"/>
    <x v="2"/>
    <x v="0"/>
    <x v="58"/>
    <x v="0"/>
    <x v="2"/>
  </r>
  <r>
    <x v="1"/>
    <x v="2"/>
    <x v="1"/>
    <x v="47"/>
    <x v="0"/>
    <x v="2"/>
  </r>
  <r>
    <x v="1"/>
    <x v="2"/>
    <x v="2"/>
    <x v="133"/>
    <x v="0"/>
    <x v="2"/>
  </r>
  <r>
    <x v="1"/>
    <x v="2"/>
    <x v="4"/>
    <x v="103"/>
    <x v="0"/>
    <x v="2"/>
  </r>
  <r>
    <x v="1"/>
    <x v="2"/>
    <x v="7"/>
    <x v="125"/>
    <x v="0"/>
    <x v="2"/>
  </r>
  <r>
    <x v="1"/>
    <x v="2"/>
    <x v="12"/>
    <x v="137"/>
    <x v="0"/>
    <x v="2"/>
  </r>
  <r>
    <x v="1"/>
    <x v="2"/>
    <x v="13"/>
    <x v="108"/>
    <x v="0"/>
    <x v="2"/>
  </r>
  <r>
    <x v="1"/>
    <x v="2"/>
    <x v="16"/>
    <x v="79"/>
    <x v="0"/>
    <x v="2"/>
  </r>
  <r>
    <x v="1"/>
    <x v="2"/>
    <x v="17"/>
    <x v="98"/>
    <x v="0"/>
    <x v="2"/>
  </r>
  <r>
    <x v="1"/>
    <x v="2"/>
    <x v="20"/>
    <x v="16"/>
    <x v="0"/>
    <x v="2"/>
  </r>
  <r>
    <x v="1"/>
    <x v="2"/>
    <x v="21"/>
    <x v="48"/>
    <x v="0"/>
    <x v="2"/>
  </r>
  <r>
    <x v="1"/>
    <x v="2"/>
    <x v="23"/>
    <x v="93"/>
    <x v="0"/>
    <x v="2"/>
  </r>
  <r>
    <x v="1"/>
    <x v="2"/>
    <x v="24"/>
    <x v="32"/>
    <x v="0"/>
    <x v="2"/>
  </r>
  <r>
    <x v="1"/>
    <x v="2"/>
    <x v="25"/>
    <x v="87"/>
    <x v="0"/>
    <x v="2"/>
  </r>
  <r>
    <x v="1"/>
    <x v="2"/>
    <x v="26"/>
    <x v="64"/>
    <x v="0"/>
    <x v="2"/>
  </r>
  <r>
    <x v="1"/>
    <x v="2"/>
    <x v="29"/>
    <x v="27"/>
    <x v="0"/>
    <x v="2"/>
  </r>
  <r>
    <x v="1"/>
    <x v="2"/>
    <x v="27"/>
    <x v="105"/>
    <x v="0"/>
    <x v="0"/>
  </r>
  <r>
    <x v="1"/>
    <x v="2"/>
    <x v="28"/>
    <x v="1"/>
    <x v="0"/>
    <x v="1"/>
  </r>
  <r>
    <x v="1"/>
    <x v="3"/>
    <x v="2"/>
    <x v="139"/>
    <x v="0"/>
    <x v="2"/>
  </r>
  <r>
    <x v="1"/>
    <x v="3"/>
    <x v="12"/>
    <x v="138"/>
    <x v="0"/>
    <x v="2"/>
  </r>
  <r>
    <x v="1"/>
    <x v="3"/>
    <x v="17"/>
    <x v="72"/>
    <x v="0"/>
    <x v="2"/>
  </r>
  <r>
    <x v="1"/>
    <x v="3"/>
    <x v="23"/>
    <x v="85"/>
    <x v="0"/>
    <x v="2"/>
  </r>
  <r>
    <x v="1"/>
    <x v="3"/>
    <x v="20"/>
    <x v="17"/>
    <x v="0"/>
    <x v="2"/>
  </r>
  <r>
    <x v="1"/>
    <x v="3"/>
    <x v="29"/>
    <x v="102"/>
    <x v="0"/>
    <x v="2"/>
  </r>
  <r>
    <x v="1"/>
    <x v="3"/>
    <x v="24"/>
    <x v="33"/>
    <x v="0"/>
    <x v="2"/>
  </r>
  <r>
    <x v="1"/>
    <x v="3"/>
    <x v="1"/>
    <x v="20"/>
    <x v="0"/>
    <x v="2"/>
  </r>
  <r>
    <x v="1"/>
    <x v="3"/>
    <x v="0"/>
    <x v="42"/>
    <x v="0"/>
    <x v="2"/>
  </r>
  <r>
    <x v="1"/>
    <x v="3"/>
    <x v="16"/>
    <x v="51"/>
    <x v="0"/>
    <x v="2"/>
  </r>
  <r>
    <x v="1"/>
    <x v="3"/>
    <x v="4"/>
    <x v="101"/>
    <x v="0"/>
    <x v="2"/>
  </r>
  <r>
    <x v="1"/>
    <x v="3"/>
    <x v="21"/>
    <x v="53"/>
    <x v="0"/>
    <x v="2"/>
  </r>
  <r>
    <x v="1"/>
    <x v="3"/>
    <x v="13"/>
    <x v="83"/>
    <x v="0"/>
    <x v="2"/>
  </r>
  <r>
    <x v="1"/>
    <x v="3"/>
    <x v="26"/>
    <x v="12"/>
    <x v="0"/>
    <x v="2"/>
  </r>
  <r>
    <x v="1"/>
    <x v="3"/>
    <x v="7"/>
    <x v="124"/>
    <x v="0"/>
    <x v="2"/>
  </r>
  <r>
    <x v="1"/>
    <x v="3"/>
    <x v="25"/>
    <x v="84"/>
    <x v="0"/>
    <x v="2"/>
  </r>
  <r>
    <x v="1"/>
    <x v="3"/>
    <x v="27"/>
    <x v="115"/>
    <x v="0"/>
    <x v="0"/>
  </r>
  <r>
    <x v="1"/>
    <x v="3"/>
    <x v="28"/>
    <x v="1"/>
    <x v="0"/>
    <x v="1"/>
  </r>
  <r>
    <x v="0"/>
    <x v="0"/>
    <x v="0"/>
    <x v="77"/>
    <x v="0"/>
    <x v="2"/>
  </r>
  <r>
    <x v="0"/>
    <x v="0"/>
    <x v="1"/>
    <x v="117"/>
    <x v="0"/>
    <x v="2"/>
  </r>
  <r>
    <x v="0"/>
    <x v="0"/>
    <x v="2"/>
    <x v="145"/>
    <x v="0"/>
    <x v="2"/>
  </r>
  <r>
    <x v="0"/>
    <x v="0"/>
    <x v="4"/>
    <x v="37"/>
    <x v="0"/>
    <x v="2"/>
  </r>
  <r>
    <x v="0"/>
    <x v="0"/>
    <x v="7"/>
    <x v="128"/>
    <x v="0"/>
    <x v="2"/>
  </r>
  <r>
    <x v="0"/>
    <x v="0"/>
    <x v="12"/>
    <x v="143"/>
    <x v="0"/>
    <x v="2"/>
  </r>
  <r>
    <x v="0"/>
    <x v="0"/>
    <x v="13"/>
    <x v="131"/>
    <x v="0"/>
    <x v="2"/>
  </r>
  <r>
    <x v="0"/>
    <x v="0"/>
    <x v="16"/>
    <x v="129"/>
    <x v="0"/>
    <x v="2"/>
  </r>
  <r>
    <x v="0"/>
    <x v="0"/>
    <x v="17"/>
    <x v="94"/>
    <x v="0"/>
    <x v="2"/>
  </r>
  <r>
    <x v="0"/>
    <x v="0"/>
    <x v="20"/>
    <x v="71"/>
    <x v="0"/>
    <x v="2"/>
  </r>
  <r>
    <x v="0"/>
    <x v="0"/>
    <x v="21"/>
    <x v="118"/>
    <x v="0"/>
    <x v="2"/>
  </r>
  <r>
    <x v="0"/>
    <x v="0"/>
    <x v="23"/>
    <x v="70"/>
    <x v="0"/>
    <x v="2"/>
  </r>
  <r>
    <x v="0"/>
    <x v="0"/>
    <x v="24"/>
    <x v="116"/>
    <x v="0"/>
    <x v="2"/>
  </r>
  <r>
    <x v="0"/>
    <x v="0"/>
    <x v="25"/>
    <x v="109"/>
    <x v="0"/>
    <x v="2"/>
  </r>
  <r>
    <x v="0"/>
    <x v="0"/>
    <x v="26"/>
    <x v="5"/>
    <x v="0"/>
    <x v="2"/>
  </r>
  <r>
    <x v="0"/>
    <x v="0"/>
    <x v="29"/>
    <x v="81"/>
    <x v="0"/>
    <x v="2"/>
  </r>
  <r>
    <x v="0"/>
    <x v="0"/>
    <x v="27"/>
    <x v="67"/>
    <x v="0"/>
    <x v="0"/>
  </r>
  <r>
    <x v="0"/>
    <x v="0"/>
    <x v="28"/>
    <x v="0"/>
    <x v="0"/>
    <x v="2"/>
  </r>
  <r>
    <x v="0"/>
    <x v="1"/>
    <x v="0"/>
    <x v="28"/>
    <x v="0"/>
    <x v="2"/>
  </r>
  <r>
    <x v="0"/>
    <x v="1"/>
    <x v="1"/>
    <x v="122"/>
    <x v="0"/>
    <x v="2"/>
  </r>
  <r>
    <x v="0"/>
    <x v="1"/>
    <x v="2"/>
    <x v="149"/>
    <x v="0"/>
    <x v="2"/>
  </r>
  <r>
    <x v="0"/>
    <x v="1"/>
    <x v="4"/>
    <x v="31"/>
    <x v="0"/>
    <x v="2"/>
  </r>
  <r>
    <x v="0"/>
    <x v="1"/>
    <x v="7"/>
    <x v="132"/>
    <x v="0"/>
    <x v="2"/>
  </r>
  <r>
    <x v="0"/>
    <x v="1"/>
    <x v="12"/>
    <x v="142"/>
    <x v="0"/>
    <x v="2"/>
  </r>
  <r>
    <x v="0"/>
    <x v="1"/>
    <x v="13"/>
    <x v="96"/>
    <x v="0"/>
    <x v="2"/>
  </r>
  <r>
    <x v="0"/>
    <x v="1"/>
    <x v="16"/>
    <x v="119"/>
    <x v="0"/>
    <x v="2"/>
  </r>
  <r>
    <x v="0"/>
    <x v="1"/>
    <x v="17"/>
    <x v="95"/>
    <x v="0"/>
    <x v="2"/>
  </r>
  <r>
    <x v="0"/>
    <x v="1"/>
    <x v="20"/>
    <x v="69"/>
    <x v="0"/>
    <x v="2"/>
  </r>
  <r>
    <x v="0"/>
    <x v="1"/>
    <x v="21"/>
    <x v="61"/>
    <x v="0"/>
    <x v="2"/>
  </r>
  <r>
    <x v="0"/>
    <x v="1"/>
    <x v="23"/>
    <x v="65"/>
    <x v="0"/>
    <x v="2"/>
  </r>
  <r>
    <x v="0"/>
    <x v="1"/>
    <x v="24"/>
    <x v="107"/>
    <x v="0"/>
    <x v="2"/>
  </r>
  <r>
    <x v="0"/>
    <x v="1"/>
    <x v="25"/>
    <x v="100"/>
    <x v="0"/>
    <x v="2"/>
  </r>
  <r>
    <x v="0"/>
    <x v="1"/>
    <x v="26"/>
    <x v="11"/>
    <x v="0"/>
    <x v="2"/>
  </r>
  <r>
    <x v="0"/>
    <x v="1"/>
    <x v="29"/>
    <x v="30"/>
    <x v="0"/>
    <x v="2"/>
  </r>
  <r>
    <x v="0"/>
    <x v="1"/>
    <x v="27"/>
    <x v="113"/>
    <x v="0"/>
    <x v="0"/>
  </r>
  <r>
    <x v="0"/>
    <x v="1"/>
    <x v="28"/>
    <x v="0"/>
    <x v="0"/>
    <x v="2"/>
  </r>
  <r>
    <x v="0"/>
    <x v="2"/>
    <x v="0"/>
    <x v="24"/>
    <x v="0"/>
    <x v="2"/>
  </r>
  <r>
    <x v="0"/>
    <x v="2"/>
    <x v="1"/>
    <x v="41"/>
    <x v="0"/>
    <x v="2"/>
  </r>
  <r>
    <x v="0"/>
    <x v="2"/>
    <x v="2"/>
    <x v="146"/>
    <x v="0"/>
    <x v="2"/>
  </r>
  <r>
    <x v="0"/>
    <x v="2"/>
    <x v="4"/>
    <x v="29"/>
    <x v="0"/>
    <x v="2"/>
  </r>
  <r>
    <x v="0"/>
    <x v="2"/>
    <x v="7"/>
    <x v="126"/>
    <x v="0"/>
    <x v="2"/>
  </r>
  <r>
    <x v="0"/>
    <x v="2"/>
    <x v="12"/>
    <x v="148"/>
    <x v="0"/>
    <x v="2"/>
  </r>
  <r>
    <x v="0"/>
    <x v="2"/>
    <x v="13"/>
    <x v="97"/>
    <x v="0"/>
    <x v="2"/>
  </r>
  <r>
    <x v="0"/>
    <x v="2"/>
    <x v="16"/>
    <x v="123"/>
    <x v="0"/>
    <x v="2"/>
  </r>
  <r>
    <x v="0"/>
    <x v="2"/>
    <x v="17"/>
    <x v="91"/>
    <x v="0"/>
    <x v="2"/>
  </r>
  <r>
    <x v="0"/>
    <x v="2"/>
    <x v="20"/>
    <x v="76"/>
    <x v="0"/>
    <x v="2"/>
  </r>
  <r>
    <x v="0"/>
    <x v="2"/>
    <x v="21"/>
    <x v="50"/>
    <x v="0"/>
    <x v="2"/>
  </r>
  <r>
    <x v="0"/>
    <x v="2"/>
    <x v="23"/>
    <x v="56"/>
    <x v="0"/>
    <x v="2"/>
  </r>
  <r>
    <x v="0"/>
    <x v="2"/>
    <x v="24"/>
    <x v="89"/>
    <x v="0"/>
    <x v="2"/>
  </r>
  <r>
    <x v="0"/>
    <x v="2"/>
    <x v="25"/>
    <x v="106"/>
    <x v="0"/>
    <x v="2"/>
  </r>
  <r>
    <x v="0"/>
    <x v="2"/>
    <x v="26"/>
    <x v="10"/>
    <x v="0"/>
    <x v="2"/>
  </r>
  <r>
    <x v="0"/>
    <x v="2"/>
    <x v="29"/>
    <x v="38"/>
    <x v="0"/>
    <x v="2"/>
  </r>
  <r>
    <x v="0"/>
    <x v="2"/>
    <x v="27"/>
    <x v="92"/>
    <x v="0"/>
    <x v="0"/>
  </r>
  <r>
    <x v="0"/>
    <x v="2"/>
    <x v="28"/>
    <x v="0"/>
    <x v="0"/>
    <x v="2"/>
  </r>
  <r>
    <x v="0"/>
    <x v="3"/>
    <x v="0"/>
    <x v="19"/>
    <x v="0"/>
    <x v="2"/>
  </r>
  <r>
    <x v="0"/>
    <x v="3"/>
    <x v="1"/>
    <x v="36"/>
    <x v="0"/>
    <x v="2"/>
  </r>
  <r>
    <x v="0"/>
    <x v="3"/>
    <x v="2"/>
    <x v="147"/>
    <x v="0"/>
    <x v="2"/>
  </r>
  <r>
    <x v="0"/>
    <x v="3"/>
    <x v="3"/>
    <x v="2"/>
    <x v="0"/>
    <x v="2"/>
  </r>
  <r>
    <x v="0"/>
    <x v="3"/>
    <x v="4"/>
    <x v="75"/>
    <x v="0"/>
    <x v="2"/>
  </r>
  <r>
    <x v="0"/>
    <x v="3"/>
    <x v="5"/>
    <x v="4"/>
    <x v="0"/>
    <x v="2"/>
  </r>
  <r>
    <x v="0"/>
    <x v="3"/>
    <x v="6"/>
    <x v="39"/>
    <x v="0"/>
    <x v="2"/>
  </r>
  <r>
    <x v="0"/>
    <x v="3"/>
    <x v="7"/>
    <x v="110"/>
    <x v="0"/>
    <x v="2"/>
  </r>
  <r>
    <x v="0"/>
    <x v="3"/>
    <x v="8"/>
    <x v="121"/>
    <x v="0"/>
    <x v="2"/>
  </r>
  <r>
    <x v="0"/>
    <x v="3"/>
    <x v="9"/>
    <x v="127"/>
    <x v="0"/>
    <x v="2"/>
  </r>
  <r>
    <x v="0"/>
    <x v="3"/>
    <x v="10"/>
    <x v="40"/>
    <x v="0"/>
    <x v="2"/>
  </r>
  <r>
    <x v="0"/>
    <x v="3"/>
    <x v="11"/>
    <x v="3"/>
    <x v="0"/>
    <x v="2"/>
  </r>
  <r>
    <x v="0"/>
    <x v="3"/>
    <x v="12"/>
    <x v="144"/>
    <x v="0"/>
    <x v="2"/>
  </r>
  <r>
    <x v="0"/>
    <x v="3"/>
    <x v="13"/>
    <x v="120"/>
    <x v="0"/>
    <x v="2"/>
  </r>
  <r>
    <x v="0"/>
    <x v="3"/>
    <x v="14"/>
    <x v="8"/>
    <x v="0"/>
    <x v="2"/>
  </r>
  <r>
    <x v="0"/>
    <x v="3"/>
    <x v="15"/>
    <x v="23"/>
    <x v="0"/>
    <x v="2"/>
  </r>
  <r>
    <x v="0"/>
    <x v="3"/>
    <x v="16"/>
    <x v="114"/>
    <x v="0"/>
    <x v="2"/>
  </r>
  <r>
    <x v="0"/>
    <x v="3"/>
    <x v="17"/>
    <x v="112"/>
    <x v="0"/>
    <x v="2"/>
  </r>
  <r>
    <x v="0"/>
    <x v="3"/>
    <x v="18"/>
    <x v="9"/>
    <x v="0"/>
    <x v="2"/>
  </r>
  <r>
    <x v="0"/>
    <x v="3"/>
    <x v="19"/>
    <x v="15"/>
    <x v="0"/>
    <x v="2"/>
  </r>
  <r>
    <x v="0"/>
    <x v="3"/>
    <x v="20"/>
    <x v="68"/>
    <x v="0"/>
    <x v="2"/>
  </r>
  <r>
    <x v="0"/>
    <x v="3"/>
    <x v="21"/>
    <x v="60"/>
    <x v="0"/>
    <x v="2"/>
  </r>
  <r>
    <x v="0"/>
    <x v="3"/>
    <x v="22"/>
    <x v="7"/>
    <x v="0"/>
    <x v="2"/>
  </r>
  <r>
    <x v="0"/>
    <x v="3"/>
    <x v="23"/>
    <x v="49"/>
    <x v="0"/>
    <x v="2"/>
  </r>
  <r>
    <x v="0"/>
    <x v="3"/>
    <x v="24"/>
    <x v="88"/>
    <x v="0"/>
    <x v="2"/>
  </r>
  <r>
    <x v="0"/>
    <x v="3"/>
    <x v="26"/>
    <x v="6"/>
    <x v="0"/>
    <x v="2"/>
  </r>
  <r>
    <x v="0"/>
    <x v="3"/>
    <x v="29"/>
    <x v="35"/>
    <x v="0"/>
    <x v="2"/>
  </r>
  <r>
    <x v="0"/>
    <x v="3"/>
    <x v="27"/>
    <x v="111"/>
    <x v="0"/>
    <x v="0"/>
  </r>
  <r>
    <x v="0"/>
    <x v="3"/>
    <x v="28"/>
    <x v="0"/>
    <x v="0"/>
    <x v="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00">
  <r>
    <x v="0"/>
    <x v="1"/>
    <x v="2"/>
    <x v="0"/>
    <x v="2"/>
  </r>
  <r>
    <x v="12"/>
    <x v="1"/>
    <x v="2"/>
    <x v="1"/>
    <x v="2"/>
  </r>
  <r>
    <x v="23"/>
    <x v="0"/>
    <x v="1"/>
    <x v="4"/>
    <x v="1"/>
  </r>
  <r>
    <x v="34"/>
    <x v="1"/>
    <x v="0"/>
    <x v="0"/>
    <x v="0"/>
  </r>
  <r>
    <x v="45"/>
    <x v="1"/>
    <x v="2"/>
    <x v="1"/>
    <x v="2"/>
  </r>
  <r>
    <x v="56"/>
    <x v="0"/>
    <x v="2"/>
    <x v="2"/>
    <x v="0"/>
  </r>
  <r>
    <x v="67"/>
    <x v="1"/>
    <x v="1"/>
    <x v="3"/>
    <x v="0"/>
  </r>
  <r>
    <x v="78"/>
    <x v="1"/>
    <x v="2"/>
    <x v="2"/>
    <x v="0"/>
  </r>
  <r>
    <x v="89"/>
    <x v="0"/>
    <x v="2"/>
    <x v="3"/>
    <x v="0"/>
  </r>
  <r>
    <x v="1"/>
    <x v="1"/>
    <x v="2"/>
    <x v="3"/>
    <x v="0"/>
  </r>
  <r>
    <x v="3"/>
    <x v="1"/>
    <x v="1"/>
    <x v="2"/>
    <x v="0"/>
  </r>
  <r>
    <x v="4"/>
    <x v="0"/>
    <x v="0"/>
    <x v="3"/>
    <x v="1"/>
  </r>
  <r>
    <x v="5"/>
    <x v="1"/>
    <x v="2"/>
    <x v="0"/>
    <x v="2"/>
  </r>
  <r>
    <x v="6"/>
    <x v="1"/>
    <x v="2"/>
    <x v="1"/>
    <x v="2"/>
  </r>
  <r>
    <x v="7"/>
    <x v="0"/>
    <x v="1"/>
    <x v="4"/>
    <x v="1"/>
  </r>
  <r>
    <x v="8"/>
    <x v="1"/>
    <x v="2"/>
    <x v="0"/>
    <x v="2"/>
  </r>
  <r>
    <x v="9"/>
    <x v="1"/>
    <x v="2"/>
    <x v="1"/>
    <x v="2"/>
  </r>
  <r>
    <x v="10"/>
    <x v="0"/>
    <x v="0"/>
    <x v="2"/>
    <x v="2"/>
  </r>
  <r>
    <x v="11"/>
    <x v="1"/>
    <x v="1"/>
    <x v="3"/>
    <x v="0"/>
  </r>
  <r>
    <x v="13"/>
    <x v="1"/>
    <x v="0"/>
    <x v="0"/>
    <x v="2"/>
  </r>
  <r>
    <x v="14"/>
    <x v="0"/>
    <x v="2"/>
    <x v="1"/>
    <x v="2"/>
  </r>
  <r>
    <x v="15"/>
    <x v="1"/>
    <x v="2"/>
    <x v="0"/>
    <x v="2"/>
  </r>
  <r>
    <x v="16"/>
    <x v="1"/>
    <x v="1"/>
    <x v="1"/>
    <x v="2"/>
  </r>
  <r>
    <x v="17"/>
    <x v="0"/>
    <x v="2"/>
    <x v="3"/>
    <x v="0"/>
  </r>
  <r>
    <x v="18"/>
    <x v="1"/>
    <x v="2"/>
    <x v="0"/>
    <x v="2"/>
  </r>
  <r>
    <x v="19"/>
    <x v="1"/>
    <x v="0"/>
    <x v="1"/>
    <x v="1"/>
  </r>
  <r>
    <x v="20"/>
    <x v="0"/>
    <x v="1"/>
    <x v="4"/>
    <x v="1"/>
  </r>
  <r>
    <x v="21"/>
    <x v="1"/>
    <x v="2"/>
    <x v="0"/>
    <x v="2"/>
  </r>
  <r>
    <x v="22"/>
    <x v="1"/>
    <x v="2"/>
    <x v="1"/>
    <x v="2"/>
  </r>
  <r>
    <x v="24"/>
    <x v="0"/>
    <x v="2"/>
    <x v="2"/>
    <x v="0"/>
  </r>
  <r>
    <x v="25"/>
    <x v="1"/>
    <x v="1"/>
    <x v="2"/>
    <x v="0"/>
  </r>
  <r>
    <x v="26"/>
    <x v="1"/>
    <x v="2"/>
    <x v="0"/>
    <x v="2"/>
  </r>
  <r>
    <x v="27"/>
    <x v="0"/>
    <x v="2"/>
    <x v="1"/>
    <x v="2"/>
  </r>
  <r>
    <x v="28"/>
    <x v="1"/>
    <x v="0"/>
    <x v="0"/>
    <x v="2"/>
  </r>
  <r>
    <x v="29"/>
    <x v="1"/>
    <x v="1"/>
    <x v="1"/>
    <x v="2"/>
  </r>
  <r>
    <x v="30"/>
    <x v="0"/>
    <x v="0"/>
    <x v="2"/>
    <x v="1"/>
  </r>
  <r>
    <x v="31"/>
    <x v="0"/>
    <x v="2"/>
    <x v="2"/>
    <x v="0"/>
  </r>
  <r>
    <x v="32"/>
    <x v="0"/>
    <x v="2"/>
    <x v="3"/>
    <x v="0"/>
  </r>
  <r>
    <x v="33"/>
    <x v="1"/>
    <x v="1"/>
    <x v="3"/>
    <x v="0"/>
  </r>
  <r>
    <x v="35"/>
    <x v="0"/>
    <x v="2"/>
    <x v="3"/>
    <x v="0"/>
  </r>
  <r>
    <x v="36"/>
    <x v="0"/>
    <x v="0"/>
    <x v="3"/>
    <x v="1"/>
  </r>
  <r>
    <x v="37"/>
    <x v="0"/>
    <x v="2"/>
    <x v="2"/>
    <x v="0"/>
  </r>
  <r>
    <x v="38"/>
    <x v="1"/>
    <x v="1"/>
    <x v="2"/>
    <x v="0"/>
  </r>
  <r>
    <x v="39"/>
    <x v="0"/>
    <x v="2"/>
    <x v="2"/>
    <x v="0"/>
  </r>
  <r>
    <x v="40"/>
    <x v="0"/>
    <x v="2"/>
    <x v="2"/>
    <x v="0"/>
  </r>
  <r>
    <x v="41"/>
    <x v="0"/>
    <x v="0"/>
    <x v="2"/>
    <x v="0"/>
  </r>
  <r>
    <x v="42"/>
    <x v="1"/>
    <x v="1"/>
    <x v="0"/>
    <x v="2"/>
  </r>
  <r>
    <x v="43"/>
    <x v="0"/>
    <x v="2"/>
    <x v="1"/>
    <x v="2"/>
  </r>
  <r>
    <x v="44"/>
    <x v="0"/>
    <x v="2"/>
    <x v="4"/>
    <x v="1"/>
  </r>
  <r>
    <x v="46"/>
    <x v="0"/>
    <x v="2"/>
    <x v="5"/>
    <x v="1"/>
  </r>
  <r>
    <x v="47"/>
    <x v="1"/>
    <x v="1"/>
    <x v="5"/>
    <x v="1"/>
  </r>
  <r>
    <x v="48"/>
    <x v="0"/>
    <x v="2"/>
    <x v="0"/>
    <x v="2"/>
  </r>
  <r>
    <x v="49"/>
    <x v="0"/>
    <x v="2"/>
    <x v="1"/>
    <x v="2"/>
  </r>
  <r>
    <x v="50"/>
    <x v="0"/>
    <x v="2"/>
    <x v="2"/>
    <x v="0"/>
  </r>
  <r>
    <x v="51"/>
    <x v="1"/>
    <x v="1"/>
    <x v="3"/>
    <x v="0"/>
  </r>
  <r>
    <x v="52"/>
    <x v="0"/>
    <x v="2"/>
    <x v="2"/>
    <x v="0"/>
  </r>
  <r>
    <x v="53"/>
    <x v="0"/>
    <x v="2"/>
    <x v="3"/>
    <x v="0"/>
  </r>
  <r>
    <x v="54"/>
    <x v="0"/>
    <x v="2"/>
    <x v="2"/>
    <x v="0"/>
  </r>
  <r>
    <x v="55"/>
    <x v="1"/>
    <x v="1"/>
    <x v="3"/>
    <x v="0"/>
  </r>
  <r>
    <x v="57"/>
    <x v="0"/>
    <x v="2"/>
    <x v="2"/>
    <x v="0"/>
  </r>
  <r>
    <x v="58"/>
    <x v="0"/>
    <x v="2"/>
    <x v="3"/>
    <x v="0"/>
  </r>
  <r>
    <x v="59"/>
    <x v="0"/>
    <x v="2"/>
    <x v="2"/>
    <x v="0"/>
  </r>
  <r>
    <x v="60"/>
    <x v="1"/>
    <x v="1"/>
    <x v="3"/>
    <x v="0"/>
  </r>
  <r>
    <x v="61"/>
    <x v="0"/>
    <x v="2"/>
    <x v="3"/>
    <x v="0"/>
  </r>
  <r>
    <x v="62"/>
    <x v="0"/>
    <x v="2"/>
    <x v="5"/>
    <x v="1"/>
  </r>
  <r>
    <x v="63"/>
    <x v="0"/>
    <x v="2"/>
    <x v="0"/>
    <x v="2"/>
  </r>
  <r>
    <x v="64"/>
    <x v="1"/>
    <x v="1"/>
    <x v="1"/>
    <x v="2"/>
  </r>
  <r>
    <x v="65"/>
    <x v="0"/>
    <x v="2"/>
    <x v="3"/>
    <x v="0"/>
  </r>
  <r>
    <x v="66"/>
    <x v="0"/>
    <x v="2"/>
    <x v="2"/>
    <x v="0"/>
  </r>
  <r>
    <x v="68"/>
    <x v="0"/>
    <x v="2"/>
    <x v="2"/>
    <x v="0"/>
  </r>
  <r>
    <x v="69"/>
    <x v="1"/>
    <x v="1"/>
    <x v="2"/>
    <x v="0"/>
  </r>
  <r>
    <x v="70"/>
    <x v="0"/>
    <x v="2"/>
    <x v="2"/>
    <x v="0"/>
  </r>
  <r>
    <x v="71"/>
    <x v="0"/>
    <x v="1"/>
    <x v="4"/>
    <x v="1"/>
  </r>
  <r>
    <x v="72"/>
    <x v="0"/>
    <x v="1"/>
    <x v="4"/>
    <x v="1"/>
  </r>
  <r>
    <x v="73"/>
    <x v="1"/>
    <x v="2"/>
    <x v="0"/>
    <x v="2"/>
  </r>
  <r>
    <x v="74"/>
    <x v="1"/>
    <x v="1"/>
    <x v="1"/>
    <x v="2"/>
  </r>
  <r>
    <x v="75"/>
    <x v="0"/>
    <x v="1"/>
    <x v="5"/>
    <x v="1"/>
  </r>
  <r>
    <x v="76"/>
    <x v="1"/>
    <x v="2"/>
    <x v="0"/>
    <x v="2"/>
  </r>
  <r>
    <x v="77"/>
    <x v="0"/>
    <x v="1"/>
    <x v="1"/>
    <x v="2"/>
  </r>
  <r>
    <x v="79"/>
    <x v="1"/>
    <x v="1"/>
    <x v="3"/>
    <x v="0"/>
  </r>
  <r>
    <x v="80"/>
    <x v="0"/>
    <x v="2"/>
    <x v="2"/>
    <x v="0"/>
  </r>
  <r>
    <x v="81"/>
    <x v="1"/>
    <x v="1"/>
    <x v="3"/>
    <x v="0"/>
  </r>
  <r>
    <x v="82"/>
    <x v="0"/>
    <x v="1"/>
    <x v="5"/>
    <x v="1"/>
  </r>
  <r>
    <x v="83"/>
    <x v="1"/>
    <x v="2"/>
    <x v="0"/>
    <x v="2"/>
  </r>
  <r>
    <x v="84"/>
    <x v="0"/>
    <x v="1"/>
    <x v="1"/>
    <x v="2"/>
  </r>
  <r>
    <x v="85"/>
    <x v="1"/>
    <x v="1"/>
    <x v="0"/>
    <x v="2"/>
  </r>
  <r>
    <x v="86"/>
    <x v="0"/>
    <x v="2"/>
    <x v="1"/>
    <x v="2"/>
  </r>
  <r>
    <x v="87"/>
    <x v="1"/>
    <x v="1"/>
    <x v="0"/>
    <x v="2"/>
  </r>
  <r>
    <x v="88"/>
    <x v="0"/>
    <x v="1"/>
    <x v="1"/>
    <x v="2"/>
  </r>
  <r>
    <x v="90"/>
    <x v="1"/>
    <x v="2"/>
    <x v="0"/>
    <x v="2"/>
  </r>
  <r>
    <x v="91"/>
    <x v="0"/>
    <x v="1"/>
    <x v="1"/>
    <x v="2"/>
  </r>
  <r>
    <x v="92"/>
    <x v="1"/>
    <x v="0"/>
    <x v="5"/>
    <x v="1"/>
  </r>
  <r>
    <x v="93"/>
    <x v="0"/>
    <x v="2"/>
    <x v="2"/>
    <x v="0"/>
  </r>
  <r>
    <x v="94"/>
    <x v="1"/>
    <x v="0"/>
    <x v="3"/>
    <x v="0"/>
  </r>
  <r>
    <x v="95"/>
    <x v="0"/>
    <x v="1"/>
    <x v="5"/>
    <x v="1"/>
  </r>
  <r>
    <x v="96"/>
    <x v="1"/>
    <x v="2"/>
    <x v="4"/>
    <x v="1"/>
  </r>
  <r>
    <x v="97"/>
    <x v="0"/>
    <x v="1"/>
    <x v="2"/>
    <x v="0"/>
  </r>
  <r>
    <x v="98"/>
    <x v="1"/>
    <x v="0"/>
    <x v="3"/>
    <x v="0"/>
  </r>
  <r>
    <x v="99"/>
    <x v="0"/>
    <x v="2"/>
    <x v="2"/>
    <x v="0"/>
  </r>
  <r>
    <x v="2"/>
    <x v="1"/>
    <x v="1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6:L38" firstHeaderRow="2" firstDataRow="2" firstDataCol="1" rowPageCount="1" colPageCount="1"/>
  <pivotFields count="6">
    <pivotField axis="axisPage" compact="0" showAll="0" outline="0">
      <items count="3">
        <item x="0"/>
        <item h="1" x="1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dataField="1" compact="0" showAll="0"/>
    <pivotField compact="0" showAll="0" outline="0"/>
    <pivotField compact="0" showAll="0" outline="0"/>
  </pivotFields>
  <rowFields count="1">
    <field x="2"/>
  </rowFields>
  <colFields count="1">
    <field x="1"/>
  </colFields>
  <pageFields count="1">
    <pageField fld="0" hier="-1"/>
  </pageFields>
  <dataFields count="1">
    <dataField name="Darab / Terület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E37" firstHeaderRow="2" firstDataRow="2" firstDataCol="1" rowPageCount="1" colPageCount="1"/>
  <pivotFields count="6">
    <pivotField axis="axisPage" compact="0" showAll="0" outline="0">
      <items count="3">
        <item x="0"/>
        <item h="1" x="1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dataField="1" compact="0" showAll="0"/>
    <pivotField compact="0" showAll="0" outline="0"/>
    <pivotField compact="0" showAll="0" outline="0"/>
  </pivotFields>
  <rowFields count="1">
    <field x="2"/>
  </rowFields>
  <colFields count="1">
    <field x="1"/>
  </colFields>
  <pageFields count="1">
    <pageField fld="0" hier="-1"/>
  </pageFields>
  <dataFields count="1">
    <dataField name="Összeg / Terület" fld="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4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35:H45" firstHeaderRow="2" firstDataRow="2" firstDataCol="2" rowPageCount="1" colPageCount="1"/>
  <pivotFields count="5">
    <pivotField axis="axisPage" compact="0" showAll="0" outline="0">
      <items count="1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t="default"/>
      </items>
    </pivotField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2">
    <field x="1"/>
    <field x="2"/>
  </rowFields>
  <colFields count="1">
    <field x="4"/>
  </colFields>
  <pageFields count="1">
    <pageField fld="0" hier="-1"/>
  </pageFields>
  <dataFields count="1">
    <dataField name="Darab / Vetésmélység (cm)" fld="3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" firstHeaderRow="2" firstDataRow="2" firstDataCol="2" rowPageCount="1" colPageCount="1"/>
  <pivotFields count="5">
    <pivotField axis="axisPage" compact="0" showAll="0" outline="0">
      <items count="1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t="default"/>
      </items>
    </pivotField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2">
    <field x="1"/>
    <field x="2"/>
  </rowFields>
  <colFields count="1">
    <field x="4"/>
  </colFields>
  <pageFields count="1">
    <pageField fld="0" hier="-1"/>
  </pageFields>
  <dataFields count="1">
    <dataField name="Darab / Vetésmélység (cm)" fld="3" subtotal="count" numFmtId="173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3" activeCellId="0" sqref="D3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6.99"/>
    <col collapsed="false" customWidth="true" hidden="false" outlineLevel="0" max="4" min="4" style="0" width="48.85"/>
    <col collapsed="false" customWidth="true" hidden="false" outlineLevel="0" max="5" min="5" style="0" width="30.13"/>
    <col collapsed="false" customWidth="true" hidden="false" outlineLevel="0" max="6" min="6" style="0" width="17.56"/>
  </cols>
  <sheetData>
    <row r="1" customFormat="false" ht="12.75" hidden="false" customHeight="false" outlineLevel="0" collapsed="false">
      <c r="C1" s="1"/>
      <c r="D1" s="1"/>
      <c r="E1" s="1"/>
      <c r="F1" s="1"/>
    </row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/>
      <c r="D3" s="2" t="s">
        <v>0</v>
      </c>
      <c r="E3" s="2"/>
      <c r="F3" s="1"/>
    </row>
    <row r="4" customFormat="false" ht="12.75" hidden="false" customHeight="false" outlineLevel="0" collapsed="false">
      <c r="C4" s="1"/>
      <c r="D4" s="2"/>
      <c r="E4" s="2"/>
      <c r="F4" s="1"/>
    </row>
    <row r="5" customFormat="false" ht="12.75" hidden="false" customHeight="false" outlineLevel="0" collapsed="false">
      <c r="C5" s="1"/>
      <c r="D5" s="1"/>
      <c r="E5" s="1"/>
      <c r="F5" s="1"/>
    </row>
    <row r="6" customFormat="false" ht="18.75" hidden="false" customHeight="false" outlineLevel="0" collapsed="false">
      <c r="C6" s="1"/>
      <c r="D6" s="3" t="s">
        <v>1</v>
      </c>
      <c r="E6" s="4" t="s">
        <v>2</v>
      </c>
      <c r="F6" s="1"/>
    </row>
    <row r="7" customFormat="false" ht="18.75" hidden="false" customHeight="false" outlineLevel="0" collapsed="false">
      <c r="C7" s="1"/>
      <c r="D7" s="3" t="s">
        <v>3</v>
      </c>
      <c r="E7" s="4" t="s">
        <v>4</v>
      </c>
      <c r="F7" s="1"/>
    </row>
    <row r="8" customFormat="false" ht="18.75" hidden="false" customHeight="false" outlineLevel="0" collapsed="false">
      <c r="C8" s="1"/>
      <c r="D8" s="3" t="s">
        <v>5</v>
      </c>
      <c r="E8" s="4" t="s">
        <v>6</v>
      </c>
      <c r="F8" s="1"/>
    </row>
    <row r="9" customFormat="false" ht="18.75" hidden="false" customHeight="false" outlineLevel="0" collapsed="false">
      <c r="C9" s="1"/>
      <c r="D9" s="3" t="s">
        <v>7</v>
      </c>
      <c r="E9" s="4" t="s">
        <v>8</v>
      </c>
      <c r="F9" s="1"/>
    </row>
    <row r="10" customFormat="false" ht="18.75" hidden="false" customHeight="false" outlineLevel="0" collapsed="false">
      <c r="C10" s="1"/>
      <c r="D10" s="3" t="s">
        <v>9</v>
      </c>
      <c r="E10" s="4" t="s">
        <v>10</v>
      </c>
      <c r="F10" s="1"/>
    </row>
    <row r="11" customFormat="false" ht="18.75" hidden="false" customHeight="false" outlineLevel="0" collapsed="false">
      <c r="C11" s="1"/>
      <c r="D11" s="3" t="s">
        <v>11</v>
      </c>
      <c r="E11" s="5" t="s">
        <v>12</v>
      </c>
      <c r="F11" s="1"/>
    </row>
    <row r="12" customFormat="false" ht="18.75" hidden="false" customHeight="false" outlineLevel="0" collapsed="false">
      <c r="C12" s="1"/>
      <c r="D12" s="3" t="s">
        <v>11</v>
      </c>
      <c r="E12" s="5" t="s">
        <v>12</v>
      </c>
      <c r="F12" s="1"/>
    </row>
    <row r="13" customFormat="false" ht="18.75" hidden="false" customHeight="false" outlineLevel="0" collapsed="false">
      <c r="C13" s="1"/>
      <c r="D13" s="3" t="s">
        <v>13</v>
      </c>
      <c r="E13" s="4" t="s">
        <v>14</v>
      </c>
      <c r="F13" s="1"/>
    </row>
    <row r="14" customFormat="false" ht="18.75" hidden="false" customHeight="false" outlineLevel="0" collapsed="false">
      <c r="C14" s="1"/>
      <c r="D14" s="3" t="s">
        <v>15</v>
      </c>
      <c r="E14" s="4" t="s">
        <v>16</v>
      </c>
      <c r="F14" s="1"/>
    </row>
    <row r="15" customFormat="false" ht="18.75" hidden="false" customHeight="false" outlineLevel="0" collapsed="false">
      <c r="C15" s="1"/>
      <c r="D15" s="3" t="s">
        <v>17</v>
      </c>
      <c r="E15" s="4" t="s">
        <v>18</v>
      </c>
      <c r="F15" s="1"/>
    </row>
    <row r="16" customFormat="false" ht="18.75" hidden="false" customHeight="false" outlineLevel="0" collapsed="false">
      <c r="C16" s="1"/>
      <c r="D16" s="3" t="s">
        <v>19</v>
      </c>
      <c r="E16" s="4" t="s">
        <v>20</v>
      </c>
      <c r="F16" s="1"/>
    </row>
    <row r="17" customFormat="false" ht="18.75" hidden="false" customHeight="false" outlineLevel="0" collapsed="false">
      <c r="C17" s="1"/>
      <c r="D17" s="3" t="s">
        <v>21</v>
      </c>
      <c r="E17" s="4" t="s">
        <v>22</v>
      </c>
      <c r="F17" s="1"/>
    </row>
    <row r="18" customFormat="false" ht="18.75" hidden="false" customHeight="false" outlineLevel="0" collapsed="false">
      <c r="C18" s="1"/>
      <c r="D18" s="3" t="s">
        <v>23</v>
      </c>
      <c r="E18" s="4" t="s">
        <v>24</v>
      </c>
      <c r="F18" s="1"/>
    </row>
    <row r="19" customFormat="false" ht="18.75" hidden="false" customHeight="false" outlineLevel="0" collapsed="false">
      <c r="C19" s="1"/>
      <c r="D19" s="3" t="s">
        <v>25</v>
      </c>
      <c r="E19" s="4" t="s">
        <v>26</v>
      </c>
      <c r="F19" s="1"/>
    </row>
    <row r="20" customFormat="false" ht="12.75" hidden="false" customHeight="false" outlineLevel="0" collapsed="false">
      <c r="C20" s="1"/>
      <c r="D20" s="1"/>
      <c r="E20" s="1"/>
      <c r="F20" s="1"/>
    </row>
    <row r="21" customFormat="false" ht="12.75" hidden="false" customHeight="false" outlineLevel="0" collapsed="false">
      <c r="C21" s="1"/>
      <c r="D21" s="1"/>
      <c r="E21" s="1"/>
      <c r="F21" s="1"/>
    </row>
    <row r="22" customFormat="false" ht="12.75" hidden="false" customHeight="false" outlineLevel="0" collapsed="false">
      <c r="C22" s="1"/>
      <c r="D22" s="1"/>
      <c r="E22" s="1"/>
      <c r="F22" s="1"/>
    </row>
    <row r="23" customFormat="false" ht="12.75" hidden="false" customHeight="false" outlineLevel="0" collapsed="false">
      <c r="C23" s="1"/>
      <c r="D23" s="1"/>
      <c r="E23" s="1"/>
      <c r="F23" s="1"/>
    </row>
    <row r="24" customFormat="false" ht="12.75" hidden="false" customHeight="false" outlineLevel="0" collapsed="false">
      <c r="C24" s="1"/>
      <c r="D24" s="1"/>
      <c r="E24" s="1"/>
      <c r="F24" s="1"/>
    </row>
    <row r="25" customFormat="false" ht="12.75" hidden="false" customHeight="false" outlineLevel="0" collapsed="false">
      <c r="C25" s="1"/>
      <c r="D25" s="1"/>
      <c r="E25" s="1"/>
      <c r="F25" s="1"/>
    </row>
    <row r="26" customFormat="false" ht="12.75" hidden="false" customHeight="false" outlineLevel="0" collapsed="false">
      <c r="C26" s="1"/>
      <c r="D26" s="1"/>
      <c r="E26" s="1"/>
      <c r="F26" s="1"/>
    </row>
  </sheetData>
  <mergeCells count="1">
    <mergeCell ref="D3:E4"/>
  </mergeCells>
  <hyperlinks>
    <hyperlink ref="E6" location="Kod!A1" display="KOD munkalap"/>
    <hyperlink ref="E7" location="Pivot!A1" display="Pivot munkalap"/>
    <hyperlink ref="E8" location="KONZ_ADAT!A1" display="Konz munkalap"/>
    <hyperlink ref="E9" location="KONZ_KIMUTATÁS!A1" display="Konz_kimutatas"/>
    <hyperlink ref="E10" location="WAM!A1" display="WAM munkalap"/>
    <hyperlink ref="E11" location="fkeres-növények!A1" display="fkeres-növények munkalap B1 cella"/>
    <hyperlink ref="E12" location="fkeres-növények!A1" display="fkeres-növények munkalap B1 cella"/>
    <hyperlink ref="E13" location="fkeres-növények!C35" display="fkeres-növények C54 cella"/>
    <hyperlink ref="E14" location="fkeres-növények!C58" display="fkeres-növények C58 cella"/>
    <hyperlink ref="E15" location="Szr!A1" display="Szr adatlap"/>
    <hyperlink ref="D16" location="Szr_elemzés!A1" display="Szakértői rendszer elemzés"/>
    <hyperlink ref="E16" location="Szr_elemzés!A1" display="Szr elemzés"/>
    <hyperlink ref="D17" location="Szr_min!A1" display="Szakértői rendszer minősítés"/>
    <hyperlink ref="E17" location="Szr_min!A1" display="Szr_min munkalap"/>
    <hyperlink ref="D18" location="Szr_pv!A1" display="Szakértői rendszer adatok"/>
    <hyperlink ref="E18" location="Szr_pv!A1" display="Adat munkalap"/>
    <hyperlink ref="D19" location="Szr_pv!A1" display="Szakértői rendszer pivot tábla"/>
    <hyperlink ref="E19" location="Szr_pv!A1" display="Szr_pv munkal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5" min="3" style="0" width="7.28"/>
  </cols>
  <sheetData>
    <row r="1" customFormat="false" ht="12.75" hidden="false" customHeight="false" outlineLevel="0" collapsed="false">
      <c r="A1" s="88" t="s">
        <v>597</v>
      </c>
      <c r="B1" s="88" t="s">
        <v>598</v>
      </c>
    </row>
    <row r="3" customFormat="false" ht="12.75" hidden="false" customHeight="false" outlineLevel="0" collapsed="false">
      <c r="A3" s="90" t="s">
        <v>599</v>
      </c>
      <c r="B3" s="91"/>
      <c r="C3" s="90" t="s">
        <v>600</v>
      </c>
      <c r="D3" s="91"/>
      <c r="E3" s="92"/>
    </row>
    <row r="4" customFormat="false" ht="12.75" hidden="false" customHeight="false" outlineLevel="0" collapsed="false">
      <c r="A4" s="90" t="s">
        <v>580</v>
      </c>
      <c r="B4" s="90" t="s">
        <v>583</v>
      </c>
      <c r="C4" s="90" t="s">
        <v>569</v>
      </c>
      <c r="D4" s="93" t="s">
        <v>570</v>
      </c>
      <c r="E4" s="94" t="s">
        <v>568</v>
      </c>
    </row>
    <row r="5" customFormat="false" ht="12.75" hidden="false" customHeight="false" outlineLevel="0" collapsed="false">
      <c r="A5" s="90" t="s">
        <v>590</v>
      </c>
      <c r="B5" s="90" t="s">
        <v>591</v>
      </c>
      <c r="C5" s="151" t="n">
        <v>0.2</v>
      </c>
      <c r="D5" s="152" t="n">
        <v>0.6</v>
      </c>
      <c r="E5" s="153" t="n">
        <v>0.2</v>
      </c>
      <c r="F5" s="154" t="n">
        <f aca="false">MAX(C5:E5)</f>
        <v>0.6</v>
      </c>
    </row>
    <row r="6" customFormat="false" ht="12.75" hidden="false" customHeight="false" outlineLevel="0" collapsed="false">
      <c r="A6" s="132"/>
      <c r="B6" s="99" t="s">
        <v>592</v>
      </c>
      <c r="C6" s="155" t="n">
        <v>0.0769230769230769</v>
      </c>
      <c r="D6" s="156" t="n">
        <v>0.615384615384615</v>
      </c>
      <c r="E6" s="157" t="n">
        <v>0.307692307692308</v>
      </c>
      <c r="F6" s="154" t="n">
        <f aca="false">MAX(C6:E6)</f>
        <v>0.615384615384615</v>
      </c>
    </row>
    <row r="7" customFormat="false" ht="12.75" hidden="false" customHeight="false" outlineLevel="0" collapsed="false">
      <c r="A7" s="132"/>
      <c r="B7" s="99" t="s">
        <v>588</v>
      </c>
      <c r="C7" s="158" t="n">
        <v>0.714285714285714</v>
      </c>
      <c r="D7" s="154" t="n">
        <v>0.0857142857142857</v>
      </c>
      <c r="E7" s="157" t="n">
        <v>0.2</v>
      </c>
      <c r="F7" s="154" t="n">
        <f aca="false">MAX(C7:E7)</f>
        <v>0.714285714285714</v>
      </c>
    </row>
    <row r="8" customFormat="false" ht="12.75" hidden="false" customHeight="false" outlineLevel="0" collapsed="false">
      <c r="A8" s="90" t="s">
        <v>601</v>
      </c>
      <c r="B8" s="91"/>
      <c r="C8" s="159" t="n">
        <v>0.509433962264151</v>
      </c>
      <c r="D8" s="159" t="n">
        <v>0.264150943396226</v>
      </c>
      <c r="E8" s="153" t="n">
        <v>0.226415094339623</v>
      </c>
      <c r="F8" s="154"/>
    </row>
    <row r="9" customFormat="false" ht="12.75" hidden="false" customHeight="false" outlineLevel="0" collapsed="false">
      <c r="A9" s="90" t="s">
        <v>588</v>
      </c>
      <c r="B9" s="90" t="s">
        <v>591</v>
      </c>
      <c r="C9" s="151" t="n">
        <v>0.428571428571429</v>
      </c>
      <c r="D9" s="159" t="n">
        <v>0.285714285714286</v>
      </c>
      <c r="E9" s="153" t="n">
        <v>0.285714285714286</v>
      </c>
      <c r="F9" s="154" t="n">
        <f aca="false">MAX(C9:E9)</f>
        <v>0.428571428571429</v>
      </c>
    </row>
    <row r="10" customFormat="false" ht="12.75" hidden="false" customHeight="false" outlineLevel="0" collapsed="false">
      <c r="A10" s="132"/>
      <c r="B10" s="99" t="s">
        <v>592</v>
      </c>
      <c r="C10" s="158" t="n">
        <v>0.619047619047619</v>
      </c>
      <c r="D10" s="154" t="n">
        <v>0.0476190476190476</v>
      </c>
      <c r="E10" s="157" t="n">
        <v>0.333333333333333</v>
      </c>
      <c r="F10" s="154" t="n">
        <f aca="false">MAX(C10:E10)</f>
        <v>0.619047619047619</v>
      </c>
    </row>
    <row r="11" customFormat="false" ht="12.75" hidden="false" customHeight="false" outlineLevel="0" collapsed="false">
      <c r="A11" s="132"/>
      <c r="B11" s="99" t="s">
        <v>588</v>
      </c>
      <c r="C11" s="155" t="n">
        <v>0.105263157894737</v>
      </c>
      <c r="D11" s="154" t="n">
        <v>0.0526315789473684</v>
      </c>
      <c r="E11" s="160" t="n">
        <v>0.842105263157895</v>
      </c>
      <c r="F11" s="154" t="n">
        <f aca="false">MAX(C11:E11)</f>
        <v>0.842105263157895</v>
      </c>
    </row>
    <row r="12" customFormat="false" ht="12.75" hidden="false" customHeight="false" outlineLevel="0" collapsed="false">
      <c r="A12" s="105" t="s">
        <v>602</v>
      </c>
      <c r="B12" s="133"/>
      <c r="C12" s="161" t="n">
        <v>0.382978723404255</v>
      </c>
      <c r="D12" s="162" t="n">
        <v>0.0851063829787234</v>
      </c>
      <c r="E12" s="162" t="n">
        <v>0.531914893617021</v>
      </c>
      <c r="F12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8.14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11" min="8" style="0" width="2.42"/>
    <col collapsed="false" customWidth="true" hidden="false" outlineLevel="0" max="13" min="12" style="0" width="2.84"/>
  </cols>
  <sheetData>
    <row r="1" customFormat="false" ht="12.75" hidden="false" customHeight="false" outlineLevel="0" collapsed="false">
      <c r="A1" s="163" t="s">
        <v>597</v>
      </c>
      <c r="B1" s="164" t="str">
        <f aca="false">Szr_elemzés!C6</f>
        <v>Műtrágya felhasználás</v>
      </c>
      <c r="C1" s="164" t="str">
        <f aca="false">Szr_elemzés!C7</f>
        <v>Napsütés</v>
      </c>
      <c r="D1" s="163" t="s">
        <v>605</v>
      </c>
      <c r="E1" s="164" t="s">
        <v>600</v>
      </c>
    </row>
    <row r="2" customFormat="false" ht="12.75" hidden="false" customHeight="false" outlineLevel="0" collapsed="false">
      <c r="A2" s="163" t="s">
        <v>606</v>
      </c>
      <c r="B2" s="163" t="str">
        <f aca="false">Szr_elemzés!$B$22</f>
        <v>sok</v>
      </c>
      <c r="C2" s="163" t="str">
        <f aca="false">Szr_elemzés!$B$24</f>
        <v>sok</v>
      </c>
      <c r="D2" s="163" t="n">
        <v>3</v>
      </c>
      <c r="E2" s="163" t="s">
        <v>568</v>
      </c>
    </row>
    <row r="3" customFormat="false" ht="12.75" hidden="false" customHeight="false" outlineLevel="0" collapsed="false">
      <c r="A3" s="163" t="s">
        <v>607</v>
      </c>
      <c r="B3" s="163" t="str">
        <f aca="false">Szr_elemzés!$B$22</f>
        <v>sok</v>
      </c>
      <c r="C3" s="163" t="str">
        <f aca="false">Szr_elemzés!$B$24</f>
        <v>sok</v>
      </c>
      <c r="D3" s="163" t="n">
        <v>4</v>
      </c>
      <c r="E3" s="163" t="s">
        <v>568</v>
      </c>
    </row>
    <row r="4" customFormat="false" ht="12.75" hidden="false" customHeight="false" outlineLevel="0" collapsed="false">
      <c r="A4" s="163" t="s">
        <v>608</v>
      </c>
      <c r="B4" s="163" t="str">
        <f aca="false">Szr_elemzés!$B$23</f>
        <v>kevés</v>
      </c>
      <c r="C4" s="163" t="str">
        <f aca="false">Szr_elemzés!$B$26</f>
        <v>kevés </v>
      </c>
      <c r="D4" s="163" t="n">
        <v>7</v>
      </c>
      <c r="E4" s="163" t="s">
        <v>570</v>
      </c>
    </row>
    <row r="5" customFormat="false" ht="12.75" hidden="false" customHeight="false" outlineLevel="0" collapsed="false">
      <c r="A5" s="163" t="s">
        <v>609</v>
      </c>
      <c r="B5" s="163" t="str">
        <f aca="false">Szr_elemzés!$B$22</f>
        <v>sok</v>
      </c>
      <c r="C5" s="163" t="str">
        <f aca="false">Szr_elemzés!$B$25</f>
        <v>átlagos</v>
      </c>
      <c r="D5" s="163" t="n">
        <v>3</v>
      </c>
      <c r="E5" s="163" t="s">
        <v>569</v>
      </c>
    </row>
    <row r="6" customFormat="false" ht="12.75" hidden="false" customHeight="false" outlineLevel="0" collapsed="false">
      <c r="A6" s="163" t="s">
        <v>610</v>
      </c>
      <c r="B6" s="163" t="str">
        <f aca="false">Szr_elemzés!$B$22</f>
        <v>sok</v>
      </c>
      <c r="C6" s="163" t="str">
        <f aca="false">Szr_elemzés!$B$24</f>
        <v>sok</v>
      </c>
      <c r="D6" s="163" t="n">
        <v>4</v>
      </c>
      <c r="E6" s="163" t="s">
        <v>568</v>
      </c>
    </row>
    <row r="7" customFormat="false" ht="12.75" hidden="false" customHeight="false" outlineLevel="0" collapsed="false">
      <c r="A7" s="163" t="s">
        <v>611</v>
      </c>
      <c r="B7" s="163" t="str">
        <f aca="false">Szr_elemzés!$B$23</f>
        <v>kevés</v>
      </c>
      <c r="C7" s="163" t="str">
        <f aca="false">Szr_elemzés!$B$24</f>
        <v>sok</v>
      </c>
      <c r="D7" s="163" t="n">
        <v>5</v>
      </c>
      <c r="E7" s="163" t="s">
        <v>569</v>
      </c>
    </row>
    <row r="8" customFormat="false" ht="12.75" hidden="false" customHeight="false" outlineLevel="0" collapsed="false">
      <c r="A8" s="163" t="s">
        <v>612</v>
      </c>
      <c r="B8" s="163" t="str">
        <f aca="false">Szr_elemzés!$B$22</f>
        <v>sok</v>
      </c>
      <c r="C8" s="163" t="str">
        <f aca="false">Szr_elemzés!$B$26</f>
        <v>kevés </v>
      </c>
      <c r="D8" s="163" t="n">
        <v>6</v>
      </c>
      <c r="E8" s="163" t="s">
        <v>569</v>
      </c>
    </row>
    <row r="9" customFormat="false" ht="12.75" hidden="false" customHeight="false" outlineLevel="0" collapsed="false">
      <c r="A9" s="163" t="s">
        <v>613</v>
      </c>
      <c r="B9" s="163" t="str">
        <f aca="false">Szr_elemzés!$B$22</f>
        <v>sok</v>
      </c>
      <c r="C9" s="163" t="str">
        <f aca="false">Szr_elemzés!$B$24</f>
        <v>sok</v>
      </c>
      <c r="D9" s="163" t="n">
        <v>5</v>
      </c>
      <c r="E9" s="163" t="s">
        <v>569</v>
      </c>
    </row>
    <row r="10" customFormat="false" ht="12.75" hidden="false" customHeight="false" outlineLevel="0" collapsed="false">
      <c r="A10" s="163" t="s">
        <v>614</v>
      </c>
      <c r="B10" s="163" t="str">
        <f aca="false">Szr_elemzés!$B$23</f>
        <v>kevés</v>
      </c>
      <c r="C10" s="163" t="str">
        <f aca="false">Szr_elemzés!$B$24</f>
        <v>sok</v>
      </c>
      <c r="D10" s="163" t="n">
        <v>6</v>
      </c>
      <c r="E10" s="163" t="s">
        <v>569</v>
      </c>
    </row>
    <row r="11" customFormat="false" ht="15" hidden="false" customHeight="false" outlineLevel="0" collapsed="false">
      <c r="A11" s="163" t="s">
        <v>615</v>
      </c>
      <c r="B11" s="163" t="str">
        <f aca="false">Szr_elemzés!$B$22</f>
        <v>sok</v>
      </c>
      <c r="C11" s="163" t="str">
        <f aca="false">Szr_elemzés!$B$24</f>
        <v>sok</v>
      </c>
      <c r="D11" s="163" t="n">
        <v>6</v>
      </c>
      <c r="E11" s="163" t="s">
        <v>569</v>
      </c>
      <c r="G11" s="111"/>
      <c r="H11" s="122" t="n">
        <v>1</v>
      </c>
      <c r="I11" s="122" t="n">
        <v>2</v>
      </c>
      <c r="J11" s="122" t="n">
        <v>3</v>
      </c>
      <c r="K11" s="122" t="n">
        <v>4</v>
      </c>
      <c r="L11" s="122" t="n">
        <v>5</v>
      </c>
      <c r="M11" s="122" t="n">
        <v>6</v>
      </c>
    </row>
    <row r="12" customFormat="false" ht="15" hidden="false" customHeight="false" outlineLevel="0" collapsed="false">
      <c r="A12" s="163" t="s">
        <v>616</v>
      </c>
      <c r="B12" s="163" t="str">
        <f aca="false">Szr_elemzés!$B$22</f>
        <v>sok</v>
      </c>
      <c r="C12" s="163" t="str">
        <f aca="false">Szr_elemzés!$B$26</f>
        <v>kevés </v>
      </c>
      <c r="D12" s="163" t="n">
        <v>5</v>
      </c>
      <c r="E12" s="163" t="s">
        <v>569</v>
      </c>
      <c r="G12" s="123" t="s">
        <v>588</v>
      </c>
      <c r="H12" s="117" t="s">
        <v>589</v>
      </c>
      <c r="I12" s="117" t="s">
        <v>589</v>
      </c>
      <c r="J12" s="117" t="s">
        <v>589</v>
      </c>
      <c r="K12" s="117"/>
      <c r="L12" s="117"/>
      <c r="M12" s="117"/>
    </row>
    <row r="13" customFormat="false" ht="15" hidden="false" customHeight="false" outlineLevel="0" collapsed="false">
      <c r="A13" s="163" t="s">
        <v>617</v>
      </c>
      <c r="B13" s="163" t="str">
        <f aca="false">Szr_elemzés!$B$23</f>
        <v>kevés</v>
      </c>
      <c r="C13" s="163" t="str">
        <f aca="false">Szr_elemzés!$B$25</f>
        <v>átlagos</v>
      </c>
      <c r="D13" s="163" t="n">
        <v>6</v>
      </c>
      <c r="E13" s="163" t="s">
        <v>570</v>
      </c>
      <c r="G13" s="123" t="s">
        <v>590</v>
      </c>
      <c r="H13" s="117"/>
      <c r="I13" s="117"/>
      <c r="J13" s="117"/>
      <c r="K13" s="117" t="s">
        <v>589</v>
      </c>
      <c r="L13" s="117" t="s">
        <v>589</v>
      </c>
      <c r="M13" s="117" t="s">
        <v>589</v>
      </c>
    </row>
    <row r="14" customFormat="false" ht="15" hidden="false" customHeight="false" outlineLevel="0" collapsed="false">
      <c r="A14" s="163" t="s">
        <v>618</v>
      </c>
      <c r="B14" s="163" t="str">
        <f aca="false">Szr_elemzés!$B$22</f>
        <v>sok</v>
      </c>
      <c r="C14" s="163" t="str">
        <f aca="false">Szr_elemzés!$B$24</f>
        <v>sok</v>
      </c>
      <c r="D14" s="163" t="n">
        <v>3</v>
      </c>
      <c r="E14" s="163" t="s">
        <v>568</v>
      </c>
      <c r="G14" s="123" t="s">
        <v>588</v>
      </c>
      <c r="H14" s="117" t="s">
        <v>589</v>
      </c>
      <c r="I14" s="117"/>
      <c r="J14" s="117"/>
      <c r="K14" s="117" t="s">
        <v>589</v>
      </c>
      <c r="L14" s="117"/>
      <c r="M14" s="117"/>
    </row>
    <row r="15" customFormat="false" ht="15" hidden="false" customHeight="false" outlineLevel="0" collapsed="false">
      <c r="A15" s="163" t="s">
        <v>619</v>
      </c>
      <c r="B15" s="163" t="str">
        <f aca="false">Szr_elemzés!$B$22</f>
        <v>sok</v>
      </c>
      <c r="C15" s="163" t="str">
        <f aca="false">Szr_elemzés!$B$24</f>
        <v>sok</v>
      </c>
      <c r="D15" s="163" t="n">
        <v>4</v>
      </c>
      <c r="E15" s="163" t="s">
        <v>568</v>
      </c>
      <c r="G15" s="123" t="s">
        <v>591</v>
      </c>
      <c r="H15" s="117"/>
      <c r="I15" s="117" t="s">
        <v>589</v>
      </c>
      <c r="J15" s="117"/>
      <c r="K15" s="117"/>
      <c r="L15" s="117" t="s">
        <v>589</v>
      </c>
      <c r="M15" s="117"/>
    </row>
    <row r="16" customFormat="false" ht="15" hidden="false" customHeight="false" outlineLevel="0" collapsed="false">
      <c r="A16" s="163" t="s">
        <v>620</v>
      </c>
      <c r="B16" s="163" t="str">
        <f aca="false">Szr_elemzés!$B$23</f>
        <v>kevés</v>
      </c>
      <c r="C16" s="163" t="str">
        <f aca="false">Szr_elemzés!$B$26</f>
        <v>kevés </v>
      </c>
      <c r="D16" s="163" t="n">
        <v>7</v>
      </c>
      <c r="E16" s="163" t="s">
        <v>570</v>
      </c>
      <c r="G16" s="123" t="s">
        <v>592</v>
      </c>
      <c r="H16" s="117"/>
      <c r="I16" s="117"/>
      <c r="J16" s="117" t="s">
        <v>589</v>
      </c>
      <c r="K16" s="117"/>
      <c r="L16" s="117"/>
      <c r="M16" s="117" t="s">
        <v>589</v>
      </c>
    </row>
    <row r="17" customFormat="false" ht="15" hidden="false" customHeight="false" outlineLevel="0" collapsed="false">
      <c r="A17" s="163" t="s">
        <v>621</v>
      </c>
      <c r="B17" s="163" t="str">
        <f aca="false">Szr_elemzés!$B$22</f>
        <v>sok</v>
      </c>
      <c r="C17" s="163" t="str">
        <f aca="false">Szr_elemzés!$B$24</f>
        <v>sok</v>
      </c>
      <c r="D17" s="163" t="n">
        <v>3</v>
      </c>
      <c r="E17" s="163" t="s">
        <v>568</v>
      </c>
      <c r="G17" s="123" t="s">
        <v>593</v>
      </c>
      <c r="H17" s="117" t="s">
        <v>568</v>
      </c>
      <c r="I17" s="117" t="s">
        <v>569</v>
      </c>
      <c r="J17" s="117" t="s">
        <v>569</v>
      </c>
      <c r="K17" s="117" t="s">
        <v>568</v>
      </c>
      <c r="L17" s="117" t="s">
        <v>570</v>
      </c>
      <c r="M17" s="117" t="s">
        <v>570</v>
      </c>
    </row>
    <row r="18" customFormat="false" ht="12.75" hidden="false" customHeight="false" outlineLevel="0" collapsed="false">
      <c r="A18" s="163" t="s">
        <v>622</v>
      </c>
      <c r="B18" s="163" t="str">
        <f aca="false">Szr_elemzés!$B$22</f>
        <v>sok</v>
      </c>
      <c r="C18" s="163" t="str">
        <f aca="false">Szr_elemzés!$B$24</f>
        <v>sok</v>
      </c>
      <c r="D18" s="163" t="n">
        <v>4</v>
      </c>
      <c r="E18" s="163" t="s">
        <v>568</v>
      </c>
    </row>
    <row r="19" customFormat="false" ht="12.75" hidden="false" customHeight="false" outlineLevel="0" collapsed="false">
      <c r="A19" s="163" t="s">
        <v>623</v>
      </c>
      <c r="B19" s="163" t="str">
        <f aca="false">Szr_elemzés!$B$23</f>
        <v>kevés</v>
      </c>
      <c r="C19" s="163" t="str">
        <f aca="false">Szr_elemzés!$B$25</f>
        <v>átlagos</v>
      </c>
      <c r="D19" s="163" t="n">
        <v>5</v>
      </c>
      <c r="E19" s="163" t="s">
        <v>568</v>
      </c>
    </row>
    <row r="20" customFormat="false" ht="12.75" hidden="false" customHeight="false" outlineLevel="0" collapsed="false">
      <c r="A20" s="163" t="s">
        <v>624</v>
      </c>
      <c r="B20" s="163" t="str">
        <f aca="false">Szr_elemzés!$B$22</f>
        <v>sok</v>
      </c>
      <c r="C20" s="163" t="str">
        <f aca="false">Szr_elemzés!$B$26</f>
        <v>kevés </v>
      </c>
      <c r="D20" s="163" t="n">
        <v>6</v>
      </c>
      <c r="E20" s="163" t="s">
        <v>569</v>
      </c>
    </row>
    <row r="21" customFormat="false" ht="12.75" hidden="false" customHeight="false" outlineLevel="0" collapsed="false">
      <c r="A21" s="163" t="s">
        <v>625</v>
      </c>
      <c r="B21" s="163" t="str">
        <f aca="false">Szr_elemzés!$B$22</f>
        <v>sok</v>
      </c>
      <c r="C21" s="163" t="str">
        <f aca="false">Szr_elemzés!$B$25</f>
        <v>átlagos</v>
      </c>
      <c r="D21" s="163" t="n">
        <v>3</v>
      </c>
      <c r="E21" s="163" t="s">
        <v>568</v>
      </c>
    </row>
    <row r="22" customFormat="false" ht="12.75" hidden="false" customHeight="false" outlineLevel="0" collapsed="false">
      <c r="A22" s="163" t="s">
        <v>626</v>
      </c>
      <c r="B22" s="163" t="str">
        <f aca="false">Szr_elemzés!$B$23</f>
        <v>kevés</v>
      </c>
      <c r="C22" s="163" t="str">
        <f aca="false">Szr_elemzés!$B$24</f>
        <v>sok</v>
      </c>
      <c r="D22" s="163" t="n">
        <v>4</v>
      </c>
      <c r="E22" s="163" t="s">
        <v>568</v>
      </c>
    </row>
    <row r="23" customFormat="false" ht="12.75" hidden="false" customHeight="false" outlineLevel="0" collapsed="false">
      <c r="A23" s="163" t="s">
        <v>627</v>
      </c>
      <c r="B23" s="163" t="str">
        <f aca="false">Szr_elemzés!$B$22</f>
        <v>sok</v>
      </c>
      <c r="C23" s="163" t="str">
        <f aca="false">Szr_elemzés!$B$24</f>
        <v>sok</v>
      </c>
      <c r="D23" s="163" t="n">
        <v>3</v>
      </c>
      <c r="E23" s="163" t="s">
        <v>568</v>
      </c>
    </row>
    <row r="24" customFormat="false" ht="12.75" hidden="false" customHeight="false" outlineLevel="0" collapsed="false">
      <c r="A24" s="163" t="s">
        <v>628</v>
      </c>
      <c r="B24" s="163" t="str">
        <f aca="false">Szr_elemzés!$B$22</f>
        <v>sok</v>
      </c>
      <c r="C24" s="163" t="str">
        <f aca="false">Szr_elemzés!$B$26</f>
        <v>kevés </v>
      </c>
      <c r="D24" s="163" t="n">
        <v>4</v>
      </c>
      <c r="E24" s="163" t="s">
        <v>568</v>
      </c>
    </row>
    <row r="25" customFormat="false" ht="12.75" hidden="false" customHeight="false" outlineLevel="0" collapsed="false">
      <c r="A25" s="163" t="s">
        <v>629</v>
      </c>
      <c r="B25" s="163" t="str">
        <f aca="false">Szr_elemzés!$B$23</f>
        <v>kevés</v>
      </c>
      <c r="C25" s="163" t="str">
        <f aca="false">Szr_elemzés!$B$24</f>
        <v>sok</v>
      </c>
      <c r="D25" s="163" t="n">
        <v>6</v>
      </c>
      <c r="E25" s="163" t="s">
        <v>569</v>
      </c>
    </row>
    <row r="26" customFormat="false" ht="12.75" hidden="false" customHeight="false" outlineLevel="0" collapsed="false">
      <c r="A26" s="163" t="s">
        <v>630</v>
      </c>
      <c r="B26" s="163" t="str">
        <f aca="false">Szr_elemzés!$B$22</f>
        <v>sok</v>
      </c>
      <c r="C26" s="163" t="str">
        <f aca="false">Szr_elemzés!$B$24</f>
        <v>sok</v>
      </c>
      <c r="D26" s="163" t="n">
        <v>3</v>
      </c>
      <c r="E26" s="163" t="s">
        <v>568</v>
      </c>
    </row>
    <row r="27" customFormat="false" ht="12.75" hidden="false" customHeight="false" outlineLevel="0" collapsed="false">
      <c r="A27" s="163" t="s">
        <v>631</v>
      </c>
      <c r="B27" s="163" t="str">
        <f aca="false">Szr_elemzés!$B$22</f>
        <v>sok</v>
      </c>
      <c r="C27" s="163" t="str">
        <f aca="false">Szr_elemzés!$B$25</f>
        <v>átlagos</v>
      </c>
      <c r="D27" s="163" t="n">
        <v>4</v>
      </c>
      <c r="E27" s="163" t="s">
        <v>570</v>
      </c>
    </row>
    <row r="28" customFormat="false" ht="12.75" hidden="false" customHeight="false" outlineLevel="0" collapsed="false">
      <c r="A28" s="163" t="s">
        <v>632</v>
      </c>
      <c r="B28" s="163" t="str">
        <f aca="false">Szr_elemzés!$B$23</f>
        <v>kevés</v>
      </c>
      <c r="C28" s="163" t="str">
        <f aca="false">Szr_elemzés!$B$26</f>
        <v>kevés </v>
      </c>
      <c r="D28" s="163" t="n">
        <v>7</v>
      </c>
      <c r="E28" s="163" t="s">
        <v>570</v>
      </c>
    </row>
    <row r="29" customFormat="false" ht="12.75" hidden="false" customHeight="false" outlineLevel="0" collapsed="false">
      <c r="A29" s="163" t="s">
        <v>633</v>
      </c>
      <c r="B29" s="163" t="str">
        <f aca="false">Szr_elemzés!$B$22</f>
        <v>sok</v>
      </c>
      <c r="C29" s="163" t="str">
        <f aca="false">Szr_elemzés!$B$24</f>
        <v>sok</v>
      </c>
      <c r="D29" s="163" t="n">
        <v>3</v>
      </c>
      <c r="E29" s="163" t="s">
        <v>568</v>
      </c>
    </row>
    <row r="30" customFormat="false" ht="12.75" hidden="false" customHeight="false" outlineLevel="0" collapsed="false">
      <c r="A30" s="163" t="s">
        <v>634</v>
      </c>
      <c r="B30" s="163" t="str">
        <f aca="false">Szr_elemzés!$B$22</f>
        <v>sok</v>
      </c>
      <c r="C30" s="163" t="str">
        <f aca="false">Szr_elemzés!$B$24</f>
        <v>sok</v>
      </c>
      <c r="D30" s="163" t="n">
        <v>4</v>
      </c>
      <c r="E30" s="163" t="s">
        <v>568</v>
      </c>
    </row>
    <row r="31" customFormat="false" ht="12.75" hidden="false" customHeight="false" outlineLevel="0" collapsed="false">
      <c r="A31" s="163" t="s">
        <v>635</v>
      </c>
      <c r="B31" s="163" t="str">
        <f aca="false">Szr_elemzés!$B$23</f>
        <v>kevés</v>
      </c>
      <c r="C31" s="163" t="str">
        <f aca="false">Szr_elemzés!$B$24</f>
        <v>sok</v>
      </c>
      <c r="D31" s="163" t="n">
        <v>5</v>
      </c>
      <c r="E31" s="163" t="s">
        <v>569</v>
      </c>
    </row>
    <row r="32" customFormat="false" ht="12.75" hidden="false" customHeight="false" outlineLevel="0" collapsed="false">
      <c r="A32" s="163" t="s">
        <v>636</v>
      </c>
      <c r="B32" s="163" t="str">
        <f aca="false">Szr_elemzés!$B$22</f>
        <v>sok</v>
      </c>
      <c r="C32" s="163" t="str">
        <f aca="false">Szr_elemzés!$B$26</f>
        <v>kevés </v>
      </c>
      <c r="D32" s="163" t="n">
        <v>5</v>
      </c>
      <c r="E32" s="163" t="s">
        <v>569</v>
      </c>
    </row>
    <row r="33" customFormat="false" ht="12.75" hidden="false" customHeight="false" outlineLevel="0" collapsed="false">
      <c r="A33" s="163" t="s">
        <v>637</v>
      </c>
      <c r="B33" s="163" t="str">
        <f aca="false">Szr_elemzés!$B$22</f>
        <v>sok</v>
      </c>
      <c r="C33" s="163" t="str">
        <f aca="false">Szr_elemzés!$B$24</f>
        <v>sok</v>
      </c>
      <c r="D33" s="163" t="n">
        <v>3</v>
      </c>
      <c r="E33" s="163" t="s">
        <v>568</v>
      </c>
    </row>
    <row r="34" customFormat="false" ht="12.75" hidden="false" customHeight="false" outlineLevel="0" collapsed="false">
      <c r="A34" s="163" t="s">
        <v>638</v>
      </c>
      <c r="B34" s="163" t="str">
        <f aca="false">Szr_elemzés!$B$23</f>
        <v>kevés</v>
      </c>
      <c r="C34" s="163" t="str">
        <f aca="false">Szr_elemzés!$B$24</f>
        <v>sok</v>
      </c>
      <c r="D34" s="163" t="n">
        <v>4</v>
      </c>
      <c r="E34" s="163" t="s">
        <v>568</v>
      </c>
    </row>
    <row r="35" customFormat="false" ht="12.75" hidden="false" customHeight="false" outlineLevel="0" collapsed="false">
      <c r="A35" s="163" t="s">
        <v>639</v>
      </c>
      <c r="B35" s="163" t="str">
        <f aca="false">Szr_elemzés!$B$22</f>
        <v>sok</v>
      </c>
      <c r="C35" s="163" t="str">
        <f aca="false">Szr_elemzés!$B$25</f>
        <v>átlagos</v>
      </c>
      <c r="D35" s="163" t="n">
        <v>3</v>
      </c>
      <c r="E35" s="163" t="s">
        <v>568</v>
      </c>
    </row>
    <row r="36" customFormat="false" ht="12.75" hidden="false" customHeight="false" outlineLevel="0" collapsed="false">
      <c r="A36" s="163" t="s">
        <v>640</v>
      </c>
      <c r="B36" s="163" t="str">
        <f aca="false">Szr_elemzés!$B$22</f>
        <v>sok</v>
      </c>
      <c r="C36" s="163" t="str">
        <f aca="false">Szr_elemzés!$B$26</f>
        <v>kevés </v>
      </c>
      <c r="D36" s="163" t="n">
        <v>4</v>
      </c>
      <c r="E36" s="163" t="s">
        <v>568</v>
      </c>
    </row>
    <row r="37" customFormat="false" ht="12.75" hidden="false" customHeight="false" outlineLevel="0" collapsed="false">
      <c r="A37" s="163" t="s">
        <v>641</v>
      </c>
      <c r="B37" s="163" t="str">
        <f aca="false">Szr_elemzés!$B$23</f>
        <v>kevés</v>
      </c>
      <c r="C37" s="163" t="str">
        <f aca="false">Szr_elemzés!$B$25</f>
        <v>átlagos</v>
      </c>
      <c r="D37" s="163" t="n">
        <v>5</v>
      </c>
      <c r="E37" s="163" t="s">
        <v>570</v>
      </c>
    </row>
    <row r="38" customFormat="false" ht="12.75" hidden="false" customHeight="false" outlineLevel="0" collapsed="false">
      <c r="A38" s="163" t="s">
        <v>642</v>
      </c>
      <c r="B38" s="163" t="str">
        <f aca="false">Szr_elemzés!$B$23</f>
        <v>kevés</v>
      </c>
      <c r="C38" s="163" t="str">
        <f aca="false">Szr_elemzés!$B$24</f>
        <v>sok</v>
      </c>
      <c r="D38" s="163" t="n">
        <v>5</v>
      </c>
      <c r="E38" s="163" t="s">
        <v>569</v>
      </c>
    </row>
    <row r="39" customFormat="false" ht="12.75" hidden="false" customHeight="false" outlineLevel="0" collapsed="false">
      <c r="A39" s="163" t="s">
        <v>643</v>
      </c>
      <c r="B39" s="163" t="str">
        <f aca="false">Szr_elemzés!$B$23</f>
        <v>kevés</v>
      </c>
      <c r="C39" s="163" t="str">
        <f aca="false">Szr_elemzés!$B$24</f>
        <v>sok</v>
      </c>
      <c r="D39" s="163" t="n">
        <v>6</v>
      </c>
      <c r="E39" s="163" t="s">
        <v>569</v>
      </c>
    </row>
    <row r="40" customFormat="false" ht="12.75" hidden="false" customHeight="false" outlineLevel="0" collapsed="false">
      <c r="A40" s="163" t="s">
        <v>644</v>
      </c>
      <c r="B40" s="163" t="str">
        <f aca="false">Szr_elemzés!$B$22</f>
        <v>sok</v>
      </c>
      <c r="C40" s="163" t="str">
        <f aca="false">Szr_elemzés!$B$26</f>
        <v>kevés </v>
      </c>
      <c r="D40" s="163" t="n">
        <v>6</v>
      </c>
      <c r="E40" s="163" t="s">
        <v>569</v>
      </c>
    </row>
    <row r="41" customFormat="false" ht="12.75" hidden="false" customHeight="false" outlineLevel="0" collapsed="false">
      <c r="A41" s="163" t="s">
        <v>645</v>
      </c>
      <c r="B41" s="163" t="str">
        <f aca="false">Szr_elemzés!$B$23</f>
        <v>kevés</v>
      </c>
      <c r="C41" s="163" t="str">
        <f aca="false">Szr_elemzés!$B$24</f>
        <v>sok</v>
      </c>
      <c r="D41" s="163" t="n">
        <v>6</v>
      </c>
      <c r="E41" s="163" t="s">
        <v>569</v>
      </c>
    </row>
    <row r="42" customFormat="false" ht="12.75" hidden="false" customHeight="false" outlineLevel="0" collapsed="false">
      <c r="A42" s="163" t="s">
        <v>646</v>
      </c>
      <c r="B42" s="163" t="str">
        <f aca="false">Szr_elemzés!$B$23</f>
        <v>kevés</v>
      </c>
      <c r="C42" s="163" t="str">
        <f aca="false">Szr_elemzés!$B$25</f>
        <v>átlagos</v>
      </c>
      <c r="D42" s="163" t="n">
        <v>6</v>
      </c>
      <c r="E42" s="163" t="s">
        <v>570</v>
      </c>
    </row>
    <row r="43" customFormat="false" ht="12.75" hidden="false" customHeight="false" outlineLevel="0" collapsed="false">
      <c r="A43" s="163" t="s">
        <v>647</v>
      </c>
      <c r="B43" s="163" t="str">
        <f aca="false">Szr_elemzés!$B$23</f>
        <v>kevés</v>
      </c>
      <c r="C43" s="163" t="str">
        <f aca="false">Szr_elemzés!$B$24</f>
        <v>sok</v>
      </c>
      <c r="D43" s="163" t="n">
        <v>5</v>
      </c>
      <c r="E43" s="163" t="s">
        <v>569</v>
      </c>
    </row>
    <row r="44" customFormat="false" ht="12.75" hidden="false" customHeight="false" outlineLevel="0" collapsed="false">
      <c r="A44" s="163" t="s">
        <v>648</v>
      </c>
      <c r="B44" s="163" t="str">
        <f aca="false">Szr_elemzés!$B$22</f>
        <v>sok</v>
      </c>
      <c r="C44" s="163" t="str">
        <f aca="false">Szr_elemzés!$B$26</f>
        <v>kevés </v>
      </c>
      <c r="D44" s="163" t="n">
        <v>5</v>
      </c>
      <c r="E44" s="163" t="s">
        <v>569</v>
      </c>
    </row>
    <row r="45" customFormat="false" ht="12.75" hidden="false" customHeight="false" outlineLevel="0" collapsed="false">
      <c r="A45" s="163" t="s">
        <v>649</v>
      </c>
      <c r="B45" s="163" t="str">
        <f aca="false">Szr_elemzés!$B$23</f>
        <v>kevés</v>
      </c>
      <c r="C45" s="163" t="str">
        <f aca="false">Szr_elemzés!$B$24</f>
        <v>sok</v>
      </c>
      <c r="D45" s="163" t="n">
        <v>5</v>
      </c>
      <c r="E45" s="163" t="s">
        <v>569</v>
      </c>
    </row>
    <row r="46" customFormat="false" ht="12.75" hidden="false" customHeight="false" outlineLevel="0" collapsed="false">
      <c r="A46" s="163" t="s">
        <v>650</v>
      </c>
      <c r="B46" s="163" t="str">
        <f aca="false">Szr_elemzés!$B$23</f>
        <v>kevés</v>
      </c>
      <c r="C46" s="163" t="str">
        <f aca="false">Szr_elemzés!$B$24</f>
        <v>sok</v>
      </c>
      <c r="D46" s="163" t="n">
        <v>5</v>
      </c>
      <c r="E46" s="163" t="s">
        <v>569</v>
      </c>
    </row>
    <row r="47" customFormat="false" ht="12.75" hidden="false" customHeight="false" outlineLevel="0" collapsed="false">
      <c r="A47" s="163" t="s">
        <v>651</v>
      </c>
      <c r="B47" s="163" t="str">
        <f aca="false">Szr_elemzés!$B$23</f>
        <v>kevés</v>
      </c>
      <c r="C47" s="163" t="str">
        <f aca="false">Szr_elemzés!$B$25</f>
        <v>átlagos</v>
      </c>
      <c r="D47" s="163" t="n">
        <v>5</v>
      </c>
      <c r="E47" s="163" t="s">
        <v>569</v>
      </c>
    </row>
    <row r="48" customFormat="false" ht="12.75" hidden="false" customHeight="false" outlineLevel="0" collapsed="false">
      <c r="A48" s="163" t="s">
        <v>652</v>
      </c>
      <c r="B48" s="163" t="str">
        <f aca="false">Szr_elemzés!$B$22</f>
        <v>sok</v>
      </c>
      <c r="C48" s="163" t="str">
        <f aca="false">Szr_elemzés!$B$26</f>
        <v>kevés </v>
      </c>
      <c r="D48" s="163" t="n">
        <v>3</v>
      </c>
      <c r="E48" s="163" t="s">
        <v>568</v>
      </c>
    </row>
    <row r="49" customFormat="false" ht="12.75" hidden="false" customHeight="false" outlineLevel="0" collapsed="false">
      <c r="A49" s="163" t="s">
        <v>653</v>
      </c>
      <c r="B49" s="163" t="str">
        <f aca="false">Szr_elemzés!$B$23</f>
        <v>kevés</v>
      </c>
      <c r="C49" s="163" t="str">
        <f aca="false">Szr_elemzés!$B$24</f>
        <v>sok</v>
      </c>
      <c r="D49" s="163" t="n">
        <v>4</v>
      </c>
      <c r="E49" s="163" t="s">
        <v>568</v>
      </c>
    </row>
    <row r="50" customFormat="false" ht="12.75" hidden="false" customHeight="false" outlineLevel="0" collapsed="false">
      <c r="A50" s="163" t="s">
        <v>654</v>
      </c>
      <c r="B50" s="163" t="str">
        <f aca="false">Szr_elemzés!$B$23</f>
        <v>kevés</v>
      </c>
      <c r="C50" s="163" t="str">
        <f aca="false">Szr_elemzés!$B$24</f>
        <v>sok</v>
      </c>
      <c r="D50" s="163" t="n">
        <v>7</v>
      </c>
      <c r="E50" s="163" t="s">
        <v>570</v>
      </c>
    </row>
    <row r="51" customFormat="false" ht="12.75" hidden="false" customHeight="false" outlineLevel="0" collapsed="false">
      <c r="A51" s="163" t="s">
        <v>655</v>
      </c>
      <c r="B51" s="163" t="str">
        <f aca="false">Szr_elemzés!$B$23</f>
        <v>kevés</v>
      </c>
      <c r="C51" s="163" t="str">
        <f aca="false">Szr_elemzés!$B$24</f>
        <v>sok</v>
      </c>
      <c r="D51" s="163" t="n">
        <v>8</v>
      </c>
      <c r="E51" s="163" t="s">
        <v>570</v>
      </c>
    </row>
    <row r="52" customFormat="false" ht="12.75" hidden="false" customHeight="false" outlineLevel="0" collapsed="false">
      <c r="A52" s="163" t="s">
        <v>656</v>
      </c>
      <c r="B52" s="163" t="str">
        <f aca="false">Szr_elemzés!$B$22</f>
        <v>sok</v>
      </c>
      <c r="C52" s="163" t="str">
        <f aca="false">Szr_elemzés!$B$26</f>
        <v>kevés </v>
      </c>
      <c r="D52" s="163" t="n">
        <v>8</v>
      </c>
      <c r="E52" s="163" t="s">
        <v>570</v>
      </c>
    </row>
    <row r="53" customFormat="false" ht="12.75" hidden="false" customHeight="false" outlineLevel="0" collapsed="false">
      <c r="A53" s="163" t="s">
        <v>657</v>
      </c>
      <c r="B53" s="163" t="str">
        <f aca="false">Szr_elemzés!$B$23</f>
        <v>kevés</v>
      </c>
      <c r="C53" s="163" t="str">
        <f aca="false">Szr_elemzés!$B$24</f>
        <v>sok</v>
      </c>
      <c r="D53" s="163" t="n">
        <v>3</v>
      </c>
      <c r="E53" s="163" t="s">
        <v>568</v>
      </c>
    </row>
    <row r="54" customFormat="false" ht="12.75" hidden="false" customHeight="false" outlineLevel="0" collapsed="false">
      <c r="A54" s="163" t="s">
        <v>658</v>
      </c>
      <c r="B54" s="163" t="str">
        <f aca="false">Szr_elemzés!$B$23</f>
        <v>kevés</v>
      </c>
      <c r="C54" s="163" t="str">
        <f aca="false">Szr_elemzés!$B$24</f>
        <v>sok</v>
      </c>
      <c r="D54" s="163" t="n">
        <v>4</v>
      </c>
      <c r="E54" s="163" t="s">
        <v>568</v>
      </c>
    </row>
    <row r="55" customFormat="false" ht="12.75" hidden="false" customHeight="false" outlineLevel="0" collapsed="false">
      <c r="A55" s="163" t="s">
        <v>659</v>
      </c>
      <c r="B55" s="163" t="str">
        <f aca="false">Szr_elemzés!$B$23</f>
        <v>kevés</v>
      </c>
      <c r="C55" s="163" t="str">
        <f aca="false">Szr_elemzés!$B$24</f>
        <v>sok</v>
      </c>
      <c r="D55" s="163" t="n">
        <v>5</v>
      </c>
      <c r="E55" s="163" t="s">
        <v>569</v>
      </c>
    </row>
    <row r="56" customFormat="false" ht="12.75" hidden="false" customHeight="false" outlineLevel="0" collapsed="false">
      <c r="A56" s="163" t="s">
        <v>660</v>
      </c>
      <c r="B56" s="163" t="str">
        <f aca="false">Szr_elemzés!$B$22</f>
        <v>sok</v>
      </c>
      <c r="C56" s="163" t="str">
        <f aca="false">Szr_elemzés!$B$26</f>
        <v>kevés </v>
      </c>
      <c r="D56" s="163" t="n">
        <v>6</v>
      </c>
      <c r="E56" s="163" t="s">
        <v>569</v>
      </c>
    </row>
    <row r="57" customFormat="false" ht="12.75" hidden="false" customHeight="false" outlineLevel="0" collapsed="false">
      <c r="A57" s="163" t="s">
        <v>661</v>
      </c>
      <c r="B57" s="163" t="str">
        <f aca="false">Szr_elemzés!$B$23</f>
        <v>kevés</v>
      </c>
      <c r="C57" s="163" t="str">
        <f aca="false">Szr_elemzés!$B$24</f>
        <v>sok</v>
      </c>
      <c r="D57" s="163" t="n">
        <v>5</v>
      </c>
      <c r="E57" s="163" t="s">
        <v>569</v>
      </c>
    </row>
    <row r="58" customFormat="false" ht="12.75" hidden="false" customHeight="false" outlineLevel="0" collapsed="false">
      <c r="A58" s="163" t="s">
        <v>662</v>
      </c>
      <c r="B58" s="163" t="str">
        <f aca="false">Szr_elemzés!$B$23</f>
        <v>kevés</v>
      </c>
      <c r="C58" s="163" t="str">
        <f aca="false">Szr_elemzés!$B$24</f>
        <v>sok</v>
      </c>
      <c r="D58" s="163" t="n">
        <v>6</v>
      </c>
      <c r="E58" s="163" t="s">
        <v>569</v>
      </c>
    </row>
    <row r="59" customFormat="false" ht="12.75" hidden="false" customHeight="false" outlineLevel="0" collapsed="false">
      <c r="A59" s="163" t="s">
        <v>663</v>
      </c>
      <c r="B59" s="163" t="str">
        <f aca="false">Szr_elemzés!$B$23</f>
        <v>kevés</v>
      </c>
      <c r="C59" s="163" t="str">
        <f aca="false">Szr_elemzés!$B$24</f>
        <v>sok</v>
      </c>
      <c r="D59" s="163" t="n">
        <v>5</v>
      </c>
      <c r="E59" s="163" t="s">
        <v>569</v>
      </c>
    </row>
    <row r="60" customFormat="false" ht="12.75" hidden="false" customHeight="false" outlineLevel="0" collapsed="false">
      <c r="A60" s="163" t="s">
        <v>664</v>
      </c>
      <c r="B60" s="163" t="str">
        <f aca="false">Szr_elemzés!$B$22</f>
        <v>sok</v>
      </c>
      <c r="C60" s="163" t="str">
        <f aca="false">Szr_elemzés!$B$26</f>
        <v>kevés </v>
      </c>
      <c r="D60" s="163" t="n">
        <v>6</v>
      </c>
      <c r="E60" s="163" t="s">
        <v>569</v>
      </c>
    </row>
    <row r="61" customFormat="false" ht="12.75" hidden="false" customHeight="false" outlineLevel="0" collapsed="false">
      <c r="A61" s="163" t="s">
        <v>665</v>
      </c>
      <c r="B61" s="163" t="str">
        <f aca="false">Szr_elemzés!$B$23</f>
        <v>kevés</v>
      </c>
      <c r="C61" s="163" t="str">
        <f aca="false">Szr_elemzés!$B$24</f>
        <v>sok</v>
      </c>
      <c r="D61" s="163" t="n">
        <v>5</v>
      </c>
      <c r="E61" s="163" t="s">
        <v>569</v>
      </c>
    </row>
    <row r="62" customFormat="false" ht="12.75" hidden="false" customHeight="false" outlineLevel="0" collapsed="false">
      <c r="A62" s="163" t="s">
        <v>666</v>
      </c>
      <c r="B62" s="163" t="str">
        <f aca="false">Szr_elemzés!$B$23</f>
        <v>kevés</v>
      </c>
      <c r="C62" s="163" t="str">
        <f aca="false">Szr_elemzés!$B$24</f>
        <v>sok</v>
      </c>
      <c r="D62" s="163" t="n">
        <v>6</v>
      </c>
      <c r="E62" s="163" t="s">
        <v>569</v>
      </c>
    </row>
    <row r="63" customFormat="false" ht="12.75" hidden="false" customHeight="false" outlineLevel="0" collapsed="false">
      <c r="A63" s="163" t="s">
        <v>667</v>
      </c>
      <c r="B63" s="163" t="str">
        <f aca="false">Szr_elemzés!$B$23</f>
        <v>kevés</v>
      </c>
      <c r="C63" s="163" t="str">
        <f aca="false">Szr_elemzés!$B$24</f>
        <v>sok</v>
      </c>
      <c r="D63" s="163" t="n">
        <v>5</v>
      </c>
      <c r="E63" s="163" t="s">
        <v>569</v>
      </c>
    </row>
    <row r="64" customFormat="false" ht="12.75" hidden="false" customHeight="false" outlineLevel="0" collapsed="false">
      <c r="A64" s="163" t="s">
        <v>668</v>
      </c>
      <c r="B64" s="163" t="str">
        <f aca="false">Szr_elemzés!$B$22</f>
        <v>sok</v>
      </c>
      <c r="C64" s="163" t="str">
        <f aca="false">Szr_elemzés!$B$26</f>
        <v>kevés </v>
      </c>
      <c r="D64" s="163" t="n">
        <v>6</v>
      </c>
      <c r="E64" s="163" t="s">
        <v>569</v>
      </c>
    </row>
    <row r="65" customFormat="false" ht="12.75" hidden="false" customHeight="false" outlineLevel="0" collapsed="false">
      <c r="A65" s="163" t="s">
        <v>669</v>
      </c>
      <c r="B65" s="163" t="str">
        <f aca="false">Szr_elemzés!$B$23</f>
        <v>kevés</v>
      </c>
      <c r="C65" s="163" t="str">
        <f aca="false">Szr_elemzés!$B$24</f>
        <v>sok</v>
      </c>
      <c r="D65" s="163" t="n">
        <v>6</v>
      </c>
      <c r="E65" s="163" t="s">
        <v>569</v>
      </c>
    </row>
    <row r="66" customFormat="false" ht="12.75" hidden="false" customHeight="false" outlineLevel="0" collapsed="false">
      <c r="A66" s="163" t="s">
        <v>670</v>
      </c>
      <c r="B66" s="163" t="str">
        <f aca="false">Szr_elemzés!$B$23</f>
        <v>kevés</v>
      </c>
      <c r="C66" s="163" t="str">
        <f aca="false">Szr_elemzés!$B$24</f>
        <v>sok</v>
      </c>
      <c r="D66" s="163" t="n">
        <v>8</v>
      </c>
      <c r="E66" s="163" t="s">
        <v>570</v>
      </c>
    </row>
    <row r="67" customFormat="false" ht="12.75" hidden="false" customHeight="false" outlineLevel="0" collapsed="false">
      <c r="A67" s="163" t="s">
        <v>671</v>
      </c>
      <c r="B67" s="163" t="str">
        <f aca="false">Szr_elemzés!$B$23</f>
        <v>kevés</v>
      </c>
      <c r="C67" s="163" t="str">
        <f aca="false">Szr_elemzés!$B$24</f>
        <v>sok</v>
      </c>
      <c r="D67" s="163" t="n">
        <v>3</v>
      </c>
      <c r="E67" s="163" t="s">
        <v>568</v>
      </c>
    </row>
    <row r="68" customFormat="false" ht="12.75" hidden="false" customHeight="false" outlineLevel="0" collapsed="false">
      <c r="A68" s="163" t="s">
        <v>672</v>
      </c>
      <c r="B68" s="163" t="str">
        <f aca="false">Szr_elemzés!$B$22</f>
        <v>sok</v>
      </c>
      <c r="C68" s="163" t="str">
        <f aca="false">Szr_elemzés!$B$26</f>
        <v>kevés </v>
      </c>
      <c r="D68" s="163" t="n">
        <v>4</v>
      </c>
      <c r="E68" s="163" t="s">
        <v>568</v>
      </c>
    </row>
    <row r="69" customFormat="false" ht="12.75" hidden="false" customHeight="false" outlineLevel="0" collapsed="false">
      <c r="A69" s="163" t="s">
        <v>673</v>
      </c>
      <c r="B69" s="163" t="str">
        <f aca="false">Szr_elemzés!$B$23</f>
        <v>kevés</v>
      </c>
      <c r="C69" s="163" t="str">
        <f aca="false">Szr_elemzés!$B$24</f>
        <v>sok</v>
      </c>
      <c r="D69" s="163" t="n">
        <v>6</v>
      </c>
      <c r="E69" s="163" t="s">
        <v>569</v>
      </c>
    </row>
    <row r="70" customFormat="false" ht="12.75" hidden="false" customHeight="false" outlineLevel="0" collapsed="false">
      <c r="A70" s="163" t="s">
        <v>674</v>
      </c>
      <c r="B70" s="163" t="str">
        <f aca="false">Szr_elemzés!$B$23</f>
        <v>kevés</v>
      </c>
      <c r="C70" s="163" t="str">
        <f aca="false">Szr_elemzés!$B$24</f>
        <v>sok</v>
      </c>
      <c r="D70" s="163" t="n">
        <v>5</v>
      </c>
      <c r="E70" s="163" t="s">
        <v>569</v>
      </c>
    </row>
    <row r="71" customFormat="false" ht="12.75" hidden="false" customHeight="false" outlineLevel="0" collapsed="false">
      <c r="A71" s="163" t="s">
        <v>675</v>
      </c>
      <c r="B71" s="163" t="str">
        <f aca="false">Szr_elemzés!$B$23</f>
        <v>kevés</v>
      </c>
      <c r="C71" s="163" t="str">
        <f aca="false">Szr_elemzés!$B$24</f>
        <v>sok</v>
      </c>
      <c r="D71" s="163" t="n">
        <v>5</v>
      </c>
      <c r="E71" s="163" t="s">
        <v>569</v>
      </c>
    </row>
    <row r="72" customFormat="false" ht="12.75" hidden="false" customHeight="false" outlineLevel="0" collapsed="false">
      <c r="A72" s="163" t="s">
        <v>676</v>
      </c>
      <c r="B72" s="163" t="str">
        <f aca="false">Szr_elemzés!$B$22</f>
        <v>sok</v>
      </c>
      <c r="C72" s="163" t="str">
        <f aca="false">Szr_elemzés!$B$26</f>
        <v>kevés </v>
      </c>
      <c r="D72" s="163" t="n">
        <v>5</v>
      </c>
      <c r="E72" s="163" t="s">
        <v>569</v>
      </c>
    </row>
    <row r="73" customFormat="false" ht="12.75" hidden="false" customHeight="false" outlineLevel="0" collapsed="false">
      <c r="A73" s="163" t="s">
        <v>677</v>
      </c>
      <c r="B73" s="163" t="str">
        <f aca="false">Szr_elemzés!$B$23</f>
        <v>kevés</v>
      </c>
      <c r="C73" s="163" t="str">
        <f aca="false">Szr_elemzés!$B$24</f>
        <v>sok</v>
      </c>
      <c r="D73" s="163" t="n">
        <v>5</v>
      </c>
      <c r="E73" s="163" t="s">
        <v>569</v>
      </c>
    </row>
    <row r="74" customFormat="false" ht="12.75" hidden="false" customHeight="false" outlineLevel="0" collapsed="false">
      <c r="A74" s="163" t="s">
        <v>678</v>
      </c>
      <c r="B74" s="163" t="str">
        <f aca="false">Szr_elemzés!$B$23</f>
        <v>kevés</v>
      </c>
      <c r="C74" s="163" t="str">
        <f aca="false">Szr_elemzés!$B$26</f>
        <v>kevés </v>
      </c>
      <c r="D74" s="163" t="n">
        <v>7</v>
      </c>
      <c r="E74" s="163" t="s">
        <v>570</v>
      </c>
    </row>
    <row r="75" customFormat="false" ht="12.75" hidden="false" customHeight="false" outlineLevel="0" collapsed="false">
      <c r="A75" s="163" t="s">
        <v>679</v>
      </c>
      <c r="B75" s="163" t="str">
        <f aca="false">Szr_elemzés!$B$23</f>
        <v>kevés</v>
      </c>
      <c r="C75" s="163" t="str">
        <f aca="false">Szr_elemzés!$B$26</f>
        <v>kevés </v>
      </c>
      <c r="D75" s="163" t="n">
        <v>7</v>
      </c>
      <c r="E75" s="163" t="s">
        <v>570</v>
      </c>
    </row>
    <row r="76" customFormat="false" ht="12.75" hidden="false" customHeight="false" outlineLevel="0" collapsed="false">
      <c r="A76" s="163" t="s">
        <v>680</v>
      </c>
      <c r="B76" s="163" t="str">
        <f aca="false">Szr_elemzés!$B$22</f>
        <v>sok</v>
      </c>
      <c r="C76" s="163" t="str">
        <f aca="false">Szr_elemzés!$B$24</f>
        <v>sok</v>
      </c>
      <c r="D76" s="163" t="n">
        <v>3</v>
      </c>
      <c r="E76" s="163" t="s">
        <v>568</v>
      </c>
    </row>
    <row r="77" customFormat="false" ht="12.75" hidden="false" customHeight="false" outlineLevel="0" collapsed="false">
      <c r="A77" s="163" t="s">
        <v>681</v>
      </c>
      <c r="B77" s="163" t="str">
        <f aca="false">Szr_elemzés!$B$22</f>
        <v>sok</v>
      </c>
      <c r="C77" s="163" t="str">
        <f aca="false">Szr_elemzés!$B$26</f>
        <v>kevés </v>
      </c>
      <c r="D77" s="163" t="n">
        <v>4</v>
      </c>
      <c r="E77" s="163" t="s">
        <v>568</v>
      </c>
    </row>
    <row r="78" customFormat="false" ht="12.75" hidden="false" customHeight="false" outlineLevel="0" collapsed="false">
      <c r="A78" s="163" t="s">
        <v>682</v>
      </c>
      <c r="B78" s="163" t="str">
        <f aca="false">Szr_elemzés!$B$23</f>
        <v>kevés</v>
      </c>
      <c r="C78" s="163" t="str">
        <f aca="false">Szr_elemzés!$B$26</f>
        <v>kevés </v>
      </c>
      <c r="D78" s="163" t="n">
        <v>8</v>
      </c>
      <c r="E78" s="163" t="s">
        <v>570</v>
      </c>
    </row>
    <row r="79" customFormat="false" ht="12.75" hidden="false" customHeight="false" outlineLevel="0" collapsed="false">
      <c r="A79" s="163" t="s">
        <v>683</v>
      </c>
      <c r="B79" s="163" t="str">
        <f aca="false">Szr_elemzés!$B$22</f>
        <v>sok</v>
      </c>
      <c r="C79" s="163" t="str">
        <f aca="false">Szr_elemzés!$B$24</f>
        <v>sok</v>
      </c>
      <c r="D79" s="163" t="n">
        <v>3</v>
      </c>
      <c r="E79" s="163" t="s">
        <v>568</v>
      </c>
    </row>
    <row r="80" customFormat="false" ht="12.75" hidden="false" customHeight="false" outlineLevel="0" collapsed="false">
      <c r="A80" s="163" t="s">
        <v>684</v>
      </c>
      <c r="B80" s="163" t="str">
        <f aca="false">Szr_elemzés!$B$23</f>
        <v>kevés</v>
      </c>
      <c r="C80" s="163" t="str">
        <f aca="false">Szr_elemzés!$B$26</f>
        <v>kevés </v>
      </c>
      <c r="D80" s="163" t="n">
        <v>4</v>
      </c>
      <c r="E80" s="163" t="s">
        <v>568</v>
      </c>
    </row>
    <row r="81" customFormat="false" ht="12.75" hidden="false" customHeight="false" outlineLevel="0" collapsed="false">
      <c r="A81" s="163" t="s">
        <v>685</v>
      </c>
      <c r="B81" s="163" t="str">
        <f aca="false">Szr_elemzés!$B$22</f>
        <v>sok</v>
      </c>
      <c r="C81" s="163" t="str">
        <f aca="false">Szr_elemzés!$B$26</f>
        <v>kevés </v>
      </c>
      <c r="D81" s="163" t="n">
        <v>6</v>
      </c>
      <c r="E81" s="163" t="s">
        <v>569</v>
      </c>
    </row>
    <row r="82" customFormat="false" ht="12.75" hidden="false" customHeight="false" outlineLevel="0" collapsed="false">
      <c r="A82" s="163" t="s">
        <v>686</v>
      </c>
      <c r="B82" s="163" t="str">
        <f aca="false">Szr_elemzés!$B$23</f>
        <v>kevés</v>
      </c>
      <c r="C82" s="163" t="str">
        <f aca="false">Szr_elemzés!$B$24</f>
        <v>sok</v>
      </c>
      <c r="D82" s="163" t="n">
        <v>5</v>
      </c>
      <c r="E82" s="163" t="s">
        <v>569</v>
      </c>
    </row>
    <row r="83" customFormat="false" ht="12.75" hidden="false" customHeight="false" outlineLevel="0" collapsed="false">
      <c r="A83" s="163" t="s">
        <v>687</v>
      </c>
      <c r="B83" s="163" t="str">
        <f aca="false">Szr_elemzés!$B$22</f>
        <v>sok</v>
      </c>
      <c r="C83" s="163" t="str">
        <f aca="false">Szr_elemzés!$B$26</f>
        <v>kevés </v>
      </c>
      <c r="D83" s="163" t="n">
        <v>6</v>
      </c>
      <c r="E83" s="163" t="s">
        <v>569</v>
      </c>
    </row>
    <row r="84" customFormat="false" ht="12.75" hidden="false" customHeight="false" outlineLevel="0" collapsed="false">
      <c r="A84" s="163" t="s">
        <v>688</v>
      </c>
      <c r="B84" s="163" t="str">
        <f aca="false">Szr_elemzés!$B$23</f>
        <v>kevés</v>
      </c>
      <c r="C84" s="163" t="str">
        <f aca="false">Szr_elemzés!$B$26</f>
        <v>kevés </v>
      </c>
      <c r="D84" s="163" t="n">
        <v>8</v>
      </c>
      <c r="E84" s="163" t="s">
        <v>570</v>
      </c>
    </row>
    <row r="85" customFormat="false" ht="12.75" hidden="false" customHeight="false" outlineLevel="0" collapsed="false">
      <c r="A85" s="163" t="s">
        <v>689</v>
      </c>
      <c r="B85" s="163" t="str">
        <f aca="false">Szr_elemzés!$B$22</f>
        <v>sok</v>
      </c>
      <c r="C85" s="163" t="str">
        <f aca="false">Szr_elemzés!$B$24</f>
        <v>sok</v>
      </c>
      <c r="D85" s="163" t="n">
        <v>3</v>
      </c>
      <c r="E85" s="163" t="s">
        <v>568</v>
      </c>
    </row>
    <row r="86" customFormat="false" ht="12.75" hidden="false" customHeight="false" outlineLevel="0" collapsed="false">
      <c r="A86" s="163" t="s">
        <v>690</v>
      </c>
      <c r="B86" s="163" t="str">
        <f aca="false">Szr_elemzés!$B$23</f>
        <v>kevés</v>
      </c>
      <c r="C86" s="163" t="str">
        <f aca="false">Szr_elemzés!$B$26</f>
        <v>kevés </v>
      </c>
      <c r="D86" s="163" t="n">
        <v>4</v>
      </c>
      <c r="E86" s="163" t="s">
        <v>568</v>
      </c>
    </row>
    <row r="87" customFormat="false" ht="12.75" hidden="false" customHeight="false" outlineLevel="0" collapsed="false">
      <c r="A87" s="163" t="s">
        <v>691</v>
      </c>
      <c r="B87" s="163" t="str">
        <f aca="false">Szr_elemzés!$B$22</f>
        <v>sok</v>
      </c>
      <c r="C87" s="163" t="str">
        <f aca="false">Szr_elemzés!$B$26</f>
        <v>kevés </v>
      </c>
      <c r="D87" s="163" t="n">
        <v>3</v>
      </c>
      <c r="E87" s="163" t="s">
        <v>568</v>
      </c>
    </row>
    <row r="88" customFormat="false" ht="12.75" hidden="false" customHeight="false" outlineLevel="0" collapsed="false">
      <c r="A88" s="163" t="s">
        <v>692</v>
      </c>
      <c r="B88" s="163" t="str">
        <f aca="false">Szr_elemzés!$B$23</f>
        <v>kevés</v>
      </c>
      <c r="C88" s="163" t="str">
        <f aca="false">Szr_elemzés!$B$24</f>
        <v>sok</v>
      </c>
      <c r="D88" s="163" t="n">
        <v>4</v>
      </c>
      <c r="E88" s="163" t="s">
        <v>568</v>
      </c>
    </row>
    <row r="89" customFormat="false" ht="12.75" hidden="false" customHeight="false" outlineLevel="0" collapsed="false">
      <c r="A89" s="163" t="s">
        <v>693</v>
      </c>
      <c r="B89" s="163" t="str">
        <f aca="false">Szr_elemzés!$B$22</f>
        <v>sok</v>
      </c>
      <c r="C89" s="163" t="str">
        <f aca="false">Szr_elemzés!$B$26</f>
        <v>kevés </v>
      </c>
      <c r="D89" s="163" t="n">
        <v>3</v>
      </c>
      <c r="E89" s="163" t="s">
        <v>568</v>
      </c>
    </row>
    <row r="90" customFormat="false" ht="12.75" hidden="false" customHeight="false" outlineLevel="0" collapsed="false">
      <c r="A90" s="163" t="s">
        <v>694</v>
      </c>
      <c r="B90" s="163" t="str">
        <f aca="false">Szr_elemzés!$B$23</f>
        <v>kevés</v>
      </c>
      <c r="C90" s="163" t="str">
        <f aca="false">Szr_elemzés!$B$26</f>
        <v>kevés </v>
      </c>
      <c r="D90" s="163" t="n">
        <v>4</v>
      </c>
      <c r="E90" s="163" t="s">
        <v>568</v>
      </c>
    </row>
    <row r="91" customFormat="false" ht="12.75" hidden="false" customHeight="false" outlineLevel="0" collapsed="false">
      <c r="A91" s="163" t="s">
        <v>695</v>
      </c>
      <c r="B91" s="163" t="str">
        <f aca="false">Szr_elemzés!$B$22</f>
        <v>sok</v>
      </c>
      <c r="C91" s="163" t="str">
        <f aca="false">Szr_elemzés!$B$24</f>
        <v>sok</v>
      </c>
      <c r="D91" s="163" t="n">
        <v>3</v>
      </c>
      <c r="E91" s="163" t="s">
        <v>568</v>
      </c>
    </row>
    <row r="92" customFormat="false" ht="12.75" hidden="false" customHeight="false" outlineLevel="0" collapsed="false">
      <c r="A92" s="163" t="s">
        <v>696</v>
      </c>
      <c r="B92" s="163" t="str">
        <f aca="false">Szr_elemzés!$B$23</f>
        <v>kevés</v>
      </c>
      <c r="C92" s="163" t="str">
        <f aca="false">Szr_elemzés!$B$26</f>
        <v>kevés </v>
      </c>
      <c r="D92" s="163" t="n">
        <v>4</v>
      </c>
      <c r="E92" s="163" t="s">
        <v>568</v>
      </c>
    </row>
    <row r="93" customFormat="false" ht="12.75" hidden="false" customHeight="false" outlineLevel="0" collapsed="false">
      <c r="A93" s="163" t="s">
        <v>697</v>
      </c>
      <c r="B93" s="163" t="str">
        <f aca="false">Szr_elemzés!$B$22</f>
        <v>sok</v>
      </c>
      <c r="C93" s="163" t="str">
        <f aca="false">Szr_elemzés!$B$25</f>
        <v>átlagos</v>
      </c>
      <c r="D93" s="163" t="n">
        <v>8</v>
      </c>
      <c r="E93" s="163" t="s">
        <v>570</v>
      </c>
    </row>
    <row r="94" customFormat="false" ht="12.75" hidden="false" customHeight="false" outlineLevel="0" collapsed="false">
      <c r="A94" s="163" t="s">
        <v>698</v>
      </c>
      <c r="B94" s="163" t="str">
        <f aca="false">Szr_elemzés!$B$23</f>
        <v>kevés</v>
      </c>
      <c r="C94" s="163" t="str">
        <f aca="false">Szr_elemzés!$B$24</f>
        <v>sok</v>
      </c>
      <c r="D94" s="163" t="n">
        <v>5</v>
      </c>
      <c r="E94" s="163" t="s">
        <v>569</v>
      </c>
    </row>
    <row r="95" customFormat="false" ht="12.75" hidden="false" customHeight="false" outlineLevel="0" collapsed="false">
      <c r="A95" s="163" t="s">
        <v>699</v>
      </c>
      <c r="B95" s="163" t="str">
        <f aca="false">Szr_elemzés!$B$22</f>
        <v>sok</v>
      </c>
      <c r="C95" s="163" t="str">
        <f aca="false">Szr_elemzés!$B$25</f>
        <v>átlagos</v>
      </c>
      <c r="D95" s="163" t="n">
        <v>6</v>
      </c>
      <c r="E95" s="163" t="s">
        <v>569</v>
      </c>
    </row>
    <row r="96" customFormat="false" ht="12.75" hidden="false" customHeight="false" outlineLevel="0" collapsed="false">
      <c r="A96" s="163" t="s">
        <v>700</v>
      </c>
      <c r="B96" s="163" t="str">
        <f aca="false">Szr_elemzés!$B$23</f>
        <v>kevés</v>
      </c>
      <c r="C96" s="163" t="str">
        <f aca="false">Szr_elemzés!$B$26</f>
        <v>kevés </v>
      </c>
      <c r="D96" s="163" t="n">
        <v>8</v>
      </c>
      <c r="E96" s="163" t="s">
        <v>570</v>
      </c>
    </row>
    <row r="97" customFormat="false" ht="12.75" hidden="false" customHeight="false" outlineLevel="0" collapsed="false">
      <c r="A97" s="163" t="s">
        <v>701</v>
      </c>
      <c r="B97" s="163" t="str">
        <f aca="false">Szr_elemzés!$B$22</f>
        <v>sok</v>
      </c>
      <c r="C97" s="163" t="str">
        <f aca="false">Szr_elemzés!$B$24</f>
        <v>sok</v>
      </c>
      <c r="D97" s="163" t="n">
        <v>7</v>
      </c>
      <c r="E97" s="163" t="s">
        <v>570</v>
      </c>
    </row>
    <row r="98" customFormat="false" ht="12.75" hidden="false" customHeight="false" outlineLevel="0" collapsed="false">
      <c r="A98" s="163" t="s">
        <v>702</v>
      </c>
      <c r="B98" s="163" t="str">
        <f aca="false">Szr_elemzés!$B$23</f>
        <v>kevés</v>
      </c>
      <c r="C98" s="163" t="str">
        <f aca="false">Szr_elemzés!$B$26</f>
        <v>kevés </v>
      </c>
      <c r="D98" s="163" t="n">
        <v>5</v>
      </c>
      <c r="E98" s="163" t="s">
        <v>569</v>
      </c>
    </row>
    <row r="99" customFormat="false" ht="12.75" hidden="false" customHeight="false" outlineLevel="0" collapsed="false">
      <c r="A99" s="163" t="s">
        <v>703</v>
      </c>
      <c r="B99" s="163" t="str">
        <f aca="false">Szr_elemzés!$B$22</f>
        <v>sok</v>
      </c>
      <c r="C99" s="163" t="str">
        <f aca="false">Szr_elemzés!$B$25</f>
        <v>átlagos</v>
      </c>
      <c r="D99" s="163" t="n">
        <v>6</v>
      </c>
      <c r="E99" s="163" t="s">
        <v>569</v>
      </c>
    </row>
    <row r="100" customFormat="false" ht="12.75" hidden="false" customHeight="false" outlineLevel="0" collapsed="false">
      <c r="A100" s="163" t="s">
        <v>704</v>
      </c>
      <c r="B100" s="163" t="str">
        <f aca="false">Szr_elemzés!$B$23</f>
        <v>kevés</v>
      </c>
      <c r="C100" s="163" t="str">
        <f aca="false">Szr_elemzés!$B$24</f>
        <v>sok</v>
      </c>
      <c r="D100" s="163" t="n">
        <v>5</v>
      </c>
      <c r="E100" s="163" t="s">
        <v>569</v>
      </c>
    </row>
    <row r="101" customFormat="false" ht="12.75" hidden="false" customHeight="false" outlineLevel="0" collapsed="false">
      <c r="A101" s="163" t="s">
        <v>705</v>
      </c>
      <c r="B101" s="163" t="str">
        <f aca="false">Szr_elemzés!$B$22</f>
        <v>sok</v>
      </c>
      <c r="C101" s="163" t="str">
        <f aca="false">Szr_elemzés!$B$26</f>
        <v>kevés </v>
      </c>
      <c r="D101" s="163" t="n">
        <v>5</v>
      </c>
      <c r="E101" s="163" t="s">
        <v>569</v>
      </c>
    </row>
  </sheetData>
  <autoFilter ref="A1:E1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5" width="4.41"/>
    <col collapsed="false" customWidth="true" hidden="false" outlineLevel="0" max="2" min="2" style="165" width="9.41"/>
    <col collapsed="false" customWidth="true" hidden="false" outlineLevel="0" max="3" min="3" style="165" width="18.85"/>
    <col collapsed="false" customWidth="true" hidden="false" outlineLevel="0" max="4" min="4" style="165" width="22.85"/>
    <col collapsed="false" customWidth="false" hidden="false" outlineLevel="0" max="257" min="5" style="165" width="7.99"/>
  </cols>
  <sheetData>
    <row r="1" customFormat="false" ht="38.25" hidden="false" customHeight="true" outlineLevel="0" collapsed="false">
      <c r="B1" s="166" t="s">
        <v>706</v>
      </c>
      <c r="C1" s="166"/>
    </row>
    <row r="2" customFormat="false" ht="14.25" hidden="false" customHeight="false" outlineLevel="0" collapsed="false">
      <c r="A2" s="167" t="s">
        <v>301</v>
      </c>
      <c r="B2" s="168" t="s">
        <v>707</v>
      </c>
      <c r="C2" s="169" t="s">
        <v>708</v>
      </c>
      <c r="D2" s="170"/>
    </row>
    <row r="3" customFormat="false" ht="12.75" hidden="false" customHeight="false" outlineLevel="0" collapsed="false">
      <c r="A3" s="165" t="n">
        <v>2000</v>
      </c>
      <c r="B3" s="171" t="s">
        <v>709</v>
      </c>
      <c r="C3" s="172" t="n">
        <v>139</v>
      </c>
      <c r="D3" s="173"/>
    </row>
    <row r="4" customFormat="false" ht="12.75" hidden="false" customHeight="false" outlineLevel="0" collapsed="false">
      <c r="B4" s="174" t="s">
        <v>710</v>
      </c>
      <c r="C4" s="175" t="n">
        <v>145</v>
      </c>
      <c r="D4" s="173"/>
    </row>
    <row r="5" customFormat="false" ht="12.75" hidden="false" customHeight="false" outlineLevel="0" collapsed="false">
      <c r="B5" s="174" t="s">
        <v>711</v>
      </c>
      <c r="C5" s="175" t="n">
        <v>122</v>
      </c>
    </row>
    <row r="6" customFormat="false" ht="12.75" hidden="false" customHeight="false" outlineLevel="0" collapsed="false">
      <c r="B6" s="174" t="s">
        <v>712</v>
      </c>
      <c r="C6" s="175" t="n">
        <v>154</v>
      </c>
      <c r="D6" s="173"/>
    </row>
    <row r="7" customFormat="false" ht="12.75" hidden="false" customHeight="false" outlineLevel="0" collapsed="false">
      <c r="B7" s="174" t="s">
        <v>713</v>
      </c>
      <c r="C7" s="175" t="n">
        <v>121</v>
      </c>
      <c r="D7" s="173"/>
    </row>
    <row r="8" customFormat="false" ht="12.75" hidden="false" customHeight="false" outlineLevel="0" collapsed="false">
      <c r="B8" s="174" t="s">
        <v>714</v>
      </c>
      <c r="C8" s="175" t="n">
        <v>135</v>
      </c>
      <c r="D8" s="173"/>
    </row>
    <row r="9" customFormat="false" ht="12.75" hidden="false" customHeight="false" outlineLevel="0" collapsed="false">
      <c r="B9" s="174" t="s">
        <v>715</v>
      </c>
      <c r="C9" s="175" t="n">
        <v>142</v>
      </c>
      <c r="D9" s="173"/>
    </row>
    <row r="10" customFormat="false" ht="12.75" hidden="false" customHeight="false" outlineLevel="0" collapsed="false">
      <c r="B10" s="174" t="s">
        <v>716</v>
      </c>
      <c r="C10" s="175" t="n">
        <v>157</v>
      </c>
      <c r="D10" s="173"/>
    </row>
    <row r="11" customFormat="false" ht="12.75" hidden="false" customHeight="false" outlineLevel="0" collapsed="false">
      <c r="B11" s="174" t="s">
        <v>717</v>
      </c>
      <c r="C11" s="175" t="n">
        <v>140</v>
      </c>
      <c r="D11" s="173"/>
    </row>
    <row r="12" customFormat="false" ht="12.75" hidden="false" customHeight="false" outlineLevel="0" collapsed="false">
      <c r="B12" s="174" t="s">
        <v>718</v>
      </c>
      <c r="C12" s="175" t="n">
        <v>138</v>
      </c>
      <c r="D12" s="173"/>
    </row>
    <row r="13" customFormat="false" ht="12.75" hidden="false" customHeight="false" outlineLevel="0" collapsed="false">
      <c r="B13" s="174" t="s">
        <v>719</v>
      </c>
      <c r="C13" s="175" t="n">
        <v>129</v>
      </c>
      <c r="D13" s="173"/>
    </row>
    <row r="14" customFormat="false" ht="12.75" hidden="false" customHeight="false" outlineLevel="0" collapsed="false">
      <c r="B14" s="174" t="s">
        <v>720</v>
      </c>
      <c r="C14" s="175" t="n">
        <v>144</v>
      </c>
      <c r="D14" s="173"/>
    </row>
    <row r="15" customFormat="false" ht="12.75" hidden="false" customHeight="false" outlineLevel="0" collapsed="false">
      <c r="A15" s="165" t="n">
        <v>2001</v>
      </c>
      <c r="B15" s="174" t="s">
        <v>709</v>
      </c>
      <c r="C15" s="175" t="n">
        <v>119</v>
      </c>
      <c r="D15" s="173"/>
    </row>
    <row r="16" customFormat="false" ht="12.75" hidden="false" customHeight="false" outlineLevel="0" collapsed="false">
      <c r="B16" s="174" t="s">
        <v>710</v>
      </c>
      <c r="C16" s="175" t="n">
        <v>117</v>
      </c>
      <c r="D16" s="173"/>
    </row>
    <row r="17" customFormat="false" ht="12.75" hidden="false" customHeight="false" outlineLevel="0" collapsed="false">
      <c r="B17" s="174" t="s">
        <v>711</v>
      </c>
      <c r="C17" s="175" t="n">
        <v>123</v>
      </c>
      <c r="D17" s="173"/>
    </row>
    <row r="18" customFormat="false" ht="12.75" hidden="false" customHeight="false" outlineLevel="0" collapsed="false">
      <c r="B18" s="174" t="s">
        <v>712</v>
      </c>
      <c r="C18" s="175" t="n">
        <v>123</v>
      </c>
      <c r="D18" s="173"/>
    </row>
    <row r="19" customFormat="false" ht="12.75" hidden="false" customHeight="false" outlineLevel="0" collapsed="false">
      <c r="B19" s="174" t="s">
        <v>713</v>
      </c>
      <c r="C19" s="175" t="n">
        <v>142</v>
      </c>
      <c r="D19" s="173"/>
    </row>
    <row r="20" customFormat="false" ht="12.75" hidden="false" customHeight="false" outlineLevel="0" collapsed="false">
      <c r="B20" s="174" t="s">
        <v>714</v>
      </c>
      <c r="C20" s="175" t="n">
        <v>145</v>
      </c>
      <c r="D20" s="173"/>
    </row>
    <row r="21" customFormat="false" ht="12.75" hidden="false" customHeight="false" outlineLevel="0" collapsed="false">
      <c r="B21" s="174" t="s">
        <v>715</v>
      </c>
      <c r="C21" s="175" t="n">
        <v>122</v>
      </c>
      <c r="D21" s="173"/>
    </row>
    <row r="22" customFormat="false" ht="12.75" hidden="false" customHeight="false" outlineLevel="0" collapsed="false">
      <c r="B22" s="174" t="s">
        <v>716</v>
      </c>
      <c r="C22" s="175" t="n">
        <v>172</v>
      </c>
      <c r="D22" s="173"/>
    </row>
    <row r="23" customFormat="false" ht="12.75" hidden="false" customHeight="false" outlineLevel="0" collapsed="false">
      <c r="B23" s="174" t="s">
        <v>717</v>
      </c>
      <c r="C23" s="175" t="n">
        <v>139</v>
      </c>
      <c r="D23" s="173"/>
    </row>
    <row r="24" customFormat="false" ht="12.75" hidden="false" customHeight="false" outlineLevel="0" collapsed="false">
      <c r="B24" s="174" t="s">
        <v>718</v>
      </c>
      <c r="C24" s="175" t="n">
        <v>137</v>
      </c>
      <c r="D24" s="173"/>
    </row>
    <row r="25" customFormat="false" ht="12.75" hidden="false" customHeight="false" outlineLevel="0" collapsed="false">
      <c r="B25" s="174" t="s">
        <v>719</v>
      </c>
      <c r="C25" s="175" t="n">
        <v>134</v>
      </c>
      <c r="D25" s="173"/>
    </row>
    <row r="26" customFormat="false" ht="12.75" hidden="false" customHeight="false" outlineLevel="0" collapsed="false">
      <c r="B26" s="174" t="s">
        <v>720</v>
      </c>
      <c r="C26" s="175" t="n">
        <v>134</v>
      </c>
      <c r="D26" s="173"/>
    </row>
    <row r="27" customFormat="false" ht="12.75" hidden="false" customHeight="false" outlineLevel="0" collapsed="false">
      <c r="A27" s="165" t="n">
        <v>2002</v>
      </c>
      <c r="B27" s="174" t="s">
        <v>709</v>
      </c>
      <c r="C27" s="175" t="n">
        <v>155</v>
      </c>
      <c r="D27" s="173"/>
    </row>
    <row r="28" customFormat="false" ht="12.75" hidden="false" customHeight="false" outlineLevel="0" collapsed="false">
      <c r="B28" s="174" t="s">
        <v>710</v>
      </c>
      <c r="C28" s="175" t="n">
        <v>129</v>
      </c>
      <c r="D28" s="173"/>
    </row>
    <row r="29" customFormat="false" ht="12.75" hidden="false" customHeight="false" outlineLevel="0" collapsed="false">
      <c r="B29" s="174" t="s">
        <v>711</v>
      </c>
      <c r="C29" s="175" t="n">
        <v>145</v>
      </c>
      <c r="D29" s="173"/>
    </row>
    <row r="30" customFormat="false" ht="12.75" hidden="false" customHeight="false" outlineLevel="0" collapsed="false">
      <c r="B30" s="174" t="s">
        <v>712</v>
      </c>
      <c r="C30" s="175" t="n">
        <v>122</v>
      </c>
      <c r="D30" s="173"/>
    </row>
    <row r="31" customFormat="false" ht="12.75" hidden="false" customHeight="false" outlineLevel="0" collapsed="false">
      <c r="B31" s="174" t="s">
        <v>713</v>
      </c>
      <c r="C31" s="175" t="n">
        <v>144</v>
      </c>
      <c r="D31" s="173"/>
    </row>
    <row r="32" customFormat="false" ht="12.75" hidden="false" customHeight="false" outlineLevel="0" collapsed="false">
      <c r="B32" s="174" t="s">
        <v>714</v>
      </c>
      <c r="C32" s="175" t="n">
        <v>137</v>
      </c>
      <c r="D32" s="173"/>
    </row>
    <row r="33" customFormat="false" ht="12.75" hidden="false" customHeight="false" outlineLevel="0" collapsed="false">
      <c r="B33" s="174" t="s">
        <v>715</v>
      </c>
      <c r="C33" s="175" t="n">
        <v>152</v>
      </c>
      <c r="D33" s="173"/>
    </row>
    <row r="34" customFormat="false" ht="12.75" hidden="false" customHeight="false" outlineLevel="0" collapsed="false">
      <c r="B34" s="174" t="s">
        <v>716</v>
      </c>
      <c r="C34" s="175" t="n">
        <v>147</v>
      </c>
      <c r="D34" s="173"/>
    </row>
    <row r="35" customFormat="false" ht="12.75" hidden="false" customHeight="false" outlineLevel="0" collapsed="false">
      <c r="B35" s="174" t="s">
        <v>717</v>
      </c>
      <c r="C35" s="175" t="n">
        <v>140</v>
      </c>
      <c r="D35" s="173"/>
    </row>
    <row r="36" customFormat="false" ht="12.75" hidden="false" customHeight="false" outlineLevel="0" collapsed="false">
      <c r="B36" s="174" t="s">
        <v>718</v>
      </c>
      <c r="C36" s="176" t="n">
        <v>139</v>
      </c>
      <c r="D36" s="173"/>
    </row>
    <row r="37" customFormat="false" ht="12.75" hidden="false" customHeight="false" outlineLevel="0" collapsed="false">
      <c r="B37" s="174" t="s">
        <v>719</v>
      </c>
      <c r="C37" s="176" t="n">
        <v>134</v>
      </c>
      <c r="D37" s="173"/>
    </row>
    <row r="38" customFormat="false" ht="12.75" hidden="false" customHeight="false" outlineLevel="0" collapsed="false">
      <c r="B38" s="174" t="s">
        <v>720</v>
      </c>
      <c r="C38" s="174" t="n">
        <v>141</v>
      </c>
      <c r="D38" s="173"/>
    </row>
    <row r="39" customFormat="false" ht="12.75" hidden="false" customHeight="false" outlineLevel="0" collapsed="false">
      <c r="A39" s="165" t="n">
        <v>2003</v>
      </c>
      <c r="B39" s="174" t="s">
        <v>709</v>
      </c>
      <c r="C39" s="174" t="n">
        <v>145</v>
      </c>
      <c r="D39" s="173"/>
    </row>
    <row r="40" customFormat="false" ht="12.75" hidden="false" customHeight="false" outlineLevel="0" collapsed="false">
      <c r="B40" s="174" t="s">
        <v>710</v>
      </c>
      <c r="C40" s="174" t="n">
        <v>139</v>
      </c>
      <c r="D40" s="173"/>
    </row>
    <row r="41" customFormat="false" ht="12.75" hidden="false" customHeight="false" outlineLevel="0" collapsed="false">
      <c r="B41" s="174" t="s">
        <v>711</v>
      </c>
      <c r="C41" s="174" t="n">
        <v>147</v>
      </c>
      <c r="D41" s="173"/>
    </row>
    <row r="42" customFormat="false" ht="12.75" hidden="false" customHeight="false" outlineLevel="0" collapsed="false">
      <c r="B42" s="174" t="s">
        <v>712</v>
      </c>
      <c r="C42" s="174" t="n">
        <v>149</v>
      </c>
      <c r="D42" s="173"/>
    </row>
    <row r="43" customFormat="false" ht="12.75" hidden="false" customHeight="false" outlineLevel="0" collapsed="false">
      <c r="B43" s="174" t="s">
        <v>713</v>
      </c>
      <c r="C43" s="174" t="n">
        <v>135</v>
      </c>
      <c r="D43" s="173"/>
    </row>
    <row r="44" customFormat="false" ht="12.75" hidden="false" customHeight="false" outlineLevel="0" collapsed="false">
      <c r="B44" s="174" t="s">
        <v>714</v>
      </c>
      <c r="C44" s="174" t="n">
        <v>139</v>
      </c>
      <c r="D44" s="173"/>
    </row>
    <row r="45" customFormat="false" ht="12.75" hidden="false" customHeight="false" outlineLevel="0" collapsed="false">
      <c r="B45" s="174" t="s">
        <v>715</v>
      </c>
      <c r="C45" s="174" t="n">
        <v>139</v>
      </c>
      <c r="D45" s="173"/>
    </row>
    <row r="46" customFormat="false" ht="12.75" hidden="false" customHeight="false" outlineLevel="0" collapsed="false">
      <c r="B46" s="174" t="s">
        <v>716</v>
      </c>
      <c r="C46" s="174" t="n">
        <v>141</v>
      </c>
      <c r="D46" s="173"/>
    </row>
    <row r="47" customFormat="false" ht="12.75" hidden="false" customHeight="false" outlineLevel="0" collapsed="false">
      <c r="B47" s="174" t="s">
        <v>717</v>
      </c>
      <c r="C47" s="174" t="n">
        <v>122</v>
      </c>
      <c r="D47" s="173"/>
    </row>
    <row r="48" customFormat="false" ht="12.75" hidden="false" customHeight="false" outlineLevel="0" collapsed="false">
      <c r="B48" s="174" t="s">
        <v>718</v>
      </c>
      <c r="C48" s="174" t="n">
        <v>145</v>
      </c>
      <c r="D48" s="173"/>
    </row>
    <row r="49" customFormat="false" ht="12.75" hidden="false" customHeight="false" outlineLevel="0" collapsed="false">
      <c r="B49" s="174" t="s">
        <v>719</v>
      </c>
      <c r="C49" s="174" t="n">
        <v>114</v>
      </c>
      <c r="D49" s="173"/>
    </row>
    <row r="50" customFormat="false" ht="12.75" hidden="false" customHeight="false" outlineLevel="0" collapsed="false">
      <c r="B50" s="174" t="s">
        <v>720</v>
      </c>
      <c r="C50" s="174" t="n">
        <v>120</v>
      </c>
      <c r="D50" s="173"/>
    </row>
    <row r="51" customFormat="false" ht="12.75" hidden="false" customHeight="false" outlineLevel="0" collapsed="false">
      <c r="A51" s="165" t="n">
        <v>2004</v>
      </c>
      <c r="B51" s="174" t="s">
        <v>709</v>
      </c>
      <c r="C51" s="174" t="n">
        <v>121</v>
      </c>
      <c r="D51" s="173"/>
    </row>
    <row r="52" customFormat="false" ht="12.75" hidden="false" customHeight="false" outlineLevel="0" collapsed="false">
      <c r="B52" s="174" t="s">
        <v>710</v>
      </c>
      <c r="C52" s="174" t="n">
        <v>94</v>
      </c>
      <c r="D52" s="173"/>
    </row>
    <row r="53" customFormat="false" ht="12.75" hidden="false" customHeight="false" outlineLevel="0" collapsed="false">
      <c r="B53" s="174" t="s">
        <v>711</v>
      </c>
      <c r="C53" s="174" t="n">
        <v>124</v>
      </c>
      <c r="D53" s="173"/>
    </row>
    <row r="54" customFormat="false" ht="12.75" hidden="false" customHeight="false" outlineLevel="0" collapsed="false">
      <c r="B54" s="174" t="s">
        <v>712</v>
      </c>
      <c r="C54" s="174" t="n">
        <v>121</v>
      </c>
      <c r="D54" s="173"/>
    </row>
    <row r="55" customFormat="false" ht="12.75" hidden="false" customHeight="false" outlineLevel="0" collapsed="false">
      <c r="B55" s="174" t="s">
        <v>713</v>
      </c>
      <c r="C55" s="174" t="n">
        <v>129</v>
      </c>
      <c r="D55" s="173"/>
    </row>
    <row r="56" customFormat="false" ht="13.5" hidden="false" customHeight="false" outlineLevel="0" collapsed="false">
      <c r="B56" s="177" t="s">
        <v>714</v>
      </c>
      <c r="C56" s="177" t="n">
        <v>131</v>
      </c>
      <c r="D56" s="17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65" width="7.99"/>
    <col collapsed="false" customWidth="true" hidden="false" outlineLevel="0" max="3" min="3" style="165" width="12.14"/>
    <col collapsed="false" customWidth="true" hidden="false" outlineLevel="0" max="4" min="4" style="165" width="9.56"/>
    <col collapsed="false" customWidth="true" hidden="false" outlineLevel="0" max="6" min="5" style="165" width="9.7"/>
    <col collapsed="false" customWidth="true" hidden="false" outlineLevel="0" max="7" min="7" style="165" width="9.99"/>
    <col collapsed="false" customWidth="true" hidden="false" outlineLevel="0" max="8" min="8" style="165" width="10.28"/>
    <col collapsed="false" customWidth="true" hidden="false" outlineLevel="0" max="9" min="9" style="165" width="9.41"/>
    <col collapsed="false" customWidth="true" hidden="false" outlineLevel="0" max="10" min="10" style="165" width="9.7"/>
    <col collapsed="false" customWidth="true" hidden="false" outlineLevel="0" max="11" min="11" style="165" width="9.28"/>
    <col collapsed="false" customWidth="true" hidden="false" outlineLevel="0" max="12" min="12" style="165" width="9.14"/>
    <col collapsed="false" customWidth="true" hidden="false" outlineLevel="0" max="13" min="13" style="165" width="8.99"/>
    <col collapsed="false" customWidth="true" hidden="false" outlineLevel="0" max="14" min="14" style="165" width="8.7"/>
    <col collapsed="false" customWidth="true" hidden="false" outlineLevel="0" max="15" min="15" style="165" width="8.85"/>
    <col collapsed="false" customWidth="false" hidden="false" outlineLevel="0" max="21" min="16" style="165" width="7.99"/>
    <col collapsed="false" customWidth="true" hidden="false" outlineLevel="0" max="23" min="22" style="165" width="8.85"/>
    <col collapsed="false" customWidth="true" hidden="false" outlineLevel="0" max="24" min="24" style="165" width="7.14"/>
    <col collapsed="false" customWidth="true" hidden="false" outlineLevel="0" max="25" min="25" style="165" width="6.41"/>
    <col collapsed="false" customWidth="false" hidden="false" outlineLevel="0" max="257" min="26" style="165" width="7.99"/>
  </cols>
  <sheetData>
    <row r="2" customFormat="false" ht="13.5" hidden="false" customHeight="false" outlineLevel="0" collapsed="false"/>
    <row r="3" customFormat="false" ht="13.5" hidden="false" customHeight="true" outlineLevel="0" collapsed="false">
      <c r="B3" s="178" t="s">
        <v>721</v>
      </c>
      <c r="C3" s="178"/>
      <c r="D3" s="179" t="s">
        <v>708</v>
      </c>
      <c r="E3" s="180" t="s">
        <v>708</v>
      </c>
      <c r="F3" s="180" t="s">
        <v>708</v>
      </c>
      <c r="G3" s="180" t="s">
        <v>708</v>
      </c>
      <c r="H3" s="180" t="s">
        <v>708</v>
      </c>
      <c r="I3" s="180" t="s">
        <v>708</v>
      </c>
      <c r="J3" s="180" t="s">
        <v>708</v>
      </c>
      <c r="K3" s="180" t="s">
        <v>708</v>
      </c>
      <c r="L3" s="180" t="s">
        <v>708</v>
      </c>
      <c r="M3" s="180" t="s">
        <v>708</v>
      </c>
      <c r="N3" s="180" t="s">
        <v>708</v>
      </c>
      <c r="O3" s="180" t="s">
        <v>708</v>
      </c>
      <c r="P3" s="180" t="s">
        <v>708</v>
      </c>
      <c r="Q3" s="180" t="s">
        <v>708</v>
      </c>
      <c r="R3" s="180" t="s">
        <v>708</v>
      </c>
      <c r="S3" s="180" t="s">
        <v>708</v>
      </c>
      <c r="T3" s="180" t="s">
        <v>708</v>
      </c>
      <c r="U3" s="181" t="s">
        <v>708</v>
      </c>
    </row>
    <row r="4" customFormat="false" ht="13.5" hidden="false" customHeight="true" outlineLevel="0" collapsed="false">
      <c r="B4" s="178"/>
      <c r="C4" s="178"/>
      <c r="D4" s="179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1"/>
    </row>
    <row r="5" customFormat="false" ht="14.25" hidden="false" customHeight="false" outlineLevel="0" collapsed="false">
      <c r="B5" s="178"/>
      <c r="C5" s="178"/>
      <c r="D5" s="182" t="s">
        <v>722</v>
      </c>
      <c r="E5" s="183" t="s">
        <v>723</v>
      </c>
      <c r="F5" s="183" t="s">
        <v>724</v>
      </c>
      <c r="G5" s="183" t="s">
        <v>725</v>
      </c>
      <c r="H5" s="183" t="s">
        <v>726</v>
      </c>
      <c r="I5" s="184" t="s">
        <v>727</v>
      </c>
      <c r="J5" s="182" t="s">
        <v>722</v>
      </c>
      <c r="K5" s="183" t="s">
        <v>723</v>
      </c>
      <c r="L5" s="183" t="s">
        <v>724</v>
      </c>
      <c r="M5" s="183" t="s">
        <v>725</v>
      </c>
      <c r="N5" s="183" t="s">
        <v>726</v>
      </c>
      <c r="O5" s="184" t="s">
        <v>727</v>
      </c>
      <c r="P5" s="182" t="s">
        <v>722</v>
      </c>
      <c r="Q5" s="183" t="s">
        <v>723</v>
      </c>
      <c r="R5" s="183" t="s">
        <v>724</v>
      </c>
      <c r="S5" s="183" t="s">
        <v>725</v>
      </c>
      <c r="T5" s="183" t="s">
        <v>726</v>
      </c>
      <c r="U5" s="184" t="s">
        <v>727</v>
      </c>
      <c r="V5" s="182" t="s">
        <v>728</v>
      </c>
      <c r="W5" s="183" t="s">
        <v>728</v>
      </c>
      <c r="X5" s="183" t="s">
        <v>729</v>
      </c>
      <c r="Y5" s="183" t="s">
        <v>730</v>
      </c>
    </row>
    <row r="6" customFormat="false" ht="13.5" hidden="false" customHeight="false" outlineLevel="0" collapsed="false">
      <c r="B6" s="185" t="n">
        <v>2000</v>
      </c>
      <c r="C6" s="186" t="n">
        <v>1</v>
      </c>
      <c r="D6" s="187" t="n">
        <v>139</v>
      </c>
      <c r="E6" s="188" t="n">
        <f aca="false">D7</f>
        <v>145</v>
      </c>
      <c r="F6" s="188" t="n">
        <f aca="false">E7</f>
        <v>122</v>
      </c>
      <c r="G6" s="188" t="n">
        <f aca="false">F7</f>
        <v>154</v>
      </c>
      <c r="H6" s="189" t="n">
        <f aca="false">G7</f>
        <v>121</v>
      </c>
      <c r="I6" s="190" t="n">
        <f aca="false">H7</f>
        <v>135</v>
      </c>
      <c r="J6" s="191" t="n">
        <f aca="false">IF(D6&gt;=D$57,1,0)</f>
        <v>0</v>
      </c>
      <c r="K6" s="188" t="n">
        <f aca="false">IF(E6&gt;=E$57,1,0)</f>
        <v>1</v>
      </c>
      <c r="L6" s="188" t="n">
        <f aca="false">IF(F6&gt;=F$57,1,0)</f>
        <v>0</v>
      </c>
      <c r="M6" s="188" t="n">
        <f aca="false">IF(G6&gt;=G$57,1,0)</f>
        <v>1</v>
      </c>
      <c r="N6" s="192" t="n">
        <f aca="false">IF(H6&gt;=H$57,1,0)</f>
        <v>0</v>
      </c>
      <c r="O6" s="190" t="n">
        <f aca="false">IF(I6&gt;=I$57,1,0)</f>
        <v>0</v>
      </c>
      <c r="P6" s="193" t="n">
        <f aca="false">IF(J6=0,D6*J$54,D6*J$55)</f>
        <v>85.5794922709465</v>
      </c>
      <c r="Q6" s="194" t="n">
        <f aca="false">IF(K6=0,E6*K$54,E6*K$55)</f>
        <v>112.261639237404</v>
      </c>
      <c r="R6" s="194" t="n">
        <f aca="false">IF(L6=0,F6*L$54,F6*L$55)</f>
        <v>65.8498975038528</v>
      </c>
      <c r="S6" s="194" t="n">
        <f aca="false">IF(M6=0,G6*M$54,G6*M$55)</f>
        <v>85.6875369548798</v>
      </c>
      <c r="T6" s="195" t="n">
        <f aca="false">IF(N6=0,H6*N$54,H6*N$55)</f>
        <v>116.280079901218</v>
      </c>
      <c r="U6" s="196" t="n">
        <f aca="false">AVERAGE(P6:T6)</f>
        <v>93.1317291736603</v>
      </c>
      <c r="V6" s="197" t="n">
        <f aca="false">IF(U6&gt;U$57,1,0)</f>
        <v>1</v>
      </c>
      <c r="W6" s="197" t="n">
        <f aca="false">IF(O6=V6,1,0)</f>
        <v>0</v>
      </c>
      <c r="X6" s="197" t="n">
        <f aca="false">IF(C6&lt;8,W6,"")</f>
        <v>0</v>
      </c>
      <c r="Y6" s="198" t="str">
        <f aca="false">IF(C6&gt;=8,W6,"")</f>
        <v/>
      </c>
    </row>
    <row r="7" customFormat="false" ht="12.75" hidden="false" customHeight="false" outlineLevel="0" collapsed="false">
      <c r="B7" s="199"/>
      <c r="C7" s="200" t="n">
        <v>2</v>
      </c>
      <c r="D7" s="201" t="n">
        <v>145</v>
      </c>
      <c r="E7" s="188" t="n">
        <f aca="false">D8</f>
        <v>122</v>
      </c>
      <c r="F7" s="188" t="n">
        <f aca="false">E8</f>
        <v>154</v>
      </c>
      <c r="G7" s="188" t="n">
        <f aca="false">F8</f>
        <v>121</v>
      </c>
      <c r="H7" s="189" t="n">
        <f aca="false">G8</f>
        <v>135</v>
      </c>
      <c r="I7" s="190" t="n">
        <f aca="false">H8</f>
        <v>142</v>
      </c>
      <c r="J7" s="202" t="n">
        <f aca="false">IF(D7&gt;=D$57,1,0)</f>
        <v>0</v>
      </c>
      <c r="K7" s="203" t="n">
        <f aca="false">IF(E7&gt;=E$57,1,0)</f>
        <v>0</v>
      </c>
      <c r="L7" s="203" t="n">
        <f aca="false">IF(F7&gt;=F$57,1,0)</f>
        <v>1</v>
      </c>
      <c r="M7" s="203" t="n">
        <f aca="false">IF(G7&gt;=G$57,1,0)</f>
        <v>1</v>
      </c>
      <c r="N7" s="204" t="n">
        <f aca="false">IF(H7&gt;=H$57,1,0)</f>
        <v>0</v>
      </c>
      <c r="O7" s="190" t="n">
        <f aca="false">IF(I7&gt;=I$57,1,0)</f>
        <v>1</v>
      </c>
      <c r="P7" s="205" t="n">
        <f aca="false">IF(J7=0,D7*J$54,D7*J$55)</f>
        <v>89.2735710740089</v>
      </c>
      <c r="Q7" s="206" t="n">
        <f aca="false">IF(K7=0,E7*K$54,E7*K$55)</f>
        <v>107.697911143303</v>
      </c>
      <c r="R7" s="206" t="n">
        <f aca="false">IF(L7=0,F7*L$54,F7*L$55)</f>
        <v>55.5950741767883</v>
      </c>
      <c r="S7" s="206" t="n">
        <f aca="false">IF(M7=0,G7*M$54,G7*M$55)</f>
        <v>67.3259218931198</v>
      </c>
      <c r="T7" s="207" t="n">
        <f aca="false">IF(N7=0,H7*N$54,H7*N$55)</f>
        <v>129.733973443508</v>
      </c>
      <c r="U7" s="196" t="n">
        <f aca="false">AVERAGE(P7:T7)</f>
        <v>89.9252903461456</v>
      </c>
      <c r="V7" s="197" t="n">
        <f aca="false">IF(U7&gt;U$57,1,0)</f>
        <v>0</v>
      </c>
      <c r="W7" s="197" t="n">
        <f aca="false">IF(O7=V7,1,0)</f>
        <v>0</v>
      </c>
      <c r="X7" s="197" t="n">
        <f aca="false">IF(C7&lt;8,W7,"")</f>
        <v>0</v>
      </c>
      <c r="Y7" s="198" t="str">
        <f aca="false">IF(C7&gt;=8,W7,"")</f>
        <v/>
      </c>
    </row>
    <row r="8" customFormat="false" ht="12.75" hidden="false" customHeight="false" outlineLevel="0" collapsed="false">
      <c r="B8" s="199"/>
      <c r="C8" s="200" t="n">
        <v>3</v>
      </c>
      <c r="D8" s="201" t="n">
        <v>122</v>
      </c>
      <c r="E8" s="188" t="n">
        <f aca="false">D9</f>
        <v>154</v>
      </c>
      <c r="F8" s="188" t="n">
        <f aca="false">E9</f>
        <v>121</v>
      </c>
      <c r="G8" s="188" t="n">
        <f aca="false">F9</f>
        <v>135</v>
      </c>
      <c r="H8" s="189" t="n">
        <f aca="false">G9</f>
        <v>142</v>
      </c>
      <c r="I8" s="190" t="n">
        <f aca="false">H9</f>
        <v>157</v>
      </c>
      <c r="J8" s="202" t="n">
        <f aca="false">IF(D8&gt;=D$57,1,0)</f>
        <v>0</v>
      </c>
      <c r="K8" s="203" t="n">
        <f aca="false">IF(E8&gt;=E$57,1,0)</f>
        <v>1</v>
      </c>
      <c r="L8" s="203" t="n">
        <f aca="false">IF(F8&gt;=F$57,1,0)</f>
        <v>0</v>
      </c>
      <c r="M8" s="203" t="n">
        <f aca="false">IF(G8&gt;=G$57,1,0)</f>
        <v>1</v>
      </c>
      <c r="N8" s="204" t="n">
        <f aca="false">IF(H8&gt;=H$57,1,0)</f>
        <v>0</v>
      </c>
      <c r="O8" s="190" t="n">
        <f aca="false">IF(I8&gt;=I$57,1,0)</f>
        <v>1</v>
      </c>
      <c r="P8" s="205" t="n">
        <f aca="false">IF(J8=0,D8*J$54,D8*J$55)</f>
        <v>75.1129356622696</v>
      </c>
      <c r="Q8" s="206" t="n">
        <f aca="false">IF(K8=0,E8*K$54,E8*K$55)</f>
        <v>119.229603052139</v>
      </c>
      <c r="R8" s="206" t="n">
        <f aca="false">IF(L8=0,F8*L$54,F8*L$55)</f>
        <v>65.3101442456245</v>
      </c>
      <c r="S8" s="206" t="n">
        <f aca="false">IF(M8=0,G8*M$54,G8*M$55)</f>
        <v>75.1156979799271</v>
      </c>
      <c r="T8" s="207" t="n">
        <f aca="false">IF(N8=0,H8*N$54,H8*N$55)</f>
        <v>136.460920214653</v>
      </c>
      <c r="U8" s="196" t="n">
        <f aca="false">AVERAGE(P8:T8)</f>
        <v>94.2458602309227</v>
      </c>
      <c r="V8" s="197" t="n">
        <f aca="false">IF(U8&gt;U$57,1,0)</f>
        <v>1</v>
      </c>
      <c r="W8" s="197" t="n">
        <f aca="false">IF(O8=V8,1,0)</f>
        <v>1</v>
      </c>
      <c r="X8" s="197" t="n">
        <f aca="false">IF(C8&lt;8,W8,"")</f>
        <v>1</v>
      </c>
      <c r="Y8" s="198" t="str">
        <f aca="false">IF(C8&gt;=8,W8,"")</f>
        <v/>
      </c>
    </row>
    <row r="9" customFormat="false" ht="12.75" hidden="false" customHeight="false" outlineLevel="0" collapsed="false">
      <c r="B9" s="199"/>
      <c r="C9" s="200" t="n">
        <v>4</v>
      </c>
      <c r="D9" s="201" t="n">
        <v>154</v>
      </c>
      <c r="E9" s="188" t="n">
        <f aca="false">D10</f>
        <v>121</v>
      </c>
      <c r="F9" s="188" t="n">
        <f aca="false">E10</f>
        <v>135</v>
      </c>
      <c r="G9" s="188" t="n">
        <f aca="false">F10</f>
        <v>142</v>
      </c>
      <c r="H9" s="189" t="n">
        <f aca="false">G10</f>
        <v>157</v>
      </c>
      <c r="I9" s="190" t="n">
        <f aca="false">H10</f>
        <v>140</v>
      </c>
      <c r="J9" s="202" t="n">
        <f aca="false">IF(D9&gt;=D$57,1,0)</f>
        <v>1</v>
      </c>
      <c r="K9" s="203" t="n">
        <f aca="false">IF(E9&gt;=E$57,1,0)</f>
        <v>0</v>
      </c>
      <c r="L9" s="203" t="n">
        <f aca="false">IF(F9&gt;=F$57,1,0)</f>
        <v>1</v>
      </c>
      <c r="M9" s="203" t="n">
        <f aca="false">IF(G9&gt;=G$57,1,0)</f>
        <v>1</v>
      </c>
      <c r="N9" s="204" t="n">
        <f aca="false">IF(H9&gt;=H$57,1,0)</f>
        <v>0</v>
      </c>
      <c r="O9" s="190" t="n">
        <f aca="false">IF(I9&gt;=I$57,1,0)</f>
        <v>1</v>
      </c>
      <c r="P9" s="205" t="n">
        <f aca="false">IF(J9=0,D9*J$54,D9*J$55)</f>
        <v>14.9149608612061</v>
      </c>
      <c r="Q9" s="206" t="n">
        <f aca="false">IF(K9=0,E9*K$54,E9*K$55)</f>
        <v>106.815141379833</v>
      </c>
      <c r="R9" s="206" t="n">
        <f aca="false">IF(L9=0,F9*L$54,F9*L$55)</f>
        <v>48.7359416484833</v>
      </c>
      <c r="S9" s="206" t="n">
        <f aca="false">IF(M9=0,G9*M$54,G9*M$55)</f>
        <v>79.0105860233307</v>
      </c>
      <c r="T9" s="207" t="n">
        <f aca="false">IF(N9=0,H9*N$54,H9*N$55)</f>
        <v>150.875806152821</v>
      </c>
      <c r="U9" s="196" t="n">
        <f aca="false">AVERAGE(P9:T9)</f>
        <v>80.0704872131348</v>
      </c>
      <c r="V9" s="197" t="n">
        <f aca="false">IF(U9&gt;U$57,1,0)</f>
        <v>0</v>
      </c>
      <c r="W9" s="197" t="n">
        <f aca="false">IF(O9=V9,1,0)</f>
        <v>0</v>
      </c>
      <c r="X9" s="197" t="n">
        <f aca="false">IF(C9&lt;8,W9,"")</f>
        <v>0</v>
      </c>
      <c r="Y9" s="198" t="str">
        <f aca="false">IF(C9&gt;=8,W9,"")</f>
        <v/>
      </c>
    </row>
    <row r="10" customFormat="false" ht="12.75" hidden="false" customHeight="false" outlineLevel="0" collapsed="false">
      <c r="B10" s="199"/>
      <c r="C10" s="200" t="n">
        <v>5</v>
      </c>
      <c r="D10" s="201" t="n">
        <v>121</v>
      </c>
      <c r="E10" s="188" t="n">
        <f aca="false">D11</f>
        <v>135</v>
      </c>
      <c r="F10" s="188" t="n">
        <f aca="false">E11</f>
        <v>142</v>
      </c>
      <c r="G10" s="188" t="n">
        <f aca="false">F11</f>
        <v>157</v>
      </c>
      <c r="H10" s="189" t="n">
        <f aca="false">G11</f>
        <v>140</v>
      </c>
      <c r="I10" s="190" t="n">
        <f aca="false">H11</f>
        <v>138</v>
      </c>
      <c r="J10" s="202" t="n">
        <f aca="false">IF(D10&gt;=D$57,1,0)</f>
        <v>0</v>
      </c>
      <c r="K10" s="203" t="n">
        <f aca="false">IF(E10&gt;=E$57,1,0)</f>
        <v>0</v>
      </c>
      <c r="L10" s="203" t="n">
        <f aca="false">IF(F10&gt;=F$57,1,0)</f>
        <v>1</v>
      </c>
      <c r="M10" s="203" t="n">
        <f aca="false">IF(G10&gt;=G$57,1,0)</f>
        <v>1</v>
      </c>
      <c r="N10" s="204" t="n">
        <f aca="false">IF(H10&gt;=H$57,1,0)</f>
        <v>0</v>
      </c>
      <c r="O10" s="190" t="n">
        <f aca="false">IF(I10&gt;=I$57,1,0)</f>
        <v>0</v>
      </c>
      <c r="P10" s="205" t="n">
        <f aca="false">IF(J10=0,D10*J$54,D10*J$55)</f>
        <v>74.4972558617592</v>
      </c>
      <c r="Q10" s="206" t="n">
        <f aca="false">IF(K10=0,E10*K$54,E10*K$55)</f>
        <v>119.173918068409</v>
      </c>
      <c r="R10" s="206" t="n">
        <f aca="false">IF(L10=0,F10*L$54,F10*L$55)</f>
        <v>51.2629904747009</v>
      </c>
      <c r="S10" s="206" t="n">
        <f aca="false">IF(M10=0,G10*M$54,G10*M$55)</f>
        <v>87.356774687767</v>
      </c>
      <c r="T10" s="207" t="n">
        <f aca="false">IF(N10=0,H10*N$54,H10*N$55)</f>
        <v>134.538935422897</v>
      </c>
      <c r="U10" s="196" t="n">
        <f aca="false">AVERAGE(P10:T10)</f>
        <v>93.3659749031067</v>
      </c>
      <c r="V10" s="197" t="n">
        <f aca="false">IF(U10&gt;U$57,1,0)</f>
        <v>1</v>
      </c>
      <c r="W10" s="197" t="n">
        <f aca="false">IF(O10=V10,1,0)</f>
        <v>0</v>
      </c>
      <c r="X10" s="197" t="n">
        <f aca="false">IF(C10&lt;8,W10,"")</f>
        <v>0</v>
      </c>
      <c r="Y10" s="198" t="str">
        <f aca="false">IF(C10&gt;=8,W10,"")</f>
        <v/>
      </c>
    </row>
    <row r="11" customFormat="false" ht="12.75" hidden="false" customHeight="false" outlineLevel="0" collapsed="false">
      <c r="B11" s="199"/>
      <c r="C11" s="200" t="n">
        <v>6</v>
      </c>
      <c r="D11" s="201" t="n">
        <v>135</v>
      </c>
      <c r="E11" s="188" t="n">
        <f aca="false">D12</f>
        <v>142</v>
      </c>
      <c r="F11" s="188" t="n">
        <f aca="false">E12</f>
        <v>157</v>
      </c>
      <c r="G11" s="188" t="n">
        <f aca="false">F12</f>
        <v>140</v>
      </c>
      <c r="H11" s="189" t="n">
        <f aca="false">G12</f>
        <v>138</v>
      </c>
      <c r="I11" s="190" t="n">
        <f aca="false">H12</f>
        <v>129</v>
      </c>
      <c r="J11" s="202" t="n">
        <f aca="false">IF(D11&gt;=D$57,1,0)</f>
        <v>0</v>
      </c>
      <c r="K11" s="203" t="n">
        <f aca="false">IF(E11&gt;=E$57,1,0)</f>
        <v>1</v>
      </c>
      <c r="L11" s="203" t="n">
        <f aca="false">IF(F11&gt;=F$57,1,0)</f>
        <v>1</v>
      </c>
      <c r="M11" s="203" t="n">
        <f aca="false">IF(G11&gt;=G$57,1,0)</f>
        <v>1</v>
      </c>
      <c r="N11" s="204" t="n">
        <f aca="false">IF(H11&gt;=H$57,1,0)</f>
        <v>0</v>
      </c>
      <c r="O11" s="190" t="n">
        <f aca="false">IF(I11&gt;=I$57,1,0)</f>
        <v>0</v>
      </c>
      <c r="P11" s="205" t="n">
        <f aca="false">IF(J11=0,D11*J$54,D11*J$55)</f>
        <v>83.1167730689049</v>
      </c>
      <c r="Q11" s="206" t="n">
        <f aca="false">IF(K11=0,E11*K$54,E11*K$55)</f>
        <v>109.938984632492</v>
      </c>
      <c r="R11" s="206" t="n">
        <f aca="false">IF(L11=0,F11*L$54,F11*L$55)</f>
        <v>56.6780951023102</v>
      </c>
      <c r="S11" s="206" t="n">
        <f aca="false">IF(M11=0,G11*M$54,G11*M$55)</f>
        <v>77.8977608680725</v>
      </c>
      <c r="T11" s="207" t="n">
        <f aca="false">IF(N11=0,H11*N$54,H11*N$55)</f>
        <v>132.616950631142</v>
      </c>
      <c r="U11" s="196" t="n">
        <f aca="false">AVERAGE(P11:T11)</f>
        <v>92.0497128605843</v>
      </c>
      <c r="V11" s="197" t="n">
        <f aca="false">IF(U11&gt;U$57,1,0)</f>
        <v>0</v>
      </c>
      <c r="W11" s="197" t="n">
        <f aca="false">IF(O11=V11,1,0)</f>
        <v>1</v>
      </c>
      <c r="X11" s="197" t="n">
        <f aca="false">IF(C11&lt;8,W11,"")</f>
        <v>1</v>
      </c>
      <c r="Y11" s="198" t="str">
        <f aca="false">IF(C11&gt;=8,W11,"")</f>
        <v/>
      </c>
    </row>
    <row r="12" customFormat="false" ht="12.75" hidden="false" customHeight="false" outlineLevel="0" collapsed="false">
      <c r="B12" s="199"/>
      <c r="C12" s="200" t="n">
        <v>7</v>
      </c>
      <c r="D12" s="201" t="n">
        <v>142</v>
      </c>
      <c r="E12" s="188" t="n">
        <f aca="false">D13</f>
        <v>157</v>
      </c>
      <c r="F12" s="188" t="n">
        <f aca="false">E13</f>
        <v>140</v>
      </c>
      <c r="G12" s="188" t="n">
        <f aca="false">F13</f>
        <v>138</v>
      </c>
      <c r="H12" s="189" t="n">
        <f aca="false">G13</f>
        <v>129</v>
      </c>
      <c r="I12" s="190" t="n">
        <f aca="false">H13</f>
        <v>144</v>
      </c>
      <c r="J12" s="202" t="n">
        <f aca="false">IF(D12&gt;=D$57,1,0)</f>
        <v>0</v>
      </c>
      <c r="K12" s="203" t="n">
        <f aca="false">IF(E12&gt;=E$57,1,0)</f>
        <v>1</v>
      </c>
      <c r="L12" s="203" t="n">
        <f aca="false">IF(F12&gt;=F$57,1,0)</f>
        <v>1</v>
      </c>
      <c r="M12" s="203" t="n">
        <f aca="false">IF(G12&gt;=G$57,1,0)</f>
        <v>1</v>
      </c>
      <c r="N12" s="204" t="n">
        <f aca="false">IF(H12&gt;=H$57,1,0)</f>
        <v>0</v>
      </c>
      <c r="O12" s="190" t="n">
        <f aca="false">IF(I12&gt;=I$57,1,0)</f>
        <v>1</v>
      </c>
      <c r="P12" s="205" t="n">
        <f aca="false">IF(J12=0,D12*J$54,D12*J$55)</f>
        <v>87.4265316724777</v>
      </c>
      <c r="Q12" s="206" t="n">
        <f aca="false">IF(K12=0,E12*K$54,E12*K$55)</f>
        <v>121.552257657051</v>
      </c>
      <c r="R12" s="206" t="n">
        <f aca="false">IF(L12=0,F12*L$54,F12*L$55)</f>
        <v>50.540976524353</v>
      </c>
      <c r="S12" s="206" t="n">
        <f aca="false">IF(M12=0,G12*M$54,G12*M$55)</f>
        <v>76.7849357128143</v>
      </c>
      <c r="T12" s="207" t="n">
        <f aca="false">IF(N12=0,H12*N$54,H12*N$55)</f>
        <v>123.968019068241</v>
      </c>
      <c r="U12" s="196" t="n">
        <f aca="false">AVERAGE(P12:T12)</f>
        <v>92.0545441269875</v>
      </c>
      <c r="V12" s="197" t="n">
        <f aca="false">IF(U12&gt;U$57,1,0)</f>
        <v>0</v>
      </c>
      <c r="W12" s="197" t="n">
        <f aca="false">IF(O12=V12,1,0)</f>
        <v>0</v>
      </c>
      <c r="X12" s="197" t="n">
        <f aca="false">IF(C12&lt;8,W12,"")</f>
        <v>0</v>
      </c>
      <c r="Y12" s="198" t="str">
        <f aca="false">IF(C12&gt;=8,W12,"")</f>
        <v/>
      </c>
    </row>
    <row r="13" customFormat="false" ht="12.75" hidden="false" customHeight="false" outlineLevel="0" collapsed="false">
      <c r="B13" s="199"/>
      <c r="C13" s="200" t="n">
        <v>8</v>
      </c>
      <c r="D13" s="201" t="n">
        <v>157</v>
      </c>
      <c r="E13" s="188" t="n">
        <f aca="false">D14</f>
        <v>140</v>
      </c>
      <c r="F13" s="188" t="n">
        <f aca="false">E14</f>
        <v>138</v>
      </c>
      <c r="G13" s="188" t="n">
        <f aca="false">F14</f>
        <v>129</v>
      </c>
      <c r="H13" s="189" t="n">
        <f aca="false">G14</f>
        <v>144</v>
      </c>
      <c r="I13" s="190" t="n">
        <f aca="false">H14</f>
        <v>119</v>
      </c>
      <c r="J13" s="202" t="n">
        <f aca="false">IF(D13&gt;=D$57,1,0)</f>
        <v>1</v>
      </c>
      <c r="K13" s="203" t="n">
        <f aca="false">IF(E13&gt;=E$57,1,0)</f>
        <v>0</v>
      </c>
      <c r="L13" s="203" t="n">
        <f aca="false">IF(F13&gt;=F$57,1,0)</f>
        <v>1</v>
      </c>
      <c r="M13" s="203" t="n">
        <f aca="false">IF(G13&gt;=G$57,1,0)</f>
        <v>1</v>
      </c>
      <c r="N13" s="204" t="n">
        <f aca="false">IF(H13&gt;=H$57,1,0)</f>
        <v>0</v>
      </c>
      <c r="O13" s="190" t="n">
        <f aca="false">IF(I13&gt;=I$57,1,0)</f>
        <v>0</v>
      </c>
      <c r="P13" s="205" t="n">
        <f aca="false">IF(J13=0,D13*J$54,D13*J$55)</f>
        <v>15.205512046814</v>
      </c>
      <c r="Q13" s="206" t="n">
        <f aca="false">IF(K13=0,E13*K$54,E13*K$55)</f>
        <v>123.587766885757</v>
      </c>
      <c r="R13" s="206" t="n">
        <f aca="false">IF(L13=0,F13*L$54,F13*L$55)</f>
        <v>49.8189625740051</v>
      </c>
      <c r="S13" s="206" t="n">
        <f aca="false">IF(M13=0,G13*M$54,G13*M$55)</f>
        <v>71.7772225141525</v>
      </c>
      <c r="T13" s="207" t="n">
        <f aca="false">IF(N13=0,H13*N$54,H13*N$55)</f>
        <v>138.382905006409</v>
      </c>
      <c r="U13" s="196" t="n">
        <f aca="false">AVERAGE(P13:T13)</f>
        <v>79.7544738054276</v>
      </c>
      <c r="V13" s="197" t="n">
        <f aca="false">IF(U13&gt;U$57,1,0)</f>
        <v>0</v>
      </c>
      <c r="W13" s="197" t="n">
        <f aca="false">IF(O13=V13,1,0)</f>
        <v>1</v>
      </c>
      <c r="X13" s="197" t="str">
        <f aca="false">IF(C13&lt;8,W13,"")</f>
        <v/>
      </c>
      <c r="Y13" s="198" t="n">
        <f aca="false">IF(C13&gt;=8,W13,"")</f>
        <v>1</v>
      </c>
    </row>
    <row r="14" customFormat="false" ht="12.75" hidden="false" customHeight="false" outlineLevel="0" collapsed="false">
      <c r="B14" s="199"/>
      <c r="C14" s="200" t="n">
        <v>9</v>
      </c>
      <c r="D14" s="201" t="n">
        <v>140</v>
      </c>
      <c r="E14" s="188" t="n">
        <f aca="false">D15</f>
        <v>138</v>
      </c>
      <c r="F14" s="188" t="n">
        <f aca="false">E15</f>
        <v>129</v>
      </c>
      <c r="G14" s="188" t="n">
        <f aca="false">F15</f>
        <v>144</v>
      </c>
      <c r="H14" s="189" t="n">
        <f aca="false">G15</f>
        <v>119</v>
      </c>
      <c r="I14" s="190" t="n">
        <f aca="false">H15</f>
        <v>117</v>
      </c>
      <c r="J14" s="202" t="n">
        <f aca="false">IF(D14&gt;=D$57,1,0)</f>
        <v>0</v>
      </c>
      <c r="K14" s="203" t="n">
        <f aca="false">IF(E14&gt;=E$57,1,0)</f>
        <v>0</v>
      </c>
      <c r="L14" s="203" t="n">
        <f aca="false">IF(F14&gt;=F$57,1,0)</f>
        <v>0</v>
      </c>
      <c r="M14" s="203" t="n">
        <f aca="false">IF(G14&gt;=G$57,1,0)</f>
        <v>1</v>
      </c>
      <c r="N14" s="204" t="n">
        <f aca="false">IF(H14&gt;=H$57,1,0)</f>
        <v>0</v>
      </c>
      <c r="O14" s="190" t="n">
        <f aca="false">IF(I14&gt;=I$57,1,0)</f>
        <v>0</v>
      </c>
      <c r="P14" s="205" t="n">
        <f aca="false">IF(J14=0,D14*J$54,D14*J$55)</f>
        <v>86.1951720714569</v>
      </c>
      <c r="Q14" s="206" t="n">
        <f aca="false">IF(K14=0,E14*K$54,E14*K$55)</f>
        <v>121.822227358818</v>
      </c>
      <c r="R14" s="206" t="n">
        <f aca="false">IF(L14=0,F14*L$54,F14*L$55)</f>
        <v>69.628170311451</v>
      </c>
      <c r="S14" s="206" t="n">
        <f aca="false">IF(M14=0,G14*M$54,G14*M$55)</f>
        <v>80.1234111785889</v>
      </c>
      <c r="T14" s="207" t="n">
        <f aca="false">IF(N14=0,H14*N$54,H14*N$55)</f>
        <v>114.358095109463</v>
      </c>
      <c r="U14" s="196" t="n">
        <f aca="false">AVERAGE(P14:T14)</f>
        <v>94.4254152059555</v>
      </c>
      <c r="V14" s="197" t="n">
        <f aca="false">IF(U14&gt;U$57,1,0)</f>
        <v>1</v>
      </c>
      <c r="W14" s="197" t="n">
        <f aca="false">IF(O14=V14,1,0)</f>
        <v>0</v>
      </c>
      <c r="X14" s="197" t="str">
        <f aca="false">IF(C14&lt;8,W14,"")</f>
        <v/>
      </c>
      <c r="Y14" s="198" t="n">
        <f aca="false">IF(C14&gt;=8,W14,"")</f>
        <v>0</v>
      </c>
    </row>
    <row r="15" customFormat="false" ht="12.75" hidden="false" customHeight="false" outlineLevel="0" collapsed="false">
      <c r="B15" s="199"/>
      <c r="C15" s="200" t="n">
        <v>10</v>
      </c>
      <c r="D15" s="201" t="n">
        <v>138</v>
      </c>
      <c r="E15" s="188" t="n">
        <f aca="false">D16</f>
        <v>129</v>
      </c>
      <c r="F15" s="188" t="n">
        <f aca="false">E16</f>
        <v>144</v>
      </c>
      <c r="G15" s="188" t="n">
        <f aca="false">F16</f>
        <v>119</v>
      </c>
      <c r="H15" s="189" t="n">
        <f aca="false">G16</f>
        <v>117</v>
      </c>
      <c r="I15" s="190" t="n">
        <f aca="false">H16</f>
        <v>123</v>
      </c>
      <c r="J15" s="202" t="n">
        <f aca="false">IF(D15&gt;=D$57,1,0)</f>
        <v>0</v>
      </c>
      <c r="K15" s="203" t="n">
        <f aca="false">IF(E15&gt;=E$57,1,0)</f>
        <v>0</v>
      </c>
      <c r="L15" s="203" t="n">
        <f aca="false">IF(F15&gt;=F$57,1,0)</f>
        <v>1</v>
      </c>
      <c r="M15" s="203" t="n">
        <f aca="false">IF(G15&gt;=G$57,1,0)</f>
        <v>1</v>
      </c>
      <c r="N15" s="204" t="n">
        <f aca="false">IF(H15&gt;=H$57,1,0)</f>
        <v>0</v>
      </c>
      <c r="O15" s="190" t="n">
        <f aca="false">IF(I15&gt;=I$57,1,0)</f>
        <v>0</v>
      </c>
      <c r="P15" s="205" t="n">
        <f aca="false">IF(J15=0,D15*J$54,D15*J$55)</f>
        <v>84.9638124704361</v>
      </c>
      <c r="Q15" s="206" t="n">
        <f aca="false">IF(K15=0,E15*K$54,E15*K$55)</f>
        <v>113.877299487591</v>
      </c>
      <c r="R15" s="206" t="n">
        <f aca="false">IF(L15=0,F15*L$54,F15*L$55)</f>
        <v>51.9850044250488</v>
      </c>
      <c r="S15" s="206" t="n">
        <f aca="false">IF(M15=0,G15*M$54,G15*M$55)</f>
        <v>66.2130967378616</v>
      </c>
      <c r="T15" s="207" t="n">
        <f aca="false">IF(N15=0,H15*N$54,H15*N$55)</f>
        <v>112.436110317707</v>
      </c>
      <c r="U15" s="196" t="n">
        <f aca="false">AVERAGE(P15:T15)</f>
        <v>85.8950646877289</v>
      </c>
      <c r="V15" s="197" t="n">
        <f aca="false">IF(U15&gt;U$57,1,0)</f>
        <v>0</v>
      </c>
      <c r="W15" s="197" t="n">
        <f aca="false">IF(O15=V15,1,0)</f>
        <v>1</v>
      </c>
      <c r="X15" s="197" t="str">
        <f aca="false">IF(C15&lt;8,W15,"")</f>
        <v/>
      </c>
      <c r="Y15" s="198" t="n">
        <f aca="false">IF(C15&gt;=8,W15,"")</f>
        <v>1</v>
      </c>
    </row>
    <row r="16" customFormat="false" ht="12.75" hidden="false" customHeight="false" outlineLevel="0" collapsed="false">
      <c r="B16" s="199"/>
      <c r="C16" s="200" t="n">
        <v>11</v>
      </c>
      <c r="D16" s="201" t="n">
        <v>129</v>
      </c>
      <c r="E16" s="188" t="n">
        <f aca="false">D17</f>
        <v>144</v>
      </c>
      <c r="F16" s="188" t="n">
        <f aca="false">E17</f>
        <v>119</v>
      </c>
      <c r="G16" s="188" t="n">
        <f aca="false">F17</f>
        <v>117</v>
      </c>
      <c r="H16" s="189" t="n">
        <f aca="false">G17</f>
        <v>123</v>
      </c>
      <c r="I16" s="190" t="n">
        <f aca="false">H17</f>
        <v>123</v>
      </c>
      <c r="J16" s="202" t="n">
        <f aca="false">IF(D16&gt;=D$57,1,0)</f>
        <v>0</v>
      </c>
      <c r="K16" s="203" t="n">
        <f aca="false">IF(E16&gt;=E$57,1,0)</f>
        <v>1</v>
      </c>
      <c r="L16" s="203" t="n">
        <f aca="false">IF(F16&gt;=F$57,1,0)</f>
        <v>0</v>
      </c>
      <c r="M16" s="203" t="n">
        <f aca="false">IF(G16&gt;=G$57,1,0)</f>
        <v>1</v>
      </c>
      <c r="N16" s="204" t="n">
        <f aca="false">IF(H16&gt;=H$57,1,0)</f>
        <v>0</v>
      </c>
      <c r="O16" s="190" t="n">
        <f aca="false">IF(I16&gt;=I$57,1,0)</f>
        <v>0</v>
      </c>
      <c r="P16" s="205" t="n">
        <f aca="false">IF(J16=0,D16*J$54,D16*J$55)</f>
        <v>79.4226942658424</v>
      </c>
      <c r="Q16" s="206" t="n">
        <f aca="false">IF(K16=0,E16*K$54,E16*K$55)</f>
        <v>111.487421035767</v>
      </c>
      <c r="R16" s="206" t="n">
        <f aca="false">IF(L16=0,F16*L$54,F16*L$55)</f>
        <v>64.2306377291679</v>
      </c>
      <c r="S16" s="206" t="n">
        <f aca="false">IF(M16=0,G16*M$54,G16*M$55)</f>
        <v>65.1002715826035</v>
      </c>
      <c r="T16" s="207" t="n">
        <f aca="false">IF(N16=0,H16*N$54,H16*N$55)</f>
        <v>118.202064692974</v>
      </c>
      <c r="U16" s="196" t="n">
        <f aca="false">AVERAGE(P16:T16)</f>
        <v>87.6886178612709</v>
      </c>
      <c r="V16" s="197" t="n">
        <f aca="false">IF(U16&gt;U$57,1,0)</f>
        <v>0</v>
      </c>
      <c r="W16" s="197" t="n">
        <f aca="false">IF(O16=V16,1,0)</f>
        <v>1</v>
      </c>
      <c r="X16" s="197" t="str">
        <f aca="false">IF(C16&lt;8,W16,"")</f>
        <v/>
      </c>
      <c r="Y16" s="198" t="n">
        <f aca="false">IF(C16&gt;=8,W16,"")</f>
        <v>1</v>
      </c>
    </row>
    <row r="17" customFormat="false" ht="12.75" hidden="false" customHeight="false" outlineLevel="0" collapsed="false">
      <c r="B17" s="199"/>
      <c r="C17" s="200" t="n">
        <v>12</v>
      </c>
      <c r="D17" s="201" t="n">
        <v>144</v>
      </c>
      <c r="E17" s="188" t="n">
        <f aca="false">D18</f>
        <v>119</v>
      </c>
      <c r="F17" s="188" t="n">
        <f aca="false">E18</f>
        <v>117</v>
      </c>
      <c r="G17" s="188" t="n">
        <f aca="false">F18</f>
        <v>123</v>
      </c>
      <c r="H17" s="189" t="n">
        <f aca="false">G18</f>
        <v>123</v>
      </c>
      <c r="I17" s="190" t="n">
        <f aca="false">H18</f>
        <v>142</v>
      </c>
      <c r="J17" s="202" t="n">
        <f aca="false">IF(D17&gt;=D$57,1,0)</f>
        <v>0</v>
      </c>
      <c r="K17" s="203" t="n">
        <f aca="false">IF(E17&gt;=E$57,1,0)</f>
        <v>0</v>
      </c>
      <c r="L17" s="203" t="n">
        <f aca="false">IF(F17&gt;=F$57,1,0)</f>
        <v>0</v>
      </c>
      <c r="M17" s="203" t="n">
        <f aca="false">IF(G17&gt;=G$57,1,0)</f>
        <v>1</v>
      </c>
      <c r="N17" s="204" t="n">
        <f aca="false">IF(H17&gt;=H$57,1,0)</f>
        <v>0</v>
      </c>
      <c r="O17" s="190" t="n">
        <f aca="false">IF(I17&gt;=I$57,1,0)</f>
        <v>1</v>
      </c>
      <c r="P17" s="205" t="n">
        <f aca="false">IF(J17=0,D17*J$54,D17*J$55)</f>
        <v>88.6578912734985</v>
      </c>
      <c r="Q17" s="206" t="n">
        <f aca="false">IF(K17=0,E17*K$54,E17*K$55)</f>
        <v>105.049601852894</v>
      </c>
      <c r="R17" s="206" t="n">
        <f aca="false">IF(L17=0,F17*L$54,F17*L$55)</f>
        <v>63.1511312127113</v>
      </c>
      <c r="S17" s="206" t="n">
        <f aca="false">IF(M17=0,G17*M$54,G17*M$55)</f>
        <v>68.438747048378</v>
      </c>
      <c r="T17" s="207" t="n">
        <f aca="false">IF(N17=0,H17*N$54,H17*N$55)</f>
        <v>118.202064692974</v>
      </c>
      <c r="U17" s="196" t="n">
        <f aca="false">AVERAGE(P17:T17)</f>
        <v>88.6998872160912</v>
      </c>
      <c r="V17" s="197" t="n">
        <f aca="false">IF(U17&gt;U$57,1,0)</f>
        <v>0</v>
      </c>
      <c r="W17" s="197" t="n">
        <f aca="false">IF(O17=V17,1,0)</f>
        <v>0</v>
      </c>
      <c r="X17" s="197" t="str">
        <f aca="false">IF(C17&lt;8,W17,"")</f>
        <v/>
      </c>
      <c r="Y17" s="198" t="n">
        <f aca="false">IF(C17&gt;=8,W17,"")</f>
        <v>0</v>
      </c>
    </row>
    <row r="18" customFormat="false" ht="12.75" hidden="false" customHeight="false" outlineLevel="0" collapsed="false">
      <c r="B18" s="199" t="n">
        <v>2001</v>
      </c>
      <c r="C18" s="200" t="n">
        <v>1</v>
      </c>
      <c r="D18" s="201" t="n">
        <v>119</v>
      </c>
      <c r="E18" s="188" t="n">
        <f aca="false">D19</f>
        <v>117</v>
      </c>
      <c r="F18" s="188" t="n">
        <f aca="false">E19</f>
        <v>123</v>
      </c>
      <c r="G18" s="188" t="n">
        <f aca="false">F19</f>
        <v>123</v>
      </c>
      <c r="H18" s="189" t="n">
        <f aca="false">G19</f>
        <v>142</v>
      </c>
      <c r="I18" s="190" t="n">
        <f aca="false">H19</f>
        <v>145</v>
      </c>
      <c r="J18" s="202" t="n">
        <f aca="false">IF(D18&gt;=D$57,1,0)</f>
        <v>0</v>
      </c>
      <c r="K18" s="203" t="n">
        <f aca="false">IF(E18&gt;=E$57,1,0)</f>
        <v>0</v>
      </c>
      <c r="L18" s="203" t="n">
        <f aca="false">IF(F18&gt;=F$57,1,0)</f>
        <v>0</v>
      </c>
      <c r="M18" s="203" t="n">
        <f aca="false">IF(G18&gt;=G$57,1,0)</f>
        <v>1</v>
      </c>
      <c r="N18" s="204" t="n">
        <f aca="false">IF(H18&gt;=H$57,1,0)</f>
        <v>0</v>
      </c>
      <c r="O18" s="190" t="n">
        <f aca="false">IF(I18&gt;=I$57,1,0)</f>
        <v>1</v>
      </c>
      <c r="P18" s="205" t="n">
        <f aca="false">IF(J18=0,D18*J$54,D18*J$55)</f>
        <v>73.2658962607384</v>
      </c>
      <c r="Q18" s="206" t="n">
        <f aca="false">IF(K18=0,E18*K$54,E18*K$55)</f>
        <v>103.284062325954</v>
      </c>
      <c r="R18" s="206" t="n">
        <f aca="false">IF(L18=0,F18*L$54,F18*L$55)</f>
        <v>66.3896507620812</v>
      </c>
      <c r="S18" s="206" t="n">
        <f aca="false">IF(M18=0,G18*M$54,G18*M$55)</f>
        <v>68.438747048378</v>
      </c>
      <c r="T18" s="207" t="n">
        <f aca="false">IF(N18=0,H18*N$54,H18*N$55)</f>
        <v>136.460920214653</v>
      </c>
      <c r="U18" s="196" t="n">
        <f aca="false">AVERAGE(P18:T18)</f>
        <v>89.567855322361</v>
      </c>
      <c r="V18" s="197" t="n">
        <f aca="false">IF(U18&gt;U$57,1,0)</f>
        <v>0</v>
      </c>
      <c r="W18" s="197" t="n">
        <f aca="false">IF(O18=V18,1,0)</f>
        <v>0</v>
      </c>
      <c r="X18" s="197" t="n">
        <f aca="false">IF(C18&lt;8,W18,"")</f>
        <v>0</v>
      </c>
      <c r="Y18" s="198" t="str">
        <f aca="false">IF(C18&gt;=8,W18,"")</f>
        <v/>
      </c>
    </row>
    <row r="19" customFormat="false" ht="12.75" hidden="false" customHeight="false" outlineLevel="0" collapsed="false">
      <c r="B19" s="199"/>
      <c r="C19" s="200" t="n">
        <v>2</v>
      </c>
      <c r="D19" s="201" t="n">
        <v>117</v>
      </c>
      <c r="E19" s="188" t="n">
        <f aca="false">D20</f>
        <v>123</v>
      </c>
      <c r="F19" s="188" t="n">
        <f aca="false">E20</f>
        <v>123</v>
      </c>
      <c r="G19" s="188" t="n">
        <f aca="false">F20</f>
        <v>142</v>
      </c>
      <c r="H19" s="189" t="n">
        <f aca="false">G20</f>
        <v>145</v>
      </c>
      <c r="I19" s="190" t="n">
        <f aca="false">H20</f>
        <v>122</v>
      </c>
      <c r="J19" s="202" t="n">
        <f aca="false">IF(D19&gt;=D$57,1,0)</f>
        <v>0</v>
      </c>
      <c r="K19" s="203" t="n">
        <f aca="false">IF(E19&gt;=E$57,1,0)</f>
        <v>0</v>
      </c>
      <c r="L19" s="203" t="n">
        <f aca="false">IF(F19&gt;=F$57,1,0)</f>
        <v>0</v>
      </c>
      <c r="M19" s="203" t="n">
        <f aca="false">IF(G19&gt;=G$57,1,0)</f>
        <v>1</v>
      </c>
      <c r="N19" s="204" t="n">
        <f aca="false">IF(H19&gt;=H$57,1,0)</f>
        <v>0</v>
      </c>
      <c r="O19" s="190" t="n">
        <f aca="false">IF(I19&gt;=I$57,1,0)</f>
        <v>0</v>
      </c>
      <c r="P19" s="205" t="n">
        <f aca="false">IF(J19=0,D19*J$54,D19*J$55)</f>
        <v>72.0345366597176</v>
      </c>
      <c r="Q19" s="206" t="n">
        <f aca="false">IF(K19=0,E19*K$54,E19*K$55)</f>
        <v>108.580680906773</v>
      </c>
      <c r="R19" s="206" t="n">
        <f aca="false">IF(L19=0,F19*L$54,F19*L$55)</f>
        <v>66.3896507620812</v>
      </c>
      <c r="S19" s="206" t="n">
        <f aca="false">IF(M19=0,G19*M$54,G19*M$55)</f>
        <v>79.0105860233307</v>
      </c>
      <c r="T19" s="207" t="n">
        <f aca="false">IF(N19=0,H19*N$54,H19*N$55)</f>
        <v>139.343897402287</v>
      </c>
      <c r="U19" s="196" t="n">
        <f aca="false">AVERAGE(P19:T19)</f>
        <v>93.0718703508377</v>
      </c>
      <c r="V19" s="197" t="n">
        <f aca="false">IF(U19&gt;U$57,1,0)</f>
        <v>1</v>
      </c>
      <c r="W19" s="197" t="n">
        <f aca="false">IF(O19=V19,1,0)</f>
        <v>0</v>
      </c>
      <c r="X19" s="197" t="n">
        <f aca="false">IF(C19&lt;8,W19,"")</f>
        <v>0</v>
      </c>
      <c r="Y19" s="198" t="str">
        <f aca="false">IF(C19&gt;=8,W19,"")</f>
        <v/>
      </c>
    </row>
    <row r="20" customFormat="false" ht="12.75" hidden="false" customHeight="false" outlineLevel="0" collapsed="false">
      <c r="B20" s="199"/>
      <c r="C20" s="200" t="n">
        <v>3</v>
      </c>
      <c r="D20" s="201" t="n">
        <v>123</v>
      </c>
      <c r="E20" s="188" t="n">
        <f aca="false">D21</f>
        <v>123</v>
      </c>
      <c r="F20" s="188" t="n">
        <f aca="false">E21</f>
        <v>142</v>
      </c>
      <c r="G20" s="188" t="n">
        <f aca="false">F21</f>
        <v>145</v>
      </c>
      <c r="H20" s="189" t="n">
        <f aca="false">G21</f>
        <v>122</v>
      </c>
      <c r="I20" s="190" t="n">
        <f aca="false">H21</f>
        <v>172</v>
      </c>
      <c r="J20" s="202" t="n">
        <f aca="false">IF(D20&gt;=D$57,1,0)</f>
        <v>0</v>
      </c>
      <c r="K20" s="203" t="n">
        <f aca="false">IF(E20&gt;=E$57,1,0)</f>
        <v>0</v>
      </c>
      <c r="L20" s="203" t="n">
        <f aca="false">IF(F20&gt;=F$57,1,0)</f>
        <v>1</v>
      </c>
      <c r="M20" s="203" t="n">
        <f aca="false">IF(G20&gt;=G$57,1,0)</f>
        <v>1</v>
      </c>
      <c r="N20" s="204" t="n">
        <f aca="false">IF(H20&gt;=H$57,1,0)</f>
        <v>0</v>
      </c>
      <c r="O20" s="190" t="n">
        <f aca="false">IF(I20&gt;=I$57,1,0)</f>
        <v>1</v>
      </c>
      <c r="P20" s="205" t="n">
        <f aca="false">IF(J20=0,D20*J$54,D20*J$55)</f>
        <v>75.72861546278</v>
      </c>
      <c r="Q20" s="206" t="n">
        <f aca="false">IF(K20=0,E20*K$54,E20*K$55)</f>
        <v>108.580680906773</v>
      </c>
      <c r="R20" s="206" t="n">
        <f aca="false">IF(L20=0,F20*L$54,F20*L$55)</f>
        <v>51.2629904747009</v>
      </c>
      <c r="S20" s="206" t="n">
        <f aca="false">IF(M20=0,G20*M$54,G20*M$55)</f>
        <v>80.679823756218</v>
      </c>
      <c r="T20" s="207" t="n">
        <f aca="false">IF(N20=0,H20*N$54,H20*N$55)</f>
        <v>117.241072297096</v>
      </c>
      <c r="U20" s="196" t="n">
        <f aca="false">AVERAGE(P20:T20)</f>
        <v>86.6986365795136</v>
      </c>
      <c r="V20" s="197" t="n">
        <f aca="false">IF(U20&gt;U$57,1,0)</f>
        <v>0</v>
      </c>
      <c r="W20" s="197" t="n">
        <f aca="false">IF(O20=V20,1,0)</f>
        <v>0</v>
      </c>
      <c r="X20" s="197" t="n">
        <f aca="false">IF(C20&lt;8,W20,"")</f>
        <v>0</v>
      </c>
      <c r="Y20" s="198" t="str">
        <f aca="false">IF(C20&gt;=8,W20,"")</f>
        <v/>
      </c>
    </row>
    <row r="21" customFormat="false" ht="12.75" hidden="false" customHeight="false" outlineLevel="0" collapsed="false">
      <c r="B21" s="199"/>
      <c r="C21" s="200" t="n">
        <v>4</v>
      </c>
      <c r="D21" s="201" t="n">
        <v>123</v>
      </c>
      <c r="E21" s="188" t="n">
        <f aca="false">D22</f>
        <v>142</v>
      </c>
      <c r="F21" s="188" t="n">
        <f aca="false">E22</f>
        <v>145</v>
      </c>
      <c r="G21" s="188" t="n">
        <f aca="false">F22</f>
        <v>122</v>
      </c>
      <c r="H21" s="189" t="n">
        <f aca="false">G22</f>
        <v>172</v>
      </c>
      <c r="I21" s="190" t="n">
        <f aca="false">H22</f>
        <v>139</v>
      </c>
      <c r="J21" s="202" t="n">
        <f aca="false">IF(D21&gt;=D$57,1,0)</f>
        <v>0</v>
      </c>
      <c r="K21" s="203" t="n">
        <f aca="false">IF(E21&gt;=E$57,1,0)</f>
        <v>1</v>
      </c>
      <c r="L21" s="203" t="n">
        <f aca="false">IF(F21&gt;=F$57,1,0)</f>
        <v>1</v>
      </c>
      <c r="M21" s="203" t="n">
        <f aca="false">IF(G21&gt;=G$57,1,0)</f>
        <v>1</v>
      </c>
      <c r="N21" s="204" t="n">
        <f aca="false">IF(H21&gt;=H$57,1,0)</f>
        <v>1</v>
      </c>
      <c r="O21" s="190" t="n">
        <f aca="false">IF(I21&gt;=I$57,1,0)</f>
        <v>1</v>
      </c>
      <c r="P21" s="205" t="n">
        <f aca="false">IF(J21=0,D21*J$54,D21*J$55)</f>
        <v>75.72861546278</v>
      </c>
      <c r="Q21" s="206" t="n">
        <f aca="false">IF(K21=0,E21*K$54,E21*K$55)</f>
        <v>109.938984632492</v>
      </c>
      <c r="R21" s="206" t="n">
        <f aca="false">IF(L21=0,F21*L$54,F21*L$55)</f>
        <v>52.3460114002228</v>
      </c>
      <c r="S21" s="206" t="n">
        <f aca="false">IF(M21=0,G21*M$54,G21*M$55)</f>
        <v>67.8823344707489</v>
      </c>
      <c r="T21" s="207" t="n">
        <f aca="false">IF(N21=0,H21*N$54,H21*N$55)</f>
        <v>7.53751564025879</v>
      </c>
      <c r="U21" s="196" t="n">
        <f aca="false">AVERAGE(P21:T21)</f>
        <v>62.6866923213005</v>
      </c>
      <c r="V21" s="197" t="n">
        <f aca="false">IF(U21&gt;U$57,1,0)</f>
        <v>0</v>
      </c>
      <c r="W21" s="197" t="n">
        <f aca="false">IF(O21=V21,1,0)</f>
        <v>0</v>
      </c>
      <c r="X21" s="197" t="n">
        <f aca="false">IF(C21&lt;8,W21,"")</f>
        <v>0</v>
      </c>
      <c r="Y21" s="198" t="str">
        <f aca="false">IF(C21&gt;=8,W21,"")</f>
        <v/>
      </c>
    </row>
    <row r="22" customFormat="false" ht="12.75" hidden="false" customHeight="false" outlineLevel="0" collapsed="false">
      <c r="B22" s="199"/>
      <c r="C22" s="200" t="n">
        <v>5</v>
      </c>
      <c r="D22" s="201" t="n">
        <v>142</v>
      </c>
      <c r="E22" s="188" t="n">
        <f aca="false">D23</f>
        <v>145</v>
      </c>
      <c r="F22" s="188" t="n">
        <f aca="false">E23</f>
        <v>122</v>
      </c>
      <c r="G22" s="188" t="n">
        <f aca="false">F23</f>
        <v>172</v>
      </c>
      <c r="H22" s="189" t="n">
        <f aca="false">G23</f>
        <v>139</v>
      </c>
      <c r="I22" s="190" t="n">
        <f aca="false">H23</f>
        <v>137</v>
      </c>
      <c r="J22" s="202" t="n">
        <f aca="false">IF(D22&gt;=D$57,1,0)</f>
        <v>0</v>
      </c>
      <c r="K22" s="203" t="n">
        <f aca="false">IF(E22&gt;=E$57,1,0)</f>
        <v>1</v>
      </c>
      <c r="L22" s="203" t="n">
        <f aca="false">IF(F22&gt;=F$57,1,0)</f>
        <v>0</v>
      </c>
      <c r="M22" s="203" t="n">
        <f aca="false">IF(G22&gt;=G$57,1,0)</f>
        <v>1</v>
      </c>
      <c r="N22" s="204" t="n">
        <f aca="false">IF(H22&gt;=H$57,1,0)</f>
        <v>0</v>
      </c>
      <c r="O22" s="190" t="n">
        <f aca="false">IF(I22&gt;=I$57,1,0)</f>
        <v>0</v>
      </c>
      <c r="P22" s="205" t="n">
        <f aca="false">IF(J22=0,D22*J$54,D22*J$55)</f>
        <v>87.4265316724777</v>
      </c>
      <c r="Q22" s="206" t="n">
        <f aca="false">IF(K22=0,E22*K$54,E22*K$55)</f>
        <v>112.261639237404</v>
      </c>
      <c r="R22" s="206" t="n">
        <f aca="false">IF(L22=0,F22*L$54,F22*L$55)</f>
        <v>65.8498975038528</v>
      </c>
      <c r="S22" s="206" t="n">
        <f aca="false">IF(M22=0,G22*M$54,G22*M$55)</f>
        <v>95.7029633522034</v>
      </c>
      <c r="T22" s="207" t="n">
        <f aca="false">IF(N22=0,H22*N$54,H22*N$55)</f>
        <v>133.57794302702</v>
      </c>
      <c r="U22" s="196" t="n">
        <f aca="false">AVERAGE(P22:T22)</f>
        <v>98.9637949585915</v>
      </c>
      <c r="V22" s="197" t="n">
        <f aca="false">IF(U22&gt;U$57,1,0)</f>
        <v>1</v>
      </c>
      <c r="W22" s="197" t="n">
        <f aca="false">IF(O22=V22,1,0)</f>
        <v>0</v>
      </c>
      <c r="X22" s="197" t="n">
        <f aca="false">IF(C22&lt;8,W22,"")</f>
        <v>0</v>
      </c>
      <c r="Y22" s="198" t="str">
        <f aca="false">IF(C22&gt;=8,W22,"")</f>
        <v/>
      </c>
    </row>
    <row r="23" customFormat="false" ht="12.75" hidden="false" customHeight="false" outlineLevel="0" collapsed="false">
      <c r="B23" s="199"/>
      <c r="C23" s="200" t="n">
        <v>6</v>
      </c>
      <c r="D23" s="201" t="n">
        <v>145</v>
      </c>
      <c r="E23" s="188" t="n">
        <f aca="false">D24</f>
        <v>122</v>
      </c>
      <c r="F23" s="188" t="n">
        <f aca="false">E24</f>
        <v>172</v>
      </c>
      <c r="G23" s="188" t="n">
        <f aca="false">F24</f>
        <v>139</v>
      </c>
      <c r="H23" s="189" t="n">
        <f aca="false">G24</f>
        <v>137</v>
      </c>
      <c r="I23" s="190" t="n">
        <f aca="false">H24</f>
        <v>134</v>
      </c>
      <c r="J23" s="202" t="n">
        <f aca="false">IF(D23&gt;=D$57,1,0)</f>
        <v>0</v>
      </c>
      <c r="K23" s="203" t="n">
        <f aca="false">IF(E23&gt;=E$57,1,0)</f>
        <v>0</v>
      </c>
      <c r="L23" s="203" t="n">
        <f aca="false">IF(F23&gt;=F$57,1,0)</f>
        <v>1</v>
      </c>
      <c r="M23" s="203" t="n">
        <f aca="false">IF(G23&gt;=G$57,1,0)</f>
        <v>1</v>
      </c>
      <c r="N23" s="204" t="n">
        <f aca="false">IF(H23&gt;=H$57,1,0)</f>
        <v>0</v>
      </c>
      <c r="O23" s="190" t="n">
        <f aca="false">IF(I23&gt;=I$57,1,0)</f>
        <v>0</v>
      </c>
      <c r="P23" s="205" t="n">
        <f aca="false">IF(J23=0,D23*J$54,D23*J$55)</f>
        <v>89.2735710740089</v>
      </c>
      <c r="Q23" s="206" t="n">
        <f aca="false">IF(K23=0,E23*K$54,E23*K$55)</f>
        <v>107.697911143303</v>
      </c>
      <c r="R23" s="206" t="n">
        <f aca="false">IF(L23=0,F23*L$54,F23*L$55)</f>
        <v>62.0931997299194</v>
      </c>
      <c r="S23" s="206" t="n">
        <f aca="false">IF(M23=0,G23*M$54,G23*M$55)</f>
        <v>77.3413482904434</v>
      </c>
      <c r="T23" s="207" t="n">
        <f aca="false">IF(N23=0,H23*N$54,H23*N$55)</f>
        <v>131.655958235264</v>
      </c>
      <c r="U23" s="196" t="n">
        <f aca="false">AVERAGE(P23:T23)</f>
        <v>93.6123976945877</v>
      </c>
      <c r="V23" s="197" t="n">
        <f aca="false">IF(U23&gt;U$57,1,0)</f>
        <v>1</v>
      </c>
      <c r="W23" s="197" t="n">
        <f aca="false">IF(O23=V23,1,0)</f>
        <v>0</v>
      </c>
      <c r="X23" s="197" t="n">
        <f aca="false">IF(C23&lt;8,W23,"")</f>
        <v>0</v>
      </c>
      <c r="Y23" s="198" t="str">
        <f aca="false">IF(C23&gt;=8,W23,"")</f>
        <v/>
      </c>
    </row>
    <row r="24" customFormat="false" ht="12.75" hidden="false" customHeight="false" outlineLevel="0" collapsed="false">
      <c r="B24" s="199"/>
      <c r="C24" s="200" t="n">
        <v>7</v>
      </c>
      <c r="D24" s="201" t="n">
        <v>122</v>
      </c>
      <c r="E24" s="188" t="n">
        <f aca="false">D25</f>
        <v>172</v>
      </c>
      <c r="F24" s="188" t="n">
        <f aca="false">E25</f>
        <v>139</v>
      </c>
      <c r="G24" s="188" t="n">
        <f aca="false">F25</f>
        <v>137</v>
      </c>
      <c r="H24" s="189" t="n">
        <f aca="false">G25</f>
        <v>134</v>
      </c>
      <c r="I24" s="190" t="n">
        <f aca="false">H25</f>
        <v>134</v>
      </c>
      <c r="J24" s="202" t="n">
        <f aca="false">IF(D24&gt;=D$57,1,0)</f>
        <v>0</v>
      </c>
      <c r="K24" s="203" t="n">
        <f aca="false">IF(E24&gt;=E$57,1,0)</f>
        <v>1</v>
      </c>
      <c r="L24" s="203" t="n">
        <f aca="false">IF(F24&gt;=F$57,1,0)</f>
        <v>1</v>
      </c>
      <c r="M24" s="203" t="n">
        <f aca="false">IF(G24&gt;=G$57,1,0)</f>
        <v>1</v>
      </c>
      <c r="N24" s="204" t="n">
        <f aca="false">IF(H24&gt;=H$57,1,0)</f>
        <v>0</v>
      </c>
      <c r="O24" s="190" t="n">
        <f aca="false">IF(I24&gt;=I$57,1,0)</f>
        <v>0</v>
      </c>
      <c r="P24" s="205" t="n">
        <f aca="false">IF(J24=0,D24*J$54,D24*J$55)</f>
        <v>75.1129356622696</v>
      </c>
      <c r="Q24" s="206" t="n">
        <f aca="false">IF(K24=0,E24*K$54,E24*K$55)</f>
        <v>133.16553068161</v>
      </c>
      <c r="R24" s="206" t="n">
        <f aca="false">IF(L24=0,F24*L$54,F24*L$55)</f>
        <v>50.1799695491791</v>
      </c>
      <c r="S24" s="206" t="n">
        <f aca="false">IF(M24=0,G24*M$54,G24*M$55)</f>
        <v>76.2285231351852</v>
      </c>
      <c r="T24" s="207" t="n">
        <f aca="false">IF(N24=0,H24*N$54,H24*N$55)</f>
        <v>128.77298104763</v>
      </c>
      <c r="U24" s="196" t="n">
        <f aca="false">AVERAGE(P24:T24)</f>
        <v>92.6919880151749</v>
      </c>
      <c r="V24" s="197" t="n">
        <f aca="false">IF(U24&gt;U$57,1,0)</f>
        <v>1</v>
      </c>
      <c r="W24" s="197" t="n">
        <f aca="false">IF(O24=V24,1,0)</f>
        <v>0</v>
      </c>
      <c r="X24" s="197" t="n">
        <f aca="false">IF(C24&lt;8,W24,"")</f>
        <v>0</v>
      </c>
      <c r="Y24" s="198" t="str">
        <f aca="false">IF(C24&gt;=8,W24,"")</f>
        <v/>
      </c>
    </row>
    <row r="25" customFormat="false" ht="12.75" hidden="false" customHeight="false" outlineLevel="0" collapsed="false">
      <c r="B25" s="199"/>
      <c r="C25" s="200" t="n">
        <v>8</v>
      </c>
      <c r="D25" s="201" t="n">
        <v>172</v>
      </c>
      <c r="E25" s="188" t="n">
        <f aca="false">D26</f>
        <v>139</v>
      </c>
      <c r="F25" s="188" t="n">
        <f aca="false">E26</f>
        <v>137</v>
      </c>
      <c r="G25" s="188" t="n">
        <f aca="false">F26</f>
        <v>134</v>
      </c>
      <c r="H25" s="189" t="n">
        <f aca="false">G26</f>
        <v>134</v>
      </c>
      <c r="I25" s="190" t="n">
        <f aca="false">H26</f>
        <v>155</v>
      </c>
      <c r="J25" s="202" t="n">
        <f aca="false">IF(D25&gt;=D$57,1,0)</f>
        <v>1</v>
      </c>
      <c r="K25" s="203" t="n">
        <f aca="false">IF(E25&gt;=E$57,1,0)</f>
        <v>0</v>
      </c>
      <c r="L25" s="203" t="n">
        <f aca="false">IF(F25&gt;=F$57,1,0)</f>
        <v>1</v>
      </c>
      <c r="M25" s="203" t="n">
        <f aca="false">IF(G25&gt;=G$57,1,0)</f>
        <v>1</v>
      </c>
      <c r="N25" s="204" t="n">
        <f aca="false">IF(H25&gt;=H$57,1,0)</f>
        <v>0</v>
      </c>
      <c r="O25" s="190" t="n">
        <f aca="false">IF(I25&gt;=I$57,1,0)</f>
        <v>1</v>
      </c>
      <c r="P25" s="205" t="n">
        <f aca="false">IF(J25=0,D25*J$54,D25*J$55)</f>
        <v>16.6582679748535</v>
      </c>
      <c r="Q25" s="206" t="n">
        <f aca="false">IF(K25=0,E25*K$54,E25*K$55)</f>
        <v>122.704997122288</v>
      </c>
      <c r="R25" s="206" t="n">
        <f aca="false">IF(L25=0,F25*L$54,F25*L$55)</f>
        <v>49.4579555988312</v>
      </c>
      <c r="S25" s="206" t="n">
        <f aca="false">IF(M25=0,G25*M$54,G25*M$55)</f>
        <v>74.559285402298</v>
      </c>
      <c r="T25" s="207" t="n">
        <f aca="false">IF(N25=0,H25*N$54,H25*N$55)</f>
        <v>128.77298104763</v>
      </c>
      <c r="U25" s="196" t="n">
        <f aca="false">AVERAGE(P25:T25)</f>
        <v>78.4306974291801</v>
      </c>
      <c r="V25" s="197" t="n">
        <f aca="false">IF(U25&gt;U$57,1,0)</f>
        <v>0</v>
      </c>
      <c r="W25" s="197" t="n">
        <f aca="false">IF(O25=V25,1,0)</f>
        <v>0</v>
      </c>
      <c r="X25" s="197" t="str">
        <f aca="false">IF(C25&lt;8,W25,"")</f>
        <v/>
      </c>
      <c r="Y25" s="198" t="n">
        <f aca="false">IF(C25&gt;=8,W25,"")</f>
        <v>0</v>
      </c>
    </row>
    <row r="26" customFormat="false" ht="12.75" hidden="false" customHeight="false" outlineLevel="0" collapsed="false">
      <c r="B26" s="199"/>
      <c r="C26" s="200" t="n">
        <v>9</v>
      </c>
      <c r="D26" s="201" t="n">
        <v>139</v>
      </c>
      <c r="E26" s="188" t="n">
        <f aca="false">D27</f>
        <v>137</v>
      </c>
      <c r="F26" s="188" t="n">
        <f aca="false">E27</f>
        <v>134</v>
      </c>
      <c r="G26" s="188" t="n">
        <f aca="false">F27</f>
        <v>134</v>
      </c>
      <c r="H26" s="189" t="n">
        <f aca="false">G27</f>
        <v>155</v>
      </c>
      <c r="I26" s="190" t="n">
        <f aca="false">H27</f>
        <v>129</v>
      </c>
      <c r="J26" s="202" t="n">
        <f aca="false">IF(D26&gt;=D$57,1,0)</f>
        <v>0</v>
      </c>
      <c r="K26" s="203" t="n">
        <f aca="false">IF(E26&gt;=E$57,1,0)</f>
        <v>0</v>
      </c>
      <c r="L26" s="203" t="n">
        <f aca="false">IF(F26&gt;=F$57,1,0)</f>
        <v>1</v>
      </c>
      <c r="M26" s="203" t="n">
        <f aca="false">IF(G26&gt;=G$57,1,0)</f>
        <v>1</v>
      </c>
      <c r="N26" s="204" t="n">
        <f aca="false">IF(H26&gt;=H$57,1,0)</f>
        <v>0</v>
      </c>
      <c r="O26" s="190" t="n">
        <f aca="false">IF(I26&gt;=I$57,1,0)</f>
        <v>0</v>
      </c>
      <c r="P26" s="205" t="n">
        <f aca="false">IF(J26=0,D26*J$54,D26*J$55)</f>
        <v>85.5794922709465</v>
      </c>
      <c r="Q26" s="206" t="n">
        <f aca="false">IF(K26=0,E26*K$54,E26*K$55)</f>
        <v>120.939457595348</v>
      </c>
      <c r="R26" s="206" t="n">
        <f aca="false">IF(L26=0,F26*L$54,F26*L$55)</f>
        <v>48.3749346733093</v>
      </c>
      <c r="S26" s="206" t="n">
        <f aca="false">IF(M26=0,G26*M$54,G26*M$55)</f>
        <v>74.559285402298</v>
      </c>
      <c r="T26" s="207" t="n">
        <f aca="false">IF(N26=0,H26*N$54,H26*N$55)</f>
        <v>148.953821361065</v>
      </c>
      <c r="U26" s="196" t="n">
        <f aca="false">AVERAGE(P26:T26)</f>
        <v>95.6813982605934</v>
      </c>
      <c r="V26" s="197" t="n">
        <f aca="false">IF(U26&gt;U$57,1,0)</f>
        <v>1</v>
      </c>
      <c r="W26" s="197" t="n">
        <f aca="false">IF(O26=V26,1,0)</f>
        <v>0</v>
      </c>
      <c r="X26" s="197" t="str">
        <f aca="false">IF(C26&lt;8,W26,"")</f>
        <v/>
      </c>
      <c r="Y26" s="198" t="n">
        <f aca="false">IF(C26&gt;=8,W26,"")</f>
        <v>0</v>
      </c>
    </row>
    <row r="27" customFormat="false" ht="12.75" hidden="false" customHeight="false" outlineLevel="0" collapsed="false">
      <c r="B27" s="199"/>
      <c r="C27" s="200" t="n">
        <v>10</v>
      </c>
      <c r="D27" s="201" t="n">
        <v>137</v>
      </c>
      <c r="E27" s="188" t="n">
        <f aca="false">D28</f>
        <v>134</v>
      </c>
      <c r="F27" s="188" t="n">
        <f aca="false">E28</f>
        <v>134</v>
      </c>
      <c r="G27" s="188" t="n">
        <f aca="false">F28</f>
        <v>155</v>
      </c>
      <c r="H27" s="189" t="n">
        <f aca="false">G28</f>
        <v>129</v>
      </c>
      <c r="I27" s="190" t="n">
        <f aca="false">H28</f>
        <v>145</v>
      </c>
      <c r="J27" s="202" t="n">
        <f aca="false">IF(D27&gt;=D$57,1,0)</f>
        <v>0</v>
      </c>
      <c r="K27" s="203" t="n">
        <f aca="false">IF(E27&gt;=E$57,1,0)</f>
        <v>0</v>
      </c>
      <c r="L27" s="203" t="n">
        <f aca="false">IF(F27&gt;=F$57,1,0)</f>
        <v>1</v>
      </c>
      <c r="M27" s="203" t="n">
        <f aca="false">IF(G27&gt;=G$57,1,0)</f>
        <v>1</v>
      </c>
      <c r="N27" s="204" t="n">
        <f aca="false">IF(H27&gt;=H$57,1,0)</f>
        <v>0</v>
      </c>
      <c r="O27" s="190" t="n">
        <f aca="false">IF(I27&gt;=I$57,1,0)</f>
        <v>1</v>
      </c>
      <c r="P27" s="205" t="n">
        <f aca="false">IF(J27=0,D27*J$54,D27*J$55)</f>
        <v>84.3481326699257</v>
      </c>
      <c r="Q27" s="206" t="n">
        <f aca="false">IF(K27=0,E27*K$54,E27*K$55)</f>
        <v>118.291148304939</v>
      </c>
      <c r="R27" s="206" t="n">
        <f aca="false">IF(L27=0,F27*L$54,F27*L$55)</f>
        <v>48.3749346733093</v>
      </c>
      <c r="S27" s="206" t="n">
        <f aca="false">IF(M27=0,G27*M$54,G27*M$55)</f>
        <v>86.2439495325089</v>
      </c>
      <c r="T27" s="207" t="n">
        <f aca="false">IF(N27=0,H27*N$54,H27*N$55)</f>
        <v>123.968019068241</v>
      </c>
      <c r="U27" s="196" t="n">
        <f aca="false">AVERAGE(P27:T27)</f>
        <v>92.2452368497849</v>
      </c>
      <c r="V27" s="197" t="n">
        <f aca="false">IF(U27&gt;U$57,1,0)</f>
        <v>0</v>
      </c>
      <c r="W27" s="197" t="n">
        <f aca="false">IF(O27=V27,1,0)</f>
        <v>0</v>
      </c>
      <c r="X27" s="197" t="str">
        <f aca="false">IF(C27&lt;8,W27,"")</f>
        <v/>
      </c>
      <c r="Y27" s="198" t="n">
        <f aca="false">IF(C27&gt;=8,W27,"")</f>
        <v>0</v>
      </c>
    </row>
    <row r="28" customFormat="false" ht="12.75" hidden="false" customHeight="false" outlineLevel="0" collapsed="false">
      <c r="B28" s="199"/>
      <c r="C28" s="200" t="n">
        <v>11</v>
      </c>
      <c r="D28" s="201" t="n">
        <v>134</v>
      </c>
      <c r="E28" s="188" t="n">
        <f aca="false">D29</f>
        <v>134</v>
      </c>
      <c r="F28" s="188" t="n">
        <f aca="false">E29</f>
        <v>155</v>
      </c>
      <c r="G28" s="188" t="n">
        <f aca="false">F29</f>
        <v>129</v>
      </c>
      <c r="H28" s="189" t="n">
        <f aca="false">G29</f>
        <v>145</v>
      </c>
      <c r="I28" s="190" t="n">
        <f aca="false">H29</f>
        <v>122</v>
      </c>
      <c r="J28" s="202" t="n">
        <f aca="false">IF(D28&gt;=D$57,1,0)</f>
        <v>0</v>
      </c>
      <c r="K28" s="203" t="n">
        <f aca="false">IF(E28&gt;=E$57,1,0)</f>
        <v>0</v>
      </c>
      <c r="L28" s="203" t="n">
        <f aca="false">IF(F28&gt;=F$57,1,0)</f>
        <v>1</v>
      </c>
      <c r="M28" s="203" t="n">
        <f aca="false">IF(G28&gt;=G$57,1,0)</f>
        <v>1</v>
      </c>
      <c r="N28" s="204" t="n">
        <f aca="false">IF(H28&gt;=H$57,1,0)</f>
        <v>0</v>
      </c>
      <c r="O28" s="190" t="n">
        <f aca="false">IF(I28&gt;=I$57,1,0)</f>
        <v>0</v>
      </c>
      <c r="P28" s="205" t="n">
        <f aca="false">IF(J28=0,D28*J$54,D28*J$55)</f>
        <v>82.5010932683945</v>
      </c>
      <c r="Q28" s="206" t="n">
        <f aca="false">IF(K28=0,E28*K$54,E28*K$55)</f>
        <v>118.291148304939</v>
      </c>
      <c r="R28" s="206" t="n">
        <f aca="false">IF(L28=0,F28*L$54,F28*L$55)</f>
        <v>55.9560811519623</v>
      </c>
      <c r="S28" s="206" t="n">
        <f aca="false">IF(M28=0,G28*M$54,G28*M$55)</f>
        <v>71.7772225141525</v>
      </c>
      <c r="T28" s="207" t="n">
        <f aca="false">IF(N28=0,H28*N$54,H28*N$55)</f>
        <v>139.343897402287</v>
      </c>
      <c r="U28" s="196" t="n">
        <f aca="false">AVERAGE(P28:T28)</f>
        <v>93.573888528347</v>
      </c>
      <c r="V28" s="197" t="n">
        <f aca="false">IF(U28&gt;U$57,1,0)</f>
        <v>1</v>
      </c>
      <c r="W28" s="197" t="n">
        <f aca="false">IF(O28=V28,1,0)</f>
        <v>0</v>
      </c>
      <c r="X28" s="197" t="str">
        <f aca="false">IF(C28&lt;8,W28,"")</f>
        <v/>
      </c>
      <c r="Y28" s="198" t="n">
        <f aca="false">IF(C28&gt;=8,W28,"")</f>
        <v>0</v>
      </c>
    </row>
    <row r="29" customFormat="false" ht="12.75" hidden="false" customHeight="false" outlineLevel="0" collapsed="false">
      <c r="B29" s="199"/>
      <c r="C29" s="200" t="n">
        <v>12</v>
      </c>
      <c r="D29" s="201" t="n">
        <v>134</v>
      </c>
      <c r="E29" s="188" t="n">
        <f aca="false">D30</f>
        <v>155</v>
      </c>
      <c r="F29" s="188" t="n">
        <f aca="false">E30</f>
        <v>129</v>
      </c>
      <c r="G29" s="188" t="n">
        <f aca="false">F30</f>
        <v>145</v>
      </c>
      <c r="H29" s="189" t="n">
        <f aca="false">G30</f>
        <v>122</v>
      </c>
      <c r="I29" s="190" t="n">
        <f aca="false">H30</f>
        <v>144</v>
      </c>
      <c r="J29" s="202" t="n">
        <f aca="false">IF(D29&gt;=D$57,1,0)</f>
        <v>0</v>
      </c>
      <c r="K29" s="203" t="n">
        <f aca="false">IF(E29&gt;=E$57,1,0)</f>
        <v>1</v>
      </c>
      <c r="L29" s="203" t="n">
        <f aca="false">IF(F29&gt;=F$57,1,0)</f>
        <v>0</v>
      </c>
      <c r="M29" s="203" t="n">
        <f aca="false">IF(G29&gt;=G$57,1,0)</f>
        <v>1</v>
      </c>
      <c r="N29" s="204" t="n">
        <f aca="false">IF(H29&gt;=H$57,1,0)</f>
        <v>0</v>
      </c>
      <c r="O29" s="190" t="n">
        <f aca="false">IF(I29&gt;=I$57,1,0)</f>
        <v>1</v>
      </c>
      <c r="P29" s="205" t="n">
        <f aca="false">IF(J29=0,D29*J$54,D29*J$55)</f>
        <v>82.5010932683945</v>
      </c>
      <c r="Q29" s="206" t="n">
        <f aca="false">IF(K29=0,E29*K$54,E29*K$55)</f>
        <v>120.003821253777</v>
      </c>
      <c r="R29" s="206" t="n">
        <f aca="false">IF(L29=0,F29*L$54,F29*L$55)</f>
        <v>69.628170311451</v>
      </c>
      <c r="S29" s="206" t="n">
        <f aca="false">IF(M29=0,G29*M$54,G29*M$55)</f>
        <v>80.679823756218</v>
      </c>
      <c r="T29" s="207" t="n">
        <f aca="false">IF(N29=0,H29*N$54,H29*N$55)</f>
        <v>117.241072297096</v>
      </c>
      <c r="U29" s="196" t="n">
        <f aca="false">AVERAGE(P29:T29)</f>
        <v>94.0107961773872</v>
      </c>
      <c r="V29" s="197" t="n">
        <f aca="false">IF(U29&gt;U$57,1,0)</f>
        <v>1</v>
      </c>
      <c r="W29" s="197" t="n">
        <f aca="false">IF(O29=V29,1,0)</f>
        <v>1</v>
      </c>
      <c r="X29" s="197" t="str">
        <f aca="false">IF(C29&lt;8,W29,"")</f>
        <v/>
      </c>
      <c r="Y29" s="198" t="n">
        <f aca="false">IF(C29&gt;=8,W29,"")</f>
        <v>1</v>
      </c>
    </row>
    <row r="30" customFormat="false" ht="12.75" hidden="false" customHeight="false" outlineLevel="0" collapsed="false">
      <c r="B30" s="199" t="n">
        <v>2002</v>
      </c>
      <c r="C30" s="200" t="n">
        <v>1</v>
      </c>
      <c r="D30" s="201" t="n">
        <v>155</v>
      </c>
      <c r="E30" s="188" t="n">
        <f aca="false">D31</f>
        <v>129</v>
      </c>
      <c r="F30" s="188" t="n">
        <f aca="false">E31</f>
        <v>145</v>
      </c>
      <c r="G30" s="188" t="n">
        <f aca="false">F31</f>
        <v>122</v>
      </c>
      <c r="H30" s="189" t="n">
        <f aca="false">G31</f>
        <v>144</v>
      </c>
      <c r="I30" s="190" t="n">
        <f aca="false">H31</f>
        <v>137</v>
      </c>
      <c r="J30" s="202" t="n">
        <f aca="false">IF(D30&gt;=D$57,1,0)</f>
        <v>1</v>
      </c>
      <c r="K30" s="203" t="n">
        <f aca="false">IF(E30&gt;=E$57,1,0)</f>
        <v>0</v>
      </c>
      <c r="L30" s="203" t="n">
        <f aca="false">IF(F30&gt;=F$57,1,0)</f>
        <v>1</v>
      </c>
      <c r="M30" s="203" t="n">
        <f aca="false">IF(G30&gt;=G$57,1,0)</f>
        <v>1</v>
      </c>
      <c r="N30" s="204" t="n">
        <f aca="false">IF(H30&gt;=H$57,1,0)</f>
        <v>0</v>
      </c>
      <c r="O30" s="190" t="n">
        <f aca="false">IF(I30&gt;=I$57,1,0)</f>
        <v>0</v>
      </c>
      <c r="P30" s="205" t="n">
        <f aca="false">IF(J30=0,D30*J$54,D30*J$55)</f>
        <v>15.0118112564087</v>
      </c>
      <c r="Q30" s="206" t="n">
        <f aca="false">IF(K30=0,E30*K$54,E30*K$55)</f>
        <v>113.877299487591</v>
      </c>
      <c r="R30" s="206" t="n">
        <f aca="false">IF(L30=0,F30*L$54,F30*L$55)</f>
        <v>52.3460114002228</v>
      </c>
      <c r="S30" s="206" t="n">
        <f aca="false">IF(M30=0,G30*M$54,G30*M$55)</f>
        <v>67.8823344707489</v>
      </c>
      <c r="T30" s="207" t="n">
        <f aca="false">IF(N30=0,H30*N$54,H30*N$55)</f>
        <v>138.382905006409</v>
      </c>
      <c r="U30" s="196" t="n">
        <f aca="false">AVERAGE(P30:T30)</f>
        <v>77.500072324276</v>
      </c>
      <c r="V30" s="197" t="n">
        <f aca="false">IF(U30&gt;U$57,1,0)</f>
        <v>0</v>
      </c>
      <c r="W30" s="197" t="n">
        <f aca="false">IF(O30=V30,1,0)</f>
        <v>1</v>
      </c>
      <c r="X30" s="197" t="n">
        <f aca="false">IF(C30&lt;8,W30,"")</f>
        <v>1</v>
      </c>
      <c r="Y30" s="198" t="str">
        <f aca="false">IF(C30&gt;=8,W30,"")</f>
        <v/>
      </c>
    </row>
    <row r="31" customFormat="false" ht="12.75" hidden="false" customHeight="false" outlineLevel="0" collapsed="false">
      <c r="B31" s="199"/>
      <c r="C31" s="200" t="n">
        <v>2</v>
      </c>
      <c r="D31" s="201" t="n">
        <v>129</v>
      </c>
      <c r="E31" s="188" t="n">
        <f aca="false">D32</f>
        <v>145</v>
      </c>
      <c r="F31" s="188" t="n">
        <f aca="false">E32</f>
        <v>122</v>
      </c>
      <c r="G31" s="188" t="n">
        <f aca="false">F32</f>
        <v>144</v>
      </c>
      <c r="H31" s="189" t="n">
        <f aca="false">G32</f>
        <v>137</v>
      </c>
      <c r="I31" s="190" t="n">
        <f aca="false">H32</f>
        <v>152</v>
      </c>
      <c r="J31" s="202" t="n">
        <f aca="false">IF(D31&gt;=D$57,1,0)</f>
        <v>0</v>
      </c>
      <c r="K31" s="203" t="n">
        <f aca="false">IF(E31&gt;=E$57,1,0)</f>
        <v>1</v>
      </c>
      <c r="L31" s="203" t="n">
        <f aca="false">IF(F31&gt;=F$57,1,0)</f>
        <v>0</v>
      </c>
      <c r="M31" s="203" t="n">
        <f aca="false">IF(G31&gt;=G$57,1,0)</f>
        <v>1</v>
      </c>
      <c r="N31" s="204" t="n">
        <f aca="false">IF(H31&gt;=H$57,1,0)</f>
        <v>0</v>
      </c>
      <c r="O31" s="190" t="n">
        <f aca="false">IF(I31&gt;=I$57,1,0)</f>
        <v>1</v>
      </c>
      <c r="P31" s="205" t="n">
        <f aca="false">IF(J31=0,D31*J$54,D31*J$55)</f>
        <v>79.4226942658424</v>
      </c>
      <c r="Q31" s="206" t="n">
        <f aca="false">IF(K31=0,E31*K$54,E31*K$55)</f>
        <v>112.261639237404</v>
      </c>
      <c r="R31" s="206" t="n">
        <f aca="false">IF(L31=0,F31*L$54,F31*L$55)</f>
        <v>65.8498975038528</v>
      </c>
      <c r="S31" s="206" t="n">
        <f aca="false">IF(M31=0,G31*M$54,G31*M$55)</f>
        <v>80.1234111785889</v>
      </c>
      <c r="T31" s="207" t="n">
        <f aca="false">IF(N31=0,H31*N$54,H31*N$55)</f>
        <v>131.655958235264</v>
      </c>
      <c r="U31" s="196" t="n">
        <f aca="false">AVERAGE(P31:T31)</f>
        <v>93.8627200841904</v>
      </c>
      <c r="V31" s="197" t="n">
        <f aca="false">IF(U31&gt;U$57,1,0)</f>
        <v>1</v>
      </c>
      <c r="W31" s="197" t="n">
        <f aca="false">IF(O31=V31,1,0)</f>
        <v>1</v>
      </c>
      <c r="X31" s="197" t="n">
        <f aca="false">IF(C31&lt;8,W31,"")</f>
        <v>1</v>
      </c>
      <c r="Y31" s="198" t="str">
        <f aca="false">IF(C31&gt;=8,W31,"")</f>
        <v/>
      </c>
    </row>
    <row r="32" customFormat="false" ht="12.75" hidden="false" customHeight="false" outlineLevel="0" collapsed="false">
      <c r="B32" s="199"/>
      <c r="C32" s="200" t="n">
        <v>3</v>
      </c>
      <c r="D32" s="201" t="n">
        <v>145</v>
      </c>
      <c r="E32" s="188" t="n">
        <f aca="false">D33</f>
        <v>122</v>
      </c>
      <c r="F32" s="188" t="n">
        <f aca="false">E33</f>
        <v>144</v>
      </c>
      <c r="G32" s="188" t="n">
        <f aca="false">F33</f>
        <v>137</v>
      </c>
      <c r="H32" s="189" t="n">
        <f aca="false">G33</f>
        <v>152</v>
      </c>
      <c r="I32" s="190" t="n">
        <f aca="false">H33</f>
        <v>147</v>
      </c>
      <c r="J32" s="202" t="n">
        <f aca="false">IF(D32&gt;=D$57,1,0)</f>
        <v>0</v>
      </c>
      <c r="K32" s="203" t="n">
        <f aca="false">IF(E32&gt;=E$57,1,0)</f>
        <v>0</v>
      </c>
      <c r="L32" s="203" t="n">
        <f aca="false">IF(F32&gt;=F$57,1,0)</f>
        <v>1</v>
      </c>
      <c r="M32" s="203" t="n">
        <f aca="false">IF(G32&gt;=G$57,1,0)</f>
        <v>1</v>
      </c>
      <c r="N32" s="204" t="n">
        <f aca="false">IF(H32&gt;=H$57,1,0)</f>
        <v>0</v>
      </c>
      <c r="O32" s="190" t="n">
        <f aca="false">IF(I32&gt;=I$57,1,0)</f>
        <v>1</v>
      </c>
      <c r="P32" s="205" t="n">
        <f aca="false">IF(J32=0,D32*J$54,D32*J$55)</f>
        <v>89.2735710740089</v>
      </c>
      <c r="Q32" s="206" t="n">
        <f aca="false">IF(K32=0,E32*K$54,E32*K$55)</f>
        <v>107.697911143303</v>
      </c>
      <c r="R32" s="206" t="n">
        <f aca="false">IF(L32=0,F32*L$54,F32*L$55)</f>
        <v>51.9850044250488</v>
      </c>
      <c r="S32" s="206" t="n">
        <f aca="false">IF(M32=0,G32*M$54,G32*M$55)</f>
        <v>76.2285231351852</v>
      </c>
      <c r="T32" s="207" t="n">
        <f aca="false">IF(N32=0,H32*N$54,H32*N$55)</f>
        <v>146.070844173431</v>
      </c>
      <c r="U32" s="196" t="n">
        <f aca="false">AVERAGE(P32:T32)</f>
        <v>94.2511707901955</v>
      </c>
      <c r="V32" s="197" t="n">
        <f aca="false">IF(U32&gt;U$57,1,0)</f>
        <v>1</v>
      </c>
      <c r="W32" s="197" t="n">
        <f aca="false">IF(O32=V32,1,0)</f>
        <v>1</v>
      </c>
      <c r="X32" s="197" t="n">
        <f aca="false">IF(C32&lt;8,W32,"")</f>
        <v>1</v>
      </c>
      <c r="Y32" s="198" t="str">
        <f aca="false">IF(C32&gt;=8,W32,"")</f>
        <v/>
      </c>
    </row>
    <row r="33" customFormat="false" ht="12.75" hidden="false" customHeight="false" outlineLevel="0" collapsed="false">
      <c r="B33" s="199"/>
      <c r="C33" s="200" t="n">
        <v>4</v>
      </c>
      <c r="D33" s="201" t="n">
        <v>122</v>
      </c>
      <c r="E33" s="188" t="n">
        <f aca="false">D34</f>
        <v>144</v>
      </c>
      <c r="F33" s="188" t="n">
        <f aca="false">E34</f>
        <v>137</v>
      </c>
      <c r="G33" s="188" t="n">
        <f aca="false">F34</f>
        <v>152</v>
      </c>
      <c r="H33" s="189" t="n">
        <f aca="false">G34</f>
        <v>147</v>
      </c>
      <c r="I33" s="190" t="n">
        <f aca="false">H34</f>
        <v>140</v>
      </c>
      <c r="J33" s="202" t="n">
        <f aca="false">IF(D33&gt;=D$57,1,0)</f>
        <v>0</v>
      </c>
      <c r="K33" s="203" t="n">
        <f aca="false">IF(E33&gt;=E$57,1,0)</f>
        <v>1</v>
      </c>
      <c r="L33" s="203" t="n">
        <f aca="false">IF(F33&gt;=F$57,1,0)</f>
        <v>1</v>
      </c>
      <c r="M33" s="203" t="n">
        <f aca="false">IF(G33&gt;=G$57,1,0)</f>
        <v>1</v>
      </c>
      <c r="N33" s="204" t="n">
        <f aca="false">IF(H33&gt;=H$57,1,0)</f>
        <v>0</v>
      </c>
      <c r="O33" s="190" t="n">
        <f aca="false">IF(I33&gt;=I$57,1,0)</f>
        <v>1</v>
      </c>
      <c r="P33" s="205" t="n">
        <f aca="false">IF(J33=0,D33*J$54,D33*J$55)</f>
        <v>75.1129356622696</v>
      </c>
      <c r="Q33" s="206" t="n">
        <f aca="false">IF(K33=0,E33*K$54,E33*K$55)</f>
        <v>111.487421035767</v>
      </c>
      <c r="R33" s="206" t="n">
        <f aca="false">IF(L33=0,F33*L$54,F33*L$55)</f>
        <v>49.4579555988312</v>
      </c>
      <c r="S33" s="206" t="n">
        <f aca="false">IF(M33=0,G33*M$54,G33*M$55)</f>
        <v>84.5747117996216</v>
      </c>
      <c r="T33" s="207" t="n">
        <f aca="false">IF(N33=0,H33*N$54,H33*N$55)</f>
        <v>141.265882194042</v>
      </c>
      <c r="U33" s="196" t="n">
        <f aca="false">AVERAGE(P33:T33)</f>
        <v>92.3797812581062</v>
      </c>
      <c r="V33" s="197" t="n">
        <f aca="false">IF(U33&gt;U$57,1,0)</f>
        <v>0</v>
      </c>
      <c r="W33" s="197" t="n">
        <f aca="false">IF(O33=V33,1,0)</f>
        <v>0</v>
      </c>
      <c r="X33" s="197" t="n">
        <f aca="false">IF(C33&lt;8,W33,"")</f>
        <v>0</v>
      </c>
      <c r="Y33" s="198" t="str">
        <f aca="false">IF(C33&gt;=8,W33,"")</f>
        <v/>
      </c>
    </row>
    <row r="34" customFormat="false" ht="12.75" hidden="false" customHeight="false" outlineLevel="0" collapsed="false">
      <c r="B34" s="199"/>
      <c r="C34" s="200" t="n">
        <v>5</v>
      </c>
      <c r="D34" s="201" t="n">
        <v>144</v>
      </c>
      <c r="E34" s="188" t="n">
        <f aca="false">D35</f>
        <v>137</v>
      </c>
      <c r="F34" s="188" t="n">
        <f aca="false">E35</f>
        <v>152</v>
      </c>
      <c r="G34" s="188" t="n">
        <f aca="false">F35</f>
        <v>147</v>
      </c>
      <c r="H34" s="189" t="n">
        <f aca="false">G35</f>
        <v>140</v>
      </c>
      <c r="I34" s="190" t="n">
        <f aca="false">H35</f>
        <v>139</v>
      </c>
      <c r="J34" s="202" t="n">
        <f aca="false">IF(D34&gt;=D$57,1,0)</f>
        <v>0</v>
      </c>
      <c r="K34" s="203" t="n">
        <f aca="false">IF(E34&gt;=E$57,1,0)</f>
        <v>0</v>
      </c>
      <c r="L34" s="203" t="n">
        <f aca="false">IF(F34&gt;=F$57,1,0)</f>
        <v>1</v>
      </c>
      <c r="M34" s="203" t="n">
        <f aca="false">IF(G34&gt;=G$57,1,0)</f>
        <v>1</v>
      </c>
      <c r="N34" s="204" t="n">
        <f aca="false">IF(H34&gt;=H$57,1,0)</f>
        <v>0</v>
      </c>
      <c r="O34" s="190" t="n">
        <f aca="false">IF(I34&gt;=I$57,1,0)</f>
        <v>1</v>
      </c>
      <c r="P34" s="205" t="n">
        <f aca="false">IF(J34=0,D34*J$54,D34*J$55)</f>
        <v>88.6578912734985</v>
      </c>
      <c r="Q34" s="206" t="n">
        <f aca="false">IF(K34=0,E34*K$54,E34*K$55)</f>
        <v>120.939457595348</v>
      </c>
      <c r="R34" s="206" t="n">
        <f aca="false">IF(L34=0,F34*L$54,F34*L$55)</f>
        <v>54.8730602264404</v>
      </c>
      <c r="S34" s="206" t="n">
        <f aca="false">IF(M34=0,G34*M$54,G34*M$55)</f>
        <v>81.7926489114761</v>
      </c>
      <c r="T34" s="207" t="n">
        <f aca="false">IF(N34=0,H34*N$54,H34*N$55)</f>
        <v>134.538935422897</v>
      </c>
      <c r="U34" s="196" t="n">
        <f aca="false">AVERAGE(P34:T34)</f>
        <v>96.1603986859322</v>
      </c>
      <c r="V34" s="197" t="n">
        <f aca="false">IF(U34&gt;U$57,1,0)</f>
        <v>1</v>
      </c>
      <c r="W34" s="197" t="n">
        <f aca="false">IF(O34=V34,1,0)</f>
        <v>1</v>
      </c>
      <c r="X34" s="197" t="n">
        <f aca="false">IF(C34&lt;8,W34,"")</f>
        <v>1</v>
      </c>
      <c r="Y34" s="198" t="str">
        <f aca="false">IF(C34&gt;=8,W34,"")</f>
        <v/>
      </c>
    </row>
    <row r="35" customFormat="false" ht="12.75" hidden="false" customHeight="false" outlineLevel="0" collapsed="false">
      <c r="B35" s="199"/>
      <c r="C35" s="200" t="n">
        <v>6</v>
      </c>
      <c r="D35" s="201" t="n">
        <v>137</v>
      </c>
      <c r="E35" s="188" t="n">
        <f aca="false">D36</f>
        <v>152</v>
      </c>
      <c r="F35" s="188" t="n">
        <f aca="false">E36</f>
        <v>147</v>
      </c>
      <c r="G35" s="188" t="n">
        <f aca="false">F36</f>
        <v>140</v>
      </c>
      <c r="H35" s="189" t="n">
        <f aca="false">G36</f>
        <v>139</v>
      </c>
      <c r="I35" s="190" t="n">
        <f aca="false">H36</f>
        <v>134</v>
      </c>
      <c r="J35" s="202" t="n">
        <f aca="false">IF(D35&gt;=D$57,1,0)</f>
        <v>0</v>
      </c>
      <c r="K35" s="203" t="n">
        <f aca="false">IF(E35&gt;=E$57,1,0)</f>
        <v>1</v>
      </c>
      <c r="L35" s="203" t="n">
        <f aca="false">IF(F35&gt;=F$57,1,0)</f>
        <v>1</v>
      </c>
      <c r="M35" s="203" t="n">
        <f aca="false">IF(G35&gt;=G$57,1,0)</f>
        <v>1</v>
      </c>
      <c r="N35" s="204" t="n">
        <f aca="false">IF(H35&gt;=H$57,1,0)</f>
        <v>0</v>
      </c>
      <c r="O35" s="190" t="n">
        <f aca="false">IF(I35&gt;=I$57,1,0)</f>
        <v>0</v>
      </c>
      <c r="P35" s="205" t="n">
        <f aca="false">IF(J35=0,D35*J$54,D35*J$55)</f>
        <v>84.3481326699257</v>
      </c>
      <c r="Q35" s="206" t="n">
        <f aca="false">IF(K35=0,E35*K$54,E35*K$55)</f>
        <v>117.681166648865</v>
      </c>
      <c r="R35" s="206" t="n">
        <f aca="false">IF(L35=0,F35*L$54,F35*L$55)</f>
        <v>53.0680253505707</v>
      </c>
      <c r="S35" s="206" t="n">
        <f aca="false">IF(M35=0,G35*M$54,G35*M$55)</f>
        <v>77.8977608680725</v>
      </c>
      <c r="T35" s="207" t="n">
        <f aca="false">IF(N35=0,H35*N$54,H35*N$55)</f>
        <v>133.57794302702</v>
      </c>
      <c r="U35" s="196" t="n">
        <f aca="false">AVERAGE(P35:T35)</f>
        <v>93.3146057128906</v>
      </c>
      <c r="V35" s="197" t="n">
        <f aca="false">IF(U35&gt;U$57,1,0)</f>
        <v>1</v>
      </c>
      <c r="W35" s="197" t="n">
        <f aca="false">IF(O35=V35,1,0)</f>
        <v>0</v>
      </c>
      <c r="X35" s="197" t="n">
        <f aca="false">IF(C35&lt;8,W35,"")</f>
        <v>0</v>
      </c>
      <c r="Y35" s="198" t="str">
        <f aca="false">IF(C35&gt;=8,W35,"")</f>
        <v/>
      </c>
    </row>
    <row r="36" customFormat="false" ht="12.75" hidden="false" customHeight="false" outlineLevel="0" collapsed="false">
      <c r="B36" s="199"/>
      <c r="C36" s="200" t="n">
        <v>7</v>
      </c>
      <c r="D36" s="201" t="n">
        <v>152</v>
      </c>
      <c r="E36" s="188" t="n">
        <f aca="false">D37</f>
        <v>147</v>
      </c>
      <c r="F36" s="188" t="n">
        <f aca="false">E37</f>
        <v>140</v>
      </c>
      <c r="G36" s="188" t="n">
        <f aca="false">F37</f>
        <v>139</v>
      </c>
      <c r="H36" s="189" t="n">
        <f aca="false">G37</f>
        <v>134</v>
      </c>
      <c r="I36" s="190" t="n">
        <f aca="false">H37</f>
        <v>141</v>
      </c>
      <c r="J36" s="202" t="n">
        <f aca="false">IF(D36&gt;=D$57,1,0)</f>
        <v>1</v>
      </c>
      <c r="K36" s="203" t="n">
        <f aca="false">IF(E36&gt;=E$57,1,0)</f>
        <v>1</v>
      </c>
      <c r="L36" s="203" t="n">
        <f aca="false">IF(F36&gt;=F$57,1,0)</f>
        <v>1</v>
      </c>
      <c r="M36" s="203" t="n">
        <f aca="false">IF(G36&gt;=G$57,1,0)</f>
        <v>1</v>
      </c>
      <c r="N36" s="204" t="n">
        <f aca="false">IF(H36&gt;=H$57,1,0)</f>
        <v>0</v>
      </c>
      <c r="O36" s="190" t="n">
        <f aca="false">IF(I36&gt;=I$57,1,0)</f>
        <v>1</v>
      </c>
      <c r="P36" s="205" t="n">
        <f aca="false">IF(J36=0,D36*J$54,D36*J$55)</f>
        <v>14.7212600708008</v>
      </c>
      <c r="Q36" s="206" t="n">
        <f aca="false">IF(K36=0,E36*K$54,E36*K$55)</f>
        <v>113.810075640678</v>
      </c>
      <c r="R36" s="206" t="n">
        <f aca="false">IF(L36=0,F36*L$54,F36*L$55)</f>
        <v>50.540976524353</v>
      </c>
      <c r="S36" s="206" t="n">
        <f aca="false">IF(M36=0,G36*M$54,G36*M$55)</f>
        <v>77.3413482904434</v>
      </c>
      <c r="T36" s="207" t="n">
        <f aca="false">IF(N36=0,H36*N$54,H36*N$55)</f>
        <v>128.77298104763</v>
      </c>
      <c r="U36" s="196" t="n">
        <f aca="false">AVERAGE(P36:T36)</f>
        <v>77.0373283147812</v>
      </c>
      <c r="V36" s="197" t="n">
        <f aca="false">IF(U36&gt;U$57,1,0)</f>
        <v>0</v>
      </c>
      <c r="W36" s="197" t="n">
        <f aca="false">IF(O36=V36,1,0)</f>
        <v>0</v>
      </c>
      <c r="X36" s="197" t="n">
        <f aca="false">IF(C36&lt;8,W36,"")</f>
        <v>0</v>
      </c>
      <c r="Y36" s="198" t="str">
        <f aca="false">IF(C36&gt;=8,W36,"")</f>
        <v/>
      </c>
    </row>
    <row r="37" customFormat="false" ht="12.75" hidden="false" customHeight="false" outlineLevel="0" collapsed="false">
      <c r="B37" s="199"/>
      <c r="C37" s="200" t="n">
        <v>8</v>
      </c>
      <c r="D37" s="201" t="n">
        <v>147</v>
      </c>
      <c r="E37" s="188" t="n">
        <f aca="false">D38</f>
        <v>140</v>
      </c>
      <c r="F37" s="188" t="n">
        <f aca="false">E38</f>
        <v>139</v>
      </c>
      <c r="G37" s="188" t="n">
        <f aca="false">F38</f>
        <v>134</v>
      </c>
      <c r="H37" s="189" t="n">
        <f aca="false">G38</f>
        <v>141</v>
      </c>
      <c r="I37" s="190" t="n">
        <f aca="false">H38</f>
        <v>145</v>
      </c>
      <c r="J37" s="202" t="n">
        <f aca="false">IF(D37&gt;=D$57,1,0)</f>
        <v>0</v>
      </c>
      <c r="K37" s="203" t="n">
        <f aca="false">IF(E37&gt;=E$57,1,0)</f>
        <v>0</v>
      </c>
      <c r="L37" s="203" t="n">
        <f aca="false">IF(F37&gt;=F$57,1,0)</f>
        <v>1</v>
      </c>
      <c r="M37" s="203" t="n">
        <f aca="false">IF(G37&gt;=G$57,1,0)</f>
        <v>1</v>
      </c>
      <c r="N37" s="204" t="n">
        <f aca="false">IF(H37&gt;=H$57,1,0)</f>
        <v>0</v>
      </c>
      <c r="O37" s="190" t="n">
        <f aca="false">IF(I37&gt;=I$57,1,0)</f>
        <v>1</v>
      </c>
      <c r="P37" s="205" t="n">
        <f aca="false">IF(J37=0,D37*J$54,D37*J$55)</f>
        <v>90.5049306750298</v>
      </c>
      <c r="Q37" s="206" t="n">
        <f aca="false">IF(K37=0,E37*K$54,E37*K$55)</f>
        <v>123.587766885757</v>
      </c>
      <c r="R37" s="206" t="n">
        <f aca="false">IF(L37=0,F37*L$54,F37*L$55)</f>
        <v>50.1799695491791</v>
      </c>
      <c r="S37" s="206" t="n">
        <f aca="false">IF(M37=0,G37*M$54,G37*M$55)</f>
        <v>74.559285402298</v>
      </c>
      <c r="T37" s="207" t="n">
        <f aca="false">IF(N37=0,H37*N$54,H37*N$55)</f>
        <v>135.499927818775</v>
      </c>
      <c r="U37" s="196" t="n">
        <f aca="false">AVERAGE(P37:T37)</f>
        <v>94.8663760662079</v>
      </c>
      <c r="V37" s="197" t="n">
        <f aca="false">IF(U37&gt;U$57,1,0)</f>
        <v>1</v>
      </c>
      <c r="W37" s="197" t="n">
        <f aca="false">IF(O37=V37,1,0)</f>
        <v>1</v>
      </c>
      <c r="X37" s="197" t="str">
        <f aca="false">IF(C37&lt;8,W37,"")</f>
        <v/>
      </c>
      <c r="Y37" s="198" t="n">
        <f aca="false">IF(C37&gt;=8,W37,"")</f>
        <v>1</v>
      </c>
    </row>
    <row r="38" customFormat="false" ht="12.75" hidden="false" customHeight="false" outlineLevel="0" collapsed="false">
      <c r="B38" s="199"/>
      <c r="C38" s="200" t="n">
        <v>9</v>
      </c>
      <c r="D38" s="201" t="n">
        <v>140</v>
      </c>
      <c r="E38" s="188" t="n">
        <f aca="false">D39</f>
        <v>139</v>
      </c>
      <c r="F38" s="188" t="n">
        <f aca="false">E39</f>
        <v>134</v>
      </c>
      <c r="G38" s="188" t="n">
        <f aca="false">F39</f>
        <v>141</v>
      </c>
      <c r="H38" s="189" t="n">
        <f aca="false">G39</f>
        <v>145</v>
      </c>
      <c r="I38" s="190" t="n">
        <f aca="false">H39</f>
        <v>139</v>
      </c>
      <c r="J38" s="202" t="n">
        <f aca="false">IF(D38&gt;=D$57,1,0)</f>
        <v>0</v>
      </c>
      <c r="K38" s="203" t="n">
        <f aca="false">IF(E38&gt;=E$57,1,0)</f>
        <v>0</v>
      </c>
      <c r="L38" s="203" t="n">
        <f aca="false">IF(F38&gt;=F$57,1,0)</f>
        <v>1</v>
      </c>
      <c r="M38" s="203" t="n">
        <f aca="false">IF(G38&gt;=G$57,1,0)</f>
        <v>1</v>
      </c>
      <c r="N38" s="204" t="n">
        <f aca="false">IF(H38&gt;=H$57,1,0)</f>
        <v>0</v>
      </c>
      <c r="O38" s="190" t="n">
        <f aca="false">IF(I38&gt;=I$57,1,0)</f>
        <v>1</v>
      </c>
      <c r="P38" s="205" t="n">
        <f aca="false">IF(J38=0,D38*J$54,D38*J$55)</f>
        <v>86.1951720714569</v>
      </c>
      <c r="Q38" s="206" t="n">
        <f aca="false">IF(K38=0,E38*K$54,E38*K$55)</f>
        <v>122.704997122288</v>
      </c>
      <c r="R38" s="206" t="n">
        <f aca="false">IF(L38=0,F38*L$54,F38*L$55)</f>
        <v>48.3749346733093</v>
      </c>
      <c r="S38" s="206" t="n">
        <f aca="false">IF(M38=0,G38*M$54,G38*M$55)</f>
        <v>78.4541734457016</v>
      </c>
      <c r="T38" s="207" t="n">
        <f aca="false">IF(N38=0,H38*N$54,H38*N$55)</f>
        <v>139.343897402287</v>
      </c>
      <c r="U38" s="196" t="n">
        <f aca="false">AVERAGE(P38:T38)</f>
        <v>95.0146349430084</v>
      </c>
      <c r="V38" s="197" t="n">
        <f aca="false">IF(U38&gt;U$57,1,0)</f>
        <v>1</v>
      </c>
      <c r="W38" s="197" t="n">
        <f aca="false">IF(O38=V38,1,0)</f>
        <v>1</v>
      </c>
      <c r="X38" s="197" t="str">
        <f aca="false">IF(C38&lt;8,W38,"")</f>
        <v/>
      </c>
      <c r="Y38" s="198" t="n">
        <f aca="false">IF(C38&gt;=8,W38,"")</f>
        <v>1</v>
      </c>
    </row>
    <row r="39" customFormat="false" ht="12.75" hidden="false" customHeight="false" outlineLevel="0" collapsed="false">
      <c r="B39" s="208"/>
      <c r="C39" s="200" t="n">
        <v>10</v>
      </c>
      <c r="D39" s="209" t="n">
        <v>139</v>
      </c>
      <c r="E39" s="188" t="n">
        <f aca="false">D40</f>
        <v>134</v>
      </c>
      <c r="F39" s="188" t="n">
        <f aca="false">E40</f>
        <v>141</v>
      </c>
      <c r="G39" s="188" t="n">
        <f aca="false">F40</f>
        <v>145</v>
      </c>
      <c r="H39" s="189" t="n">
        <f aca="false">G40</f>
        <v>139</v>
      </c>
      <c r="I39" s="190" t="n">
        <f aca="false">H40</f>
        <v>154</v>
      </c>
      <c r="J39" s="202" t="n">
        <f aca="false">IF(D39&gt;=D$57,1,0)</f>
        <v>0</v>
      </c>
      <c r="K39" s="203" t="n">
        <f aca="false">IF(E39&gt;=E$57,1,0)</f>
        <v>0</v>
      </c>
      <c r="L39" s="203" t="n">
        <f aca="false">IF(F39&gt;=F$57,1,0)</f>
        <v>1</v>
      </c>
      <c r="M39" s="203" t="n">
        <f aca="false">IF(G39&gt;=G$57,1,0)</f>
        <v>1</v>
      </c>
      <c r="N39" s="204" t="n">
        <f aca="false">IF(H39&gt;=H$57,1,0)</f>
        <v>0</v>
      </c>
      <c r="O39" s="190" t="n">
        <f aca="false">IF(I39&gt;=I$57,1,0)</f>
        <v>1</v>
      </c>
      <c r="P39" s="205" t="n">
        <f aca="false">IF(J39=0,D39*J$54,D39*J$55)</f>
        <v>85.5794922709465</v>
      </c>
      <c r="Q39" s="206" t="n">
        <f aca="false">IF(K39=0,E39*K$54,E39*K$55)</f>
        <v>118.291148304939</v>
      </c>
      <c r="R39" s="206" t="n">
        <f aca="false">IF(L39=0,F39*L$54,F39*L$55)</f>
        <v>50.901983499527</v>
      </c>
      <c r="S39" s="206" t="n">
        <f aca="false">IF(M39=0,G39*M$54,G39*M$55)</f>
        <v>80.679823756218</v>
      </c>
      <c r="T39" s="207" t="n">
        <f aca="false">IF(N39=0,H39*N$54,H39*N$55)</f>
        <v>133.57794302702</v>
      </c>
      <c r="U39" s="196" t="n">
        <f aca="false">AVERAGE(P39:T39)</f>
        <v>93.80607817173</v>
      </c>
      <c r="V39" s="197" t="n">
        <f aca="false">IF(U39&gt;U$57,1,0)</f>
        <v>1</v>
      </c>
      <c r="W39" s="197" t="n">
        <f aca="false">IF(O39=V39,1,0)</f>
        <v>1</v>
      </c>
      <c r="X39" s="197" t="str">
        <f aca="false">IF(C39&lt;8,W39,"")</f>
        <v/>
      </c>
      <c r="Y39" s="198" t="n">
        <f aca="false">IF(C39&gt;=8,W39,"")</f>
        <v>1</v>
      </c>
    </row>
    <row r="40" customFormat="false" ht="12.75" hidden="false" customHeight="false" outlineLevel="0" collapsed="false">
      <c r="B40" s="208"/>
      <c r="C40" s="200" t="n">
        <v>11</v>
      </c>
      <c r="D40" s="209" t="n">
        <v>134</v>
      </c>
      <c r="E40" s="188" t="n">
        <f aca="false">D41</f>
        <v>141</v>
      </c>
      <c r="F40" s="188" t="n">
        <f aca="false">E41</f>
        <v>145</v>
      </c>
      <c r="G40" s="188" t="n">
        <f aca="false">F41</f>
        <v>139</v>
      </c>
      <c r="H40" s="189" t="n">
        <f aca="false">G41</f>
        <v>154</v>
      </c>
      <c r="I40" s="190" t="n">
        <f aca="false">H41</f>
        <v>149</v>
      </c>
      <c r="J40" s="202" t="n">
        <f aca="false">IF(D40&gt;=D$57,1,0)</f>
        <v>0</v>
      </c>
      <c r="K40" s="203" t="n">
        <f aca="false">IF(E40&gt;=E$57,1,0)</f>
        <v>0</v>
      </c>
      <c r="L40" s="203" t="n">
        <f aca="false">IF(F40&gt;=F$57,1,0)</f>
        <v>1</v>
      </c>
      <c r="M40" s="203" t="n">
        <f aca="false">IF(G40&gt;=G$57,1,0)</f>
        <v>1</v>
      </c>
      <c r="N40" s="204" t="n">
        <f aca="false">IF(H40&gt;=H$57,1,0)</f>
        <v>0</v>
      </c>
      <c r="O40" s="190" t="n">
        <f aca="false">IF(I40&gt;=I$57,1,0)</f>
        <v>1</v>
      </c>
      <c r="P40" s="205" t="n">
        <f aca="false">IF(J40=0,D40*J$54,D40*J$55)</f>
        <v>82.5010932683945</v>
      </c>
      <c r="Q40" s="206" t="n">
        <f aca="false">IF(K40=0,E40*K$54,E40*K$55)</f>
        <v>124.470536649227</v>
      </c>
      <c r="R40" s="206" t="n">
        <f aca="false">IF(L40=0,F40*L$54,F40*L$55)</f>
        <v>52.3460114002228</v>
      </c>
      <c r="S40" s="206" t="n">
        <f aca="false">IF(M40=0,G40*M$54,G40*M$55)</f>
        <v>77.3413482904434</v>
      </c>
      <c r="T40" s="207" t="n">
        <f aca="false">IF(N40=0,H40*N$54,H40*N$55)</f>
        <v>147.992828965187</v>
      </c>
      <c r="U40" s="196" t="n">
        <f aca="false">AVERAGE(P40:T40)</f>
        <v>96.930363714695</v>
      </c>
      <c r="V40" s="197" t="n">
        <f aca="false">IF(U40&gt;U$57,1,0)</f>
        <v>1</v>
      </c>
      <c r="W40" s="197" t="n">
        <f aca="false">IF(O40=V40,1,0)</f>
        <v>1</v>
      </c>
      <c r="X40" s="197" t="str">
        <f aca="false">IF(C40&lt;8,W40,"")</f>
        <v/>
      </c>
      <c r="Y40" s="198" t="n">
        <f aca="false">IF(C40&gt;=8,W40,"")</f>
        <v>1</v>
      </c>
    </row>
    <row r="41" customFormat="false" ht="12.75" hidden="false" customHeight="false" outlineLevel="0" collapsed="false">
      <c r="B41" s="199"/>
      <c r="C41" s="200" t="n">
        <v>12</v>
      </c>
      <c r="D41" s="201" t="n">
        <v>141</v>
      </c>
      <c r="E41" s="188" t="n">
        <f aca="false">D42</f>
        <v>145</v>
      </c>
      <c r="F41" s="188" t="n">
        <f aca="false">E42</f>
        <v>139</v>
      </c>
      <c r="G41" s="188" t="n">
        <f aca="false">F42</f>
        <v>154</v>
      </c>
      <c r="H41" s="189" t="n">
        <f aca="false">G42</f>
        <v>149</v>
      </c>
      <c r="I41" s="190" t="n">
        <f aca="false">H42</f>
        <v>135</v>
      </c>
      <c r="J41" s="202" t="n">
        <f aca="false">IF(D41&gt;=D$57,1,0)</f>
        <v>0</v>
      </c>
      <c r="K41" s="203" t="n">
        <f aca="false">IF(E41&gt;=E$57,1,0)</f>
        <v>1</v>
      </c>
      <c r="L41" s="203" t="n">
        <f aca="false">IF(F41&gt;=F$57,1,0)</f>
        <v>1</v>
      </c>
      <c r="M41" s="203" t="n">
        <f aca="false">IF(G41&gt;=G$57,1,0)</f>
        <v>1</v>
      </c>
      <c r="N41" s="204" t="n">
        <f aca="false">IF(H41&gt;=H$57,1,0)</f>
        <v>0</v>
      </c>
      <c r="O41" s="190" t="n">
        <f aca="false">IF(I41&gt;=I$57,1,0)</f>
        <v>0</v>
      </c>
      <c r="P41" s="205" t="n">
        <f aca="false">IF(J41=0,D41*J$54,D41*J$55)</f>
        <v>86.8108518719673</v>
      </c>
      <c r="Q41" s="206" t="n">
        <f aca="false">IF(K41=0,E41*K$54,E41*K$55)</f>
        <v>112.261639237404</v>
      </c>
      <c r="R41" s="206" t="n">
        <f aca="false">IF(L41=0,F41*L$54,F41*L$55)</f>
        <v>50.1799695491791</v>
      </c>
      <c r="S41" s="206" t="n">
        <f aca="false">IF(M41=0,G41*M$54,G41*M$55)</f>
        <v>85.6875369548798</v>
      </c>
      <c r="T41" s="207" t="n">
        <f aca="false">IF(N41=0,H41*N$54,H41*N$55)</f>
        <v>143.187866985798</v>
      </c>
      <c r="U41" s="196" t="n">
        <f aca="false">AVERAGE(P41:T41)</f>
        <v>95.6255729198456</v>
      </c>
      <c r="V41" s="197" t="n">
        <f aca="false">IF(U41&gt;U$57,1,0)</f>
        <v>1</v>
      </c>
      <c r="W41" s="197" t="n">
        <f aca="false">IF(O41=V41,1,0)</f>
        <v>0</v>
      </c>
      <c r="X41" s="197" t="str">
        <f aca="false">IF(C41&lt;8,W41,"")</f>
        <v/>
      </c>
      <c r="Y41" s="198" t="n">
        <f aca="false">IF(C41&gt;=8,W41,"")</f>
        <v>0</v>
      </c>
    </row>
    <row r="42" customFormat="false" ht="12.75" hidden="false" customHeight="false" outlineLevel="0" collapsed="false">
      <c r="B42" s="199" t="n">
        <v>2003</v>
      </c>
      <c r="C42" s="200" t="n">
        <v>1</v>
      </c>
      <c r="D42" s="201" t="n">
        <v>145</v>
      </c>
      <c r="E42" s="188" t="n">
        <f aca="false">D43</f>
        <v>139</v>
      </c>
      <c r="F42" s="188" t="n">
        <f aca="false">E43</f>
        <v>154</v>
      </c>
      <c r="G42" s="188" t="n">
        <f aca="false">F43</f>
        <v>149</v>
      </c>
      <c r="H42" s="189" t="n">
        <f aca="false">G43</f>
        <v>135</v>
      </c>
      <c r="I42" s="190" t="n">
        <f aca="false">H43</f>
        <v>139</v>
      </c>
      <c r="J42" s="202" t="n">
        <f aca="false">IF(D42&gt;=D$57,1,0)</f>
        <v>0</v>
      </c>
      <c r="K42" s="203" t="n">
        <f aca="false">IF(E42&gt;=E$57,1,0)</f>
        <v>0</v>
      </c>
      <c r="L42" s="203" t="n">
        <f aca="false">IF(F42&gt;=F$57,1,0)</f>
        <v>1</v>
      </c>
      <c r="M42" s="203" t="n">
        <f aca="false">IF(G42&gt;=G$57,1,0)</f>
        <v>1</v>
      </c>
      <c r="N42" s="204" t="n">
        <f aca="false">IF(H42&gt;=H$57,1,0)</f>
        <v>0</v>
      </c>
      <c r="O42" s="190" t="n">
        <f aca="false">IF(I42&gt;=I$57,1,0)</f>
        <v>1</v>
      </c>
      <c r="P42" s="205" t="n">
        <f aca="false">IF(J42=0,D42*J$54,D42*J$55)</f>
        <v>89.2735710740089</v>
      </c>
      <c r="Q42" s="206" t="n">
        <f aca="false">IF(K42=0,E42*K$54,E42*K$55)</f>
        <v>122.704997122288</v>
      </c>
      <c r="R42" s="206" t="n">
        <f aca="false">IF(L42=0,F42*L$54,F42*L$55)</f>
        <v>55.5950741767883</v>
      </c>
      <c r="S42" s="206" t="n">
        <f aca="false">IF(M42=0,G42*M$54,G42*M$55)</f>
        <v>82.9054740667343</v>
      </c>
      <c r="T42" s="207" t="n">
        <f aca="false">IF(N42=0,H42*N$54,H42*N$55)</f>
        <v>129.733973443508</v>
      </c>
      <c r="U42" s="196" t="n">
        <f aca="false">AVERAGE(P42:T42)</f>
        <v>96.0426179766655</v>
      </c>
      <c r="V42" s="197" t="n">
        <f aca="false">IF(U42&gt;U$57,1,0)</f>
        <v>1</v>
      </c>
      <c r="W42" s="197" t="n">
        <f aca="false">IF(O42=V42,1,0)</f>
        <v>1</v>
      </c>
      <c r="X42" s="197" t="n">
        <f aca="false">IF(C42&lt;8,W42,"")</f>
        <v>1</v>
      </c>
      <c r="Y42" s="198" t="str">
        <f aca="false">IF(C42&gt;=8,W42,"")</f>
        <v/>
      </c>
    </row>
    <row r="43" customFormat="false" ht="12.75" hidden="false" customHeight="false" outlineLevel="0" collapsed="false">
      <c r="B43" s="199"/>
      <c r="C43" s="200" t="n">
        <v>2</v>
      </c>
      <c r="D43" s="201" t="n">
        <v>139</v>
      </c>
      <c r="E43" s="188" t="n">
        <f aca="false">D44</f>
        <v>154</v>
      </c>
      <c r="F43" s="188" t="n">
        <f aca="false">E44</f>
        <v>149</v>
      </c>
      <c r="G43" s="188" t="n">
        <f aca="false">F44</f>
        <v>135</v>
      </c>
      <c r="H43" s="189" t="n">
        <f aca="false">G44</f>
        <v>139</v>
      </c>
      <c r="I43" s="190" t="n">
        <f aca="false">H44</f>
        <v>139</v>
      </c>
      <c r="J43" s="202" t="n">
        <f aca="false">IF(D43&gt;=D$57,1,0)</f>
        <v>0</v>
      </c>
      <c r="K43" s="203" t="n">
        <f aca="false">IF(E43&gt;=E$57,1,0)</f>
        <v>1</v>
      </c>
      <c r="L43" s="203" t="n">
        <f aca="false">IF(F43&gt;=F$57,1,0)</f>
        <v>1</v>
      </c>
      <c r="M43" s="203" t="n">
        <f aca="false">IF(G43&gt;=G$57,1,0)</f>
        <v>1</v>
      </c>
      <c r="N43" s="204" t="n">
        <f aca="false">IF(H43&gt;=H$57,1,0)</f>
        <v>0</v>
      </c>
      <c r="O43" s="190" t="n">
        <f aca="false">IF(I43&gt;=I$57,1,0)</f>
        <v>1</v>
      </c>
      <c r="P43" s="205" t="n">
        <f aca="false">IF(J43=0,D43*J$54,D43*J$55)</f>
        <v>85.5794922709465</v>
      </c>
      <c r="Q43" s="206" t="n">
        <f aca="false">IF(K43=0,E43*K$54,E43*K$55)</f>
        <v>119.229603052139</v>
      </c>
      <c r="R43" s="206" t="n">
        <f aca="false">IF(L43=0,F43*L$54,F43*L$55)</f>
        <v>53.7900393009186</v>
      </c>
      <c r="S43" s="206" t="n">
        <f aca="false">IF(M43=0,G43*M$54,G43*M$55)</f>
        <v>75.1156979799271</v>
      </c>
      <c r="T43" s="207" t="n">
        <f aca="false">IF(N43=0,H43*N$54,H43*N$55)</f>
        <v>133.57794302702</v>
      </c>
      <c r="U43" s="196" t="n">
        <f aca="false">AVERAGE(P43:T43)</f>
        <v>93.4585551261902</v>
      </c>
      <c r="V43" s="197" t="n">
        <f aca="false">IF(U43&gt;U$57,1,0)</f>
        <v>1</v>
      </c>
      <c r="W43" s="197" t="n">
        <f aca="false">IF(O43=V43,1,0)</f>
        <v>1</v>
      </c>
      <c r="X43" s="197" t="n">
        <f aca="false">IF(C43&lt;8,W43,"")</f>
        <v>1</v>
      </c>
      <c r="Y43" s="198" t="str">
        <f aca="false">IF(C43&gt;=8,W43,"")</f>
        <v/>
      </c>
    </row>
    <row r="44" customFormat="false" ht="12.75" hidden="false" customHeight="false" outlineLevel="0" collapsed="false">
      <c r="B44" s="199"/>
      <c r="C44" s="200" t="n">
        <v>3</v>
      </c>
      <c r="D44" s="201" t="n">
        <v>154</v>
      </c>
      <c r="E44" s="188" t="n">
        <f aca="false">D45</f>
        <v>149</v>
      </c>
      <c r="F44" s="188" t="n">
        <f aca="false">E45</f>
        <v>135</v>
      </c>
      <c r="G44" s="188" t="n">
        <f aca="false">F45</f>
        <v>139</v>
      </c>
      <c r="H44" s="189" t="n">
        <f aca="false">G45</f>
        <v>139</v>
      </c>
      <c r="I44" s="190" t="n">
        <f aca="false">H45</f>
        <v>141</v>
      </c>
      <c r="J44" s="202" t="n">
        <f aca="false">IF(D44&gt;=D$57,1,0)</f>
        <v>1</v>
      </c>
      <c r="K44" s="203" t="n">
        <f aca="false">IF(E44&gt;=E$57,1,0)</f>
        <v>1</v>
      </c>
      <c r="L44" s="203" t="n">
        <f aca="false">IF(F44&gt;=F$57,1,0)</f>
        <v>1</v>
      </c>
      <c r="M44" s="203" t="n">
        <f aca="false">IF(G44&gt;=G$57,1,0)</f>
        <v>1</v>
      </c>
      <c r="N44" s="204" t="n">
        <f aca="false">IF(H44&gt;=H$57,1,0)</f>
        <v>0</v>
      </c>
      <c r="O44" s="190" t="n">
        <f aca="false">IF(I44&gt;=I$57,1,0)</f>
        <v>1</v>
      </c>
      <c r="P44" s="205" t="n">
        <f aca="false">IF(J44=0,D44*J$54,D44*J$55)</f>
        <v>14.9149608612061</v>
      </c>
      <c r="Q44" s="206" t="n">
        <f aca="false">IF(K44=0,E44*K$54,E44*K$55)</f>
        <v>115.358512043953</v>
      </c>
      <c r="R44" s="206" t="n">
        <f aca="false">IF(L44=0,F44*L$54,F44*L$55)</f>
        <v>48.7359416484833</v>
      </c>
      <c r="S44" s="206" t="n">
        <f aca="false">IF(M44=0,G44*M$54,G44*M$55)</f>
        <v>77.3413482904434</v>
      </c>
      <c r="T44" s="207" t="n">
        <f aca="false">IF(N44=0,H44*N$54,H44*N$55)</f>
        <v>133.57794302702</v>
      </c>
      <c r="U44" s="196" t="n">
        <f aca="false">AVERAGE(P44:T44)</f>
        <v>77.985741174221</v>
      </c>
      <c r="V44" s="197" t="n">
        <f aca="false">IF(U44&gt;U$57,1,0)</f>
        <v>0</v>
      </c>
      <c r="W44" s="197" t="n">
        <f aca="false">IF(O44=V44,1,0)</f>
        <v>0</v>
      </c>
      <c r="X44" s="197" t="n">
        <f aca="false">IF(C44&lt;8,W44,"")</f>
        <v>0</v>
      </c>
      <c r="Y44" s="198" t="str">
        <f aca="false">IF(C44&gt;=8,W44,"")</f>
        <v/>
      </c>
    </row>
    <row r="45" customFormat="false" ht="12.75" hidden="false" customHeight="false" outlineLevel="0" collapsed="false">
      <c r="B45" s="199"/>
      <c r="C45" s="200" t="n">
        <v>4</v>
      </c>
      <c r="D45" s="201" t="n">
        <v>149</v>
      </c>
      <c r="E45" s="188" t="n">
        <f aca="false">D46</f>
        <v>135</v>
      </c>
      <c r="F45" s="188" t="n">
        <f aca="false">E46</f>
        <v>139</v>
      </c>
      <c r="G45" s="188" t="n">
        <f aca="false">F46</f>
        <v>139</v>
      </c>
      <c r="H45" s="189" t="n">
        <f aca="false">G46</f>
        <v>141</v>
      </c>
      <c r="I45" s="190" t="n">
        <f aca="false">H46</f>
        <v>122</v>
      </c>
      <c r="J45" s="202" t="n">
        <f aca="false">IF(D45&gt;=D$57,1,0)</f>
        <v>1</v>
      </c>
      <c r="K45" s="203" t="n">
        <f aca="false">IF(E45&gt;=E$57,1,0)</f>
        <v>0</v>
      </c>
      <c r="L45" s="203" t="n">
        <f aca="false">IF(F45&gt;=F$57,1,0)</f>
        <v>1</v>
      </c>
      <c r="M45" s="203" t="n">
        <f aca="false">IF(G45&gt;=G$57,1,0)</f>
        <v>1</v>
      </c>
      <c r="N45" s="204" t="n">
        <f aca="false">IF(H45&gt;=H$57,1,0)</f>
        <v>0</v>
      </c>
      <c r="O45" s="190" t="n">
        <f aca="false">IF(I45&gt;=I$57,1,0)</f>
        <v>0</v>
      </c>
      <c r="P45" s="205" t="n">
        <f aca="false">IF(J45=0,D45*J$54,D45*J$55)</f>
        <v>14.4307088851929</v>
      </c>
      <c r="Q45" s="206" t="n">
        <f aca="false">IF(K45=0,E45*K$54,E45*K$55)</f>
        <v>119.173918068409</v>
      </c>
      <c r="R45" s="206" t="n">
        <f aca="false">IF(L45=0,F45*L$54,F45*L$55)</f>
        <v>50.1799695491791</v>
      </c>
      <c r="S45" s="206" t="n">
        <f aca="false">IF(M45=0,G45*M$54,G45*M$55)</f>
        <v>77.3413482904434</v>
      </c>
      <c r="T45" s="207" t="n">
        <f aca="false">IF(N45=0,H45*N$54,H45*N$55)</f>
        <v>135.499927818775</v>
      </c>
      <c r="U45" s="196" t="n">
        <f aca="false">AVERAGE(P45:T45)</f>
        <v>79.3251745223999</v>
      </c>
      <c r="V45" s="197" t="n">
        <f aca="false">IF(U45&gt;U$57,1,0)</f>
        <v>0</v>
      </c>
      <c r="W45" s="197" t="n">
        <f aca="false">IF(O45=V45,1,0)</f>
        <v>1</v>
      </c>
      <c r="X45" s="197" t="n">
        <f aca="false">IF(C45&lt;8,W45,"")</f>
        <v>1</v>
      </c>
      <c r="Y45" s="198" t="str">
        <f aca="false">IF(C45&gt;=8,W45,"")</f>
        <v/>
      </c>
    </row>
    <row r="46" customFormat="false" ht="12.75" hidden="false" customHeight="false" outlineLevel="0" collapsed="false">
      <c r="B46" s="199"/>
      <c r="C46" s="200" t="n">
        <v>5</v>
      </c>
      <c r="D46" s="201" t="n">
        <v>135</v>
      </c>
      <c r="E46" s="188" t="n">
        <f aca="false">D47</f>
        <v>139</v>
      </c>
      <c r="F46" s="188" t="n">
        <f aca="false">E47</f>
        <v>139</v>
      </c>
      <c r="G46" s="188" t="n">
        <f aca="false">F47</f>
        <v>141</v>
      </c>
      <c r="H46" s="189" t="n">
        <f aca="false">G47</f>
        <v>122</v>
      </c>
      <c r="I46" s="190" t="n">
        <f aca="false">H47</f>
        <v>145</v>
      </c>
      <c r="J46" s="202" t="n">
        <f aca="false">IF(D46&gt;=D$57,1,0)</f>
        <v>0</v>
      </c>
      <c r="K46" s="203" t="n">
        <f aca="false">IF(E46&gt;=E$57,1,0)</f>
        <v>0</v>
      </c>
      <c r="L46" s="203" t="n">
        <f aca="false">IF(F46&gt;=F$57,1,0)</f>
        <v>1</v>
      </c>
      <c r="M46" s="203" t="n">
        <f aca="false">IF(G46&gt;=G$57,1,0)</f>
        <v>1</v>
      </c>
      <c r="N46" s="204" t="n">
        <f aca="false">IF(H46&gt;=H$57,1,0)</f>
        <v>0</v>
      </c>
      <c r="O46" s="190" t="n">
        <f aca="false">IF(I46&gt;=I$57,1,0)</f>
        <v>1</v>
      </c>
      <c r="P46" s="205" t="n">
        <f aca="false">IF(J46=0,D46*J$54,D46*J$55)</f>
        <v>83.1167730689049</v>
      </c>
      <c r="Q46" s="206" t="n">
        <f aca="false">IF(K46=0,E46*K$54,E46*K$55)</f>
        <v>122.704997122288</v>
      </c>
      <c r="R46" s="206" t="n">
        <f aca="false">IF(L46=0,F46*L$54,F46*L$55)</f>
        <v>50.1799695491791</v>
      </c>
      <c r="S46" s="206" t="n">
        <f aca="false">IF(M46=0,G46*M$54,G46*M$55)</f>
        <v>78.4541734457016</v>
      </c>
      <c r="T46" s="207" t="n">
        <f aca="false">IF(N46=0,H46*N$54,H46*N$55)</f>
        <v>117.241072297096</v>
      </c>
      <c r="U46" s="196" t="n">
        <f aca="false">AVERAGE(P46:T46)</f>
        <v>90.3393970966339</v>
      </c>
      <c r="V46" s="197" t="n">
        <f aca="false">IF(U46&gt;U$57,1,0)</f>
        <v>0</v>
      </c>
      <c r="W46" s="197" t="n">
        <f aca="false">IF(O46=V46,1,0)</f>
        <v>0</v>
      </c>
      <c r="X46" s="197" t="n">
        <f aca="false">IF(C46&lt;8,W46,"")</f>
        <v>0</v>
      </c>
      <c r="Y46" s="198" t="str">
        <f aca="false">IF(C46&gt;=8,W46,"")</f>
        <v/>
      </c>
    </row>
    <row r="47" customFormat="false" ht="12.75" hidden="false" customHeight="false" outlineLevel="0" collapsed="false">
      <c r="B47" s="199"/>
      <c r="C47" s="200" t="n">
        <v>6</v>
      </c>
      <c r="D47" s="201" t="n">
        <v>139</v>
      </c>
      <c r="E47" s="188" t="n">
        <f aca="false">D48</f>
        <v>139</v>
      </c>
      <c r="F47" s="188" t="n">
        <f aca="false">E48</f>
        <v>141</v>
      </c>
      <c r="G47" s="188" t="n">
        <f aca="false">F48</f>
        <v>122</v>
      </c>
      <c r="H47" s="189" t="n">
        <f aca="false">G48</f>
        <v>145</v>
      </c>
      <c r="I47" s="190" t="n">
        <f aca="false">H48</f>
        <v>114</v>
      </c>
      <c r="J47" s="202" t="n">
        <f aca="false">IF(D47&gt;=D$57,1,0)</f>
        <v>0</v>
      </c>
      <c r="K47" s="203" t="n">
        <f aca="false">IF(E47&gt;=E$57,1,0)</f>
        <v>0</v>
      </c>
      <c r="L47" s="203" t="n">
        <f aca="false">IF(F47&gt;=F$57,1,0)</f>
        <v>1</v>
      </c>
      <c r="M47" s="203" t="n">
        <f aca="false">IF(G47&gt;=G$57,1,0)</f>
        <v>1</v>
      </c>
      <c r="N47" s="204" t="n">
        <f aca="false">IF(H47&gt;=H$57,1,0)</f>
        <v>0</v>
      </c>
      <c r="O47" s="190" t="n">
        <f aca="false">IF(I47&gt;=I$57,1,0)</f>
        <v>0</v>
      </c>
      <c r="P47" s="205" t="n">
        <f aca="false">IF(J47=0,D47*J$54,D47*J$55)</f>
        <v>85.5794922709465</v>
      </c>
      <c r="Q47" s="206" t="n">
        <f aca="false">IF(K47=0,E47*K$54,E47*K$55)</f>
        <v>122.704997122288</v>
      </c>
      <c r="R47" s="206" t="n">
        <f aca="false">IF(L47=0,F47*L$54,F47*L$55)</f>
        <v>50.901983499527</v>
      </c>
      <c r="S47" s="206" t="n">
        <f aca="false">IF(M47=0,G47*M$54,G47*M$55)</f>
        <v>67.8823344707489</v>
      </c>
      <c r="T47" s="207" t="n">
        <f aca="false">IF(N47=0,H47*N$54,H47*N$55)</f>
        <v>139.343897402287</v>
      </c>
      <c r="U47" s="196" t="n">
        <f aca="false">AVERAGE(P47:T47)</f>
        <v>93.2825409531593</v>
      </c>
      <c r="V47" s="197" t="n">
        <f aca="false">IF(U47&gt;U$57,1,0)</f>
        <v>1</v>
      </c>
      <c r="W47" s="197" t="n">
        <f aca="false">IF(O47=V47,1,0)</f>
        <v>0</v>
      </c>
      <c r="X47" s="197" t="n">
        <f aca="false">IF(C47&lt;8,W47,"")</f>
        <v>0</v>
      </c>
      <c r="Y47" s="198" t="str">
        <f aca="false">IF(C47&gt;=8,W47,"")</f>
        <v/>
      </c>
    </row>
    <row r="48" customFormat="false" ht="12.75" hidden="false" customHeight="false" outlineLevel="0" collapsed="false">
      <c r="B48" s="199"/>
      <c r="C48" s="200" t="n">
        <v>7</v>
      </c>
      <c r="D48" s="201" t="n">
        <v>139</v>
      </c>
      <c r="E48" s="188" t="n">
        <f aca="false">D49</f>
        <v>141</v>
      </c>
      <c r="F48" s="188" t="n">
        <f aca="false">E49</f>
        <v>122</v>
      </c>
      <c r="G48" s="188" t="n">
        <f aca="false">F49</f>
        <v>145</v>
      </c>
      <c r="H48" s="189" t="n">
        <f aca="false">G49</f>
        <v>114</v>
      </c>
      <c r="I48" s="190" t="n">
        <f aca="false">H49</f>
        <v>120</v>
      </c>
      <c r="J48" s="202" t="n">
        <f aca="false">IF(D48&gt;=D$57,1,0)</f>
        <v>0</v>
      </c>
      <c r="K48" s="203" t="n">
        <f aca="false">IF(E48&gt;=E$57,1,0)</f>
        <v>0</v>
      </c>
      <c r="L48" s="203" t="n">
        <f aca="false">IF(F48&gt;=F$57,1,0)</f>
        <v>0</v>
      </c>
      <c r="M48" s="203" t="n">
        <f aca="false">IF(G48&gt;=G$57,1,0)</f>
        <v>1</v>
      </c>
      <c r="N48" s="204" t="n">
        <f aca="false">IF(H48&gt;=H$57,1,0)</f>
        <v>0</v>
      </c>
      <c r="O48" s="190" t="n">
        <f aca="false">IF(I48&gt;=I$57,1,0)</f>
        <v>0</v>
      </c>
      <c r="P48" s="205" t="n">
        <f aca="false">IF(J48=0,D48*J$54,D48*J$55)</f>
        <v>85.5794922709465</v>
      </c>
      <c r="Q48" s="206" t="n">
        <f aca="false">IF(K48=0,E48*K$54,E48*K$55)</f>
        <v>124.470536649227</v>
      </c>
      <c r="R48" s="206" t="n">
        <f aca="false">IF(L48=0,F48*L$54,F48*L$55)</f>
        <v>65.8498975038528</v>
      </c>
      <c r="S48" s="206" t="n">
        <f aca="false">IF(M48=0,G48*M$54,G48*M$55)</f>
        <v>80.679823756218</v>
      </c>
      <c r="T48" s="207" t="n">
        <f aca="false">IF(N48=0,H48*N$54,H48*N$55)</f>
        <v>109.553133130074</v>
      </c>
      <c r="U48" s="196" t="n">
        <f aca="false">AVERAGE(P48:T48)</f>
        <v>93.2265766620636</v>
      </c>
      <c r="V48" s="197" t="n">
        <f aca="false">IF(U48&gt;U$57,1,0)</f>
        <v>1</v>
      </c>
      <c r="W48" s="197" t="n">
        <f aca="false">IF(O48=V48,1,0)</f>
        <v>0</v>
      </c>
      <c r="X48" s="197" t="n">
        <f aca="false">IF(C48&lt;8,W48,"")</f>
        <v>0</v>
      </c>
      <c r="Y48" s="198" t="str">
        <f aca="false">IF(C48&gt;=8,W48,"")</f>
        <v/>
      </c>
    </row>
    <row r="49" customFormat="false" ht="12.75" hidden="false" customHeight="false" outlineLevel="0" collapsed="false">
      <c r="B49" s="208"/>
      <c r="C49" s="200" t="n">
        <v>8</v>
      </c>
      <c r="D49" s="201" t="n">
        <v>141</v>
      </c>
      <c r="E49" s="188" t="n">
        <f aca="false">D50</f>
        <v>122</v>
      </c>
      <c r="F49" s="188" t="n">
        <f aca="false">E50</f>
        <v>145</v>
      </c>
      <c r="G49" s="188" t="n">
        <f aca="false">F50</f>
        <v>114</v>
      </c>
      <c r="H49" s="189" t="n">
        <f aca="false">G50</f>
        <v>120</v>
      </c>
      <c r="I49" s="190" t="n">
        <f aca="false">H50</f>
        <v>121</v>
      </c>
      <c r="J49" s="202" t="n">
        <f aca="false">IF(D49&gt;=D$57,1,0)</f>
        <v>0</v>
      </c>
      <c r="K49" s="203" t="n">
        <f aca="false">IF(E49&gt;=E$57,1,0)</f>
        <v>0</v>
      </c>
      <c r="L49" s="203" t="n">
        <f aca="false">IF(F49&gt;=F$57,1,0)</f>
        <v>1</v>
      </c>
      <c r="M49" s="203" t="n">
        <f aca="false">IF(G49&gt;=G$57,1,0)</f>
        <v>1</v>
      </c>
      <c r="N49" s="204" t="n">
        <f aca="false">IF(H49&gt;=H$57,1,0)</f>
        <v>0</v>
      </c>
      <c r="O49" s="190" t="n">
        <f aca="false">IF(I49&gt;=I$57,1,0)</f>
        <v>0</v>
      </c>
      <c r="P49" s="205" t="n">
        <f aca="false">IF(J49=0,D49*J$54,D49*J$55)</f>
        <v>86.8108518719673</v>
      </c>
      <c r="Q49" s="206" t="n">
        <f aca="false">IF(K49=0,E49*K$54,E49*K$55)</f>
        <v>107.697911143303</v>
      </c>
      <c r="R49" s="206" t="n">
        <f aca="false">IF(L49=0,F49*L$54,F49*L$55)</f>
        <v>52.3460114002228</v>
      </c>
      <c r="S49" s="206" t="n">
        <f aca="false">IF(M49=0,G49*M$54,G49*M$55)</f>
        <v>63.4310338497162</v>
      </c>
      <c r="T49" s="207" t="n">
        <f aca="false">IF(N49=0,H49*N$54,H49*N$55)</f>
        <v>115.319087505341</v>
      </c>
      <c r="U49" s="196" t="n">
        <f aca="false">AVERAGE(P49:T49)</f>
        <v>85.12097915411</v>
      </c>
      <c r="V49" s="197" t="n">
        <f aca="false">IF(U49&gt;U$57,1,0)</f>
        <v>0</v>
      </c>
      <c r="W49" s="197" t="n">
        <f aca="false">IF(O49=V49,1,0)</f>
        <v>1</v>
      </c>
      <c r="X49" s="197" t="str">
        <f aca="false">IF(C49&lt;8,W49,"")</f>
        <v/>
      </c>
      <c r="Y49" s="198" t="n">
        <f aca="false">IF(C49&gt;=8,W49,"")</f>
        <v>1</v>
      </c>
    </row>
    <row r="50" customFormat="false" ht="12.75" hidden="false" customHeight="false" outlineLevel="0" collapsed="false">
      <c r="B50" s="199"/>
      <c r="C50" s="200" t="n">
        <v>9</v>
      </c>
      <c r="D50" s="201" t="n">
        <v>122</v>
      </c>
      <c r="E50" s="188" t="n">
        <f aca="false">D51</f>
        <v>145</v>
      </c>
      <c r="F50" s="188" t="n">
        <f aca="false">E51</f>
        <v>114</v>
      </c>
      <c r="G50" s="188" t="n">
        <f aca="false">F51</f>
        <v>120</v>
      </c>
      <c r="H50" s="189" t="n">
        <f aca="false">G51</f>
        <v>121</v>
      </c>
      <c r="I50" s="190" t="n">
        <f aca="false">H51</f>
        <v>94</v>
      </c>
      <c r="J50" s="202" t="n">
        <f aca="false">IF(D50&gt;=D$57,1,0)</f>
        <v>0</v>
      </c>
      <c r="K50" s="203" t="n">
        <f aca="false">IF(E50&gt;=E$57,1,0)</f>
        <v>1</v>
      </c>
      <c r="L50" s="203" t="n">
        <f aca="false">IF(F50&gt;=F$57,1,0)</f>
        <v>0</v>
      </c>
      <c r="M50" s="203" t="n">
        <f aca="false">IF(G50&gt;=G$57,1,0)</f>
        <v>1</v>
      </c>
      <c r="N50" s="204" t="n">
        <f aca="false">IF(H50&gt;=H$57,1,0)</f>
        <v>0</v>
      </c>
      <c r="O50" s="190" t="n">
        <f aca="false">IF(I50&gt;=I$57,1,0)</f>
        <v>0</v>
      </c>
      <c r="P50" s="205" t="n">
        <f aca="false">IF(J50=0,D50*J$54,D50*J$55)</f>
        <v>75.1129356622696</v>
      </c>
      <c r="Q50" s="206" t="n">
        <f aca="false">IF(K50=0,E50*K$54,E50*K$55)</f>
        <v>112.261639237404</v>
      </c>
      <c r="R50" s="206" t="n">
        <f aca="false">IF(L50=0,F50*L$54,F50*L$55)</f>
        <v>61.5318714380264</v>
      </c>
      <c r="S50" s="206" t="n">
        <f aca="false">IF(M50=0,G50*M$54,G50*M$55)</f>
        <v>66.7695093154907</v>
      </c>
      <c r="T50" s="207" t="n">
        <f aca="false">IF(N50=0,H50*N$54,H50*N$55)</f>
        <v>116.280079901218</v>
      </c>
      <c r="U50" s="196" t="n">
        <f aca="false">AVERAGE(P50:T50)</f>
        <v>86.3912071108818</v>
      </c>
      <c r="V50" s="197" t="n">
        <f aca="false">IF(U50&gt;U$57,1,0)</f>
        <v>0</v>
      </c>
      <c r="W50" s="197" t="n">
        <f aca="false">IF(O50=V50,1,0)</f>
        <v>1</v>
      </c>
      <c r="X50" s="197" t="str">
        <f aca="false">IF(C50&lt;8,W50,"")</f>
        <v/>
      </c>
      <c r="Y50" s="198" t="n">
        <f aca="false">IF(C50&gt;=8,W50,"")</f>
        <v>1</v>
      </c>
    </row>
    <row r="51" customFormat="false" ht="12.75" hidden="false" customHeight="false" outlineLevel="0" collapsed="false">
      <c r="B51" s="199"/>
      <c r="C51" s="200" t="n">
        <v>10</v>
      </c>
      <c r="D51" s="201" t="n">
        <v>145</v>
      </c>
      <c r="E51" s="188" t="n">
        <f aca="false">D52</f>
        <v>114</v>
      </c>
      <c r="F51" s="188" t="n">
        <f aca="false">E52</f>
        <v>120</v>
      </c>
      <c r="G51" s="188" t="n">
        <f aca="false">F52</f>
        <v>121</v>
      </c>
      <c r="H51" s="189" t="n">
        <f aca="false">G52</f>
        <v>94</v>
      </c>
      <c r="I51" s="190" t="n">
        <f aca="false">H52</f>
        <v>124</v>
      </c>
      <c r="J51" s="202" t="n">
        <f aca="false">IF(D51&gt;=D$57,1,0)</f>
        <v>0</v>
      </c>
      <c r="K51" s="203" t="n">
        <f aca="false">IF(E51&gt;=E$57,1,0)</f>
        <v>0</v>
      </c>
      <c r="L51" s="203" t="n">
        <f aca="false">IF(F51&gt;=F$57,1,0)</f>
        <v>0</v>
      </c>
      <c r="M51" s="203" t="n">
        <f aca="false">IF(G51&gt;=G$57,1,0)</f>
        <v>1</v>
      </c>
      <c r="N51" s="204" t="n">
        <f aca="false">IF(H51&gt;=H$57,1,0)</f>
        <v>0</v>
      </c>
      <c r="O51" s="190" t="n">
        <f aca="false">IF(I51&gt;=I$57,1,0)</f>
        <v>0</v>
      </c>
      <c r="P51" s="205" t="n">
        <f aca="false">IF(J51=0,D51*J$54,D51*J$55)</f>
        <v>89.2735710740089</v>
      </c>
      <c r="Q51" s="206" t="n">
        <f aca="false">IF(K51=0,E51*K$54,E51*K$55)</f>
        <v>100.635753035545</v>
      </c>
      <c r="R51" s="206" t="n">
        <f aca="false">IF(L51=0,F51*L$54,F51*L$55)</f>
        <v>64.7703909873962</v>
      </c>
      <c r="S51" s="206" t="n">
        <f aca="false">IF(M51=0,G51*M$54,G51*M$55)</f>
        <v>67.3259218931198</v>
      </c>
      <c r="T51" s="207" t="n">
        <f aca="false">IF(N51=0,H51*N$54,H51*N$55)</f>
        <v>90.3332852125168</v>
      </c>
      <c r="U51" s="196" t="n">
        <f aca="false">AVERAGE(P51:T51)</f>
        <v>82.4677844405174</v>
      </c>
      <c r="V51" s="197" t="n">
        <f aca="false">IF(U51&gt;U$57,1,0)</f>
        <v>0</v>
      </c>
      <c r="W51" s="197" t="n">
        <f aca="false">IF(O51=V51,1,0)</f>
        <v>1</v>
      </c>
      <c r="X51" s="197" t="str">
        <f aca="false">IF(C51&lt;8,W51,"")</f>
        <v/>
      </c>
      <c r="Y51" s="198" t="n">
        <f aca="false">IF(C51&gt;=8,W51,"")</f>
        <v>1</v>
      </c>
    </row>
    <row r="52" customFormat="false" ht="12.75" hidden="false" customHeight="false" outlineLevel="0" collapsed="false">
      <c r="B52" s="199"/>
      <c r="C52" s="200" t="n">
        <v>11</v>
      </c>
      <c r="D52" s="201" t="n">
        <v>114</v>
      </c>
      <c r="E52" s="188" t="n">
        <f aca="false">D53</f>
        <v>120</v>
      </c>
      <c r="F52" s="188" t="n">
        <f aca="false">E53</f>
        <v>121</v>
      </c>
      <c r="G52" s="188" t="n">
        <f aca="false">F53</f>
        <v>94</v>
      </c>
      <c r="H52" s="189" t="n">
        <f aca="false">G53</f>
        <v>124</v>
      </c>
      <c r="I52" s="190" t="n">
        <f aca="false">H53</f>
        <v>121</v>
      </c>
      <c r="J52" s="202" t="n">
        <f aca="false">IF(D52&gt;=D$57,1,0)</f>
        <v>0</v>
      </c>
      <c r="K52" s="203" t="n">
        <f aca="false">IF(E52&gt;=E$57,1,0)</f>
        <v>0</v>
      </c>
      <c r="L52" s="203" t="n">
        <f aca="false">IF(F52&gt;=F$57,1,0)</f>
        <v>0</v>
      </c>
      <c r="M52" s="203" t="n">
        <f aca="false">IF(G52&gt;=G$57,1,0)</f>
        <v>0</v>
      </c>
      <c r="N52" s="204" t="n">
        <f aca="false">IF(H52&gt;=H$57,1,0)</f>
        <v>0</v>
      </c>
      <c r="O52" s="190" t="n">
        <f aca="false">IF(I52&gt;=I$57,1,0)</f>
        <v>0</v>
      </c>
      <c r="P52" s="205" t="n">
        <f aca="false">IF(J52=0,D52*J$54,D52*J$55)</f>
        <v>70.1874972581863</v>
      </c>
      <c r="Q52" s="206" t="n">
        <f aca="false">IF(K52=0,E52*K$54,E52*K$55)</f>
        <v>105.932371616364</v>
      </c>
      <c r="R52" s="206" t="n">
        <f aca="false">IF(L52=0,F52*L$54,F52*L$55)</f>
        <v>65.3101442456245</v>
      </c>
      <c r="S52" s="206" t="n">
        <f aca="false">IF(M52=0,G52*M$54,G52*M$55)</f>
        <v>21.729901432991</v>
      </c>
      <c r="T52" s="207" t="n">
        <f aca="false">IF(N52=0,H52*N$54,H52*N$55)</f>
        <v>119.163057088852</v>
      </c>
      <c r="U52" s="196" t="n">
        <f aca="false">AVERAGE(P52:T52)</f>
        <v>76.4645943284035</v>
      </c>
      <c r="V52" s="197" t="n">
        <f aca="false">IF(U52&gt;U$57,1,0)</f>
        <v>0</v>
      </c>
      <c r="W52" s="197" t="n">
        <f aca="false">IF(O52=V52,1,0)</f>
        <v>1</v>
      </c>
      <c r="X52" s="197" t="str">
        <f aca="false">IF(C52&lt;8,W52,"")</f>
        <v/>
      </c>
      <c r="Y52" s="198" t="n">
        <f aca="false">IF(C52&gt;=8,W52,"")</f>
        <v>1</v>
      </c>
    </row>
    <row r="53" customFormat="false" ht="13.5" hidden="false" customHeight="false" outlineLevel="0" collapsed="false">
      <c r="B53" s="210"/>
      <c r="C53" s="211" t="n">
        <v>12</v>
      </c>
      <c r="D53" s="212" t="n">
        <v>120</v>
      </c>
      <c r="E53" s="213" t="n">
        <v>121</v>
      </c>
      <c r="F53" s="213" t="n">
        <v>94</v>
      </c>
      <c r="G53" s="213" t="n">
        <v>124</v>
      </c>
      <c r="H53" s="214" t="n">
        <v>121</v>
      </c>
      <c r="I53" s="215" t="n">
        <v>129</v>
      </c>
      <c r="J53" s="216" t="n">
        <f aca="false">IF(D53&gt;=D$57,1,0)</f>
        <v>0</v>
      </c>
      <c r="K53" s="217" t="n">
        <f aca="false">IF(E53&gt;=E$57,1,0)</f>
        <v>0</v>
      </c>
      <c r="L53" s="217" t="n">
        <f aca="false">IF(F53&gt;=F$57,1,0)</f>
        <v>0</v>
      </c>
      <c r="M53" s="217" t="n">
        <f aca="false">IF(G53&gt;=G$57,1,0)</f>
        <v>1</v>
      </c>
      <c r="N53" s="218" t="n">
        <f aca="false">IF(H53&gt;=H$57,1,0)</f>
        <v>0</v>
      </c>
      <c r="O53" s="219" t="n">
        <f aca="false">IF(I53&gt;=I$57,1,0)</f>
        <v>0</v>
      </c>
      <c r="P53" s="220" t="n">
        <f aca="false">IF(J53=0,D53*J$54,D53*J$55)</f>
        <v>73.8815760612488</v>
      </c>
      <c r="Q53" s="221" t="n">
        <f aca="false">IF(K53=0,E53*K$54,E53*K$55)</f>
        <v>106.815141379833</v>
      </c>
      <c r="R53" s="221" t="n">
        <f aca="false">IF(L53=0,F53*L$54,F53*L$55)</f>
        <v>50.7368062734604</v>
      </c>
      <c r="S53" s="221" t="n">
        <f aca="false">IF(M53=0,G53*M$54,G53*M$55)</f>
        <v>68.9951596260071</v>
      </c>
      <c r="T53" s="222" t="n">
        <f aca="false">IF(N53=0,H53*N$54,H53*N$55)</f>
        <v>116.280079901218</v>
      </c>
      <c r="U53" s="196" t="n">
        <f aca="false">AVERAGE(P53:T53)</f>
        <v>83.3417526483536</v>
      </c>
      <c r="V53" s="223" t="n">
        <f aca="false">IF(U53&gt;U$57,1,0)</f>
        <v>0</v>
      </c>
      <c r="W53" s="224" t="n">
        <f aca="false">IF(O53=V53,1,0)</f>
        <v>1</v>
      </c>
      <c r="X53" s="224" t="str">
        <f aca="false">IF(C53&lt;8,W53,"")</f>
        <v/>
      </c>
      <c r="Y53" s="225" t="n">
        <f aca="false">IF(C53&gt;=8,W53,"")</f>
        <v>1</v>
      </c>
    </row>
    <row r="54" customFormat="false" ht="14.25" hidden="false" customHeight="false" outlineLevel="0" collapsed="false">
      <c r="C54" s="226" t="s">
        <v>731</v>
      </c>
      <c r="D54" s="227" t="n">
        <f aca="false">MAX(D6:D53)</f>
        <v>172</v>
      </c>
      <c r="E54" s="227" t="n">
        <f aca="false">MAX(E6:E53)</f>
        <v>172</v>
      </c>
      <c r="F54" s="227" t="n">
        <f aca="false">MAX(F6:F53)</f>
        <v>172</v>
      </c>
      <c r="G54" s="227" t="n">
        <f aca="false">MAX(G6:G53)</f>
        <v>172</v>
      </c>
      <c r="H54" s="227" t="n">
        <f aca="false">MAX(H6:H53)</f>
        <v>172</v>
      </c>
      <c r="I54" s="228" t="n">
        <f aca="false">MAX(I6:I53)</f>
        <v>172</v>
      </c>
      <c r="J54" s="227" t="n">
        <v>0.615679800510407</v>
      </c>
      <c r="K54" s="227" t="n">
        <v>0.882769763469696</v>
      </c>
      <c r="L54" s="227" t="n">
        <v>0.539753258228302</v>
      </c>
      <c r="M54" s="227" t="n">
        <v>0.231169164180756</v>
      </c>
      <c r="N54" s="229" t="n">
        <v>0.960992395877838</v>
      </c>
      <c r="T54" s="230" t="s">
        <v>731</v>
      </c>
      <c r="U54" s="231" t="n">
        <f aca="false">MAX(U6:U53)</f>
        <v>98.9637949585915</v>
      </c>
      <c r="W54" s="232" t="n">
        <f aca="false">AVERAGE(W6:W53)</f>
        <v>0.458333333333333</v>
      </c>
      <c r="X54" s="233" t="n">
        <f aca="false">AVERAGE(X6:X53)</f>
        <v>0.321428571428571</v>
      </c>
      <c r="Y54" s="234" t="n">
        <f aca="false">AVERAGE(Y6:Y53)</f>
        <v>0.65</v>
      </c>
    </row>
    <row r="55" customFormat="false" ht="14.25" hidden="false" customHeight="false" outlineLevel="0" collapsed="false">
      <c r="C55" s="235" t="s">
        <v>732</v>
      </c>
      <c r="D55" s="236" t="n">
        <f aca="false">MIN(D6:D53)</f>
        <v>114</v>
      </c>
      <c r="E55" s="236" t="n">
        <f aca="false">MIN(E6:E53)</f>
        <v>114</v>
      </c>
      <c r="F55" s="236" t="n">
        <f aca="false">MIN(F6:F53)</f>
        <v>94</v>
      </c>
      <c r="G55" s="236" t="n">
        <f aca="false">MIN(G6:G53)</f>
        <v>94</v>
      </c>
      <c r="H55" s="236" t="n">
        <f aca="false">MIN(H6:H53)</f>
        <v>94</v>
      </c>
      <c r="I55" s="237" t="n">
        <f aca="false">MIN(I6:I53)</f>
        <v>94</v>
      </c>
      <c r="J55" s="236" t="n">
        <v>0.0968503952026367</v>
      </c>
      <c r="K55" s="236" t="n">
        <v>0.774218201637268</v>
      </c>
      <c r="L55" s="236" t="n">
        <v>0.36100697517395</v>
      </c>
      <c r="M55" s="236" t="n">
        <v>0.556412577629089</v>
      </c>
      <c r="N55" s="238" t="n">
        <v>0.0438227653503418</v>
      </c>
      <c r="T55" s="239" t="s">
        <v>732</v>
      </c>
      <c r="U55" s="240" t="n">
        <f aca="false">MIN(U6:U53)</f>
        <v>62.6866923213005</v>
      </c>
      <c r="W55" s="241" t="n">
        <f aca="false">1-W54</f>
        <v>0.541666666666667</v>
      </c>
      <c r="X55" s="242" t="n">
        <f aca="false">1-X54</f>
        <v>0.678571428571429</v>
      </c>
      <c r="Y55" s="243" t="n">
        <f aca="false">1-Y54</f>
        <v>0.35</v>
      </c>
    </row>
    <row r="56" customFormat="false" ht="13.5" hidden="false" customHeight="false" outlineLevel="0" collapsed="false">
      <c r="C56" s="226"/>
      <c r="D56" s="244"/>
      <c r="E56" s="244"/>
      <c r="F56" s="244"/>
      <c r="G56" s="244"/>
      <c r="H56" s="244"/>
      <c r="I56" s="245"/>
      <c r="T56" s="246"/>
      <c r="U56" s="231"/>
    </row>
    <row r="57" customFormat="false" ht="14.25" hidden="false" customHeight="false" outlineLevel="0" collapsed="false">
      <c r="C57" s="247" t="s">
        <v>733</v>
      </c>
      <c r="D57" s="248" t="n">
        <v>149</v>
      </c>
      <c r="E57" s="248" t="n">
        <v>142</v>
      </c>
      <c r="F57" s="248" t="n">
        <v>134</v>
      </c>
      <c r="G57" s="248" t="n">
        <v>107</v>
      </c>
      <c r="H57" s="248" t="n">
        <v>167</v>
      </c>
      <c r="I57" s="249" t="n">
        <f aca="false">MEDIAN(I6:I53)</f>
        <v>138.5</v>
      </c>
      <c r="T57" s="250" t="s">
        <v>734</v>
      </c>
      <c r="U57" s="251" t="n">
        <f aca="false">MEDIAN(U6:U53)</f>
        <v>92.5358846366406</v>
      </c>
    </row>
  </sheetData>
  <mergeCells count="19">
    <mergeCell ref="B3:C5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5</xdr:col>
                    <xdr:colOff>171000</xdr:colOff>
                    <xdr:row>55</xdr:row>
                    <xdr:rowOff>104400</xdr:rowOff>
                  </from>
                  <to>
                    <xdr:col>17</xdr:col>
                    <xdr:colOff>322200</xdr:colOff>
                    <xdr:row>5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Y10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109" activeCellId="0" sqref="S109"/>
    </sheetView>
  </sheetViews>
  <sheetFormatPr defaultColWidth="7.9921875" defaultRowHeight="12.75" zeroHeight="false" outlineLevelRow="0" outlineLevelCol="0"/>
  <cols>
    <col collapsed="false" customWidth="true" hidden="false" outlineLevel="0" max="5" min="1" style="165" width="9.7"/>
    <col collapsed="false" customWidth="true" hidden="false" outlineLevel="0" max="6" min="6" style="165" width="7.28"/>
    <col collapsed="false" customWidth="true" hidden="false" outlineLevel="0" max="7" min="7" style="165" width="8.41"/>
    <col collapsed="false" customWidth="false" hidden="false" outlineLevel="0" max="21" min="8" style="165" width="7.99"/>
    <col collapsed="false" customWidth="true" hidden="false" outlineLevel="0" max="22" min="22" style="165" width="11.28"/>
    <col collapsed="false" customWidth="true" hidden="false" outlineLevel="0" max="23" min="23" style="165" width="12.42"/>
    <col collapsed="false" customWidth="true" hidden="false" outlineLevel="0" max="24" min="24" style="165" width="9.56"/>
    <col collapsed="false" customWidth="true" hidden="false" outlineLevel="0" max="25" min="25" style="165" width="10.56"/>
    <col collapsed="false" customWidth="false" hidden="false" outlineLevel="0" max="257" min="26" style="165" width="7.99"/>
  </cols>
  <sheetData>
    <row r="2" customFormat="false" ht="13.5" hidden="false" customHeight="false" outlineLevel="0" collapsed="false">
      <c r="A2" s="252" t="s">
        <v>735</v>
      </c>
      <c r="B2" s="252" t="s">
        <v>735</v>
      </c>
      <c r="C2" s="252" t="s">
        <v>735</v>
      </c>
      <c r="D2" s="252" t="s">
        <v>735</v>
      </c>
      <c r="E2" s="252" t="s">
        <v>735</v>
      </c>
      <c r="F2" s="252" t="s">
        <v>734</v>
      </c>
      <c r="G2" s="252" t="s">
        <v>736</v>
      </c>
      <c r="H2" s="252" t="s">
        <v>737</v>
      </c>
      <c r="I2" s="252" t="s">
        <v>738</v>
      </c>
      <c r="J2" s="252" t="s">
        <v>739</v>
      </c>
      <c r="K2" s="252" t="s">
        <v>740</v>
      </c>
      <c r="L2" s="252" t="s">
        <v>741</v>
      </c>
      <c r="M2" s="252" t="s">
        <v>742</v>
      </c>
      <c r="N2" s="252" t="s">
        <v>737</v>
      </c>
      <c r="O2" s="252" t="s">
        <v>738</v>
      </c>
      <c r="P2" s="252" t="s">
        <v>739</v>
      </c>
      <c r="Q2" s="252" t="s">
        <v>740</v>
      </c>
      <c r="R2" s="252" t="s">
        <v>741</v>
      </c>
      <c r="S2" s="252" t="s">
        <v>743</v>
      </c>
      <c r="T2" s="252" t="s">
        <v>728</v>
      </c>
      <c r="U2" s="252" t="s">
        <v>728</v>
      </c>
      <c r="V2" s="252" t="s">
        <v>744</v>
      </c>
      <c r="W2" s="252" t="s">
        <v>745</v>
      </c>
      <c r="X2" s="252" t="s">
        <v>746</v>
      </c>
      <c r="Y2" s="252" t="s">
        <v>747</v>
      </c>
    </row>
    <row r="3" customFormat="false" ht="13.5" hidden="true" customHeight="false" outlineLevel="0" collapsed="false">
      <c r="A3" s="165" t="n">
        <v>165</v>
      </c>
      <c r="B3" s="165" t="n">
        <v>142</v>
      </c>
      <c r="C3" s="165" t="n">
        <v>170</v>
      </c>
      <c r="D3" s="165" t="n">
        <v>96</v>
      </c>
      <c r="E3" s="165" t="n">
        <v>169</v>
      </c>
      <c r="F3" s="165" t="n">
        <v>138.5</v>
      </c>
      <c r="G3" s="165" t="n">
        <v>172</v>
      </c>
      <c r="H3" s="165" t="n">
        <v>0.849156975746155</v>
      </c>
      <c r="I3" s="165" t="n">
        <v>0.205377817153931</v>
      </c>
      <c r="J3" s="165" t="n">
        <v>0.685047030448914</v>
      </c>
      <c r="K3" s="165" t="n">
        <v>0.96520471572876</v>
      </c>
      <c r="L3" s="165" t="n">
        <v>0.654836773872376</v>
      </c>
      <c r="M3" s="165" t="n">
        <v>94</v>
      </c>
      <c r="N3" s="165" t="n">
        <v>0.286616623401642</v>
      </c>
      <c r="O3" s="165" t="n">
        <v>0.443173825740814</v>
      </c>
      <c r="P3" s="165" t="n">
        <v>0.281143724918366</v>
      </c>
      <c r="Q3" s="165" t="n">
        <v>0.183468520641327</v>
      </c>
      <c r="R3" s="165" t="n">
        <v>0.0497530102729797</v>
      </c>
      <c r="S3" s="165" t="n">
        <v>73.1825997292995</v>
      </c>
      <c r="T3" s="165" t="n">
        <v>0.541666666666667</v>
      </c>
      <c r="U3" s="165" t="n">
        <v>0.458333333333333</v>
      </c>
      <c r="V3" s="165" t="n">
        <v>0.571428571428571</v>
      </c>
      <c r="W3" s="165" t="n">
        <v>0.428571428571429</v>
      </c>
      <c r="X3" s="165" t="n">
        <v>0.5</v>
      </c>
      <c r="Y3" s="165" t="n">
        <v>0.5</v>
      </c>
    </row>
    <row r="4" customFormat="false" ht="13.5" hidden="true" customHeight="false" outlineLevel="0" collapsed="false">
      <c r="A4" s="165" t="n">
        <v>164</v>
      </c>
      <c r="B4" s="165" t="n">
        <v>117</v>
      </c>
      <c r="C4" s="165" t="n">
        <v>131</v>
      </c>
      <c r="D4" s="165" t="n">
        <v>130</v>
      </c>
      <c r="E4" s="165" t="n">
        <v>102</v>
      </c>
      <c r="F4" s="165" t="n">
        <v>138.5</v>
      </c>
      <c r="G4" s="165" t="n">
        <v>172</v>
      </c>
      <c r="H4" s="165" t="n">
        <v>0.0987617373466492</v>
      </c>
      <c r="I4" s="165" t="n">
        <v>0.0539935231208801</v>
      </c>
      <c r="J4" s="165" t="n">
        <v>0.992144048213959</v>
      </c>
      <c r="K4" s="165" t="n">
        <v>0.00507885217666626</v>
      </c>
      <c r="L4" s="165" t="n">
        <v>0.747712790966034</v>
      </c>
      <c r="M4" s="165" t="n">
        <v>94</v>
      </c>
      <c r="N4" s="165" t="n">
        <v>0.364523530006409</v>
      </c>
      <c r="O4" s="165" t="n">
        <v>0.962817430496216</v>
      </c>
      <c r="P4" s="165" t="n">
        <v>0.57426917552948</v>
      </c>
      <c r="Q4" s="165" t="n">
        <v>0.618594646453857</v>
      </c>
      <c r="R4" s="165" t="n">
        <v>0.388861775398254</v>
      </c>
      <c r="S4" s="165" t="n">
        <v>73.5682519614697</v>
      </c>
      <c r="T4" s="165" t="n">
        <v>0.541666666666667</v>
      </c>
      <c r="U4" s="165" t="n">
        <v>0.458333333333333</v>
      </c>
      <c r="V4" s="165" t="n">
        <v>0.428571428571429</v>
      </c>
      <c r="W4" s="165" t="n">
        <v>0.571428571428571</v>
      </c>
      <c r="X4" s="165" t="n">
        <v>0.7</v>
      </c>
      <c r="Y4" s="165" t="n">
        <v>0.3</v>
      </c>
    </row>
    <row r="5" customFormat="false" ht="13.5" hidden="true" customHeight="false" outlineLevel="0" collapsed="false">
      <c r="A5" s="165" t="n">
        <v>146</v>
      </c>
      <c r="B5" s="165" t="n">
        <v>123</v>
      </c>
      <c r="C5" s="165" t="n">
        <v>146</v>
      </c>
      <c r="D5" s="165" t="n">
        <v>110</v>
      </c>
      <c r="E5" s="165" t="n">
        <v>140</v>
      </c>
      <c r="F5" s="165" t="n">
        <v>138.5</v>
      </c>
      <c r="G5" s="165" t="n">
        <v>172</v>
      </c>
      <c r="H5" s="165" t="n">
        <v>0.852386474609375</v>
      </c>
      <c r="I5" s="165" t="n">
        <v>0.966621041297913</v>
      </c>
      <c r="J5" s="165" t="n">
        <v>0.625835657119751</v>
      </c>
      <c r="K5" s="165" t="n">
        <v>0.738698840141296</v>
      </c>
      <c r="L5" s="165" t="n">
        <v>0.873852252960205</v>
      </c>
      <c r="M5" s="165" t="n">
        <v>94</v>
      </c>
      <c r="N5" s="165" t="n">
        <v>0.550731837749481</v>
      </c>
      <c r="O5" s="165" t="n">
        <v>0.373677551746368</v>
      </c>
      <c r="P5" s="165" t="n">
        <v>0.136878430843353</v>
      </c>
      <c r="Q5" s="165" t="n">
        <v>0.715891420841217</v>
      </c>
      <c r="R5" s="165" t="n">
        <v>0.818854033946991</v>
      </c>
      <c r="S5" s="165" t="n">
        <v>92.8037489235401</v>
      </c>
      <c r="T5" s="165" t="n">
        <v>0.5</v>
      </c>
      <c r="U5" s="165" t="n">
        <v>0.5</v>
      </c>
      <c r="V5" s="165" t="n">
        <v>0.464285714285714</v>
      </c>
      <c r="W5" s="165" t="n">
        <v>0.535714285714286</v>
      </c>
      <c r="X5" s="165" t="n">
        <v>0.55</v>
      </c>
      <c r="Y5" s="165" t="n">
        <v>0.45</v>
      </c>
    </row>
    <row r="6" customFormat="false" ht="13.5" hidden="true" customHeight="false" outlineLevel="0" collapsed="false">
      <c r="A6" s="165" t="n">
        <v>152</v>
      </c>
      <c r="B6" s="165" t="n">
        <v>129</v>
      </c>
      <c r="C6" s="165" t="n">
        <v>129</v>
      </c>
      <c r="D6" s="165" t="n">
        <v>140</v>
      </c>
      <c r="E6" s="165" t="n">
        <v>99</v>
      </c>
      <c r="F6" s="165" t="n">
        <v>138.5</v>
      </c>
      <c r="G6" s="165" t="n">
        <v>172</v>
      </c>
      <c r="H6" s="165" t="n">
        <v>0.117402136325836</v>
      </c>
      <c r="I6" s="165" t="n">
        <v>0.253739535808563</v>
      </c>
      <c r="J6" s="165" t="n">
        <v>0.577699959278107</v>
      </c>
      <c r="K6" s="165" t="n">
        <v>0.865658223628998</v>
      </c>
      <c r="L6" s="165" t="n">
        <v>0.308112680912018</v>
      </c>
      <c r="M6" s="165" t="n">
        <v>94</v>
      </c>
      <c r="N6" s="165" t="n">
        <v>0.949105262756348</v>
      </c>
      <c r="O6" s="165" t="n">
        <v>0.878105759620667</v>
      </c>
      <c r="P6" s="165" t="n">
        <v>0.198338747024536</v>
      </c>
      <c r="Q6" s="165" t="n">
        <v>0.213492274284363</v>
      </c>
      <c r="R6" s="165" t="n">
        <v>0.0473837852478027</v>
      </c>
      <c r="S6" s="165" t="n">
        <v>48.8364917755127</v>
      </c>
      <c r="T6" s="165" t="n">
        <v>0.416666666666667</v>
      </c>
      <c r="U6" s="165" t="n">
        <v>0.583333333333333</v>
      </c>
      <c r="V6" s="165" t="n">
        <v>0.428571428571429</v>
      </c>
      <c r="W6" s="165" t="n">
        <v>0.571428571428571</v>
      </c>
      <c r="X6" s="165" t="n">
        <v>0.4</v>
      </c>
      <c r="Y6" s="165" t="n">
        <v>0.6</v>
      </c>
    </row>
    <row r="7" customFormat="false" ht="13.5" hidden="true" customHeight="false" outlineLevel="0" collapsed="false">
      <c r="A7" s="165" t="n">
        <v>139</v>
      </c>
      <c r="B7" s="165" t="n">
        <v>133</v>
      </c>
      <c r="C7" s="165" t="n">
        <v>142</v>
      </c>
      <c r="D7" s="165" t="n">
        <v>122</v>
      </c>
      <c r="E7" s="165" t="n">
        <v>166</v>
      </c>
      <c r="F7" s="165" t="n">
        <v>138.5</v>
      </c>
      <c r="G7" s="165" t="n">
        <v>172</v>
      </c>
      <c r="H7" s="165" t="n">
        <v>0.732558608055115</v>
      </c>
      <c r="I7" s="165" t="n">
        <v>0.34105110168457</v>
      </c>
      <c r="J7" s="165" t="n">
        <v>0.57163393497467</v>
      </c>
      <c r="K7" s="165" t="n">
        <v>0.934232950210571</v>
      </c>
      <c r="L7" s="165" t="n">
        <v>0.283805727958679</v>
      </c>
      <c r="M7" s="165" t="n">
        <v>94</v>
      </c>
      <c r="N7" s="165" t="n">
        <v>0.063901960849762</v>
      </c>
      <c r="O7" s="165" t="n">
        <v>0.383566081523895</v>
      </c>
      <c r="P7" s="165" t="n">
        <v>0.248091995716095</v>
      </c>
      <c r="Q7" s="165" t="n">
        <v>0.416764676570892</v>
      </c>
      <c r="R7" s="165" t="n">
        <v>0.926273882389069</v>
      </c>
      <c r="S7" s="165" t="n">
        <v>48.9010189294815</v>
      </c>
      <c r="T7" s="165" t="n">
        <v>0.416666666666667</v>
      </c>
      <c r="U7" s="165" t="n">
        <v>0.583333333333333</v>
      </c>
      <c r="V7" s="165" t="n">
        <v>0.464285714285714</v>
      </c>
      <c r="W7" s="165" t="n">
        <v>0.535714285714286</v>
      </c>
      <c r="X7" s="165" t="n">
        <v>0.35</v>
      </c>
      <c r="Y7" s="165" t="n">
        <v>0.65</v>
      </c>
    </row>
    <row r="8" customFormat="false" ht="13.5" hidden="true" customHeight="false" outlineLevel="0" collapsed="false">
      <c r="A8" s="165" t="n">
        <v>154</v>
      </c>
      <c r="B8" s="165" t="n">
        <v>168</v>
      </c>
      <c r="C8" s="165" t="n">
        <v>131</v>
      </c>
      <c r="D8" s="165" t="n">
        <v>119</v>
      </c>
      <c r="E8" s="165" t="n">
        <v>156</v>
      </c>
      <c r="F8" s="165" t="n">
        <v>138.5</v>
      </c>
      <c r="G8" s="165" t="n">
        <v>172</v>
      </c>
      <c r="H8" s="165" t="n">
        <v>0.0653876662254334</v>
      </c>
      <c r="I8" s="165" t="n">
        <v>0.702357351779938</v>
      </c>
      <c r="J8" s="165" t="n">
        <v>0.365992724895477</v>
      </c>
      <c r="K8" s="165" t="n">
        <v>0.216884911060333</v>
      </c>
      <c r="L8" s="165" t="n">
        <v>0.278479039669037</v>
      </c>
      <c r="M8" s="165" t="n">
        <v>94</v>
      </c>
      <c r="N8" s="165" t="n">
        <v>0.0981906652450562</v>
      </c>
      <c r="O8" s="165" t="n">
        <v>0.219630241394043</v>
      </c>
      <c r="P8" s="165" t="n">
        <v>0.769861817359924</v>
      </c>
      <c r="Q8" s="165" t="n">
        <v>0.337424516677856</v>
      </c>
      <c r="R8" s="165" t="n">
        <v>0.484795451164246</v>
      </c>
      <c r="S8" s="165" t="n">
        <v>59.3664788246155</v>
      </c>
      <c r="T8" s="165" t="n">
        <v>0.583333333333333</v>
      </c>
      <c r="U8" s="165" t="n">
        <v>0.416666666666667</v>
      </c>
      <c r="V8" s="165" t="n">
        <v>0.535714285714286</v>
      </c>
      <c r="W8" s="165" t="n">
        <v>0.464285714285714</v>
      </c>
      <c r="X8" s="165" t="n">
        <v>0.65</v>
      </c>
      <c r="Y8" s="165" t="n">
        <v>0.35</v>
      </c>
    </row>
    <row r="9" customFormat="false" ht="13.5" hidden="true" customHeight="false" outlineLevel="0" collapsed="false">
      <c r="A9" s="165" t="n">
        <v>169</v>
      </c>
      <c r="B9" s="165" t="n">
        <v>152</v>
      </c>
      <c r="C9" s="165" t="n">
        <v>158</v>
      </c>
      <c r="D9" s="165" t="n">
        <v>130</v>
      </c>
      <c r="E9" s="165" t="n">
        <v>119</v>
      </c>
      <c r="F9" s="165" t="n">
        <v>138.5</v>
      </c>
      <c r="G9" s="165" t="n">
        <v>172</v>
      </c>
      <c r="H9" s="165" t="n">
        <v>0.866649389266968</v>
      </c>
      <c r="I9" s="165" t="n">
        <v>0.330827116966248</v>
      </c>
      <c r="J9" s="165" t="n">
        <v>0.0262489318847656</v>
      </c>
      <c r="K9" s="165" t="n">
        <v>0.445445656776428</v>
      </c>
      <c r="L9" s="165" t="n">
        <v>0.161819696426392</v>
      </c>
      <c r="M9" s="165" t="n">
        <v>94</v>
      </c>
      <c r="N9" s="165" t="n">
        <v>0.593636453151703</v>
      </c>
      <c r="O9" s="165" t="n">
        <v>0.552299559116364</v>
      </c>
      <c r="P9" s="165" t="n">
        <v>0.876800715923309</v>
      </c>
      <c r="Q9" s="165" t="n">
        <v>0.566109955310822</v>
      </c>
      <c r="R9" s="165" t="n">
        <v>0.189082562923431</v>
      </c>
      <c r="S9" s="165" t="n">
        <v>54.7836723148823</v>
      </c>
      <c r="T9" s="165" t="n">
        <v>0.625</v>
      </c>
      <c r="U9" s="165" t="n">
        <v>0.375</v>
      </c>
      <c r="V9" s="165" t="n">
        <v>0.535714285714286</v>
      </c>
      <c r="W9" s="165" t="n">
        <v>0.464285714285714</v>
      </c>
      <c r="X9" s="165" t="n">
        <v>0.75</v>
      </c>
      <c r="Y9" s="165" t="n">
        <v>0.25</v>
      </c>
    </row>
    <row r="10" customFormat="false" ht="13.5" hidden="true" customHeight="false" outlineLevel="0" collapsed="false">
      <c r="A10" s="165" t="n">
        <v>148</v>
      </c>
      <c r="B10" s="165" t="n">
        <v>117</v>
      </c>
      <c r="C10" s="165" t="n">
        <v>171</v>
      </c>
      <c r="D10" s="165" t="n">
        <v>167</v>
      </c>
      <c r="E10" s="165" t="n">
        <v>163</v>
      </c>
      <c r="F10" s="165" t="n">
        <v>138.5</v>
      </c>
      <c r="G10" s="165" t="n">
        <v>172</v>
      </c>
      <c r="H10" s="165" t="n">
        <v>0.852378666400909</v>
      </c>
      <c r="I10" s="165" t="n">
        <v>0.383665025234222</v>
      </c>
      <c r="J10" s="165" t="n">
        <v>0.383259832859039</v>
      </c>
      <c r="K10" s="165" t="n">
        <v>0.841771304607391</v>
      </c>
      <c r="L10" s="165" t="n">
        <v>0.62779837846756</v>
      </c>
      <c r="M10" s="165" t="n">
        <v>94</v>
      </c>
      <c r="N10" s="165" t="n">
        <v>0.949986219406128</v>
      </c>
      <c r="O10" s="165" t="n">
        <v>0.840624213218689</v>
      </c>
      <c r="P10" s="165" t="n">
        <v>0.452313423156738</v>
      </c>
      <c r="Q10" s="165" t="n">
        <v>0.821041703224182</v>
      </c>
      <c r="R10" s="165" t="n">
        <v>0.411324739456177</v>
      </c>
      <c r="S10" s="165" t="n">
        <v>98.5329483985901</v>
      </c>
      <c r="T10" s="165" t="n">
        <v>0.541666666666667</v>
      </c>
      <c r="U10" s="165" t="n">
        <v>0.458333333333333</v>
      </c>
      <c r="V10" s="165" t="n">
        <v>0.428571428571429</v>
      </c>
      <c r="W10" s="165" t="n">
        <v>0.571428571428571</v>
      </c>
      <c r="X10" s="165" t="n">
        <v>0.7</v>
      </c>
      <c r="Y10" s="165" t="n">
        <v>0.3</v>
      </c>
    </row>
    <row r="11" customFormat="false" ht="13.5" hidden="true" customHeight="false" outlineLevel="0" collapsed="false">
      <c r="A11" s="165" t="n">
        <v>121</v>
      </c>
      <c r="B11" s="165" t="n">
        <v>152</v>
      </c>
      <c r="C11" s="165" t="n">
        <v>104</v>
      </c>
      <c r="D11" s="165" t="n">
        <v>94</v>
      </c>
      <c r="E11" s="165" t="n">
        <v>117</v>
      </c>
      <c r="F11" s="165" t="n">
        <v>138.5</v>
      </c>
      <c r="G11" s="165" t="n">
        <v>172</v>
      </c>
      <c r="H11" s="165" t="n">
        <v>0.588971257209778</v>
      </c>
      <c r="I11" s="165" t="n">
        <v>0.679136037826538</v>
      </c>
      <c r="J11" s="165" t="n">
        <v>0.28773820400238</v>
      </c>
      <c r="K11" s="165" t="n">
        <v>0.439229965209961</v>
      </c>
      <c r="L11" s="165" t="n">
        <v>0.369306206703186</v>
      </c>
      <c r="M11" s="165" t="n">
        <v>94</v>
      </c>
      <c r="N11" s="165" t="n">
        <v>0.347935497760773</v>
      </c>
      <c r="O11" s="165" t="n">
        <v>0.548754632472992</v>
      </c>
      <c r="P11" s="165" t="n">
        <v>0.214769423007965</v>
      </c>
      <c r="Q11" s="165" t="n">
        <v>0.436685740947723</v>
      </c>
      <c r="R11" s="165" t="n">
        <v>0.983981430530548</v>
      </c>
      <c r="S11" s="165" t="n">
        <v>73.664750367403</v>
      </c>
      <c r="T11" s="165" t="n">
        <v>0.583333333333333</v>
      </c>
      <c r="U11" s="165" t="n">
        <v>0.416666666666667</v>
      </c>
      <c r="V11" s="165" t="n">
        <v>0.535714285714286</v>
      </c>
      <c r="W11" s="165" t="n">
        <v>0.464285714285714</v>
      </c>
      <c r="X11" s="165" t="n">
        <v>0.65</v>
      </c>
      <c r="Y11" s="165" t="n">
        <v>0.35</v>
      </c>
    </row>
    <row r="12" customFormat="false" ht="13.5" hidden="true" customHeight="false" outlineLevel="0" collapsed="false">
      <c r="A12" s="165" t="n">
        <v>133</v>
      </c>
      <c r="B12" s="165" t="n">
        <v>134</v>
      </c>
      <c r="C12" s="165" t="n">
        <v>169</v>
      </c>
      <c r="D12" s="165" t="n">
        <v>117</v>
      </c>
      <c r="E12" s="165" t="n">
        <v>114</v>
      </c>
      <c r="F12" s="165" t="n">
        <v>138.5</v>
      </c>
      <c r="G12" s="165" t="n">
        <v>172</v>
      </c>
      <c r="H12" s="165" t="n">
        <v>0.234287917613983</v>
      </c>
      <c r="I12" s="165" t="n">
        <v>0.522752583026886</v>
      </c>
      <c r="J12" s="165" t="n">
        <v>0.452186524868012</v>
      </c>
      <c r="K12" s="165" t="n">
        <v>0.316359579563141</v>
      </c>
      <c r="L12" s="165" t="n">
        <v>0.0873252749443054</v>
      </c>
      <c r="M12" s="165" t="n">
        <v>94</v>
      </c>
      <c r="N12" s="165" t="n">
        <v>0.666441082954407</v>
      </c>
      <c r="O12" s="165" t="n">
        <v>0.933005094528198</v>
      </c>
      <c r="P12" s="165" t="n">
        <v>0.582325339317322</v>
      </c>
      <c r="Q12" s="165" t="n">
        <v>0.178404808044434</v>
      </c>
      <c r="R12" s="165" t="n">
        <v>0.81289541721344</v>
      </c>
      <c r="S12" s="165" t="n">
        <v>80.9652863502502</v>
      </c>
      <c r="T12" s="165" t="n">
        <v>0.583333333333333</v>
      </c>
      <c r="U12" s="165" t="n">
        <v>0.416666666666667</v>
      </c>
      <c r="V12" s="165" t="n">
        <v>0.464285714285714</v>
      </c>
      <c r="W12" s="165" t="n">
        <v>0.535714285714286</v>
      </c>
      <c r="X12" s="165" t="n">
        <v>0.75</v>
      </c>
      <c r="Y12" s="165" t="n">
        <v>0.25</v>
      </c>
    </row>
    <row r="13" customFormat="false" ht="13.5" hidden="true" customHeight="false" outlineLevel="0" collapsed="false">
      <c r="A13" s="165" t="n">
        <v>141</v>
      </c>
      <c r="B13" s="165" t="n">
        <v>140</v>
      </c>
      <c r="C13" s="165" t="n">
        <v>121</v>
      </c>
      <c r="D13" s="165" t="n">
        <v>97</v>
      </c>
      <c r="E13" s="165" t="n">
        <v>169</v>
      </c>
      <c r="F13" s="165" t="n">
        <v>138.5</v>
      </c>
      <c r="G13" s="165" t="n">
        <v>172</v>
      </c>
      <c r="H13" s="165" t="n">
        <v>0.591075420379639</v>
      </c>
      <c r="I13" s="165" t="n">
        <v>0.469313740730286</v>
      </c>
      <c r="J13" s="165" t="n">
        <v>0.840499639511108</v>
      </c>
      <c r="K13" s="165" t="n">
        <v>0.884541869163513</v>
      </c>
      <c r="L13" s="165" t="n">
        <v>0.111244201660156</v>
      </c>
      <c r="M13" s="165" t="n">
        <v>94</v>
      </c>
      <c r="N13" s="165" t="n">
        <v>0.27558296918869</v>
      </c>
      <c r="O13" s="165" t="n">
        <v>0.333861172199249</v>
      </c>
      <c r="P13" s="165" t="n">
        <v>0.707241952419281</v>
      </c>
      <c r="Q13" s="165" t="n">
        <v>0.207561552524567</v>
      </c>
      <c r="R13" s="165" t="n">
        <v>0.469471156597137</v>
      </c>
      <c r="S13" s="165" t="n">
        <v>51.9530363857746</v>
      </c>
      <c r="T13" s="165" t="n">
        <v>0.458333333333333</v>
      </c>
      <c r="U13" s="165" t="n">
        <v>0.541666666666667</v>
      </c>
      <c r="V13" s="165" t="n">
        <v>0.392857142857143</v>
      </c>
      <c r="W13" s="165" t="n">
        <v>0.607142857142857</v>
      </c>
      <c r="X13" s="165" t="n">
        <v>0.55</v>
      </c>
      <c r="Y13" s="165" t="n">
        <v>0.45</v>
      </c>
    </row>
    <row r="14" customFormat="false" ht="13.5" hidden="true" customHeight="false" outlineLevel="0" collapsed="false">
      <c r="A14" s="165" t="n">
        <v>121</v>
      </c>
      <c r="B14" s="165" t="n">
        <v>123</v>
      </c>
      <c r="C14" s="165" t="n">
        <v>132</v>
      </c>
      <c r="D14" s="165" t="n">
        <v>159</v>
      </c>
      <c r="E14" s="165" t="n">
        <v>147</v>
      </c>
      <c r="F14" s="165" t="n">
        <v>138.5</v>
      </c>
      <c r="G14" s="165" t="n">
        <v>172</v>
      </c>
      <c r="H14" s="165" t="n">
        <v>0.773729860782623</v>
      </c>
      <c r="I14" s="165" t="n">
        <v>0.230024993419647</v>
      </c>
      <c r="J14" s="165" t="n">
        <v>0.988292515277863</v>
      </c>
      <c r="K14" s="165" t="n">
        <v>0.177202165126801</v>
      </c>
      <c r="L14" s="165" t="n">
        <v>0.657906591892242</v>
      </c>
      <c r="M14" s="165" t="n">
        <v>94</v>
      </c>
      <c r="N14" s="165" t="n">
        <v>0.0518994331359863</v>
      </c>
      <c r="O14" s="165" t="n">
        <v>0.595245480537415</v>
      </c>
      <c r="P14" s="165" t="n">
        <v>0.780525922775269</v>
      </c>
      <c r="Q14" s="165" t="n">
        <v>0.604544043540955</v>
      </c>
      <c r="R14" s="165" t="n">
        <v>0.929154396057129</v>
      </c>
      <c r="S14" s="165" t="n">
        <v>63.4854328036308</v>
      </c>
      <c r="T14" s="165" t="n">
        <v>0.541666666666667</v>
      </c>
      <c r="U14" s="165" t="n">
        <v>0.458333333333333</v>
      </c>
      <c r="V14" s="165" t="n">
        <v>0.607142857142857</v>
      </c>
      <c r="W14" s="165" t="n">
        <v>0.392857142857143</v>
      </c>
      <c r="X14" s="165" t="n">
        <v>0.45</v>
      </c>
      <c r="Y14" s="165" t="n">
        <v>0.55</v>
      </c>
    </row>
    <row r="15" customFormat="false" ht="13.5" hidden="true" customHeight="false" outlineLevel="0" collapsed="false">
      <c r="A15" s="165" t="n">
        <v>143</v>
      </c>
      <c r="B15" s="165" t="n">
        <v>144</v>
      </c>
      <c r="C15" s="165" t="n">
        <v>124</v>
      </c>
      <c r="D15" s="165" t="n">
        <v>132</v>
      </c>
      <c r="E15" s="165" t="n">
        <v>157</v>
      </c>
      <c r="F15" s="165" t="n">
        <v>138.5</v>
      </c>
      <c r="G15" s="165" t="n">
        <v>172</v>
      </c>
      <c r="H15" s="165" t="n">
        <v>0.903685450553894</v>
      </c>
      <c r="I15" s="165" t="n">
        <v>0.962247371673584</v>
      </c>
      <c r="J15" s="165" t="n">
        <v>0.891892552375794</v>
      </c>
      <c r="K15" s="165" t="n">
        <v>0.381990194320679</v>
      </c>
      <c r="L15" s="165" t="n">
        <v>0.402488112449646</v>
      </c>
      <c r="M15" s="165" t="n">
        <v>94</v>
      </c>
      <c r="N15" s="165" t="n">
        <v>0.620345652103424</v>
      </c>
      <c r="O15" s="165" t="n">
        <v>0.148395240306854</v>
      </c>
      <c r="P15" s="165" t="n">
        <v>0.943077862262726</v>
      </c>
      <c r="Q15" s="165" t="n">
        <v>0.97534841299057</v>
      </c>
      <c r="R15" s="165" t="n">
        <v>0.686925947666168</v>
      </c>
      <c r="S15" s="165" t="n">
        <v>97.2556475460529</v>
      </c>
      <c r="T15" s="165" t="n">
        <v>0.541666666666667</v>
      </c>
      <c r="U15" s="165" t="n">
        <v>0.458333333333333</v>
      </c>
      <c r="V15" s="165" t="n">
        <v>0.428571428571429</v>
      </c>
      <c r="W15" s="165" t="n">
        <v>0.571428571428571</v>
      </c>
      <c r="X15" s="165" t="n">
        <v>0.7</v>
      </c>
      <c r="Y15" s="165" t="n">
        <v>0.3</v>
      </c>
    </row>
    <row r="16" customFormat="false" ht="13.5" hidden="true" customHeight="false" outlineLevel="0" collapsed="false">
      <c r="A16" s="165" t="n">
        <v>147</v>
      </c>
      <c r="B16" s="165" t="n">
        <v>136</v>
      </c>
      <c r="C16" s="165" t="n">
        <v>132</v>
      </c>
      <c r="D16" s="165" t="n">
        <v>152</v>
      </c>
      <c r="E16" s="165" t="n">
        <v>146</v>
      </c>
      <c r="F16" s="165" t="n">
        <v>138.5</v>
      </c>
      <c r="G16" s="165" t="n">
        <v>172</v>
      </c>
      <c r="H16" s="165" t="n">
        <v>0.523126065731049</v>
      </c>
      <c r="I16" s="165" t="n">
        <v>0.649151384830475</v>
      </c>
      <c r="J16" s="165" t="n">
        <v>0.331474959850311</v>
      </c>
      <c r="K16" s="165" t="n">
        <v>0.905248463153839</v>
      </c>
      <c r="L16" s="165" t="n">
        <v>0.46496194601059</v>
      </c>
      <c r="M16" s="165" t="n">
        <v>94</v>
      </c>
      <c r="N16" s="165" t="n">
        <v>0.00378406047821045</v>
      </c>
      <c r="O16" s="165" t="n">
        <v>0.888525485992432</v>
      </c>
      <c r="P16" s="165" t="n">
        <v>0.456911206245422</v>
      </c>
      <c r="Q16" s="165" t="n">
        <v>0.523798704147339</v>
      </c>
      <c r="R16" s="165" t="n">
        <v>0.188530325889587</v>
      </c>
      <c r="S16" s="165" t="n">
        <v>79.4776903271675</v>
      </c>
      <c r="T16" s="165" t="n">
        <v>0.541666666666667</v>
      </c>
      <c r="U16" s="165" t="n">
        <v>0.458333333333333</v>
      </c>
      <c r="V16" s="165" t="n">
        <v>0.5</v>
      </c>
      <c r="W16" s="165" t="n">
        <v>0.5</v>
      </c>
      <c r="X16" s="165" t="n">
        <v>0.6</v>
      </c>
      <c r="Y16" s="165" t="n">
        <v>0.4</v>
      </c>
    </row>
    <row r="17" customFormat="false" ht="13.5" hidden="true" customHeight="false" outlineLevel="0" collapsed="false">
      <c r="A17" s="165" t="n">
        <v>146</v>
      </c>
      <c r="B17" s="165" t="n">
        <v>127</v>
      </c>
      <c r="C17" s="165" t="n">
        <v>133</v>
      </c>
      <c r="D17" s="165" t="n">
        <v>152</v>
      </c>
      <c r="E17" s="165" t="n">
        <v>98</v>
      </c>
      <c r="F17" s="165" t="n">
        <v>138.5</v>
      </c>
      <c r="G17" s="165" t="n">
        <v>172</v>
      </c>
      <c r="H17" s="165" t="n">
        <v>0.554412126541138</v>
      </c>
      <c r="I17" s="165" t="n">
        <v>0.515808939933777</v>
      </c>
      <c r="J17" s="165" t="n">
        <v>0.647140026092529</v>
      </c>
      <c r="K17" s="165" t="n">
        <v>0.637957692146301</v>
      </c>
      <c r="L17" s="165" t="n">
        <v>0.334857702255249</v>
      </c>
      <c r="M17" s="165" t="n">
        <v>94</v>
      </c>
      <c r="N17" s="165" t="n">
        <v>0.447828710079193</v>
      </c>
      <c r="O17" s="165" t="n">
        <v>0.254678308963776</v>
      </c>
      <c r="P17" s="165" t="n">
        <v>0.330045402050018</v>
      </c>
      <c r="Q17" s="165" t="n">
        <v>0.831835567951202</v>
      </c>
      <c r="R17" s="165" t="n">
        <v>0.259324014186859</v>
      </c>
      <c r="S17" s="165" t="n">
        <v>58.7781760811806</v>
      </c>
      <c r="T17" s="165" t="n">
        <v>0.541666666666667</v>
      </c>
      <c r="U17" s="165" t="n">
        <v>0.458333333333333</v>
      </c>
      <c r="V17" s="165" t="n">
        <v>0.571428571428571</v>
      </c>
      <c r="W17" s="165" t="n">
        <v>0.428571428571429</v>
      </c>
      <c r="X17" s="165" t="n">
        <v>0.5</v>
      </c>
      <c r="Y17" s="165" t="n">
        <v>0.5</v>
      </c>
    </row>
    <row r="18" customFormat="false" ht="13.5" hidden="true" customHeight="false" outlineLevel="0" collapsed="false">
      <c r="A18" s="165" t="n">
        <v>121</v>
      </c>
      <c r="B18" s="165" t="n">
        <v>160</v>
      </c>
      <c r="C18" s="165" t="n">
        <v>121</v>
      </c>
      <c r="D18" s="165" t="n">
        <v>139</v>
      </c>
      <c r="E18" s="165" t="n">
        <v>113</v>
      </c>
      <c r="F18" s="165" t="n">
        <v>138.5</v>
      </c>
      <c r="G18" s="165" t="n">
        <v>172</v>
      </c>
      <c r="H18" s="165" t="n">
        <v>0.399216949939728</v>
      </c>
      <c r="I18" s="165" t="n">
        <v>0.327670514583588</v>
      </c>
      <c r="J18" s="165" t="n">
        <v>0.0814576745033264</v>
      </c>
      <c r="K18" s="165" t="n">
        <v>0.944887816905975</v>
      </c>
      <c r="L18" s="165" t="n">
        <v>0.929870426654816</v>
      </c>
      <c r="M18" s="165" t="n">
        <v>94</v>
      </c>
      <c r="N18" s="165" t="n">
        <v>0.889061212539673</v>
      </c>
      <c r="O18" s="165" t="n">
        <v>0.224916338920593</v>
      </c>
      <c r="P18" s="165" t="n">
        <v>0.304497241973877</v>
      </c>
      <c r="Q18" s="165" t="n">
        <v>0.0326882600784302</v>
      </c>
      <c r="R18" s="165" t="n">
        <v>0.194073438644409</v>
      </c>
      <c r="S18" s="165" t="n">
        <v>50.5205067038536</v>
      </c>
      <c r="T18" s="165" t="n">
        <v>0.541666666666667</v>
      </c>
      <c r="U18" s="165" t="n">
        <v>0.458333333333333</v>
      </c>
      <c r="V18" s="165" t="n">
        <v>0.678571428571429</v>
      </c>
      <c r="W18" s="165" t="n">
        <v>0.321428571428571</v>
      </c>
      <c r="X18" s="165" t="n">
        <v>0.35</v>
      </c>
      <c r="Y18" s="165" t="n">
        <v>0.65</v>
      </c>
    </row>
    <row r="19" customFormat="false" ht="13.5" hidden="true" customHeight="false" outlineLevel="0" collapsed="false">
      <c r="A19" s="165" t="n">
        <v>126</v>
      </c>
      <c r="B19" s="165" t="n">
        <v>149</v>
      </c>
      <c r="C19" s="165" t="n">
        <v>108</v>
      </c>
      <c r="D19" s="165" t="n">
        <v>143</v>
      </c>
      <c r="E19" s="165" t="n">
        <v>133</v>
      </c>
      <c r="F19" s="165" t="n">
        <v>138.5</v>
      </c>
      <c r="G19" s="165" t="n">
        <v>172</v>
      </c>
      <c r="H19" s="165" t="n">
        <v>0.244999527931213</v>
      </c>
      <c r="I19" s="165" t="n">
        <v>0.680070161819458</v>
      </c>
      <c r="J19" s="165" t="n">
        <v>0.16626250743866</v>
      </c>
      <c r="K19" s="165" t="n">
        <v>0.177003383636475</v>
      </c>
      <c r="L19" s="165" t="n">
        <v>0.488759160041809</v>
      </c>
      <c r="M19" s="165" t="n">
        <v>94</v>
      </c>
      <c r="N19" s="165" t="n">
        <v>0.113737404346466</v>
      </c>
      <c r="O19" s="165" t="n">
        <v>0.150932729244232</v>
      </c>
      <c r="P19" s="165" t="n">
        <v>0.0240207314491272</v>
      </c>
      <c r="Q19" s="165" t="n">
        <v>0.226783454418182</v>
      </c>
      <c r="R19" s="165" t="n">
        <v>0.656384289264679</v>
      </c>
      <c r="S19" s="165" t="n">
        <v>45.1610793054104</v>
      </c>
      <c r="T19" s="165" t="n">
        <v>0.583333333333333</v>
      </c>
      <c r="U19" s="165" t="n">
        <v>0.416666666666667</v>
      </c>
      <c r="V19" s="165" t="n">
        <v>0.535714285714286</v>
      </c>
      <c r="W19" s="165" t="n">
        <v>0.464285714285714</v>
      </c>
      <c r="X19" s="165" t="n">
        <v>0.65</v>
      </c>
      <c r="Y19" s="165" t="n">
        <v>0.35</v>
      </c>
    </row>
    <row r="20" customFormat="false" ht="13.5" hidden="true" customHeight="false" outlineLevel="0" collapsed="false">
      <c r="A20" s="165" t="n">
        <v>156</v>
      </c>
      <c r="B20" s="165" t="n">
        <v>140</v>
      </c>
      <c r="C20" s="165" t="n">
        <v>119</v>
      </c>
      <c r="D20" s="165" t="n">
        <v>150</v>
      </c>
      <c r="E20" s="165" t="n">
        <v>171</v>
      </c>
      <c r="F20" s="165" t="n">
        <v>138.5</v>
      </c>
      <c r="G20" s="165" t="n">
        <v>172</v>
      </c>
      <c r="H20" s="165" t="n">
        <v>0.46772974729538</v>
      </c>
      <c r="I20" s="165" t="n">
        <v>0.779002487659454</v>
      </c>
      <c r="J20" s="165" t="n">
        <v>0.155896604061127</v>
      </c>
      <c r="K20" s="165" t="n">
        <v>0.226898729801178</v>
      </c>
      <c r="L20" s="165" t="n">
        <v>0.476513564586639</v>
      </c>
      <c r="M20" s="165" t="n">
        <v>94</v>
      </c>
      <c r="N20" s="165" t="n">
        <v>0.190236687660217</v>
      </c>
      <c r="O20" s="165" t="n">
        <v>0.181345224380493</v>
      </c>
      <c r="P20" s="165" t="n">
        <v>0.625003695487976</v>
      </c>
      <c r="Q20" s="165" t="n">
        <v>0.831064701080322</v>
      </c>
      <c r="R20" s="165" t="n">
        <v>0.103826642036438</v>
      </c>
      <c r="S20" s="165" t="n">
        <v>66.1864787817001</v>
      </c>
      <c r="T20" s="165" t="n">
        <v>0.458333333333333</v>
      </c>
      <c r="U20" s="165" t="n">
        <v>0.541666666666667</v>
      </c>
      <c r="V20" s="165" t="n">
        <v>0.464285714285714</v>
      </c>
      <c r="W20" s="165" t="n">
        <v>0.535714285714286</v>
      </c>
      <c r="X20" s="165" t="n">
        <v>0.45</v>
      </c>
      <c r="Y20" s="165" t="n">
        <v>0.55</v>
      </c>
    </row>
    <row r="21" customFormat="false" ht="13.5" hidden="true" customHeight="false" outlineLevel="0" collapsed="false">
      <c r="A21" s="165" t="n">
        <v>155</v>
      </c>
      <c r="B21" s="165" t="n">
        <v>161</v>
      </c>
      <c r="C21" s="165" t="n">
        <v>121</v>
      </c>
      <c r="D21" s="165" t="n">
        <v>107</v>
      </c>
      <c r="E21" s="165" t="n">
        <v>148</v>
      </c>
      <c r="F21" s="165" t="n">
        <v>138.5</v>
      </c>
      <c r="G21" s="165" t="n">
        <v>172</v>
      </c>
      <c r="H21" s="165" t="n">
        <v>0.641852378845215</v>
      </c>
      <c r="I21" s="165" t="n">
        <v>0.812048554420471</v>
      </c>
      <c r="J21" s="165" t="n">
        <v>0.896792650222778</v>
      </c>
      <c r="K21" s="165" t="n">
        <v>0.136296153068542</v>
      </c>
      <c r="L21" s="165" t="n">
        <v>0.0830874443054199</v>
      </c>
      <c r="M21" s="165" t="n">
        <v>94</v>
      </c>
      <c r="N21" s="165" t="n">
        <v>0.892295062541962</v>
      </c>
      <c r="O21" s="165" t="n">
        <v>0.227043449878693</v>
      </c>
      <c r="P21" s="165" t="n">
        <v>0.830843389034271</v>
      </c>
      <c r="Q21" s="165" t="n">
        <v>0.0846229195594788</v>
      </c>
      <c r="R21" s="165" t="n">
        <v>0.244859397411346</v>
      </c>
      <c r="S21" s="165" t="n">
        <v>68.0461916327477</v>
      </c>
      <c r="T21" s="165" t="n">
        <v>0.583333333333333</v>
      </c>
      <c r="U21" s="165" t="n">
        <v>0.416666666666667</v>
      </c>
      <c r="V21" s="165" t="n">
        <v>0.571428571428571</v>
      </c>
      <c r="W21" s="165" t="n">
        <v>0.428571428571429</v>
      </c>
      <c r="X21" s="165" t="n">
        <v>0.6</v>
      </c>
      <c r="Y21" s="165" t="n">
        <v>0.4</v>
      </c>
    </row>
    <row r="22" customFormat="false" ht="13.5" hidden="true" customHeight="false" outlineLevel="0" collapsed="false">
      <c r="A22" s="165" t="n">
        <v>127</v>
      </c>
      <c r="B22" s="165" t="n">
        <v>118</v>
      </c>
      <c r="C22" s="165" t="n">
        <v>140</v>
      </c>
      <c r="D22" s="165" t="n">
        <v>132</v>
      </c>
      <c r="E22" s="165" t="n">
        <v>117</v>
      </c>
      <c r="F22" s="165" t="n">
        <v>138.5</v>
      </c>
      <c r="G22" s="165" t="n">
        <v>172</v>
      </c>
      <c r="H22" s="165" t="n">
        <v>0.606952726840973</v>
      </c>
      <c r="I22" s="165" t="n">
        <v>0.454616725444794</v>
      </c>
      <c r="J22" s="165" t="n">
        <v>0.539891541004181</v>
      </c>
      <c r="K22" s="165" t="n">
        <v>0.914054334163666</v>
      </c>
      <c r="L22" s="165" t="n">
        <v>0.24172455072403</v>
      </c>
      <c r="M22" s="165" t="n">
        <v>94</v>
      </c>
      <c r="N22" s="165" t="n">
        <v>0.0146331787109375</v>
      </c>
      <c r="O22" s="165" t="n">
        <v>0.0830913782119751</v>
      </c>
      <c r="P22" s="165" t="n">
        <v>0.580318689346314</v>
      </c>
      <c r="Q22" s="165" t="n">
        <v>0.485296130180359</v>
      </c>
      <c r="R22" s="165" t="n">
        <v>0.999477863311768</v>
      </c>
      <c r="S22" s="165" t="n">
        <v>62.1776891767979</v>
      </c>
      <c r="T22" s="165" t="n">
        <v>0.416666666666667</v>
      </c>
      <c r="U22" s="165" t="n">
        <v>0.583333333333333</v>
      </c>
      <c r="V22" s="165" t="n">
        <v>0.535714285714286</v>
      </c>
      <c r="W22" s="165" t="n">
        <v>0.464285714285714</v>
      </c>
      <c r="X22" s="165" t="n">
        <v>0.25</v>
      </c>
      <c r="Y22" s="165" t="n">
        <v>0.75</v>
      </c>
    </row>
    <row r="23" customFormat="false" ht="13.5" hidden="true" customHeight="false" outlineLevel="0" collapsed="false">
      <c r="A23" s="165" t="n">
        <v>133</v>
      </c>
      <c r="B23" s="165" t="n">
        <v>140</v>
      </c>
      <c r="C23" s="165" t="n">
        <v>166</v>
      </c>
      <c r="D23" s="165" t="n">
        <v>128</v>
      </c>
      <c r="E23" s="165" t="n">
        <v>153</v>
      </c>
      <c r="F23" s="165" t="n">
        <v>138.5</v>
      </c>
      <c r="G23" s="165" t="n">
        <v>172</v>
      </c>
      <c r="H23" s="165" t="n">
        <v>0.123594641685486</v>
      </c>
      <c r="I23" s="165" t="n">
        <v>0.80373477935791</v>
      </c>
      <c r="J23" s="165" t="n">
        <v>0.226021409034729</v>
      </c>
      <c r="K23" s="165" t="n">
        <v>0.235829591751099</v>
      </c>
      <c r="L23" s="165" t="n">
        <v>0.707159876823425</v>
      </c>
      <c r="M23" s="165" t="n">
        <v>94</v>
      </c>
      <c r="N23" s="165" t="n">
        <v>0.233567297458649</v>
      </c>
      <c r="O23" s="165" t="n">
        <v>0.0804759860038757</v>
      </c>
      <c r="P23" s="165" t="n">
        <v>0.0495780110359192</v>
      </c>
      <c r="Q23" s="165" t="n">
        <v>0.39381068944931</v>
      </c>
      <c r="R23" s="165" t="n">
        <v>0.59273487329483</v>
      </c>
      <c r="S23" s="165" t="n">
        <v>51.4107599377632</v>
      </c>
      <c r="T23" s="165" t="n">
        <v>0.541666666666667</v>
      </c>
      <c r="U23" s="165" t="n">
        <v>0.458333333333333</v>
      </c>
      <c r="V23" s="165" t="n">
        <v>0.5</v>
      </c>
      <c r="W23" s="165" t="n">
        <v>0.5</v>
      </c>
      <c r="X23" s="165" t="n">
        <v>0.6</v>
      </c>
      <c r="Y23" s="165" t="n">
        <v>0.4</v>
      </c>
    </row>
    <row r="24" customFormat="false" ht="13.5" hidden="true" customHeight="false" outlineLevel="0" collapsed="false">
      <c r="A24" s="165" t="n">
        <v>166</v>
      </c>
      <c r="B24" s="165" t="n">
        <v>159</v>
      </c>
      <c r="C24" s="165" t="n">
        <v>143</v>
      </c>
      <c r="D24" s="165" t="n">
        <v>151</v>
      </c>
      <c r="E24" s="165" t="n">
        <v>169</v>
      </c>
      <c r="F24" s="165" t="n">
        <v>138.5</v>
      </c>
      <c r="G24" s="165" t="n">
        <v>172</v>
      </c>
      <c r="H24" s="165" t="n">
        <v>0.268965661525726</v>
      </c>
      <c r="I24" s="165" t="n">
        <v>0.595106184482575</v>
      </c>
      <c r="J24" s="165" t="n">
        <v>0.945654094219208</v>
      </c>
      <c r="K24" s="165" t="n">
        <v>0.338134109973907</v>
      </c>
      <c r="L24" s="165" t="n">
        <v>0.508393704891205</v>
      </c>
      <c r="M24" s="165" t="n">
        <v>94</v>
      </c>
      <c r="N24" s="165" t="n">
        <v>0.310698866844177</v>
      </c>
      <c r="O24" s="165" t="n">
        <v>0.950563430786133</v>
      </c>
      <c r="P24" s="165" t="n">
        <v>0.713494896888733</v>
      </c>
      <c r="Q24" s="165" t="n">
        <v>0.117231607437134</v>
      </c>
      <c r="R24" s="165" t="n">
        <v>0.0870436429977417</v>
      </c>
      <c r="S24" s="165" t="n">
        <v>69.9786345601082</v>
      </c>
      <c r="T24" s="165" t="n">
        <v>0.625</v>
      </c>
      <c r="U24" s="165" t="n">
        <v>0.375</v>
      </c>
      <c r="V24" s="165" t="n">
        <v>0.571428571428571</v>
      </c>
      <c r="W24" s="165" t="n">
        <v>0.428571428571429</v>
      </c>
      <c r="X24" s="165" t="n">
        <v>0.7</v>
      </c>
      <c r="Y24" s="165" t="n">
        <v>0.3</v>
      </c>
    </row>
    <row r="25" customFormat="false" ht="13.5" hidden="true" customHeight="false" outlineLevel="0" collapsed="false">
      <c r="A25" s="165" t="n">
        <v>130</v>
      </c>
      <c r="B25" s="165" t="n">
        <v>133</v>
      </c>
      <c r="C25" s="165" t="n">
        <v>165</v>
      </c>
      <c r="D25" s="165" t="n">
        <v>160</v>
      </c>
      <c r="E25" s="165" t="n">
        <v>110</v>
      </c>
      <c r="F25" s="165" t="n">
        <v>138.5</v>
      </c>
      <c r="G25" s="165" t="n">
        <v>172</v>
      </c>
      <c r="H25" s="165" t="n">
        <v>0.0794093608856201</v>
      </c>
      <c r="I25" s="165" t="n">
        <v>0.767151236534119</v>
      </c>
      <c r="J25" s="165" t="n">
        <v>0.646525382995606</v>
      </c>
      <c r="K25" s="165" t="n">
        <v>0.268168091773987</v>
      </c>
      <c r="L25" s="165" t="n">
        <v>0.728430986404419</v>
      </c>
      <c r="M25" s="165" t="n">
        <v>94</v>
      </c>
      <c r="N25" s="165" t="n">
        <v>0.368442475795746</v>
      </c>
      <c r="O25" s="165" t="n">
        <v>0.96110063791275</v>
      </c>
      <c r="P25" s="165" t="n">
        <v>0.47593230009079</v>
      </c>
      <c r="Q25" s="165" t="n">
        <v>0.237591087818146</v>
      </c>
      <c r="R25" s="165" t="n">
        <v>0.746084630489349</v>
      </c>
      <c r="S25" s="165" t="n">
        <v>80.2611535191536</v>
      </c>
      <c r="T25" s="165" t="n">
        <v>0.583333333333333</v>
      </c>
      <c r="U25" s="165" t="n">
        <v>0.416666666666667</v>
      </c>
      <c r="V25" s="165" t="n">
        <v>0.464285714285714</v>
      </c>
      <c r="W25" s="165" t="n">
        <v>0.535714285714286</v>
      </c>
      <c r="X25" s="165" t="n">
        <v>0.75</v>
      </c>
      <c r="Y25" s="165" t="n">
        <v>0.25</v>
      </c>
    </row>
    <row r="26" customFormat="false" ht="13.5" hidden="true" customHeight="false" outlineLevel="0" collapsed="false">
      <c r="A26" s="165" t="n">
        <v>123</v>
      </c>
      <c r="B26" s="165" t="n">
        <v>154</v>
      </c>
      <c r="C26" s="165" t="n">
        <v>105</v>
      </c>
      <c r="D26" s="165" t="n">
        <v>115</v>
      </c>
      <c r="E26" s="165" t="n">
        <v>131</v>
      </c>
      <c r="F26" s="165" t="n">
        <v>138.5</v>
      </c>
      <c r="G26" s="165" t="n">
        <v>172</v>
      </c>
      <c r="H26" s="165" t="n">
        <v>0.307276546955109</v>
      </c>
      <c r="I26" s="165" t="n">
        <v>0.678917825222015</v>
      </c>
      <c r="J26" s="165" t="n">
        <v>0.851081907749176</v>
      </c>
      <c r="K26" s="165" t="n">
        <v>0.347091853618622</v>
      </c>
      <c r="L26" s="165" t="n">
        <v>0.829980194568634</v>
      </c>
      <c r="M26" s="165" t="n">
        <v>94</v>
      </c>
      <c r="N26" s="165" t="n">
        <v>0.88509726524353</v>
      </c>
      <c r="O26" s="165" t="n">
        <v>0.65310800075531</v>
      </c>
      <c r="P26" s="165" t="n">
        <v>0.333026885986328</v>
      </c>
      <c r="Q26" s="165" t="n">
        <v>0.862697243690491</v>
      </c>
      <c r="R26" s="165" t="n">
        <v>0.823333978652954</v>
      </c>
      <c r="S26" s="165" t="n">
        <v>99.2252394378185</v>
      </c>
      <c r="T26" s="165" t="n">
        <v>0.625</v>
      </c>
      <c r="U26" s="165" t="n">
        <v>0.375</v>
      </c>
      <c r="V26" s="165" t="n">
        <v>0.535714285714286</v>
      </c>
      <c r="W26" s="165" t="n">
        <v>0.464285714285714</v>
      </c>
      <c r="X26" s="165" t="n">
        <v>0.75</v>
      </c>
      <c r="Y26" s="165" t="n">
        <v>0.25</v>
      </c>
    </row>
    <row r="27" customFormat="false" ht="13.5" hidden="true" customHeight="false" outlineLevel="0" collapsed="false">
      <c r="A27" s="165" t="n">
        <v>163</v>
      </c>
      <c r="B27" s="165" t="n">
        <v>155</v>
      </c>
      <c r="C27" s="165" t="n">
        <v>133</v>
      </c>
      <c r="D27" s="165" t="n">
        <v>124</v>
      </c>
      <c r="E27" s="165" t="n">
        <v>144</v>
      </c>
      <c r="F27" s="165" t="n">
        <v>138.5</v>
      </c>
      <c r="G27" s="165" t="n">
        <v>172</v>
      </c>
      <c r="H27" s="165" t="n">
        <v>0.101909756660461</v>
      </c>
      <c r="I27" s="165" t="n">
        <v>0.77019190788269</v>
      </c>
      <c r="J27" s="165" t="n">
        <v>0.378725409507751</v>
      </c>
      <c r="K27" s="165" t="n">
        <v>0.701474189758301</v>
      </c>
      <c r="L27" s="165" t="n">
        <v>0.719738602638245</v>
      </c>
      <c r="M27" s="165" t="n">
        <v>94</v>
      </c>
      <c r="N27" s="165" t="n">
        <v>0.230018436908722</v>
      </c>
      <c r="O27" s="165" t="n">
        <v>0.0636729598045349</v>
      </c>
      <c r="P27" s="165" t="n">
        <v>0.0345812439918518</v>
      </c>
      <c r="Q27" s="165" t="n">
        <v>0.484914004802704</v>
      </c>
      <c r="R27" s="165" t="n">
        <v>0.447332680225372</v>
      </c>
      <c r="S27" s="165" t="n">
        <v>58.5456767559052</v>
      </c>
      <c r="T27" s="165" t="n">
        <v>0.5</v>
      </c>
      <c r="U27" s="165" t="n">
        <v>0.5</v>
      </c>
      <c r="V27" s="165" t="n">
        <v>0.5</v>
      </c>
      <c r="W27" s="165" t="n">
        <v>0.5</v>
      </c>
      <c r="X27" s="165" t="n">
        <v>0.5</v>
      </c>
      <c r="Y27" s="165" t="n">
        <v>0.5</v>
      </c>
    </row>
    <row r="28" customFormat="false" ht="13.5" hidden="true" customHeight="false" outlineLevel="0" collapsed="false">
      <c r="A28" s="165" t="n">
        <v>137</v>
      </c>
      <c r="B28" s="165" t="n">
        <v>160</v>
      </c>
      <c r="C28" s="165" t="n">
        <v>154</v>
      </c>
      <c r="D28" s="165" t="n">
        <v>138</v>
      </c>
      <c r="E28" s="165" t="n">
        <v>122</v>
      </c>
      <c r="F28" s="165" t="n">
        <v>138.5</v>
      </c>
      <c r="G28" s="165" t="n">
        <v>172</v>
      </c>
      <c r="H28" s="165" t="n">
        <v>0.0896145701408386</v>
      </c>
      <c r="I28" s="165" t="n">
        <v>0.437489330768585</v>
      </c>
      <c r="J28" s="165" t="n">
        <v>0.635989129543304</v>
      </c>
      <c r="K28" s="165" t="n">
        <v>0.531129896640778</v>
      </c>
      <c r="L28" s="165" t="n">
        <v>0.0651800036430359</v>
      </c>
      <c r="M28" s="165" t="n">
        <v>94</v>
      </c>
      <c r="N28" s="165" t="n">
        <v>0.56432831287384</v>
      </c>
      <c r="O28" s="165" t="n">
        <v>0.363599538803101</v>
      </c>
      <c r="P28" s="165" t="n">
        <v>0.604159712791443</v>
      </c>
      <c r="Q28" s="165" t="n">
        <v>0.693273544311523</v>
      </c>
      <c r="R28" s="165" t="n">
        <v>0.311948418617249</v>
      </c>
      <c r="S28" s="165" t="n">
        <v>66.3129068493843</v>
      </c>
      <c r="T28" s="165" t="n">
        <v>0.583333333333333</v>
      </c>
      <c r="U28" s="165" t="n">
        <v>0.416666666666667</v>
      </c>
      <c r="V28" s="165" t="n">
        <v>0.5</v>
      </c>
      <c r="W28" s="165" t="n">
        <v>0.5</v>
      </c>
      <c r="X28" s="165" t="n">
        <v>0.7</v>
      </c>
      <c r="Y28" s="165" t="n">
        <v>0.3</v>
      </c>
    </row>
    <row r="29" customFormat="false" ht="13.5" hidden="true" customHeight="false" outlineLevel="0" collapsed="false">
      <c r="A29" s="165" t="n">
        <v>152</v>
      </c>
      <c r="B29" s="165" t="n">
        <v>156</v>
      </c>
      <c r="C29" s="165" t="n">
        <v>158</v>
      </c>
      <c r="D29" s="165" t="n">
        <v>143</v>
      </c>
      <c r="E29" s="165" t="n">
        <v>99</v>
      </c>
      <c r="F29" s="165" t="n">
        <v>138.5</v>
      </c>
      <c r="G29" s="165" t="n">
        <v>172</v>
      </c>
      <c r="H29" s="165" t="n">
        <v>0.668291568756104</v>
      </c>
      <c r="I29" s="165" t="n">
        <v>0.966993451118469</v>
      </c>
      <c r="J29" s="165" t="n">
        <v>0.544226408004761</v>
      </c>
      <c r="K29" s="165" t="n">
        <v>0.239567160606384</v>
      </c>
      <c r="L29" s="165" t="n">
        <v>0.499831199645996</v>
      </c>
      <c r="M29" s="165" t="n">
        <v>94</v>
      </c>
      <c r="N29" s="165" t="n">
        <v>0.910145461559296</v>
      </c>
      <c r="O29" s="165" t="n">
        <v>0.636720478534699</v>
      </c>
      <c r="P29" s="165" t="n">
        <v>0.759147584438324</v>
      </c>
      <c r="Q29" s="165" t="n">
        <v>0.610259115695953</v>
      </c>
      <c r="R29" s="165" t="n">
        <v>0.513671100139618</v>
      </c>
      <c r="S29" s="165" t="n">
        <v>83.4617152929306</v>
      </c>
      <c r="T29" s="165" t="n">
        <v>0.541666666666667</v>
      </c>
      <c r="U29" s="165" t="n">
        <v>0.458333333333333</v>
      </c>
      <c r="V29" s="165" t="n">
        <v>0.464285714285714</v>
      </c>
      <c r="W29" s="165" t="n">
        <v>0.535714285714286</v>
      </c>
      <c r="X29" s="165" t="n">
        <v>0.65</v>
      </c>
      <c r="Y29" s="165" t="n">
        <v>0.35</v>
      </c>
    </row>
    <row r="30" customFormat="false" ht="13.5" hidden="true" customHeight="false" outlineLevel="0" collapsed="false">
      <c r="A30" s="165" t="n">
        <v>134</v>
      </c>
      <c r="B30" s="165" t="n">
        <v>133</v>
      </c>
      <c r="C30" s="165" t="n">
        <v>117</v>
      </c>
      <c r="D30" s="165" t="n">
        <v>128</v>
      </c>
      <c r="E30" s="165" t="n">
        <v>159</v>
      </c>
      <c r="F30" s="165" t="n">
        <v>138.5</v>
      </c>
      <c r="G30" s="165" t="n">
        <v>172</v>
      </c>
      <c r="H30" s="165" t="n">
        <v>0.364629328250885</v>
      </c>
      <c r="I30" s="165" t="n">
        <v>0.655542075634003</v>
      </c>
      <c r="J30" s="165" t="n">
        <v>0.784743130207062</v>
      </c>
      <c r="K30" s="165" t="n">
        <v>0.0464295744895935</v>
      </c>
      <c r="L30" s="165" t="n">
        <v>0.791500151157379</v>
      </c>
      <c r="M30" s="165" t="n">
        <v>94</v>
      </c>
      <c r="N30" s="165" t="n">
        <v>0.0946307182312012</v>
      </c>
      <c r="O30" s="165" t="n">
        <v>0.657561421394348</v>
      </c>
      <c r="P30" s="165" t="n">
        <v>0.440978765487671</v>
      </c>
      <c r="Q30" s="165" t="n">
        <v>0.445104002952576</v>
      </c>
      <c r="R30" s="165" t="n">
        <v>0.562553405761719</v>
      </c>
      <c r="S30" s="165" t="n">
        <v>67.7675950229168</v>
      </c>
      <c r="T30" s="165" t="n">
        <v>0.541666666666667</v>
      </c>
      <c r="U30" s="165" t="n">
        <v>0.458333333333333</v>
      </c>
      <c r="V30" s="165" t="n">
        <v>0.571428571428571</v>
      </c>
      <c r="W30" s="165" t="n">
        <v>0.428571428571429</v>
      </c>
      <c r="X30" s="165" t="n">
        <v>0.5</v>
      </c>
      <c r="Y30" s="165" t="n">
        <v>0.5</v>
      </c>
    </row>
    <row r="31" customFormat="false" ht="13.5" hidden="true" customHeight="false" outlineLevel="0" collapsed="false">
      <c r="A31" s="165" t="n">
        <v>143</v>
      </c>
      <c r="B31" s="165" t="n">
        <v>162</v>
      </c>
      <c r="C31" s="165" t="n">
        <v>134</v>
      </c>
      <c r="D31" s="165" t="n">
        <v>161</v>
      </c>
      <c r="E31" s="165" t="n">
        <v>122</v>
      </c>
      <c r="F31" s="165" t="n">
        <v>138.5</v>
      </c>
      <c r="G31" s="165" t="n">
        <v>172</v>
      </c>
      <c r="H31" s="165" t="n">
        <v>0.15351665019989</v>
      </c>
      <c r="I31" s="165" t="n">
        <v>0.716587543487549</v>
      </c>
      <c r="J31" s="165" t="n">
        <v>0.233688473701477</v>
      </c>
      <c r="K31" s="165" t="n">
        <v>0.432762861251831</v>
      </c>
      <c r="L31" s="165" t="n">
        <v>0.630926489830017</v>
      </c>
      <c r="M31" s="165" t="n">
        <v>94</v>
      </c>
      <c r="N31" s="165" t="n">
        <v>0.119875490665436</v>
      </c>
      <c r="O31" s="165" t="n">
        <v>0.12658566236496</v>
      </c>
      <c r="P31" s="165" t="n">
        <v>0.0885885357856751</v>
      </c>
      <c r="Q31" s="165" t="n">
        <v>0.361116349697113</v>
      </c>
      <c r="R31" s="165" t="n">
        <v>0.844384253025055</v>
      </c>
      <c r="S31" s="165" t="n">
        <v>61.7255563020706</v>
      </c>
      <c r="T31" s="165" t="n">
        <v>0.625</v>
      </c>
      <c r="U31" s="165" t="n">
        <v>0.375</v>
      </c>
      <c r="V31" s="165" t="n">
        <v>0.607142857142857</v>
      </c>
      <c r="W31" s="165" t="n">
        <v>0.392857142857143</v>
      </c>
      <c r="X31" s="165" t="n">
        <v>0.65</v>
      </c>
      <c r="Y31" s="165" t="n">
        <v>0.35</v>
      </c>
    </row>
    <row r="32" customFormat="false" ht="13.5" hidden="true" customHeight="false" outlineLevel="0" collapsed="false">
      <c r="A32" s="165" t="n">
        <v>147</v>
      </c>
      <c r="B32" s="165" t="n">
        <v>170</v>
      </c>
      <c r="C32" s="165" t="n">
        <v>170</v>
      </c>
      <c r="D32" s="165" t="n">
        <v>137</v>
      </c>
      <c r="E32" s="165" t="n">
        <v>128</v>
      </c>
      <c r="F32" s="165" t="n">
        <v>138.5</v>
      </c>
      <c r="G32" s="165" t="n">
        <v>172</v>
      </c>
      <c r="H32" s="165" t="n">
        <v>0.601246297359467</v>
      </c>
      <c r="I32" s="165" t="n">
        <v>0.225280344486237</v>
      </c>
      <c r="J32" s="165" t="n">
        <v>0.374057471752167</v>
      </c>
      <c r="K32" s="165" t="n">
        <v>0.00528794527053833</v>
      </c>
      <c r="L32" s="165" t="n">
        <v>0.816489160060883</v>
      </c>
      <c r="M32" s="165" t="n">
        <v>94</v>
      </c>
      <c r="N32" s="165" t="n">
        <v>0.623915553092957</v>
      </c>
      <c r="O32" s="165" t="n">
        <v>0.850568294525147</v>
      </c>
      <c r="P32" s="165" t="n">
        <v>0.543030858039856</v>
      </c>
      <c r="Q32" s="165" t="n">
        <v>0.148484945297241</v>
      </c>
      <c r="R32" s="165" t="n">
        <v>0.457190871238709</v>
      </c>
      <c r="S32" s="165" t="n">
        <v>50.5607781767845</v>
      </c>
      <c r="T32" s="165" t="n">
        <v>0.5</v>
      </c>
      <c r="U32" s="165" t="n">
        <v>0.5</v>
      </c>
      <c r="V32" s="165" t="n">
        <v>0.464285714285714</v>
      </c>
      <c r="W32" s="165" t="n">
        <v>0.535714285714286</v>
      </c>
      <c r="X32" s="165" t="n">
        <v>0.55</v>
      </c>
      <c r="Y32" s="165" t="n">
        <v>0.45</v>
      </c>
    </row>
    <row r="33" customFormat="false" ht="13.5" hidden="true" customHeight="false" outlineLevel="0" collapsed="false">
      <c r="A33" s="165" t="n">
        <v>159</v>
      </c>
      <c r="B33" s="165" t="n">
        <v>141</v>
      </c>
      <c r="C33" s="165" t="n">
        <v>99</v>
      </c>
      <c r="D33" s="165" t="n">
        <v>112</v>
      </c>
      <c r="E33" s="165" t="n">
        <v>96</v>
      </c>
      <c r="F33" s="165" t="n">
        <v>138.5</v>
      </c>
      <c r="G33" s="165" t="n">
        <v>172</v>
      </c>
      <c r="H33" s="165" t="n">
        <v>0.269277811050415</v>
      </c>
      <c r="I33" s="165" t="n">
        <v>0.533584475517273</v>
      </c>
      <c r="J33" s="165" t="n">
        <v>0.0629792213439941</v>
      </c>
      <c r="K33" s="165" t="n">
        <v>0.683244824409485</v>
      </c>
      <c r="L33" s="165" t="n">
        <v>0.467051267623901</v>
      </c>
      <c r="M33" s="165" t="n">
        <v>94</v>
      </c>
      <c r="N33" s="165" t="n">
        <v>0.372567594051361</v>
      </c>
      <c r="O33" s="165" t="n">
        <v>0.825375139713287</v>
      </c>
      <c r="P33" s="165" t="n">
        <v>0.698738753795624</v>
      </c>
      <c r="Q33" s="165" t="n">
        <v>0.241872608661652</v>
      </c>
      <c r="R33" s="165" t="n">
        <v>0.775829255580902</v>
      </c>
      <c r="S33" s="165" t="n">
        <v>71.3339485824108</v>
      </c>
      <c r="T33" s="165" t="n">
        <v>0.541666666666667</v>
      </c>
      <c r="U33" s="165" t="n">
        <v>0.458333333333333</v>
      </c>
      <c r="V33" s="165" t="n">
        <v>0.535714285714286</v>
      </c>
      <c r="W33" s="165" t="n">
        <v>0.464285714285714</v>
      </c>
      <c r="X33" s="165" t="n">
        <v>0.55</v>
      </c>
      <c r="Y33" s="165" t="n">
        <v>0.45</v>
      </c>
    </row>
    <row r="34" customFormat="false" ht="13.5" hidden="true" customHeight="false" outlineLevel="0" collapsed="false">
      <c r="A34" s="165" t="n">
        <v>162</v>
      </c>
      <c r="B34" s="165" t="n">
        <v>165</v>
      </c>
      <c r="C34" s="165" t="n">
        <v>129</v>
      </c>
      <c r="D34" s="165" t="n">
        <v>113</v>
      </c>
      <c r="E34" s="165" t="n">
        <v>120</v>
      </c>
      <c r="F34" s="165" t="n">
        <v>138.5</v>
      </c>
      <c r="G34" s="165" t="n">
        <v>172</v>
      </c>
      <c r="H34" s="165" t="n">
        <v>0.769428551197052</v>
      </c>
      <c r="I34" s="165" t="n">
        <v>0.173246800899506</v>
      </c>
      <c r="J34" s="165" t="n">
        <v>0.314691126346588</v>
      </c>
      <c r="K34" s="165" t="n">
        <v>0.651410758495331</v>
      </c>
      <c r="L34" s="165" t="n">
        <v>0.755373775959015</v>
      </c>
      <c r="M34" s="165" t="n">
        <v>94</v>
      </c>
      <c r="N34" s="165" t="n">
        <v>0.8594810962677</v>
      </c>
      <c r="O34" s="165" t="n">
        <v>0.417679667472839</v>
      </c>
      <c r="P34" s="165" t="n">
        <v>0.170226573944092</v>
      </c>
      <c r="Q34" s="165" t="n">
        <v>0.00198662281036377</v>
      </c>
      <c r="R34" s="165" t="n">
        <v>0.517368078231812</v>
      </c>
      <c r="S34" s="165" t="n">
        <v>46.4527280688286</v>
      </c>
      <c r="T34" s="165" t="n">
        <v>0.416666666666667</v>
      </c>
      <c r="U34" s="165" t="n">
        <v>0.583333333333333</v>
      </c>
      <c r="V34" s="165" t="n">
        <v>0.464285714285714</v>
      </c>
      <c r="W34" s="165" t="n">
        <v>0.535714285714286</v>
      </c>
      <c r="X34" s="165" t="n">
        <v>0.35</v>
      </c>
      <c r="Y34" s="165" t="n">
        <v>0.65</v>
      </c>
    </row>
    <row r="35" customFormat="false" ht="13.5" hidden="false" customHeight="false" outlineLevel="0" collapsed="false">
      <c r="A35" s="165" t="n">
        <v>163</v>
      </c>
      <c r="B35" s="165" t="n">
        <v>167</v>
      </c>
      <c r="C35" s="165" t="n">
        <v>146</v>
      </c>
      <c r="D35" s="165" t="n">
        <v>168</v>
      </c>
      <c r="E35" s="165" t="n">
        <v>108</v>
      </c>
      <c r="F35" s="165" t="n">
        <v>138.5</v>
      </c>
      <c r="G35" s="165" t="n">
        <v>172</v>
      </c>
      <c r="H35" s="165" t="n">
        <v>0.272494912147522</v>
      </c>
      <c r="I35" s="165" t="n">
        <v>0.964637994766235</v>
      </c>
      <c r="J35" s="165" t="n">
        <v>0.0613573789596558</v>
      </c>
      <c r="K35" s="165" t="n">
        <v>0.238716602325439</v>
      </c>
      <c r="L35" s="165" t="n">
        <v>0.0969125032424927</v>
      </c>
      <c r="M35" s="165" t="n">
        <v>94</v>
      </c>
      <c r="N35" s="165" t="n">
        <v>0.85839968919754</v>
      </c>
      <c r="O35" s="165" t="n">
        <v>0.7415651679039</v>
      </c>
      <c r="P35" s="165" t="n">
        <v>0.337759554386139</v>
      </c>
      <c r="Q35" s="165" t="n">
        <v>0.0328547358512878</v>
      </c>
      <c r="R35" s="165" t="n">
        <v>0.752822697162628</v>
      </c>
      <c r="S35" s="165" t="n">
        <v>63.795516204834</v>
      </c>
      <c r="T35" s="253" t="n">
        <v>0.708333333333333</v>
      </c>
      <c r="U35" s="165" t="n">
        <v>0.291666666666667</v>
      </c>
      <c r="V35" s="253" t="n">
        <v>0.75</v>
      </c>
      <c r="W35" s="165" t="n">
        <v>0.25</v>
      </c>
      <c r="X35" s="165" t="n">
        <v>0.65</v>
      </c>
      <c r="Y35" s="165" t="n">
        <v>0.35</v>
      </c>
    </row>
    <row r="36" customFormat="false" ht="12.75" hidden="true" customHeight="false" outlineLevel="0" collapsed="false">
      <c r="A36" s="165" t="n">
        <v>153</v>
      </c>
      <c r="B36" s="165" t="n">
        <v>166</v>
      </c>
      <c r="C36" s="165" t="n">
        <v>104</v>
      </c>
      <c r="D36" s="165" t="n">
        <v>165</v>
      </c>
      <c r="E36" s="165" t="n">
        <v>146</v>
      </c>
      <c r="F36" s="165" t="n">
        <v>138.5</v>
      </c>
      <c r="G36" s="165" t="n">
        <v>172</v>
      </c>
      <c r="H36" s="165" t="n">
        <v>0.78109472990036</v>
      </c>
      <c r="I36" s="165" t="n">
        <v>0.628584206104279</v>
      </c>
      <c r="J36" s="165" t="n">
        <v>0.0658039450645447</v>
      </c>
      <c r="K36" s="165" t="n">
        <v>0.78911167383194</v>
      </c>
      <c r="L36" s="165" t="n">
        <v>0.893851935863495</v>
      </c>
      <c r="M36" s="165" t="n">
        <v>94</v>
      </c>
      <c r="N36" s="165" t="n">
        <v>0.245258927345276</v>
      </c>
      <c r="O36" s="165" t="n">
        <v>0.588654756546021</v>
      </c>
      <c r="P36" s="165" t="n">
        <v>0.499773859977722</v>
      </c>
      <c r="Q36" s="165" t="n">
        <v>0.584855556488037</v>
      </c>
      <c r="R36" s="165" t="n">
        <v>0.815678715705872</v>
      </c>
      <c r="S36" s="165" t="n">
        <v>98.0407772839069</v>
      </c>
      <c r="T36" s="165" t="n">
        <v>0.541666666666667</v>
      </c>
      <c r="U36" s="165" t="n">
        <v>0.458333333333333</v>
      </c>
      <c r="V36" s="165" t="n">
        <v>0.428571428571429</v>
      </c>
      <c r="W36" s="165" t="n">
        <v>0.571428571428571</v>
      </c>
      <c r="X36" s="165" t="n">
        <v>0.7</v>
      </c>
      <c r="Y36" s="165" t="n">
        <v>0.3</v>
      </c>
    </row>
    <row r="37" customFormat="false" ht="12.75" hidden="true" customHeight="false" outlineLevel="0" collapsed="false">
      <c r="A37" s="165" t="n">
        <v>154</v>
      </c>
      <c r="B37" s="165" t="n">
        <v>147</v>
      </c>
      <c r="C37" s="165" t="n">
        <v>98</v>
      </c>
      <c r="D37" s="165" t="n">
        <v>103</v>
      </c>
      <c r="E37" s="165" t="n">
        <v>142</v>
      </c>
      <c r="F37" s="165" t="n">
        <v>138.5</v>
      </c>
      <c r="G37" s="165" t="n">
        <v>172</v>
      </c>
      <c r="H37" s="165" t="n">
        <v>0.537092208862305</v>
      </c>
      <c r="I37" s="165" t="n">
        <v>0.73444139957428</v>
      </c>
      <c r="J37" s="165" t="n">
        <v>0.985437631607056</v>
      </c>
      <c r="K37" s="165" t="n">
        <v>0.0180853605270386</v>
      </c>
      <c r="L37" s="165" t="n">
        <v>0.775049686431885</v>
      </c>
      <c r="M37" s="165" t="n">
        <v>94</v>
      </c>
      <c r="N37" s="165" t="n">
        <v>0.229036509990692</v>
      </c>
      <c r="O37" s="165" t="n">
        <v>0.662013351917267</v>
      </c>
      <c r="P37" s="165" t="n">
        <v>0.384244382381439</v>
      </c>
      <c r="Q37" s="165" t="n">
        <v>0.813278734683991</v>
      </c>
      <c r="R37" s="165" t="n">
        <v>0.535183608531952</v>
      </c>
      <c r="S37" s="165" t="n">
        <v>85.6398339092732</v>
      </c>
      <c r="T37" s="165" t="n">
        <v>0.5</v>
      </c>
      <c r="U37" s="165" t="n">
        <v>0.5</v>
      </c>
      <c r="V37" s="165" t="n">
        <v>0.392857142857143</v>
      </c>
      <c r="W37" s="165" t="n">
        <v>0.607142857142857</v>
      </c>
      <c r="X37" s="165" t="n">
        <v>0.65</v>
      </c>
      <c r="Y37" s="165" t="n">
        <v>0.35</v>
      </c>
    </row>
    <row r="38" customFormat="false" ht="12.75" hidden="true" customHeight="false" outlineLevel="0" collapsed="false">
      <c r="A38" s="165" t="n">
        <v>128</v>
      </c>
      <c r="B38" s="165" t="n">
        <v>130</v>
      </c>
      <c r="C38" s="165" t="n">
        <v>101</v>
      </c>
      <c r="D38" s="165" t="n">
        <v>146</v>
      </c>
      <c r="E38" s="165" t="n">
        <v>156</v>
      </c>
      <c r="F38" s="165" t="n">
        <v>138.5</v>
      </c>
      <c r="G38" s="165" t="n">
        <v>172</v>
      </c>
      <c r="H38" s="165" t="n">
        <v>0.0599432587623596</v>
      </c>
      <c r="I38" s="165" t="n">
        <v>0.951453387737274</v>
      </c>
      <c r="J38" s="165" t="n">
        <v>0.790718376636505</v>
      </c>
      <c r="K38" s="165" t="n">
        <v>0.185167729854584</v>
      </c>
      <c r="L38" s="165" t="n">
        <v>0.804791986942291</v>
      </c>
      <c r="M38" s="165" t="n">
        <v>94</v>
      </c>
      <c r="N38" s="165" t="n">
        <v>0.752341270446777</v>
      </c>
      <c r="O38" s="165" t="n">
        <v>0.462698578834534</v>
      </c>
      <c r="P38" s="165" t="n">
        <v>0.658892869949341</v>
      </c>
      <c r="Q38" s="165" t="n">
        <v>0.151448130607605</v>
      </c>
      <c r="R38" s="165" t="n">
        <v>0.625705242156982</v>
      </c>
      <c r="S38" s="165" t="n">
        <v>80.2172186970711</v>
      </c>
      <c r="T38" s="165" t="n">
        <v>0.541666666666667</v>
      </c>
      <c r="U38" s="165" t="n">
        <v>0.458333333333333</v>
      </c>
      <c r="V38" s="165" t="n">
        <v>0.571428571428571</v>
      </c>
      <c r="W38" s="165" t="n">
        <v>0.428571428571429</v>
      </c>
      <c r="X38" s="165" t="n">
        <v>0.5</v>
      </c>
      <c r="Y38" s="165" t="n">
        <v>0.5</v>
      </c>
    </row>
    <row r="39" customFormat="false" ht="12.75" hidden="true" customHeight="false" outlineLevel="0" collapsed="false">
      <c r="A39" s="165" t="n">
        <v>143</v>
      </c>
      <c r="B39" s="165" t="n">
        <v>158</v>
      </c>
      <c r="C39" s="165" t="n">
        <v>130</v>
      </c>
      <c r="D39" s="165" t="n">
        <v>122</v>
      </c>
      <c r="E39" s="165" t="n">
        <v>121</v>
      </c>
      <c r="F39" s="165" t="n">
        <v>138.5</v>
      </c>
      <c r="G39" s="165" t="n">
        <v>172</v>
      </c>
      <c r="H39" s="165" t="n">
        <v>0.332806944847107</v>
      </c>
      <c r="I39" s="165" t="n">
        <v>0.7550048828125</v>
      </c>
      <c r="J39" s="165" t="n">
        <v>0.402686715126038</v>
      </c>
      <c r="K39" s="165" t="n">
        <v>0.362926721572876</v>
      </c>
      <c r="L39" s="165" t="n">
        <v>0.685018420219421</v>
      </c>
      <c r="M39" s="165" t="n">
        <v>94</v>
      </c>
      <c r="N39" s="165" t="n">
        <v>0.761203825473785</v>
      </c>
      <c r="O39" s="165" t="n">
        <v>0.624126613140106</v>
      </c>
      <c r="P39" s="165" t="n">
        <v>0.0967305302619934</v>
      </c>
      <c r="Q39" s="165" t="n">
        <v>0.206855237483978</v>
      </c>
      <c r="R39" s="165" t="n">
        <v>0.408182680606842</v>
      </c>
      <c r="S39" s="165" t="n">
        <v>56.6697083175182</v>
      </c>
      <c r="T39" s="165" t="n">
        <v>0.541666666666667</v>
      </c>
      <c r="U39" s="165" t="n">
        <v>0.458333333333333</v>
      </c>
      <c r="V39" s="165" t="n">
        <v>0.535714285714286</v>
      </c>
      <c r="W39" s="165" t="n">
        <v>0.464285714285714</v>
      </c>
      <c r="X39" s="165" t="n">
        <v>0.55</v>
      </c>
      <c r="Y39" s="165" t="n">
        <v>0.45</v>
      </c>
    </row>
    <row r="40" customFormat="false" ht="12.75" hidden="true" customHeight="false" outlineLevel="0" collapsed="false">
      <c r="A40" s="165" t="n">
        <v>125</v>
      </c>
      <c r="B40" s="165" t="n">
        <v>149</v>
      </c>
      <c r="C40" s="165" t="n">
        <v>167</v>
      </c>
      <c r="D40" s="165" t="n">
        <v>130</v>
      </c>
      <c r="E40" s="165" t="n">
        <v>153</v>
      </c>
      <c r="F40" s="165" t="n">
        <v>138.5</v>
      </c>
      <c r="G40" s="165" t="n">
        <v>172</v>
      </c>
      <c r="H40" s="165" t="n">
        <v>0.958932816982269</v>
      </c>
      <c r="I40" s="165" t="n">
        <v>0.490357458591461</v>
      </c>
      <c r="J40" s="165" t="n">
        <v>0.172837436199188</v>
      </c>
      <c r="K40" s="165" t="n">
        <v>0.912081062793732</v>
      </c>
      <c r="L40" s="165" t="n">
        <v>0.437588155269623</v>
      </c>
      <c r="M40" s="165" t="n">
        <v>94</v>
      </c>
      <c r="N40" s="165" t="n">
        <v>0.126539587974548</v>
      </c>
      <c r="O40" s="165" t="n">
        <v>0.236489295959473</v>
      </c>
      <c r="P40" s="165" t="n">
        <v>0.777062058448792</v>
      </c>
      <c r="Q40" s="165" t="n">
        <v>0.101445436477661</v>
      </c>
      <c r="R40" s="165" t="n">
        <v>0.653952479362488</v>
      </c>
      <c r="S40" s="165" t="n">
        <v>44.2113707959652</v>
      </c>
      <c r="T40" s="165" t="n">
        <v>0.333333333333333</v>
      </c>
      <c r="U40" s="165" t="n">
        <v>0.666666666666667</v>
      </c>
      <c r="V40" s="165" t="n">
        <v>0.428571428571429</v>
      </c>
      <c r="W40" s="165" t="n">
        <v>0.571428571428571</v>
      </c>
      <c r="X40" s="165" t="n">
        <v>0.2</v>
      </c>
      <c r="Y40" s="165" t="n">
        <v>0.8</v>
      </c>
    </row>
    <row r="41" customFormat="false" ht="12.75" hidden="true" customHeight="false" outlineLevel="0" collapsed="false">
      <c r="A41" s="165" t="n">
        <v>144</v>
      </c>
      <c r="B41" s="165" t="n">
        <v>161</v>
      </c>
      <c r="C41" s="165" t="n">
        <v>164</v>
      </c>
      <c r="D41" s="165" t="n">
        <v>143</v>
      </c>
      <c r="E41" s="165" t="n">
        <v>152</v>
      </c>
      <c r="F41" s="165" t="n">
        <v>138.5</v>
      </c>
      <c r="G41" s="165" t="n">
        <v>172</v>
      </c>
      <c r="H41" s="165" t="n">
        <v>0.904779195785523</v>
      </c>
      <c r="I41" s="165" t="n">
        <v>0.84196412563324</v>
      </c>
      <c r="J41" s="165" t="n">
        <v>0.138200759887695</v>
      </c>
      <c r="K41" s="165" t="n">
        <v>0.0584808588027954</v>
      </c>
      <c r="L41" s="165" t="n">
        <v>0.128355264663696</v>
      </c>
      <c r="M41" s="165" t="n">
        <v>94</v>
      </c>
      <c r="N41" s="165" t="n">
        <v>0.617918908596039</v>
      </c>
      <c r="O41" s="165" t="n">
        <v>0.266935408115387</v>
      </c>
      <c r="P41" s="165" t="n">
        <v>0.77336710691452</v>
      </c>
      <c r="Q41" s="165" t="n">
        <v>0.81880122423172</v>
      </c>
      <c r="R41" s="165" t="n">
        <v>0.115647733211517</v>
      </c>
      <c r="S41" s="165" t="n">
        <v>56.5182446599007</v>
      </c>
      <c r="T41" s="165" t="n">
        <v>0.541666666666667</v>
      </c>
      <c r="U41" s="165" t="n">
        <v>0.458333333333333</v>
      </c>
      <c r="V41" s="165" t="n">
        <v>0.428571428571429</v>
      </c>
      <c r="W41" s="165" t="n">
        <v>0.571428571428571</v>
      </c>
      <c r="X41" s="165" t="n">
        <v>0.7</v>
      </c>
      <c r="Y41" s="165" t="n">
        <v>0.3</v>
      </c>
    </row>
    <row r="42" customFormat="false" ht="12.75" hidden="true" customHeight="false" outlineLevel="0" collapsed="false">
      <c r="A42" s="165" t="n">
        <v>133</v>
      </c>
      <c r="B42" s="165" t="n">
        <v>130</v>
      </c>
      <c r="C42" s="165" t="n">
        <v>98</v>
      </c>
      <c r="D42" s="165" t="n">
        <v>146</v>
      </c>
      <c r="E42" s="165" t="n">
        <v>166</v>
      </c>
      <c r="F42" s="165" t="n">
        <v>138.5</v>
      </c>
      <c r="G42" s="165" t="n">
        <v>172</v>
      </c>
      <c r="H42" s="165" t="n">
        <v>0.994169056415558</v>
      </c>
      <c r="I42" s="165" t="n">
        <v>0.687122285366058</v>
      </c>
      <c r="J42" s="165" t="n">
        <v>0.360468924045563</v>
      </c>
      <c r="K42" s="165" t="n">
        <v>0.851496875286102</v>
      </c>
      <c r="L42" s="165" t="n">
        <v>0.648922264575958</v>
      </c>
      <c r="M42" s="165" t="n">
        <v>94</v>
      </c>
      <c r="N42" s="165" t="n">
        <v>0.686724424362183</v>
      </c>
      <c r="O42" s="165" t="n">
        <v>0.389236807823181</v>
      </c>
      <c r="P42" s="165" t="n">
        <v>0.651545524597168</v>
      </c>
      <c r="Q42" s="165" t="n">
        <v>0.969599366188049</v>
      </c>
      <c r="R42" s="165" t="n">
        <v>0.947562456130981</v>
      </c>
      <c r="S42" s="165" t="n">
        <v>91.7465096771717</v>
      </c>
      <c r="T42" s="165" t="n">
        <v>0.625</v>
      </c>
      <c r="U42" s="165" t="n">
        <v>0.375</v>
      </c>
      <c r="V42" s="165" t="n">
        <v>0.571428571428571</v>
      </c>
      <c r="W42" s="165" t="n">
        <v>0.428571428571429</v>
      </c>
      <c r="X42" s="165" t="n">
        <v>0.7</v>
      </c>
      <c r="Y42" s="165" t="n">
        <v>0.3</v>
      </c>
    </row>
    <row r="43" customFormat="false" ht="12.75" hidden="true" customHeight="false" outlineLevel="0" collapsed="false">
      <c r="A43" s="165" t="n">
        <v>156</v>
      </c>
      <c r="B43" s="165" t="n">
        <v>130</v>
      </c>
      <c r="C43" s="165" t="n">
        <v>100</v>
      </c>
      <c r="D43" s="165" t="n">
        <v>149</v>
      </c>
      <c r="E43" s="165" t="n">
        <v>130</v>
      </c>
      <c r="F43" s="165" t="n">
        <v>138.5</v>
      </c>
      <c r="G43" s="165" t="n">
        <v>172</v>
      </c>
      <c r="H43" s="165" t="n">
        <v>0.197672963142395</v>
      </c>
      <c r="I43" s="165" t="n">
        <v>0.231670141220093</v>
      </c>
      <c r="J43" s="165" t="n">
        <v>0.928513884544373</v>
      </c>
      <c r="K43" s="165" t="n">
        <v>0.217929840087891</v>
      </c>
      <c r="L43" s="165" t="n">
        <v>0.483073830604553</v>
      </c>
      <c r="M43" s="165" t="n">
        <v>94</v>
      </c>
      <c r="N43" s="165" t="n">
        <v>0.176127254962921</v>
      </c>
      <c r="O43" s="165" t="n">
        <v>0.779824197292328</v>
      </c>
      <c r="P43" s="165" t="n">
        <v>0.290489256381989</v>
      </c>
      <c r="Q43" s="165" t="n">
        <v>0.0830079913139343</v>
      </c>
      <c r="R43" s="165" t="n">
        <v>0.484475433826447</v>
      </c>
      <c r="S43" s="165" t="n">
        <v>52.6753285825253</v>
      </c>
      <c r="T43" s="165" t="n">
        <v>0.625</v>
      </c>
      <c r="U43" s="165" t="n">
        <v>0.375</v>
      </c>
      <c r="V43" s="165" t="n">
        <v>0.571428571428571</v>
      </c>
      <c r="W43" s="165" t="n">
        <v>0.428571428571429</v>
      </c>
      <c r="X43" s="165" t="n">
        <v>0.7</v>
      </c>
      <c r="Y43" s="165" t="n">
        <v>0.3</v>
      </c>
    </row>
    <row r="44" customFormat="false" ht="12.75" hidden="true" customHeight="false" outlineLevel="0" collapsed="false">
      <c r="A44" s="165" t="n">
        <v>132</v>
      </c>
      <c r="B44" s="165" t="n">
        <v>114</v>
      </c>
      <c r="C44" s="165" t="n">
        <v>115</v>
      </c>
      <c r="D44" s="165" t="n">
        <v>139</v>
      </c>
      <c r="E44" s="165" t="n">
        <v>161</v>
      </c>
      <c r="F44" s="165" t="n">
        <v>138.5</v>
      </c>
      <c r="G44" s="165" t="n">
        <v>172</v>
      </c>
      <c r="H44" s="165" t="n">
        <v>0.113947570323944</v>
      </c>
      <c r="I44" s="165" t="n">
        <v>0.498283207416534</v>
      </c>
      <c r="J44" s="165" t="n">
        <v>0.759305894374847</v>
      </c>
      <c r="K44" s="165" t="n">
        <v>0.826527655124664</v>
      </c>
      <c r="L44" s="165" t="n">
        <v>0.393681704998016</v>
      </c>
      <c r="M44" s="165" t="n">
        <v>94</v>
      </c>
      <c r="N44" s="165" t="n">
        <v>0.0176964998245239</v>
      </c>
      <c r="O44" s="165" t="n">
        <v>0.918522596359253</v>
      </c>
      <c r="P44" s="165" t="n">
        <v>0.869951605796814</v>
      </c>
      <c r="Q44" s="165" t="n">
        <v>0.528759956359863</v>
      </c>
      <c r="R44" s="165" t="n">
        <v>0.821560502052307</v>
      </c>
      <c r="S44" s="165" t="n">
        <v>78.2311566531658</v>
      </c>
      <c r="T44" s="165" t="n">
        <v>0.5</v>
      </c>
      <c r="U44" s="165" t="n">
        <v>0.5</v>
      </c>
      <c r="V44" s="165" t="n">
        <v>0.5</v>
      </c>
      <c r="W44" s="165" t="n">
        <v>0.5</v>
      </c>
      <c r="X44" s="165" t="n">
        <v>0.5</v>
      </c>
      <c r="Y44" s="165" t="n">
        <v>0.5</v>
      </c>
    </row>
    <row r="45" customFormat="false" ht="12.75" hidden="true" customHeight="false" outlineLevel="0" collapsed="false">
      <c r="A45" s="165" t="n">
        <v>152</v>
      </c>
      <c r="B45" s="165" t="n">
        <v>127</v>
      </c>
      <c r="C45" s="165" t="n">
        <v>169</v>
      </c>
      <c r="D45" s="165" t="n">
        <v>120</v>
      </c>
      <c r="E45" s="165" t="n">
        <v>145</v>
      </c>
      <c r="F45" s="165" t="n">
        <v>138.5</v>
      </c>
      <c r="G45" s="165" t="n">
        <v>172</v>
      </c>
      <c r="H45" s="165" t="n">
        <v>0.818078517913818</v>
      </c>
      <c r="I45" s="165" t="n">
        <v>0.242810368537903</v>
      </c>
      <c r="J45" s="165" t="n">
        <v>0.376188039779663</v>
      </c>
      <c r="K45" s="165" t="n">
        <v>0.873706221580505</v>
      </c>
      <c r="L45" s="165" t="n">
        <v>0.525442123413086</v>
      </c>
      <c r="M45" s="165" t="n">
        <v>94</v>
      </c>
      <c r="N45" s="165" t="n">
        <v>0.639495551586151</v>
      </c>
      <c r="O45" s="165" t="n">
        <v>0.417668163776398</v>
      </c>
      <c r="P45" s="165" t="n">
        <v>0.738848626613617</v>
      </c>
      <c r="Q45" s="165" t="n">
        <v>0.98811537027359</v>
      </c>
      <c r="R45" s="165" t="n">
        <v>0.959299266338348</v>
      </c>
      <c r="S45" s="165" t="n">
        <v>87.3405417382717</v>
      </c>
      <c r="T45" s="165" t="n">
        <v>0.541666666666667</v>
      </c>
      <c r="U45" s="165" t="n">
        <v>0.458333333333333</v>
      </c>
      <c r="V45" s="165" t="n">
        <v>0.428571428571429</v>
      </c>
      <c r="W45" s="165" t="n">
        <v>0.571428571428571</v>
      </c>
      <c r="X45" s="165" t="n">
        <v>0.7</v>
      </c>
      <c r="Y45" s="165" t="n">
        <v>0.3</v>
      </c>
    </row>
    <row r="46" customFormat="false" ht="12.75" hidden="true" customHeight="false" outlineLevel="0" collapsed="false">
      <c r="A46" s="165" t="n">
        <v>140</v>
      </c>
      <c r="B46" s="165" t="n">
        <v>157</v>
      </c>
      <c r="C46" s="165" t="n">
        <v>167</v>
      </c>
      <c r="D46" s="165" t="n">
        <v>157</v>
      </c>
      <c r="E46" s="165" t="n">
        <v>153</v>
      </c>
      <c r="F46" s="165" t="n">
        <v>138.5</v>
      </c>
      <c r="G46" s="165" t="n">
        <v>172</v>
      </c>
      <c r="H46" s="165" t="n">
        <v>0.471703112125397</v>
      </c>
      <c r="I46" s="165" t="n">
        <v>0.351628005504608</v>
      </c>
      <c r="J46" s="165" t="n">
        <v>0.641313374042511</v>
      </c>
      <c r="K46" s="165" t="n">
        <v>0.0817336440086365</v>
      </c>
      <c r="L46" s="165" t="n">
        <v>0.0447836518287659</v>
      </c>
      <c r="M46" s="165" t="n">
        <v>94</v>
      </c>
      <c r="N46" s="165" t="n">
        <v>0.151339054107666</v>
      </c>
      <c r="O46" s="165" t="n">
        <v>0.970670819282532</v>
      </c>
      <c r="P46" s="165" t="n">
        <v>0.483572721481323</v>
      </c>
      <c r="Q46" s="165" t="n">
        <v>0.849933981895447</v>
      </c>
      <c r="R46" s="165" t="n">
        <v>0.399382591247559</v>
      </c>
      <c r="S46" s="165" t="n">
        <v>40.956238257885</v>
      </c>
      <c r="T46" s="165" t="n">
        <v>0.541666666666667</v>
      </c>
      <c r="U46" s="165" t="n">
        <v>0.458333333333333</v>
      </c>
      <c r="V46" s="165" t="n">
        <v>0.464285714285714</v>
      </c>
      <c r="W46" s="165" t="n">
        <v>0.535714285714286</v>
      </c>
      <c r="X46" s="165" t="n">
        <v>0.65</v>
      </c>
      <c r="Y46" s="165" t="n">
        <v>0.35</v>
      </c>
    </row>
    <row r="47" customFormat="false" ht="12.75" hidden="true" customHeight="false" outlineLevel="0" collapsed="false">
      <c r="A47" s="165" t="n">
        <v>125</v>
      </c>
      <c r="B47" s="165" t="n">
        <v>120</v>
      </c>
      <c r="C47" s="165" t="n">
        <v>140</v>
      </c>
      <c r="D47" s="165" t="n">
        <v>170</v>
      </c>
      <c r="E47" s="165" t="n">
        <v>98</v>
      </c>
      <c r="F47" s="165" t="n">
        <v>138.5</v>
      </c>
      <c r="G47" s="165" t="n">
        <v>172</v>
      </c>
      <c r="H47" s="165" t="n">
        <v>0.0789459943771362</v>
      </c>
      <c r="I47" s="165" t="n">
        <v>0.676311016082764</v>
      </c>
      <c r="J47" s="165" t="n">
        <v>0.548934102058411</v>
      </c>
      <c r="K47" s="165" t="n">
        <v>0.369582891464233</v>
      </c>
      <c r="L47" s="165" t="n">
        <v>0.958791136741638</v>
      </c>
      <c r="M47" s="165" t="n">
        <v>94</v>
      </c>
      <c r="N47" s="165" t="n">
        <v>0.405110895633698</v>
      </c>
      <c r="O47" s="165" t="n">
        <v>0.801126182079315</v>
      </c>
      <c r="P47" s="165" t="n">
        <v>0.126250088214874</v>
      </c>
      <c r="Q47" s="165" t="n">
        <v>0.401242196559906</v>
      </c>
      <c r="R47" s="165" t="n">
        <v>0.516063749790192</v>
      </c>
      <c r="S47" s="165" t="n">
        <v>63.7856834232807</v>
      </c>
      <c r="T47" s="165" t="n">
        <v>0.5</v>
      </c>
      <c r="U47" s="165" t="n">
        <v>0.5</v>
      </c>
      <c r="V47" s="165" t="n">
        <v>0.464285714285714</v>
      </c>
      <c r="W47" s="165" t="n">
        <v>0.535714285714286</v>
      </c>
      <c r="X47" s="165" t="n">
        <v>0.55</v>
      </c>
      <c r="Y47" s="165" t="n">
        <v>0.45</v>
      </c>
    </row>
    <row r="48" customFormat="false" ht="12.75" hidden="true" customHeight="false" outlineLevel="0" collapsed="false">
      <c r="A48" s="165" t="n">
        <v>148</v>
      </c>
      <c r="B48" s="165" t="n">
        <v>160</v>
      </c>
      <c r="C48" s="165" t="n">
        <v>153</v>
      </c>
      <c r="D48" s="165" t="n">
        <v>115</v>
      </c>
      <c r="E48" s="165" t="n">
        <v>99</v>
      </c>
      <c r="F48" s="165" t="n">
        <v>138.5</v>
      </c>
      <c r="G48" s="165" t="n">
        <v>172</v>
      </c>
      <c r="H48" s="165" t="n">
        <v>0.421615064144135</v>
      </c>
      <c r="I48" s="165" t="n">
        <v>0.106646120548248</v>
      </c>
      <c r="J48" s="165" t="n">
        <v>0.788771331310272</v>
      </c>
      <c r="K48" s="165" t="n">
        <v>0.0795095562934876</v>
      </c>
      <c r="L48" s="165" t="n">
        <v>0.560655534267426</v>
      </c>
      <c r="M48" s="165" t="n">
        <v>94</v>
      </c>
      <c r="N48" s="165" t="n">
        <v>0.0798014402389526</v>
      </c>
      <c r="O48" s="165" t="n">
        <v>0.459400653839111</v>
      </c>
      <c r="P48" s="165" t="n">
        <v>0.57525646686554</v>
      </c>
      <c r="Q48" s="165" t="n">
        <v>0.413124799728394</v>
      </c>
      <c r="R48" s="165" t="n">
        <v>0.61043393611908</v>
      </c>
      <c r="S48" s="165" t="n">
        <v>61.6293676733971</v>
      </c>
      <c r="T48" s="165" t="n">
        <v>0.666666666666667</v>
      </c>
      <c r="U48" s="165" t="n">
        <v>0.333333333333333</v>
      </c>
      <c r="V48" s="165" t="n">
        <v>0.571428571428571</v>
      </c>
      <c r="W48" s="165" t="n">
        <v>0.428571428571429</v>
      </c>
      <c r="X48" s="165" t="n">
        <v>0.8</v>
      </c>
      <c r="Y48" s="165" t="n">
        <v>0.2</v>
      </c>
    </row>
    <row r="49" customFormat="false" ht="12.75" hidden="true" customHeight="false" outlineLevel="0" collapsed="false">
      <c r="A49" s="165" t="n">
        <v>123</v>
      </c>
      <c r="B49" s="165" t="n">
        <v>160</v>
      </c>
      <c r="C49" s="165" t="n">
        <v>148</v>
      </c>
      <c r="D49" s="165" t="n">
        <v>143</v>
      </c>
      <c r="E49" s="165" t="n">
        <v>102</v>
      </c>
      <c r="F49" s="165" t="n">
        <v>138.5</v>
      </c>
      <c r="G49" s="165" t="n">
        <v>172</v>
      </c>
      <c r="H49" s="165" t="n">
        <v>0.219800233840942</v>
      </c>
      <c r="I49" s="165" t="n">
        <v>0.797270655632019</v>
      </c>
      <c r="J49" s="165" t="n">
        <v>0.817014217376709</v>
      </c>
      <c r="K49" s="165" t="n">
        <v>0.897294163703919</v>
      </c>
      <c r="L49" s="165" t="n">
        <v>0.243104696273804</v>
      </c>
      <c r="M49" s="165" t="n">
        <v>94</v>
      </c>
      <c r="N49" s="165" t="n">
        <v>0.902836263179779</v>
      </c>
      <c r="O49" s="165" t="n">
        <v>0.470840036869049</v>
      </c>
      <c r="P49" s="165" t="n">
        <v>0.365344703197479</v>
      </c>
      <c r="Q49" s="165" t="n">
        <v>0.958123028278351</v>
      </c>
      <c r="R49" s="165" t="n">
        <v>0.673254907131195</v>
      </c>
      <c r="S49" s="165" t="n">
        <v>111.35297845006</v>
      </c>
      <c r="T49" s="165" t="n">
        <v>0.583333333333333</v>
      </c>
      <c r="U49" s="165" t="n">
        <v>0.416666666666667</v>
      </c>
      <c r="V49" s="165" t="n">
        <v>0.464285714285714</v>
      </c>
      <c r="W49" s="165" t="n">
        <v>0.535714285714286</v>
      </c>
      <c r="X49" s="165" t="n">
        <v>0.75</v>
      </c>
      <c r="Y49" s="165" t="n">
        <v>0.25</v>
      </c>
    </row>
    <row r="50" customFormat="false" ht="12.75" hidden="true" customHeight="false" outlineLevel="0" collapsed="false">
      <c r="A50" s="165" t="n">
        <v>140</v>
      </c>
      <c r="B50" s="165" t="n">
        <v>115</v>
      </c>
      <c r="C50" s="165" t="n">
        <v>168</v>
      </c>
      <c r="D50" s="165" t="n">
        <v>96</v>
      </c>
      <c r="E50" s="165" t="n">
        <v>108</v>
      </c>
      <c r="F50" s="165" t="n">
        <v>138.5</v>
      </c>
      <c r="G50" s="165" t="n">
        <v>172</v>
      </c>
      <c r="H50" s="165" t="n">
        <v>0.705619156360626</v>
      </c>
      <c r="I50" s="165" t="n">
        <v>0.737634122371674</v>
      </c>
      <c r="J50" s="165" t="n">
        <v>0.6422238945961</v>
      </c>
      <c r="K50" s="165" t="n">
        <v>0.831627547740936</v>
      </c>
      <c r="L50" s="165" t="n">
        <v>0.469121754169464</v>
      </c>
      <c r="M50" s="165" t="n">
        <v>94</v>
      </c>
      <c r="N50" s="165" t="n">
        <v>0.694463968276978</v>
      </c>
      <c r="O50" s="165" t="n">
        <v>0.516509890556335</v>
      </c>
      <c r="P50" s="165" t="n">
        <v>0.315557956695557</v>
      </c>
      <c r="Q50" s="165" t="n">
        <v>0.612703442573547</v>
      </c>
      <c r="R50" s="165" t="n">
        <v>0.738428831100464</v>
      </c>
      <c r="S50" s="165" t="n">
        <v>89.5561921954155</v>
      </c>
      <c r="T50" s="165" t="n">
        <v>0.625</v>
      </c>
      <c r="U50" s="165" t="n">
        <v>0.375</v>
      </c>
      <c r="V50" s="165" t="n">
        <v>0.607142857142857</v>
      </c>
      <c r="W50" s="165" t="n">
        <v>0.392857142857143</v>
      </c>
      <c r="X50" s="165" t="n">
        <v>0.65</v>
      </c>
      <c r="Y50" s="165" t="n">
        <v>0.35</v>
      </c>
    </row>
    <row r="51" customFormat="false" ht="12.75" hidden="true" customHeight="false" outlineLevel="0" collapsed="false">
      <c r="A51" s="165" t="n">
        <v>119</v>
      </c>
      <c r="B51" s="165" t="n">
        <v>139</v>
      </c>
      <c r="C51" s="165" t="n">
        <v>122</v>
      </c>
      <c r="D51" s="165" t="n">
        <v>113</v>
      </c>
      <c r="E51" s="165" t="n">
        <v>114</v>
      </c>
      <c r="F51" s="165" t="n">
        <v>138.5</v>
      </c>
      <c r="G51" s="165" t="n">
        <v>172</v>
      </c>
      <c r="H51" s="165" t="n">
        <v>0.146486878395081</v>
      </c>
      <c r="I51" s="165" t="n">
        <v>0.992675065994263</v>
      </c>
      <c r="J51" s="165" t="n">
        <v>0.772675395011902</v>
      </c>
      <c r="K51" s="165" t="n">
        <v>0.771438121795654</v>
      </c>
      <c r="L51" s="165" t="n">
        <v>0.0691405534744263</v>
      </c>
      <c r="M51" s="165" t="n">
        <v>94</v>
      </c>
      <c r="N51" s="165" t="n">
        <v>0.876072227954865</v>
      </c>
      <c r="O51" s="165" t="n">
        <v>0.414289891719818</v>
      </c>
      <c r="P51" s="165" t="n">
        <v>0.0153289437294006</v>
      </c>
      <c r="Q51" s="165" t="n">
        <v>0.738401114940643</v>
      </c>
      <c r="R51" s="165" t="n">
        <v>0.569536983966827</v>
      </c>
      <c r="S51" s="165" t="n">
        <v>77.8149543046951</v>
      </c>
      <c r="T51" s="165" t="n">
        <v>0.416666666666667</v>
      </c>
      <c r="U51" s="165" t="n">
        <v>0.583333333333333</v>
      </c>
      <c r="V51" s="165" t="n">
        <v>0.5</v>
      </c>
      <c r="W51" s="165" t="n">
        <v>0.5</v>
      </c>
      <c r="X51" s="165" t="n">
        <v>0.3</v>
      </c>
      <c r="Y51" s="165" t="n">
        <v>0.7</v>
      </c>
    </row>
    <row r="52" customFormat="false" ht="12.75" hidden="true" customHeight="false" outlineLevel="0" collapsed="false">
      <c r="A52" s="165" t="n">
        <v>115</v>
      </c>
      <c r="B52" s="165" t="n">
        <v>140</v>
      </c>
      <c r="C52" s="165" t="n">
        <v>146</v>
      </c>
      <c r="D52" s="165" t="n">
        <v>147</v>
      </c>
      <c r="E52" s="165" t="n">
        <v>103</v>
      </c>
      <c r="F52" s="165" t="n">
        <v>138.5</v>
      </c>
      <c r="G52" s="165" t="n">
        <v>172</v>
      </c>
      <c r="H52" s="165" t="n">
        <v>0.0505754351615906</v>
      </c>
      <c r="I52" s="165" t="n">
        <v>0.708207428455353</v>
      </c>
      <c r="J52" s="165" t="n">
        <v>0.671084821224213</v>
      </c>
      <c r="K52" s="165" t="n">
        <v>0.234686434268951</v>
      </c>
      <c r="L52" s="165" t="n">
        <v>0.8864466547966</v>
      </c>
      <c r="M52" s="165" t="n">
        <v>94</v>
      </c>
      <c r="N52" s="165" t="n">
        <v>0.494433999061585</v>
      </c>
      <c r="O52" s="165" t="n">
        <v>0.868339776992798</v>
      </c>
      <c r="P52" s="165" t="n">
        <v>0.350923418998718</v>
      </c>
      <c r="Q52" s="165" t="n">
        <v>0.251060962677002</v>
      </c>
      <c r="R52" s="165" t="n">
        <v>0.864261746406555</v>
      </c>
      <c r="S52" s="165" t="n">
        <v>82.355277377367</v>
      </c>
      <c r="T52" s="165" t="n">
        <v>0.625</v>
      </c>
      <c r="U52" s="165" t="n">
        <v>0.375</v>
      </c>
      <c r="V52" s="165" t="n">
        <v>0.535714285714286</v>
      </c>
      <c r="W52" s="165" t="n">
        <v>0.464285714285714</v>
      </c>
      <c r="X52" s="165" t="n">
        <v>0.75</v>
      </c>
      <c r="Y52" s="165" t="n">
        <v>0.25</v>
      </c>
    </row>
    <row r="53" customFormat="false" ht="12.75" hidden="true" customHeight="false" outlineLevel="0" collapsed="false">
      <c r="A53" s="165" t="n">
        <v>141</v>
      </c>
      <c r="B53" s="165" t="n">
        <v>142</v>
      </c>
      <c r="C53" s="165" t="n">
        <v>141</v>
      </c>
      <c r="D53" s="165" t="n">
        <v>140</v>
      </c>
      <c r="E53" s="165" t="n">
        <v>154</v>
      </c>
      <c r="F53" s="165" t="n">
        <v>138.5</v>
      </c>
      <c r="G53" s="165" t="n">
        <v>172</v>
      </c>
      <c r="H53" s="165" t="n">
        <v>0.284199714660645</v>
      </c>
      <c r="I53" s="165" t="n">
        <v>0.448643326759338</v>
      </c>
      <c r="J53" s="165" t="n">
        <v>0.325364351272583</v>
      </c>
      <c r="K53" s="165" t="n">
        <v>0.286410212516785</v>
      </c>
      <c r="L53" s="165" t="n">
        <v>0.0708327293395996</v>
      </c>
      <c r="M53" s="165" t="n">
        <v>94</v>
      </c>
      <c r="N53" s="165" t="n">
        <v>0.322674930095673</v>
      </c>
      <c r="O53" s="165" t="n">
        <v>0.534056007862091</v>
      </c>
      <c r="P53" s="165" t="n">
        <v>0.496300160884857</v>
      </c>
      <c r="Q53" s="165" t="n">
        <v>0.194827616214752</v>
      </c>
      <c r="R53" s="165" t="n">
        <v>0.326545417308807</v>
      </c>
      <c r="S53" s="165" t="n">
        <v>41.4004553973675</v>
      </c>
      <c r="T53" s="165" t="n">
        <v>0.541666666666667</v>
      </c>
      <c r="U53" s="165" t="n">
        <v>0.458333333333333</v>
      </c>
      <c r="V53" s="165" t="n">
        <v>0.571428571428571</v>
      </c>
      <c r="W53" s="165" t="n">
        <v>0.428571428571429</v>
      </c>
      <c r="X53" s="165" t="n">
        <v>0.5</v>
      </c>
      <c r="Y53" s="165" t="n">
        <v>0.5</v>
      </c>
    </row>
    <row r="54" customFormat="false" ht="12.75" hidden="true" customHeight="false" outlineLevel="0" collapsed="false">
      <c r="A54" s="165" t="n">
        <v>163</v>
      </c>
      <c r="B54" s="165" t="n">
        <v>149</v>
      </c>
      <c r="C54" s="165" t="n">
        <v>152</v>
      </c>
      <c r="D54" s="165" t="n">
        <v>146</v>
      </c>
      <c r="E54" s="165" t="n">
        <v>161</v>
      </c>
      <c r="F54" s="165" t="n">
        <v>138.5</v>
      </c>
      <c r="G54" s="165" t="n">
        <v>172</v>
      </c>
      <c r="H54" s="165" t="n">
        <v>0.644342482089996</v>
      </c>
      <c r="I54" s="165" t="n">
        <v>0.255968272686005</v>
      </c>
      <c r="J54" s="165" t="n">
        <v>0.935649216175079</v>
      </c>
      <c r="K54" s="165" t="n">
        <v>0.128217160701752</v>
      </c>
      <c r="L54" s="165" t="n">
        <v>0.040283739566803</v>
      </c>
      <c r="M54" s="165" t="n">
        <v>94</v>
      </c>
      <c r="N54" s="165" t="n">
        <v>0.658323287963867</v>
      </c>
      <c r="O54" s="165" t="n">
        <v>0.481771111488342</v>
      </c>
      <c r="P54" s="165" t="n">
        <v>0.617655038833618</v>
      </c>
      <c r="Q54" s="165" t="n">
        <v>0.864292025566101</v>
      </c>
      <c r="R54" s="165" t="n">
        <v>0.797159671783447</v>
      </c>
      <c r="S54" s="165" t="n">
        <v>56.3173367977142</v>
      </c>
      <c r="T54" s="165" t="n">
        <v>0.625</v>
      </c>
      <c r="U54" s="165" t="n">
        <v>0.375</v>
      </c>
      <c r="V54" s="165" t="n">
        <v>0.535714285714286</v>
      </c>
      <c r="W54" s="165" t="n">
        <v>0.464285714285714</v>
      </c>
      <c r="X54" s="165" t="n">
        <v>0.75</v>
      </c>
      <c r="Y54" s="165" t="n">
        <v>0.25</v>
      </c>
    </row>
    <row r="55" customFormat="false" ht="12.75" hidden="true" customHeight="false" outlineLevel="0" collapsed="false">
      <c r="A55" s="165" t="n">
        <v>134</v>
      </c>
      <c r="B55" s="165" t="n">
        <v>120</v>
      </c>
      <c r="C55" s="165" t="n">
        <v>150</v>
      </c>
      <c r="D55" s="165" t="n">
        <v>148</v>
      </c>
      <c r="E55" s="165" t="n">
        <v>171</v>
      </c>
      <c r="F55" s="165" t="n">
        <v>138.5</v>
      </c>
      <c r="G55" s="165" t="n">
        <v>172</v>
      </c>
      <c r="H55" s="165" t="n">
        <v>0.387539267539978</v>
      </c>
      <c r="I55" s="165" t="n">
        <v>0.44095516204834</v>
      </c>
      <c r="J55" s="165" t="n">
        <v>0.316473603248596</v>
      </c>
      <c r="K55" s="165" t="n">
        <v>0.249118089675903</v>
      </c>
      <c r="L55" s="165" t="n">
        <v>0.619725108146668</v>
      </c>
      <c r="M55" s="165" t="n">
        <v>94</v>
      </c>
      <c r="N55" s="165" t="n">
        <v>0.564780294895172</v>
      </c>
      <c r="O55" s="165" t="n">
        <v>0.276236712932587</v>
      </c>
      <c r="P55" s="165" t="n">
        <v>0.745018303394318</v>
      </c>
      <c r="Q55" s="165" t="n">
        <v>0.0551170706748962</v>
      </c>
      <c r="R55" s="165" t="n">
        <v>0.165586054325104</v>
      </c>
      <c r="S55" s="165" t="n">
        <v>54.8748082697392</v>
      </c>
      <c r="T55" s="165" t="n">
        <v>0.625</v>
      </c>
      <c r="U55" s="165" t="n">
        <v>0.375</v>
      </c>
      <c r="V55" s="165" t="n">
        <v>0.535714285714286</v>
      </c>
      <c r="W55" s="165" t="n">
        <v>0.464285714285714</v>
      </c>
      <c r="X55" s="165" t="n">
        <v>0.75</v>
      </c>
      <c r="Y55" s="165" t="n">
        <v>0.25</v>
      </c>
    </row>
    <row r="56" customFormat="false" ht="12.75" hidden="true" customHeight="false" outlineLevel="0" collapsed="false">
      <c r="A56" s="165" t="n">
        <v>128</v>
      </c>
      <c r="B56" s="165" t="n">
        <v>145</v>
      </c>
      <c r="C56" s="165" t="n">
        <v>94</v>
      </c>
      <c r="D56" s="165" t="n">
        <v>152</v>
      </c>
      <c r="E56" s="165" t="n">
        <v>129</v>
      </c>
      <c r="F56" s="165" t="n">
        <v>138.5</v>
      </c>
      <c r="G56" s="165" t="n">
        <v>172</v>
      </c>
      <c r="H56" s="165" t="n">
        <v>0.209507882595062</v>
      </c>
      <c r="I56" s="165" t="n">
        <v>0.0560799241065979</v>
      </c>
      <c r="J56" s="165" t="n">
        <v>0.0592615008354187</v>
      </c>
      <c r="K56" s="165" t="n">
        <v>0.0441945195198059</v>
      </c>
      <c r="L56" s="165" t="n">
        <v>0.0152811408042908</v>
      </c>
      <c r="M56" s="165" t="n">
        <v>94</v>
      </c>
      <c r="N56" s="165" t="n">
        <v>0.323056578636169</v>
      </c>
      <c r="O56" s="165" t="n">
        <v>0.0735015869140625</v>
      </c>
      <c r="P56" s="165" t="n">
        <v>0.9254070520401</v>
      </c>
      <c r="Q56" s="165" t="n">
        <v>0.973659753799439</v>
      </c>
      <c r="R56" s="165" t="n">
        <v>0.337865710258484</v>
      </c>
      <c r="S56" s="165" t="n">
        <v>47.509784501791</v>
      </c>
      <c r="T56" s="165" t="n">
        <v>0.5</v>
      </c>
      <c r="U56" s="165" t="n">
        <v>0.5</v>
      </c>
      <c r="V56" s="165" t="n">
        <v>0.428571428571429</v>
      </c>
      <c r="W56" s="165" t="n">
        <v>0.571428571428571</v>
      </c>
      <c r="X56" s="165" t="n">
        <v>0.6</v>
      </c>
      <c r="Y56" s="165" t="n">
        <v>0.4</v>
      </c>
    </row>
    <row r="57" customFormat="false" ht="12.75" hidden="true" customHeight="false" outlineLevel="0" collapsed="false">
      <c r="A57" s="165" t="n">
        <v>126</v>
      </c>
      <c r="B57" s="165" t="n">
        <v>142</v>
      </c>
      <c r="C57" s="165" t="n">
        <v>145</v>
      </c>
      <c r="D57" s="165" t="n">
        <v>104</v>
      </c>
      <c r="E57" s="165" t="n">
        <v>164</v>
      </c>
      <c r="F57" s="165" t="n">
        <v>138.5</v>
      </c>
      <c r="G57" s="165" t="n">
        <v>172</v>
      </c>
      <c r="H57" s="165" t="n">
        <v>0.401352643966675</v>
      </c>
      <c r="I57" s="165" t="n">
        <v>0.0826095342636108</v>
      </c>
      <c r="J57" s="165" t="n">
        <v>0.247368812561035</v>
      </c>
      <c r="K57" s="165" t="n">
        <v>0.531227707862854</v>
      </c>
      <c r="L57" s="165" t="n">
        <v>0.795186281204224</v>
      </c>
      <c r="M57" s="165" t="n">
        <v>94</v>
      </c>
      <c r="N57" s="165" t="n">
        <v>0.166284501552582</v>
      </c>
      <c r="O57" s="165" t="n">
        <v>0.887772619724274</v>
      </c>
      <c r="P57" s="165" t="n">
        <v>0.530823886394501</v>
      </c>
      <c r="Q57" s="165" t="n">
        <v>0.165209114551544</v>
      </c>
      <c r="R57" s="165" t="n">
        <v>0.996990621089935</v>
      </c>
      <c r="S57" s="165" t="n">
        <v>47.7414420485497</v>
      </c>
      <c r="T57" s="165" t="n">
        <v>0.541666666666667</v>
      </c>
      <c r="U57" s="165" t="n">
        <v>0.458333333333333</v>
      </c>
      <c r="V57" s="165" t="n">
        <v>0.571428571428571</v>
      </c>
      <c r="W57" s="165" t="n">
        <v>0.428571428571429</v>
      </c>
      <c r="X57" s="165" t="n">
        <v>0.5</v>
      </c>
      <c r="Y57" s="165" t="n">
        <v>0.5</v>
      </c>
    </row>
    <row r="58" customFormat="false" ht="12.75" hidden="true" customHeight="false" outlineLevel="0" collapsed="false">
      <c r="A58" s="165" t="n">
        <v>117</v>
      </c>
      <c r="B58" s="165" t="n">
        <v>118</v>
      </c>
      <c r="C58" s="165" t="n">
        <v>158</v>
      </c>
      <c r="D58" s="165" t="n">
        <v>154</v>
      </c>
      <c r="E58" s="165" t="n">
        <v>120</v>
      </c>
      <c r="F58" s="165" t="n">
        <v>138.5</v>
      </c>
      <c r="G58" s="165" t="n">
        <v>172</v>
      </c>
      <c r="H58" s="165" t="n">
        <v>0.643524944782257</v>
      </c>
      <c r="I58" s="165" t="n">
        <v>0.982497155666351</v>
      </c>
      <c r="J58" s="165" t="n">
        <v>0.0793896317481995</v>
      </c>
      <c r="K58" s="165" t="n">
        <v>0.866705119609833</v>
      </c>
      <c r="L58" s="165" t="n">
        <v>0.690093338489533</v>
      </c>
      <c r="M58" s="165" t="n">
        <v>94</v>
      </c>
      <c r="N58" s="165" t="n">
        <v>0.163461446762085</v>
      </c>
      <c r="O58" s="165" t="n">
        <v>0.326354384422302</v>
      </c>
      <c r="P58" s="165" t="n">
        <v>0.903963088989258</v>
      </c>
      <c r="Q58" s="165" t="n">
        <v>0.606591820716858</v>
      </c>
      <c r="R58" s="165" t="n">
        <v>0.967603921890259</v>
      </c>
      <c r="S58" s="165" t="n">
        <v>66.2558618307114</v>
      </c>
      <c r="T58" s="165" t="n">
        <v>0.666666666666667</v>
      </c>
      <c r="U58" s="165" t="n">
        <v>0.333333333333333</v>
      </c>
      <c r="V58" s="165" t="n">
        <v>0.642857142857143</v>
      </c>
      <c r="W58" s="165" t="n">
        <v>0.357142857142857</v>
      </c>
      <c r="X58" s="165" t="n">
        <v>0.7</v>
      </c>
      <c r="Y58" s="165" t="n">
        <v>0.3</v>
      </c>
    </row>
    <row r="59" customFormat="false" ht="12.75" hidden="true" customHeight="false" outlineLevel="0" collapsed="false">
      <c r="A59" s="165" t="n">
        <v>127</v>
      </c>
      <c r="B59" s="165" t="n">
        <v>117</v>
      </c>
      <c r="C59" s="165" t="n">
        <v>165</v>
      </c>
      <c r="D59" s="165" t="n">
        <v>159</v>
      </c>
      <c r="E59" s="165" t="n">
        <v>108</v>
      </c>
      <c r="F59" s="165" t="n">
        <v>138.5</v>
      </c>
      <c r="G59" s="165" t="n">
        <v>172</v>
      </c>
      <c r="H59" s="165" t="n">
        <v>0.716104626655579</v>
      </c>
      <c r="I59" s="165" t="n">
        <v>0.622164487838745</v>
      </c>
      <c r="J59" s="165" t="n">
        <v>0.964447379112244</v>
      </c>
      <c r="K59" s="165" t="n">
        <v>0.23469066619873</v>
      </c>
      <c r="L59" s="165" t="n">
        <v>0.874155640602112</v>
      </c>
      <c r="M59" s="165" t="n">
        <v>94</v>
      </c>
      <c r="N59" s="165" t="n">
        <v>0.66673070192337</v>
      </c>
      <c r="O59" s="165" t="n">
        <v>0.0214270949363709</v>
      </c>
      <c r="P59" s="165" t="n">
        <v>0.900462210178375</v>
      </c>
      <c r="Q59" s="165" t="n">
        <v>0.492686450481415</v>
      </c>
      <c r="R59" s="165" t="n">
        <v>0.450878441333771</v>
      </c>
      <c r="S59" s="165" t="n">
        <v>65.2643997907639</v>
      </c>
      <c r="T59" s="165" t="n">
        <v>0.541666666666667</v>
      </c>
      <c r="U59" s="165" t="n">
        <v>0.458333333333333</v>
      </c>
      <c r="V59" s="165" t="n">
        <v>0.5</v>
      </c>
      <c r="W59" s="165" t="n">
        <v>0.5</v>
      </c>
      <c r="X59" s="165" t="n">
        <v>0.6</v>
      </c>
      <c r="Y59" s="165" t="n">
        <v>0.4</v>
      </c>
    </row>
    <row r="60" customFormat="false" ht="12.75" hidden="true" customHeight="false" outlineLevel="0" collapsed="false">
      <c r="A60" s="165" t="n">
        <v>171</v>
      </c>
      <c r="B60" s="165" t="n">
        <v>127</v>
      </c>
      <c r="C60" s="165" t="n">
        <v>161</v>
      </c>
      <c r="D60" s="165" t="n">
        <v>102</v>
      </c>
      <c r="E60" s="165" t="n">
        <v>121</v>
      </c>
      <c r="F60" s="165" t="n">
        <v>138.5</v>
      </c>
      <c r="G60" s="165" t="n">
        <v>172</v>
      </c>
      <c r="H60" s="165" t="n">
        <v>0.4440056681633</v>
      </c>
      <c r="I60" s="165" t="n">
        <v>0.935602962970734</v>
      </c>
      <c r="J60" s="165" t="n">
        <v>0.89635556936264</v>
      </c>
      <c r="K60" s="165" t="n">
        <v>0.870521605014801</v>
      </c>
      <c r="L60" s="165" t="n">
        <v>0.0845491290092468</v>
      </c>
      <c r="M60" s="165" t="n">
        <v>94</v>
      </c>
      <c r="N60" s="165" t="n">
        <v>0.616389393806458</v>
      </c>
      <c r="O60" s="165" t="n">
        <v>0.906368017196655</v>
      </c>
      <c r="P60" s="165" t="n">
        <v>0.157044768333435</v>
      </c>
      <c r="Q60" s="165" t="n">
        <v>0.680957794189453</v>
      </c>
      <c r="R60" s="165" t="n">
        <v>0.306575417518616</v>
      </c>
      <c r="S60" s="165" t="n">
        <v>89.4980690717697</v>
      </c>
      <c r="T60" s="165" t="n">
        <v>0.625</v>
      </c>
      <c r="U60" s="165" t="n">
        <v>0.375</v>
      </c>
      <c r="V60" s="165" t="n">
        <v>0.5</v>
      </c>
      <c r="W60" s="165" t="n">
        <v>0.5</v>
      </c>
      <c r="X60" s="165" t="n">
        <v>0.8</v>
      </c>
      <c r="Y60" s="165" t="n">
        <v>0.2</v>
      </c>
    </row>
    <row r="61" customFormat="false" ht="12.75" hidden="true" customHeight="false" outlineLevel="0" collapsed="false">
      <c r="A61" s="165" t="n">
        <v>144</v>
      </c>
      <c r="B61" s="165" t="n">
        <v>150</v>
      </c>
      <c r="C61" s="165" t="n">
        <v>148</v>
      </c>
      <c r="D61" s="165" t="n">
        <v>116</v>
      </c>
      <c r="E61" s="165" t="n">
        <v>117</v>
      </c>
      <c r="F61" s="165" t="n">
        <v>138.5</v>
      </c>
      <c r="G61" s="165" t="n">
        <v>172</v>
      </c>
      <c r="H61" s="165" t="n">
        <v>0.411530017852783</v>
      </c>
      <c r="I61" s="165" t="n">
        <v>0.636608242988586</v>
      </c>
      <c r="J61" s="165" t="n">
        <v>0.394978284835815</v>
      </c>
      <c r="K61" s="165" t="n">
        <v>0.314302802085876</v>
      </c>
      <c r="L61" s="165" t="n">
        <v>0.934170722961426</v>
      </c>
      <c r="M61" s="165" t="n">
        <v>94</v>
      </c>
      <c r="N61" s="165" t="n">
        <v>0.350351989269257</v>
      </c>
      <c r="O61" s="165" t="n">
        <v>0.657172977924347</v>
      </c>
      <c r="P61" s="165" t="n">
        <v>0.47056382894516</v>
      </c>
      <c r="Q61" s="165" t="n">
        <v>0.759099066257477</v>
      </c>
      <c r="R61" s="165" t="n">
        <v>0.568074405193329</v>
      </c>
      <c r="S61" s="165" t="n">
        <v>76.568509042263</v>
      </c>
      <c r="T61" s="165" t="n">
        <v>0.541666666666667</v>
      </c>
      <c r="U61" s="165" t="n">
        <v>0.458333333333333</v>
      </c>
      <c r="V61" s="165" t="n">
        <v>0.428571428571429</v>
      </c>
      <c r="W61" s="165" t="n">
        <v>0.571428571428571</v>
      </c>
      <c r="X61" s="165" t="n">
        <v>0.7</v>
      </c>
      <c r="Y61" s="165" t="n">
        <v>0.3</v>
      </c>
    </row>
    <row r="62" customFormat="false" ht="12.75" hidden="true" customHeight="false" outlineLevel="0" collapsed="false">
      <c r="A62" s="165" t="n">
        <v>121</v>
      </c>
      <c r="B62" s="165" t="n">
        <v>128</v>
      </c>
      <c r="C62" s="165" t="n">
        <v>162</v>
      </c>
      <c r="D62" s="165" t="n">
        <v>145</v>
      </c>
      <c r="E62" s="165" t="n">
        <v>121</v>
      </c>
      <c r="F62" s="165" t="n">
        <v>138.5</v>
      </c>
      <c r="G62" s="165" t="n">
        <v>172</v>
      </c>
      <c r="H62" s="165" t="n">
        <v>0.387919962406158</v>
      </c>
      <c r="I62" s="165" t="n">
        <v>0.955001533031464</v>
      </c>
      <c r="J62" s="165" t="n">
        <v>0.28847199678421</v>
      </c>
      <c r="K62" s="165" t="n">
        <v>0.857333123683929</v>
      </c>
      <c r="L62" s="165" t="n">
        <v>0.585725843906403</v>
      </c>
      <c r="M62" s="165" t="n">
        <v>94</v>
      </c>
      <c r="N62" s="165" t="n">
        <v>0.343118190765381</v>
      </c>
      <c r="O62" s="165" t="n">
        <v>0.624417424201965</v>
      </c>
      <c r="P62" s="165" t="n">
        <v>0.716901540756226</v>
      </c>
      <c r="Q62" s="165" t="n">
        <v>0.0963777303695679</v>
      </c>
      <c r="R62" s="165" t="n">
        <v>0.935735702514648</v>
      </c>
      <c r="S62" s="165" t="n">
        <v>83.7993472874165</v>
      </c>
      <c r="T62" s="165" t="n">
        <v>0.625</v>
      </c>
      <c r="U62" s="165" t="n">
        <v>0.375</v>
      </c>
      <c r="V62" s="165" t="n">
        <v>0.607142857142857</v>
      </c>
      <c r="W62" s="165" t="n">
        <v>0.392857142857143</v>
      </c>
      <c r="X62" s="165" t="n">
        <v>0.65</v>
      </c>
      <c r="Y62" s="165" t="n">
        <v>0.35</v>
      </c>
    </row>
    <row r="63" customFormat="false" ht="12.75" hidden="true" customHeight="false" outlineLevel="0" collapsed="false">
      <c r="A63" s="165" t="n">
        <v>120</v>
      </c>
      <c r="B63" s="165" t="n">
        <v>160</v>
      </c>
      <c r="C63" s="165" t="n">
        <v>111</v>
      </c>
      <c r="D63" s="165" t="n">
        <v>171</v>
      </c>
      <c r="E63" s="165" t="n">
        <v>118</v>
      </c>
      <c r="F63" s="165" t="n">
        <v>138.5</v>
      </c>
      <c r="G63" s="165" t="n">
        <v>172</v>
      </c>
      <c r="H63" s="165" t="n">
        <v>0.332317233085632</v>
      </c>
      <c r="I63" s="165" t="n">
        <v>0.712511539459229</v>
      </c>
      <c r="J63" s="165" t="n">
        <v>0.677473187446594</v>
      </c>
      <c r="K63" s="165" t="n">
        <v>0.751044034957886</v>
      </c>
      <c r="L63" s="165" t="n">
        <v>0.413425803184509</v>
      </c>
      <c r="M63" s="165" t="n">
        <v>94</v>
      </c>
      <c r="N63" s="165" t="n">
        <v>0.519020617008209</v>
      </c>
      <c r="O63" s="165" t="n">
        <v>0.558735549449921</v>
      </c>
      <c r="P63" s="165" t="n">
        <v>0.536531269550324</v>
      </c>
      <c r="Q63" s="165" t="n">
        <v>0.419944703578949</v>
      </c>
      <c r="R63" s="165" t="n">
        <v>0.619933187961578</v>
      </c>
      <c r="S63" s="165" t="n">
        <v>86.9823416113854</v>
      </c>
      <c r="T63" s="165" t="n">
        <v>0.625</v>
      </c>
      <c r="U63" s="165" t="n">
        <v>0.375</v>
      </c>
      <c r="V63" s="165" t="n">
        <v>0.607142857142857</v>
      </c>
      <c r="W63" s="165" t="n">
        <v>0.392857142857143</v>
      </c>
      <c r="X63" s="165" t="n">
        <v>0.65</v>
      </c>
      <c r="Y63" s="165" t="n">
        <v>0.35</v>
      </c>
    </row>
    <row r="64" customFormat="false" ht="12.75" hidden="true" customHeight="false" outlineLevel="0" collapsed="false">
      <c r="A64" s="165" t="n">
        <v>164</v>
      </c>
      <c r="B64" s="165" t="n">
        <v>123</v>
      </c>
      <c r="C64" s="165" t="n">
        <v>99</v>
      </c>
      <c r="D64" s="165" t="n">
        <v>113</v>
      </c>
      <c r="E64" s="165" t="n">
        <v>131</v>
      </c>
      <c r="F64" s="165" t="n">
        <v>138.5</v>
      </c>
      <c r="G64" s="165" t="n">
        <v>172</v>
      </c>
      <c r="H64" s="165" t="n">
        <v>0.183451116085053</v>
      </c>
      <c r="I64" s="165" t="n">
        <v>0.08621746301651</v>
      </c>
      <c r="J64" s="165" t="n">
        <v>0.712335288524628</v>
      </c>
      <c r="K64" s="165" t="n">
        <v>0.358382046222687</v>
      </c>
      <c r="L64" s="165" t="n">
        <v>0.771679818630219</v>
      </c>
      <c r="M64" s="165" t="n">
        <v>94</v>
      </c>
      <c r="N64" s="165" t="n">
        <v>0.773785471916199</v>
      </c>
      <c r="O64" s="165" t="n">
        <v>0.336116313934326</v>
      </c>
      <c r="P64" s="165" t="n">
        <v>0.143431782722473</v>
      </c>
      <c r="Q64" s="165" t="n">
        <v>0.626312017440796</v>
      </c>
      <c r="R64" s="165" t="n">
        <v>0.425603270530701</v>
      </c>
      <c r="S64" s="165" t="n">
        <v>48.3989581525326</v>
      </c>
      <c r="T64" s="165" t="n">
        <v>0.5</v>
      </c>
      <c r="U64" s="165" t="n">
        <v>0.5</v>
      </c>
      <c r="V64" s="165" t="n">
        <v>0.5</v>
      </c>
      <c r="W64" s="165" t="n">
        <v>0.5</v>
      </c>
      <c r="X64" s="165" t="n">
        <v>0.5</v>
      </c>
      <c r="Y64" s="165" t="n">
        <v>0.5</v>
      </c>
    </row>
    <row r="65" customFormat="false" ht="12.75" hidden="true" customHeight="false" outlineLevel="0" collapsed="false">
      <c r="A65" s="165" t="n">
        <v>136</v>
      </c>
      <c r="B65" s="165" t="n">
        <v>125</v>
      </c>
      <c r="C65" s="165" t="n">
        <v>123</v>
      </c>
      <c r="D65" s="165" t="n">
        <v>163</v>
      </c>
      <c r="E65" s="165" t="n">
        <v>126</v>
      </c>
      <c r="F65" s="165" t="n">
        <v>138.5</v>
      </c>
      <c r="G65" s="165" t="n">
        <v>172</v>
      </c>
      <c r="H65" s="165" t="n">
        <v>0.0895731449127197</v>
      </c>
      <c r="I65" s="165" t="n">
        <v>0.459211230278015</v>
      </c>
      <c r="J65" s="165" t="n">
        <v>0.280338764190674</v>
      </c>
      <c r="K65" s="165" t="n">
        <v>0.619949460029602</v>
      </c>
      <c r="L65" s="165" t="n">
        <v>0.721611738204956</v>
      </c>
      <c r="M65" s="165" t="n">
        <v>94</v>
      </c>
      <c r="N65" s="165" t="n">
        <v>0.987853467464447</v>
      </c>
      <c r="O65" s="165" t="n">
        <v>0.734041750431061</v>
      </c>
      <c r="P65" s="165" t="n">
        <v>0.216582000255585</v>
      </c>
      <c r="Q65" s="165" t="n">
        <v>0.9610555768013</v>
      </c>
      <c r="R65" s="165" t="n">
        <v>0.775819718837738</v>
      </c>
      <c r="S65" s="165" t="n">
        <v>86.2282907545567</v>
      </c>
      <c r="T65" s="165" t="n">
        <v>0.541666666666667</v>
      </c>
      <c r="U65" s="165" t="n">
        <v>0.458333333333333</v>
      </c>
      <c r="V65" s="165" t="n">
        <v>0.464285714285714</v>
      </c>
      <c r="W65" s="165" t="n">
        <v>0.535714285714286</v>
      </c>
      <c r="X65" s="165" t="n">
        <v>0.65</v>
      </c>
      <c r="Y65" s="165" t="n">
        <v>0.35</v>
      </c>
    </row>
    <row r="66" customFormat="false" ht="12.75" hidden="true" customHeight="false" outlineLevel="0" collapsed="false">
      <c r="A66" s="165" t="n">
        <v>145</v>
      </c>
      <c r="B66" s="165" t="n">
        <v>151</v>
      </c>
      <c r="C66" s="165" t="n">
        <v>140</v>
      </c>
      <c r="D66" s="165" t="n">
        <v>147</v>
      </c>
      <c r="E66" s="165" t="n">
        <v>131</v>
      </c>
      <c r="F66" s="165" t="n">
        <v>138.5</v>
      </c>
      <c r="G66" s="165" t="n">
        <v>172</v>
      </c>
      <c r="H66" s="165" t="n">
        <v>0.0632575154304504</v>
      </c>
      <c r="I66" s="165" t="n">
        <v>0.720051229000092</v>
      </c>
      <c r="J66" s="165" t="n">
        <v>0.357024729251862</v>
      </c>
      <c r="K66" s="165" t="n">
        <v>0.122256934642792</v>
      </c>
      <c r="L66" s="165" t="n">
        <v>0.801583111286163</v>
      </c>
      <c r="M66" s="165" t="n">
        <v>94</v>
      </c>
      <c r="N66" s="165" t="n">
        <v>0.827603578567505</v>
      </c>
      <c r="O66" s="165" t="n">
        <v>0.423750758171082</v>
      </c>
      <c r="P66" s="165" t="n">
        <v>0.861585140228272</v>
      </c>
      <c r="Q66" s="165" t="n">
        <v>0.954682469367981</v>
      </c>
      <c r="R66" s="165" t="n">
        <v>0.665849447250366</v>
      </c>
      <c r="S66" s="165" t="n">
        <v>67.8870428919792</v>
      </c>
      <c r="T66" s="165" t="n">
        <v>0.541666666666667</v>
      </c>
      <c r="U66" s="165" t="n">
        <v>0.458333333333333</v>
      </c>
      <c r="V66" s="165" t="n">
        <v>0.464285714285714</v>
      </c>
      <c r="W66" s="165" t="n">
        <v>0.535714285714286</v>
      </c>
      <c r="X66" s="165" t="n">
        <v>0.65</v>
      </c>
      <c r="Y66" s="165" t="n">
        <v>0.35</v>
      </c>
    </row>
    <row r="67" customFormat="false" ht="12.75" hidden="true" customHeight="false" outlineLevel="0" collapsed="false">
      <c r="A67" s="165" t="n">
        <v>145</v>
      </c>
      <c r="B67" s="165" t="n">
        <v>138</v>
      </c>
      <c r="C67" s="165" t="n">
        <v>126</v>
      </c>
      <c r="D67" s="165" t="n">
        <v>94</v>
      </c>
      <c r="E67" s="165" t="n">
        <v>114</v>
      </c>
      <c r="F67" s="165" t="n">
        <v>138.5</v>
      </c>
      <c r="G67" s="165" t="n">
        <v>172</v>
      </c>
      <c r="H67" s="165" t="n">
        <v>0.331819176673889</v>
      </c>
      <c r="I67" s="165" t="n">
        <v>0.94777512550354</v>
      </c>
      <c r="J67" s="165" t="n">
        <v>0.952560305595398</v>
      </c>
      <c r="K67" s="165" t="n">
        <v>0.646261692047119</v>
      </c>
      <c r="L67" s="165" t="n">
        <v>0.24528706073761</v>
      </c>
      <c r="M67" s="165" t="n">
        <v>94</v>
      </c>
      <c r="N67" s="165" t="n">
        <v>0.772223770618439</v>
      </c>
      <c r="O67" s="165" t="n">
        <v>0.618325650691986</v>
      </c>
      <c r="P67" s="165" t="n">
        <v>0.0996976494789124</v>
      </c>
      <c r="Q67" s="165" t="n">
        <v>0.730141341686249</v>
      </c>
      <c r="R67" s="165" t="n">
        <v>0.586995899677277</v>
      </c>
      <c r="S67" s="165" t="n">
        <v>79.1920318901539</v>
      </c>
      <c r="T67" s="165" t="n">
        <v>0.458333333333333</v>
      </c>
      <c r="U67" s="165" t="n">
        <v>0.541666666666667</v>
      </c>
      <c r="V67" s="165" t="n">
        <v>0.5</v>
      </c>
      <c r="W67" s="165" t="n">
        <v>0.5</v>
      </c>
      <c r="X67" s="165" t="n">
        <v>0.4</v>
      </c>
      <c r="Y67" s="165" t="n">
        <v>0.6</v>
      </c>
    </row>
    <row r="68" customFormat="false" ht="12.75" hidden="true" customHeight="false" outlineLevel="0" collapsed="false">
      <c r="A68" s="165" t="n">
        <v>133</v>
      </c>
      <c r="B68" s="165" t="n">
        <v>139</v>
      </c>
      <c r="C68" s="165" t="n">
        <v>170</v>
      </c>
      <c r="D68" s="165" t="n">
        <v>169</v>
      </c>
      <c r="E68" s="165" t="n">
        <v>142</v>
      </c>
      <c r="F68" s="165" t="n">
        <v>138.5</v>
      </c>
      <c r="G68" s="165" t="n">
        <v>172</v>
      </c>
      <c r="H68" s="165" t="n">
        <v>0.537890613079071</v>
      </c>
      <c r="I68" s="165" t="n">
        <v>0.373340904712677</v>
      </c>
      <c r="J68" s="165" t="n">
        <v>0.170957982540131</v>
      </c>
      <c r="K68" s="165" t="n">
        <v>0.356591761112213</v>
      </c>
      <c r="L68" s="165" t="n">
        <v>0.591016471385956</v>
      </c>
      <c r="M68" s="165" t="n">
        <v>94</v>
      </c>
      <c r="N68" s="165" t="n">
        <v>0.152605652809143</v>
      </c>
      <c r="O68" s="165" t="n">
        <v>0.953994035720825</v>
      </c>
      <c r="P68" s="165" t="n">
        <v>0.580796122550964</v>
      </c>
      <c r="Q68" s="165" t="n">
        <v>0.450774669647217</v>
      </c>
      <c r="R68" s="165" t="n">
        <v>0.839419484138489</v>
      </c>
      <c r="S68" s="165" t="n">
        <v>60.906013917923</v>
      </c>
      <c r="T68" s="165" t="n">
        <v>0.583333333333333</v>
      </c>
      <c r="U68" s="165" t="n">
        <v>0.416666666666667</v>
      </c>
      <c r="V68" s="165" t="n">
        <v>0.535714285714286</v>
      </c>
      <c r="W68" s="165" t="n">
        <v>0.464285714285714</v>
      </c>
      <c r="X68" s="165" t="n">
        <v>0.65</v>
      </c>
      <c r="Y68" s="165" t="n">
        <v>0.35</v>
      </c>
    </row>
    <row r="69" customFormat="false" ht="12.75" hidden="true" customHeight="false" outlineLevel="0" collapsed="false">
      <c r="A69" s="165" t="n">
        <v>129</v>
      </c>
      <c r="B69" s="165" t="n">
        <v>164</v>
      </c>
      <c r="C69" s="165" t="n">
        <v>100</v>
      </c>
      <c r="D69" s="165" t="n">
        <v>123</v>
      </c>
      <c r="E69" s="165" t="n">
        <v>159</v>
      </c>
      <c r="F69" s="165" t="n">
        <v>138.5</v>
      </c>
      <c r="G69" s="165" t="n">
        <v>172</v>
      </c>
      <c r="H69" s="165" t="n">
        <v>0.879268646240234</v>
      </c>
      <c r="I69" s="165" t="n">
        <v>0.919498085975647</v>
      </c>
      <c r="J69" s="165" t="n">
        <v>0.60016655921936</v>
      </c>
      <c r="K69" s="165" t="n">
        <v>0.0936144590377808</v>
      </c>
      <c r="L69" s="165" t="n">
        <v>0.341530323028564</v>
      </c>
      <c r="M69" s="165" t="n">
        <v>94</v>
      </c>
      <c r="N69" s="165" t="n">
        <v>0.184929072856903</v>
      </c>
      <c r="O69" s="165" t="n">
        <v>0.948640167713165</v>
      </c>
      <c r="P69" s="165" t="n">
        <v>0.116229474544525</v>
      </c>
      <c r="Q69" s="165" t="n">
        <v>0.772238314151764</v>
      </c>
      <c r="R69" s="165" t="n">
        <v>0.505663573741913</v>
      </c>
      <c r="S69" s="165" t="n">
        <v>65.5559679329395</v>
      </c>
      <c r="T69" s="165" t="n">
        <v>0.625</v>
      </c>
      <c r="U69" s="165" t="n">
        <v>0.375</v>
      </c>
      <c r="V69" s="165" t="n">
        <v>0.607142857142857</v>
      </c>
      <c r="W69" s="165" t="n">
        <v>0.392857142857143</v>
      </c>
      <c r="X69" s="165" t="n">
        <v>0.65</v>
      </c>
      <c r="Y69" s="165" t="n">
        <v>0.35</v>
      </c>
    </row>
    <row r="70" customFormat="false" ht="12.75" hidden="true" customHeight="false" outlineLevel="0" collapsed="false">
      <c r="A70" s="165" t="n">
        <v>133</v>
      </c>
      <c r="B70" s="165" t="n">
        <v>118</v>
      </c>
      <c r="C70" s="165" t="n">
        <v>143</v>
      </c>
      <c r="D70" s="165" t="n">
        <v>119</v>
      </c>
      <c r="E70" s="165" t="n">
        <v>95</v>
      </c>
      <c r="F70" s="165" t="n">
        <v>138.5</v>
      </c>
      <c r="G70" s="165" t="n">
        <v>172</v>
      </c>
      <c r="H70" s="165" t="n">
        <v>0.778119146823883</v>
      </c>
      <c r="I70" s="165" t="n">
        <v>0.129880130290985</v>
      </c>
      <c r="J70" s="165" t="n">
        <v>0.830152809619904</v>
      </c>
      <c r="K70" s="165" t="n">
        <v>0.44242137670517</v>
      </c>
      <c r="L70" s="165" t="n">
        <v>0.241168558597565</v>
      </c>
      <c r="M70" s="165" t="n">
        <v>94</v>
      </c>
      <c r="N70" s="165" t="n">
        <v>0.478672981262207</v>
      </c>
      <c r="O70" s="165" t="n">
        <v>0.855152726173401</v>
      </c>
      <c r="P70" s="165" t="n">
        <v>0.890198945999146</v>
      </c>
      <c r="Q70" s="165" t="n">
        <v>0.526171565055847</v>
      </c>
      <c r="R70" s="165" t="n">
        <v>0.634934902191162</v>
      </c>
      <c r="S70" s="165" t="n">
        <v>93.4251246631145</v>
      </c>
      <c r="T70" s="165" t="n">
        <v>0.583333333333333</v>
      </c>
      <c r="U70" s="165" t="n">
        <v>0.416666666666667</v>
      </c>
      <c r="V70" s="165" t="n">
        <v>0.607142857142857</v>
      </c>
      <c r="W70" s="165" t="n">
        <v>0.392857142857143</v>
      </c>
      <c r="X70" s="165" t="n">
        <v>0.55</v>
      </c>
      <c r="Y70" s="165" t="n">
        <v>0.45</v>
      </c>
    </row>
    <row r="71" customFormat="false" ht="12.75" hidden="true" customHeight="false" outlineLevel="0" collapsed="false">
      <c r="A71" s="165" t="n">
        <v>144</v>
      </c>
      <c r="B71" s="165" t="n">
        <v>147</v>
      </c>
      <c r="C71" s="165" t="n">
        <v>127</v>
      </c>
      <c r="D71" s="165" t="n">
        <v>114</v>
      </c>
      <c r="E71" s="165" t="n">
        <v>117</v>
      </c>
      <c r="F71" s="165" t="n">
        <v>138.5</v>
      </c>
      <c r="G71" s="165" t="n">
        <v>172</v>
      </c>
      <c r="H71" s="165" t="n">
        <v>0.565135359764099</v>
      </c>
      <c r="I71" s="165" t="n">
        <v>0.35767936706543</v>
      </c>
      <c r="J71" s="165" t="n">
        <v>0.432225823402405</v>
      </c>
      <c r="K71" s="165" t="n">
        <v>0.0779974460601807</v>
      </c>
      <c r="L71" s="165" t="n">
        <v>0.163623690605164</v>
      </c>
      <c r="M71" s="165" t="n">
        <v>94</v>
      </c>
      <c r="N71" s="165" t="n">
        <v>0.812265455722809</v>
      </c>
      <c r="O71" s="165" t="n">
        <v>0.548525035381317</v>
      </c>
      <c r="P71" s="165" t="n">
        <v>0.599910080432892</v>
      </c>
      <c r="Q71" s="165" t="n">
        <v>0.387814939022064</v>
      </c>
      <c r="R71" s="165" t="n">
        <v>0.907913744449616</v>
      </c>
      <c r="S71" s="165" t="n">
        <v>79.3872588455677</v>
      </c>
      <c r="T71" s="165" t="n">
        <v>0.583333333333333</v>
      </c>
      <c r="U71" s="165" t="n">
        <v>0.416666666666667</v>
      </c>
      <c r="V71" s="165" t="n">
        <v>0.571428571428571</v>
      </c>
      <c r="W71" s="165" t="n">
        <v>0.428571428571429</v>
      </c>
      <c r="X71" s="165" t="n">
        <v>0.6</v>
      </c>
      <c r="Y71" s="165" t="n">
        <v>0.4</v>
      </c>
    </row>
    <row r="72" customFormat="false" ht="12.75" hidden="true" customHeight="false" outlineLevel="0" collapsed="false">
      <c r="A72" s="165" t="n">
        <v>166</v>
      </c>
      <c r="B72" s="165" t="n">
        <v>169</v>
      </c>
      <c r="C72" s="165" t="n">
        <v>146</v>
      </c>
      <c r="D72" s="165" t="n">
        <v>99</v>
      </c>
      <c r="E72" s="165" t="n">
        <v>143</v>
      </c>
      <c r="F72" s="165" t="n">
        <v>138.5</v>
      </c>
      <c r="G72" s="165" t="n">
        <v>172</v>
      </c>
      <c r="H72" s="165" t="n">
        <v>0.344909608364105</v>
      </c>
      <c r="I72" s="165" t="n">
        <v>0.210242331027985</v>
      </c>
      <c r="J72" s="165" t="n">
        <v>0.866645038127899</v>
      </c>
      <c r="K72" s="165" t="n">
        <v>0.0899432301521301</v>
      </c>
      <c r="L72" s="165" t="n">
        <v>0.440691411495209</v>
      </c>
      <c r="M72" s="165" t="n">
        <v>94</v>
      </c>
      <c r="N72" s="165" t="n">
        <v>0.927593588829041</v>
      </c>
      <c r="O72" s="165" t="n">
        <v>0.707694053649902</v>
      </c>
      <c r="P72" s="165" t="n">
        <v>0.373373627662659</v>
      </c>
      <c r="Q72" s="165" t="n">
        <v>0.667468309402466</v>
      </c>
      <c r="R72" s="165" t="n">
        <v>0.54112708568573</v>
      </c>
      <c r="S72" s="165" t="n">
        <v>68.6022066295147</v>
      </c>
      <c r="T72" s="165" t="n">
        <v>0.583333333333333</v>
      </c>
      <c r="U72" s="165" t="n">
        <v>0.416666666666667</v>
      </c>
      <c r="V72" s="165" t="n">
        <v>0.464285714285714</v>
      </c>
      <c r="W72" s="165" t="n">
        <v>0.535714285714286</v>
      </c>
      <c r="X72" s="165" t="n">
        <v>0.75</v>
      </c>
      <c r="Y72" s="165" t="n">
        <v>0.25</v>
      </c>
    </row>
    <row r="73" customFormat="false" ht="12.75" hidden="true" customHeight="false" outlineLevel="0" collapsed="false">
      <c r="A73" s="165" t="n">
        <v>123</v>
      </c>
      <c r="B73" s="165" t="n">
        <v>168</v>
      </c>
      <c r="C73" s="165" t="n">
        <v>119</v>
      </c>
      <c r="D73" s="165" t="n">
        <v>168</v>
      </c>
      <c r="E73" s="165" t="n">
        <v>166</v>
      </c>
      <c r="F73" s="165" t="n">
        <v>138.5</v>
      </c>
      <c r="G73" s="165" t="n">
        <v>172</v>
      </c>
      <c r="H73" s="165" t="n">
        <v>0.877723455429077</v>
      </c>
      <c r="I73" s="165" t="n">
        <v>0.266431212425232</v>
      </c>
      <c r="J73" s="165" t="n">
        <v>0.970123291015625</v>
      </c>
      <c r="K73" s="165" t="n">
        <v>0.651252388954163</v>
      </c>
      <c r="L73" s="165" t="n">
        <v>0.412517786026001</v>
      </c>
      <c r="M73" s="165" t="n">
        <v>94</v>
      </c>
      <c r="N73" s="165" t="n">
        <v>0.0877580046653748</v>
      </c>
      <c r="O73" s="165" t="n">
        <v>0.49158102273941</v>
      </c>
      <c r="P73" s="165" t="n">
        <v>0.760021388530731</v>
      </c>
      <c r="Q73" s="165" t="n">
        <v>0.382283508777618</v>
      </c>
      <c r="R73" s="165" t="n">
        <v>0.339332044124603</v>
      </c>
      <c r="S73" s="165" t="n">
        <v>60.7406334996224</v>
      </c>
      <c r="T73" s="165" t="n">
        <v>0.541666666666667</v>
      </c>
      <c r="U73" s="165" t="n">
        <v>0.458333333333333</v>
      </c>
      <c r="V73" s="165" t="n">
        <v>0.571428571428571</v>
      </c>
      <c r="W73" s="165" t="n">
        <v>0.428571428571429</v>
      </c>
      <c r="X73" s="165" t="n">
        <v>0.5</v>
      </c>
      <c r="Y73" s="165" t="n">
        <v>0.5</v>
      </c>
    </row>
    <row r="74" customFormat="false" ht="12.75" hidden="true" customHeight="false" outlineLevel="0" collapsed="false">
      <c r="A74" s="165" t="n">
        <v>139</v>
      </c>
      <c r="B74" s="165" t="n">
        <v>152</v>
      </c>
      <c r="C74" s="165" t="n">
        <v>159</v>
      </c>
      <c r="D74" s="165" t="n">
        <v>130</v>
      </c>
      <c r="E74" s="165" t="n">
        <v>96</v>
      </c>
      <c r="F74" s="165" t="n">
        <v>138.5</v>
      </c>
      <c r="G74" s="165" t="n">
        <v>172</v>
      </c>
      <c r="H74" s="165" t="n">
        <v>0.235812962055206</v>
      </c>
      <c r="I74" s="165" t="n">
        <v>0.389261186122894</v>
      </c>
      <c r="J74" s="165" t="n">
        <v>0.425812780857086</v>
      </c>
      <c r="K74" s="165" t="n">
        <v>0.154435336589813</v>
      </c>
      <c r="L74" s="165" t="n">
        <v>0.808962166309357</v>
      </c>
      <c r="M74" s="165" t="n">
        <v>94</v>
      </c>
      <c r="N74" s="165" t="n">
        <v>0.373902082443237</v>
      </c>
      <c r="O74" s="165" t="n">
        <v>0.991804480552673</v>
      </c>
      <c r="P74" s="165" t="n">
        <v>0.836373329162598</v>
      </c>
      <c r="Q74" s="165" t="n">
        <v>0.488518357276917</v>
      </c>
      <c r="R74" s="165" t="n">
        <v>0.317052125930786</v>
      </c>
      <c r="S74" s="165" t="n">
        <v>53.1894688427448</v>
      </c>
      <c r="T74" s="165" t="n">
        <v>0.583333333333333</v>
      </c>
      <c r="U74" s="165" t="n">
        <v>0.416666666666667</v>
      </c>
      <c r="V74" s="165" t="n">
        <v>0.5</v>
      </c>
      <c r="W74" s="165" t="n">
        <v>0.5</v>
      </c>
      <c r="X74" s="165" t="n">
        <v>0.7</v>
      </c>
      <c r="Y74" s="165" t="n">
        <v>0.3</v>
      </c>
    </row>
    <row r="75" customFormat="false" ht="12.75" hidden="true" customHeight="false" outlineLevel="0" collapsed="false">
      <c r="A75" s="165" t="n">
        <v>118</v>
      </c>
      <c r="B75" s="165" t="n">
        <v>166</v>
      </c>
      <c r="C75" s="165" t="n">
        <v>116</v>
      </c>
      <c r="D75" s="165" t="n">
        <v>165</v>
      </c>
      <c r="E75" s="165" t="n">
        <v>126</v>
      </c>
      <c r="F75" s="165" t="n">
        <v>138.5</v>
      </c>
      <c r="G75" s="165" t="n">
        <v>172</v>
      </c>
      <c r="H75" s="165" t="n">
        <v>0.747048497200012</v>
      </c>
      <c r="I75" s="165" t="n">
        <v>0.750268697738648</v>
      </c>
      <c r="J75" s="165" t="n">
        <v>0.763869643211365</v>
      </c>
      <c r="K75" s="165" t="n">
        <v>0.24785041809082</v>
      </c>
      <c r="L75" s="165" t="n">
        <v>0.35782778263092</v>
      </c>
      <c r="M75" s="165" t="n">
        <v>94</v>
      </c>
      <c r="N75" s="165" t="n">
        <v>0.43229752779007</v>
      </c>
      <c r="O75" s="165" t="n">
        <v>0.362700402736664</v>
      </c>
      <c r="P75" s="165" t="n">
        <v>0.032468855381012</v>
      </c>
      <c r="Q75" s="165" t="n">
        <v>0.225668132305145</v>
      </c>
      <c r="R75" s="165" t="n">
        <v>0.952010452747345</v>
      </c>
      <c r="S75" s="165" t="n">
        <v>67.1898451685906</v>
      </c>
      <c r="T75" s="165" t="n">
        <v>0.625</v>
      </c>
      <c r="U75" s="165" t="n">
        <v>0.375</v>
      </c>
      <c r="V75" s="165" t="n">
        <v>0.607142857142857</v>
      </c>
      <c r="W75" s="165" t="n">
        <v>0.392857142857143</v>
      </c>
      <c r="X75" s="165" t="n">
        <v>0.65</v>
      </c>
      <c r="Y75" s="165" t="n">
        <v>0.35</v>
      </c>
    </row>
    <row r="76" customFormat="false" ht="12.75" hidden="true" customHeight="false" outlineLevel="0" collapsed="false">
      <c r="A76" s="165" t="n">
        <v>150</v>
      </c>
      <c r="B76" s="165" t="n">
        <v>164</v>
      </c>
      <c r="C76" s="165" t="n">
        <v>110</v>
      </c>
      <c r="D76" s="165" t="n">
        <v>109</v>
      </c>
      <c r="E76" s="165" t="n">
        <v>149</v>
      </c>
      <c r="F76" s="165" t="n">
        <v>138.5</v>
      </c>
      <c r="G76" s="165" t="n">
        <v>172</v>
      </c>
      <c r="H76" s="165" t="n">
        <v>0.466507613658905</v>
      </c>
      <c r="I76" s="165" t="n">
        <v>0.229917347431183</v>
      </c>
      <c r="J76" s="165" t="n">
        <v>0.371356904506683</v>
      </c>
      <c r="K76" s="165" t="n">
        <v>0.581080496311188</v>
      </c>
      <c r="L76" s="165" t="n">
        <v>0.399501025676727</v>
      </c>
      <c r="M76" s="165" t="n">
        <v>94</v>
      </c>
      <c r="N76" s="165" t="n">
        <v>0.200250744819641</v>
      </c>
      <c r="O76" s="165" t="n">
        <v>0.885729551315308</v>
      </c>
      <c r="P76" s="165" t="n">
        <v>0.492782950401306</v>
      </c>
      <c r="Q76" s="165" t="n">
        <v>0.395960807800293</v>
      </c>
      <c r="R76" s="165" t="n">
        <v>0.981836915016174</v>
      </c>
      <c r="S76" s="165" t="n">
        <v>54.5946323812008</v>
      </c>
      <c r="T76" s="165" t="n">
        <v>0.583333333333333</v>
      </c>
      <c r="U76" s="165" t="n">
        <v>0.416666666666667</v>
      </c>
      <c r="V76" s="165" t="n">
        <v>0.5</v>
      </c>
      <c r="W76" s="165" t="n">
        <v>0.5</v>
      </c>
      <c r="X76" s="165" t="n">
        <v>0.7</v>
      </c>
      <c r="Y76" s="165" t="n">
        <v>0.3</v>
      </c>
    </row>
    <row r="77" customFormat="false" ht="12.75" hidden="true" customHeight="false" outlineLevel="0" collapsed="false">
      <c r="A77" s="165" t="n">
        <v>151</v>
      </c>
      <c r="B77" s="165" t="n">
        <v>164</v>
      </c>
      <c r="C77" s="165" t="n">
        <v>112</v>
      </c>
      <c r="D77" s="165" t="n">
        <v>164</v>
      </c>
      <c r="E77" s="165" t="n">
        <v>153</v>
      </c>
      <c r="F77" s="165" t="n">
        <v>138.5</v>
      </c>
      <c r="G77" s="165" t="n">
        <v>172</v>
      </c>
      <c r="H77" s="165" t="n">
        <v>0.0697398185729981</v>
      </c>
      <c r="I77" s="165" t="n">
        <v>0.73823082447052</v>
      </c>
      <c r="J77" s="165" t="n">
        <v>0.909190893173218</v>
      </c>
      <c r="K77" s="165" t="n">
        <v>0.338700652122498</v>
      </c>
      <c r="L77" s="165" t="n">
        <v>0.722110748291016</v>
      </c>
      <c r="M77" s="165" t="n">
        <v>94</v>
      </c>
      <c r="N77" s="165" t="n">
        <v>0.179433524608612</v>
      </c>
      <c r="O77" s="165" t="n">
        <v>0.585703670978546</v>
      </c>
      <c r="P77" s="165" t="n">
        <v>0.0285119414329529</v>
      </c>
      <c r="Q77" s="165" t="n">
        <v>0.591178953647614</v>
      </c>
      <c r="R77" s="165" t="n">
        <v>0.351715266704559</v>
      </c>
      <c r="S77" s="165" t="n">
        <v>52.3207797288895</v>
      </c>
      <c r="T77" s="165" t="n">
        <v>0.583333333333333</v>
      </c>
      <c r="U77" s="165" t="n">
        <v>0.416666666666667</v>
      </c>
      <c r="V77" s="165" t="n">
        <v>0.5</v>
      </c>
      <c r="W77" s="165" t="n">
        <v>0.5</v>
      </c>
      <c r="X77" s="165" t="n">
        <v>0.7</v>
      </c>
      <c r="Y77" s="165" t="n">
        <v>0.3</v>
      </c>
    </row>
    <row r="78" customFormat="false" ht="12.75" hidden="true" customHeight="false" outlineLevel="0" collapsed="false">
      <c r="A78" s="165" t="n">
        <v>133</v>
      </c>
      <c r="B78" s="165" t="n">
        <v>169</v>
      </c>
      <c r="C78" s="165" t="n">
        <v>154</v>
      </c>
      <c r="D78" s="165" t="n">
        <v>164</v>
      </c>
      <c r="E78" s="165" t="n">
        <v>153</v>
      </c>
      <c r="F78" s="165" t="n">
        <v>138.5</v>
      </c>
      <c r="G78" s="165" t="n">
        <v>172</v>
      </c>
      <c r="H78" s="165" t="n">
        <v>0.65624862909317</v>
      </c>
      <c r="I78" s="165" t="n">
        <v>0.352381408214569</v>
      </c>
      <c r="J78" s="165" t="n">
        <v>0.706687748432159</v>
      </c>
      <c r="K78" s="165" t="n">
        <v>0.197446763515472</v>
      </c>
      <c r="L78" s="165" t="n">
        <v>0.832295477390289</v>
      </c>
      <c r="M78" s="165" t="n">
        <v>94</v>
      </c>
      <c r="N78" s="165" t="n">
        <v>0.0410618782043457</v>
      </c>
      <c r="O78" s="165" t="n">
        <v>0.958644986152649</v>
      </c>
      <c r="P78" s="165" t="n">
        <v>0.199558973312378</v>
      </c>
      <c r="Q78" s="165" t="n">
        <v>0.711778998374939</v>
      </c>
      <c r="R78" s="165" t="n">
        <v>0.917706489562988</v>
      </c>
      <c r="S78" s="165" t="n">
        <v>59.6854772746563</v>
      </c>
      <c r="T78" s="165" t="n">
        <v>0.458333333333333</v>
      </c>
      <c r="U78" s="165" t="n">
        <v>0.541666666666667</v>
      </c>
      <c r="V78" s="165" t="n">
        <v>0.571428571428571</v>
      </c>
      <c r="W78" s="165" t="n">
        <v>0.428571428571429</v>
      </c>
      <c r="X78" s="165" t="n">
        <v>0.3</v>
      </c>
      <c r="Y78" s="165" t="n">
        <v>0.7</v>
      </c>
    </row>
    <row r="79" customFormat="false" ht="12.75" hidden="true" customHeight="false" outlineLevel="0" collapsed="false">
      <c r="A79" s="165" t="n">
        <v>114</v>
      </c>
      <c r="B79" s="165" t="n">
        <v>150</v>
      </c>
      <c r="C79" s="165" t="n">
        <v>113</v>
      </c>
      <c r="D79" s="165" t="n">
        <v>121</v>
      </c>
      <c r="E79" s="165" t="n">
        <v>160</v>
      </c>
      <c r="F79" s="165" t="n">
        <v>138.5</v>
      </c>
      <c r="G79" s="165" t="n">
        <v>172</v>
      </c>
      <c r="H79" s="165" t="n">
        <v>0.815974116325378</v>
      </c>
      <c r="I79" s="165" t="n">
        <v>0.946282863616943</v>
      </c>
      <c r="J79" s="165" t="n">
        <v>0.709149479866028</v>
      </c>
      <c r="K79" s="165" t="n">
        <v>0.385740041732788</v>
      </c>
      <c r="L79" s="165" t="n">
        <v>0.27217423915863</v>
      </c>
      <c r="M79" s="165" t="n">
        <v>94</v>
      </c>
      <c r="N79" s="165" t="n">
        <v>0.754573404788971</v>
      </c>
      <c r="O79" s="165" t="n">
        <v>0.0361325144767761</v>
      </c>
      <c r="P79" s="165" t="n">
        <v>0.0499008297920227</v>
      </c>
      <c r="Q79" s="165" t="n">
        <v>0.991442620754242</v>
      </c>
      <c r="R79" s="165" t="n">
        <v>0.323961317539215</v>
      </c>
      <c r="S79" s="165" t="n">
        <v>82.9589094758034</v>
      </c>
      <c r="T79" s="165" t="n">
        <v>0.541666666666667</v>
      </c>
      <c r="U79" s="165" t="n">
        <v>0.458333333333333</v>
      </c>
      <c r="V79" s="165" t="n">
        <v>0.464285714285714</v>
      </c>
      <c r="W79" s="165" t="n">
        <v>0.535714285714286</v>
      </c>
      <c r="X79" s="165" t="n">
        <v>0.65</v>
      </c>
      <c r="Y79" s="165" t="n">
        <v>0.35</v>
      </c>
    </row>
    <row r="80" customFormat="false" ht="12.75" hidden="true" customHeight="false" outlineLevel="0" collapsed="false">
      <c r="A80" s="165" t="n">
        <v>167</v>
      </c>
      <c r="B80" s="165" t="n">
        <v>145</v>
      </c>
      <c r="C80" s="165" t="n">
        <v>121</v>
      </c>
      <c r="D80" s="165" t="n">
        <v>100</v>
      </c>
      <c r="E80" s="165" t="n">
        <v>161</v>
      </c>
      <c r="F80" s="165" t="n">
        <v>138.5</v>
      </c>
      <c r="G80" s="165" t="n">
        <v>172</v>
      </c>
      <c r="H80" s="165" t="n">
        <v>0.33597320318222</v>
      </c>
      <c r="I80" s="165" t="n">
        <v>0.206963121891022</v>
      </c>
      <c r="J80" s="165" t="n">
        <v>0.531468093395233</v>
      </c>
      <c r="K80" s="165" t="n">
        <v>0.322374165058136</v>
      </c>
      <c r="L80" s="165" t="n">
        <v>0.773780763149262</v>
      </c>
      <c r="M80" s="165" t="n">
        <v>94</v>
      </c>
      <c r="N80" s="165" t="n">
        <v>0.358211398124695</v>
      </c>
      <c r="O80" s="165" t="n">
        <v>0.351809024810791</v>
      </c>
      <c r="P80" s="165" t="n">
        <v>0.0874005556106567</v>
      </c>
      <c r="Q80" s="165" t="n">
        <v>0.346640348434448</v>
      </c>
      <c r="R80" s="165" t="n">
        <v>0.930042624473572</v>
      </c>
      <c r="S80" s="165" t="n">
        <v>49.922935295105</v>
      </c>
      <c r="T80" s="165" t="n">
        <v>0.541666666666667</v>
      </c>
      <c r="U80" s="165" t="n">
        <v>0.458333333333333</v>
      </c>
      <c r="V80" s="165" t="n">
        <v>0.607142857142857</v>
      </c>
      <c r="W80" s="165" t="n">
        <v>0.392857142857143</v>
      </c>
      <c r="X80" s="165" t="n">
        <v>0.45</v>
      </c>
      <c r="Y80" s="165" t="n">
        <v>0.55</v>
      </c>
    </row>
    <row r="81" customFormat="false" ht="12.75" hidden="true" customHeight="false" outlineLevel="0" collapsed="false">
      <c r="A81" s="165" t="n">
        <v>133</v>
      </c>
      <c r="B81" s="165" t="n">
        <v>168</v>
      </c>
      <c r="C81" s="165" t="n">
        <v>124</v>
      </c>
      <c r="D81" s="165" t="n">
        <v>111</v>
      </c>
      <c r="E81" s="165" t="n">
        <v>116</v>
      </c>
      <c r="F81" s="165" t="n">
        <v>138.5</v>
      </c>
      <c r="G81" s="165" t="n">
        <v>172</v>
      </c>
      <c r="H81" s="165" t="n">
        <v>0.812190294265747</v>
      </c>
      <c r="I81" s="165" t="n">
        <v>0.921749949455261</v>
      </c>
      <c r="J81" s="165" t="n">
        <v>0.0740466117858887</v>
      </c>
      <c r="K81" s="165" t="n">
        <v>0.441054463386536</v>
      </c>
      <c r="L81" s="165" t="n">
        <v>0.211166143417358</v>
      </c>
      <c r="M81" s="165" t="n">
        <v>94</v>
      </c>
      <c r="N81" s="165" t="n">
        <v>0.826837956905365</v>
      </c>
      <c r="O81" s="165" t="n">
        <v>0.407949030399323</v>
      </c>
      <c r="P81" s="165" t="n">
        <v>0.38916939496994</v>
      </c>
      <c r="Q81" s="165" t="n">
        <v>0.481139004230499</v>
      </c>
      <c r="R81" s="165" t="n">
        <v>0.157742440700531</v>
      </c>
      <c r="S81" s="165" t="n">
        <v>76.2143116414547</v>
      </c>
      <c r="T81" s="165" t="n">
        <v>0.625</v>
      </c>
      <c r="U81" s="165" t="n">
        <v>0.375</v>
      </c>
      <c r="V81" s="165" t="n">
        <v>0.535714285714286</v>
      </c>
      <c r="W81" s="165" t="n">
        <v>0.464285714285714</v>
      </c>
      <c r="X81" s="165" t="n">
        <v>0.75</v>
      </c>
      <c r="Y81" s="165" t="n">
        <v>0.25</v>
      </c>
    </row>
    <row r="82" customFormat="false" ht="12.75" hidden="true" customHeight="false" outlineLevel="0" collapsed="false">
      <c r="A82" s="165" t="n">
        <v>163</v>
      </c>
      <c r="B82" s="165" t="n">
        <v>136</v>
      </c>
      <c r="C82" s="165" t="n">
        <v>124</v>
      </c>
      <c r="D82" s="165" t="n">
        <v>110</v>
      </c>
      <c r="E82" s="165" t="n">
        <v>110</v>
      </c>
      <c r="F82" s="165" t="n">
        <v>138.5</v>
      </c>
      <c r="G82" s="165" t="n">
        <v>172</v>
      </c>
      <c r="H82" s="165" t="n">
        <v>0.947812378406525</v>
      </c>
      <c r="I82" s="165" t="n">
        <v>0.0697168707847595</v>
      </c>
      <c r="J82" s="165" t="n">
        <v>0.00206238031387329</v>
      </c>
      <c r="K82" s="165" t="n">
        <v>0.410017669200897</v>
      </c>
      <c r="L82" s="165" t="n">
        <v>0.733226597309113</v>
      </c>
      <c r="M82" s="165" t="n">
        <v>94</v>
      </c>
      <c r="N82" s="165" t="n">
        <v>0.942493677139282</v>
      </c>
      <c r="O82" s="165" t="n">
        <v>0.291746020317078</v>
      </c>
      <c r="P82" s="165" t="n">
        <v>0.179401874542236</v>
      </c>
      <c r="Q82" s="165" t="n">
        <v>0.367767453193665</v>
      </c>
      <c r="R82" s="165" t="n">
        <v>0.358223676681519</v>
      </c>
      <c r="S82" s="165" t="n">
        <v>56.5451701819897</v>
      </c>
      <c r="T82" s="165" t="n">
        <v>0.625</v>
      </c>
      <c r="U82" s="165" t="n">
        <v>0.375</v>
      </c>
      <c r="V82" s="165" t="n">
        <v>0.607142857142857</v>
      </c>
      <c r="W82" s="165" t="n">
        <v>0.392857142857143</v>
      </c>
      <c r="X82" s="165" t="n">
        <v>0.65</v>
      </c>
      <c r="Y82" s="165" t="n">
        <v>0.35</v>
      </c>
    </row>
    <row r="83" customFormat="false" ht="12.75" hidden="true" customHeight="false" outlineLevel="0" collapsed="false">
      <c r="A83" s="165" t="n">
        <v>114</v>
      </c>
      <c r="B83" s="165" t="n">
        <v>138</v>
      </c>
      <c r="C83" s="165" t="n">
        <v>113</v>
      </c>
      <c r="D83" s="165" t="n">
        <v>169</v>
      </c>
      <c r="E83" s="165" t="n">
        <v>167</v>
      </c>
      <c r="F83" s="165" t="n">
        <v>138.5</v>
      </c>
      <c r="G83" s="165" t="n">
        <v>172</v>
      </c>
      <c r="H83" s="165" t="n">
        <v>0.543335556983948</v>
      </c>
      <c r="I83" s="165" t="n">
        <v>0.263531923294067</v>
      </c>
      <c r="J83" s="165" t="n">
        <v>0.503355860710144</v>
      </c>
      <c r="K83" s="165" t="n">
        <v>0.984281063079834</v>
      </c>
      <c r="L83" s="165" t="n">
        <v>0.715195775032044</v>
      </c>
      <c r="M83" s="165" t="n">
        <v>94</v>
      </c>
      <c r="N83" s="165" t="n">
        <v>0.402323067188263</v>
      </c>
      <c r="O83" s="165" t="n">
        <v>0.0528911948204041</v>
      </c>
      <c r="P83" s="165" t="n">
        <v>0.883834421634674</v>
      </c>
      <c r="Q83" s="165" t="n">
        <v>0.644794166088104</v>
      </c>
      <c r="R83" s="165" t="n">
        <v>0.535668194293976</v>
      </c>
      <c r="S83" s="165" t="n">
        <v>84.9914167761803</v>
      </c>
      <c r="T83" s="165" t="n">
        <v>0.583333333333333</v>
      </c>
      <c r="U83" s="165" t="n">
        <v>0.416666666666667</v>
      </c>
      <c r="V83" s="165" t="n">
        <v>0.535714285714286</v>
      </c>
      <c r="W83" s="165" t="n">
        <v>0.464285714285714</v>
      </c>
      <c r="X83" s="165" t="n">
        <v>0.65</v>
      </c>
      <c r="Y83" s="165" t="n">
        <v>0.35</v>
      </c>
    </row>
    <row r="84" customFormat="false" ht="12.75" hidden="true" customHeight="false" outlineLevel="0" collapsed="false">
      <c r="A84" s="165" t="n">
        <v>138</v>
      </c>
      <c r="B84" s="165" t="n">
        <v>139</v>
      </c>
      <c r="C84" s="165" t="n">
        <v>120</v>
      </c>
      <c r="D84" s="165" t="n">
        <v>167</v>
      </c>
      <c r="E84" s="165" t="n">
        <v>143</v>
      </c>
      <c r="F84" s="165" t="n">
        <v>138.5</v>
      </c>
      <c r="G84" s="165" t="n">
        <v>172</v>
      </c>
      <c r="H84" s="165" t="n">
        <v>0.754759013652802</v>
      </c>
      <c r="I84" s="165" t="n">
        <v>0.229453384876251</v>
      </c>
      <c r="J84" s="165" t="n">
        <v>0.0146421790122986</v>
      </c>
      <c r="K84" s="165" t="n">
        <v>0.197796404361725</v>
      </c>
      <c r="L84" s="165" t="n">
        <v>0.394280135631561</v>
      </c>
      <c r="M84" s="165" t="n">
        <v>94</v>
      </c>
      <c r="N84" s="165" t="n">
        <v>0.684617638587952</v>
      </c>
      <c r="O84" s="165" t="n">
        <v>0.0292112827301025</v>
      </c>
      <c r="P84" s="165" t="n">
        <v>0.84173572063446</v>
      </c>
      <c r="Q84" s="165" t="n">
        <v>0.0550904273986816</v>
      </c>
      <c r="R84" s="165" t="n">
        <v>0.580995678901672</v>
      </c>
      <c r="S84" s="165" t="n">
        <v>63.2095195293427</v>
      </c>
      <c r="T84" s="165" t="n">
        <v>0.5</v>
      </c>
      <c r="U84" s="165" t="n">
        <v>0.5</v>
      </c>
      <c r="V84" s="165" t="n">
        <v>0.428571428571429</v>
      </c>
      <c r="W84" s="165" t="n">
        <v>0.571428571428571</v>
      </c>
      <c r="X84" s="165" t="n">
        <v>0.6</v>
      </c>
      <c r="Y84" s="165" t="n">
        <v>0.4</v>
      </c>
    </row>
    <row r="85" customFormat="false" ht="12.75" hidden="true" customHeight="false" outlineLevel="0" collapsed="false">
      <c r="A85" s="165" t="n">
        <v>148</v>
      </c>
      <c r="B85" s="165" t="n">
        <v>129</v>
      </c>
      <c r="C85" s="165" t="n">
        <v>156</v>
      </c>
      <c r="D85" s="165" t="n">
        <v>132</v>
      </c>
      <c r="E85" s="165" t="n">
        <v>150</v>
      </c>
      <c r="F85" s="165" t="n">
        <v>138.5</v>
      </c>
      <c r="G85" s="165" t="n">
        <v>172</v>
      </c>
      <c r="H85" s="165" t="n">
        <v>0.568392753601074</v>
      </c>
      <c r="I85" s="165" t="n">
        <v>0.361849427223206</v>
      </c>
      <c r="J85" s="165" t="n">
        <v>0.743438005447388</v>
      </c>
      <c r="K85" s="165" t="n">
        <v>0.842041850090027</v>
      </c>
      <c r="L85" s="165" t="n">
        <v>0.208236217498779</v>
      </c>
      <c r="M85" s="165" t="n">
        <v>94</v>
      </c>
      <c r="N85" s="165" t="n">
        <v>0.0775176882743835</v>
      </c>
      <c r="O85" s="165" t="n">
        <v>0.26123458147049</v>
      </c>
      <c r="P85" s="165" t="n">
        <v>0.443251073360443</v>
      </c>
      <c r="Q85" s="165" t="n">
        <v>0.338479578495026</v>
      </c>
      <c r="R85" s="165" t="n">
        <v>0.209256827831268</v>
      </c>
      <c r="S85" s="165" t="n">
        <v>59.0925886154175</v>
      </c>
      <c r="T85" s="165" t="n">
        <v>0.5</v>
      </c>
      <c r="U85" s="165" t="n">
        <v>0.5</v>
      </c>
      <c r="V85" s="165" t="n">
        <v>0.607142857142857</v>
      </c>
      <c r="W85" s="165" t="n">
        <v>0.392857142857143</v>
      </c>
      <c r="X85" s="165" t="n">
        <v>0.35</v>
      </c>
      <c r="Y85" s="165" t="n">
        <v>0.65</v>
      </c>
    </row>
    <row r="86" customFormat="false" ht="12.75" hidden="true" customHeight="false" outlineLevel="0" collapsed="false">
      <c r="A86" s="165" t="n">
        <v>132</v>
      </c>
      <c r="B86" s="165" t="n">
        <v>164</v>
      </c>
      <c r="C86" s="165" t="n">
        <v>96</v>
      </c>
      <c r="D86" s="165" t="n">
        <v>150</v>
      </c>
      <c r="E86" s="165" t="n">
        <v>96</v>
      </c>
      <c r="F86" s="165" t="n">
        <v>138.5</v>
      </c>
      <c r="G86" s="165" t="n">
        <v>172</v>
      </c>
      <c r="H86" s="165" t="n">
        <v>0.12924200296402</v>
      </c>
      <c r="I86" s="165" t="n">
        <v>0.584907710552216</v>
      </c>
      <c r="J86" s="165" t="n">
        <v>0.579697906970978</v>
      </c>
      <c r="K86" s="165" t="n">
        <v>0.0769991278648377</v>
      </c>
      <c r="L86" s="165" t="n">
        <v>0.950415194034576</v>
      </c>
      <c r="M86" s="165" t="n">
        <v>94</v>
      </c>
      <c r="N86" s="165" t="n">
        <v>0.209484100341797</v>
      </c>
      <c r="O86" s="165" t="n">
        <v>0.54768717288971</v>
      </c>
      <c r="P86" s="165" t="n">
        <v>0.160118341445923</v>
      </c>
      <c r="Q86" s="165" t="n">
        <v>0.289430499076843</v>
      </c>
      <c r="R86" s="165" t="n">
        <v>0.510124683380127</v>
      </c>
      <c r="S86" s="165" t="n">
        <v>43.0230392634869</v>
      </c>
      <c r="T86" s="165" t="n">
        <v>0.583333333333333</v>
      </c>
      <c r="U86" s="165" t="n">
        <v>0.416666666666667</v>
      </c>
      <c r="V86" s="165" t="n">
        <v>0.535714285714286</v>
      </c>
      <c r="W86" s="165" t="n">
        <v>0.464285714285714</v>
      </c>
      <c r="X86" s="165" t="n">
        <v>0.65</v>
      </c>
      <c r="Y86" s="165" t="n">
        <v>0.35</v>
      </c>
    </row>
    <row r="87" customFormat="false" ht="12.75" hidden="true" customHeight="false" outlineLevel="0" collapsed="false">
      <c r="A87" s="165" t="n">
        <v>165</v>
      </c>
      <c r="B87" s="165" t="n">
        <v>143</v>
      </c>
      <c r="C87" s="165" t="n">
        <v>138</v>
      </c>
      <c r="D87" s="165" t="n">
        <v>101</v>
      </c>
      <c r="E87" s="165" t="n">
        <v>99</v>
      </c>
      <c r="F87" s="165" t="n">
        <v>138.5</v>
      </c>
      <c r="G87" s="165" t="n">
        <v>172</v>
      </c>
      <c r="H87" s="165" t="n">
        <v>0.39293897151947</v>
      </c>
      <c r="I87" s="165" t="n">
        <v>0.25127124786377</v>
      </c>
      <c r="J87" s="165" t="n">
        <v>0.464787125587463</v>
      </c>
      <c r="K87" s="165" t="n">
        <v>0.283158540725708</v>
      </c>
      <c r="L87" s="165" t="n">
        <v>0.21905791759491</v>
      </c>
      <c r="M87" s="165" t="n">
        <v>94</v>
      </c>
      <c r="N87" s="165" t="n">
        <v>0.921628057956696</v>
      </c>
      <c r="O87" s="165" t="n">
        <v>0.202710330486298</v>
      </c>
      <c r="P87" s="165" t="n">
        <v>0.516874611377716</v>
      </c>
      <c r="Q87" s="165" t="n">
        <v>0.904167592525482</v>
      </c>
      <c r="R87" s="165" t="n">
        <v>0.928134500980377</v>
      </c>
      <c r="S87" s="165" t="n">
        <v>82.1596694946289</v>
      </c>
      <c r="T87" s="165" t="n">
        <v>0.541666666666667</v>
      </c>
      <c r="U87" s="165" t="n">
        <v>0.458333333333333</v>
      </c>
      <c r="V87" s="165" t="n">
        <v>0.464285714285714</v>
      </c>
      <c r="W87" s="165" t="n">
        <v>0.535714285714286</v>
      </c>
      <c r="X87" s="165" t="n">
        <v>0.65</v>
      </c>
      <c r="Y87" s="165" t="n">
        <v>0.35</v>
      </c>
    </row>
    <row r="88" customFormat="false" ht="12.75" hidden="true" customHeight="false" outlineLevel="0" collapsed="false">
      <c r="A88" s="165" t="n">
        <v>130</v>
      </c>
      <c r="B88" s="165" t="n">
        <v>142</v>
      </c>
      <c r="C88" s="165" t="n">
        <v>95</v>
      </c>
      <c r="D88" s="165" t="n">
        <v>104</v>
      </c>
      <c r="E88" s="165" t="n">
        <v>101</v>
      </c>
      <c r="F88" s="165" t="n">
        <v>138.5</v>
      </c>
      <c r="G88" s="165" t="n">
        <v>172</v>
      </c>
      <c r="H88" s="165" t="n">
        <v>0.939356744289398</v>
      </c>
      <c r="I88" s="165" t="n">
        <v>0.120813429355621</v>
      </c>
      <c r="J88" s="165" t="n">
        <v>0.10670679807663</v>
      </c>
      <c r="K88" s="165" t="n">
        <v>0.654795944690704</v>
      </c>
      <c r="L88" s="165" t="n">
        <v>0.163037717342377</v>
      </c>
      <c r="M88" s="165" t="n">
        <v>94</v>
      </c>
      <c r="N88" s="165" t="n">
        <v>0.217494368553162</v>
      </c>
      <c r="O88" s="165" t="n">
        <v>0.635160446166992</v>
      </c>
      <c r="P88" s="165" t="n">
        <v>0.585805535316467</v>
      </c>
      <c r="Q88" s="165" t="n">
        <v>0.366464853286743</v>
      </c>
      <c r="R88" s="165" t="n">
        <v>0.916080355644226</v>
      </c>
      <c r="S88" s="165" t="n">
        <v>64.6194660902023</v>
      </c>
      <c r="T88" s="165" t="n">
        <v>0.5</v>
      </c>
      <c r="U88" s="165" t="n">
        <v>0.5</v>
      </c>
      <c r="V88" s="165" t="n">
        <v>0.5</v>
      </c>
      <c r="W88" s="165" t="n">
        <v>0.5</v>
      </c>
      <c r="X88" s="165" t="n">
        <v>0.5</v>
      </c>
      <c r="Y88" s="165" t="n">
        <v>0.5</v>
      </c>
    </row>
    <row r="89" customFormat="false" ht="12.75" hidden="true" customHeight="false" outlineLevel="0" collapsed="false">
      <c r="A89" s="165" t="n">
        <v>138</v>
      </c>
      <c r="B89" s="165" t="n">
        <v>118</v>
      </c>
      <c r="C89" s="165" t="n">
        <v>117</v>
      </c>
      <c r="D89" s="165" t="n">
        <v>166</v>
      </c>
      <c r="E89" s="165" t="n">
        <v>117</v>
      </c>
      <c r="F89" s="165" t="n">
        <v>138.5</v>
      </c>
      <c r="G89" s="165" t="n">
        <v>172</v>
      </c>
      <c r="H89" s="165" t="n">
        <v>0.89248538017273</v>
      </c>
      <c r="I89" s="165" t="n">
        <v>0.420772910118103</v>
      </c>
      <c r="J89" s="165" t="n">
        <v>0.552557945251465</v>
      </c>
      <c r="K89" s="165" t="n">
        <v>0.633398652076721</v>
      </c>
      <c r="L89" s="165" t="n">
        <v>0.913943529129028</v>
      </c>
      <c r="M89" s="165" t="n">
        <v>94</v>
      </c>
      <c r="N89" s="165" t="n">
        <v>0.706558167934418</v>
      </c>
      <c r="O89" s="165" t="n">
        <v>0.996329367160797</v>
      </c>
      <c r="P89" s="165" t="n">
        <v>0.722678363323212</v>
      </c>
      <c r="Q89" s="165" t="n">
        <v>0.825493156909943</v>
      </c>
      <c r="R89" s="165" t="n">
        <v>0.341890752315521</v>
      </c>
      <c r="S89" s="165" t="n">
        <v>96.4271293699741</v>
      </c>
      <c r="T89" s="165" t="n">
        <v>0.625</v>
      </c>
      <c r="U89" s="165" t="n">
        <v>0.375</v>
      </c>
      <c r="V89" s="165" t="n">
        <v>0.571428571428571</v>
      </c>
      <c r="W89" s="165" t="n">
        <v>0.428571428571429</v>
      </c>
      <c r="X89" s="165" t="n">
        <v>0.7</v>
      </c>
      <c r="Y89" s="165" t="n">
        <v>0.3</v>
      </c>
    </row>
    <row r="90" customFormat="false" ht="12.75" hidden="true" customHeight="false" outlineLevel="0" collapsed="false">
      <c r="A90" s="165" t="n">
        <v>167</v>
      </c>
      <c r="B90" s="165" t="n">
        <v>160</v>
      </c>
      <c r="C90" s="165" t="n">
        <v>150</v>
      </c>
      <c r="D90" s="165" t="n">
        <v>163</v>
      </c>
      <c r="E90" s="165" t="n">
        <v>141</v>
      </c>
      <c r="F90" s="165" t="n">
        <v>138.5</v>
      </c>
      <c r="G90" s="165" t="n">
        <v>172</v>
      </c>
      <c r="H90" s="165" t="n">
        <v>0.00150185823440552</v>
      </c>
      <c r="I90" s="165" t="n">
        <v>0.981633126735687</v>
      </c>
      <c r="J90" s="165" t="n">
        <v>0.0677071213722229</v>
      </c>
      <c r="K90" s="165" t="n">
        <v>0.726406276226044</v>
      </c>
      <c r="L90" s="165" t="n">
        <v>0.110997498035431</v>
      </c>
      <c r="M90" s="165" t="n">
        <v>94</v>
      </c>
      <c r="N90" s="165" t="n">
        <v>0.62664008140564</v>
      </c>
      <c r="O90" s="165" t="n">
        <v>0.162930846214294</v>
      </c>
      <c r="P90" s="165" t="n">
        <v>0.444869995117188</v>
      </c>
      <c r="Q90" s="165" t="n">
        <v>0.580222725868225</v>
      </c>
      <c r="R90" s="165" t="n">
        <v>0.679500818252564</v>
      </c>
      <c r="S90" s="165" t="n">
        <v>55.8330612242222</v>
      </c>
      <c r="T90" s="165" t="n">
        <v>0.583333333333333</v>
      </c>
      <c r="U90" s="165" t="n">
        <v>0.416666666666667</v>
      </c>
      <c r="V90" s="165" t="n">
        <v>0.535714285714286</v>
      </c>
      <c r="W90" s="165" t="n">
        <v>0.464285714285714</v>
      </c>
      <c r="X90" s="165" t="n">
        <v>0.65</v>
      </c>
      <c r="Y90" s="165" t="n">
        <v>0.35</v>
      </c>
    </row>
    <row r="91" customFormat="false" ht="12.75" hidden="true" customHeight="false" outlineLevel="0" collapsed="false">
      <c r="A91" s="165" t="n">
        <v>124</v>
      </c>
      <c r="B91" s="165" t="n">
        <v>114</v>
      </c>
      <c r="C91" s="165" t="n">
        <v>152</v>
      </c>
      <c r="D91" s="165" t="n">
        <v>116</v>
      </c>
      <c r="E91" s="165" t="n">
        <v>97</v>
      </c>
      <c r="F91" s="165" t="n">
        <v>138.5</v>
      </c>
      <c r="G91" s="165" t="n">
        <v>172</v>
      </c>
      <c r="H91" s="165" t="n">
        <v>0.630348324775696</v>
      </c>
      <c r="I91" s="165" t="n">
        <v>0.6745765209198</v>
      </c>
      <c r="J91" s="165" t="n">
        <v>0.854124426841736</v>
      </c>
      <c r="K91" s="165" t="n">
        <v>0.00350284576416016</v>
      </c>
      <c r="L91" s="165" t="n">
        <v>0.648934006690979</v>
      </c>
      <c r="M91" s="165" t="n">
        <v>94</v>
      </c>
      <c r="N91" s="165" t="n">
        <v>0.453296482563019</v>
      </c>
      <c r="O91" s="165" t="n">
        <v>0.627862870693207</v>
      </c>
      <c r="P91" s="165" t="n">
        <v>0.104477941989899</v>
      </c>
      <c r="Q91" s="165" t="n">
        <v>0.0436717867851257</v>
      </c>
      <c r="R91" s="165" t="n">
        <v>0.843340218067169</v>
      </c>
      <c r="S91" s="165" t="n">
        <v>76.9786478281021</v>
      </c>
      <c r="T91" s="165" t="n">
        <v>0.625</v>
      </c>
      <c r="U91" s="165" t="n">
        <v>0.375</v>
      </c>
      <c r="V91" s="165" t="n">
        <v>0.571428571428571</v>
      </c>
      <c r="W91" s="165" t="n">
        <v>0.428571428571429</v>
      </c>
      <c r="X91" s="165" t="n">
        <v>0.7</v>
      </c>
      <c r="Y91" s="165" t="n">
        <v>0.3</v>
      </c>
    </row>
    <row r="92" customFormat="false" ht="12.75" hidden="true" customHeight="false" outlineLevel="0" collapsed="false">
      <c r="A92" s="165" t="n">
        <v>152</v>
      </c>
      <c r="B92" s="165" t="n">
        <v>152</v>
      </c>
      <c r="C92" s="165" t="n">
        <v>110</v>
      </c>
      <c r="D92" s="165" t="n">
        <v>104</v>
      </c>
      <c r="E92" s="165" t="n">
        <v>99</v>
      </c>
      <c r="F92" s="165" t="n">
        <v>138.5</v>
      </c>
      <c r="G92" s="165" t="n">
        <v>172</v>
      </c>
      <c r="H92" s="165" t="n">
        <v>0.818172156810761</v>
      </c>
      <c r="I92" s="165" t="n">
        <v>0.111695110797882</v>
      </c>
      <c r="J92" s="165" t="n">
        <v>0.758528649806976</v>
      </c>
      <c r="K92" s="165" t="n">
        <v>0.126173079013824</v>
      </c>
      <c r="L92" s="165" t="n">
        <v>0.850256145000458</v>
      </c>
      <c r="M92" s="165" t="n">
        <v>94</v>
      </c>
      <c r="N92" s="165" t="n">
        <v>0.859124302864075</v>
      </c>
      <c r="O92" s="165" t="n">
        <v>0.66520094871521</v>
      </c>
      <c r="P92" s="165" t="n">
        <v>0.154509902000427</v>
      </c>
      <c r="Q92" s="165" t="n">
        <v>0.169862747192383</v>
      </c>
      <c r="R92" s="165" t="n">
        <v>0.312188744544983</v>
      </c>
      <c r="S92" s="165" t="n">
        <v>43.9468068480492</v>
      </c>
      <c r="T92" s="165" t="n">
        <v>0.541666666666667</v>
      </c>
      <c r="U92" s="165" t="n">
        <v>0.458333333333333</v>
      </c>
      <c r="V92" s="165" t="n">
        <v>0.535714285714286</v>
      </c>
      <c r="W92" s="165" t="n">
        <v>0.464285714285714</v>
      </c>
      <c r="X92" s="165" t="n">
        <v>0.55</v>
      </c>
      <c r="Y92" s="165" t="n">
        <v>0.45</v>
      </c>
    </row>
    <row r="93" customFormat="false" ht="12.75" hidden="true" customHeight="false" outlineLevel="0" collapsed="false">
      <c r="A93" s="165" t="n">
        <v>149</v>
      </c>
      <c r="B93" s="165" t="n">
        <v>121</v>
      </c>
      <c r="C93" s="165" t="n">
        <v>96</v>
      </c>
      <c r="D93" s="165" t="n">
        <v>158</v>
      </c>
      <c r="E93" s="165" t="n">
        <v>102</v>
      </c>
      <c r="F93" s="165" t="n">
        <v>138.5</v>
      </c>
      <c r="G93" s="165" t="n">
        <v>172</v>
      </c>
      <c r="H93" s="165" t="n">
        <v>0.663801670074463</v>
      </c>
      <c r="I93" s="165" t="n">
        <v>0.387521862983704</v>
      </c>
      <c r="J93" s="165" t="n">
        <v>0.47741961479187</v>
      </c>
      <c r="K93" s="165" t="n">
        <v>0.974243521690369</v>
      </c>
      <c r="L93" s="165" t="n">
        <v>0.135355949401855</v>
      </c>
      <c r="M93" s="165" t="n">
        <v>94</v>
      </c>
      <c r="N93" s="165" t="n">
        <v>0.513458907604218</v>
      </c>
      <c r="O93" s="165" t="n">
        <v>0.683728992938995</v>
      </c>
      <c r="P93" s="165" t="n">
        <v>0.736911714076996</v>
      </c>
      <c r="Q93" s="165" t="n">
        <v>0.402323782444</v>
      </c>
      <c r="R93" s="165" t="n">
        <v>0.57194060087204</v>
      </c>
      <c r="S93" s="165" t="n">
        <v>98.8008819520474</v>
      </c>
      <c r="T93" s="165" t="n">
        <v>0.625</v>
      </c>
      <c r="U93" s="165" t="n">
        <v>0.375</v>
      </c>
      <c r="V93" s="165" t="n">
        <v>0.535714285714286</v>
      </c>
      <c r="W93" s="165" t="n">
        <v>0.464285714285714</v>
      </c>
      <c r="X93" s="165" t="n">
        <v>0.75</v>
      </c>
      <c r="Y93" s="165" t="n">
        <v>0.25</v>
      </c>
    </row>
    <row r="94" customFormat="false" ht="12.75" hidden="true" customHeight="false" outlineLevel="0" collapsed="false">
      <c r="A94" s="165" t="n">
        <v>130</v>
      </c>
      <c r="B94" s="165" t="n">
        <v>127</v>
      </c>
      <c r="C94" s="165" t="n">
        <v>138</v>
      </c>
      <c r="D94" s="165" t="n">
        <v>154</v>
      </c>
      <c r="E94" s="165" t="n">
        <v>124</v>
      </c>
      <c r="F94" s="165" t="n">
        <v>138.5</v>
      </c>
      <c r="G94" s="165" t="n">
        <v>172</v>
      </c>
      <c r="H94" s="165" t="n">
        <v>0.0696578621864319</v>
      </c>
      <c r="I94" s="165" t="n">
        <v>0.680486381053925</v>
      </c>
      <c r="J94" s="165" t="n">
        <v>0.126429378986359</v>
      </c>
      <c r="K94" s="165" t="n">
        <v>0.176293313503265</v>
      </c>
      <c r="L94" s="165" t="n">
        <v>0.452461302280426</v>
      </c>
      <c r="M94" s="165" t="n">
        <v>94</v>
      </c>
      <c r="N94" s="165" t="n">
        <v>0.866263866424561</v>
      </c>
      <c r="O94" s="165" t="n">
        <v>0.563197255134583</v>
      </c>
      <c r="P94" s="165" t="n">
        <v>0.24013876914978</v>
      </c>
      <c r="Q94" s="165" t="n">
        <v>0.47348153591156</v>
      </c>
      <c r="R94" s="165" t="n">
        <v>0.341388702392578</v>
      </c>
      <c r="S94" s="165" t="n">
        <v>60.9910601258278</v>
      </c>
      <c r="T94" s="165" t="n">
        <v>0.583333333333333</v>
      </c>
      <c r="U94" s="165" t="n">
        <v>0.416666666666667</v>
      </c>
      <c r="V94" s="165" t="n">
        <v>0.535714285714286</v>
      </c>
      <c r="W94" s="165" t="n">
        <v>0.464285714285714</v>
      </c>
      <c r="X94" s="165" t="n">
        <v>0.65</v>
      </c>
      <c r="Y94" s="165" t="n">
        <v>0.35</v>
      </c>
    </row>
    <row r="95" customFormat="false" ht="12.75" hidden="true" customHeight="false" outlineLevel="0" collapsed="false">
      <c r="A95" s="165" t="n">
        <v>165</v>
      </c>
      <c r="B95" s="165" t="n">
        <v>146</v>
      </c>
      <c r="C95" s="165" t="n">
        <v>155</v>
      </c>
      <c r="D95" s="165" t="n">
        <v>152</v>
      </c>
      <c r="E95" s="165" t="n">
        <v>142</v>
      </c>
      <c r="F95" s="165" t="n">
        <v>138.5</v>
      </c>
      <c r="G95" s="165" t="n">
        <v>172</v>
      </c>
      <c r="H95" s="165" t="n">
        <v>0.682260394096375</v>
      </c>
      <c r="I95" s="165" t="n">
        <v>0.748718738555908</v>
      </c>
      <c r="J95" s="165" t="n">
        <v>0.983806729316711</v>
      </c>
      <c r="K95" s="165" t="n">
        <v>0.33226466178894</v>
      </c>
      <c r="L95" s="165" t="n">
        <v>0.0623801946640015</v>
      </c>
      <c r="M95" s="165" t="n">
        <v>94</v>
      </c>
      <c r="N95" s="165" t="n">
        <v>0.654738008975983</v>
      </c>
      <c r="O95" s="165" t="n">
        <v>0.120035827159882</v>
      </c>
      <c r="P95" s="165" t="n">
        <v>0.646827518939972</v>
      </c>
      <c r="Q95" s="165" t="n">
        <v>0.939954698085785</v>
      </c>
      <c r="R95" s="165" t="n">
        <v>0.0461168885231018</v>
      </c>
      <c r="S95" s="165" t="n">
        <v>76.0153144299984</v>
      </c>
      <c r="T95" s="165" t="n">
        <v>0.583333333333333</v>
      </c>
      <c r="U95" s="165" t="n">
        <v>0.416666666666667</v>
      </c>
      <c r="V95" s="165" t="n">
        <v>0.5</v>
      </c>
      <c r="W95" s="165" t="n">
        <v>0.5</v>
      </c>
      <c r="X95" s="165" t="n">
        <v>0.7</v>
      </c>
      <c r="Y95" s="165" t="n">
        <v>0.3</v>
      </c>
    </row>
    <row r="96" customFormat="false" ht="12.75" hidden="true" customHeight="false" outlineLevel="0" collapsed="false">
      <c r="A96" s="165" t="n">
        <v>141</v>
      </c>
      <c r="B96" s="165" t="n">
        <v>155</v>
      </c>
      <c r="C96" s="165" t="n">
        <v>120</v>
      </c>
      <c r="D96" s="165" t="n">
        <v>143</v>
      </c>
      <c r="E96" s="165" t="n">
        <v>145</v>
      </c>
      <c r="F96" s="165" t="n">
        <v>138.5</v>
      </c>
      <c r="G96" s="165" t="n">
        <v>172</v>
      </c>
      <c r="H96" s="165" t="n">
        <v>0.578400075435638</v>
      </c>
      <c r="I96" s="165" t="n">
        <v>0.761851847171783</v>
      </c>
      <c r="J96" s="165" t="n">
        <v>0.882888495922089</v>
      </c>
      <c r="K96" s="165" t="n">
        <v>0.701954662799835</v>
      </c>
      <c r="L96" s="165" t="n">
        <v>0.141177117824554</v>
      </c>
      <c r="M96" s="165" t="n">
        <v>94</v>
      </c>
      <c r="N96" s="165" t="n">
        <v>0.735422968864441</v>
      </c>
      <c r="O96" s="165" t="n">
        <v>0.627572536468506</v>
      </c>
      <c r="P96" s="165" t="n">
        <v>0.49700653553009</v>
      </c>
      <c r="Q96" s="165" t="n">
        <v>0.382703542709351</v>
      </c>
      <c r="R96" s="165" t="n">
        <v>0.401095747947693</v>
      </c>
      <c r="S96" s="165" t="n">
        <v>76.2401929080486</v>
      </c>
      <c r="T96" s="165" t="n">
        <v>0.5</v>
      </c>
      <c r="U96" s="165" t="n">
        <v>0.5</v>
      </c>
      <c r="V96" s="165" t="n">
        <v>0.464285714285714</v>
      </c>
      <c r="W96" s="165" t="n">
        <v>0.535714285714286</v>
      </c>
      <c r="X96" s="165" t="n">
        <v>0.55</v>
      </c>
      <c r="Y96" s="165" t="n">
        <v>0.45</v>
      </c>
    </row>
    <row r="97" customFormat="false" ht="12.75" hidden="true" customHeight="false" outlineLevel="0" collapsed="false">
      <c r="A97" s="165" t="n">
        <v>125</v>
      </c>
      <c r="B97" s="165" t="n">
        <v>142</v>
      </c>
      <c r="C97" s="165" t="n">
        <v>112</v>
      </c>
      <c r="D97" s="165" t="n">
        <v>102</v>
      </c>
      <c r="E97" s="165" t="n">
        <v>119</v>
      </c>
      <c r="F97" s="165" t="n">
        <v>138.5</v>
      </c>
      <c r="G97" s="165" t="n">
        <v>172</v>
      </c>
      <c r="H97" s="165" t="n">
        <v>0.571245431900024</v>
      </c>
      <c r="I97" s="165" t="n">
        <v>0.837230563163757</v>
      </c>
      <c r="J97" s="165" t="n">
        <v>0.0692315101623535</v>
      </c>
      <c r="K97" s="165" t="n">
        <v>0.200452923774719</v>
      </c>
      <c r="L97" s="165" t="n">
        <v>0.270361661911011</v>
      </c>
      <c r="M97" s="165" t="n">
        <v>94</v>
      </c>
      <c r="N97" s="165" t="n">
        <v>0.869008481502533</v>
      </c>
      <c r="O97" s="165" t="n">
        <v>0.535530626773834</v>
      </c>
      <c r="P97" s="165" t="n">
        <v>0.269825637340546</v>
      </c>
      <c r="Q97" s="165" t="n">
        <v>0.998842060565949</v>
      </c>
      <c r="R97" s="165" t="n">
        <v>0.143241822719574</v>
      </c>
      <c r="S97" s="165" t="n">
        <v>81.8696532428265</v>
      </c>
      <c r="T97" s="165" t="n">
        <v>0.5</v>
      </c>
      <c r="U97" s="165" t="n">
        <v>0.5</v>
      </c>
      <c r="V97" s="165" t="n">
        <v>0.428571428571429</v>
      </c>
      <c r="W97" s="165" t="n">
        <v>0.571428571428571</v>
      </c>
      <c r="X97" s="165" t="n">
        <v>0.6</v>
      </c>
      <c r="Y97" s="165" t="n">
        <v>0.4</v>
      </c>
    </row>
    <row r="98" customFormat="false" ht="12.75" hidden="true" customHeight="false" outlineLevel="0" collapsed="false">
      <c r="A98" s="165" t="n">
        <v>137</v>
      </c>
      <c r="B98" s="165" t="n">
        <v>125</v>
      </c>
      <c r="C98" s="165" t="n">
        <v>138</v>
      </c>
      <c r="D98" s="165" t="n">
        <v>162</v>
      </c>
      <c r="E98" s="165" t="n">
        <v>139</v>
      </c>
      <c r="F98" s="165" t="n">
        <v>138.5</v>
      </c>
      <c r="G98" s="165" t="n">
        <v>172</v>
      </c>
      <c r="H98" s="165" t="n">
        <v>0.714752495288849</v>
      </c>
      <c r="I98" s="165" t="n">
        <v>0.985849797725678</v>
      </c>
      <c r="J98" s="165" t="n">
        <v>0.370305597782135</v>
      </c>
      <c r="K98" s="165" t="n">
        <v>0.831628501415253</v>
      </c>
      <c r="L98" s="165" t="n">
        <v>0.494520962238312</v>
      </c>
      <c r="M98" s="165" t="n">
        <v>94</v>
      </c>
      <c r="N98" s="165" t="n">
        <v>0.97272801399231</v>
      </c>
      <c r="O98" s="165" t="n">
        <v>0.522839426994324</v>
      </c>
      <c r="P98" s="165" t="n">
        <v>0.890101909637451</v>
      </c>
      <c r="Q98" s="165" t="n">
        <v>0.441802144050598</v>
      </c>
      <c r="R98" s="165" t="n">
        <v>0.124145269393921</v>
      </c>
      <c r="S98" s="165" t="n">
        <v>90.9509234666824</v>
      </c>
      <c r="T98" s="165" t="n">
        <v>0.583333333333333</v>
      </c>
      <c r="U98" s="165" t="n">
        <v>0.416666666666667</v>
      </c>
      <c r="V98" s="165" t="n">
        <v>0.571428571428571</v>
      </c>
      <c r="W98" s="165" t="n">
        <v>0.428571428571429</v>
      </c>
      <c r="X98" s="165" t="n">
        <v>0.6</v>
      </c>
      <c r="Y98" s="165" t="n">
        <v>0.4</v>
      </c>
    </row>
    <row r="99" customFormat="false" ht="12.75" hidden="true" customHeight="false" outlineLevel="0" collapsed="false">
      <c r="A99" s="165" t="n">
        <v>146</v>
      </c>
      <c r="B99" s="165" t="n">
        <v>126</v>
      </c>
      <c r="C99" s="165" t="n">
        <v>135</v>
      </c>
      <c r="D99" s="165" t="n">
        <v>105</v>
      </c>
      <c r="E99" s="165" t="n">
        <v>118</v>
      </c>
      <c r="F99" s="165" t="n">
        <v>138.5</v>
      </c>
      <c r="G99" s="165" t="n">
        <v>172</v>
      </c>
      <c r="H99" s="165" t="n">
        <v>0.745879769325256</v>
      </c>
      <c r="I99" s="165" t="n">
        <v>0.623539209365845</v>
      </c>
      <c r="J99" s="165" t="n">
        <v>0.57740581035614</v>
      </c>
      <c r="K99" s="165" t="n">
        <v>0.156589984893799</v>
      </c>
      <c r="L99" s="165" t="n">
        <v>0.818710446357727</v>
      </c>
      <c r="M99" s="165" t="n">
        <v>94</v>
      </c>
      <c r="N99" s="165" t="n">
        <v>0.871838867664337</v>
      </c>
      <c r="O99" s="165" t="n">
        <v>0.667205274105072</v>
      </c>
      <c r="P99" s="165" t="n">
        <v>0.910708010196686</v>
      </c>
      <c r="Q99" s="165" t="n">
        <v>0.36907833814621</v>
      </c>
      <c r="R99" s="165" t="n">
        <v>0.396022617816925</v>
      </c>
      <c r="S99" s="165" t="n">
        <v>85.2282594740391</v>
      </c>
      <c r="T99" s="165" t="n">
        <v>0.541666666666667</v>
      </c>
      <c r="U99" s="165" t="n">
        <v>0.458333333333333</v>
      </c>
      <c r="V99" s="165" t="n">
        <v>0.5</v>
      </c>
      <c r="W99" s="165" t="n">
        <v>0.5</v>
      </c>
      <c r="X99" s="165" t="n">
        <v>0.6</v>
      </c>
      <c r="Y99" s="165" t="n">
        <v>0.4</v>
      </c>
    </row>
    <row r="100" customFormat="false" ht="12.75" hidden="true" customHeight="false" outlineLevel="0" collapsed="false">
      <c r="A100" s="165" t="n">
        <v>132</v>
      </c>
      <c r="B100" s="165" t="n">
        <v>128</v>
      </c>
      <c r="C100" s="165" t="n">
        <v>114</v>
      </c>
      <c r="D100" s="165" t="n">
        <v>171</v>
      </c>
      <c r="E100" s="165" t="n">
        <v>166</v>
      </c>
      <c r="F100" s="165" t="n">
        <v>138.5</v>
      </c>
      <c r="G100" s="165" t="n">
        <v>172</v>
      </c>
      <c r="H100" s="165" t="n">
        <v>0.462899386882782</v>
      </c>
      <c r="I100" s="165" t="n">
        <v>0.132013618946075</v>
      </c>
      <c r="J100" s="165" t="n">
        <v>0.901356160640717</v>
      </c>
      <c r="K100" s="165" t="n">
        <v>0.0512691140174866</v>
      </c>
      <c r="L100" s="165" t="n">
        <v>0.932956397533417</v>
      </c>
      <c r="M100" s="165" t="n">
        <v>94</v>
      </c>
      <c r="N100" s="165" t="n">
        <v>0.80531370639801</v>
      </c>
      <c r="O100" s="165" t="n">
        <v>0.52758526802063</v>
      </c>
      <c r="P100" s="165" t="n">
        <v>0.0360859632492065</v>
      </c>
      <c r="Q100" s="165" t="n">
        <v>0.185101985931396</v>
      </c>
      <c r="R100" s="165" t="n">
        <v>0.178834080696106</v>
      </c>
      <c r="S100" s="165" t="n">
        <v>62.2234463095665</v>
      </c>
      <c r="T100" s="165" t="n">
        <v>0.541666666666667</v>
      </c>
      <c r="U100" s="165" t="n">
        <v>0.458333333333333</v>
      </c>
      <c r="V100" s="165" t="n">
        <v>0.392857142857143</v>
      </c>
      <c r="W100" s="165" t="n">
        <v>0.607142857142857</v>
      </c>
      <c r="X100" s="165" t="n">
        <v>0.75</v>
      </c>
      <c r="Y100" s="165" t="n">
        <v>0.25</v>
      </c>
    </row>
    <row r="101" customFormat="false" ht="12.75" hidden="true" customHeight="false" outlineLevel="0" collapsed="false">
      <c r="A101" s="165" t="n">
        <v>123</v>
      </c>
      <c r="B101" s="165" t="n">
        <v>142</v>
      </c>
      <c r="C101" s="165" t="n">
        <v>120</v>
      </c>
      <c r="D101" s="165" t="n">
        <v>110</v>
      </c>
      <c r="E101" s="165" t="n">
        <v>140</v>
      </c>
      <c r="F101" s="165" t="n">
        <v>138.5</v>
      </c>
      <c r="G101" s="165" t="n">
        <v>172</v>
      </c>
      <c r="H101" s="165" t="n">
        <v>0.847665786743164</v>
      </c>
      <c r="I101" s="165" t="n">
        <v>0.240541100502014</v>
      </c>
      <c r="J101" s="165" t="n">
        <v>0.938772439956665</v>
      </c>
      <c r="K101" s="165" t="n">
        <v>0.184036135673523</v>
      </c>
      <c r="L101" s="165" t="n">
        <v>0.542044162750244</v>
      </c>
      <c r="M101" s="165" t="n">
        <v>94</v>
      </c>
      <c r="N101" s="165" t="n">
        <v>0.512159526348114</v>
      </c>
      <c r="O101" s="165" t="n">
        <v>0.0773079991340637</v>
      </c>
      <c r="P101" s="165" t="n">
        <v>0.926583707332611</v>
      </c>
      <c r="Q101" s="165" t="n">
        <v>0.936520159244537</v>
      </c>
      <c r="R101" s="165" t="n">
        <v>0.824043929576874</v>
      </c>
      <c r="S101" s="165" t="n">
        <v>88.6855447113514</v>
      </c>
      <c r="T101" s="165" t="n">
        <v>0.541666666666667</v>
      </c>
      <c r="U101" s="165" t="n">
        <v>0.458333333333333</v>
      </c>
      <c r="V101" s="165" t="n">
        <v>0.464285714285714</v>
      </c>
      <c r="W101" s="165" t="n">
        <v>0.535714285714286</v>
      </c>
      <c r="X101" s="165" t="n">
        <v>0.65</v>
      </c>
      <c r="Y101" s="165" t="n">
        <v>0.35</v>
      </c>
    </row>
    <row r="102" customFormat="false" ht="12.75" hidden="true" customHeight="false" outlineLevel="0" collapsed="false">
      <c r="A102" s="165" t="n">
        <v>149</v>
      </c>
      <c r="B102" s="165" t="n">
        <v>142</v>
      </c>
      <c r="C102" s="165" t="n">
        <v>134</v>
      </c>
      <c r="D102" s="165" t="n">
        <v>107</v>
      </c>
      <c r="E102" s="165" t="n">
        <v>167</v>
      </c>
      <c r="F102" s="165" t="n">
        <v>138.5</v>
      </c>
      <c r="G102" s="165" t="n">
        <v>172</v>
      </c>
      <c r="H102" s="165" t="n">
        <v>0.615679800510407</v>
      </c>
      <c r="I102" s="165" t="n">
        <v>0.882769763469696</v>
      </c>
      <c r="J102" s="165" t="n">
        <v>0.539753258228302</v>
      </c>
      <c r="K102" s="165" t="n">
        <v>0.231169164180756</v>
      </c>
      <c r="L102" s="165" t="n">
        <v>0.960992395877838</v>
      </c>
      <c r="M102" s="165" t="n">
        <v>94</v>
      </c>
      <c r="N102" s="165" t="n">
        <v>0.0968503952026367</v>
      </c>
      <c r="O102" s="165" t="n">
        <v>0.774218201637268</v>
      </c>
      <c r="P102" s="165" t="n">
        <v>0.36100697517395</v>
      </c>
      <c r="Q102" s="165" t="n">
        <v>0.556412577629089</v>
      </c>
      <c r="R102" s="165" t="n">
        <v>0.0438227653503418</v>
      </c>
      <c r="S102" s="165" t="n">
        <v>92.5358846366406</v>
      </c>
      <c r="T102" s="165" t="n">
        <v>0.458333333333333</v>
      </c>
      <c r="U102" s="165" t="n">
        <v>0.541666666666667</v>
      </c>
      <c r="V102" s="165" t="n">
        <v>0.321428571428571</v>
      </c>
      <c r="W102" s="165" t="n">
        <v>0.678571428571429</v>
      </c>
      <c r="X102" s="165" t="n">
        <v>0.65</v>
      </c>
      <c r="Y102" s="165" t="n">
        <v>0.35</v>
      </c>
    </row>
    <row r="107" customFormat="false" ht="12.75" hidden="false" customHeight="false" outlineLevel="0" collapsed="false">
      <c r="W107" s="254"/>
    </row>
  </sheetData>
  <autoFilter ref="A2:Y102">
    <filterColumn colId="19">
      <filters>
        <filter val="0.708333333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02</v>
      </c>
      <c r="B1" s="0" t="s">
        <v>301</v>
      </c>
      <c r="C1" s="0" t="s">
        <v>507</v>
      </c>
      <c r="D1" s="0" t="s">
        <v>508</v>
      </c>
      <c r="E1" s="0" t="s">
        <v>305</v>
      </c>
      <c r="F1" s="0" t="s">
        <v>509</v>
      </c>
    </row>
    <row r="2" customFormat="false" ht="12.8" hidden="false" customHeight="false" outlineLevel="0" collapsed="false">
      <c r="A2" s="0" t="s">
        <v>512</v>
      </c>
      <c r="B2" s="0" t="n">
        <v>1997</v>
      </c>
      <c r="C2" s="0" t="s">
        <v>513</v>
      </c>
      <c r="D2" s="0" t="n">
        <v>7282</v>
      </c>
      <c r="E2" s="0" t="s">
        <v>514</v>
      </c>
      <c r="F2" s="0" t="s">
        <v>515</v>
      </c>
    </row>
    <row r="3" customFormat="false" ht="12.8" hidden="false" customHeight="false" outlineLevel="0" collapsed="false">
      <c r="A3" s="0" t="s">
        <v>512</v>
      </c>
      <c r="B3" s="0" t="n">
        <v>1997</v>
      </c>
      <c r="C3" s="0" t="s">
        <v>517</v>
      </c>
      <c r="D3" s="0" t="n">
        <v>1545</v>
      </c>
      <c r="E3" s="0" t="s">
        <v>514</v>
      </c>
      <c r="F3" s="0" t="s">
        <v>515</v>
      </c>
    </row>
    <row r="4" customFormat="false" ht="12.8" hidden="false" customHeight="false" outlineLevel="0" collapsed="false">
      <c r="A4" s="0" t="s">
        <v>512</v>
      </c>
      <c r="B4" s="0" t="n">
        <v>1997</v>
      </c>
      <c r="C4" s="0" t="s">
        <v>519</v>
      </c>
      <c r="D4" s="0" t="n">
        <v>75600</v>
      </c>
      <c r="E4" s="0" t="s">
        <v>514</v>
      </c>
      <c r="F4" s="0" t="s">
        <v>515</v>
      </c>
    </row>
    <row r="5" customFormat="false" ht="12.8" hidden="false" customHeight="false" outlineLevel="0" collapsed="false">
      <c r="A5" s="0" t="s">
        <v>512</v>
      </c>
      <c r="B5" s="0" t="n">
        <v>1997</v>
      </c>
      <c r="C5" s="0" t="s">
        <v>520</v>
      </c>
      <c r="D5" s="0" t="n">
        <v>3061</v>
      </c>
      <c r="E5" s="0" t="s">
        <v>514</v>
      </c>
      <c r="F5" s="0" t="s">
        <v>515</v>
      </c>
    </row>
    <row r="6" customFormat="false" ht="12.8" hidden="false" customHeight="false" outlineLevel="0" collapsed="false">
      <c r="A6" s="0" t="s">
        <v>512</v>
      </c>
      <c r="B6" s="0" t="n">
        <v>1997</v>
      </c>
      <c r="C6" s="0" t="s">
        <v>521</v>
      </c>
      <c r="D6" s="0" t="n">
        <v>17623</v>
      </c>
      <c r="E6" s="0" t="s">
        <v>514</v>
      </c>
      <c r="F6" s="0" t="s">
        <v>515</v>
      </c>
    </row>
    <row r="7" customFormat="false" ht="12.8" hidden="false" customHeight="false" outlineLevel="0" collapsed="false">
      <c r="A7" s="0" t="s">
        <v>512</v>
      </c>
      <c r="B7" s="0" t="n">
        <v>1997</v>
      </c>
      <c r="C7" s="0" t="s">
        <v>522</v>
      </c>
      <c r="D7" s="0" t="n">
        <v>85935</v>
      </c>
      <c r="E7" s="0" t="s">
        <v>514</v>
      </c>
      <c r="F7" s="0" t="s">
        <v>515</v>
      </c>
    </row>
    <row r="8" customFormat="false" ht="12.8" hidden="false" customHeight="false" outlineLevel="0" collapsed="false">
      <c r="A8" s="0" t="s">
        <v>512</v>
      </c>
      <c r="B8" s="0" t="n">
        <v>1997</v>
      </c>
      <c r="C8" s="0" t="s">
        <v>523</v>
      </c>
      <c r="D8" s="0" t="n">
        <v>7097</v>
      </c>
      <c r="E8" s="0" t="s">
        <v>514</v>
      </c>
      <c r="F8" s="0" t="s">
        <v>515</v>
      </c>
    </row>
    <row r="9" customFormat="false" ht="12.8" hidden="false" customHeight="false" outlineLevel="0" collapsed="false">
      <c r="A9" s="0" t="s">
        <v>512</v>
      </c>
      <c r="B9" s="0" t="n">
        <v>1997</v>
      </c>
      <c r="C9" s="0" t="s">
        <v>524</v>
      </c>
      <c r="D9" s="0" t="n">
        <v>15572</v>
      </c>
      <c r="E9" s="0" t="s">
        <v>514</v>
      </c>
      <c r="F9" s="0" t="s">
        <v>515</v>
      </c>
    </row>
    <row r="10" customFormat="false" ht="12.8" hidden="false" customHeight="false" outlineLevel="0" collapsed="false">
      <c r="A10" s="0" t="s">
        <v>512</v>
      </c>
      <c r="B10" s="0" t="n">
        <v>1997</v>
      </c>
      <c r="C10" s="0" t="s">
        <v>525</v>
      </c>
      <c r="D10" s="0" t="n">
        <v>11393</v>
      </c>
      <c r="E10" s="0" t="s">
        <v>514</v>
      </c>
      <c r="F10" s="0" t="s">
        <v>515</v>
      </c>
    </row>
    <row r="11" customFormat="false" ht="12.8" hidden="false" customHeight="false" outlineLevel="0" collapsed="false">
      <c r="A11" s="0" t="s">
        <v>512</v>
      </c>
      <c r="B11" s="0" t="n">
        <v>1997</v>
      </c>
      <c r="C11" s="0" t="s">
        <v>196</v>
      </c>
      <c r="D11" s="0" t="n">
        <v>719</v>
      </c>
      <c r="E11" s="0" t="s">
        <v>514</v>
      </c>
      <c r="F11" s="0" t="s">
        <v>515</v>
      </c>
    </row>
    <row r="12" customFormat="false" ht="12.8" hidden="false" customHeight="false" outlineLevel="0" collapsed="false">
      <c r="A12" s="0" t="s">
        <v>512</v>
      </c>
      <c r="B12" s="0" t="n">
        <v>1997</v>
      </c>
      <c r="C12" s="0" t="s">
        <v>526</v>
      </c>
      <c r="D12" s="0" t="n">
        <v>6823</v>
      </c>
      <c r="E12" s="0" t="s">
        <v>514</v>
      </c>
      <c r="F12" s="0" t="s">
        <v>515</v>
      </c>
    </row>
    <row r="13" customFormat="false" ht="12.8" hidden="false" customHeight="false" outlineLevel="0" collapsed="false">
      <c r="A13" s="0" t="s">
        <v>512</v>
      </c>
      <c r="B13" s="0" t="n">
        <v>1997</v>
      </c>
      <c r="C13" s="0" t="s">
        <v>527</v>
      </c>
      <c r="D13" s="0" t="n">
        <v>8220</v>
      </c>
      <c r="E13" s="0" t="s">
        <v>514</v>
      </c>
      <c r="F13" s="0" t="s">
        <v>515</v>
      </c>
    </row>
    <row r="14" customFormat="false" ht="12.8" hidden="false" customHeight="false" outlineLevel="0" collapsed="false">
      <c r="A14" s="0" t="s">
        <v>512</v>
      </c>
      <c r="B14" s="0" t="n">
        <v>1997</v>
      </c>
      <c r="C14" s="0" t="s">
        <v>528</v>
      </c>
      <c r="D14" s="0" t="n">
        <v>4461</v>
      </c>
      <c r="E14" s="0" t="s">
        <v>514</v>
      </c>
      <c r="F14" s="0" t="s">
        <v>515</v>
      </c>
    </row>
    <row r="15" customFormat="false" ht="12.8" hidden="false" customHeight="false" outlineLevel="0" collapsed="false">
      <c r="A15" s="0" t="s">
        <v>512</v>
      </c>
      <c r="B15" s="0" t="n">
        <v>1997</v>
      </c>
      <c r="C15" s="0" t="s">
        <v>529</v>
      </c>
      <c r="D15" s="0" t="n">
        <v>123000</v>
      </c>
      <c r="E15" s="0" t="s">
        <v>514</v>
      </c>
      <c r="F15" s="0" t="s">
        <v>515</v>
      </c>
    </row>
    <row r="16" customFormat="false" ht="12.8" hidden="false" customHeight="false" outlineLevel="0" collapsed="false">
      <c r="A16" s="0" t="s">
        <v>512</v>
      </c>
      <c r="B16" s="0" t="n">
        <v>1997</v>
      </c>
      <c r="C16" s="0" t="s">
        <v>530</v>
      </c>
      <c r="D16" s="0" t="n">
        <v>4393</v>
      </c>
      <c r="E16" s="0" t="s">
        <v>514</v>
      </c>
      <c r="F16" s="0" t="s">
        <v>515</v>
      </c>
    </row>
    <row r="17" customFormat="false" ht="12.8" hidden="false" customHeight="false" outlineLevel="0" collapsed="false">
      <c r="A17" s="0" t="s">
        <v>512</v>
      </c>
      <c r="B17" s="0" t="n">
        <v>1997</v>
      </c>
      <c r="C17" s="0" t="s">
        <v>531</v>
      </c>
      <c r="D17" s="0" t="n">
        <v>170</v>
      </c>
      <c r="E17" s="0" t="s">
        <v>514</v>
      </c>
      <c r="F17" s="0" t="s">
        <v>515</v>
      </c>
    </row>
    <row r="18" customFormat="false" ht="12.8" hidden="false" customHeight="false" outlineLevel="0" collapsed="false">
      <c r="A18" s="0" t="s">
        <v>512</v>
      </c>
      <c r="B18" s="0" t="n">
        <v>1997</v>
      </c>
      <c r="C18" s="0" t="s">
        <v>292</v>
      </c>
      <c r="D18" s="0" t="n">
        <v>1981</v>
      </c>
      <c r="E18" s="0" t="s">
        <v>514</v>
      </c>
      <c r="F18" s="0" t="s">
        <v>515</v>
      </c>
    </row>
    <row r="19" customFormat="false" ht="12.8" hidden="false" customHeight="false" outlineLevel="0" collapsed="false">
      <c r="A19" s="0" t="s">
        <v>512</v>
      </c>
      <c r="B19" s="0" t="n">
        <v>1997</v>
      </c>
      <c r="C19" s="0" t="s">
        <v>532</v>
      </c>
      <c r="D19" s="0" t="n">
        <v>21683</v>
      </c>
      <c r="E19" s="0" t="s">
        <v>514</v>
      </c>
      <c r="F19" s="0" t="n">
        <v>12037</v>
      </c>
    </row>
    <row r="20" customFormat="false" ht="12.8" hidden="false" customHeight="false" outlineLevel="0" collapsed="false">
      <c r="A20" s="0" t="s">
        <v>512</v>
      </c>
      <c r="B20" s="0" t="n">
        <v>1997</v>
      </c>
      <c r="C20" s="0" t="s">
        <v>533</v>
      </c>
      <c r="D20" s="0" t="n">
        <v>-396558</v>
      </c>
      <c r="E20" s="0" t="s">
        <v>514</v>
      </c>
      <c r="F20" s="0" t="s">
        <v>534</v>
      </c>
    </row>
    <row r="21" customFormat="false" ht="12.8" hidden="false" customHeight="false" outlineLevel="0" collapsed="false">
      <c r="A21" s="0" t="s">
        <v>512</v>
      </c>
      <c r="B21" s="0" t="n">
        <v>1998</v>
      </c>
      <c r="C21" s="0" t="s">
        <v>513</v>
      </c>
      <c r="D21" s="0" t="n">
        <v>7060</v>
      </c>
      <c r="E21" s="0" t="s">
        <v>514</v>
      </c>
      <c r="F21" s="0" t="s">
        <v>515</v>
      </c>
    </row>
    <row r="22" customFormat="false" ht="12.8" hidden="false" customHeight="false" outlineLevel="0" collapsed="false">
      <c r="A22" s="0" t="s">
        <v>512</v>
      </c>
      <c r="B22" s="0" t="n">
        <v>1998</v>
      </c>
      <c r="C22" s="0" t="s">
        <v>517</v>
      </c>
      <c r="D22" s="0" t="n">
        <v>1490</v>
      </c>
      <c r="E22" s="0" t="s">
        <v>514</v>
      </c>
      <c r="F22" s="0" t="s">
        <v>515</v>
      </c>
    </row>
    <row r="23" customFormat="false" ht="12.8" hidden="false" customHeight="false" outlineLevel="0" collapsed="false">
      <c r="A23" s="0" t="s">
        <v>512</v>
      </c>
      <c r="B23" s="0" t="n">
        <v>1998</v>
      </c>
      <c r="C23" s="0" t="s">
        <v>519</v>
      </c>
      <c r="D23" s="0" t="n">
        <v>82450</v>
      </c>
      <c r="E23" s="0" t="s">
        <v>514</v>
      </c>
      <c r="F23" s="0" t="s">
        <v>515</v>
      </c>
    </row>
    <row r="24" customFormat="false" ht="12.8" hidden="false" customHeight="false" outlineLevel="0" collapsed="false">
      <c r="A24" s="0" t="s">
        <v>512</v>
      </c>
      <c r="B24" s="0" t="n">
        <v>1998</v>
      </c>
      <c r="C24" s="0" t="s">
        <v>520</v>
      </c>
      <c r="D24" s="0" t="n">
        <v>12668</v>
      </c>
      <c r="E24" s="0" t="s">
        <v>514</v>
      </c>
      <c r="F24" s="0" t="s">
        <v>515</v>
      </c>
    </row>
    <row r="25" customFormat="false" ht="12.8" hidden="false" customHeight="false" outlineLevel="0" collapsed="false">
      <c r="A25" s="0" t="s">
        <v>512</v>
      </c>
      <c r="B25" s="0" t="n">
        <v>1998</v>
      </c>
      <c r="C25" s="0" t="s">
        <v>521</v>
      </c>
      <c r="D25" s="0" t="n">
        <v>22595</v>
      </c>
      <c r="E25" s="0" t="s">
        <v>514</v>
      </c>
      <c r="F25" s="0" t="s">
        <v>515</v>
      </c>
    </row>
    <row r="26" customFormat="false" ht="12.8" hidden="false" customHeight="false" outlineLevel="0" collapsed="false">
      <c r="A26" s="0" t="s">
        <v>512</v>
      </c>
      <c r="B26" s="0" t="n">
        <v>1998</v>
      </c>
      <c r="C26" s="0" t="s">
        <v>522</v>
      </c>
      <c r="D26" s="0" t="n">
        <v>85914</v>
      </c>
      <c r="E26" s="0" t="s">
        <v>514</v>
      </c>
      <c r="F26" s="0" t="s">
        <v>515</v>
      </c>
    </row>
    <row r="27" customFormat="false" ht="12.8" hidden="false" customHeight="false" outlineLevel="0" collapsed="false">
      <c r="A27" s="0" t="s">
        <v>512</v>
      </c>
      <c r="B27" s="0" t="n">
        <v>1998</v>
      </c>
      <c r="C27" s="0" t="s">
        <v>523</v>
      </c>
      <c r="D27" s="0" t="n">
        <v>6850</v>
      </c>
      <c r="E27" s="0" t="s">
        <v>514</v>
      </c>
      <c r="F27" s="0" t="s">
        <v>515</v>
      </c>
    </row>
    <row r="28" customFormat="false" ht="12.8" hidden="false" customHeight="false" outlineLevel="0" collapsed="false">
      <c r="A28" s="0" t="s">
        <v>512</v>
      </c>
      <c r="B28" s="0" t="n">
        <v>1998</v>
      </c>
      <c r="C28" s="0" t="s">
        <v>524</v>
      </c>
      <c r="D28" s="0" t="n">
        <v>11428</v>
      </c>
      <c r="E28" s="0" t="s">
        <v>514</v>
      </c>
      <c r="F28" s="0" t="s">
        <v>515</v>
      </c>
    </row>
    <row r="29" customFormat="false" ht="12.8" hidden="false" customHeight="false" outlineLevel="0" collapsed="false">
      <c r="A29" s="0" t="s">
        <v>512</v>
      </c>
      <c r="B29" s="0" t="n">
        <v>1998</v>
      </c>
      <c r="C29" s="0" t="s">
        <v>525</v>
      </c>
      <c r="D29" s="0" t="n">
        <v>12581</v>
      </c>
      <c r="E29" s="0" t="s">
        <v>514</v>
      </c>
      <c r="F29" s="0" t="s">
        <v>515</v>
      </c>
    </row>
    <row r="30" customFormat="false" ht="12.8" hidden="false" customHeight="false" outlineLevel="0" collapsed="false">
      <c r="A30" s="0" t="s">
        <v>512</v>
      </c>
      <c r="B30" s="0" t="n">
        <v>1998</v>
      </c>
      <c r="C30" s="0" t="s">
        <v>196</v>
      </c>
      <c r="D30" s="0" t="n">
        <v>5434</v>
      </c>
      <c r="E30" s="0" t="s">
        <v>514</v>
      </c>
      <c r="F30" s="0" t="s">
        <v>515</v>
      </c>
    </row>
    <row r="31" customFormat="false" ht="12.8" hidden="false" customHeight="false" outlineLevel="0" collapsed="false">
      <c r="A31" s="0" t="s">
        <v>512</v>
      </c>
      <c r="B31" s="0" t="n">
        <v>1998</v>
      </c>
      <c r="C31" s="0" t="s">
        <v>526</v>
      </c>
      <c r="D31" s="0" t="n">
        <v>6298</v>
      </c>
      <c r="E31" s="0" t="s">
        <v>514</v>
      </c>
      <c r="F31" s="0" t="s">
        <v>515</v>
      </c>
    </row>
    <row r="32" customFormat="false" ht="12.8" hidden="false" customHeight="false" outlineLevel="0" collapsed="false">
      <c r="A32" s="0" t="s">
        <v>512</v>
      </c>
      <c r="B32" s="0" t="n">
        <v>1998</v>
      </c>
      <c r="C32" s="0" t="s">
        <v>527</v>
      </c>
      <c r="D32" s="0" t="n">
        <v>7791</v>
      </c>
      <c r="E32" s="0" t="s">
        <v>514</v>
      </c>
      <c r="F32" s="0" t="s">
        <v>515</v>
      </c>
    </row>
    <row r="33" customFormat="false" ht="12.8" hidden="false" customHeight="false" outlineLevel="0" collapsed="false">
      <c r="A33" s="0" t="s">
        <v>512</v>
      </c>
      <c r="B33" s="0" t="n">
        <v>1998</v>
      </c>
      <c r="C33" s="0" t="s">
        <v>528</v>
      </c>
      <c r="D33" s="0" t="n">
        <v>4449</v>
      </c>
      <c r="E33" s="0" t="s">
        <v>514</v>
      </c>
      <c r="F33" s="0" t="s">
        <v>515</v>
      </c>
    </row>
    <row r="34" customFormat="false" ht="12.8" hidden="false" customHeight="false" outlineLevel="0" collapsed="false">
      <c r="A34" s="0" t="s">
        <v>512</v>
      </c>
      <c r="B34" s="0" t="n">
        <v>1998</v>
      </c>
      <c r="C34" s="0" t="s">
        <v>530</v>
      </c>
      <c r="D34" s="0" t="n">
        <v>13410</v>
      </c>
      <c r="E34" s="0" t="s">
        <v>514</v>
      </c>
      <c r="F34" s="0" t="s">
        <v>515</v>
      </c>
    </row>
    <row r="35" customFormat="false" ht="12.8" hidden="false" customHeight="false" outlineLevel="0" collapsed="false">
      <c r="A35" s="0" t="s">
        <v>512</v>
      </c>
      <c r="B35" s="0" t="n">
        <v>1998</v>
      </c>
      <c r="C35" s="0" t="s">
        <v>531</v>
      </c>
      <c r="D35" s="0" t="n">
        <v>226</v>
      </c>
      <c r="E35" s="0" t="s">
        <v>514</v>
      </c>
      <c r="F35" s="0" t="s">
        <v>515</v>
      </c>
    </row>
    <row r="36" customFormat="false" ht="12.8" hidden="false" customHeight="false" outlineLevel="0" collapsed="false">
      <c r="A36" s="0" t="s">
        <v>512</v>
      </c>
      <c r="B36" s="0" t="n">
        <v>1998</v>
      </c>
      <c r="C36" s="0" t="s">
        <v>292</v>
      </c>
      <c r="D36" s="0" t="n">
        <v>2033</v>
      </c>
      <c r="E36" s="0" t="s">
        <v>514</v>
      </c>
      <c r="F36" s="0" t="s">
        <v>515</v>
      </c>
    </row>
    <row r="37" customFormat="false" ht="12.8" hidden="false" customHeight="false" outlineLevel="0" collapsed="false">
      <c r="A37" s="0" t="s">
        <v>512</v>
      </c>
      <c r="B37" s="0" t="n">
        <v>1998</v>
      </c>
      <c r="C37" s="0" t="s">
        <v>532</v>
      </c>
      <c r="D37" s="0" t="n">
        <v>113881</v>
      </c>
      <c r="E37" s="0" t="s">
        <v>514</v>
      </c>
      <c r="F37" s="0" t="n">
        <v>12037</v>
      </c>
    </row>
    <row r="38" customFormat="false" ht="12.8" hidden="false" customHeight="false" outlineLevel="0" collapsed="false">
      <c r="A38" s="0" t="s">
        <v>512</v>
      </c>
      <c r="B38" s="0" t="n">
        <v>1998</v>
      </c>
      <c r="C38" s="0" t="s">
        <v>533</v>
      </c>
      <c r="D38" s="0" t="n">
        <v>-396558</v>
      </c>
      <c r="E38" s="0" t="s">
        <v>514</v>
      </c>
      <c r="F38" s="0" t="s">
        <v>534</v>
      </c>
    </row>
    <row r="39" customFormat="false" ht="12.8" hidden="false" customHeight="false" outlineLevel="0" collapsed="false">
      <c r="A39" s="0" t="s">
        <v>512</v>
      </c>
      <c r="B39" s="0" t="n">
        <v>1999</v>
      </c>
      <c r="C39" s="0" t="s">
        <v>513</v>
      </c>
      <c r="D39" s="0" t="n">
        <v>7092</v>
      </c>
      <c r="E39" s="0" t="s">
        <v>514</v>
      </c>
      <c r="F39" s="0" t="s">
        <v>515</v>
      </c>
    </row>
    <row r="40" customFormat="false" ht="12.8" hidden="false" customHeight="false" outlineLevel="0" collapsed="false">
      <c r="A40" s="0" t="s">
        <v>512</v>
      </c>
      <c r="B40" s="0" t="n">
        <v>1999</v>
      </c>
      <c r="C40" s="0" t="s">
        <v>517</v>
      </c>
      <c r="D40" s="0" t="n">
        <v>5450</v>
      </c>
      <c r="E40" s="0" t="s">
        <v>514</v>
      </c>
      <c r="F40" s="0" t="s">
        <v>515</v>
      </c>
    </row>
    <row r="41" customFormat="false" ht="12.8" hidden="false" customHeight="false" outlineLevel="0" collapsed="false">
      <c r="A41" s="0" t="s">
        <v>512</v>
      </c>
      <c r="B41" s="0" t="n">
        <v>1999</v>
      </c>
      <c r="C41" s="0" t="s">
        <v>519</v>
      </c>
      <c r="D41" s="0" t="n">
        <v>81450</v>
      </c>
      <c r="E41" s="0" t="s">
        <v>514</v>
      </c>
      <c r="F41" s="0" t="s">
        <v>515</v>
      </c>
    </row>
    <row r="42" customFormat="false" ht="12.8" hidden="false" customHeight="false" outlineLevel="0" collapsed="false">
      <c r="A42" s="0" t="s">
        <v>512</v>
      </c>
      <c r="B42" s="0" t="n">
        <v>1999</v>
      </c>
      <c r="C42" s="0" t="s">
        <v>520</v>
      </c>
      <c r="D42" s="0" t="n">
        <v>22506</v>
      </c>
      <c r="E42" s="0" t="s">
        <v>514</v>
      </c>
      <c r="F42" s="0" t="s">
        <v>515</v>
      </c>
    </row>
    <row r="43" customFormat="false" ht="12.8" hidden="false" customHeight="false" outlineLevel="0" collapsed="false">
      <c r="A43" s="0" t="s">
        <v>512</v>
      </c>
      <c r="B43" s="0" t="n">
        <v>1999</v>
      </c>
      <c r="C43" s="0" t="s">
        <v>521</v>
      </c>
      <c r="D43" s="0" t="n">
        <v>53934</v>
      </c>
      <c r="E43" s="0" t="s">
        <v>514</v>
      </c>
      <c r="F43" s="0" t="s">
        <v>515</v>
      </c>
    </row>
    <row r="44" customFormat="false" ht="12.8" hidden="false" customHeight="false" outlineLevel="0" collapsed="false">
      <c r="A44" s="0" t="s">
        <v>512</v>
      </c>
      <c r="B44" s="0" t="n">
        <v>1999</v>
      </c>
      <c r="C44" s="0" t="s">
        <v>522</v>
      </c>
      <c r="D44" s="0" t="n">
        <v>87400</v>
      </c>
      <c r="E44" s="0" t="s">
        <v>514</v>
      </c>
      <c r="F44" s="0" t="s">
        <v>515</v>
      </c>
    </row>
    <row r="45" customFormat="false" ht="12.8" hidden="false" customHeight="false" outlineLevel="0" collapsed="false">
      <c r="A45" s="0" t="s">
        <v>512</v>
      </c>
      <c r="B45" s="0" t="n">
        <v>1999</v>
      </c>
      <c r="C45" s="0" t="s">
        <v>523</v>
      </c>
      <c r="D45" s="0" t="n">
        <v>26846</v>
      </c>
      <c r="E45" s="0" t="s">
        <v>514</v>
      </c>
      <c r="F45" s="0" t="s">
        <v>515</v>
      </c>
    </row>
    <row r="46" customFormat="false" ht="12.8" hidden="false" customHeight="false" outlineLevel="0" collapsed="false">
      <c r="A46" s="0" t="s">
        <v>512</v>
      </c>
      <c r="B46" s="0" t="n">
        <v>1999</v>
      </c>
      <c r="C46" s="0" t="s">
        <v>524</v>
      </c>
      <c r="D46" s="0" t="n">
        <v>12614</v>
      </c>
      <c r="E46" s="0" t="s">
        <v>514</v>
      </c>
      <c r="F46" s="0" t="s">
        <v>515</v>
      </c>
    </row>
    <row r="47" customFormat="false" ht="12.8" hidden="false" customHeight="false" outlineLevel="0" collapsed="false">
      <c r="A47" s="0" t="s">
        <v>512</v>
      </c>
      <c r="B47" s="0" t="n">
        <v>1999</v>
      </c>
      <c r="C47" s="0" t="s">
        <v>525</v>
      </c>
      <c r="D47" s="0" t="n">
        <v>21490</v>
      </c>
      <c r="E47" s="0" t="s">
        <v>514</v>
      </c>
      <c r="F47" s="0" t="s">
        <v>515</v>
      </c>
    </row>
    <row r="48" customFormat="false" ht="12.8" hidden="false" customHeight="false" outlineLevel="0" collapsed="false">
      <c r="A48" s="0" t="s">
        <v>512</v>
      </c>
      <c r="B48" s="0" t="n">
        <v>1999</v>
      </c>
      <c r="C48" s="0" t="s">
        <v>196</v>
      </c>
      <c r="D48" s="0" t="n">
        <v>482</v>
      </c>
      <c r="E48" s="0" t="s">
        <v>514</v>
      </c>
      <c r="F48" s="0" t="s">
        <v>515</v>
      </c>
    </row>
    <row r="49" customFormat="false" ht="12.8" hidden="false" customHeight="false" outlineLevel="0" collapsed="false">
      <c r="A49" s="0" t="s">
        <v>512</v>
      </c>
      <c r="B49" s="0" t="n">
        <v>1999</v>
      </c>
      <c r="C49" s="0" t="s">
        <v>526</v>
      </c>
      <c r="D49" s="0" t="n">
        <v>5793</v>
      </c>
      <c r="E49" s="0" t="s">
        <v>514</v>
      </c>
      <c r="F49" s="0" t="s">
        <v>515</v>
      </c>
    </row>
    <row r="50" customFormat="false" ht="12.8" hidden="false" customHeight="false" outlineLevel="0" collapsed="false">
      <c r="A50" s="0" t="s">
        <v>512</v>
      </c>
      <c r="B50" s="0" t="n">
        <v>1999</v>
      </c>
      <c r="C50" s="0" t="s">
        <v>527</v>
      </c>
      <c r="D50" s="0" t="n">
        <v>18783</v>
      </c>
      <c r="E50" s="0" t="s">
        <v>514</v>
      </c>
      <c r="F50" s="0" t="s">
        <v>515</v>
      </c>
    </row>
    <row r="51" customFormat="false" ht="12.8" hidden="false" customHeight="false" outlineLevel="0" collapsed="false">
      <c r="A51" s="0" t="s">
        <v>512</v>
      </c>
      <c r="B51" s="0" t="n">
        <v>1999</v>
      </c>
      <c r="C51" s="0" t="s">
        <v>528</v>
      </c>
      <c r="D51" s="0" t="n">
        <v>2934</v>
      </c>
      <c r="E51" s="0" t="s">
        <v>514</v>
      </c>
      <c r="F51" s="0" t="s">
        <v>515</v>
      </c>
    </row>
    <row r="52" customFormat="false" ht="12.8" hidden="false" customHeight="false" outlineLevel="0" collapsed="false">
      <c r="A52" s="0" t="s">
        <v>512</v>
      </c>
      <c r="B52" s="0" t="n">
        <v>1999</v>
      </c>
      <c r="C52" s="0" t="s">
        <v>530</v>
      </c>
      <c r="D52" s="0" t="n">
        <v>15940</v>
      </c>
      <c r="E52" s="0" t="s">
        <v>514</v>
      </c>
      <c r="F52" s="0" t="s">
        <v>515</v>
      </c>
    </row>
    <row r="53" customFormat="false" ht="12.8" hidden="false" customHeight="false" outlineLevel="0" collapsed="false">
      <c r="A53" s="0" t="s">
        <v>512</v>
      </c>
      <c r="B53" s="0" t="n">
        <v>1999</v>
      </c>
      <c r="C53" s="0" t="s">
        <v>531</v>
      </c>
      <c r="D53" s="0" t="n">
        <v>8134</v>
      </c>
      <c r="E53" s="0" t="s">
        <v>514</v>
      </c>
      <c r="F53" s="0" t="s">
        <v>515</v>
      </c>
    </row>
    <row r="54" customFormat="false" ht="12.8" hidden="false" customHeight="false" outlineLevel="0" collapsed="false">
      <c r="A54" s="0" t="s">
        <v>512</v>
      </c>
      <c r="B54" s="0" t="n">
        <v>1999</v>
      </c>
      <c r="C54" s="0" t="s">
        <v>292</v>
      </c>
      <c r="D54" s="0" t="n">
        <v>2097</v>
      </c>
      <c r="E54" s="0" t="s">
        <v>514</v>
      </c>
      <c r="F54" s="0" t="s">
        <v>515</v>
      </c>
    </row>
    <row r="55" customFormat="false" ht="12.8" hidden="false" customHeight="false" outlineLevel="0" collapsed="false">
      <c r="A55" s="0" t="s">
        <v>512</v>
      </c>
      <c r="B55" s="0" t="n">
        <v>1999</v>
      </c>
      <c r="C55" s="0" t="s">
        <v>532</v>
      </c>
      <c r="D55" s="0" t="n">
        <v>23613</v>
      </c>
      <c r="E55" s="0" t="s">
        <v>514</v>
      </c>
      <c r="F55" s="0" t="n">
        <v>12037</v>
      </c>
    </row>
    <row r="56" customFormat="false" ht="12.8" hidden="false" customHeight="false" outlineLevel="0" collapsed="false">
      <c r="A56" s="0" t="s">
        <v>512</v>
      </c>
      <c r="B56" s="0" t="n">
        <v>1999</v>
      </c>
      <c r="C56" s="0" t="s">
        <v>533</v>
      </c>
      <c r="D56" s="0" t="n">
        <v>-396558</v>
      </c>
      <c r="E56" s="0" t="s">
        <v>514</v>
      </c>
      <c r="F56" s="0" t="s">
        <v>534</v>
      </c>
    </row>
    <row r="57" customFormat="false" ht="12.8" hidden="false" customHeight="false" outlineLevel="0" collapsed="false">
      <c r="A57" s="0" t="s">
        <v>512</v>
      </c>
      <c r="B57" s="0" t="n">
        <v>2000</v>
      </c>
      <c r="C57" s="0" t="s">
        <v>519</v>
      </c>
      <c r="D57" s="0" t="n">
        <v>98353</v>
      </c>
      <c r="E57" s="0" t="s">
        <v>514</v>
      </c>
      <c r="F57" s="0" t="s">
        <v>515</v>
      </c>
    </row>
    <row r="58" customFormat="false" ht="12.8" hidden="false" customHeight="false" outlineLevel="0" collapsed="false">
      <c r="A58" s="0" t="s">
        <v>512</v>
      </c>
      <c r="B58" s="0" t="n">
        <v>2000</v>
      </c>
      <c r="C58" s="0" t="s">
        <v>522</v>
      </c>
      <c r="D58" s="0" t="n">
        <v>90716</v>
      </c>
      <c r="E58" s="0" t="s">
        <v>514</v>
      </c>
      <c r="F58" s="0" t="s">
        <v>515</v>
      </c>
    </row>
    <row r="59" customFormat="false" ht="12.8" hidden="false" customHeight="false" outlineLevel="0" collapsed="false">
      <c r="A59" s="0" t="s">
        <v>512</v>
      </c>
      <c r="B59" s="0" t="n">
        <v>2000</v>
      </c>
      <c r="C59" s="0" t="s">
        <v>525</v>
      </c>
      <c r="D59" s="0" t="n">
        <v>11350</v>
      </c>
      <c r="E59" s="0" t="s">
        <v>514</v>
      </c>
      <c r="F59" s="0" t="s">
        <v>515</v>
      </c>
    </row>
    <row r="60" customFormat="false" ht="12.8" hidden="false" customHeight="false" outlineLevel="0" collapsed="false">
      <c r="A60" s="0" t="s">
        <v>512</v>
      </c>
      <c r="B60" s="0" t="n">
        <v>2000</v>
      </c>
      <c r="C60" s="0" t="s">
        <v>527</v>
      </c>
      <c r="D60" s="0" t="n">
        <v>15500</v>
      </c>
      <c r="E60" s="0" t="s">
        <v>514</v>
      </c>
      <c r="F60" s="0" t="s">
        <v>515</v>
      </c>
    </row>
    <row r="61" customFormat="false" ht="12.8" hidden="false" customHeight="false" outlineLevel="0" collapsed="false">
      <c r="A61" s="0" t="s">
        <v>512</v>
      </c>
      <c r="B61" s="0" t="n">
        <v>2000</v>
      </c>
      <c r="C61" s="0" t="s">
        <v>196</v>
      </c>
      <c r="D61" s="0" t="n">
        <v>600</v>
      </c>
      <c r="E61" s="0" t="s">
        <v>514</v>
      </c>
      <c r="F61" s="0" t="s">
        <v>515</v>
      </c>
    </row>
    <row r="62" customFormat="false" ht="12.8" hidden="false" customHeight="false" outlineLevel="0" collapsed="false">
      <c r="A62" s="0" t="s">
        <v>512</v>
      </c>
      <c r="B62" s="0" t="n">
        <v>2000</v>
      </c>
      <c r="C62" s="0" t="s">
        <v>292</v>
      </c>
      <c r="D62" s="0" t="n">
        <v>22195</v>
      </c>
      <c r="E62" s="0" t="s">
        <v>514</v>
      </c>
      <c r="F62" s="0" t="s">
        <v>515</v>
      </c>
    </row>
    <row r="63" customFormat="false" ht="12.8" hidden="false" customHeight="false" outlineLevel="0" collapsed="false">
      <c r="A63" s="0" t="s">
        <v>512</v>
      </c>
      <c r="B63" s="0" t="n">
        <v>2000</v>
      </c>
      <c r="C63" s="0" t="s">
        <v>528</v>
      </c>
      <c r="D63" s="0" t="n">
        <v>3000</v>
      </c>
      <c r="E63" s="0" t="s">
        <v>514</v>
      </c>
      <c r="F63" s="0" t="s">
        <v>515</v>
      </c>
    </row>
    <row r="64" customFormat="false" ht="12.8" hidden="false" customHeight="false" outlineLevel="0" collapsed="false">
      <c r="A64" s="0" t="s">
        <v>512</v>
      </c>
      <c r="B64" s="0" t="n">
        <v>2000</v>
      </c>
      <c r="C64" s="0" t="s">
        <v>517</v>
      </c>
      <c r="D64" s="0" t="n">
        <v>1480</v>
      </c>
      <c r="E64" s="0" t="s">
        <v>514</v>
      </c>
      <c r="F64" s="0" t="s">
        <v>515</v>
      </c>
    </row>
    <row r="65" customFormat="false" ht="12.8" hidden="false" customHeight="false" outlineLevel="0" collapsed="false">
      <c r="A65" s="0" t="s">
        <v>512</v>
      </c>
      <c r="B65" s="0" t="n">
        <v>2000</v>
      </c>
      <c r="C65" s="0" t="s">
        <v>513</v>
      </c>
      <c r="D65" s="0" t="n">
        <v>3967</v>
      </c>
      <c r="E65" s="0" t="s">
        <v>514</v>
      </c>
      <c r="F65" s="0" t="s">
        <v>515</v>
      </c>
    </row>
    <row r="66" customFormat="false" ht="12.8" hidden="false" customHeight="false" outlineLevel="0" collapsed="false">
      <c r="A66" s="0" t="s">
        <v>512</v>
      </c>
      <c r="B66" s="0" t="n">
        <v>2000</v>
      </c>
      <c r="C66" s="0" t="s">
        <v>524</v>
      </c>
      <c r="D66" s="0" t="n">
        <v>6258</v>
      </c>
      <c r="E66" s="0" t="s">
        <v>514</v>
      </c>
      <c r="F66" s="0" t="s">
        <v>515</v>
      </c>
    </row>
    <row r="67" customFormat="false" ht="12.8" hidden="false" customHeight="false" outlineLevel="0" collapsed="false">
      <c r="A67" s="0" t="s">
        <v>512</v>
      </c>
      <c r="B67" s="0" t="n">
        <v>2000</v>
      </c>
      <c r="C67" s="0" t="s">
        <v>520</v>
      </c>
      <c r="D67" s="0" t="n">
        <v>22185</v>
      </c>
      <c r="E67" s="0" t="s">
        <v>514</v>
      </c>
      <c r="F67" s="0" t="s">
        <v>515</v>
      </c>
    </row>
    <row r="68" customFormat="false" ht="12.8" hidden="false" customHeight="false" outlineLevel="0" collapsed="false">
      <c r="A68" s="0" t="s">
        <v>512</v>
      </c>
      <c r="B68" s="0" t="n">
        <v>2000</v>
      </c>
      <c r="C68" s="0" t="s">
        <v>526</v>
      </c>
      <c r="D68" s="0" t="n">
        <v>6375</v>
      </c>
      <c r="E68" s="0" t="s">
        <v>514</v>
      </c>
      <c r="F68" s="0" t="s">
        <v>515</v>
      </c>
    </row>
    <row r="69" customFormat="false" ht="12.8" hidden="false" customHeight="false" outlineLevel="0" collapsed="false">
      <c r="A69" s="0" t="s">
        <v>512</v>
      </c>
      <c r="B69" s="0" t="n">
        <v>2000</v>
      </c>
      <c r="C69" s="0" t="s">
        <v>523</v>
      </c>
      <c r="D69" s="0" t="n">
        <v>15282</v>
      </c>
      <c r="E69" s="0" t="s">
        <v>514</v>
      </c>
      <c r="F69" s="0" t="s">
        <v>515</v>
      </c>
    </row>
    <row r="70" customFormat="false" ht="12.8" hidden="false" customHeight="false" outlineLevel="0" collapsed="false">
      <c r="A70" s="0" t="s">
        <v>512</v>
      </c>
      <c r="B70" s="0" t="n">
        <v>2000</v>
      </c>
      <c r="C70" s="0" t="s">
        <v>531</v>
      </c>
      <c r="D70" s="0" t="n">
        <v>166</v>
      </c>
      <c r="E70" s="0" t="s">
        <v>514</v>
      </c>
      <c r="F70" s="0" t="s">
        <v>515</v>
      </c>
    </row>
    <row r="71" customFormat="false" ht="12.8" hidden="false" customHeight="false" outlineLevel="0" collapsed="false">
      <c r="A71" s="0" t="s">
        <v>512</v>
      </c>
      <c r="B71" s="0" t="n">
        <v>2000</v>
      </c>
      <c r="C71" s="0" t="s">
        <v>521</v>
      </c>
      <c r="D71" s="0" t="n">
        <v>51675</v>
      </c>
      <c r="E71" s="0" t="s">
        <v>514</v>
      </c>
      <c r="F71" s="0" t="s">
        <v>515</v>
      </c>
    </row>
    <row r="72" customFormat="false" ht="12.8" hidden="false" customHeight="false" outlineLevel="0" collapsed="false">
      <c r="A72" s="0" t="s">
        <v>512</v>
      </c>
      <c r="B72" s="0" t="n">
        <v>2000</v>
      </c>
      <c r="C72" s="0" t="s">
        <v>530</v>
      </c>
      <c r="D72" s="0" t="n">
        <v>15395</v>
      </c>
      <c r="E72" s="0" t="s">
        <v>514</v>
      </c>
      <c r="F72" s="0" t="s">
        <v>515</v>
      </c>
    </row>
    <row r="73" customFormat="false" ht="12.8" hidden="false" customHeight="false" outlineLevel="0" collapsed="false">
      <c r="A73" s="0" t="s">
        <v>512</v>
      </c>
      <c r="B73" s="0" t="n">
        <v>2000</v>
      </c>
      <c r="C73" s="0" t="s">
        <v>532</v>
      </c>
      <c r="D73" s="0" t="n">
        <v>32061</v>
      </c>
      <c r="E73" s="0" t="s">
        <v>514</v>
      </c>
      <c r="F73" s="0" t="n">
        <v>12037</v>
      </c>
    </row>
    <row r="74" customFormat="false" ht="12.8" hidden="false" customHeight="false" outlineLevel="0" collapsed="false">
      <c r="A74" s="0" t="s">
        <v>512</v>
      </c>
      <c r="B74" s="0" t="n">
        <v>2000</v>
      </c>
      <c r="C74" s="0" t="s">
        <v>533</v>
      </c>
      <c r="D74" s="0" t="n">
        <v>-396558</v>
      </c>
      <c r="E74" s="0" t="s">
        <v>514</v>
      </c>
      <c r="F74" s="0" t="s">
        <v>534</v>
      </c>
    </row>
    <row r="75" customFormat="false" ht="12.8" hidden="false" customHeight="false" outlineLevel="0" collapsed="false">
      <c r="A75" s="0" t="s">
        <v>518</v>
      </c>
      <c r="B75" s="0" t="n">
        <v>1997</v>
      </c>
      <c r="C75" s="0" t="s">
        <v>513</v>
      </c>
      <c r="D75" s="0" t="n">
        <v>12169</v>
      </c>
      <c r="E75" s="0" t="s">
        <v>514</v>
      </c>
      <c r="F75" s="0" t="s">
        <v>515</v>
      </c>
    </row>
    <row r="76" customFormat="false" ht="12.8" hidden="false" customHeight="false" outlineLevel="0" collapsed="false">
      <c r="A76" s="0" t="s">
        <v>518</v>
      </c>
      <c r="B76" s="0" t="n">
        <v>1997</v>
      </c>
      <c r="C76" s="0" t="s">
        <v>517</v>
      </c>
      <c r="D76" s="0" t="n">
        <v>33900</v>
      </c>
      <c r="E76" s="0" t="s">
        <v>514</v>
      </c>
      <c r="F76" s="0" t="s">
        <v>515</v>
      </c>
    </row>
    <row r="77" customFormat="false" ht="12.8" hidden="false" customHeight="false" outlineLevel="0" collapsed="false">
      <c r="A77" s="0" t="s">
        <v>518</v>
      </c>
      <c r="B77" s="0" t="n">
        <v>1997</v>
      </c>
      <c r="C77" s="0" t="s">
        <v>519</v>
      </c>
      <c r="D77" s="0" t="n">
        <v>198011</v>
      </c>
      <c r="E77" s="0" t="s">
        <v>514</v>
      </c>
      <c r="F77" s="0" t="s">
        <v>515</v>
      </c>
    </row>
    <row r="78" customFormat="false" ht="12.8" hidden="false" customHeight="false" outlineLevel="0" collapsed="false">
      <c r="A78" s="0" t="s">
        <v>518</v>
      </c>
      <c r="B78" s="0" t="n">
        <v>1997</v>
      </c>
      <c r="C78" s="0" t="s">
        <v>520</v>
      </c>
      <c r="D78" s="0" t="n">
        <v>3300</v>
      </c>
      <c r="E78" s="0" t="s">
        <v>514</v>
      </c>
      <c r="F78" s="0" t="s">
        <v>515</v>
      </c>
    </row>
    <row r="79" customFormat="false" ht="12.8" hidden="false" customHeight="false" outlineLevel="0" collapsed="false">
      <c r="A79" s="0" t="s">
        <v>518</v>
      </c>
      <c r="B79" s="0" t="n">
        <v>1997</v>
      </c>
      <c r="C79" s="0" t="s">
        <v>521</v>
      </c>
      <c r="D79" s="0" t="n">
        <v>59068</v>
      </c>
      <c r="E79" s="0" t="s">
        <v>514</v>
      </c>
      <c r="F79" s="0" t="s">
        <v>515</v>
      </c>
    </row>
    <row r="80" customFormat="false" ht="12.8" hidden="false" customHeight="false" outlineLevel="0" collapsed="false">
      <c r="A80" s="0" t="s">
        <v>518</v>
      </c>
      <c r="B80" s="0" t="n">
        <v>1997</v>
      </c>
      <c r="C80" s="0" t="s">
        <v>522</v>
      </c>
      <c r="D80" s="0" t="n">
        <v>192156</v>
      </c>
      <c r="E80" s="0" t="s">
        <v>514</v>
      </c>
      <c r="F80" s="0" t="s">
        <v>515</v>
      </c>
    </row>
    <row r="81" customFormat="false" ht="12.8" hidden="false" customHeight="false" outlineLevel="0" collapsed="false">
      <c r="A81" s="0" t="s">
        <v>518</v>
      </c>
      <c r="B81" s="0" t="n">
        <v>1997</v>
      </c>
      <c r="C81" s="0" t="s">
        <v>523</v>
      </c>
      <c r="D81" s="0" t="n">
        <v>80500</v>
      </c>
      <c r="E81" s="0" t="s">
        <v>514</v>
      </c>
      <c r="F81" s="0" t="s">
        <v>515</v>
      </c>
    </row>
    <row r="82" customFormat="false" ht="12.8" hidden="false" customHeight="false" outlineLevel="0" collapsed="false">
      <c r="A82" s="0" t="s">
        <v>518</v>
      </c>
      <c r="B82" s="0" t="n">
        <v>1997</v>
      </c>
      <c r="C82" s="0" t="s">
        <v>524</v>
      </c>
      <c r="D82" s="0" t="n">
        <v>60746</v>
      </c>
      <c r="E82" s="0" t="s">
        <v>514</v>
      </c>
      <c r="F82" s="0" t="s">
        <v>515</v>
      </c>
    </row>
    <row r="83" customFormat="false" ht="12.8" hidden="false" customHeight="false" outlineLevel="0" collapsed="false">
      <c r="A83" s="0" t="s">
        <v>518</v>
      </c>
      <c r="B83" s="0" t="n">
        <v>1997</v>
      </c>
      <c r="C83" s="0" t="s">
        <v>525</v>
      </c>
      <c r="D83" s="0" t="n">
        <v>19236</v>
      </c>
      <c r="E83" s="0" t="s">
        <v>514</v>
      </c>
      <c r="F83" s="0" t="s">
        <v>515</v>
      </c>
    </row>
    <row r="84" customFormat="false" ht="12.8" hidden="false" customHeight="false" outlineLevel="0" collapsed="false">
      <c r="A84" s="0" t="s">
        <v>518</v>
      </c>
      <c r="B84" s="0" t="n">
        <v>1997</v>
      </c>
      <c r="C84" s="0" t="s">
        <v>196</v>
      </c>
      <c r="D84" s="0" t="n">
        <v>11100</v>
      </c>
      <c r="E84" s="0" t="s">
        <v>514</v>
      </c>
      <c r="F84" s="0" t="s">
        <v>515</v>
      </c>
    </row>
    <row r="85" customFormat="false" ht="12.8" hidden="false" customHeight="false" outlineLevel="0" collapsed="false">
      <c r="A85" s="0" t="s">
        <v>518</v>
      </c>
      <c r="B85" s="0" t="n">
        <v>1997</v>
      </c>
      <c r="C85" s="0" t="s">
        <v>526</v>
      </c>
      <c r="D85" s="0" t="n">
        <v>37623</v>
      </c>
      <c r="E85" s="0" t="s">
        <v>514</v>
      </c>
      <c r="F85" s="0" t="s">
        <v>515</v>
      </c>
    </row>
    <row r="86" customFormat="false" ht="12.8" hidden="false" customHeight="false" outlineLevel="0" collapsed="false">
      <c r="A86" s="0" t="s">
        <v>518</v>
      </c>
      <c r="B86" s="0" t="n">
        <v>1997</v>
      </c>
      <c r="C86" s="0" t="s">
        <v>527</v>
      </c>
      <c r="D86" s="0" t="n">
        <v>9935</v>
      </c>
      <c r="E86" s="0" t="s">
        <v>514</v>
      </c>
      <c r="F86" s="0" t="s">
        <v>515</v>
      </c>
    </row>
    <row r="87" customFormat="false" ht="12.8" hidden="false" customHeight="false" outlineLevel="0" collapsed="false">
      <c r="A87" s="0" t="s">
        <v>518</v>
      </c>
      <c r="B87" s="0" t="n">
        <v>1997</v>
      </c>
      <c r="C87" s="0" t="s">
        <v>528</v>
      </c>
      <c r="D87" s="0" t="n">
        <v>33240</v>
      </c>
      <c r="E87" s="0" t="s">
        <v>514</v>
      </c>
      <c r="F87" s="0" t="s">
        <v>515</v>
      </c>
    </row>
    <row r="88" customFormat="false" ht="12.8" hidden="false" customHeight="false" outlineLevel="0" collapsed="false">
      <c r="A88" s="0" t="s">
        <v>518</v>
      </c>
      <c r="B88" s="0" t="n">
        <v>1997</v>
      </c>
      <c r="C88" s="0" t="s">
        <v>530</v>
      </c>
      <c r="D88" s="0" t="n">
        <v>27000</v>
      </c>
      <c r="E88" s="0" t="s">
        <v>514</v>
      </c>
      <c r="F88" s="0" t="s">
        <v>515</v>
      </c>
    </row>
    <row r="89" customFormat="false" ht="12.8" hidden="false" customHeight="false" outlineLevel="0" collapsed="false">
      <c r="A89" s="0" t="s">
        <v>518</v>
      </c>
      <c r="B89" s="0" t="n">
        <v>1997</v>
      </c>
      <c r="C89" s="0" t="s">
        <v>531</v>
      </c>
      <c r="D89" s="0" t="n">
        <v>21</v>
      </c>
      <c r="E89" s="0" t="s">
        <v>514</v>
      </c>
      <c r="F89" s="0" t="s">
        <v>515</v>
      </c>
    </row>
    <row r="90" customFormat="false" ht="12.8" hidden="false" customHeight="false" outlineLevel="0" collapsed="false">
      <c r="A90" s="0" t="s">
        <v>518</v>
      </c>
      <c r="B90" s="0" t="n">
        <v>1997</v>
      </c>
      <c r="C90" s="0" t="s">
        <v>292</v>
      </c>
      <c r="D90" s="0" t="n">
        <v>12700</v>
      </c>
      <c r="E90" s="0" t="s">
        <v>514</v>
      </c>
      <c r="F90" s="0" t="s">
        <v>515</v>
      </c>
    </row>
    <row r="91" customFormat="false" ht="12.8" hidden="false" customHeight="false" outlineLevel="0" collapsed="false">
      <c r="A91" s="0" t="s">
        <v>518</v>
      </c>
      <c r="B91" s="0" t="n">
        <v>1997</v>
      </c>
      <c r="C91" s="0" t="s">
        <v>532</v>
      </c>
      <c r="D91" s="0" t="n">
        <v>9462</v>
      </c>
      <c r="E91" s="0" t="s">
        <v>514</v>
      </c>
      <c r="F91" s="0" t="n">
        <v>12037</v>
      </c>
    </row>
    <row r="92" customFormat="false" ht="12.8" hidden="false" customHeight="false" outlineLevel="0" collapsed="false">
      <c r="A92" s="0" t="s">
        <v>518</v>
      </c>
      <c r="B92" s="0" t="n">
        <v>1997</v>
      </c>
      <c r="C92" s="0" t="s">
        <v>533</v>
      </c>
      <c r="D92" s="0" t="n">
        <v>-800167</v>
      </c>
      <c r="E92" s="0" t="s">
        <v>514</v>
      </c>
      <c r="F92" s="0" t="s">
        <v>515</v>
      </c>
    </row>
    <row r="93" customFormat="false" ht="12.8" hidden="false" customHeight="false" outlineLevel="0" collapsed="false">
      <c r="A93" s="0" t="s">
        <v>518</v>
      </c>
      <c r="B93" s="0" t="n">
        <v>1998</v>
      </c>
      <c r="C93" s="0" t="s">
        <v>513</v>
      </c>
      <c r="D93" s="0" t="n">
        <v>2238</v>
      </c>
      <c r="E93" s="0" t="s">
        <v>514</v>
      </c>
      <c r="F93" s="0" t="s">
        <v>515</v>
      </c>
    </row>
    <row r="94" customFormat="false" ht="12.8" hidden="false" customHeight="false" outlineLevel="0" collapsed="false">
      <c r="A94" s="0" t="s">
        <v>518</v>
      </c>
      <c r="B94" s="0" t="n">
        <v>1998</v>
      </c>
      <c r="C94" s="0" t="s">
        <v>517</v>
      </c>
      <c r="D94" s="0" t="n">
        <v>43540</v>
      </c>
      <c r="E94" s="0" t="s">
        <v>514</v>
      </c>
      <c r="F94" s="0" t="s">
        <v>515</v>
      </c>
    </row>
    <row r="95" customFormat="false" ht="12.8" hidden="false" customHeight="false" outlineLevel="0" collapsed="false">
      <c r="A95" s="0" t="s">
        <v>518</v>
      </c>
      <c r="B95" s="0" t="n">
        <v>1998</v>
      </c>
      <c r="C95" s="0" t="s">
        <v>519</v>
      </c>
      <c r="D95" s="0" t="n">
        <v>295128</v>
      </c>
      <c r="E95" s="0" t="s">
        <v>514</v>
      </c>
      <c r="F95" s="0" t="s">
        <v>515</v>
      </c>
    </row>
    <row r="96" customFormat="false" ht="12.8" hidden="false" customHeight="false" outlineLevel="0" collapsed="false">
      <c r="A96" s="0" t="s">
        <v>518</v>
      </c>
      <c r="B96" s="0" t="n">
        <v>1998</v>
      </c>
      <c r="C96" s="0" t="s">
        <v>520</v>
      </c>
      <c r="D96" s="0" t="n">
        <v>2834</v>
      </c>
      <c r="E96" s="0" t="s">
        <v>514</v>
      </c>
      <c r="F96" s="0" t="s">
        <v>515</v>
      </c>
    </row>
    <row r="97" customFormat="false" ht="12.8" hidden="false" customHeight="false" outlineLevel="0" collapsed="false">
      <c r="A97" s="0" t="s">
        <v>518</v>
      </c>
      <c r="B97" s="0" t="n">
        <v>1998</v>
      </c>
      <c r="C97" s="0" t="s">
        <v>521</v>
      </c>
      <c r="D97" s="0" t="n">
        <v>80818</v>
      </c>
      <c r="E97" s="0" t="s">
        <v>514</v>
      </c>
      <c r="F97" s="0" t="s">
        <v>515</v>
      </c>
    </row>
    <row r="98" customFormat="false" ht="12.8" hidden="false" customHeight="false" outlineLevel="0" collapsed="false">
      <c r="A98" s="0" t="s">
        <v>518</v>
      </c>
      <c r="B98" s="0" t="n">
        <v>1998</v>
      </c>
      <c r="C98" s="0" t="s">
        <v>522</v>
      </c>
      <c r="D98" s="0" t="n">
        <v>190574</v>
      </c>
      <c r="E98" s="0" t="s">
        <v>514</v>
      </c>
      <c r="F98" s="0" t="s">
        <v>515</v>
      </c>
    </row>
    <row r="99" customFormat="false" ht="12.8" hidden="false" customHeight="false" outlineLevel="0" collapsed="false">
      <c r="A99" s="0" t="s">
        <v>518</v>
      </c>
      <c r="B99" s="0" t="n">
        <v>1998</v>
      </c>
      <c r="C99" s="0" t="s">
        <v>523</v>
      </c>
      <c r="D99" s="0" t="n">
        <v>20885</v>
      </c>
      <c r="E99" s="0" t="s">
        <v>514</v>
      </c>
      <c r="F99" s="0" t="s">
        <v>515</v>
      </c>
    </row>
    <row r="100" customFormat="false" ht="12.8" hidden="false" customHeight="false" outlineLevel="0" collapsed="false">
      <c r="A100" s="0" t="s">
        <v>518</v>
      </c>
      <c r="B100" s="0" t="n">
        <v>1998</v>
      </c>
      <c r="C100" s="0" t="s">
        <v>524</v>
      </c>
      <c r="D100" s="0" t="n">
        <v>39204</v>
      </c>
      <c r="E100" s="0" t="s">
        <v>514</v>
      </c>
      <c r="F100" s="0" t="s">
        <v>515</v>
      </c>
    </row>
    <row r="101" customFormat="false" ht="12.8" hidden="false" customHeight="false" outlineLevel="0" collapsed="false">
      <c r="A101" s="0" t="s">
        <v>518</v>
      </c>
      <c r="B101" s="0" t="n">
        <v>1998</v>
      </c>
      <c r="C101" s="0" t="s">
        <v>525</v>
      </c>
      <c r="D101" s="0" t="n">
        <v>19705</v>
      </c>
      <c r="E101" s="0" t="s">
        <v>514</v>
      </c>
      <c r="F101" s="0" t="s">
        <v>515</v>
      </c>
    </row>
    <row r="102" customFormat="false" ht="12.8" hidden="false" customHeight="false" outlineLevel="0" collapsed="false">
      <c r="A102" s="0" t="s">
        <v>518</v>
      </c>
      <c r="B102" s="0" t="n">
        <v>1998</v>
      </c>
      <c r="C102" s="0" t="s">
        <v>196</v>
      </c>
      <c r="D102" s="0" t="n">
        <v>9709</v>
      </c>
      <c r="E102" s="0" t="s">
        <v>514</v>
      </c>
      <c r="F102" s="0" t="s">
        <v>515</v>
      </c>
    </row>
    <row r="103" customFormat="false" ht="12.8" hidden="false" customHeight="false" outlineLevel="0" collapsed="false">
      <c r="A103" s="0" t="s">
        <v>518</v>
      </c>
      <c r="B103" s="0" t="n">
        <v>1998</v>
      </c>
      <c r="C103" s="0" t="s">
        <v>526</v>
      </c>
      <c r="D103" s="0" t="n">
        <v>7204</v>
      </c>
      <c r="E103" s="0" t="s">
        <v>514</v>
      </c>
      <c r="F103" s="0" t="s">
        <v>515</v>
      </c>
    </row>
    <row r="104" customFormat="false" ht="12.8" hidden="false" customHeight="false" outlineLevel="0" collapsed="false">
      <c r="A104" s="0" t="s">
        <v>518</v>
      </c>
      <c r="B104" s="0" t="n">
        <v>1998</v>
      </c>
      <c r="C104" s="0" t="s">
        <v>527</v>
      </c>
      <c r="D104" s="0" t="n">
        <v>8140</v>
      </c>
      <c r="E104" s="0" t="s">
        <v>514</v>
      </c>
      <c r="F104" s="0" t="s">
        <v>515</v>
      </c>
    </row>
    <row r="105" customFormat="false" ht="12.8" hidden="false" customHeight="false" outlineLevel="0" collapsed="false">
      <c r="A105" s="0" t="s">
        <v>518</v>
      </c>
      <c r="B105" s="0" t="n">
        <v>1998</v>
      </c>
      <c r="C105" s="0" t="s">
        <v>528</v>
      </c>
      <c r="D105" s="0" t="n">
        <v>25226</v>
      </c>
      <c r="E105" s="0" t="s">
        <v>514</v>
      </c>
      <c r="F105" s="0" t="s">
        <v>515</v>
      </c>
    </row>
    <row r="106" customFormat="false" ht="12.8" hidden="false" customHeight="false" outlineLevel="0" collapsed="false">
      <c r="A106" s="0" t="s">
        <v>518</v>
      </c>
      <c r="B106" s="0" t="n">
        <v>1998</v>
      </c>
      <c r="C106" s="0" t="s">
        <v>530</v>
      </c>
      <c r="D106" s="0" t="n">
        <v>21900</v>
      </c>
      <c r="E106" s="0" t="s">
        <v>514</v>
      </c>
      <c r="F106" s="0" t="s">
        <v>515</v>
      </c>
    </row>
    <row r="107" customFormat="false" ht="12.8" hidden="false" customHeight="false" outlineLevel="0" collapsed="false">
      <c r="A107" s="0" t="s">
        <v>518</v>
      </c>
      <c r="B107" s="0" t="n">
        <v>1998</v>
      </c>
      <c r="C107" s="0" t="s">
        <v>531</v>
      </c>
      <c r="D107" s="0" t="n">
        <v>151</v>
      </c>
      <c r="E107" s="0" t="s">
        <v>514</v>
      </c>
      <c r="F107" s="0" t="s">
        <v>515</v>
      </c>
    </row>
    <row r="108" customFormat="false" ht="12.8" hidden="false" customHeight="false" outlineLevel="0" collapsed="false">
      <c r="A108" s="0" t="s">
        <v>518</v>
      </c>
      <c r="B108" s="0" t="n">
        <v>1998</v>
      </c>
      <c r="C108" s="0" t="s">
        <v>292</v>
      </c>
      <c r="D108" s="0" t="n">
        <v>2770</v>
      </c>
      <c r="E108" s="0" t="s">
        <v>514</v>
      </c>
      <c r="F108" s="0" t="s">
        <v>515</v>
      </c>
    </row>
    <row r="109" customFormat="false" ht="12.8" hidden="false" customHeight="false" outlineLevel="0" collapsed="false">
      <c r="A109" s="0" t="s">
        <v>518</v>
      </c>
      <c r="B109" s="0" t="n">
        <v>1998</v>
      </c>
      <c r="C109" s="0" t="s">
        <v>532</v>
      </c>
      <c r="D109" s="0" t="n">
        <v>30141</v>
      </c>
      <c r="E109" s="0" t="s">
        <v>514</v>
      </c>
      <c r="F109" s="0" t="n">
        <v>12037</v>
      </c>
    </row>
    <row r="110" customFormat="false" ht="12.8" hidden="false" customHeight="false" outlineLevel="0" collapsed="false">
      <c r="A110" s="0" t="s">
        <v>518</v>
      </c>
      <c r="B110" s="0" t="n">
        <v>1998</v>
      </c>
      <c r="C110" s="0" t="s">
        <v>533</v>
      </c>
      <c r="D110" s="0" t="n">
        <v>-800167</v>
      </c>
      <c r="E110" s="0" t="s">
        <v>514</v>
      </c>
      <c r="F110" s="0" t="s">
        <v>515</v>
      </c>
    </row>
    <row r="111" customFormat="false" ht="12.8" hidden="false" customHeight="false" outlineLevel="0" collapsed="false">
      <c r="A111" s="0" t="s">
        <v>518</v>
      </c>
      <c r="B111" s="0" t="n">
        <v>1999</v>
      </c>
      <c r="C111" s="0" t="s">
        <v>513</v>
      </c>
      <c r="D111" s="0" t="n">
        <v>1800</v>
      </c>
      <c r="E111" s="0" t="s">
        <v>514</v>
      </c>
      <c r="F111" s="0" t="s">
        <v>515</v>
      </c>
    </row>
    <row r="112" customFormat="false" ht="12.8" hidden="false" customHeight="false" outlineLevel="0" collapsed="false">
      <c r="A112" s="0" t="s">
        <v>518</v>
      </c>
      <c r="B112" s="0" t="n">
        <v>1999</v>
      </c>
      <c r="C112" s="0" t="s">
        <v>517</v>
      </c>
      <c r="D112" s="0" t="n">
        <v>3910</v>
      </c>
      <c r="E112" s="0" t="s">
        <v>514</v>
      </c>
      <c r="F112" s="0" t="s">
        <v>515</v>
      </c>
    </row>
    <row r="113" customFormat="false" ht="12.8" hidden="false" customHeight="false" outlineLevel="0" collapsed="false">
      <c r="A113" s="0" t="s">
        <v>518</v>
      </c>
      <c r="B113" s="0" t="n">
        <v>1999</v>
      </c>
      <c r="C113" s="0" t="s">
        <v>519</v>
      </c>
      <c r="D113" s="0" t="n">
        <v>272819</v>
      </c>
      <c r="E113" s="0" t="s">
        <v>514</v>
      </c>
      <c r="F113" s="0" t="s">
        <v>515</v>
      </c>
    </row>
    <row r="114" customFormat="false" ht="12.8" hidden="false" customHeight="false" outlineLevel="0" collapsed="false">
      <c r="A114" s="0" t="s">
        <v>518</v>
      </c>
      <c r="B114" s="0" t="n">
        <v>1999</v>
      </c>
      <c r="C114" s="0" t="s">
        <v>520</v>
      </c>
      <c r="D114" s="0" t="n">
        <v>2500</v>
      </c>
      <c r="E114" s="0" t="s">
        <v>514</v>
      </c>
      <c r="F114" s="0" t="s">
        <v>515</v>
      </c>
    </row>
    <row r="115" customFormat="false" ht="12.8" hidden="false" customHeight="false" outlineLevel="0" collapsed="false">
      <c r="A115" s="0" t="s">
        <v>518</v>
      </c>
      <c r="B115" s="0" t="n">
        <v>1999</v>
      </c>
      <c r="C115" s="0" t="s">
        <v>521</v>
      </c>
      <c r="D115" s="0" t="n">
        <v>56147</v>
      </c>
      <c r="E115" s="0" t="s">
        <v>514</v>
      </c>
      <c r="F115" s="0" t="s">
        <v>515</v>
      </c>
    </row>
    <row r="116" customFormat="false" ht="12.8" hidden="false" customHeight="false" outlineLevel="0" collapsed="false">
      <c r="A116" s="0" t="s">
        <v>518</v>
      </c>
      <c r="B116" s="0" t="n">
        <v>1999</v>
      </c>
      <c r="C116" s="0" t="s">
        <v>522</v>
      </c>
      <c r="D116" s="0" t="n">
        <v>288600</v>
      </c>
      <c r="E116" s="0" t="s">
        <v>514</v>
      </c>
      <c r="F116" s="0" t="s">
        <v>515</v>
      </c>
    </row>
    <row r="117" customFormat="false" ht="12.8" hidden="false" customHeight="false" outlineLevel="0" collapsed="false">
      <c r="A117" s="0" t="s">
        <v>518</v>
      </c>
      <c r="B117" s="0" t="n">
        <v>1999</v>
      </c>
      <c r="C117" s="0" t="s">
        <v>523</v>
      </c>
      <c r="D117" s="0" t="n">
        <v>21000</v>
      </c>
      <c r="E117" s="0" t="s">
        <v>514</v>
      </c>
      <c r="F117" s="0" t="s">
        <v>515</v>
      </c>
    </row>
    <row r="118" customFormat="false" ht="12.8" hidden="false" customHeight="false" outlineLevel="0" collapsed="false">
      <c r="A118" s="0" t="s">
        <v>518</v>
      </c>
      <c r="B118" s="0" t="n">
        <v>1999</v>
      </c>
      <c r="C118" s="0" t="s">
        <v>524</v>
      </c>
      <c r="D118" s="0" t="n">
        <v>46320</v>
      </c>
      <c r="E118" s="0" t="s">
        <v>514</v>
      </c>
      <c r="F118" s="0" t="s">
        <v>515</v>
      </c>
    </row>
    <row r="119" customFormat="false" ht="12.8" hidden="false" customHeight="false" outlineLevel="0" collapsed="false">
      <c r="A119" s="0" t="s">
        <v>518</v>
      </c>
      <c r="B119" s="0" t="n">
        <v>1999</v>
      </c>
      <c r="C119" s="0" t="s">
        <v>525</v>
      </c>
      <c r="D119" s="0" t="n">
        <v>17920</v>
      </c>
      <c r="E119" s="0" t="s">
        <v>514</v>
      </c>
      <c r="F119" s="0" t="s">
        <v>515</v>
      </c>
    </row>
    <row r="120" customFormat="false" ht="12.8" hidden="false" customHeight="false" outlineLevel="0" collapsed="false">
      <c r="A120" s="0" t="s">
        <v>518</v>
      </c>
      <c r="B120" s="0" t="n">
        <v>1999</v>
      </c>
      <c r="C120" s="0" t="s">
        <v>196</v>
      </c>
      <c r="D120" s="0" t="n">
        <v>12100</v>
      </c>
      <c r="E120" s="0" t="s">
        <v>514</v>
      </c>
      <c r="F120" s="0" t="s">
        <v>515</v>
      </c>
    </row>
    <row r="121" customFormat="false" ht="12.8" hidden="false" customHeight="false" outlineLevel="0" collapsed="false">
      <c r="A121" s="0" t="s">
        <v>518</v>
      </c>
      <c r="B121" s="0" t="n">
        <v>1999</v>
      </c>
      <c r="C121" s="0" t="s">
        <v>526</v>
      </c>
      <c r="D121" s="0" t="n">
        <v>6250</v>
      </c>
      <c r="E121" s="0" t="s">
        <v>514</v>
      </c>
      <c r="F121" s="0" t="s">
        <v>515</v>
      </c>
    </row>
    <row r="122" customFormat="false" ht="12.8" hidden="false" customHeight="false" outlineLevel="0" collapsed="false">
      <c r="A122" s="0" t="s">
        <v>518</v>
      </c>
      <c r="B122" s="0" t="n">
        <v>1999</v>
      </c>
      <c r="C122" s="0" t="s">
        <v>527</v>
      </c>
      <c r="D122" s="0" t="n">
        <v>7050</v>
      </c>
      <c r="E122" s="0" t="s">
        <v>514</v>
      </c>
      <c r="F122" s="0" t="s">
        <v>515</v>
      </c>
    </row>
    <row r="123" customFormat="false" ht="12.8" hidden="false" customHeight="false" outlineLevel="0" collapsed="false">
      <c r="A123" s="0" t="s">
        <v>518</v>
      </c>
      <c r="B123" s="0" t="n">
        <v>1999</v>
      </c>
      <c r="C123" s="0" t="s">
        <v>528</v>
      </c>
      <c r="D123" s="0" t="n">
        <v>17071</v>
      </c>
      <c r="E123" s="0" t="s">
        <v>514</v>
      </c>
      <c r="F123" s="0" t="s">
        <v>515</v>
      </c>
    </row>
    <row r="124" customFormat="false" ht="12.8" hidden="false" customHeight="false" outlineLevel="0" collapsed="false">
      <c r="A124" s="0" t="s">
        <v>518</v>
      </c>
      <c r="B124" s="0" t="n">
        <v>1999</v>
      </c>
      <c r="C124" s="0" t="s">
        <v>530</v>
      </c>
      <c r="D124" s="0" t="n">
        <v>25200</v>
      </c>
      <c r="E124" s="0" t="s">
        <v>514</v>
      </c>
      <c r="F124" s="0" t="s">
        <v>515</v>
      </c>
    </row>
    <row r="125" customFormat="false" ht="12.8" hidden="false" customHeight="false" outlineLevel="0" collapsed="false">
      <c r="A125" s="0" t="s">
        <v>518</v>
      </c>
      <c r="B125" s="0" t="n">
        <v>1999</v>
      </c>
      <c r="C125" s="0" t="s">
        <v>531</v>
      </c>
      <c r="D125" s="0" t="n">
        <v>100</v>
      </c>
      <c r="E125" s="0" t="s">
        <v>514</v>
      </c>
      <c r="F125" s="0" t="s">
        <v>515</v>
      </c>
    </row>
    <row r="126" customFormat="false" ht="12.8" hidden="false" customHeight="false" outlineLevel="0" collapsed="false">
      <c r="A126" s="0" t="s">
        <v>518</v>
      </c>
      <c r="B126" s="0" t="n">
        <v>1999</v>
      </c>
      <c r="C126" s="0" t="s">
        <v>292</v>
      </c>
      <c r="D126" s="0" t="n">
        <v>3427</v>
      </c>
      <c r="E126" s="0" t="s">
        <v>514</v>
      </c>
      <c r="F126" s="0" t="s">
        <v>515</v>
      </c>
    </row>
    <row r="127" customFormat="false" ht="12.8" hidden="false" customHeight="false" outlineLevel="0" collapsed="false">
      <c r="A127" s="0" t="s">
        <v>518</v>
      </c>
      <c r="B127" s="0" t="n">
        <v>1999</v>
      </c>
      <c r="C127" s="0" t="s">
        <v>532</v>
      </c>
      <c r="D127" s="0" t="n">
        <v>17953</v>
      </c>
      <c r="E127" s="0" t="s">
        <v>514</v>
      </c>
      <c r="F127" s="0" t="n">
        <v>12037</v>
      </c>
    </row>
    <row r="128" customFormat="false" ht="12.8" hidden="false" customHeight="false" outlineLevel="0" collapsed="false">
      <c r="A128" s="0" t="s">
        <v>518</v>
      </c>
      <c r="B128" s="0" t="n">
        <v>1999</v>
      </c>
      <c r="C128" s="0" t="s">
        <v>533</v>
      </c>
      <c r="D128" s="0" t="n">
        <v>-800167</v>
      </c>
      <c r="E128" s="0" t="s">
        <v>514</v>
      </c>
      <c r="F128" s="0" t="s">
        <v>515</v>
      </c>
    </row>
    <row r="129" customFormat="false" ht="12.8" hidden="false" customHeight="false" outlineLevel="0" collapsed="false">
      <c r="A129" s="0" t="s">
        <v>518</v>
      </c>
      <c r="B129" s="0" t="n">
        <v>2000</v>
      </c>
      <c r="C129" s="0" t="s">
        <v>513</v>
      </c>
      <c r="D129" s="0" t="n">
        <v>1300</v>
      </c>
      <c r="E129" s="0" t="s">
        <v>514</v>
      </c>
      <c r="F129" s="0" t="s">
        <v>515</v>
      </c>
    </row>
    <row r="130" customFormat="false" ht="12.8" hidden="false" customHeight="false" outlineLevel="0" collapsed="false">
      <c r="A130" s="0" t="s">
        <v>518</v>
      </c>
      <c r="B130" s="0" t="n">
        <v>2000</v>
      </c>
      <c r="C130" s="0" t="s">
        <v>517</v>
      </c>
      <c r="D130" s="0" t="n">
        <v>3228</v>
      </c>
      <c r="E130" s="0" t="s">
        <v>514</v>
      </c>
      <c r="F130" s="0" t="s">
        <v>515</v>
      </c>
    </row>
    <row r="131" customFormat="false" ht="12.8" hidden="false" customHeight="false" outlineLevel="0" collapsed="false">
      <c r="A131" s="0" t="s">
        <v>518</v>
      </c>
      <c r="B131" s="0" t="n">
        <v>2000</v>
      </c>
      <c r="C131" s="0" t="s">
        <v>519</v>
      </c>
      <c r="D131" s="0" t="n">
        <v>282436</v>
      </c>
      <c r="E131" s="0" t="s">
        <v>514</v>
      </c>
      <c r="F131" s="0" t="s">
        <v>515</v>
      </c>
    </row>
    <row r="132" customFormat="false" ht="12.8" hidden="false" customHeight="false" outlineLevel="0" collapsed="false">
      <c r="A132" s="0" t="s">
        <v>518</v>
      </c>
      <c r="B132" s="0" t="n">
        <v>2000</v>
      </c>
      <c r="C132" s="0" t="s">
        <v>535</v>
      </c>
      <c r="D132" s="0" t="n">
        <v>2</v>
      </c>
      <c r="E132" s="0" t="s">
        <v>514</v>
      </c>
      <c r="F132" s="0" t="s">
        <v>515</v>
      </c>
    </row>
    <row r="133" customFormat="false" ht="12.8" hidden="false" customHeight="false" outlineLevel="0" collapsed="false">
      <c r="A133" s="0" t="s">
        <v>518</v>
      </c>
      <c r="B133" s="0" t="n">
        <v>2000</v>
      </c>
      <c r="C133" s="0" t="s">
        <v>520</v>
      </c>
      <c r="D133" s="0" t="n">
        <v>11800</v>
      </c>
      <c r="E133" s="0" t="s">
        <v>514</v>
      </c>
      <c r="F133" s="0" t="s">
        <v>515</v>
      </c>
    </row>
    <row r="134" customFormat="false" ht="12.8" hidden="false" customHeight="false" outlineLevel="0" collapsed="false">
      <c r="A134" s="0" t="s">
        <v>518</v>
      </c>
      <c r="B134" s="0" t="n">
        <v>2000</v>
      </c>
      <c r="C134" s="0" t="s">
        <v>536</v>
      </c>
      <c r="D134" s="0" t="n">
        <v>10</v>
      </c>
      <c r="E134" s="0" t="s">
        <v>514</v>
      </c>
      <c r="F134" s="0" t="s">
        <v>515</v>
      </c>
    </row>
    <row r="135" customFormat="false" ht="12.8" hidden="false" customHeight="false" outlineLevel="0" collapsed="false">
      <c r="A135" s="0" t="s">
        <v>518</v>
      </c>
      <c r="B135" s="0" t="n">
        <v>2000</v>
      </c>
      <c r="C135" s="0" t="s">
        <v>537</v>
      </c>
      <c r="D135" s="0" t="n">
        <v>3536</v>
      </c>
      <c r="E135" s="0" t="s">
        <v>514</v>
      </c>
      <c r="F135" s="0" t="s">
        <v>515</v>
      </c>
    </row>
    <row r="136" customFormat="false" ht="12.8" hidden="false" customHeight="false" outlineLevel="0" collapsed="false">
      <c r="A136" s="0" t="s">
        <v>518</v>
      </c>
      <c r="B136" s="0" t="n">
        <v>2000</v>
      </c>
      <c r="C136" s="0" t="s">
        <v>521</v>
      </c>
      <c r="D136" s="0" t="n">
        <v>28430</v>
      </c>
      <c r="E136" s="0" t="s">
        <v>514</v>
      </c>
      <c r="F136" s="0" t="s">
        <v>515</v>
      </c>
    </row>
    <row r="137" customFormat="false" ht="12.8" hidden="false" customHeight="false" outlineLevel="0" collapsed="false">
      <c r="A137" s="0" t="s">
        <v>518</v>
      </c>
      <c r="B137" s="0" t="n">
        <v>2000</v>
      </c>
      <c r="C137" s="0" t="s">
        <v>538</v>
      </c>
      <c r="D137" s="0" t="n">
        <v>41605</v>
      </c>
      <c r="E137" s="0" t="s">
        <v>514</v>
      </c>
      <c r="F137" s="0" t="s">
        <v>515</v>
      </c>
    </row>
    <row r="138" customFormat="false" ht="12.8" hidden="false" customHeight="false" outlineLevel="0" collapsed="false">
      <c r="A138" s="0" t="s">
        <v>518</v>
      </c>
      <c r="B138" s="0" t="n">
        <v>2000</v>
      </c>
      <c r="C138" s="0" t="s">
        <v>539</v>
      </c>
      <c r="D138" s="0" t="n">
        <v>57975</v>
      </c>
      <c r="E138" s="0" t="s">
        <v>514</v>
      </c>
      <c r="F138" s="0" t="s">
        <v>515</v>
      </c>
    </row>
    <row r="139" customFormat="false" ht="12.8" hidden="false" customHeight="false" outlineLevel="0" collapsed="false">
      <c r="A139" s="0" t="s">
        <v>518</v>
      </c>
      <c r="B139" s="0" t="n">
        <v>2000</v>
      </c>
      <c r="C139" s="0" t="s">
        <v>540</v>
      </c>
      <c r="D139" s="0" t="n">
        <v>3608</v>
      </c>
      <c r="E139" s="0" t="s">
        <v>514</v>
      </c>
      <c r="F139" s="0" t="s">
        <v>515</v>
      </c>
    </row>
    <row r="140" customFormat="false" ht="12.8" hidden="false" customHeight="false" outlineLevel="0" collapsed="false">
      <c r="A140" s="0" t="s">
        <v>518</v>
      </c>
      <c r="B140" s="0" t="n">
        <v>2000</v>
      </c>
      <c r="C140" s="0" t="s">
        <v>541</v>
      </c>
      <c r="D140" s="0" t="n">
        <v>7</v>
      </c>
      <c r="E140" s="0" t="s">
        <v>514</v>
      </c>
      <c r="F140" s="0" t="s">
        <v>515</v>
      </c>
    </row>
    <row r="141" customFormat="false" ht="12.8" hidden="false" customHeight="false" outlineLevel="0" collapsed="false">
      <c r="A141" s="0" t="s">
        <v>518</v>
      </c>
      <c r="B141" s="0" t="n">
        <v>2000</v>
      </c>
      <c r="C141" s="0" t="s">
        <v>522</v>
      </c>
      <c r="D141" s="0" t="n">
        <v>192400</v>
      </c>
      <c r="E141" s="0" t="s">
        <v>514</v>
      </c>
      <c r="F141" s="0" t="s">
        <v>515</v>
      </c>
    </row>
    <row r="142" customFormat="false" ht="12.8" hidden="false" customHeight="false" outlineLevel="0" collapsed="false">
      <c r="A142" s="0" t="s">
        <v>518</v>
      </c>
      <c r="B142" s="0" t="n">
        <v>2000</v>
      </c>
      <c r="C142" s="0" t="s">
        <v>523</v>
      </c>
      <c r="D142" s="0" t="n">
        <v>39369</v>
      </c>
      <c r="E142" s="0" t="s">
        <v>514</v>
      </c>
      <c r="F142" s="0" t="s">
        <v>515</v>
      </c>
    </row>
    <row r="143" customFormat="false" ht="12.8" hidden="false" customHeight="false" outlineLevel="0" collapsed="false">
      <c r="A143" s="0" t="s">
        <v>518</v>
      </c>
      <c r="B143" s="0" t="n">
        <v>2000</v>
      </c>
      <c r="C143" s="0" t="s">
        <v>542</v>
      </c>
      <c r="D143" s="0" t="n">
        <v>53</v>
      </c>
      <c r="E143" s="0" t="s">
        <v>514</v>
      </c>
      <c r="F143" s="0" t="s">
        <v>515</v>
      </c>
    </row>
    <row r="144" customFormat="false" ht="12.8" hidden="false" customHeight="false" outlineLevel="0" collapsed="false">
      <c r="A144" s="0" t="s">
        <v>518</v>
      </c>
      <c r="B144" s="0" t="n">
        <v>2000</v>
      </c>
      <c r="C144" s="0" t="s">
        <v>543</v>
      </c>
      <c r="D144" s="0" t="n">
        <v>1755</v>
      </c>
      <c r="E144" s="0" t="s">
        <v>514</v>
      </c>
      <c r="F144" s="0" t="s">
        <v>515</v>
      </c>
    </row>
    <row r="145" customFormat="false" ht="12.8" hidden="false" customHeight="false" outlineLevel="0" collapsed="false">
      <c r="A145" s="0" t="s">
        <v>518</v>
      </c>
      <c r="B145" s="0" t="n">
        <v>2000</v>
      </c>
      <c r="C145" s="0" t="s">
        <v>524</v>
      </c>
      <c r="D145" s="0" t="n">
        <v>31537</v>
      </c>
      <c r="E145" s="0" t="s">
        <v>514</v>
      </c>
      <c r="F145" s="0" t="s">
        <v>515</v>
      </c>
    </row>
    <row r="146" customFormat="false" ht="12.8" hidden="false" customHeight="false" outlineLevel="0" collapsed="false">
      <c r="A146" s="0" t="s">
        <v>518</v>
      </c>
      <c r="B146" s="0" t="n">
        <v>2000</v>
      </c>
      <c r="C146" s="0" t="s">
        <v>525</v>
      </c>
      <c r="D146" s="0" t="n">
        <v>29850</v>
      </c>
      <c r="E146" s="0" t="s">
        <v>514</v>
      </c>
      <c r="F146" s="0" t="s">
        <v>515</v>
      </c>
    </row>
    <row r="147" customFormat="false" ht="12.8" hidden="false" customHeight="false" outlineLevel="0" collapsed="false">
      <c r="A147" s="0" t="s">
        <v>518</v>
      </c>
      <c r="B147" s="0" t="n">
        <v>2000</v>
      </c>
      <c r="C147" s="0" t="s">
        <v>544</v>
      </c>
      <c r="D147" s="0" t="n">
        <v>80</v>
      </c>
      <c r="E147" s="0" t="s">
        <v>514</v>
      </c>
      <c r="F147" s="0" t="s">
        <v>515</v>
      </c>
    </row>
    <row r="148" customFormat="false" ht="12.8" hidden="false" customHeight="false" outlineLevel="0" collapsed="false">
      <c r="A148" s="0" t="s">
        <v>518</v>
      </c>
      <c r="B148" s="0" t="n">
        <v>2000</v>
      </c>
      <c r="C148" s="0" t="s">
        <v>545</v>
      </c>
      <c r="D148" s="0" t="n">
        <v>230</v>
      </c>
      <c r="E148" s="0" t="s">
        <v>514</v>
      </c>
      <c r="F148" s="0" t="s">
        <v>515</v>
      </c>
    </row>
    <row r="149" customFormat="false" ht="12.8" hidden="false" customHeight="false" outlineLevel="0" collapsed="false">
      <c r="A149" s="0" t="s">
        <v>518</v>
      </c>
      <c r="B149" s="0" t="n">
        <v>2000</v>
      </c>
      <c r="C149" s="0" t="s">
        <v>196</v>
      </c>
      <c r="D149" s="0" t="n">
        <v>9660</v>
      </c>
      <c r="E149" s="0" t="s">
        <v>514</v>
      </c>
      <c r="F149" s="0" t="s">
        <v>515</v>
      </c>
    </row>
    <row r="150" customFormat="false" ht="12.8" hidden="false" customHeight="false" outlineLevel="0" collapsed="false">
      <c r="A150" s="0" t="s">
        <v>518</v>
      </c>
      <c r="B150" s="0" t="n">
        <v>2000</v>
      </c>
      <c r="C150" s="0" t="s">
        <v>526</v>
      </c>
      <c r="D150" s="0" t="n">
        <v>7200</v>
      </c>
      <c r="E150" s="0" t="s">
        <v>514</v>
      </c>
      <c r="F150" s="0" t="s">
        <v>515</v>
      </c>
    </row>
    <row r="151" customFormat="false" ht="12.8" hidden="false" customHeight="false" outlineLevel="0" collapsed="false">
      <c r="A151" s="0" t="s">
        <v>518</v>
      </c>
      <c r="B151" s="0" t="n">
        <v>2000</v>
      </c>
      <c r="C151" s="0" t="s">
        <v>546</v>
      </c>
      <c r="D151" s="0" t="n">
        <v>45</v>
      </c>
      <c r="E151" s="0" t="s">
        <v>514</v>
      </c>
      <c r="F151" s="0" t="s">
        <v>515</v>
      </c>
    </row>
    <row r="152" customFormat="false" ht="12.8" hidden="false" customHeight="false" outlineLevel="0" collapsed="false">
      <c r="A152" s="0" t="s">
        <v>518</v>
      </c>
      <c r="B152" s="0" t="n">
        <v>2000</v>
      </c>
      <c r="C152" s="0" t="s">
        <v>527</v>
      </c>
      <c r="D152" s="0" t="n">
        <v>5940</v>
      </c>
      <c r="E152" s="0" t="s">
        <v>514</v>
      </c>
      <c r="F152" s="0" t="s">
        <v>515</v>
      </c>
    </row>
    <row r="153" customFormat="false" ht="12.8" hidden="false" customHeight="false" outlineLevel="0" collapsed="false">
      <c r="A153" s="0" t="s">
        <v>518</v>
      </c>
      <c r="B153" s="0" t="n">
        <v>2000</v>
      </c>
      <c r="C153" s="0" t="s">
        <v>528</v>
      </c>
      <c r="D153" s="0" t="n">
        <v>16355</v>
      </c>
      <c r="E153" s="0" t="s">
        <v>514</v>
      </c>
      <c r="F153" s="0" t="s">
        <v>515</v>
      </c>
    </row>
    <row r="154" customFormat="false" ht="12.8" hidden="false" customHeight="false" outlineLevel="0" collapsed="false">
      <c r="A154" s="0" t="s">
        <v>518</v>
      </c>
      <c r="B154" s="0" t="n">
        <v>2000</v>
      </c>
      <c r="C154" s="0" t="s">
        <v>531</v>
      </c>
      <c r="D154" s="0" t="n">
        <v>22</v>
      </c>
      <c r="E154" s="0" t="s">
        <v>514</v>
      </c>
      <c r="F154" s="0" t="s">
        <v>515</v>
      </c>
    </row>
    <row r="155" customFormat="false" ht="12.8" hidden="false" customHeight="false" outlineLevel="0" collapsed="false">
      <c r="A155" s="0" t="s">
        <v>518</v>
      </c>
      <c r="B155" s="0" t="n">
        <v>2000</v>
      </c>
      <c r="C155" s="0" t="s">
        <v>292</v>
      </c>
      <c r="D155" s="0" t="n">
        <v>3213</v>
      </c>
      <c r="E155" s="0" t="s">
        <v>514</v>
      </c>
      <c r="F155" s="0" t="s">
        <v>515</v>
      </c>
    </row>
    <row r="156" customFormat="false" ht="12.8" hidden="false" customHeight="false" outlineLevel="0" collapsed="false">
      <c r="A156" s="0" t="s">
        <v>518</v>
      </c>
      <c r="B156" s="0" t="n">
        <v>2000</v>
      </c>
      <c r="C156" s="0" t="s">
        <v>532</v>
      </c>
      <c r="D156" s="0" t="n">
        <v>28521</v>
      </c>
      <c r="E156" s="0" t="s">
        <v>514</v>
      </c>
      <c r="F156" s="0" t="n">
        <v>12037</v>
      </c>
    </row>
    <row r="157" customFormat="false" ht="12.8" hidden="false" customHeight="false" outlineLevel="0" collapsed="false">
      <c r="A157" s="0" t="s">
        <v>518</v>
      </c>
      <c r="B157" s="0" t="n">
        <v>2000</v>
      </c>
      <c r="C157" s="0" t="s">
        <v>533</v>
      </c>
      <c r="D157" s="0" t="n">
        <v>-800167</v>
      </c>
      <c r="E157" s="0" t="s">
        <v>514</v>
      </c>
      <c r="F157" s="0" t="s">
        <v>5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02</v>
      </c>
      <c r="B1" s="0" t="s">
        <v>301</v>
      </c>
      <c r="C1" s="0" t="s">
        <v>507</v>
      </c>
      <c r="D1" s="0" t="s">
        <v>508</v>
      </c>
      <c r="E1" s="0" t="s">
        <v>305</v>
      </c>
      <c r="F1" s="0" t="s">
        <v>509</v>
      </c>
    </row>
    <row r="2" customFormat="false" ht="12.8" hidden="false" customHeight="false" outlineLevel="0" collapsed="false">
      <c r="A2" s="0" t="s">
        <v>512</v>
      </c>
      <c r="B2" s="0" t="n">
        <v>1997</v>
      </c>
      <c r="C2" s="0" t="s">
        <v>513</v>
      </c>
      <c r="D2" s="0" t="n">
        <v>7282</v>
      </c>
      <c r="E2" s="0" t="s">
        <v>514</v>
      </c>
      <c r="F2" s="0" t="s">
        <v>515</v>
      </c>
    </row>
    <row r="3" customFormat="false" ht="12.8" hidden="false" customHeight="false" outlineLevel="0" collapsed="false">
      <c r="A3" s="0" t="s">
        <v>512</v>
      </c>
      <c r="B3" s="0" t="n">
        <v>1997</v>
      </c>
      <c r="C3" s="0" t="s">
        <v>517</v>
      </c>
      <c r="D3" s="0" t="n">
        <v>1545</v>
      </c>
      <c r="E3" s="0" t="s">
        <v>514</v>
      </c>
      <c r="F3" s="0" t="s">
        <v>515</v>
      </c>
    </row>
    <row r="4" customFormat="false" ht="12.8" hidden="false" customHeight="false" outlineLevel="0" collapsed="false">
      <c r="A4" s="0" t="s">
        <v>512</v>
      </c>
      <c r="B4" s="0" t="n">
        <v>1997</v>
      </c>
      <c r="C4" s="0" t="s">
        <v>519</v>
      </c>
      <c r="D4" s="0" t="n">
        <v>75600</v>
      </c>
      <c r="E4" s="0" t="s">
        <v>514</v>
      </c>
      <c r="F4" s="0" t="s">
        <v>515</v>
      </c>
    </row>
    <row r="5" customFormat="false" ht="12.8" hidden="false" customHeight="false" outlineLevel="0" collapsed="false">
      <c r="A5" s="0" t="s">
        <v>512</v>
      </c>
      <c r="B5" s="0" t="n">
        <v>1997</v>
      </c>
      <c r="C5" s="0" t="s">
        <v>520</v>
      </c>
      <c r="D5" s="0" t="n">
        <v>3061</v>
      </c>
      <c r="E5" s="0" t="s">
        <v>514</v>
      </c>
      <c r="F5" s="0" t="s">
        <v>515</v>
      </c>
    </row>
    <row r="6" customFormat="false" ht="12.8" hidden="false" customHeight="false" outlineLevel="0" collapsed="false">
      <c r="A6" s="0" t="s">
        <v>512</v>
      </c>
      <c r="B6" s="0" t="n">
        <v>1997</v>
      </c>
      <c r="C6" s="0" t="s">
        <v>521</v>
      </c>
      <c r="D6" s="0" t="n">
        <v>17623</v>
      </c>
      <c r="E6" s="0" t="s">
        <v>514</v>
      </c>
      <c r="F6" s="0" t="s">
        <v>515</v>
      </c>
    </row>
    <row r="7" customFormat="false" ht="12.8" hidden="false" customHeight="false" outlineLevel="0" collapsed="false">
      <c r="A7" s="0" t="s">
        <v>512</v>
      </c>
      <c r="B7" s="0" t="n">
        <v>1997</v>
      </c>
      <c r="C7" s="0" t="s">
        <v>522</v>
      </c>
      <c r="D7" s="0" t="n">
        <v>85935</v>
      </c>
      <c r="E7" s="0" t="s">
        <v>514</v>
      </c>
      <c r="F7" s="0" t="s">
        <v>515</v>
      </c>
    </row>
    <row r="8" customFormat="false" ht="12.8" hidden="false" customHeight="false" outlineLevel="0" collapsed="false">
      <c r="A8" s="0" t="s">
        <v>512</v>
      </c>
      <c r="B8" s="0" t="n">
        <v>1997</v>
      </c>
      <c r="C8" s="0" t="s">
        <v>523</v>
      </c>
      <c r="D8" s="0" t="n">
        <v>7097</v>
      </c>
      <c r="E8" s="0" t="s">
        <v>514</v>
      </c>
      <c r="F8" s="0" t="s">
        <v>515</v>
      </c>
    </row>
    <row r="9" customFormat="false" ht="12.8" hidden="false" customHeight="false" outlineLevel="0" collapsed="false">
      <c r="A9" s="0" t="s">
        <v>512</v>
      </c>
      <c r="B9" s="0" t="n">
        <v>1997</v>
      </c>
      <c r="C9" s="0" t="s">
        <v>524</v>
      </c>
      <c r="D9" s="0" t="n">
        <v>15572</v>
      </c>
      <c r="E9" s="0" t="s">
        <v>514</v>
      </c>
      <c r="F9" s="0" t="s">
        <v>515</v>
      </c>
    </row>
    <row r="10" customFormat="false" ht="12.8" hidden="false" customHeight="false" outlineLevel="0" collapsed="false">
      <c r="A10" s="0" t="s">
        <v>512</v>
      </c>
      <c r="B10" s="0" t="n">
        <v>1997</v>
      </c>
      <c r="C10" s="0" t="s">
        <v>525</v>
      </c>
      <c r="D10" s="0" t="n">
        <v>11393</v>
      </c>
      <c r="E10" s="0" t="s">
        <v>514</v>
      </c>
      <c r="F10" s="0" t="s">
        <v>515</v>
      </c>
    </row>
    <row r="11" customFormat="false" ht="12.8" hidden="false" customHeight="false" outlineLevel="0" collapsed="false">
      <c r="A11" s="0" t="s">
        <v>512</v>
      </c>
      <c r="B11" s="0" t="n">
        <v>1997</v>
      </c>
      <c r="C11" s="0" t="s">
        <v>196</v>
      </c>
      <c r="D11" s="0" t="n">
        <v>719</v>
      </c>
      <c r="E11" s="0" t="s">
        <v>514</v>
      </c>
      <c r="F11" s="0" t="s">
        <v>515</v>
      </c>
    </row>
    <row r="12" customFormat="false" ht="12.8" hidden="false" customHeight="false" outlineLevel="0" collapsed="false">
      <c r="A12" s="0" t="s">
        <v>512</v>
      </c>
      <c r="B12" s="0" t="n">
        <v>1997</v>
      </c>
      <c r="C12" s="0" t="s">
        <v>526</v>
      </c>
      <c r="D12" s="0" t="n">
        <v>6823</v>
      </c>
      <c r="E12" s="0" t="s">
        <v>514</v>
      </c>
      <c r="F12" s="0" t="s">
        <v>515</v>
      </c>
    </row>
    <row r="13" customFormat="false" ht="12.8" hidden="false" customHeight="false" outlineLevel="0" collapsed="false">
      <c r="A13" s="0" t="s">
        <v>512</v>
      </c>
      <c r="B13" s="0" t="n">
        <v>1997</v>
      </c>
      <c r="C13" s="0" t="s">
        <v>527</v>
      </c>
      <c r="D13" s="0" t="n">
        <v>8220</v>
      </c>
      <c r="E13" s="0" t="s">
        <v>514</v>
      </c>
      <c r="F13" s="0" t="s">
        <v>515</v>
      </c>
    </row>
    <row r="14" customFormat="false" ht="12.8" hidden="false" customHeight="false" outlineLevel="0" collapsed="false">
      <c r="A14" s="0" t="s">
        <v>512</v>
      </c>
      <c r="B14" s="0" t="n">
        <v>1997</v>
      </c>
      <c r="C14" s="0" t="s">
        <v>528</v>
      </c>
      <c r="D14" s="0" t="n">
        <v>4461</v>
      </c>
      <c r="E14" s="0" t="s">
        <v>514</v>
      </c>
      <c r="F14" s="0" t="s">
        <v>515</v>
      </c>
    </row>
    <row r="15" customFormat="false" ht="12.8" hidden="false" customHeight="false" outlineLevel="0" collapsed="false">
      <c r="A15" s="0" t="s">
        <v>512</v>
      </c>
      <c r="B15" s="0" t="n">
        <v>1997</v>
      </c>
      <c r="C15" s="0" t="s">
        <v>529</v>
      </c>
      <c r="D15" s="0" t="n">
        <v>123000</v>
      </c>
      <c r="E15" s="0" t="s">
        <v>514</v>
      </c>
      <c r="F15" s="0" t="s">
        <v>515</v>
      </c>
    </row>
    <row r="16" customFormat="false" ht="12.8" hidden="false" customHeight="false" outlineLevel="0" collapsed="false">
      <c r="A16" s="0" t="s">
        <v>512</v>
      </c>
      <c r="B16" s="0" t="n">
        <v>1997</v>
      </c>
      <c r="C16" s="0" t="s">
        <v>530</v>
      </c>
      <c r="D16" s="0" t="n">
        <v>4393</v>
      </c>
      <c r="E16" s="0" t="s">
        <v>514</v>
      </c>
      <c r="F16" s="0" t="s">
        <v>515</v>
      </c>
    </row>
    <row r="17" customFormat="false" ht="12.8" hidden="false" customHeight="false" outlineLevel="0" collapsed="false">
      <c r="A17" s="0" t="s">
        <v>512</v>
      </c>
      <c r="B17" s="0" t="n">
        <v>1997</v>
      </c>
      <c r="C17" s="0" t="s">
        <v>531</v>
      </c>
      <c r="D17" s="0" t="n">
        <v>170</v>
      </c>
      <c r="E17" s="0" t="s">
        <v>514</v>
      </c>
      <c r="F17" s="0" t="s">
        <v>515</v>
      </c>
    </row>
    <row r="18" customFormat="false" ht="12.8" hidden="false" customHeight="false" outlineLevel="0" collapsed="false">
      <c r="A18" s="0" t="s">
        <v>512</v>
      </c>
      <c r="B18" s="0" t="n">
        <v>1997</v>
      </c>
      <c r="C18" s="0" t="s">
        <v>292</v>
      </c>
      <c r="D18" s="0" t="n">
        <v>1981</v>
      </c>
      <c r="E18" s="0" t="s">
        <v>514</v>
      </c>
      <c r="F18" s="0" t="s">
        <v>515</v>
      </c>
    </row>
    <row r="19" customFormat="false" ht="12.8" hidden="false" customHeight="false" outlineLevel="0" collapsed="false">
      <c r="A19" s="0" t="s">
        <v>512</v>
      </c>
      <c r="B19" s="0" t="n">
        <v>1997</v>
      </c>
      <c r="C19" s="0" t="s">
        <v>532</v>
      </c>
      <c r="D19" s="0" t="n">
        <v>21683</v>
      </c>
      <c r="E19" s="0" t="s">
        <v>514</v>
      </c>
      <c r="F19" s="0" t="n">
        <v>12037</v>
      </c>
    </row>
    <row r="20" customFormat="false" ht="12.8" hidden="false" customHeight="false" outlineLevel="0" collapsed="false">
      <c r="A20" s="0" t="s">
        <v>512</v>
      </c>
      <c r="B20" s="0" t="n">
        <v>1997</v>
      </c>
      <c r="C20" s="0" t="s">
        <v>533</v>
      </c>
      <c r="D20" s="0" t="n">
        <v>-396558</v>
      </c>
      <c r="E20" s="0" t="s">
        <v>514</v>
      </c>
      <c r="F20" s="0" t="s">
        <v>534</v>
      </c>
    </row>
    <row r="21" customFormat="false" ht="12.8" hidden="false" customHeight="false" outlineLevel="0" collapsed="false">
      <c r="A21" s="0" t="s">
        <v>512</v>
      </c>
      <c r="B21" s="0" t="n">
        <v>1998</v>
      </c>
      <c r="C21" s="0" t="s">
        <v>513</v>
      </c>
      <c r="D21" s="0" t="n">
        <v>7060</v>
      </c>
      <c r="E21" s="0" t="s">
        <v>514</v>
      </c>
      <c r="F21" s="0" t="s">
        <v>515</v>
      </c>
    </row>
    <row r="22" customFormat="false" ht="12.8" hidden="false" customHeight="false" outlineLevel="0" collapsed="false">
      <c r="A22" s="0" t="s">
        <v>512</v>
      </c>
      <c r="B22" s="0" t="n">
        <v>1998</v>
      </c>
      <c r="C22" s="0" t="s">
        <v>517</v>
      </c>
      <c r="D22" s="0" t="n">
        <v>1490</v>
      </c>
      <c r="E22" s="0" t="s">
        <v>514</v>
      </c>
      <c r="F22" s="0" t="s">
        <v>515</v>
      </c>
    </row>
    <row r="23" customFormat="false" ht="12.8" hidden="false" customHeight="false" outlineLevel="0" collapsed="false">
      <c r="A23" s="0" t="s">
        <v>512</v>
      </c>
      <c r="B23" s="0" t="n">
        <v>1998</v>
      </c>
      <c r="C23" s="0" t="s">
        <v>519</v>
      </c>
      <c r="D23" s="0" t="n">
        <v>82450</v>
      </c>
      <c r="E23" s="0" t="s">
        <v>514</v>
      </c>
      <c r="F23" s="0" t="s">
        <v>515</v>
      </c>
    </row>
    <row r="24" customFormat="false" ht="12.8" hidden="false" customHeight="false" outlineLevel="0" collapsed="false">
      <c r="A24" s="0" t="s">
        <v>512</v>
      </c>
      <c r="B24" s="0" t="n">
        <v>1998</v>
      </c>
      <c r="C24" s="0" t="s">
        <v>520</v>
      </c>
      <c r="D24" s="0" t="n">
        <v>12668</v>
      </c>
      <c r="E24" s="0" t="s">
        <v>514</v>
      </c>
      <c r="F24" s="0" t="s">
        <v>515</v>
      </c>
    </row>
    <row r="25" customFormat="false" ht="12.8" hidden="false" customHeight="false" outlineLevel="0" collapsed="false">
      <c r="A25" s="0" t="s">
        <v>512</v>
      </c>
      <c r="B25" s="0" t="n">
        <v>1998</v>
      </c>
      <c r="C25" s="0" t="s">
        <v>521</v>
      </c>
      <c r="D25" s="0" t="n">
        <v>22595</v>
      </c>
      <c r="E25" s="0" t="s">
        <v>514</v>
      </c>
      <c r="F25" s="0" t="s">
        <v>515</v>
      </c>
    </row>
    <row r="26" customFormat="false" ht="12.8" hidden="false" customHeight="false" outlineLevel="0" collapsed="false">
      <c r="A26" s="0" t="s">
        <v>512</v>
      </c>
      <c r="B26" s="0" t="n">
        <v>1998</v>
      </c>
      <c r="C26" s="0" t="s">
        <v>522</v>
      </c>
      <c r="D26" s="0" t="n">
        <v>85914</v>
      </c>
      <c r="E26" s="0" t="s">
        <v>514</v>
      </c>
      <c r="F26" s="0" t="s">
        <v>515</v>
      </c>
    </row>
    <row r="27" customFormat="false" ht="12.8" hidden="false" customHeight="false" outlineLevel="0" collapsed="false">
      <c r="A27" s="0" t="s">
        <v>512</v>
      </c>
      <c r="B27" s="0" t="n">
        <v>1998</v>
      </c>
      <c r="C27" s="0" t="s">
        <v>523</v>
      </c>
      <c r="D27" s="0" t="n">
        <v>6850</v>
      </c>
      <c r="E27" s="0" t="s">
        <v>514</v>
      </c>
      <c r="F27" s="0" t="s">
        <v>515</v>
      </c>
    </row>
    <row r="28" customFormat="false" ht="12.8" hidden="false" customHeight="false" outlineLevel="0" collapsed="false">
      <c r="A28" s="0" t="s">
        <v>512</v>
      </c>
      <c r="B28" s="0" t="n">
        <v>1998</v>
      </c>
      <c r="C28" s="0" t="s">
        <v>524</v>
      </c>
      <c r="D28" s="0" t="n">
        <v>11428</v>
      </c>
      <c r="E28" s="0" t="s">
        <v>514</v>
      </c>
      <c r="F28" s="0" t="s">
        <v>515</v>
      </c>
    </row>
    <row r="29" customFormat="false" ht="12.8" hidden="false" customHeight="false" outlineLevel="0" collapsed="false">
      <c r="A29" s="0" t="s">
        <v>512</v>
      </c>
      <c r="B29" s="0" t="n">
        <v>1998</v>
      </c>
      <c r="C29" s="0" t="s">
        <v>525</v>
      </c>
      <c r="D29" s="0" t="n">
        <v>12581</v>
      </c>
      <c r="E29" s="0" t="s">
        <v>514</v>
      </c>
      <c r="F29" s="0" t="s">
        <v>515</v>
      </c>
    </row>
    <row r="30" customFormat="false" ht="12.8" hidden="false" customHeight="false" outlineLevel="0" collapsed="false">
      <c r="A30" s="0" t="s">
        <v>512</v>
      </c>
      <c r="B30" s="0" t="n">
        <v>1998</v>
      </c>
      <c r="C30" s="0" t="s">
        <v>196</v>
      </c>
      <c r="D30" s="0" t="n">
        <v>5434</v>
      </c>
      <c r="E30" s="0" t="s">
        <v>514</v>
      </c>
      <c r="F30" s="0" t="s">
        <v>515</v>
      </c>
    </row>
    <row r="31" customFormat="false" ht="12.8" hidden="false" customHeight="false" outlineLevel="0" collapsed="false">
      <c r="A31" s="0" t="s">
        <v>512</v>
      </c>
      <c r="B31" s="0" t="n">
        <v>1998</v>
      </c>
      <c r="C31" s="0" t="s">
        <v>526</v>
      </c>
      <c r="D31" s="0" t="n">
        <v>6298</v>
      </c>
      <c r="E31" s="0" t="s">
        <v>514</v>
      </c>
      <c r="F31" s="0" t="s">
        <v>515</v>
      </c>
    </row>
    <row r="32" customFormat="false" ht="12.8" hidden="false" customHeight="false" outlineLevel="0" collapsed="false">
      <c r="A32" s="0" t="s">
        <v>512</v>
      </c>
      <c r="B32" s="0" t="n">
        <v>1998</v>
      </c>
      <c r="C32" s="0" t="s">
        <v>527</v>
      </c>
      <c r="D32" s="0" t="n">
        <v>7791</v>
      </c>
      <c r="E32" s="0" t="s">
        <v>514</v>
      </c>
      <c r="F32" s="0" t="s">
        <v>515</v>
      </c>
    </row>
    <row r="33" customFormat="false" ht="12.8" hidden="false" customHeight="false" outlineLevel="0" collapsed="false">
      <c r="A33" s="0" t="s">
        <v>512</v>
      </c>
      <c r="B33" s="0" t="n">
        <v>1998</v>
      </c>
      <c r="C33" s="0" t="s">
        <v>528</v>
      </c>
      <c r="D33" s="0" t="n">
        <v>4449</v>
      </c>
      <c r="E33" s="0" t="s">
        <v>514</v>
      </c>
      <c r="F33" s="0" t="s">
        <v>515</v>
      </c>
    </row>
    <row r="34" customFormat="false" ht="12.8" hidden="false" customHeight="false" outlineLevel="0" collapsed="false">
      <c r="A34" s="0" t="s">
        <v>512</v>
      </c>
      <c r="B34" s="0" t="n">
        <v>1998</v>
      </c>
      <c r="C34" s="0" t="s">
        <v>530</v>
      </c>
      <c r="D34" s="0" t="n">
        <v>13410</v>
      </c>
      <c r="E34" s="0" t="s">
        <v>514</v>
      </c>
      <c r="F34" s="0" t="s">
        <v>515</v>
      </c>
    </row>
    <row r="35" customFormat="false" ht="12.8" hidden="false" customHeight="false" outlineLevel="0" collapsed="false">
      <c r="A35" s="0" t="s">
        <v>512</v>
      </c>
      <c r="B35" s="0" t="n">
        <v>1998</v>
      </c>
      <c r="C35" s="0" t="s">
        <v>531</v>
      </c>
      <c r="D35" s="0" t="n">
        <v>226</v>
      </c>
      <c r="E35" s="0" t="s">
        <v>514</v>
      </c>
      <c r="F35" s="0" t="s">
        <v>515</v>
      </c>
    </row>
    <row r="36" customFormat="false" ht="12.8" hidden="false" customHeight="false" outlineLevel="0" collapsed="false">
      <c r="A36" s="0" t="s">
        <v>512</v>
      </c>
      <c r="B36" s="0" t="n">
        <v>1998</v>
      </c>
      <c r="C36" s="0" t="s">
        <v>292</v>
      </c>
      <c r="D36" s="0" t="n">
        <v>2033</v>
      </c>
      <c r="E36" s="0" t="s">
        <v>514</v>
      </c>
      <c r="F36" s="0" t="s">
        <v>515</v>
      </c>
    </row>
    <row r="37" customFormat="false" ht="12.8" hidden="false" customHeight="false" outlineLevel="0" collapsed="false">
      <c r="A37" s="0" t="s">
        <v>512</v>
      </c>
      <c r="B37" s="0" t="n">
        <v>1998</v>
      </c>
      <c r="C37" s="0" t="s">
        <v>532</v>
      </c>
      <c r="D37" s="0" t="n">
        <v>113881</v>
      </c>
      <c r="E37" s="0" t="s">
        <v>514</v>
      </c>
      <c r="F37" s="0" t="n">
        <v>12037</v>
      </c>
    </row>
    <row r="38" customFormat="false" ht="12.8" hidden="false" customHeight="false" outlineLevel="0" collapsed="false">
      <c r="A38" s="0" t="s">
        <v>512</v>
      </c>
      <c r="B38" s="0" t="n">
        <v>1998</v>
      </c>
      <c r="C38" s="0" t="s">
        <v>533</v>
      </c>
      <c r="D38" s="0" t="n">
        <v>-396558</v>
      </c>
      <c r="E38" s="0" t="s">
        <v>514</v>
      </c>
      <c r="F38" s="0" t="s">
        <v>534</v>
      </c>
    </row>
    <row r="39" customFormat="false" ht="12.8" hidden="false" customHeight="false" outlineLevel="0" collapsed="false">
      <c r="A39" s="0" t="s">
        <v>512</v>
      </c>
      <c r="B39" s="0" t="n">
        <v>1999</v>
      </c>
      <c r="C39" s="0" t="s">
        <v>513</v>
      </c>
      <c r="D39" s="0" t="n">
        <v>7092</v>
      </c>
      <c r="E39" s="0" t="s">
        <v>514</v>
      </c>
      <c r="F39" s="0" t="s">
        <v>515</v>
      </c>
    </row>
    <row r="40" customFormat="false" ht="12.8" hidden="false" customHeight="false" outlineLevel="0" collapsed="false">
      <c r="A40" s="0" t="s">
        <v>512</v>
      </c>
      <c r="B40" s="0" t="n">
        <v>1999</v>
      </c>
      <c r="C40" s="0" t="s">
        <v>517</v>
      </c>
      <c r="D40" s="0" t="n">
        <v>5450</v>
      </c>
      <c r="E40" s="0" t="s">
        <v>514</v>
      </c>
      <c r="F40" s="0" t="s">
        <v>515</v>
      </c>
    </row>
    <row r="41" customFormat="false" ht="12.8" hidden="false" customHeight="false" outlineLevel="0" collapsed="false">
      <c r="A41" s="0" t="s">
        <v>512</v>
      </c>
      <c r="B41" s="0" t="n">
        <v>1999</v>
      </c>
      <c r="C41" s="0" t="s">
        <v>519</v>
      </c>
      <c r="D41" s="0" t="n">
        <v>81450</v>
      </c>
      <c r="E41" s="0" t="s">
        <v>514</v>
      </c>
      <c r="F41" s="0" t="s">
        <v>515</v>
      </c>
    </row>
    <row r="42" customFormat="false" ht="12.8" hidden="false" customHeight="false" outlineLevel="0" collapsed="false">
      <c r="A42" s="0" t="s">
        <v>512</v>
      </c>
      <c r="B42" s="0" t="n">
        <v>1999</v>
      </c>
      <c r="C42" s="0" t="s">
        <v>520</v>
      </c>
      <c r="D42" s="0" t="n">
        <v>22506</v>
      </c>
      <c r="E42" s="0" t="s">
        <v>514</v>
      </c>
      <c r="F42" s="0" t="s">
        <v>515</v>
      </c>
    </row>
    <row r="43" customFormat="false" ht="12.8" hidden="false" customHeight="false" outlineLevel="0" collapsed="false">
      <c r="A43" s="0" t="s">
        <v>512</v>
      </c>
      <c r="B43" s="0" t="n">
        <v>1999</v>
      </c>
      <c r="C43" s="0" t="s">
        <v>521</v>
      </c>
      <c r="D43" s="0" t="n">
        <v>53934</v>
      </c>
      <c r="E43" s="0" t="s">
        <v>514</v>
      </c>
      <c r="F43" s="0" t="s">
        <v>515</v>
      </c>
    </row>
    <row r="44" customFormat="false" ht="12.8" hidden="false" customHeight="false" outlineLevel="0" collapsed="false">
      <c r="A44" s="0" t="s">
        <v>512</v>
      </c>
      <c r="B44" s="0" t="n">
        <v>1999</v>
      </c>
      <c r="C44" s="0" t="s">
        <v>522</v>
      </c>
      <c r="D44" s="0" t="n">
        <v>87400</v>
      </c>
      <c r="E44" s="0" t="s">
        <v>514</v>
      </c>
      <c r="F44" s="0" t="s">
        <v>515</v>
      </c>
    </row>
    <row r="45" customFormat="false" ht="12.8" hidden="false" customHeight="false" outlineLevel="0" collapsed="false">
      <c r="A45" s="0" t="s">
        <v>512</v>
      </c>
      <c r="B45" s="0" t="n">
        <v>1999</v>
      </c>
      <c r="C45" s="0" t="s">
        <v>523</v>
      </c>
      <c r="D45" s="0" t="n">
        <v>26846</v>
      </c>
      <c r="E45" s="0" t="s">
        <v>514</v>
      </c>
      <c r="F45" s="0" t="s">
        <v>515</v>
      </c>
    </row>
    <row r="46" customFormat="false" ht="12.8" hidden="false" customHeight="false" outlineLevel="0" collapsed="false">
      <c r="A46" s="0" t="s">
        <v>512</v>
      </c>
      <c r="B46" s="0" t="n">
        <v>1999</v>
      </c>
      <c r="C46" s="0" t="s">
        <v>524</v>
      </c>
      <c r="D46" s="0" t="n">
        <v>12614</v>
      </c>
      <c r="E46" s="0" t="s">
        <v>514</v>
      </c>
      <c r="F46" s="0" t="s">
        <v>515</v>
      </c>
    </row>
    <row r="47" customFormat="false" ht="12.8" hidden="false" customHeight="false" outlineLevel="0" collapsed="false">
      <c r="A47" s="0" t="s">
        <v>512</v>
      </c>
      <c r="B47" s="0" t="n">
        <v>1999</v>
      </c>
      <c r="C47" s="0" t="s">
        <v>525</v>
      </c>
      <c r="D47" s="0" t="n">
        <v>21490</v>
      </c>
      <c r="E47" s="0" t="s">
        <v>514</v>
      </c>
      <c r="F47" s="0" t="s">
        <v>515</v>
      </c>
    </row>
    <row r="48" customFormat="false" ht="12.8" hidden="false" customHeight="false" outlineLevel="0" collapsed="false">
      <c r="A48" s="0" t="s">
        <v>512</v>
      </c>
      <c r="B48" s="0" t="n">
        <v>1999</v>
      </c>
      <c r="C48" s="0" t="s">
        <v>196</v>
      </c>
      <c r="D48" s="0" t="n">
        <v>482</v>
      </c>
      <c r="E48" s="0" t="s">
        <v>514</v>
      </c>
      <c r="F48" s="0" t="s">
        <v>515</v>
      </c>
    </row>
    <row r="49" customFormat="false" ht="12.8" hidden="false" customHeight="false" outlineLevel="0" collapsed="false">
      <c r="A49" s="0" t="s">
        <v>512</v>
      </c>
      <c r="B49" s="0" t="n">
        <v>1999</v>
      </c>
      <c r="C49" s="0" t="s">
        <v>526</v>
      </c>
      <c r="D49" s="0" t="n">
        <v>5793</v>
      </c>
      <c r="E49" s="0" t="s">
        <v>514</v>
      </c>
      <c r="F49" s="0" t="s">
        <v>515</v>
      </c>
    </row>
    <row r="50" customFormat="false" ht="12.8" hidden="false" customHeight="false" outlineLevel="0" collapsed="false">
      <c r="A50" s="0" t="s">
        <v>512</v>
      </c>
      <c r="B50" s="0" t="n">
        <v>1999</v>
      </c>
      <c r="C50" s="0" t="s">
        <v>527</v>
      </c>
      <c r="D50" s="0" t="n">
        <v>18783</v>
      </c>
      <c r="E50" s="0" t="s">
        <v>514</v>
      </c>
      <c r="F50" s="0" t="s">
        <v>515</v>
      </c>
    </row>
    <row r="51" customFormat="false" ht="12.8" hidden="false" customHeight="false" outlineLevel="0" collapsed="false">
      <c r="A51" s="0" t="s">
        <v>512</v>
      </c>
      <c r="B51" s="0" t="n">
        <v>1999</v>
      </c>
      <c r="C51" s="0" t="s">
        <v>528</v>
      </c>
      <c r="D51" s="0" t="n">
        <v>2934</v>
      </c>
      <c r="E51" s="0" t="s">
        <v>514</v>
      </c>
      <c r="F51" s="0" t="s">
        <v>515</v>
      </c>
    </row>
    <row r="52" customFormat="false" ht="12.8" hidden="false" customHeight="false" outlineLevel="0" collapsed="false">
      <c r="A52" s="0" t="s">
        <v>512</v>
      </c>
      <c r="B52" s="0" t="n">
        <v>1999</v>
      </c>
      <c r="C52" s="0" t="s">
        <v>530</v>
      </c>
      <c r="D52" s="0" t="n">
        <v>15940</v>
      </c>
      <c r="E52" s="0" t="s">
        <v>514</v>
      </c>
      <c r="F52" s="0" t="s">
        <v>515</v>
      </c>
    </row>
    <row r="53" customFormat="false" ht="12.8" hidden="false" customHeight="false" outlineLevel="0" collapsed="false">
      <c r="A53" s="0" t="s">
        <v>512</v>
      </c>
      <c r="B53" s="0" t="n">
        <v>1999</v>
      </c>
      <c r="C53" s="0" t="s">
        <v>531</v>
      </c>
      <c r="D53" s="0" t="n">
        <v>8134</v>
      </c>
      <c r="E53" s="0" t="s">
        <v>514</v>
      </c>
      <c r="F53" s="0" t="s">
        <v>515</v>
      </c>
    </row>
    <row r="54" customFormat="false" ht="12.8" hidden="false" customHeight="false" outlineLevel="0" collapsed="false">
      <c r="A54" s="0" t="s">
        <v>512</v>
      </c>
      <c r="B54" s="0" t="n">
        <v>1999</v>
      </c>
      <c r="C54" s="0" t="s">
        <v>292</v>
      </c>
      <c r="D54" s="0" t="n">
        <v>2097</v>
      </c>
      <c r="E54" s="0" t="s">
        <v>514</v>
      </c>
      <c r="F54" s="0" t="s">
        <v>515</v>
      </c>
    </row>
    <row r="55" customFormat="false" ht="12.8" hidden="false" customHeight="false" outlineLevel="0" collapsed="false">
      <c r="A55" s="0" t="s">
        <v>512</v>
      </c>
      <c r="B55" s="0" t="n">
        <v>1999</v>
      </c>
      <c r="C55" s="0" t="s">
        <v>532</v>
      </c>
      <c r="D55" s="0" t="n">
        <v>23613</v>
      </c>
      <c r="E55" s="0" t="s">
        <v>514</v>
      </c>
      <c r="F55" s="0" t="n">
        <v>12037</v>
      </c>
    </row>
    <row r="56" customFormat="false" ht="12.8" hidden="false" customHeight="false" outlineLevel="0" collapsed="false">
      <c r="A56" s="0" t="s">
        <v>512</v>
      </c>
      <c r="B56" s="0" t="n">
        <v>1999</v>
      </c>
      <c r="C56" s="0" t="s">
        <v>533</v>
      </c>
      <c r="D56" s="0" t="n">
        <v>-396558</v>
      </c>
      <c r="E56" s="0" t="s">
        <v>514</v>
      </c>
      <c r="F56" s="0" t="s">
        <v>534</v>
      </c>
    </row>
    <row r="57" customFormat="false" ht="12.8" hidden="false" customHeight="false" outlineLevel="0" collapsed="false">
      <c r="A57" s="0" t="s">
        <v>512</v>
      </c>
      <c r="B57" s="0" t="n">
        <v>2000</v>
      </c>
      <c r="C57" s="0" t="s">
        <v>519</v>
      </c>
      <c r="D57" s="0" t="n">
        <v>98353</v>
      </c>
      <c r="E57" s="0" t="s">
        <v>514</v>
      </c>
      <c r="F57" s="0" t="s">
        <v>515</v>
      </c>
    </row>
    <row r="58" customFormat="false" ht="12.8" hidden="false" customHeight="false" outlineLevel="0" collapsed="false">
      <c r="A58" s="0" t="s">
        <v>512</v>
      </c>
      <c r="B58" s="0" t="n">
        <v>2000</v>
      </c>
      <c r="C58" s="0" t="s">
        <v>522</v>
      </c>
      <c r="D58" s="0" t="n">
        <v>90716</v>
      </c>
      <c r="E58" s="0" t="s">
        <v>514</v>
      </c>
      <c r="F58" s="0" t="s">
        <v>515</v>
      </c>
    </row>
    <row r="59" customFormat="false" ht="12.8" hidden="false" customHeight="false" outlineLevel="0" collapsed="false">
      <c r="A59" s="0" t="s">
        <v>512</v>
      </c>
      <c r="B59" s="0" t="n">
        <v>2000</v>
      </c>
      <c r="C59" s="0" t="s">
        <v>525</v>
      </c>
      <c r="D59" s="0" t="n">
        <v>11350</v>
      </c>
      <c r="E59" s="0" t="s">
        <v>514</v>
      </c>
      <c r="F59" s="0" t="s">
        <v>515</v>
      </c>
    </row>
    <row r="60" customFormat="false" ht="12.8" hidden="false" customHeight="false" outlineLevel="0" collapsed="false">
      <c r="A60" s="0" t="s">
        <v>512</v>
      </c>
      <c r="B60" s="0" t="n">
        <v>2000</v>
      </c>
      <c r="C60" s="0" t="s">
        <v>527</v>
      </c>
      <c r="D60" s="0" t="n">
        <v>15500</v>
      </c>
      <c r="E60" s="0" t="s">
        <v>514</v>
      </c>
      <c r="F60" s="0" t="s">
        <v>515</v>
      </c>
    </row>
    <row r="61" customFormat="false" ht="12.8" hidden="false" customHeight="false" outlineLevel="0" collapsed="false">
      <c r="A61" s="0" t="s">
        <v>512</v>
      </c>
      <c r="B61" s="0" t="n">
        <v>2000</v>
      </c>
      <c r="C61" s="0" t="s">
        <v>196</v>
      </c>
      <c r="D61" s="0" t="n">
        <v>600</v>
      </c>
      <c r="E61" s="0" t="s">
        <v>514</v>
      </c>
      <c r="F61" s="0" t="s">
        <v>515</v>
      </c>
    </row>
    <row r="62" customFormat="false" ht="12.8" hidden="false" customHeight="false" outlineLevel="0" collapsed="false">
      <c r="A62" s="0" t="s">
        <v>512</v>
      </c>
      <c r="B62" s="0" t="n">
        <v>2000</v>
      </c>
      <c r="C62" s="0" t="s">
        <v>292</v>
      </c>
      <c r="D62" s="0" t="n">
        <v>22195</v>
      </c>
      <c r="E62" s="0" t="s">
        <v>514</v>
      </c>
      <c r="F62" s="0" t="s">
        <v>515</v>
      </c>
    </row>
    <row r="63" customFormat="false" ht="12.8" hidden="false" customHeight="false" outlineLevel="0" collapsed="false">
      <c r="A63" s="0" t="s">
        <v>512</v>
      </c>
      <c r="B63" s="0" t="n">
        <v>2000</v>
      </c>
      <c r="C63" s="0" t="s">
        <v>528</v>
      </c>
      <c r="D63" s="0" t="n">
        <v>3000</v>
      </c>
      <c r="E63" s="0" t="s">
        <v>514</v>
      </c>
      <c r="F63" s="0" t="s">
        <v>515</v>
      </c>
    </row>
    <row r="64" customFormat="false" ht="12.8" hidden="false" customHeight="false" outlineLevel="0" collapsed="false">
      <c r="A64" s="0" t="s">
        <v>512</v>
      </c>
      <c r="B64" s="0" t="n">
        <v>2000</v>
      </c>
      <c r="C64" s="0" t="s">
        <v>517</v>
      </c>
      <c r="D64" s="0" t="n">
        <v>1480</v>
      </c>
      <c r="E64" s="0" t="s">
        <v>514</v>
      </c>
      <c r="F64" s="0" t="s">
        <v>515</v>
      </c>
    </row>
    <row r="65" customFormat="false" ht="12.8" hidden="false" customHeight="false" outlineLevel="0" collapsed="false">
      <c r="A65" s="0" t="s">
        <v>512</v>
      </c>
      <c r="B65" s="0" t="n">
        <v>2000</v>
      </c>
      <c r="C65" s="0" t="s">
        <v>513</v>
      </c>
      <c r="D65" s="0" t="n">
        <v>3967</v>
      </c>
      <c r="E65" s="0" t="s">
        <v>514</v>
      </c>
      <c r="F65" s="0" t="s">
        <v>515</v>
      </c>
    </row>
    <row r="66" customFormat="false" ht="12.8" hidden="false" customHeight="false" outlineLevel="0" collapsed="false">
      <c r="A66" s="0" t="s">
        <v>512</v>
      </c>
      <c r="B66" s="0" t="n">
        <v>2000</v>
      </c>
      <c r="C66" s="0" t="s">
        <v>524</v>
      </c>
      <c r="D66" s="0" t="n">
        <v>6258</v>
      </c>
      <c r="E66" s="0" t="s">
        <v>514</v>
      </c>
      <c r="F66" s="0" t="s">
        <v>515</v>
      </c>
    </row>
    <row r="67" customFormat="false" ht="12.8" hidden="false" customHeight="false" outlineLevel="0" collapsed="false">
      <c r="A67" s="0" t="s">
        <v>512</v>
      </c>
      <c r="B67" s="0" t="n">
        <v>2000</v>
      </c>
      <c r="C67" s="0" t="s">
        <v>520</v>
      </c>
      <c r="D67" s="0" t="n">
        <v>22185</v>
      </c>
      <c r="E67" s="0" t="s">
        <v>514</v>
      </c>
      <c r="F67" s="0" t="s">
        <v>515</v>
      </c>
    </row>
    <row r="68" customFormat="false" ht="12.8" hidden="false" customHeight="false" outlineLevel="0" collapsed="false">
      <c r="A68" s="0" t="s">
        <v>512</v>
      </c>
      <c r="B68" s="0" t="n">
        <v>2000</v>
      </c>
      <c r="C68" s="0" t="s">
        <v>526</v>
      </c>
      <c r="D68" s="0" t="n">
        <v>6375</v>
      </c>
      <c r="E68" s="0" t="s">
        <v>514</v>
      </c>
      <c r="F68" s="0" t="s">
        <v>515</v>
      </c>
    </row>
    <row r="69" customFormat="false" ht="12.8" hidden="false" customHeight="false" outlineLevel="0" collapsed="false">
      <c r="A69" s="0" t="s">
        <v>512</v>
      </c>
      <c r="B69" s="0" t="n">
        <v>2000</v>
      </c>
      <c r="C69" s="0" t="s">
        <v>523</v>
      </c>
      <c r="D69" s="0" t="n">
        <v>15282</v>
      </c>
      <c r="E69" s="0" t="s">
        <v>514</v>
      </c>
      <c r="F69" s="0" t="s">
        <v>515</v>
      </c>
    </row>
    <row r="70" customFormat="false" ht="12.8" hidden="false" customHeight="false" outlineLevel="0" collapsed="false">
      <c r="A70" s="0" t="s">
        <v>512</v>
      </c>
      <c r="B70" s="0" t="n">
        <v>2000</v>
      </c>
      <c r="C70" s="0" t="s">
        <v>531</v>
      </c>
      <c r="D70" s="0" t="n">
        <v>166</v>
      </c>
      <c r="E70" s="0" t="s">
        <v>514</v>
      </c>
      <c r="F70" s="0" t="s">
        <v>515</v>
      </c>
    </row>
    <row r="71" customFormat="false" ht="12.8" hidden="false" customHeight="false" outlineLevel="0" collapsed="false">
      <c r="A71" s="0" t="s">
        <v>512</v>
      </c>
      <c r="B71" s="0" t="n">
        <v>2000</v>
      </c>
      <c r="C71" s="0" t="s">
        <v>521</v>
      </c>
      <c r="D71" s="0" t="n">
        <v>51675</v>
      </c>
      <c r="E71" s="0" t="s">
        <v>514</v>
      </c>
      <c r="F71" s="0" t="s">
        <v>515</v>
      </c>
    </row>
    <row r="72" customFormat="false" ht="12.8" hidden="false" customHeight="false" outlineLevel="0" collapsed="false">
      <c r="A72" s="0" t="s">
        <v>512</v>
      </c>
      <c r="B72" s="0" t="n">
        <v>2000</v>
      </c>
      <c r="C72" s="0" t="s">
        <v>530</v>
      </c>
      <c r="D72" s="0" t="n">
        <v>15395</v>
      </c>
      <c r="E72" s="0" t="s">
        <v>514</v>
      </c>
      <c r="F72" s="0" t="s">
        <v>515</v>
      </c>
    </row>
    <row r="73" customFormat="false" ht="12.8" hidden="false" customHeight="false" outlineLevel="0" collapsed="false">
      <c r="A73" s="0" t="s">
        <v>512</v>
      </c>
      <c r="B73" s="0" t="n">
        <v>2000</v>
      </c>
      <c r="C73" s="0" t="s">
        <v>532</v>
      </c>
      <c r="D73" s="0" t="n">
        <v>32061</v>
      </c>
      <c r="E73" s="0" t="s">
        <v>514</v>
      </c>
      <c r="F73" s="0" t="n">
        <v>12037</v>
      </c>
    </row>
    <row r="74" customFormat="false" ht="12.8" hidden="false" customHeight="false" outlineLevel="0" collapsed="false">
      <c r="A74" s="0" t="s">
        <v>512</v>
      </c>
      <c r="B74" s="0" t="n">
        <v>2000</v>
      </c>
      <c r="C74" s="0" t="s">
        <v>533</v>
      </c>
      <c r="D74" s="0" t="n">
        <v>-396558</v>
      </c>
      <c r="E74" s="0" t="s">
        <v>514</v>
      </c>
      <c r="F74" s="0" t="s">
        <v>534</v>
      </c>
    </row>
    <row r="75" customFormat="false" ht="12.8" hidden="false" customHeight="false" outlineLevel="0" collapsed="false">
      <c r="A75" s="0" t="s">
        <v>518</v>
      </c>
      <c r="B75" s="0" t="n">
        <v>1997</v>
      </c>
      <c r="C75" s="0" t="s">
        <v>513</v>
      </c>
      <c r="D75" s="0" t="n">
        <v>12169</v>
      </c>
      <c r="E75" s="0" t="s">
        <v>514</v>
      </c>
      <c r="F75" s="0" t="s">
        <v>515</v>
      </c>
    </row>
    <row r="76" customFormat="false" ht="12.8" hidden="false" customHeight="false" outlineLevel="0" collapsed="false">
      <c r="A76" s="0" t="s">
        <v>518</v>
      </c>
      <c r="B76" s="0" t="n">
        <v>1997</v>
      </c>
      <c r="C76" s="0" t="s">
        <v>517</v>
      </c>
      <c r="D76" s="0" t="n">
        <v>33900</v>
      </c>
      <c r="E76" s="0" t="s">
        <v>514</v>
      </c>
      <c r="F76" s="0" t="s">
        <v>515</v>
      </c>
    </row>
    <row r="77" customFormat="false" ht="12.8" hidden="false" customHeight="false" outlineLevel="0" collapsed="false">
      <c r="A77" s="0" t="s">
        <v>518</v>
      </c>
      <c r="B77" s="0" t="n">
        <v>1997</v>
      </c>
      <c r="C77" s="0" t="s">
        <v>519</v>
      </c>
      <c r="D77" s="0" t="n">
        <v>198011</v>
      </c>
      <c r="E77" s="0" t="s">
        <v>514</v>
      </c>
      <c r="F77" s="0" t="s">
        <v>515</v>
      </c>
    </row>
    <row r="78" customFormat="false" ht="12.8" hidden="false" customHeight="false" outlineLevel="0" collapsed="false">
      <c r="A78" s="0" t="s">
        <v>518</v>
      </c>
      <c r="B78" s="0" t="n">
        <v>1997</v>
      </c>
      <c r="C78" s="0" t="s">
        <v>520</v>
      </c>
      <c r="D78" s="0" t="n">
        <v>3300</v>
      </c>
      <c r="E78" s="0" t="s">
        <v>514</v>
      </c>
      <c r="F78" s="0" t="s">
        <v>515</v>
      </c>
    </row>
    <row r="79" customFormat="false" ht="12.8" hidden="false" customHeight="false" outlineLevel="0" collapsed="false">
      <c r="A79" s="0" t="s">
        <v>518</v>
      </c>
      <c r="B79" s="0" t="n">
        <v>1997</v>
      </c>
      <c r="C79" s="0" t="s">
        <v>521</v>
      </c>
      <c r="D79" s="0" t="n">
        <v>59068</v>
      </c>
      <c r="E79" s="0" t="s">
        <v>514</v>
      </c>
      <c r="F79" s="0" t="s">
        <v>515</v>
      </c>
    </row>
    <row r="80" customFormat="false" ht="12.8" hidden="false" customHeight="false" outlineLevel="0" collapsed="false">
      <c r="A80" s="0" t="s">
        <v>518</v>
      </c>
      <c r="B80" s="0" t="n">
        <v>1997</v>
      </c>
      <c r="C80" s="0" t="s">
        <v>522</v>
      </c>
      <c r="D80" s="0" t="n">
        <v>192156</v>
      </c>
      <c r="E80" s="0" t="s">
        <v>514</v>
      </c>
      <c r="F80" s="0" t="s">
        <v>515</v>
      </c>
    </row>
    <row r="81" customFormat="false" ht="12.8" hidden="false" customHeight="false" outlineLevel="0" collapsed="false">
      <c r="A81" s="0" t="s">
        <v>518</v>
      </c>
      <c r="B81" s="0" t="n">
        <v>1997</v>
      </c>
      <c r="C81" s="0" t="s">
        <v>523</v>
      </c>
      <c r="D81" s="0" t="n">
        <v>80500</v>
      </c>
      <c r="E81" s="0" t="s">
        <v>514</v>
      </c>
      <c r="F81" s="0" t="s">
        <v>515</v>
      </c>
    </row>
    <row r="82" customFormat="false" ht="12.8" hidden="false" customHeight="false" outlineLevel="0" collapsed="false">
      <c r="A82" s="0" t="s">
        <v>518</v>
      </c>
      <c r="B82" s="0" t="n">
        <v>1997</v>
      </c>
      <c r="C82" s="0" t="s">
        <v>524</v>
      </c>
      <c r="D82" s="0" t="n">
        <v>60746</v>
      </c>
      <c r="E82" s="0" t="s">
        <v>514</v>
      </c>
      <c r="F82" s="0" t="s">
        <v>515</v>
      </c>
    </row>
    <row r="83" customFormat="false" ht="12.8" hidden="false" customHeight="false" outlineLevel="0" collapsed="false">
      <c r="A83" s="0" t="s">
        <v>518</v>
      </c>
      <c r="B83" s="0" t="n">
        <v>1997</v>
      </c>
      <c r="C83" s="0" t="s">
        <v>525</v>
      </c>
      <c r="D83" s="0" t="n">
        <v>19236</v>
      </c>
      <c r="E83" s="0" t="s">
        <v>514</v>
      </c>
      <c r="F83" s="0" t="s">
        <v>515</v>
      </c>
    </row>
    <row r="84" customFormat="false" ht="12.8" hidden="false" customHeight="false" outlineLevel="0" collapsed="false">
      <c r="A84" s="0" t="s">
        <v>518</v>
      </c>
      <c r="B84" s="0" t="n">
        <v>1997</v>
      </c>
      <c r="C84" s="0" t="s">
        <v>196</v>
      </c>
      <c r="D84" s="0" t="n">
        <v>11100</v>
      </c>
      <c r="E84" s="0" t="s">
        <v>514</v>
      </c>
      <c r="F84" s="0" t="s">
        <v>515</v>
      </c>
    </row>
    <row r="85" customFormat="false" ht="12.8" hidden="false" customHeight="false" outlineLevel="0" collapsed="false">
      <c r="A85" s="0" t="s">
        <v>518</v>
      </c>
      <c r="B85" s="0" t="n">
        <v>1997</v>
      </c>
      <c r="C85" s="0" t="s">
        <v>526</v>
      </c>
      <c r="D85" s="0" t="n">
        <v>37623</v>
      </c>
      <c r="E85" s="0" t="s">
        <v>514</v>
      </c>
      <c r="F85" s="0" t="s">
        <v>515</v>
      </c>
    </row>
    <row r="86" customFormat="false" ht="12.8" hidden="false" customHeight="false" outlineLevel="0" collapsed="false">
      <c r="A86" s="0" t="s">
        <v>518</v>
      </c>
      <c r="B86" s="0" t="n">
        <v>1997</v>
      </c>
      <c r="C86" s="0" t="s">
        <v>527</v>
      </c>
      <c r="D86" s="0" t="n">
        <v>9935</v>
      </c>
      <c r="E86" s="0" t="s">
        <v>514</v>
      </c>
      <c r="F86" s="0" t="s">
        <v>515</v>
      </c>
    </row>
    <row r="87" customFormat="false" ht="12.8" hidden="false" customHeight="false" outlineLevel="0" collapsed="false">
      <c r="A87" s="0" t="s">
        <v>518</v>
      </c>
      <c r="B87" s="0" t="n">
        <v>1997</v>
      </c>
      <c r="C87" s="0" t="s">
        <v>528</v>
      </c>
      <c r="D87" s="0" t="n">
        <v>33240</v>
      </c>
      <c r="E87" s="0" t="s">
        <v>514</v>
      </c>
      <c r="F87" s="0" t="s">
        <v>515</v>
      </c>
    </row>
    <row r="88" customFormat="false" ht="12.8" hidden="false" customHeight="false" outlineLevel="0" collapsed="false">
      <c r="A88" s="0" t="s">
        <v>518</v>
      </c>
      <c r="B88" s="0" t="n">
        <v>1997</v>
      </c>
      <c r="C88" s="0" t="s">
        <v>530</v>
      </c>
      <c r="D88" s="0" t="n">
        <v>27000</v>
      </c>
      <c r="E88" s="0" t="s">
        <v>514</v>
      </c>
      <c r="F88" s="0" t="s">
        <v>515</v>
      </c>
    </row>
    <row r="89" customFormat="false" ht="12.8" hidden="false" customHeight="false" outlineLevel="0" collapsed="false">
      <c r="A89" s="0" t="s">
        <v>518</v>
      </c>
      <c r="B89" s="0" t="n">
        <v>1997</v>
      </c>
      <c r="C89" s="0" t="s">
        <v>531</v>
      </c>
      <c r="D89" s="0" t="n">
        <v>21</v>
      </c>
      <c r="E89" s="0" t="s">
        <v>514</v>
      </c>
      <c r="F89" s="0" t="s">
        <v>515</v>
      </c>
    </row>
    <row r="90" customFormat="false" ht="12.8" hidden="false" customHeight="false" outlineLevel="0" collapsed="false">
      <c r="A90" s="0" t="s">
        <v>518</v>
      </c>
      <c r="B90" s="0" t="n">
        <v>1997</v>
      </c>
      <c r="C90" s="0" t="s">
        <v>292</v>
      </c>
      <c r="D90" s="0" t="n">
        <v>12700</v>
      </c>
      <c r="E90" s="0" t="s">
        <v>514</v>
      </c>
      <c r="F90" s="0" t="s">
        <v>515</v>
      </c>
    </row>
    <row r="91" customFormat="false" ht="12.8" hidden="false" customHeight="false" outlineLevel="0" collapsed="false">
      <c r="A91" s="0" t="s">
        <v>518</v>
      </c>
      <c r="B91" s="0" t="n">
        <v>1997</v>
      </c>
      <c r="C91" s="0" t="s">
        <v>532</v>
      </c>
      <c r="D91" s="0" t="n">
        <v>9462</v>
      </c>
      <c r="E91" s="0" t="s">
        <v>514</v>
      </c>
      <c r="F91" s="0" t="n">
        <v>12037</v>
      </c>
    </row>
    <row r="92" customFormat="false" ht="12.8" hidden="false" customHeight="false" outlineLevel="0" collapsed="false">
      <c r="A92" s="0" t="s">
        <v>518</v>
      </c>
      <c r="B92" s="0" t="n">
        <v>1997</v>
      </c>
      <c r="C92" s="0" t="s">
        <v>533</v>
      </c>
      <c r="D92" s="0" t="n">
        <v>-800167</v>
      </c>
      <c r="E92" s="0" t="s">
        <v>514</v>
      </c>
      <c r="F92" s="0" t="s">
        <v>515</v>
      </c>
    </row>
    <row r="93" customFormat="false" ht="12.8" hidden="false" customHeight="false" outlineLevel="0" collapsed="false">
      <c r="A93" s="0" t="s">
        <v>518</v>
      </c>
      <c r="B93" s="0" t="n">
        <v>1998</v>
      </c>
      <c r="C93" s="0" t="s">
        <v>513</v>
      </c>
      <c r="D93" s="0" t="n">
        <v>2238</v>
      </c>
      <c r="E93" s="0" t="s">
        <v>514</v>
      </c>
      <c r="F93" s="0" t="s">
        <v>515</v>
      </c>
    </row>
    <row r="94" customFormat="false" ht="12.8" hidden="false" customHeight="false" outlineLevel="0" collapsed="false">
      <c r="A94" s="0" t="s">
        <v>518</v>
      </c>
      <c r="B94" s="0" t="n">
        <v>1998</v>
      </c>
      <c r="C94" s="0" t="s">
        <v>517</v>
      </c>
      <c r="D94" s="0" t="n">
        <v>43540</v>
      </c>
      <c r="E94" s="0" t="s">
        <v>514</v>
      </c>
      <c r="F94" s="0" t="s">
        <v>515</v>
      </c>
    </row>
    <row r="95" customFormat="false" ht="12.8" hidden="false" customHeight="false" outlineLevel="0" collapsed="false">
      <c r="A95" s="0" t="s">
        <v>518</v>
      </c>
      <c r="B95" s="0" t="n">
        <v>1998</v>
      </c>
      <c r="C95" s="0" t="s">
        <v>519</v>
      </c>
      <c r="D95" s="0" t="n">
        <v>295128</v>
      </c>
      <c r="E95" s="0" t="s">
        <v>514</v>
      </c>
      <c r="F95" s="0" t="s">
        <v>515</v>
      </c>
    </row>
    <row r="96" customFormat="false" ht="12.8" hidden="false" customHeight="false" outlineLevel="0" collapsed="false">
      <c r="A96" s="0" t="s">
        <v>518</v>
      </c>
      <c r="B96" s="0" t="n">
        <v>1998</v>
      </c>
      <c r="C96" s="0" t="s">
        <v>520</v>
      </c>
      <c r="D96" s="0" t="n">
        <v>2834</v>
      </c>
      <c r="E96" s="0" t="s">
        <v>514</v>
      </c>
      <c r="F96" s="0" t="s">
        <v>515</v>
      </c>
    </row>
    <row r="97" customFormat="false" ht="12.8" hidden="false" customHeight="false" outlineLevel="0" collapsed="false">
      <c r="A97" s="0" t="s">
        <v>518</v>
      </c>
      <c r="B97" s="0" t="n">
        <v>1998</v>
      </c>
      <c r="C97" s="0" t="s">
        <v>521</v>
      </c>
      <c r="D97" s="0" t="n">
        <v>80818</v>
      </c>
      <c r="E97" s="0" t="s">
        <v>514</v>
      </c>
      <c r="F97" s="0" t="s">
        <v>515</v>
      </c>
    </row>
    <row r="98" customFormat="false" ht="12.8" hidden="false" customHeight="false" outlineLevel="0" collapsed="false">
      <c r="A98" s="0" t="s">
        <v>518</v>
      </c>
      <c r="B98" s="0" t="n">
        <v>1998</v>
      </c>
      <c r="C98" s="0" t="s">
        <v>522</v>
      </c>
      <c r="D98" s="0" t="n">
        <v>190574</v>
      </c>
      <c r="E98" s="0" t="s">
        <v>514</v>
      </c>
      <c r="F98" s="0" t="s">
        <v>515</v>
      </c>
    </row>
    <row r="99" customFormat="false" ht="12.8" hidden="false" customHeight="false" outlineLevel="0" collapsed="false">
      <c r="A99" s="0" t="s">
        <v>518</v>
      </c>
      <c r="B99" s="0" t="n">
        <v>1998</v>
      </c>
      <c r="C99" s="0" t="s">
        <v>523</v>
      </c>
      <c r="D99" s="0" t="n">
        <v>20885</v>
      </c>
      <c r="E99" s="0" t="s">
        <v>514</v>
      </c>
      <c r="F99" s="0" t="s">
        <v>515</v>
      </c>
    </row>
    <row r="100" customFormat="false" ht="12.8" hidden="false" customHeight="false" outlineLevel="0" collapsed="false">
      <c r="A100" s="0" t="s">
        <v>518</v>
      </c>
      <c r="B100" s="0" t="n">
        <v>1998</v>
      </c>
      <c r="C100" s="0" t="s">
        <v>524</v>
      </c>
      <c r="D100" s="0" t="n">
        <v>39204</v>
      </c>
      <c r="E100" s="0" t="s">
        <v>514</v>
      </c>
      <c r="F100" s="0" t="s">
        <v>515</v>
      </c>
    </row>
    <row r="101" customFormat="false" ht="12.8" hidden="false" customHeight="false" outlineLevel="0" collapsed="false">
      <c r="A101" s="0" t="s">
        <v>518</v>
      </c>
      <c r="B101" s="0" t="n">
        <v>1998</v>
      </c>
      <c r="C101" s="0" t="s">
        <v>525</v>
      </c>
      <c r="D101" s="0" t="n">
        <v>19705</v>
      </c>
      <c r="E101" s="0" t="s">
        <v>514</v>
      </c>
      <c r="F101" s="0" t="s">
        <v>515</v>
      </c>
    </row>
    <row r="102" customFormat="false" ht="12.8" hidden="false" customHeight="false" outlineLevel="0" collapsed="false">
      <c r="A102" s="0" t="s">
        <v>518</v>
      </c>
      <c r="B102" s="0" t="n">
        <v>1998</v>
      </c>
      <c r="C102" s="0" t="s">
        <v>196</v>
      </c>
      <c r="D102" s="0" t="n">
        <v>9709</v>
      </c>
      <c r="E102" s="0" t="s">
        <v>514</v>
      </c>
      <c r="F102" s="0" t="s">
        <v>515</v>
      </c>
    </row>
    <row r="103" customFormat="false" ht="12.8" hidden="false" customHeight="false" outlineLevel="0" collapsed="false">
      <c r="A103" s="0" t="s">
        <v>518</v>
      </c>
      <c r="B103" s="0" t="n">
        <v>1998</v>
      </c>
      <c r="C103" s="0" t="s">
        <v>526</v>
      </c>
      <c r="D103" s="0" t="n">
        <v>7204</v>
      </c>
      <c r="E103" s="0" t="s">
        <v>514</v>
      </c>
      <c r="F103" s="0" t="s">
        <v>515</v>
      </c>
    </row>
    <row r="104" customFormat="false" ht="12.8" hidden="false" customHeight="false" outlineLevel="0" collapsed="false">
      <c r="A104" s="0" t="s">
        <v>518</v>
      </c>
      <c r="B104" s="0" t="n">
        <v>1998</v>
      </c>
      <c r="C104" s="0" t="s">
        <v>527</v>
      </c>
      <c r="D104" s="0" t="n">
        <v>8140</v>
      </c>
      <c r="E104" s="0" t="s">
        <v>514</v>
      </c>
      <c r="F104" s="0" t="s">
        <v>515</v>
      </c>
    </row>
    <row r="105" customFormat="false" ht="12.8" hidden="false" customHeight="false" outlineLevel="0" collapsed="false">
      <c r="A105" s="0" t="s">
        <v>518</v>
      </c>
      <c r="B105" s="0" t="n">
        <v>1998</v>
      </c>
      <c r="C105" s="0" t="s">
        <v>528</v>
      </c>
      <c r="D105" s="0" t="n">
        <v>25226</v>
      </c>
      <c r="E105" s="0" t="s">
        <v>514</v>
      </c>
      <c r="F105" s="0" t="s">
        <v>515</v>
      </c>
    </row>
    <row r="106" customFormat="false" ht="12.8" hidden="false" customHeight="false" outlineLevel="0" collapsed="false">
      <c r="A106" s="0" t="s">
        <v>518</v>
      </c>
      <c r="B106" s="0" t="n">
        <v>1998</v>
      </c>
      <c r="C106" s="0" t="s">
        <v>530</v>
      </c>
      <c r="D106" s="0" t="n">
        <v>21900</v>
      </c>
      <c r="E106" s="0" t="s">
        <v>514</v>
      </c>
      <c r="F106" s="0" t="s">
        <v>515</v>
      </c>
    </row>
    <row r="107" customFormat="false" ht="12.8" hidden="false" customHeight="false" outlineLevel="0" collapsed="false">
      <c r="A107" s="0" t="s">
        <v>518</v>
      </c>
      <c r="B107" s="0" t="n">
        <v>1998</v>
      </c>
      <c r="C107" s="0" t="s">
        <v>531</v>
      </c>
      <c r="D107" s="0" t="n">
        <v>151</v>
      </c>
      <c r="E107" s="0" t="s">
        <v>514</v>
      </c>
      <c r="F107" s="0" t="s">
        <v>515</v>
      </c>
    </row>
    <row r="108" customFormat="false" ht="12.8" hidden="false" customHeight="false" outlineLevel="0" collapsed="false">
      <c r="A108" s="0" t="s">
        <v>518</v>
      </c>
      <c r="B108" s="0" t="n">
        <v>1998</v>
      </c>
      <c r="C108" s="0" t="s">
        <v>292</v>
      </c>
      <c r="D108" s="0" t="n">
        <v>2770</v>
      </c>
      <c r="E108" s="0" t="s">
        <v>514</v>
      </c>
      <c r="F108" s="0" t="s">
        <v>515</v>
      </c>
    </row>
    <row r="109" customFormat="false" ht="12.8" hidden="false" customHeight="false" outlineLevel="0" collapsed="false">
      <c r="A109" s="0" t="s">
        <v>518</v>
      </c>
      <c r="B109" s="0" t="n">
        <v>1998</v>
      </c>
      <c r="C109" s="0" t="s">
        <v>532</v>
      </c>
      <c r="D109" s="0" t="n">
        <v>30141</v>
      </c>
      <c r="E109" s="0" t="s">
        <v>514</v>
      </c>
      <c r="F109" s="0" t="n">
        <v>12037</v>
      </c>
    </row>
    <row r="110" customFormat="false" ht="12.8" hidden="false" customHeight="false" outlineLevel="0" collapsed="false">
      <c r="A110" s="0" t="s">
        <v>518</v>
      </c>
      <c r="B110" s="0" t="n">
        <v>1998</v>
      </c>
      <c r="C110" s="0" t="s">
        <v>533</v>
      </c>
      <c r="D110" s="0" t="n">
        <v>-800167</v>
      </c>
      <c r="E110" s="0" t="s">
        <v>514</v>
      </c>
      <c r="F110" s="0" t="s">
        <v>515</v>
      </c>
    </row>
    <row r="111" customFormat="false" ht="12.8" hidden="false" customHeight="false" outlineLevel="0" collapsed="false">
      <c r="A111" s="0" t="s">
        <v>518</v>
      </c>
      <c r="B111" s="0" t="n">
        <v>1999</v>
      </c>
      <c r="C111" s="0" t="s">
        <v>513</v>
      </c>
      <c r="D111" s="0" t="n">
        <v>1800</v>
      </c>
      <c r="E111" s="0" t="s">
        <v>514</v>
      </c>
      <c r="F111" s="0" t="s">
        <v>515</v>
      </c>
    </row>
    <row r="112" customFormat="false" ht="12.8" hidden="false" customHeight="false" outlineLevel="0" collapsed="false">
      <c r="A112" s="0" t="s">
        <v>518</v>
      </c>
      <c r="B112" s="0" t="n">
        <v>1999</v>
      </c>
      <c r="C112" s="0" t="s">
        <v>517</v>
      </c>
      <c r="D112" s="0" t="n">
        <v>3910</v>
      </c>
      <c r="E112" s="0" t="s">
        <v>514</v>
      </c>
      <c r="F112" s="0" t="s">
        <v>515</v>
      </c>
    </row>
    <row r="113" customFormat="false" ht="12.8" hidden="false" customHeight="false" outlineLevel="0" collapsed="false">
      <c r="A113" s="0" t="s">
        <v>518</v>
      </c>
      <c r="B113" s="0" t="n">
        <v>1999</v>
      </c>
      <c r="C113" s="0" t="s">
        <v>519</v>
      </c>
      <c r="D113" s="0" t="n">
        <v>272819</v>
      </c>
      <c r="E113" s="0" t="s">
        <v>514</v>
      </c>
      <c r="F113" s="0" t="s">
        <v>515</v>
      </c>
    </row>
    <row r="114" customFormat="false" ht="12.8" hidden="false" customHeight="false" outlineLevel="0" collapsed="false">
      <c r="A114" s="0" t="s">
        <v>518</v>
      </c>
      <c r="B114" s="0" t="n">
        <v>1999</v>
      </c>
      <c r="C114" s="0" t="s">
        <v>520</v>
      </c>
      <c r="D114" s="0" t="n">
        <v>2500</v>
      </c>
      <c r="E114" s="0" t="s">
        <v>514</v>
      </c>
      <c r="F114" s="0" t="s">
        <v>515</v>
      </c>
    </row>
    <row r="115" customFormat="false" ht="12.8" hidden="false" customHeight="false" outlineLevel="0" collapsed="false">
      <c r="A115" s="0" t="s">
        <v>518</v>
      </c>
      <c r="B115" s="0" t="n">
        <v>1999</v>
      </c>
      <c r="C115" s="0" t="s">
        <v>521</v>
      </c>
      <c r="D115" s="0" t="n">
        <v>56147</v>
      </c>
      <c r="E115" s="0" t="s">
        <v>514</v>
      </c>
      <c r="F115" s="0" t="s">
        <v>515</v>
      </c>
    </row>
    <row r="116" customFormat="false" ht="12.8" hidden="false" customHeight="false" outlineLevel="0" collapsed="false">
      <c r="A116" s="0" t="s">
        <v>518</v>
      </c>
      <c r="B116" s="0" t="n">
        <v>1999</v>
      </c>
      <c r="C116" s="0" t="s">
        <v>522</v>
      </c>
      <c r="D116" s="0" t="n">
        <v>288600</v>
      </c>
      <c r="E116" s="0" t="s">
        <v>514</v>
      </c>
      <c r="F116" s="0" t="s">
        <v>515</v>
      </c>
    </row>
    <row r="117" customFormat="false" ht="12.8" hidden="false" customHeight="false" outlineLevel="0" collapsed="false">
      <c r="A117" s="0" t="s">
        <v>518</v>
      </c>
      <c r="B117" s="0" t="n">
        <v>1999</v>
      </c>
      <c r="C117" s="0" t="s">
        <v>523</v>
      </c>
      <c r="D117" s="0" t="n">
        <v>21000</v>
      </c>
      <c r="E117" s="0" t="s">
        <v>514</v>
      </c>
      <c r="F117" s="0" t="s">
        <v>515</v>
      </c>
    </row>
    <row r="118" customFormat="false" ht="12.8" hidden="false" customHeight="false" outlineLevel="0" collapsed="false">
      <c r="A118" s="0" t="s">
        <v>518</v>
      </c>
      <c r="B118" s="0" t="n">
        <v>1999</v>
      </c>
      <c r="C118" s="0" t="s">
        <v>524</v>
      </c>
      <c r="D118" s="0" t="n">
        <v>46320</v>
      </c>
      <c r="E118" s="0" t="s">
        <v>514</v>
      </c>
      <c r="F118" s="0" t="s">
        <v>515</v>
      </c>
    </row>
    <row r="119" customFormat="false" ht="12.8" hidden="false" customHeight="false" outlineLevel="0" collapsed="false">
      <c r="A119" s="0" t="s">
        <v>518</v>
      </c>
      <c r="B119" s="0" t="n">
        <v>1999</v>
      </c>
      <c r="C119" s="0" t="s">
        <v>525</v>
      </c>
      <c r="D119" s="0" t="n">
        <v>17920</v>
      </c>
      <c r="E119" s="0" t="s">
        <v>514</v>
      </c>
      <c r="F119" s="0" t="s">
        <v>515</v>
      </c>
    </row>
    <row r="120" customFormat="false" ht="12.8" hidden="false" customHeight="false" outlineLevel="0" collapsed="false">
      <c r="A120" s="0" t="s">
        <v>518</v>
      </c>
      <c r="B120" s="0" t="n">
        <v>1999</v>
      </c>
      <c r="C120" s="0" t="s">
        <v>196</v>
      </c>
      <c r="D120" s="0" t="n">
        <v>12100</v>
      </c>
      <c r="E120" s="0" t="s">
        <v>514</v>
      </c>
      <c r="F120" s="0" t="s">
        <v>515</v>
      </c>
    </row>
    <row r="121" customFormat="false" ht="12.8" hidden="false" customHeight="false" outlineLevel="0" collapsed="false">
      <c r="A121" s="0" t="s">
        <v>518</v>
      </c>
      <c r="B121" s="0" t="n">
        <v>1999</v>
      </c>
      <c r="C121" s="0" t="s">
        <v>526</v>
      </c>
      <c r="D121" s="0" t="n">
        <v>6250</v>
      </c>
      <c r="E121" s="0" t="s">
        <v>514</v>
      </c>
      <c r="F121" s="0" t="s">
        <v>515</v>
      </c>
    </row>
    <row r="122" customFormat="false" ht="12.8" hidden="false" customHeight="false" outlineLevel="0" collapsed="false">
      <c r="A122" s="0" t="s">
        <v>518</v>
      </c>
      <c r="B122" s="0" t="n">
        <v>1999</v>
      </c>
      <c r="C122" s="0" t="s">
        <v>527</v>
      </c>
      <c r="D122" s="0" t="n">
        <v>7050</v>
      </c>
      <c r="E122" s="0" t="s">
        <v>514</v>
      </c>
      <c r="F122" s="0" t="s">
        <v>515</v>
      </c>
    </row>
    <row r="123" customFormat="false" ht="12.8" hidden="false" customHeight="false" outlineLevel="0" collapsed="false">
      <c r="A123" s="0" t="s">
        <v>518</v>
      </c>
      <c r="B123" s="0" t="n">
        <v>1999</v>
      </c>
      <c r="C123" s="0" t="s">
        <v>528</v>
      </c>
      <c r="D123" s="0" t="n">
        <v>17071</v>
      </c>
      <c r="E123" s="0" t="s">
        <v>514</v>
      </c>
      <c r="F123" s="0" t="s">
        <v>515</v>
      </c>
    </row>
    <row r="124" customFormat="false" ht="12.8" hidden="false" customHeight="false" outlineLevel="0" collapsed="false">
      <c r="A124" s="0" t="s">
        <v>518</v>
      </c>
      <c r="B124" s="0" t="n">
        <v>1999</v>
      </c>
      <c r="C124" s="0" t="s">
        <v>530</v>
      </c>
      <c r="D124" s="0" t="n">
        <v>25200</v>
      </c>
      <c r="E124" s="0" t="s">
        <v>514</v>
      </c>
      <c r="F124" s="0" t="s">
        <v>515</v>
      </c>
    </row>
    <row r="125" customFormat="false" ht="12.8" hidden="false" customHeight="false" outlineLevel="0" collapsed="false">
      <c r="A125" s="0" t="s">
        <v>518</v>
      </c>
      <c r="B125" s="0" t="n">
        <v>1999</v>
      </c>
      <c r="C125" s="0" t="s">
        <v>531</v>
      </c>
      <c r="D125" s="0" t="n">
        <v>100</v>
      </c>
      <c r="E125" s="0" t="s">
        <v>514</v>
      </c>
      <c r="F125" s="0" t="s">
        <v>515</v>
      </c>
    </row>
    <row r="126" customFormat="false" ht="12.8" hidden="false" customHeight="false" outlineLevel="0" collapsed="false">
      <c r="A126" s="0" t="s">
        <v>518</v>
      </c>
      <c r="B126" s="0" t="n">
        <v>1999</v>
      </c>
      <c r="C126" s="0" t="s">
        <v>292</v>
      </c>
      <c r="D126" s="0" t="n">
        <v>3427</v>
      </c>
      <c r="E126" s="0" t="s">
        <v>514</v>
      </c>
      <c r="F126" s="0" t="s">
        <v>515</v>
      </c>
    </row>
    <row r="127" customFormat="false" ht="12.8" hidden="false" customHeight="false" outlineLevel="0" collapsed="false">
      <c r="A127" s="0" t="s">
        <v>518</v>
      </c>
      <c r="B127" s="0" t="n">
        <v>1999</v>
      </c>
      <c r="C127" s="0" t="s">
        <v>532</v>
      </c>
      <c r="D127" s="0" t="n">
        <v>17953</v>
      </c>
      <c r="E127" s="0" t="s">
        <v>514</v>
      </c>
      <c r="F127" s="0" t="n">
        <v>12037</v>
      </c>
    </row>
    <row r="128" customFormat="false" ht="12.8" hidden="false" customHeight="false" outlineLevel="0" collapsed="false">
      <c r="A128" s="0" t="s">
        <v>518</v>
      </c>
      <c r="B128" s="0" t="n">
        <v>1999</v>
      </c>
      <c r="C128" s="0" t="s">
        <v>533</v>
      </c>
      <c r="D128" s="0" t="n">
        <v>-800167</v>
      </c>
      <c r="E128" s="0" t="s">
        <v>514</v>
      </c>
      <c r="F128" s="0" t="s">
        <v>515</v>
      </c>
    </row>
    <row r="129" customFormat="false" ht="12.8" hidden="false" customHeight="false" outlineLevel="0" collapsed="false">
      <c r="A129" s="0" t="s">
        <v>518</v>
      </c>
      <c r="B129" s="0" t="n">
        <v>2000</v>
      </c>
      <c r="C129" s="0" t="s">
        <v>513</v>
      </c>
      <c r="D129" s="0" t="n">
        <v>1300</v>
      </c>
      <c r="E129" s="0" t="s">
        <v>514</v>
      </c>
      <c r="F129" s="0" t="s">
        <v>515</v>
      </c>
    </row>
    <row r="130" customFormat="false" ht="12.8" hidden="false" customHeight="false" outlineLevel="0" collapsed="false">
      <c r="A130" s="0" t="s">
        <v>518</v>
      </c>
      <c r="B130" s="0" t="n">
        <v>2000</v>
      </c>
      <c r="C130" s="0" t="s">
        <v>517</v>
      </c>
      <c r="D130" s="0" t="n">
        <v>3228</v>
      </c>
      <c r="E130" s="0" t="s">
        <v>514</v>
      </c>
      <c r="F130" s="0" t="s">
        <v>515</v>
      </c>
    </row>
    <row r="131" customFormat="false" ht="12.8" hidden="false" customHeight="false" outlineLevel="0" collapsed="false">
      <c r="A131" s="0" t="s">
        <v>518</v>
      </c>
      <c r="B131" s="0" t="n">
        <v>2000</v>
      </c>
      <c r="C131" s="0" t="s">
        <v>519</v>
      </c>
      <c r="D131" s="0" t="n">
        <v>282436</v>
      </c>
      <c r="E131" s="0" t="s">
        <v>514</v>
      </c>
      <c r="F131" s="0" t="s">
        <v>515</v>
      </c>
    </row>
    <row r="132" customFormat="false" ht="12.8" hidden="false" customHeight="false" outlineLevel="0" collapsed="false">
      <c r="A132" s="0" t="s">
        <v>518</v>
      </c>
      <c r="B132" s="0" t="n">
        <v>2000</v>
      </c>
      <c r="C132" s="0" t="s">
        <v>535</v>
      </c>
      <c r="D132" s="0" t="n">
        <v>2</v>
      </c>
      <c r="E132" s="0" t="s">
        <v>514</v>
      </c>
      <c r="F132" s="0" t="s">
        <v>515</v>
      </c>
    </row>
    <row r="133" customFormat="false" ht="12.8" hidden="false" customHeight="false" outlineLevel="0" collapsed="false">
      <c r="A133" s="0" t="s">
        <v>518</v>
      </c>
      <c r="B133" s="0" t="n">
        <v>2000</v>
      </c>
      <c r="C133" s="0" t="s">
        <v>520</v>
      </c>
      <c r="D133" s="0" t="n">
        <v>11800</v>
      </c>
      <c r="E133" s="0" t="s">
        <v>514</v>
      </c>
      <c r="F133" s="0" t="s">
        <v>515</v>
      </c>
    </row>
    <row r="134" customFormat="false" ht="12.8" hidden="false" customHeight="false" outlineLevel="0" collapsed="false">
      <c r="A134" s="0" t="s">
        <v>518</v>
      </c>
      <c r="B134" s="0" t="n">
        <v>2000</v>
      </c>
      <c r="C134" s="0" t="s">
        <v>536</v>
      </c>
      <c r="D134" s="0" t="n">
        <v>10</v>
      </c>
      <c r="E134" s="0" t="s">
        <v>514</v>
      </c>
      <c r="F134" s="0" t="s">
        <v>515</v>
      </c>
    </row>
    <row r="135" customFormat="false" ht="12.8" hidden="false" customHeight="false" outlineLevel="0" collapsed="false">
      <c r="A135" s="0" t="s">
        <v>518</v>
      </c>
      <c r="B135" s="0" t="n">
        <v>2000</v>
      </c>
      <c r="C135" s="0" t="s">
        <v>537</v>
      </c>
      <c r="D135" s="0" t="n">
        <v>3536</v>
      </c>
      <c r="E135" s="0" t="s">
        <v>514</v>
      </c>
      <c r="F135" s="0" t="s">
        <v>515</v>
      </c>
    </row>
    <row r="136" customFormat="false" ht="12.8" hidden="false" customHeight="false" outlineLevel="0" collapsed="false">
      <c r="A136" s="0" t="s">
        <v>518</v>
      </c>
      <c r="B136" s="0" t="n">
        <v>2000</v>
      </c>
      <c r="C136" s="0" t="s">
        <v>521</v>
      </c>
      <c r="D136" s="0" t="n">
        <v>28430</v>
      </c>
      <c r="E136" s="0" t="s">
        <v>514</v>
      </c>
      <c r="F136" s="0" t="s">
        <v>515</v>
      </c>
    </row>
    <row r="137" customFormat="false" ht="12.8" hidden="false" customHeight="false" outlineLevel="0" collapsed="false">
      <c r="A137" s="0" t="s">
        <v>518</v>
      </c>
      <c r="B137" s="0" t="n">
        <v>2000</v>
      </c>
      <c r="C137" s="0" t="s">
        <v>538</v>
      </c>
      <c r="D137" s="0" t="n">
        <v>41605</v>
      </c>
      <c r="E137" s="0" t="s">
        <v>514</v>
      </c>
      <c r="F137" s="0" t="s">
        <v>515</v>
      </c>
    </row>
    <row r="138" customFormat="false" ht="12.8" hidden="false" customHeight="false" outlineLevel="0" collapsed="false">
      <c r="A138" s="0" t="s">
        <v>518</v>
      </c>
      <c r="B138" s="0" t="n">
        <v>2000</v>
      </c>
      <c r="C138" s="0" t="s">
        <v>539</v>
      </c>
      <c r="D138" s="0" t="n">
        <v>57975</v>
      </c>
      <c r="E138" s="0" t="s">
        <v>514</v>
      </c>
      <c r="F138" s="0" t="s">
        <v>515</v>
      </c>
    </row>
    <row r="139" customFormat="false" ht="12.8" hidden="false" customHeight="false" outlineLevel="0" collapsed="false">
      <c r="A139" s="0" t="s">
        <v>518</v>
      </c>
      <c r="B139" s="0" t="n">
        <v>2000</v>
      </c>
      <c r="C139" s="0" t="s">
        <v>540</v>
      </c>
      <c r="D139" s="0" t="n">
        <v>3608</v>
      </c>
      <c r="E139" s="0" t="s">
        <v>514</v>
      </c>
      <c r="F139" s="0" t="s">
        <v>515</v>
      </c>
    </row>
    <row r="140" customFormat="false" ht="12.8" hidden="false" customHeight="false" outlineLevel="0" collapsed="false">
      <c r="A140" s="0" t="s">
        <v>518</v>
      </c>
      <c r="B140" s="0" t="n">
        <v>2000</v>
      </c>
      <c r="C140" s="0" t="s">
        <v>541</v>
      </c>
      <c r="D140" s="0" t="n">
        <v>7</v>
      </c>
      <c r="E140" s="0" t="s">
        <v>514</v>
      </c>
      <c r="F140" s="0" t="s">
        <v>515</v>
      </c>
    </row>
    <row r="141" customFormat="false" ht="12.8" hidden="false" customHeight="false" outlineLevel="0" collapsed="false">
      <c r="A141" s="0" t="s">
        <v>518</v>
      </c>
      <c r="B141" s="0" t="n">
        <v>2000</v>
      </c>
      <c r="C141" s="0" t="s">
        <v>522</v>
      </c>
      <c r="D141" s="0" t="n">
        <v>192400</v>
      </c>
      <c r="E141" s="0" t="s">
        <v>514</v>
      </c>
      <c r="F141" s="0" t="s">
        <v>515</v>
      </c>
    </row>
    <row r="142" customFormat="false" ht="12.8" hidden="false" customHeight="false" outlineLevel="0" collapsed="false">
      <c r="A142" s="0" t="s">
        <v>518</v>
      </c>
      <c r="B142" s="0" t="n">
        <v>2000</v>
      </c>
      <c r="C142" s="0" t="s">
        <v>523</v>
      </c>
      <c r="D142" s="0" t="n">
        <v>39369</v>
      </c>
      <c r="E142" s="0" t="s">
        <v>514</v>
      </c>
      <c r="F142" s="0" t="s">
        <v>515</v>
      </c>
    </row>
    <row r="143" customFormat="false" ht="12.8" hidden="false" customHeight="false" outlineLevel="0" collapsed="false">
      <c r="A143" s="0" t="s">
        <v>518</v>
      </c>
      <c r="B143" s="0" t="n">
        <v>2000</v>
      </c>
      <c r="C143" s="0" t="s">
        <v>542</v>
      </c>
      <c r="D143" s="0" t="n">
        <v>53</v>
      </c>
      <c r="E143" s="0" t="s">
        <v>514</v>
      </c>
      <c r="F143" s="0" t="s">
        <v>515</v>
      </c>
    </row>
    <row r="144" customFormat="false" ht="12.8" hidden="false" customHeight="false" outlineLevel="0" collapsed="false">
      <c r="A144" s="0" t="s">
        <v>518</v>
      </c>
      <c r="B144" s="0" t="n">
        <v>2000</v>
      </c>
      <c r="C144" s="0" t="s">
        <v>543</v>
      </c>
      <c r="D144" s="0" t="n">
        <v>1755</v>
      </c>
      <c r="E144" s="0" t="s">
        <v>514</v>
      </c>
      <c r="F144" s="0" t="s">
        <v>515</v>
      </c>
    </row>
    <row r="145" customFormat="false" ht="12.8" hidden="false" customHeight="false" outlineLevel="0" collapsed="false">
      <c r="A145" s="0" t="s">
        <v>518</v>
      </c>
      <c r="B145" s="0" t="n">
        <v>2000</v>
      </c>
      <c r="C145" s="0" t="s">
        <v>524</v>
      </c>
      <c r="D145" s="0" t="n">
        <v>31537</v>
      </c>
      <c r="E145" s="0" t="s">
        <v>514</v>
      </c>
      <c r="F145" s="0" t="s">
        <v>515</v>
      </c>
    </row>
    <row r="146" customFormat="false" ht="12.8" hidden="false" customHeight="false" outlineLevel="0" collapsed="false">
      <c r="A146" s="0" t="s">
        <v>518</v>
      </c>
      <c r="B146" s="0" t="n">
        <v>2000</v>
      </c>
      <c r="C146" s="0" t="s">
        <v>525</v>
      </c>
      <c r="D146" s="0" t="n">
        <v>29850</v>
      </c>
      <c r="E146" s="0" t="s">
        <v>514</v>
      </c>
      <c r="F146" s="0" t="s">
        <v>515</v>
      </c>
    </row>
    <row r="147" customFormat="false" ht="12.8" hidden="false" customHeight="false" outlineLevel="0" collapsed="false">
      <c r="A147" s="0" t="s">
        <v>518</v>
      </c>
      <c r="B147" s="0" t="n">
        <v>2000</v>
      </c>
      <c r="C147" s="0" t="s">
        <v>544</v>
      </c>
      <c r="D147" s="0" t="n">
        <v>80</v>
      </c>
      <c r="E147" s="0" t="s">
        <v>514</v>
      </c>
      <c r="F147" s="0" t="s">
        <v>515</v>
      </c>
    </row>
    <row r="148" customFormat="false" ht="12.8" hidden="false" customHeight="false" outlineLevel="0" collapsed="false">
      <c r="A148" s="0" t="s">
        <v>518</v>
      </c>
      <c r="B148" s="0" t="n">
        <v>2000</v>
      </c>
      <c r="C148" s="0" t="s">
        <v>545</v>
      </c>
      <c r="D148" s="0" t="n">
        <v>230</v>
      </c>
      <c r="E148" s="0" t="s">
        <v>514</v>
      </c>
      <c r="F148" s="0" t="s">
        <v>515</v>
      </c>
    </row>
    <row r="149" customFormat="false" ht="12.8" hidden="false" customHeight="false" outlineLevel="0" collapsed="false">
      <c r="A149" s="0" t="s">
        <v>518</v>
      </c>
      <c r="B149" s="0" t="n">
        <v>2000</v>
      </c>
      <c r="C149" s="0" t="s">
        <v>196</v>
      </c>
      <c r="D149" s="0" t="n">
        <v>9660</v>
      </c>
      <c r="E149" s="0" t="s">
        <v>514</v>
      </c>
      <c r="F149" s="0" t="s">
        <v>515</v>
      </c>
    </row>
    <row r="150" customFormat="false" ht="12.8" hidden="false" customHeight="false" outlineLevel="0" collapsed="false">
      <c r="A150" s="0" t="s">
        <v>518</v>
      </c>
      <c r="B150" s="0" t="n">
        <v>2000</v>
      </c>
      <c r="C150" s="0" t="s">
        <v>526</v>
      </c>
      <c r="D150" s="0" t="n">
        <v>7200</v>
      </c>
      <c r="E150" s="0" t="s">
        <v>514</v>
      </c>
      <c r="F150" s="0" t="s">
        <v>515</v>
      </c>
    </row>
    <row r="151" customFormat="false" ht="12.8" hidden="false" customHeight="false" outlineLevel="0" collapsed="false">
      <c r="A151" s="0" t="s">
        <v>518</v>
      </c>
      <c r="B151" s="0" t="n">
        <v>2000</v>
      </c>
      <c r="C151" s="0" t="s">
        <v>546</v>
      </c>
      <c r="D151" s="0" t="n">
        <v>45</v>
      </c>
      <c r="E151" s="0" t="s">
        <v>514</v>
      </c>
      <c r="F151" s="0" t="s">
        <v>515</v>
      </c>
    </row>
    <row r="152" customFormat="false" ht="12.8" hidden="false" customHeight="false" outlineLevel="0" collapsed="false">
      <c r="A152" s="0" t="s">
        <v>518</v>
      </c>
      <c r="B152" s="0" t="n">
        <v>2000</v>
      </c>
      <c r="C152" s="0" t="s">
        <v>527</v>
      </c>
      <c r="D152" s="0" t="n">
        <v>5940</v>
      </c>
      <c r="E152" s="0" t="s">
        <v>514</v>
      </c>
      <c r="F152" s="0" t="s">
        <v>515</v>
      </c>
    </row>
    <row r="153" customFormat="false" ht="12.8" hidden="false" customHeight="false" outlineLevel="0" collapsed="false">
      <c r="A153" s="0" t="s">
        <v>518</v>
      </c>
      <c r="B153" s="0" t="n">
        <v>2000</v>
      </c>
      <c r="C153" s="0" t="s">
        <v>528</v>
      </c>
      <c r="D153" s="0" t="n">
        <v>16355</v>
      </c>
      <c r="E153" s="0" t="s">
        <v>514</v>
      </c>
      <c r="F153" s="0" t="s">
        <v>515</v>
      </c>
    </row>
    <row r="154" customFormat="false" ht="12.8" hidden="false" customHeight="false" outlineLevel="0" collapsed="false">
      <c r="A154" s="0" t="s">
        <v>518</v>
      </c>
      <c r="B154" s="0" t="n">
        <v>2000</v>
      </c>
      <c r="C154" s="0" t="s">
        <v>531</v>
      </c>
      <c r="D154" s="0" t="n">
        <v>22</v>
      </c>
      <c r="E154" s="0" t="s">
        <v>514</v>
      </c>
      <c r="F154" s="0" t="s">
        <v>515</v>
      </c>
    </row>
    <row r="155" customFormat="false" ht="12.8" hidden="false" customHeight="false" outlineLevel="0" collapsed="false">
      <c r="A155" s="0" t="s">
        <v>518</v>
      </c>
      <c r="B155" s="0" t="n">
        <v>2000</v>
      </c>
      <c r="C155" s="0" t="s">
        <v>292</v>
      </c>
      <c r="D155" s="0" t="n">
        <v>3213</v>
      </c>
      <c r="E155" s="0" t="s">
        <v>514</v>
      </c>
      <c r="F155" s="0" t="s">
        <v>515</v>
      </c>
    </row>
    <row r="156" customFormat="false" ht="12.8" hidden="false" customHeight="false" outlineLevel="0" collapsed="false">
      <c r="A156" s="0" t="s">
        <v>518</v>
      </c>
      <c r="B156" s="0" t="n">
        <v>2000</v>
      </c>
      <c r="C156" s="0" t="s">
        <v>532</v>
      </c>
      <c r="D156" s="0" t="n">
        <v>28521</v>
      </c>
      <c r="E156" s="0" t="s">
        <v>514</v>
      </c>
      <c r="F156" s="0" t="n">
        <v>12037</v>
      </c>
    </row>
    <row r="157" customFormat="false" ht="12.8" hidden="false" customHeight="false" outlineLevel="0" collapsed="false">
      <c r="A157" s="0" t="s">
        <v>518</v>
      </c>
      <c r="B157" s="0" t="n">
        <v>2000</v>
      </c>
      <c r="C157" s="0" t="s">
        <v>533</v>
      </c>
      <c r="D157" s="0" t="n">
        <v>-800167</v>
      </c>
      <c r="E157" s="0" t="s">
        <v>514</v>
      </c>
      <c r="F157" s="0" t="s">
        <v>5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1.85"/>
    <col collapsed="false" customWidth="true" hidden="false" outlineLevel="0" max="2" min="2" style="6" width="29.85"/>
    <col collapsed="false" customWidth="true" hidden="false" outlineLevel="0" max="3" min="3" style="6" width="7.42"/>
    <col collapsed="false" customWidth="true" hidden="false" outlineLevel="0" max="4" min="4" style="6" width="46.42"/>
    <col collapsed="false" customWidth="true" hidden="false" outlineLevel="0" max="5" min="5" style="6" width="38.41"/>
    <col collapsed="false" customWidth="true" hidden="false" outlineLevel="0" max="47" min="6" style="0" width="9.06"/>
    <col collapsed="false" customWidth="true" hidden="false" outlineLevel="0" max="48" min="48" style="0" width="15.56"/>
    <col collapsed="false" customWidth="true" hidden="false" outlineLevel="0" max="49" min="49" style="0" width="18.85"/>
    <col collapsed="false" customWidth="true" hidden="false" outlineLevel="0" max="71" min="50" style="0" width="9.06"/>
    <col collapsed="false" customWidth="true" hidden="false" outlineLevel="0" max="72" min="72" style="0" width="11.42"/>
    <col collapsed="false" customWidth="true" hidden="false" outlineLevel="0" max="247" min="73" style="0" width="9.06"/>
    <col collapsed="false" customWidth="false" hidden="false" outlineLevel="0" max="257" min="248" style="6" width="8.85"/>
  </cols>
  <sheetData>
    <row r="1" customFormat="false" ht="30" hidden="false" customHeight="false" outlineLevel="0" collapsed="false">
      <c r="B1" s="7" t="s">
        <v>27</v>
      </c>
    </row>
    <row r="3" customFormat="false" ht="13.15" hidden="false" customHeight="true" outlineLevel="0" collapsed="false">
      <c r="B3" s="8"/>
      <c r="C3" s="8"/>
      <c r="D3" s="8"/>
      <c r="E3" s="8"/>
    </row>
    <row r="4" customFormat="false" ht="12.75" hidden="false" customHeight="false" outlineLevel="0" collapsed="false">
      <c r="A4" s="9" t="s">
        <v>28</v>
      </c>
      <c r="B4" s="10" t="s">
        <v>29</v>
      </c>
      <c r="C4" s="10" t="s">
        <v>30</v>
      </c>
      <c r="D4" s="10" t="s">
        <v>31</v>
      </c>
      <c r="E4" s="10" t="s">
        <v>32</v>
      </c>
    </row>
    <row r="5" customFormat="false" ht="12.75" hidden="false" customHeight="false" outlineLevel="0" collapsed="false">
      <c r="A5" s="11" t="s">
        <v>33</v>
      </c>
      <c r="B5" s="12" t="s">
        <v>34</v>
      </c>
      <c r="C5" s="12" t="s">
        <v>35</v>
      </c>
      <c r="D5" s="12" t="s">
        <v>36</v>
      </c>
      <c r="E5" s="12"/>
    </row>
    <row r="6" customFormat="false" ht="12.75" hidden="false" customHeight="false" outlineLevel="0" collapsed="false">
      <c r="A6" s="11" t="s">
        <v>37</v>
      </c>
      <c r="B6" s="12" t="s">
        <v>38</v>
      </c>
      <c r="C6" s="12" t="s">
        <v>39</v>
      </c>
      <c r="D6" s="12" t="s">
        <v>40</v>
      </c>
      <c r="E6" s="12"/>
    </row>
    <row r="7" customFormat="false" ht="12.75" hidden="false" customHeight="false" outlineLevel="0" collapsed="false">
      <c r="A7" s="11" t="s">
        <v>41</v>
      </c>
      <c r="B7" s="12" t="s">
        <v>42</v>
      </c>
      <c r="C7" s="12" t="s">
        <v>43</v>
      </c>
      <c r="D7" s="12" t="s">
        <v>44</v>
      </c>
      <c r="E7" s="12"/>
    </row>
    <row r="8" customFormat="false" ht="12.75" hidden="false" customHeight="false" outlineLevel="0" collapsed="false">
      <c r="A8" s="11" t="s">
        <v>45</v>
      </c>
      <c r="B8" s="12" t="s">
        <v>46</v>
      </c>
      <c r="C8" s="12" t="s">
        <v>47</v>
      </c>
      <c r="D8" s="12" t="s">
        <v>48</v>
      </c>
      <c r="E8" s="12"/>
    </row>
    <row r="9" customFormat="false" ht="12.75" hidden="false" customHeight="false" outlineLevel="0" collapsed="false">
      <c r="A9" s="11" t="s">
        <v>49</v>
      </c>
      <c r="B9" s="12" t="s">
        <v>50</v>
      </c>
      <c r="C9" s="12" t="s">
        <v>51</v>
      </c>
      <c r="D9" s="12" t="s">
        <v>52</v>
      </c>
      <c r="E9" s="12"/>
    </row>
    <row r="10" customFormat="false" ht="12.75" hidden="false" customHeight="false" outlineLevel="0" collapsed="false">
      <c r="A10" s="11" t="s">
        <v>53</v>
      </c>
      <c r="B10" s="12" t="s">
        <v>54</v>
      </c>
      <c r="C10" s="12" t="s">
        <v>55</v>
      </c>
      <c r="D10" s="12" t="s">
        <v>56</v>
      </c>
      <c r="E10" s="12"/>
    </row>
    <row r="11" customFormat="false" ht="12.75" hidden="false" customHeight="false" outlineLevel="0" collapsed="false">
      <c r="A11" s="11" t="s">
        <v>57</v>
      </c>
      <c r="B11" s="12" t="s">
        <v>58</v>
      </c>
      <c r="C11" s="12" t="s">
        <v>59</v>
      </c>
      <c r="D11" s="12" t="s">
        <v>60</v>
      </c>
      <c r="E11" s="12" t="s">
        <v>61</v>
      </c>
    </row>
    <row r="12" customFormat="false" ht="12.75" hidden="false" customHeight="false" outlineLevel="0" collapsed="false">
      <c r="A12" s="11" t="s">
        <v>62</v>
      </c>
      <c r="B12" s="12" t="s">
        <v>63</v>
      </c>
      <c r="C12" s="12" t="s">
        <v>64</v>
      </c>
      <c r="D12" s="12" t="s">
        <v>65</v>
      </c>
      <c r="E12" s="12" t="s">
        <v>66</v>
      </c>
    </row>
    <row r="13" customFormat="false" ht="12.75" hidden="false" customHeight="false" outlineLevel="0" collapsed="false">
      <c r="A13" s="11" t="s">
        <v>67</v>
      </c>
      <c r="B13" s="12" t="s">
        <v>68</v>
      </c>
      <c r="C13" s="12" t="s">
        <v>69</v>
      </c>
      <c r="D13" s="12" t="s">
        <v>70</v>
      </c>
      <c r="E13" s="12" t="s">
        <v>71</v>
      </c>
    </row>
    <row r="14" customFormat="false" ht="12.75" hidden="false" customHeight="false" outlineLevel="0" collapsed="false">
      <c r="A14" s="11" t="s">
        <v>72</v>
      </c>
      <c r="B14" s="12" t="s">
        <v>73</v>
      </c>
      <c r="C14" s="12" t="s">
        <v>74</v>
      </c>
      <c r="D14" s="12" t="s">
        <v>75</v>
      </c>
      <c r="E14" s="12"/>
    </row>
    <row r="15" customFormat="false" ht="12.75" hidden="false" customHeight="false" outlineLevel="0" collapsed="false">
      <c r="A15" s="11" t="s">
        <v>76</v>
      </c>
      <c r="B15" s="12" t="s">
        <v>77</v>
      </c>
      <c r="C15" s="12" t="s">
        <v>78</v>
      </c>
      <c r="D15" s="12" t="s">
        <v>79</v>
      </c>
      <c r="E15" s="12"/>
    </row>
    <row r="16" customFormat="false" ht="12.75" hidden="false" customHeight="false" outlineLevel="0" collapsed="false">
      <c r="A16" s="11" t="s">
        <v>80</v>
      </c>
      <c r="B16" s="12" t="s">
        <v>81</v>
      </c>
      <c r="C16" s="12" t="s">
        <v>82</v>
      </c>
      <c r="D16" s="12" t="s">
        <v>83</v>
      </c>
      <c r="E16" s="12"/>
    </row>
    <row r="17" customFormat="false" ht="12.75" hidden="false" customHeight="false" outlineLevel="0" collapsed="false">
      <c r="A17" s="11" t="s">
        <v>84</v>
      </c>
      <c r="B17" s="12" t="s">
        <v>85</v>
      </c>
      <c r="C17" s="12" t="s">
        <v>86</v>
      </c>
      <c r="D17" s="12" t="s">
        <v>87</v>
      </c>
      <c r="E17" s="12" t="s">
        <v>88</v>
      </c>
    </row>
    <row r="18" customFormat="false" ht="12.75" hidden="false" customHeight="false" outlineLevel="0" collapsed="false">
      <c r="A18" s="11" t="s">
        <v>89</v>
      </c>
      <c r="B18" s="12" t="s">
        <v>90</v>
      </c>
      <c r="C18" s="12" t="s">
        <v>91</v>
      </c>
      <c r="D18" s="12" t="s">
        <v>92</v>
      </c>
      <c r="E18" s="12"/>
    </row>
    <row r="19" customFormat="false" ht="12.75" hidden="false" customHeight="false" outlineLevel="0" collapsed="false">
      <c r="A19" s="11" t="s">
        <v>93</v>
      </c>
      <c r="B19" s="12" t="s">
        <v>94</v>
      </c>
      <c r="C19" s="12" t="s">
        <v>95</v>
      </c>
      <c r="D19" s="12" t="s">
        <v>96</v>
      </c>
      <c r="E19" s="12" t="s">
        <v>97</v>
      </c>
    </row>
    <row r="20" customFormat="false" ht="12.75" hidden="false" customHeight="false" outlineLevel="0" collapsed="false">
      <c r="A20" s="11" t="s">
        <v>98</v>
      </c>
      <c r="B20" s="12" t="s">
        <v>99</v>
      </c>
      <c r="C20" s="12" t="s">
        <v>100</v>
      </c>
      <c r="D20" s="12" t="s">
        <v>101</v>
      </c>
      <c r="E20" s="12"/>
    </row>
    <row r="21" customFormat="false" ht="12.75" hidden="false" customHeight="false" outlineLevel="0" collapsed="false">
      <c r="A21" s="11" t="s">
        <v>102</v>
      </c>
      <c r="B21" s="12" t="s">
        <v>103</v>
      </c>
      <c r="C21" s="12" t="s">
        <v>104</v>
      </c>
      <c r="D21" s="12" t="s">
        <v>105</v>
      </c>
      <c r="E21" s="12" t="s">
        <v>106</v>
      </c>
    </row>
    <row r="22" customFormat="false" ht="12.75" hidden="false" customHeight="false" outlineLevel="0" collapsed="false">
      <c r="A22" s="11" t="s">
        <v>107</v>
      </c>
      <c r="B22" s="12" t="s">
        <v>108</v>
      </c>
      <c r="C22" s="12" t="s">
        <v>109</v>
      </c>
      <c r="D22" s="12" t="s">
        <v>110</v>
      </c>
      <c r="E22" s="12"/>
    </row>
    <row r="23" customFormat="false" ht="12.75" hidden="false" customHeight="false" outlineLevel="0" collapsed="false">
      <c r="A23" s="11" t="s">
        <v>111</v>
      </c>
      <c r="B23" s="12" t="s">
        <v>112</v>
      </c>
      <c r="C23" s="12" t="s">
        <v>113</v>
      </c>
      <c r="D23" s="12" t="s">
        <v>114</v>
      </c>
      <c r="E23" s="12" t="s">
        <v>115</v>
      </c>
    </row>
    <row r="24" customFormat="false" ht="12.75" hidden="false" customHeight="false" outlineLevel="0" collapsed="false">
      <c r="A24" s="11" t="s">
        <v>116</v>
      </c>
      <c r="B24" s="12" t="s">
        <v>117</v>
      </c>
      <c r="C24" s="12" t="s">
        <v>118</v>
      </c>
      <c r="D24" s="12" t="s">
        <v>119</v>
      </c>
      <c r="E24" s="12" t="s">
        <v>120</v>
      </c>
    </row>
    <row r="25" customFormat="false" ht="12.75" hidden="false" customHeight="false" outlineLevel="0" collapsed="false">
      <c r="A25" s="11" t="s">
        <v>121</v>
      </c>
      <c r="B25" s="12" t="s">
        <v>122</v>
      </c>
      <c r="C25" s="12" t="s">
        <v>123</v>
      </c>
      <c r="D25" s="12" t="s">
        <v>124</v>
      </c>
      <c r="E25" s="12" t="s">
        <v>125</v>
      </c>
    </row>
    <row r="26" customFormat="false" ht="12.75" hidden="false" customHeight="false" outlineLevel="0" collapsed="false">
      <c r="A26" s="11" t="s">
        <v>126</v>
      </c>
      <c r="B26" s="12" t="s">
        <v>127</v>
      </c>
      <c r="C26" s="12" t="s">
        <v>128</v>
      </c>
      <c r="D26" s="12" t="s">
        <v>129</v>
      </c>
      <c r="E26" s="12"/>
    </row>
    <row r="27" customFormat="false" ht="12.75" hidden="false" customHeight="false" outlineLevel="0" collapsed="false">
      <c r="A27" s="11" t="s">
        <v>130</v>
      </c>
      <c r="B27" s="12" t="s">
        <v>131</v>
      </c>
      <c r="C27" s="12" t="s">
        <v>132</v>
      </c>
      <c r="D27" s="12" t="s">
        <v>133</v>
      </c>
      <c r="E27" s="12" t="s">
        <v>134</v>
      </c>
    </row>
    <row r="28" customFormat="false" ht="12.75" hidden="false" customHeight="false" outlineLevel="0" collapsed="false">
      <c r="A28" s="11" t="s">
        <v>135</v>
      </c>
      <c r="B28" s="12" t="s">
        <v>136</v>
      </c>
      <c r="C28" s="12" t="s">
        <v>137</v>
      </c>
      <c r="D28" s="12" t="s">
        <v>138</v>
      </c>
      <c r="E28" s="12"/>
    </row>
    <row r="29" customFormat="false" ht="12.75" hidden="false" customHeight="false" outlineLevel="0" collapsed="false">
      <c r="A29" s="11" t="s">
        <v>139</v>
      </c>
      <c r="B29" s="12" t="s">
        <v>140</v>
      </c>
      <c r="C29" s="12" t="s">
        <v>141</v>
      </c>
      <c r="D29" s="12" t="s">
        <v>142</v>
      </c>
      <c r="E29" s="12" t="s">
        <v>143</v>
      </c>
    </row>
    <row r="30" customFormat="false" ht="12.75" hidden="false" customHeight="false" outlineLevel="0" collapsed="false">
      <c r="A30" s="11" t="s">
        <v>144</v>
      </c>
      <c r="B30" s="12" t="s">
        <v>145</v>
      </c>
      <c r="C30" s="12" t="s">
        <v>146</v>
      </c>
      <c r="D30" s="12" t="s">
        <v>147</v>
      </c>
      <c r="E30" s="12"/>
    </row>
    <row r="31" customFormat="false" ht="12.75" hidden="false" customHeight="false" outlineLevel="0" collapsed="false">
      <c r="A31" s="11" t="s">
        <v>148</v>
      </c>
      <c r="B31" s="12" t="s">
        <v>149</v>
      </c>
      <c r="C31" s="12" t="s">
        <v>150</v>
      </c>
      <c r="D31" s="12" t="s">
        <v>151</v>
      </c>
      <c r="E31" s="12" t="s">
        <v>152</v>
      </c>
    </row>
    <row r="32" customFormat="false" ht="12.75" hidden="false" customHeight="false" outlineLevel="0" collapsed="false">
      <c r="A32" s="11" t="s">
        <v>153</v>
      </c>
      <c r="B32" s="12" t="s">
        <v>154</v>
      </c>
      <c r="C32" s="12" t="s">
        <v>155</v>
      </c>
      <c r="D32" s="12" t="s">
        <v>156</v>
      </c>
      <c r="E32" s="12" t="s">
        <v>157</v>
      </c>
    </row>
    <row r="33" customFormat="false" ht="12.75" hidden="false" customHeight="false" outlineLevel="0" collapsed="false">
      <c r="A33" s="11" t="s">
        <v>158</v>
      </c>
      <c r="B33" s="12" t="s">
        <v>159</v>
      </c>
      <c r="C33" s="12" t="s">
        <v>160</v>
      </c>
      <c r="D33" s="12" t="s">
        <v>161</v>
      </c>
      <c r="E33" s="12" t="s">
        <v>162</v>
      </c>
    </row>
    <row r="34" customFormat="false" ht="12.75" hidden="false" customHeight="false" outlineLevel="0" collapsed="false">
      <c r="A34" s="11" t="s">
        <v>163</v>
      </c>
      <c r="B34" s="12" t="s">
        <v>164</v>
      </c>
      <c r="C34" s="12" t="s">
        <v>165</v>
      </c>
      <c r="D34" s="12" t="s">
        <v>166</v>
      </c>
      <c r="E34" s="12" t="s">
        <v>167</v>
      </c>
    </row>
    <row r="35" customFormat="false" ht="12.75" hidden="false" customHeight="false" outlineLevel="0" collapsed="false">
      <c r="A35" s="11" t="s">
        <v>168</v>
      </c>
      <c r="B35" s="12" t="s">
        <v>169</v>
      </c>
      <c r="C35" s="12" t="s">
        <v>170</v>
      </c>
      <c r="D35" s="12" t="s">
        <v>171</v>
      </c>
      <c r="E35" s="12" t="s">
        <v>172</v>
      </c>
    </row>
    <row r="36" customFormat="false" ht="12.75" hidden="false" customHeight="false" outlineLevel="0" collapsed="false">
      <c r="A36" s="11" t="s">
        <v>173</v>
      </c>
      <c r="B36" s="12" t="s">
        <v>174</v>
      </c>
      <c r="C36" s="12" t="s">
        <v>175</v>
      </c>
      <c r="D36" s="12" t="s">
        <v>176</v>
      </c>
      <c r="E36" s="12"/>
    </row>
    <row r="37" customFormat="false" ht="12.75" hidden="false" customHeight="false" outlineLevel="0" collapsed="false">
      <c r="A37" s="11" t="s">
        <v>177</v>
      </c>
      <c r="B37" s="12" t="s">
        <v>178</v>
      </c>
      <c r="C37" s="12" t="s">
        <v>179</v>
      </c>
      <c r="D37" s="12" t="s">
        <v>180</v>
      </c>
      <c r="E37" s="12"/>
    </row>
    <row r="38" customFormat="false" ht="16.9" hidden="false" customHeight="true" outlineLevel="0" collapsed="false">
      <c r="A38" s="11" t="s">
        <v>181</v>
      </c>
      <c r="B38" s="12" t="s">
        <v>182</v>
      </c>
      <c r="C38" s="12" t="s">
        <v>183</v>
      </c>
      <c r="D38" s="12" t="s">
        <v>184</v>
      </c>
      <c r="E38" s="12"/>
    </row>
    <row r="39" customFormat="false" ht="15.6" hidden="false" customHeight="true" outlineLevel="0" collapsed="false">
      <c r="A39" s="11" t="s">
        <v>185</v>
      </c>
      <c r="B39" s="12" t="s">
        <v>186</v>
      </c>
      <c r="C39" s="12" t="s">
        <v>187</v>
      </c>
      <c r="D39" s="12" t="s">
        <v>188</v>
      </c>
      <c r="E39" s="12" t="s">
        <v>189</v>
      </c>
    </row>
    <row r="40" customFormat="false" ht="16.9" hidden="false" customHeight="true" outlineLevel="0" collapsed="false">
      <c r="A40" s="11" t="s">
        <v>190</v>
      </c>
      <c r="B40" s="12" t="s">
        <v>191</v>
      </c>
      <c r="C40" s="12" t="s">
        <v>192</v>
      </c>
      <c r="D40" s="12" t="s">
        <v>193</v>
      </c>
      <c r="E40" s="12" t="s">
        <v>194</v>
      </c>
    </row>
    <row r="41" customFormat="false" ht="16.15" hidden="false" customHeight="true" outlineLevel="0" collapsed="false">
      <c r="A41" s="11" t="s">
        <v>195</v>
      </c>
      <c r="B41" s="12" t="s">
        <v>196</v>
      </c>
      <c r="C41" s="12" t="s">
        <v>197</v>
      </c>
      <c r="D41" s="12" t="s">
        <v>198</v>
      </c>
      <c r="E41" s="12" t="s">
        <v>199</v>
      </c>
    </row>
    <row r="42" customFormat="false" ht="12.75" hidden="false" customHeight="false" outlineLevel="0" collapsed="false">
      <c r="A42" s="11" t="s">
        <v>200</v>
      </c>
      <c r="B42" s="12" t="s">
        <v>201</v>
      </c>
      <c r="C42" s="12" t="s">
        <v>202</v>
      </c>
      <c r="D42" s="12" t="s">
        <v>203</v>
      </c>
      <c r="E42" s="12" t="s">
        <v>204</v>
      </c>
    </row>
    <row r="43" customFormat="false" ht="12.75" hidden="false" customHeight="false" outlineLevel="0" collapsed="false">
      <c r="A43" s="11" t="s">
        <v>205</v>
      </c>
      <c r="B43" s="12" t="s">
        <v>206</v>
      </c>
      <c r="C43" s="12" t="s">
        <v>207</v>
      </c>
      <c r="D43" s="12" t="s">
        <v>208</v>
      </c>
      <c r="E43" s="12"/>
    </row>
    <row r="44" customFormat="false" ht="12.75" hidden="false" customHeight="false" outlineLevel="0" collapsed="false">
      <c r="A44" s="11" t="s">
        <v>209</v>
      </c>
      <c r="B44" s="12" t="s">
        <v>210</v>
      </c>
      <c r="C44" s="12" t="s">
        <v>211</v>
      </c>
      <c r="D44" s="12" t="s">
        <v>212</v>
      </c>
      <c r="E44" s="12" t="s">
        <v>213</v>
      </c>
    </row>
    <row r="45" customFormat="false" ht="12.75" hidden="false" customHeight="false" outlineLevel="0" collapsed="false">
      <c r="A45" s="11" t="s">
        <v>214</v>
      </c>
      <c r="B45" s="12" t="s">
        <v>215</v>
      </c>
      <c r="C45" s="12" t="s">
        <v>216</v>
      </c>
      <c r="D45" s="12" t="s">
        <v>217</v>
      </c>
      <c r="E45" s="12" t="s">
        <v>218</v>
      </c>
    </row>
    <row r="46" customFormat="false" ht="12.75" hidden="false" customHeight="false" outlineLevel="0" collapsed="false">
      <c r="A46" s="11" t="s">
        <v>219</v>
      </c>
      <c r="B46" s="12" t="s">
        <v>220</v>
      </c>
      <c r="C46" s="12" t="s">
        <v>221</v>
      </c>
      <c r="D46" s="12" t="s">
        <v>222</v>
      </c>
      <c r="E46" s="12" t="s">
        <v>223</v>
      </c>
    </row>
    <row r="47" customFormat="false" ht="12.75" hidden="false" customHeight="false" outlineLevel="0" collapsed="false">
      <c r="A47" s="11" t="s">
        <v>224</v>
      </c>
      <c r="B47" s="12" t="s">
        <v>225</v>
      </c>
      <c r="C47" s="12" t="s">
        <v>226</v>
      </c>
      <c r="D47" s="12" t="s">
        <v>227</v>
      </c>
      <c r="E47" s="12" t="s">
        <v>226</v>
      </c>
    </row>
    <row r="48" customFormat="false" ht="12.75" hidden="false" customHeight="false" outlineLevel="0" collapsed="false">
      <c r="A48" s="11" t="s">
        <v>228</v>
      </c>
      <c r="B48" s="12" t="s">
        <v>229</v>
      </c>
      <c r="C48" s="12" t="s">
        <v>230</v>
      </c>
      <c r="D48" s="12" t="s">
        <v>231</v>
      </c>
      <c r="E48" s="12" t="s">
        <v>232</v>
      </c>
    </row>
    <row r="49" customFormat="false" ht="12.75" hidden="false" customHeight="false" outlineLevel="0" collapsed="false">
      <c r="A49" s="11" t="s">
        <v>233</v>
      </c>
      <c r="B49" s="12" t="s">
        <v>234</v>
      </c>
      <c r="C49" s="12" t="s">
        <v>235</v>
      </c>
      <c r="D49" s="12" t="s">
        <v>236</v>
      </c>
      <c r="E49" s="12"/>
    </row>
    <row r="50" customFormat="false" ht="12.75" hidden="false" customHeight="false" outlineLevel="0" collapsed="false">
      <c r="A50" s="11" t="s">
        <v>237</v>
      </c>
      <c r="B50" s="12" t="s">
        <v>238</v>
      </c>
      <c r="C50" s="12" t="s">
        <v>239</v>
      </c>
      <c r="D50" s="12" t="s">
        <v>240</v>
      </c>
      <c r="E50" s="12"/>
    </row>
    <row r="51" customFormat="false" ht="12.75" hidden="false" customHeight="false" outlineLevel="0" collapsed="false">
      <c r="A51" s="11" t="s">
        <v>241</v>
      </c>
      <c r="B51" s="12" t="s">
        <v>242</v>
      </c>
      <c r="C51" s="12" t="s">
        <v>243</v>
      </c>
      <c r="D51" s="12" t="s">
        <v>244</v>
      </c>
      <c r="E51" s="12"/>
    </row>
    <row r="52" customFormat="false" ht="12.75" hidden="false" customHeight="false" outlineLevel="0" collapsed="false">
      <c r="A52" s="11" t="s">
        <v>245</v>
      </c>
      <c r="B52" s="12" t="s">
        <v>246</v>
      </c>
      <c r="C52" s="12" t="s">
        <v>247</v>
      </c>
      <c r="D52" s="12" t="s">
        <v>248</v>
      </c>
      <c r="E52" s="12" t="s">
        <v>249</v>
      </c>
    </row>
    <row r="53" customFormat="false" ht="12.75" hidden="false" customHeight="false" outlineLevel="0" collapsed="false">
      <c r="A53" s="11" t="s">
        <v>250</v>
      </c>
      <c r="B53" s="12" t="s">
        <v>251</v>
      </c>
      <c r="C53" s="12" t="s">
        <v>252</v>
      </c>
      <c r="D53" s="12" t="s">
        <v>253</v>
      </c>
      <c r="E53" s="12"/>
    </row>
    <row r="54" customFormat="false" ht="12.75" hidden="false" customHeight="false" outlineLevel="0" collapsed="false">
      <c r="A54" s="11" t="s">
        <v>254</v>
      </c>
      <c r="B54" s="12" t="s">
        <v>255</v>
      </c>
      <c r="C54" s="12" t="s">
        <v>256</v>
      </c>
      <c r="D54" s="12" t="s">
        <v>257</v>
      </c>
      <c r="E54" s="12"/>
    </row>
    <row r="55" customFormat="false" ht="12.75" hidden="false" customHeight="false" outlineLevel="0" collapsed="false">
      <c r="A55" s="11" t="s">
        <v>258</v>
      </c>
      <c r="B55" s="12" t="s">
        <v>259</v>
      </c>
      <c r="C55" s="12" t="s">
        <v>260</v>
      </c>
      <c r="D55" s="12" t="s">
        <v>261</v>
      </c>
      <c r="E55" s="12" t="s">
        <v>262</v>
      </c>
    </row>
    <row r="56" customFormat="false" ht="12.75" hidden="false" customHeight="false" outlineLevel="0" collapsed="false">
      <c r="A56" s="11" t="s">
        <v>263</v>
      </c>
      <c r="B56" s="12" t="s">
        <v>264</v>
      </c>
      <c r="C56" s="12" t="s">
        <v>265</v>
      </c>
      <c r="D56" s="12" t="s">
        <v>266</v>
      </c>
      <c r="E56" s="12"/>
    </row>
    <row r="57" customFormat="false" ht="12.75" hidden="false" customHeight="false" outlineLevel="0" collapsed="false">
      <c r="A57" s="11" t="s">
        <v>267</v>
      </c>
      <c r="B57" s="12" t="s">
        <v>268</v>
      </c>
      <c r="C57" s="12" t="s">
        <v>269</v>
      </c>
      <c r="D57" s="12" t="s">
        <v>270</v>
      </c>
      <c r="E57" s="12" t="s">
        <v>271</v>
      </c>
    </row>
    <row r="58" customFormat="false" ht="12.75" hidden="false" customHeight="false" outlineLevel="0" collapsed="false">
      <c r="A58" s="11" t="s">
        <v>272</v>
      </c>
      <c r="B58" s="12" t="s">
        <v>273</v>
      </c>
      <c r="C58" s="12" t="s">
        <v>274</v>
      </c>
      <c r="D58" s="12" t="s">
        <v>275</v>
      </c>
      <c r="E58" s="12" t="s">
        <v>276</v>
      </c>
    </row>
    <row r="59" customFormat="false" ht="12.75" hidden="false" customHeight="false" outlineLevel="0" collapsed="false">
      <c r="A59" s="11" t="s">
        <v>277</v>
      </c>
      <c r="B59" s="12" t="s">
        <v>278</v>
      </c>
      <c r="C59" s="12" t="s">
        <v>279</v>
      </c>
      <c r="D59" s="12" t="s">
        <v>280</v>
      </c>
      <c r="E59" s="12"/>
    </row>
    <row r="60" customFormat="false" ht="12.75" hidden="false" customHeight="false" outlineLevel="0" collapsed="false">
      <c r="A60" s="11" t="s">
        <v>281</v>
      </c>
      <c r="B60" s="12" t="s">
        <v>282</v>
      </c>
      <c r="C60" s="12" t="s">
        <v>283</v>
      </c>
      <c r="D60" s="12" t="s">
        <v>284</v>
      </c>
      <c r="E60" s="12" t="s">
        <v>285</v>
      </c>
    </row>
    <row r="61" customFormat="false" ht="12.75" hidden="false" customHeight="false" outlineLevel="0" collapsed="false">
      <c r="A61" s="11" t="s">
        <v>286</v>
      </c>
      <c r="B61" s="12" t="s">
        <v>287</v>
      </c>
      <c r="C61" s="12" t="s">
        <v>288</v>
      </c>
      <c r="D61" s="12" t="s">
        <v>289</v>
      </c>
      <c r="E61" s="12" t="s">
        <v>290</v>
      </c>
    </row>
    <row r="62" customFormat="false" ht="12.75" hidden="false" customHeight="false" outlineLevel="0" collapsed="false">
      <c r="A62" s="11" t="s">
        <v>291</v>
      </c>
      <c r="B62" s="12" t="s">
        <v>292</v>
      </c>
      <c r="C62" s="12" t="s">
        <v>293</v>
      </c>
      <c r="D62" s="12" t="s">
        <v>294</v>
      </c>
      <c r="E62" s="12" t="s">
        <v>295</v>
      </c>
    </row>
    <row r="63" customFormat="false" ht="12.75" hidden="false" customHeight="false" outlineLevel="0" collapsed="false">
      <c r="A63" s="11" t="s">
        <v>296</v>
      </c>
      <c r="B63" s="12" t="s">
        <v>297</v>
      </c>
      <c r="C63" s="12" t="s">
        <v>298</v>
      </c>
      <c r="D63" s="12" t="s">
        <v>299</v>
      </c>
      <c r="E63" s="12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3.5" hidden="false" customHeight="false" outlineLevel="0" collapsed="false">
      <c r="A123" s="13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5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5"/>
    </row>
    <row r="163" customFormat="false" ht="12.75" hidden="false" customHeight="false" outlineLevel="0" collapsed="false">
      <c r="A163" s="15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5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5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5"/>
    </row>
    <row r="197" customFormat="false" ht="12.75" hidden="false" customHeight="false" outlineLevel="0" collapsed="false">
      <c r="A197" s="15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4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5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5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2.75" hidden="false" customHeight="false" outlineLevel="0" collapsed="false">
      <c r="A213" s="15"/>
    </row>
    <row r="214" customFormat="false" ht="12.75" hidden="false" customHeight="false" outlineLevel="0" collapsed="false">
      <c r="A214" s="15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4"/>
    </row>
    <row r="217" customFormat="false" ht="12.75" hidden="false" customHeight="false" outlineLevel="0" collapsed="false">
      <c r="A217" s="14"/>
    </row>
    <row r="218" customFormat="false" ht="12.75" hidden="false" customHeight="false" outlineLevel="0" collapsed="false">
      <c r="A218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9.14"/>
    <col collapsed="false" customWidth="true" hidden="false" outlineLevel="0" max="3" min="3" style="16" width="17.28"/>
    <col collapsed="false" customWidth="true" hidden="false" outlineLevel="0" max="4" min="4" style="11" width="12.56"/>
    <col collapsed="false" customWidth="true" hidden="false" outlineLevel="0" max="5" min="5" style="16" width="9.14"/>
    <col collapsed="false" customWidth="true" hidden="false" outlineLevel="0" max="6" min="6" style="16" width="16.13"/>
    <col collapsed="false" customWidth="false" hidden="false" outlineLevel="0" max="257" min="7" style="11" width="8.85"/>
  </cols>
  <sheetData>
    <row r="1" customFormat="false" ht="12.75" hidden="false" customHeight="false" outlineLevel="0" collapsed="false">
      <c r="A1" s="17" t="s">
        <v>300</v>
      </c>
      <c r="B1" s="17" t="s">
        <v>301</v>
      </c>
      <c r="C1" s="17" t="s">
        <v>302</v>
      </c>
      <c r="D1" s="17" t="s">
        <v>303</v>
      </c>
      <c r="E1" s="17" t="s">
        <v>304</v>
      </c>
      <c r="F1" s="17" t="s">
        <v>305</v>
      </c>
    </row>
    <row r="2" customFormat="false" ht="12.75" hidden="false" customHeight="false" outlineLevel="0" collapsed="false">
      <c r="A2" s="16" t="n">
        <v>1</v>
      </c>
      <c r="B2" s="11" t="n">
        <v>2002</v>
      </c>
      <c r="C2" s="11" t="s">
        <v>306</v>
      </c>
      <c r="D2" s="11" t="s">
        <v>33</v>
      </c>
      <c r="E2" s="16" t="n">
        <v>4820.79</v>
      </c>
      <c r="F2" s="16" t="s">
        <v>307</v>
      </c>
    </row>
    <row r="3" customFormat="false" ht="12.75" hidden="false" customHeight="false" outlineLevel="0" collapsed="false">
      <c r="A3" s="16" t="n">
        <v>2</v>
      </c>
      <c r="B3" s="11" t="n">
        <v>2002</v>
      </c>
      <c r="C3" s="11" t="s">
        <v>306</v>
      </c>
      <c r="D3" s="11" t="s">
        <v>37</v>
      </c>
      <c r="E3" s="16" t="n">
        <v>460.59</v>
      </c>
      <c r="F3" s="16" t="s">
        <v>307</v>
      </c>
    </row>
    <row r="4" customFormat="false" ht="12.75" hidden="false" customHeight="false" outlineLevel="0" collapsed="false">
      <c r="A4" s="16" t="n">
        <v>3</v>
      </c>
      <c r="B4" s="11" t="n">
        <v>2002</v>
      </c>
      <c r="C4" s="11" t="s">
        <v>306</v>
      </c>
      <c r="D4" s="11" t="s">
        <v>41</v>
      </c>
      <c r="E4" s="16" t="n">
        <v>-0.05</v>
      </c>
      <c r="F4" s="16" t="s">
        <v>308</v>
      </c>
    </row>
    <row r="5" customFormat="false" ht="12.75" hidden="false" customHeight="false" outlineLevel="0" collapsed="false">
      <c r="A5" s="16" t="n">
        <v>4</v>
      </c>
      <c r="B5" s="11" t="n">
        <v>2002</v>
      </c>
      <c r="C5" s="11" t="s">
        <v>306</v>
      </c>
      <c r="D5" s="11" t="s">
        <v>45</v>
      </c>
      <c r="E5" s="16" t="n">
        <v>4.17</v>
      </c>
      <c r="F5" s="16" t="s">
        <v>308</v>
      </c>
    </row>
    <row r="6" customFormat="false" ht="12.75" hidden="false" customHeight="false" outlineLevel="0" collapsed="false">
      <c r="A6" s="16" t="n">
        <v>5</v>
      </c>
      <c r="B6" s="11" t="n">
        <v>2002</v>
      </c>
      <c r="C6" s="11" t="s">
        <v>306</v>
      </c>
      <c r="D6" s="11" t="s">
        <v>49</v>
      </c>
      <c r="E6" s="16" t="n">
        <v>111.14</v>
      </c>
      <c r="F6" s="16" t="s">
        <v>309</v>
      </c>
    </row>
    <row r="7" customFormat="false" ht="12.75" hidden="false" customHeight="false" outlineLevel="0" collapsed="false">
      <c r="A7" s="16" t="n">
        <v>6</v>
      </c>
      <c r="B7" s="11" t="n">
        <v>2002</v>
      </c>
      <c r="C7" s="11" t="s">
        <v>306</v>
      </c>
      <c r="D7" s="11" t="s">
        <v>53</v>
      </c>
      <c r="E7" s="16" t="n">
        <v>65.72</v>
      </c>
      <c r="F7" s="16" t="s">
        <v>309</v>
      </c>
    </row>
    <row r="8" customFormat="false" ht="12.75" hidden="false" customHeight="false" outlineLevel="0" collapsed="false">
      <c r="A8" s="16" t="n">
        <v>7</v>
      </c>
      <c r="B8" s="11" t="n">
        <v>2002</v>
      </c>
      <c r="C8" s="11" t="s">
        <v>306</v>
      </c>
      <c r="D8" s="11" t="s">
        <v>57</v>
      </c>
      <c r="E8" s="16" t="n">
        <v>84.94</v>
      </c>
      <c r="F8" s="16" t="s">
        <v>309</v>
      </c>
    </row>
    <row r="9" customFormat="false" ht="12.75" hidden="false" customHeight="false" outlineLevel="0" collapsed="false">
      <c r="A9" s="16" t="n">
        <v>8</v>
      </c>
      <c r="B9" s="11" t="n">
        <v>2002</v>
      </c>
      <c r="C9" s="11" t="s">
        <v>306</v>
      </c>
      <c r="D9" s="11" t="s">
        <v>62</v>
      </c>
      <c r="E9" s="16" t="n">
        <v>95.62</v>
      </c>
      <c r="F9" s="16" t="s">
        <v>309</v>
      </c>
    </row>
    <row r="10" customFormat="false" ht="12.75" hidden="false" customHeight="false" outlineLevel="0" collapsed="false">
      <c r="A10" s="16" t="n">
        <v>9</v>
      </c>
      <c r="B10" s="11" t="n">
        <v>2002</v>
      </c>
      <c r="C10" s="11" t="s">
        <v>306</v>
      </c>
      <c r="D10" s="11" t="s">
        <v>67</v>
      </c>
      <c r="E10" s="16" t="n">
        <v>11.02</v>
      </c>
      <c r="F10" s="16" t="s">
        <v>309</v>
      </c>
    </row>
    <row r="11" customFormat="false" ht="12.75" hidden="false" customHeight="false" outlineLevel="0" collapsed="false">
      <c r="A11" s="16" t="n">
        <v>10</v>
      </c>
      <c r="B11" s="11" t="n">
        <v>2002</v>
      </c>
      <c r="C11" s="11" t="s">
        <v>306</v>
      </c>
      <c r="D11" s="11" t="s">
        <v>72</v>
      </c>
      <c r="E11" s="16" t="n">
        <v>6.23</v>
      </c>
      <c r="F11" s="16" t="s">
        <v>309</v>
      </c>
    </row>
    <row r="12" customFormat="false" ht="12.75" hidden="false" customHeight="false" outlineLevel="0" collapsed="false">
      <c r="A12" s="16" t="n">
        <v>11</v>
      </c>
      <c r="B12" s="11" t="n">
        <v>2002</v>
      </c>
      <c r="C12" s="11" t="s">
        <v>306</v>
      </c>
      <c r="D12" s="11" t="s">
        <v>76</v>
      </c>
      <c r="E12" s="16" t="n">
        <v>6.06</v>
      </c>
      <c r="F12" s="16" t="s">
        <v>309</v>
      </c>
    </row>
    <row r="13" customFormat="false" ht="12.75" hidden="false" customHeight="false" outlineLevel="0" collapsed="false">
      <c r="A13" s="16" t="n">
        <v>12</v>
      </c>
      <c r="B13" s="11" t="n">
        <v>2002</v>
      </c>
      <c r="C13" s="11" t="s">
        <v>306</v>
      </c>
      <c r="D13" s="11" t="s">
        <v>80</v>
      </c>
      <c r="E13" s="16" t="n">
        <v>143.42</v>
      </c>
      <c r="F13" s="16" t="s">
        <v>307</v>
      </c>
    </row>
    <row r="14" customFormat="false" ht="12.75" hidden="false" customHeight="false" outlineLevel="0" collapsed="false">
      <c r="A14" s="16" t="n">
        <v>13</v>
      </c>
      <c r="B14" s="11" t="n">
        <v>2002</v>
      </c>
      <c r="C14" s="11" t="s">
        <v>306</v>
      </c>
      <c r="D14" s="11" t="s">
        <v>84</v>
      </c>
      <c r="E14" s="16" t="n">
        <v>19.57</v>
      </c>
      <c r="F14" s="16" t="s">
        <v>308</v>
      </c>
    </row>
    <row r="15" customFormat="false" ht="12.75" hidden="false" customHeight="false" outlineLevel="0" collapsed="false">
      <c r="A15" s="16" t="n">
        <v>14</v>
      </c>
      <c r="B15" s="11" t="n">
        <v>2002</v>
      </c>
      <c r="C15" s="11" t="s">
        <v>306</v>
      </c>
      <c r="D15" s="11" t="s">
        <v>89</v>
      </c>
      <c r="E15" s="16" t="n">
        <v>64.72</v>
      </c>
      <c r="F15" s="16" t="s">
        <v>308</v>
      </c>
    </row>
    <row r="16" customFormat="false" ht="12.75" hidden="false" customHeight="false" outlineLevel="0" collapsed="false">
      <c r="A16" s="16" t="n">
        <v>15</v>
      </c>
      <c r="B16" s="11" t="n">
        <v>2002</v>
      </c>
      <c r="C16" s="11" t="s">
        <v>306</v>
      </c>
      <c r="D16" s="11" t="s">
        <v>93</v>
      </c>
      <c r="E16" s="16" t="n">
        <v>27.08</v>
      </c>
      <c r="F16" s="16" t="s">
        <v>308</v>
      </c>
    </row>
    <row r="17" customFormat="false" ht="12.75" hidden="false" customHeight="false" outlineLevel="0" collapsed="false">
      <c r="A17" s="16" t="n">
        <v>16</v>
      </c>
      <c r="B17" s="11" t="n">
        <v>2002</v>
      </c>
      <c r="C17" s="11" t="s">
        <v>306</v>
      </c>
      <c r="D17" s="11" t="s">
        <v>98</v>
      </c>
      <c r="E17" s="16" t="n">
        <v>0</v>
      </c>
      <c r="F17" s="16" t="s">
        <v>308</v>
      </c>
    </row>
    <row r="18" customFormat="false" ht="12.75" hidden="false" customHeight="false" outlineLevel="0" collapsed="false">
      <c r="A18" s="16" t="n">
        <v>17</v>
      </c>
      <c r="B18" s="11" t="n">
        <v>2002</v>
      </c>
      <c r="C18" s="11" t="s">
        <v>306</v>
      </c>
      <c r="D18" s="11" t="s">
        <v>102</v>
      </c>
      <c r="E18" s="16" t="n">
        <v>25.55</v>
      </c>
      <c r="F18" s="16" t="s">
        <v>308</v>
      </c>
    </row>
    <row r="19" customFormat="false" ht="12.75" hidden="false" customHeight="false" outlineLevel="0" collapsed="false">
      <c r="A19" s="16" t="n">
        <v>18</v>
      </c>
      <c r="B19" s="11" t="n">
        <v>2002</v>
      </c>
      <c r="C19" s="11" t="s">
        <v>310</v>
      </c>
      <c r="D19" s="11" t="s">
        <v>107</v>
      </c>
      <c r="E19" s="16" t="n">
        <v>47.81</v>
      </c>
      <c r="F19" s="16" t="s">
        <v>308</v>
      </c>
    </row>
    <row r="20" customFormat="false" ht="12.75" hidden="false" customHeight="false" outlineLevel="0" collapsed="false">
      <c r="A20" s="16" t="n">
        <v>19</v>
      </c>
      <c r="B20" s="11" t="n">
        <v>2002</v>
      </c>
      <c r="C20" s="11" t="s">
        <v>310</v>
      </c>
      <c r="D20" s="11" t="s">
        <v>111</v>
      </c>
      <c r="E20" s="16" t="n">
        <v>33.8</v>
      </c>
      <c r="F20" s="16" t="s">
        <v>308</v>
      </c>
    </row>
    <row r="21" customFormat="false" ht="12.75" hidden="false" customHeight="false" outlineLevel="0" collapsed="false">
      <c r="A21" s="16" t="n">
        <v>20</v>
      </c>
      <c r="B21" s="11" t="n">
        <v>2002</v>
      </c>
      <c r="C21" s="11" t="s">
        <v>310</v>
      </c>
      <c r="D21" s="11" t="s">
        <v>116</v>
      </c>
      <c r="E21" s="16" t="n">
        <v>1.31</v>
      </c>
      <c r="F21" s="16" t="s">
        <v>308</v>
      </c>
    </row>
    <row r="22" customFormat="false" ht="12.75" hidden="false" customHeight="false" outlineLevel="0" collapsed="false">
      <c r="A22" s="16" t="n">
        <v>21</v>
      </c>
      <c r="B22" s="11" t="n">
        <v>2002</v>
      </c>
      <c r="C22" s="11" t="s">
        <v>310</v>
      </c>
      <c r="D22" s="11" t="s">
        <v>121</v>
      </c>
      <c r="E22" s="16" t="n">
        <v>893</v>
      </c>
      <c r="F22" s="16" t="s">
        <v>311</v>
      </c>
    </row>
    <row r="23" customFormat="false" ht="12.75" hidden="false" customHeight="false" outlineLevel="0" collapsed="false">
      <c r="A23" s="16" t="n">
        <v>22</v>
      </c>
      <c r="B23" s="11" t="n">
        <v>2002</v>
      </c>
      <c r="C23" s="11" t="s">
        <v>310</v>
      </c>
      <c r="D23" s="11" t="s">
        <v>126</v>
      </c>
      <c r="E23" s="16" t="n">
        <v>246.25</v>
      </c>
      <c r="F23" s="16" t="s">
        <v>311</v>
      </c>
    </row>
    <row r="24" customFormat="false" ht="12.75" hidden="false" customHeight="false" outlineLevel="0" collapsed="false">
      <c r="A24" s="16" t="n">
        <v>23</v>
      </c>
      <c r="B24" s="11" t="n">
        <v>2002</v>
      </c>
      <c r="C24" s="11" t="s">
        <v>310</v>
      </c>
      <c r="D24" s="11" t="s">
        <v>130</v>
      </c>
      <c r="E24" s="16" t="n">
        <v>203.82</v>
      </c>
      <c r="F24" s="16" t="s">
        <v>311</v>
      </c>
    </row>
    <row r="25" customFormat="false" ht="12.75" hidden="false" customHeight="false" outlineLevel="0" collapsed="false">
      <c r="A25" s="16" t="n">
        <v>24</v>
      </c>
      <c r="B25" s="11" t="n">
        <v>2002</v>
      </c>
      <c r="C25" s="11" t="s">
        <v>310</v>
      </c>
      <c r="D25" s="11" t="s">
        <v>135</v>
      </c>
      <c r="E25" s="16" t="n">
        <v>43.3</v>
      </c>
      <c r="F25" s="16" t="s">
        <v>311</v>
      </c>
    </row>
    <row r="26" customFormat="false" ht="12.75" hidden="false" customHeight="false" outlineLevel="0" collapsed="false">
      <c r="A26" s="16" t="n">
        <v>25</v>
      </c>
      <c r="B26" s="11" t="n">
        <v>2002</v>
      </c>
      <c r="C26" s="11" t="s">
        <v>310</v>
      </c>
      <c r="D26" s="11" t="s">
        <v>139</v>
      </c>
      <c r="E26" s="16" t="n">
        <v>686.61</v>
      </c>
      <c r="F26" s="16" t="s">
        <v>311</v>
      </c>
    </row>
    <row r="27" customFormat="false" ht="12.75" hidden="false" customHeight="false" outlineLevel="0" collapsed="false">
      <c r="A27" s="16" t="n">
        <v>26</v>
      </c>
      <c r="B27" s="11" t="n">
        <v>2002</v>
      </c>
      <c r="C27" s="11" t="s">
        <v>310</v>
      </c>
      <c r="D27" s="11" t="s">
        <v>144</v>
      </c>
      <c r="E27" s="16" t="n">
        <v>641.8</v>
      </c>
      <c r="F27" s="16" t="s">
        <v>311</v>
      </c>
    </row>
    <row r="28" customFormat="false" ht="12.75" hidden="false" customHeight="false" outlineLevel="0" collapsed="false">
      <c r="A28" s="16" t="n">
        <v>27</v>
      </c>
      <c r="B28" s="11" t="n">
        <v>2002</v>
      </c>
      <c r="C28" s="11" t="s">
        <v>310</v>
      </c>
      <c r="D28" s="11" t="s">
        <v>148</v>
      </c>
      <c r="E28" s="16" t="n">
        <v>1603.43</v>
      </c>
      <c r="F28" s="16" t="s">
        <v>312</v>
      </c>
    </row>
    <row r="29" customFormat="false" ht="12.75" hidden="false" customHeight="false" outlineLevel="0" collapsed="false">
      <c r="A29" s="16" t="n">
        <v>28</v>
      </c>
      <c r="B29" s="11" t="n">
        <v>2002</v>
      </c>
      <c r="C29" s="11" t="s">
        <v>310</v>
      </c>
      <c r="D29" s="11" t="s">
        <v>153</v>
      </c>
      <c r="E29" s="16" t="n">
        <v>182.98</v>
      </c>
      <c r="F29" s="16" t="s">
        <v>313</v>
      </c>
    </row>
    <row r="30" customFormat="false" ht="12.75" hidden="false" customHeight="false" outlineLevel="0" collapsed="false">
      <c r="A30" s="16" t="n">
        <v>29</v>
      </c>
      <c r="B30" s="11" t="n">
        <v>2002</v>
      </c>
      <c r="C30" s="11" t="s">
        <v>310</v>
      </c>
      <c r="D30" s="11" t="s">
        <v>158</v>
      </c>
      <c r="E30" s="16" t="n">
        <v>156.14</v>
      </c>
      <c r="F30" s="16" t="s">
        <v>313</v>
      </c>
    </row>
    <row r="31" customFormat="false" ht="12.75" hidden="false" customHeight="false" outlineLevel="0" collapsed="false">
      <c r="A31" s="16" t="n">
        <v>30</v>
      </c>
      <c r="B31" s="11" t="n">
        <v>2002</v>
      </c>
      <c r="C31" s="11" t="s">
        <v>310</v>
      </c>
      <c r="D31" s="11" t="s">
        <v>163</v>
      </c>
      <c r="E31" s="16" t="n">
        <v>166.85</v>
      </c>
      <c r="F31" s="16" t="s">
        <v>313</v>
      </c>
    </row>
    <row r="32" customFormat="false" ht="12.75" hidden="false" customHeight="false" outlineLevel="0" collapsed="false">
      <c r="A32" s="16" t="n">
        <v>32</v>
      </c>
      <c r="B32" s="11" t="n">
        <v>2002</v>
      </c>
      <c r="C32" s="11" t="s">
        <v>310</v>
      </c>
      <c r="D32" s="11" t="s">
        <v>168</v>
      </c>
      <c r="E32" s="16" t="n">
        <v>181.31</v>
      </c>
      <c r="F32" s="16" t="s">
        <v>313</v>
      </c>
    </row>
    <row r="33" customFormat="false" ht="12.75" hidden="false" customHeight="false" outlineLevel="0" collapsed="false">
      <c r="A33" s="16" t="n">
        <v>33</v>
      </c>
      <c r="B33" s="11" t="n">
        <v>2002</v>
      </c>
      <c r="C33" s="11" t="s">
        <v>310</v>
      </c>
      <c r="D33" s="11" t="s">
        <v>173</v>
      </c>
      <c r="E33" s="16" t="n">
        <v>2352.62</v>
      </c>
      <c r="F33" s="16" t="s">
        <v>313</v>
      </c>
    </row>
    <row r="34" customFormat="false" ht="12.75" hidden="false" customHeight="false" outlineLevel="0" collapsed="false">
      <c r="A34" s="16" t="n">
        <v>35</v>
      </c>
      <c r="B34" s="11" t="n">
        <v>2002</v>
      </c>
      <c r="C34" s="11" t="s">
        <v>310</v>
      </c>
      <c r="D34" s="11" t="s">
        <v>177</v>
      </c>
      <c r="E34" s="16" t="n">
        <v>3.53</v>
      </c>
      <c r="F34" s="16" t="s">
        <v>313</v>
      </c>
    </row>
    <row r="35" customFormat="false" ht="12.75" hidden="false" customHeight="false" outlineLevel="0" collapsed="false">
      <c r="A35" s="16" t="n">
        <v>36</v>
      </c>
      <c r="B35" s="11" t="n">
        <v>2002</v>
      </c>
      <c r="C35" s="11" t="s">
        <v>314</v>
      </c>
      <c r="D35" s="11" t="s">
        <v>181</v>
      </c>
      <c r="E35" s="16" t="n">
        <v>217</v>
      </c>
      <c r="F35" s="16" t="s">
        <v>315</v>
      </c>
    </row>
    <row r="36" customFormat="false" ht="12.75" hidden="false" customHeight="false" outlineLevel="0" collapsed="false">
      <c r="A36" s="16" t="n">
        <v>37</v>
      </c>
      <c r="B36" s="11" t="n">
        <v>2002</v>
      </c>
      <c r="C36" s="11" t="s">
        <v>314</v>
      </c>
      <c r="D36" s="11" t="s">
        <v>185</v>
      </c>
      <c r="E36" s="16" t="n">
        <v>320.26</v>
      </c>
      <c r="F36" s="16" t="s">
        <v>315</v>
      </c>
    </row>
    <row r="37" customFormat="false" ht="12.75" hidden="false" customHeight="false" outlineLevel="0" collapsed="false">
      <c r="A37" s="16" t="n">
        <v>38</v>
      </c>
      <c r="B37" s="11" t="n">
        <v>2002</v>
      </c>
      <c r="C37" s="11" t="s">
        <v>314</v>
      </c>
      <c r="D37" s="11" t="s">
        <v>190</v>
      </c>
      <c r="E37" s="16" t="n">
        <v>77.36</v>
      </c>
      <c r="F37" s="16" t="s">
        <v>315</v>
      </c>
    </row>
    <row r="38" customFormat="false" ht="12.75" hidden="false" customHeight="false" outlineLevel="0" collapsed="false">
      <c r="A38" s="16" t="n">
        <v>39</v>
      </c>
      <c r="B38" s="11" t="n">
        <v>2002</v>
      </c>
      <c r="C38" s="11" t="s">
        <v>314</v>
      </c>
      <c r="D38" s="11" t="s">
        <v>195</v>
      </c>
      <c r="E38" s="16" t="n">
        <v>1000.95</v>
      </c>
      <c r="F38" s="16" t="s">
        <v>316</v>
      </c>
    </row>
    <row r="39" customFormat="false" ht="12.75" hidden="false" customHeight="false" outlineLevel="0" collapsed="false">
      <c r="A39" s="16" t="n">
        <v>40</v>
      </c>
      <c r="B39" s="11" t="n">
        <v>2002</v>
      </c>
      <c r="C39" s="11" t="s">
        <v>314</v>
      </c>
      <c r="D39" s="11" t="s">
        <v>200</v>
      </c>
      <c r="E39" s="16" t="n">
        <v>1000.81</v>
      </c>
      <c r="F39" s="16" t="s">
        <v>316</v>
      </c>
    </row>
    <row r="40" customFormat="false" ht="12.75" hidden="false" customHeight="false" outlineLevel="0" collapsed="false">
      <c r="A40" s="16" t="n">
        <v>41</v>
      </c>
      <c r="B40" s="11" t="n">
        <v>2002</v>
      </c>
      <c r="C40" s="11" t="s">
        <v>314</v>
      </c>
      <c r="D40" s="11" t="s">
        <v>205</v>
      </c>
      <c r="E40" s="16" t="n">
        <v>433.54</v>
      </c>
      <c r="F40" s="16" t="s">
        <v>315</v>
      </c>
    </row>
    <row r="41" customFormat="false" ht="12.75" hidden="false" customHeight="false" outlineLevel="0" collapsed="false">
      <c r="A41" s="16" t="n">
        <v>42</v>
      </c>
      <c r="B41" s="11" t="n">
        <v>2002</v>
      </c>
      <c r="C41" s="11" t="s">
        <v>314</v>
      </c>
      <c r="D41" s="11" t="s">
        <v>209</v>
      </c>
      <c r="E41" s="16" t="n">
        <v>640.76</v>
      </c>
      <c r="F41" s="16" t="s">
        <v>315</v>
      </c>
    </row>
    <row r="42" customFormat="false" ht="12.75" hidden="false" customHeight="false" outlineLevel="0" collapsed="false">
      <c r="A42" s="16" t="n">
        <v>43</v>
      </c>
      <c r="B42" s="11" t="n">
        <v>2002</v>
      </c>
      <c r="C42" s="11" t="s">
        <v>314</v>
      </c>
      <c r="D42" s="11" t="s">
        <v>214</v>
      </c>
      <c r="E42" s="16" t="n">
        <v>153.26</v>
      </c>
      <c r="F42" s="16" t="s">
        <v>315</v>
      </c>
    </row>
    <row r="43" customFormat="false" ht="12.75" hidden="false" customHeight="false" outlineLevel="0" collapsed="false">
      <c r="A43" s="16" t="n">
        <v>44</v>
      </c>
      <c r="B43" s="11" t="n">
        <v>2002</v>
      </c>
      <c r="C43" s="11" t="s">
        <v>314</v>
      </c>
      <c r="D43" s="11" t="s">
        <v>219</v>
      </c>
      <c r="E43" s="16" t="n">
        <v>14.32</v>
      </c>
      <c r="F43" s="16" t="s">
        <v>315</v>
      </c>
    </row>
    <row r="44" customFormat="false" ht="12.75" hidden="false" customHeight="false" outlineLevel="0" collapsed="false">
      <c r="A44" s="16" t="n">
        <v>45</v>
      </c>
      <c r="B44" s="11" t="n">
        <v>2002</v>
      </c>
      <c r="C44" s="11" t="s">
        <v>314</v>
      </c>
      <c r="D44" s="11" t="s">
        <v>224</v>
      </c>
      <c r="E44" s="16" t="n">
        <v>217.06</v>
      </c>
      <c r="F44" s="16" t="s">
        <v>315</v>
      </c>
    </row>
    <row r="45" customFormat="false" ht="12.75" hidden="false" customHeight="false" outlineLevel="0" collapsed="false">
      <c r="A45" s="16" t="n">
        <v>46</v>
      </c>
      <c r="B45" s="11" t="n">
        <v>2002</v>
      </c>
      <c r="C45" s="11" t="s">
        <v>314</v>
      </c>
      <c r="D45" s="11" t="s">
        <v>228</v>
      </c>
      <c r="E45" s="16" t="n">
        <v>320.35</v>
      </c>
      <c r="F45" s="16" t="s">
        <v>315</v>
      </c>
    </row>
    <row r="46" customFormat="false" ht="12.75" hidden="false" customHeight="false" outlineLevel="0" collapsed="false">
      <c r="A46" s="16" t="n">
        <v>47</v>
      </c>
      <c r="B46" s="11" t="n">
        <v>2002</v>
      </c>
      <c r="C46" s="11" t="s">
        <v>314</v>
      </c>
      <c r="D46" s="11" t="s">
        <v>233</v>
      </c>
      <c r="E46" s="16" t="n">
        <v>77.23</v>
      </c>
      <c r="F46" s="16" t="s">
        <v>315</v>
      </c>
    </row>
    <row r="47" customFormat="false" ht="12.75" hidden="false" customHeight="false" outlineLevel="0" collapsed="false">
      <c r="A47" s="16" t="n">
        <v>48</v>
      </c>
      <c r="B47" s="11" t="n">
        <v>2002</v>
      </c>
      <c r="C47" s="11" t="s">
        <v>314</v>
      </c>
      <c r="D47" s="11" t="s">
        <v>237</v>
      </c>
      <c r="E47" s="16" t="n">
        <v>144.28</v>
      </c>
      <c r="F47" s="16" t="s">
        <v>313</v>
      </c>
      <c r="L47" s="11" t="n">
        <v>721.04</v>
      </c>
      <c r="M47" s="11" t="n">
        <f aca="false">E47/5</f>
        <v>28.856</v>
      </c>
    </row>
    <row r="48" customFormat="false" ht="12.75" hidden="false" customHeight="false" outlineLevel="0" collapsed="false">
      <c r="A48" s="16" t="n">
        <v>49</v>
      </c>
      <c r="B48" s="11" t="n">
        <v>2002</v>
      </c>
      <c r="C48" s="11" t="s">
        <v>314</v>
      </c>
      <c r="D48" s="11" t="s">
        <v>241</v>
      </c>
      <c r="E48" s="16" t="n">
        <v>637.69</v>
      </c>
      <c r="F48" s="16" t="s">
        <v>316</v>
      </c>
    </row>
    <row r="49" customFormat="false" ht="12.75" hidden="false" customHeight="false" outlineLevel="0" collapsed="false">
      <c r="A49" s="16" t="n">
        <v>50</v>
      </c>
      <c r="B49" s="11" t="n">
        <v>2002</v>
      </c>
      <c r="C49" s="11" t="s">
        <v>314</v>
      </c>
      <c r="D49" s="11" t="s">
        <v>245</v>
      </c>
      <c r="E49" s="16" t="n">
        <v>167.38</v>
      </c>
      <c r="F49" s="16" t="s">
        <v>313</v>
      </c>
    </row>
    <row r="50" customFormat="false" ht="12.75" hidden="false" customHeight="false" outlineLevel="0" collapsed="false">
      <c r="A50" s="16" t="n">
        <v>51</v>
      </c>
      <c r="B50" s="11" t="n">
        <v>2002</v>
      </c>
      <c r="C50" s="11" t="s">
        <v>314</v>
      </c>
      <c r="D50" s="11" t="s">
        <v>250</v>
      </c>
      <c r="E50" s="16" t="n">
        <v>380.57</v>
      </c>
      <c r="F50" s="16" t="s">
        <v>313</v>
      </c>
    </row>
    <row r="51" customFormat="false" ht="12.75" hidden="false" customHeight="false" outlineLevel="0" collapsed="false">
      <c r="A51" s="16" t="n">
        <v>52</v>
      </c>
      <c r="B51" s="11" t="n">
        <v>2002</v>
      </c>
      <c r="C51" s="11" t="s">
        <v>314</v>
      </c>
      <c r="D51" s="11" t="s">
        <v>254</v>
      </c>
      <c r="E51" s="16" t="n">
        <v>109.98</v>
      </c>
      <c r="F51" s="16" t="s">
        <v>313</v>
      </c>
    </row>
    <row r="52" customFormat="false" ht="12.75" hidden="false" customHeight="false" outlineLevel="0" collapsed="false">
      <c r="A52" s="16" t="n">
        <v>53</v>
      </c>
      <c r="B52" s="11" t="n">
        <v>2002</v>
      </c>
      <c r="C52" s="11" t="s">
        <v>314</v>
      </c>
      <c r="D52" s="11" t="s">
        <v>258</v>
      </c>
      <c r="E52" s="16" t="n">
        <v>64.15</v>
      </c>
      <c r="F52" s="16" t="s">
        <v>313</v>
      </c>
    </row>
    <row r="53" customFormat="false" ht="12.75" hidden="false" customHeight="false" outlineLevel="0" collapsed="false">
      <c r="A53" s="16" t="n">
        <v>54</v>
      </c>
      <c r="B53" s="11" t="n">
        <v>2002</v>
      </c>
      <c r="C53" s="11" t="s">
        <v>314</v>
      </c>
      <c r="D53" s="11" t="s">
        <v>263</v>
      </c>
      <c r="E53" s="16" t="n">
        <v>10.56</v>
      </c>
      <c r="F53" s="16" t="s">
        <v>313</v>
      </c>
    </row>
    <row r="54" customFormat="false" ht="12.75" hidden="false" customHeight="false" outlineLevel="0" collapsed="false">
      <c r="A54" s="16" t="n">
        <v>55</v>
      </c>
      <c r="B54" s="11" t="n">
        <v>2002</v>
      </c>
      <c r="C54" s="11" t="s">
        <v>314</v>
      </c>
      <c r="D54" s="11" t="s">
        <v>267</v>
      </c>
      <c r="E54" s="16" t="n">
        <v>7.95</v>
      </c>
      <c r="F54" s="16" t="s">
        <v>313</v>
      </c>
    </row>
    <row r="55" customFormat="false" ht="12.75" hidden="false" customHeight="false" outlineLevel="0" collapsed="false">
      <c r="A55" s="16" t="n">
        <v>56</v>
      </c>
      <c r="B55" s="11" t="n">
        <v>2002</v>
      </c>
      <c r="C55" s="11" t="s">
        <v>314</v>
      </c>
      <c r="D55" s="11" t="s">
        <v>272</v>
      </c>
      <c r="E55" s="16" t="n">
        <v>50.83</v>
      </c>
      <c r="F55" s="16" t="s">
        <v>313</v>
      </c>
    </row>
    <row r="56" customFormat="false" ht="12.75" hidden="false" customHeight="false" outlineLevel="0" collapsed="false">
      <c r="A56" s="16" t="n">
        <v>58</v>
      </c>
      <c r="B56" s="11" t="n">
        <v>2002</v>
      </c>
      <c r="C56" s="11" t="s">
        <v>314</v>
      </c>
      <c r="D56" s="11" t="s">
        <v>277</v>
      </c>
      <c r="E56" s="16" t="n">
        <v>517800.31</v>
      </c>
      <c r="F56" s="16" t="s">
        <v>317</v>
      </c>
    </row>
    <row r="57" customFormat="false" ht="12.75" hidden="false" customHeight="false" outlineLevel="0" collapsed="false">
      <c r="A57" s="16" t="n">
        <v>59</v>
      </c>
      <c r="B57" s="11" t="n">
        <v>2002</v>
      </c>
      <c r="C57" s="11" t="s">
        <v>314</v>
      </c>
      <c r="D57" s="11" t="s">
        <v>281</v>
      </c>
      <c r="E57" s="16" t="n">
        <v>1014.5</v>
      </c>
      <c r="F57" s="16" t="s">
        <v>316</v>
      </c>
    </row>
    <row r="58" customFormat="false" ht="12.75" hidden="false" customHeight="false" outlineLevel="0" collapsed="false">
      <c r="A58" s="16" t="n">
        <v>60</v>
      </c>
      <c r="B58" s="11" t="n">
        <v>2002</v>
      </c>
      <c r="C58" s="11" t="s">
        <v>314</v>
      </c>
      <c r="D58" s="11" t="s">
        <v>286</v>
      </c>
      <c r="E58" s="16" t="n">
        <v>552.72</v>
      </c>
      <c r="F58" s="16" t="s">
        <v>316</v>
      </c>
    </row>
    <row r="59" customFormat="false" ht="12.75" hidden="false" customHeight="false" outlineLevel="0" collapsed="false">
      <c r="A59" s="16" t="n">
        <v>61</v>
      </c>
      <c r="B59" s="11" t="n">
        <v>2002</v>
      </c>
      <c r="C59" s="11" t="s">
        <v>314</v>
      </c>
      <c r="D59" s="11" t="s">
        <v>291</v>
      </c>
      <c r="E59" s="16" t="n">
        <v>840.9</v>
      </c>
      <c r="F59" s="16" t="s">
        <v>316</v>
      </c>
    </row>
    <row r="60" customFormat="false" ht="12.75" hidden="false" customHeight="false" outlineLevel="0" collapsed="false">
      <c r="A60" s="16" t="n">
        <v>62</v>
      </c>
      <c r="B60" s="11" t="n">
        <v>2002</v>
      </c>
      <c r="C60" s="11" t="s">
        <v>318</v>
      </c>
      <c r="D60" s="11" t="s">
        <v>296</v>
      </c>
      <c r="E60" s="16" t="n">
        <v>467.6</v>
      </c>
      <c r="F60" s="16" t="s">
        <v>316</v>
      </c>
    </row>
    <row r="61" customFormat="false" ht="12.75" hidden="false" customHeight="false" outlineLevel="0" collapsed="false">
      <c r="A61" s="16" t="n">
        <v>63</v>
      </c>
      <c r="B61" s="11" t="n">
        <v>2002</v>
      </c>
      <c r="C61" s="11" t="s">
        <v>318</v>
      </c>
      <c r="D61" s="11" t="s">
        <v>319</v>
      </c>
      <c r="E61" s="16" t="n">
        <v>591.54</v>
      </c>
      <c r="F61" s="16" t="s">
        <v>316</v>
      </c>
    </row>
    <row r="62" customFormat="false" ht="12.75" hidden="false" customHeight="false" outlineLevel="0" collapsed="false">
      <c r="A62" s="16" t="n">
        <v>64</v>
      </c>
      <c r="B62" s="11" t="n">
        <v>2002</v>
      </c>
      <c r="C62" s="11" t="s">
        <v>318</v>
      </c>
      <c r="D62" s="11" t="s">
        <v>320</v>
      </c>
      <c r="E62" s="16" t="n">
        <v>0</v>
      </c>
      <c r="F62" s="16" t="s">
        <v>308</v>
      </c>
    </row>
    <row r="63" customFormat="false" ht="12.75" hidden="false" customHeight="false" outlineLevel="0" collapsed="false">
      <c r="A63" s="16" t="n">
        <v>65</v>
      </c>
      <c r="B63" s="11" t="n">
        <v>2002</v>
      </c>
      <c r="C63" s="11" t="s">
        <v>318</v>
      </c>
      <c r="D63" s="11" t="s">
        <v>321</v>
      </c>
      <c r="E63" s="16" t="n">
        <v>552.98</v>
      </c>
      <c r="F63" s="16" t="s">
        <v>316</v>
      </c>
    </row>
    <row r="64" customFormat="false" ht="12.75" hidden="false" customHeight="false" outlineLevel="0" collapsed="false">
      <c r="A64" s="16" t="n">
        <v>66</v>
      </c>
      <c r="B64" s="11" t="n">
        <v>2002</v>
      </c>
      <c r="C64" s="11" t="s">
        <v>318</v>
      </c>
      <c r="D64" s="11" t="s">
        <v>322</v>
      </c>
      <c r="E64" s="16" t="n">
        <v>467.54</v>
      </c>
      <c r="F64" s="16" t="s">
        <v>316</v>
      </c>
    </row>
    <row r="65" customFormat="false" ht="12.75" hidden="false" customHeight="false" outlineLevel="0" collapsed="false">
      <c r="A65" s="16" t="n">
        <v>67</v>
      </c>
      <c r="B65" s="11" t="n">
        <v>2002</v>
      </c>
      <c r="C65" s="11" t="s">
        <v>318</v>
      </c>
      <c r="D65" s="11" t="s">
        <v>323</v>
      </c>
      <c r="E65" s="16" t="n">
        <v>592.05</v>
      </c>
      <c r="F65" s="16" t="s">
        <v>316</v>
      </c>
    </row>
    <row r="66" customFormat="false" ht="12.75" hidden="false" customHeight="false" outlineLevel="0" collapsed="false">
      <c r="A66" s="16" t="n">
        <v>68</v>
      </c>
      <c r="B66" s="11" t="n">
        <v>2002</v>
      </c>
      <c r="C66" s="11" t="s">
        <v>318</v>
      </c>
      <c r="D66" s="11" t="s">
        <v>324</v>
      </c>
      <c r="E66" s="16" t="n">
        <v>553.49</v>
      </c>
      <c r="F66" s="16" t="s">
        <v>316</v>
      </c>
    </row>
    <row r="67" customFormat="false" ht="12.75" hidden="false" customHeight="false" outlineLevel="0" collapsed="false">
      <c r="A67" s="16" t="n">
        <v>123</v>
      </c>
      <c r="B67" s="11" t="n">
        <v>2002</v>
      </c>
      <c r="C67" s="11" t="s">
        <v>318</v>
      </c>
      <c r="D67" s="11" t="s">
        <v>325</v>
      </c>
      <c r="E67" s="16" t="n">
        <v>3844.18</v>
      </c>
      <c r="F67" s="16" t="s">
        <v>307</v>
      </c>
    </row>
    <row r="68" customFormat="false" ht="12.75" hidden="false" customHeight="false" outlineLevel="0" collapsed="false">
      <c r="A68" s="16" t="n">
        <v>124</v>
      </c>
      <c r="B68" s="11" t="n">
        <v>2002</v>
      </c>
      <c r="C68" s="11" t="s">
        <v>318</v>
      </c>
      <c r="D68" s="11" t="s">
        <v>326</v>
      </c>
      <c r="E68" s="16" t="n">
        <v>392.45</v>
      </c>
      <c r="F68" s="16" t="s">
        <v>307</v>
      </c>
    </row>
    <row r="69" customFormat="false" ht="12.75" hidden="false" customHeight="false" outlineLevel="0" collapsed="false">
      <c r="A69" s="16" t="n">
        <v>125</v>
      </c>
      <c r="B69" s="11" t="n">
        <v>2002</v>
      </c>
      <c r="C69" s="11" t="s">
        <v>318</v>
      </c>
      <c r="D69" s="11" t="s">
        <v>327</v>
      </c>
      <c r="E69" s="16" t="n">
        <v>-0.04</v>
      </c>
      <c r="F69" s="16" t="s">
        <v>308</v>
      </c>
    </row>
    <row r="70" customFormat="false" ht="12.75" hidden="false" customHeight="false" outlineLevel="0" collapsed="false">
      <c r="A70" s="16" t="n">
        <v>126</v>
      </c>
      <c r="B70" s="11" t="n">
        <v>2002</v>
      </c>
      <c r="C70" s="11" t="s">
        <v>318</v>
      </c>
      <c r="D70" s="11" t="s">
        <v>328</v>
      </c>
      <c r="E70" s="16" t="n">
        <v>3.43</v>
      </c>
      <c r="F70" s="16" t="s">
        <v>308</v>
      </c>
    </row>
    <row r="71" customFormat="false" ht="12.75" hidden="false" customHeight="false" outlineLevel="0" collapsed="false">
      <c r="A71" s="16" t="n">
        <v>127</v>
      </c>
      <c r="B71" s="11" t="n">
        <v>2002</v>
      </c>
      <c r="C71" s="11" t="s">
        <v>318</v>
      </c>
      <c r="D71" s="11" t="s">
        <v>329</v>
      </c>
      <c r="E71" s="16" t="n">
        <v>100.98</v>
      </c>
      <c r="F71" s="16" t="s">
        <v>307</v>
      </c>
    </row>
    <row r="72" customFormat="false" ht="12.75" hidden="false" customHeight="false" outlineLevel="0" collapsed="false">
      <c r="A72" s="16" t="n">
        <v>128</v>
      </c>
      <c r="B72" s="11" t="n">
        <v>2002</v>
      </c>
      <c r="C72" s="11" t="s">
        <v>318</v>
      </c>
      <c r="D72" s="11" t="s">
        <v>330</v>
      </c>
      <c r="E72" s="16" t="n">
        <v>72.94</v>
      </c>
      <c r="F72" s="16" t="s">
        <v>307</v>
      </c>
    </row>
    <row r="73" customFormat="false" ht="12.75" hidden="false" customHeight="false" outlineLevel="0" collapsed="false">
      <c r="A73" s="16" t="n">
        <v>129</v>
      </c>
      <c r="B73" s="11" t="n">
        <v>2002</v>
      </c>
      <c r="C73" s="11" t="s">
        <v>318</v>
      </c>
      <c r="D73" s="11" t="s">
        <v>331</v>
      </c>
      <c r="E73" s="16" t="n">
        <v>94.97</v>
      </c>
      <c r="F73" s="16" t="s">
        <v>307</v>
      </c>
    </row>
    <row r="74" customFormat="false" ht="12.75" hidden="false" customHeight="false" outlineLevel="0" collapsed="false">
      <c r="A74" s="16" t="n">
        <v>130</v>
      </c>
      <c r="B74" s="11" t="n">
        <v>2002</v>
      </c>
      <c r="C74" s="11" t="s">
        <v>318</v>
      </c>
      <c r="D74" s="11" t="s">
        <v>332</v>
      </c>
      <c r="E74" s="16" t="n">
        <v>107.28</v>
      </c>
      <c r="F74" s="16" t="s">
        <v>307</v>
      </c>
    </row>
    <row r="75" customFormat="false" ht="12.75" hidden="false" customHeight="false" outlineLevel="0" collapsed="false">
      <c r="A75" s="16" t="n">
        <v>131</v>
      </c>
      <c r="B75" s="11" t="n">
        <v>2002</v>
      </c>
      <c r="C75" s="11" t="s">
        <v>318</v>
      </c>
      <c r="D75" s="11" t="s">
        <v>333</v>
      </c>
      <c r="E75" s="16" t="n">
        <v>10.04</v>
      </c>
      <c r="F75" s="16" t="s">
        <v>307</v>
      </c>
    </row>
    <row r="76" customFormat="false" ht="12.75" hidden="false" customHeight="false" outlineLevel="0" collapsed="false">
      <c r="A76" s="16" t="n">
        <v>132</v>
      </c>
      <c r="B76" s="11" t="n">
        <v>2002</v>
      </c>
      <c r="C76" s="11" t="s">
        <v>318</v>
      </c>
      <c r="D76" s="11" t="s">
        <v>334</v>
      </c>
      <c r="E76" s="16" t="n">
        <v>7.21</v>
      </c>
      <c r="F76" s="16" t="s">
        <v>307</v>
      </c>
    </row>
    <row r="77" customFormat="false" ht="12.75" hidden="false" customHeight="false" outlineLevel="0" collapsed="false">
      <c r="A77" s="16" t="n">
        <v>133</v>
      </c>
      <c r="B77" s="11" t="n">
        <v>2002</v>
      </c>
      <c r="C77" s="11" t="s">
        <v>318</v>
      </c>
      <c r="D77" s="11" t="s">
        <v>335</v>
      </c>
      <c r="E77" s="16" t="n">
        <v>6.64</v>
      </c>
      <c r="F77" s="16" t="s">
        <v>307</v>
      </c>
    </row>
    <row r="78" customFormat="false" ht="12.75" hidden="false" customHeight="false" outlineLevel="0" collapsed="false">
      <c r="A78" s="16" t="n">
        <v>134</v>
      </c>
      <c r="B78" s="11" t="n">
        <v>2002</v>
      </c>
      <c r="C78" s="11" t="s">
        <v>318</v>
      </c>
      <c r="D78" s="11" t="s">
        <v>336</v>
      </c>
      <c r="E78" s="16" t="n">
        <v>125.88</v>
      </c>
      <c r="F78" s="16" t="s">
        <v>307</v>
      </c>
      <c r="L78" s="11" t="n">
        <v>25.01</v>
      </c>
      <c r="M78" s="11" t="n">
        <f aca="false">E78*5</f>
        <v>629.4</v>
      </c>
    </row>
    <row r="79" customFormat="false" ht="12.75" hidden="false" customHeight="false" outlineLevel="0" collapsed="false">
      <c r="A79" s="16" t="n">
        <v>135</v>
      </c>
      <c r="B79" s="11" t="n">
        <v>2002</v>
      </c>
      <c r="C79" s="11" t="s">
        <v>318</v>
      </c>
      <c r="D79" s="11" t="s">
        <v>337</v>
      </c>
      <c r="E79" s="16" t="n">
        <v>25.39</v>
      </c>
      <c r="F79" s="16" t="s">
        <v>308</v>
      </c>
    </row>
    <row r="80" customFormat="false" ht="12.75" hidden="false" customHeight="false" outlineLevel="0" collapsed="false">
      <c r="A80" s="16" t="n">
        <v>136</v>
      </c>
      <c r="B80" s="11" t="n">
        <v>2002</v>
      </c>
      <c r="C80" s="11" t="s">
        <v>318</v>
      </c>
      <c r="D80" s="11" t="s">
        <v>338</v>
      </c>
      <c r="E80" s="16" t="n">
        <v>63.31</v>
      </c>
      <c r="F80" s="16" t="s">
        <v>308</v>
      </c>
    </row>
    <row r="81" customFormat="false" ht="12.75" hidden="false" customHeight="false" outlineLevel="0" collapsed="false">
      <c r="A81" s="16" t="n">
        <v>137</v>
      </c>
      <c r="B81" s="11" t="n">
        <v>2002</v>
      </c>
      <c r="C81" s="11" t="s">
        <v>318</v>
      </c>
      <c r="D81" s="11" t="s">
        <v>339</v>
      </c>
      <c r="E81" s="16" t="n">
        <v>19.43</v>
      </c>
      <c r="F81" s="16" t="s">
        <v>308</v>
      </c>
    </row>
    <row r="82" customFormat="false" ht="12.75" hidden="false" customHeight="false" outlineLevel="0" collapsed="false">
      <c r="A82" s="16" t="n">
        <v>138</v>
      </c>
      <c r="B82" s="11" t="n">
        <v>2002</v>
      </c>
      <c r="C82" s="11" t="s">
        <v>318</v>
      </c>
      <c r="D82" s="11" t="s">
        <v>340</v>
      </c>
      <c r="E82" s="16" t="n">
        <v>0</v>
      </c>
      <c r="F82" s="16" t="s">
        <v>308</v>
      </c>
    </row>
    <row r="83" customFormat="false" ht="12.75" hidden="false" customHeight="false" outlineLevel="0" collapsed="false">
      <c r="A83" s="16" t="n">
        <v>139</v>
      </c>
      <c r="B83" s="11" t="n">
        <v>2002</v>
      </c>
      <c r="C83" s="11" t="s">
        <v>318</v>
      </c>
      <c r="D83" s="11" t="s">
        <v>341</v>
      </c>
      <c r="E83" s="16" t="n">
        <v>20.5</v>
      </c>
      <c r="F83" s="16" t="s">
        <v>308</v>
      </c>
    </row>
    <row r="84" customFormat="false" ht="12.75" hidden="false" customHeight="false" outlineLevel="0" collapsed="false">
      <c r="A84" s="16" t="n">
        <v>140</v>
      </c>
      <c r="B84" s="11" t="n">
        <v>2002</v>
      </c>
      <c r="C84" s="11" t="s">
        <v>318</v>
      </c>
      <c r="D84" s="11" t="s">
        <v>342</v>
      </c>
      <c r="E84" s="16" t="n">
        <v>44.17</v>
      </c>
      <c r="F84" s="16" t="s">
        <v>308</v>
      </c>
    </row>
    <row r="85" customFormat="false" ht="12.75" hidden="false" customHeight="false" outlineLevel="0" collapsed="false">
      <c r="A85" s="16" t="n">
        <v>141</v>
      </c>
      <c r="B85" s="11" t="n">
        <v>2002</v>
      </c>
      <c r="C85" s="11" t="s">
        <v>318</v>
      </c>
      <c r="D85" s="11" t="s">
        <v>343</v>
      </c>
      <c r="E85" s="16" t="n">
        <v>27.9</v>
      </c>
      <c r="F85" s="16" t="s">
        <v>308</v>
      </c>
    </row>
    <row r="86" customFormat="false" ht="12.75" hidden="false" customHeight="false" outlineLevel="0" collapsed="false">
      <c r="A86" s="16" t="n">
        <v>142</v>
      </c>
      <c r="B86" s="11" t="n">
        <v>2002</v>
      </c>
      <c r="C86" s="11" t="s">
        <v>318</v>
      </c>
      <c r="D86" s="11" t="s">
        <v>344</v>
      </c>
      <c r="E86" s="16" t="n">
        <v>1.49</v>
      </c>
      <c r="F86" s="16" t="s">
        <v>308</v>
      </c>
    </row>
    <row r="87" customFormat="false" ht="12.75" hidden="false" customHeight="false" outlineLevel="0" collapsed="false">
      <c r="A87" s="16" t="n">
        <v>143</v>
      </c>
      <c r="B87" s="11" t="n">
        <v>2002</v>
      </c>
      <c r="C87" s="11" t="s">
        <v>318</v>
      </c>
      <c r="D87" s="11" t="s">
        <v>345</v>
      </c>
      <c r="E87" s="16" t="n">
        <v>643.75</v>
      </c>
      <c r="F87" s="16" t="s">
        <v>311</v>
      </c>
    </row>
    <row r="88" customFormat="false" ht="12.75" hidden="false" customHeight="false" outlineLevel="0" collapsed="false">
      <c r="A88" s="16" t="n">
        <v>144</v>
      </c>
      <c r="B88" s="11" t="n">
        <v>2002</v>
      </c>
      <c r="C88" s="11" t="s">
        <v>318</v>
      </c>
      <c r="D88" s="11" t="s">
        <v>346</v>
      </c>
      <c r="E88" s="16" t="n">
        <v>240.05</v>
      </c>
      <c r="F88" s="16" t="s">
        <v>311</v>
      </c>
    </row>
    <row r="89" customFormat="false" ht="12.75" hidden="false" customHeight="false" outlineLevel="0" collapsed="false">
      <c r="A89" s="16" t="n">
        <v>145</v>
      </c>
      <c r="B89" s="11" t="n">
        <v>2002</v>
      </c>
      <c r="C89" s="11" t="s">
        <v>318</v>
      </c>
      <c r="D89" s="11" t="s">
        <v>347</v>
      </c>
      <c r="E89" s="16" t="n">
        <v>201.05</v>
      </c>
      <c r="F89" s="16" t="s">
        <v>311</v>
      </c>
    </row>
    <row r="90" customFormat="false" ht="12.75" hidden="false" customHeight="false" outlineLevel="0" collapsed="false">
      <c r="A90" s="16" t="n">
        <v>146</v>
      </c>
      <c r="B90" s="11" t="n">
        <v>2002</v>
      </c>
      <c r="C90" s="11" t="s">
        <v>318</v>
      </c>
      <c r="D90" s="11" t="s">
        <v>348</v>
      </c>
      <c r="E90" s="16" t="n">
        <v>30.9</v>
      </c>
      <c r="F90" s="16" t="s">
        <v>311</v>
      </c>
    </row>
    <row r="91" customFormat="false" ht="12.75" hidden="false" customHeight="false" outlineLevel="0" collapsed="false">
      <c r="A91" s="16" t="n">
        <v>147</v>
      </c>
      <c r="B91" s="11" t="n">
        <v>2002</v>
      </c>
      <c r="C91" s="11" t="s">
        <v>318</v>
      </c>
      <c r="D91" s="11" t="s">
        <v>349</v>
      </c>
      <c r="E91" s="16" t="n">
        <v>442.6</v>
      </c>
      <c r="F91" s="16" t="s">
        <v>311</v>
      </c>
    </row>
    <row r="92" customFormat="false" ht="12.75" hidden="false" customHeight="false" outlineLevel="0" collapsed="false">
      <c r="A92" s="16" t="n">
        <v>148</v>
      </c>
      <c r="B92" s="11" t="n">
        <v>2002</v>
      </c>
      <c r="C92" s="11" t="s">
        <v>318</v>
      </c>
      <c r="D92" s="11" t="s">
        <v>350</v>
      </c>
      <c r="E92" s="16" t="n">
        <v>404.41</v>
      </c>
      <c r="F92" s="16" t="s">
        <v>311</v>
      </c>
    </row>
    <row r="93" customFormat="false" ht="12.75" hidden="false" customHeight="false" outlineLevel="0" collapsed="false">
      <c r="A93" s="16" t="n">
        <v>149</v>
      </c>
      <c r="B93" s="11" t="n">
        <v>2002</v>
      </c>
      <c r="C93" s="11" t="s">
        <v>318</v>
      </c>
      <c r="D93" s="11" t="s">
        <v>351</v>
      </c>
      <c r="E93" s="16" t="n">
        <v>1671.93</v>
      </c>
      <c r="F93" s="16" t="s">
        <v>312</v>
      </c>
    </row>
    <row r="94" customFormat="false" ht="12.75" hidden="false" customHeight="false" outlineLevel="0" collapsed="false">
      <c r="A94" s="16" t="n">
        <v>150</v>
      </c>
      <c r="B94" s="11" t="n">
        <v>2002</v>
      </c>
      <c r="C94" s="11" t="s">
        <v>318</v>
      </c>
      <c r="D94" s="11" t="s">
        <v>352</v>
      </c>
      <c r="E94" s="16" t="n">
        <v>3393.8</v>
      </c>
      <c r="F94" s="16" t="s">
        <v>307</v>
      </c>
    </row>
    <row r="95" customFormat="false" ht="12.75" hidden="false" customHeight="false" outlineLevel="0" collapsed="false">
      <c r="A95" s="16" t="n">
        <v>151</v>
      </c>
      <c r="B95" s="11" t="n">
        <v>2002</v>
      </c>
      <c r="C95" s="11" t="s">
        <v>318</v>
      </c>
      <c r="D95" s="11" t="s">
        <v>353</v>
      </c>
      <c r="E95" s="16" t="n">
        <v>519.29</v>
      </c>
      <c r="F95" s="16" t="s">
        <v>307</v>
      </c>
    </row>
    <row r="96" customFormat="false" ht="12.75" hidden="false" customHeight="false" outlineLevel="0" collapsed="false">
      <c r="A96" s="16" t="n">
        <v>152</v>
      </c>
      <c r="B96" s="11" t="n">
        <v>2002</v>
      </c>
      <c r="C96" s="11" t="s">
        <v>318</v>
      </c>
      <c r="D96" s="11" t="s">
        <v>354</v>
      </c>
      <c r="E96" s="16" t="n">
        <v>-0.05</v>
      </c>
      <c r="F96" s="16" t="s">
        <v>308</v>
      </c>
    </row>
    <row r="97" customFormat="false" ht="12.75" hidden="false" customHeight="false" outlineLevel="0" collapsed="false">
      <c r="A97" s="16" t="n">
        <v>153</v>
      </c>
      <c r="B97" s="11" t="n">
        <v>2002</v>
      </c>
      <c r="C97" s="11" t="s">
        <v>318</v>
      </c>
      <c r="D97" s="11" t="s">
        <v>355</v>
      </c>
      <c r="E97" s="16" t="n">
        <v>2.24</v>
      </c>
      <c r="F97" s="16" t="s">
        <v>308</v>
      </c>
    </row>
    <row r="98" customFormat="false" ht="12.75" hidden="false" customHeight="false" outlineLevel="0" collapsed="false">
      <c r="A98" s="16" t="n">
        <v>154</v>
      </c>
      <c r="B98" s="11" t="n">
        <v>2002</v>
      </c>
      <c r="C98" s="11" t="s">
        <v>318</v>
      </c>
      <c r="D98" s="11" t="s">
        <v>356</v>
      </c>
      <c r="E98" s="16" t="n">
        <v>86.51</v>
      </c>
      <c r="F98" s="16" t="s">
        <v>307</v>
      </c>
    </row>
    <row r="99" customFormat="false" ht="12.75" hidden="false" customHeight="false" outlineLevel="0" collapsed="false">
      <c r="A99" s="16" t="n">
        <v>155</v>
      </c>
      <c r="B99" s="11" t="n">
        <v>2002</v>
      </c>
      <c r="C99" s="11" t="s">
        <v>318</v>
      </c>
      <c r="D99" s="11" t="s">
        <v>357</v>
      </c>
      <c r="E99" s="16" t="n">
        <v>74.42</v>
      </c>
      <c r="F99" s="16" t="s">
        <v>307</v>
      </c>
    </row>
    <row r="100" customFormat="false" ht="12.75" hidden="false" customHeight="false" outlineLevel="0" collapsed="false">
      <c r="A100" s="16" t="n">
        <v>156</v>
      </c>
      <c r="B100" s="11" t="n">
        <v>2002</v>
      </c>
      <c r="C100" s="11" t="s">
        <v>318</v>
      </c>
      <c r="D100" s="11" t="s">
        <v>358</v>
      </c>
      <c r="E100" s="16" t="n">
        <v>96.9</v>
      </c>
      <c r="F100" s="16" t="s">
        <v>307</v>
      </c>
    </row>
    <row r="101" customFormat="false" ht="12.75" hidden="false" customHeight="false" outlineLevel="0" collapsed="false">
      <c r="A101" s="16" t="n">
        <v>157</v>
      </c>
      <c r="B101" s="11" t="n">
        <v>2002</v>
      </c>
      <c r="C101" s="11" t="s">
        <v>318</v>
      </c>
      <c r="D101" s="11" t="s">
        <v>359</v>
      </c>
      <c r="E101" s="16" t="n">
        <v>63.8</v>
      </c>
      <c r="F101" s="16" t="s">
        <v>307</v>
      </c>
    </row>
    <row r="102" customFormat="false" ht="12.75" hidden="false" customHeight="false" outlineLevel="0" collapsed="false">
      <c r="A102" s="16" t="n">
        <v>158</v>
      </c>
      <c r="B102" s="11" t="n">
        <v>2002</v>
      </c>
      <c r="C102" s="11" t="s">
        <v>318</v>
      </c>
      <c r="D102" s="11" t="s">
        <v>360</v>
      </c>
      <c r="E102" s="16" t="n">
        <v>8.59</v>
      </c>
      <c r="F102" s="16" t="s">
        <v>307</v>
      </c>
    </row>
    <row r="103" customFormat="false" ht="12.75" hidden="false" customHeight="false" outlineLevel="0" collapsed="false">
      <c r="A103" s="16" t="n">
        <v>159</v>
      </c>
      <c r="B103" s="11" t="n">
        <v>2002</v>
      </c>
      <c r="C103" s="11" t="s">
        <v>318</v>
      </c>
      <c r="D103" s="11" t="s">
        <v>361</v>
      </c>
      <c r="E103" s="16" t="n">
        <v>7.76</v>
      </c>
      <c r="F103" s="16" t="s">
        <v>307</v>
      </c>
    </row>
    <row r="104" customFormat="false" ht="12.75" hidden="false" customHeight="false" outlineLevel="0" collapsed="false">
      <c r="A104" s="16" t="n">
        <v>160</v>
      </c>
      <c r="B104" s="11" t="n">
        <v>2002</v>
      </c>
      <c r="C104" s="11" t="s">
        <v>318</v>
      </c>
      <c r="D104" s="11" t="s">
        <v>362</v>
      </c>
      <c r="E104" s="16" t="n">
        <v>7.48</v>
      </c>
      <c r="F104" s="16" t="s">
        <v>307</v>
      </c>
    </row>
    <row r="105" customFormat="false" ht="12.75" hidden="false" customHeight="false" outlineLevel="0" collapsed="false">
      <c r="A105" s="16" t="n">
        <v>161</v>
      </c>
      <c r="B105" s="11" t="n">
        <v>2002</v>
      </c>
      <c r="C105" s="11" t="s">
        <v>318</v>
      </c>
      <c r="D105" s="11" t="s">
        <v>363</v>
      </c>
      <c r="E105" s="16" t="n">
        <v>127.85</v>
      </c>
      <c r="F105" s="16" t="s">
        <v>307</v>
      </c>
      <c r="L105" s="11" t="n">
        <v>25.56</v>
      </c>
      <c r="M105" s="11" t="n">
        <f aca="false">E105*5</f>
        <v>639.25</v>
      </c>
    </row>
    <row r="106" customFormat="false" ht="12.75" hidden="false" customHeight="false" outlineLevel="0" collapsed="false">
      <c r="A106" s="16" t="n">
        <v>162</v>
      </c>
      <c r="B106" s="11" t="n">
        <v>2002</v>
      </c>
      <c r="C106" s="11" t="s">
        <v>318</v>
      </c>
      <c r="D106" s="11" t="s">
        <v>364</v>
      </c>
      <c r="E106" s="16" t="n">
        <v>17.44</v>
      </c>
      <c r="F106" s="16" t="s">
        <v>308</v>
      </c>
    </row>
    <row r="107" customFormat="false" ht="12.75" hidden="false" customHeight="false" outlineLevel="0" collapsed="false">
      <c r="A107" s="16" t="n">
        <v>163</v>
      </c>
      <c r="B107" s="11" t="n">
        <v>2002</v>
      </c>
      <c r="C107" s="11" t="s">
        <v>318</v>
      </c>
      <c r="D107" s="11" t="s">
        <v>365</v>
      </c>
      <c r="E107" s="16" t="n">
        <v>63.94</v>
      </c>
      <c r="F107" s="16" t="s">
        <v>308</v>
      </c>
    </row>
    <row r="108" customFormat="false" ht="12.75" hidden="false" customHeight="false" outlineLevel="0" collapsed="false">
      <c r="A108" s="16" t="n">
        <v>164</v>
      </c>
      <c r="B108" s="11" t="n">
        <v>2002</v>
      </c>
      <c r="C108" s="11" t="s">
        <v>318</v>
      </c>
      <c r="D108" s="11" t="s">
        <v>366</v>
      </c>
      <c r="E108" s="16" t="n">
        <v>26.51</v>
      </c>
      <c r="F108" s="16" t="s">
        <v>308</v>
      </c>
    </row>
    <row r="109" customFormat="false" ht="12.75" hidden="false" customHeight="false" outlineLevel="0" collapsed="false">
      <c r="A109" s="16" t="n">
        <v>165</v>
      </c>
      <c r="B109" s="11" t="n">
        <v>2002</v>
      </c>
      <c r="C109" s="11" t="s">
        <v>318</v>
      </c>
      <c r="D109" s="11" t="s">
        <v>367</v>
      </c>
      <c r="E109" s="16" t="n">
        <v>0</v>
      </c>
      <c r="F109" s="16" t="s">
        <v>308</v>
      </c>
    </row>
    <row r="110" customFormat="false" ht="12.75" hidden="false" customHeight="false" outlineLevel="0" collapsed="false">
      <c r="A110" s="16" t="n">
        <v>166</v>
      </c>
      <c r="B110" s="11" t="n">
        <v>2002</v>
      </c>
      <c r="C110" s="11" t="s">
        <v>318</v>
      </c>
      <c r="D110" s="11" t="s">
        <v>368</v>
      </c>
      <c r="E110" s="16" t="n">
        <v>33.32</v>
      </c>
      <c r="F110" s="16" t="s">
        <v>308</v>
      </c>
    </row>
    <row r="111" customFormat="false" ht="12.75" hidden="false" customHeight="false" outlineLevel="0" collapsed="false">
      <c r="A111" s="16" t="n">
        <v>167</v>
      </c>
      <c r="B111" s="11" t="n">
        <v>2002</v>
      </c>
      <c r="C111" s="11" t="s">
        <v>318</v>
      </c>
      <c r="D111" s="11" t="s">
        <v>369</v>
      </c>
      <c r="E111" s="16" t="n">
        <v>47.23</v>
      </c>
      <c r="F111" s="16" t="s">
        <v>308</v>
      </c>
    </row>
    <row r="112" customFormat="false" ht="12.75" hidden="false" customHeight="false" outlineLevel="0" collapsed="false">
      <c r="A112" s="16" t="n">
        <v>168</v>
      </c>
      <c r="B112" s="11" t="n">
        <v>2002</v>
      </c>
      <c r="C112" s="11" t="s">
        <v>318</v>
      </c>
      <c r="D112" s="11" t="s">
        <v>370</v>
      </c>
      <c r="E112" s="16" t="n">
        <v>27.47</v>
      </c>
      <c r="F112" s="16" t="s">
        <v>308</v>
      </c>
    </row>
    <row r="113" customFormat="false" ht="12.75" hidden="false" customHeight="false" outlineLevel="0" collapsed="false">
      <c r="A113" s="16" t="n">
        <v>169</v>
      </c>
      <c r="B113" s="11" t="n">
        <v>2002</v>
      </c>
      <c r="C113" s="11" t="s">
        <v>318</v>
      </c>
      <c r="D113" s="11" t="s">
        <v>371</v>
      </c>
      <c r="E113" s="16" t="n">
        <v>1.52</v>
      </c>
      <c r="F113" s="16" t="s">
        <v>308</v>
      </c>
    </row>
    <row r="114" customFormat="false" ht="12.75" hidden="false" customHeight="false" outlineLevel="0" collapsed="false">
      <c r="A114" s="16" t="n">
        <v>170</v>
      </c>
      <c r="B114" s="11" t="n">
        <v>2002</v>
      </c>
      <c r="C114" s="11" t="s">
        <v>318</v>
      </c>
      <c r="D114" s="11" t="s">
        <v>372</v>
      </c>
      <c r="E114" s="16" t="n">
        <v>533.55</v>
      </c>
      <c r="F114" s="16" t="s">
        <v>311</v>
      </c>
    </row>
    <row r="115" customFormat="false" ht="12.75" hidden="false" customHeight="false" outlineLevel="0" collapsed="false">
      <c r="A115" s="16" t="n">
        <v>171</v>
      </c>
      <c r="B115" s="11" t="n">
        <v>2002</v>
      </c>
      <c r="C115" s="11" t="s">
        <v>318</v>
      </c>
      <c r="D115" s="11" t="s">
        <v>373</v>
      </c>
      <c r="E115" s="16" t="n">
        <v>230.55</v>
      </c>
      <c r="F115" s="16" t="s">
        <v>311</v>
      </c>
    </row>
    <row r="116" customFormat="false" ht="12.75" hidden="false" customHeight="false" outlineLevel="0" collapsed="false">
      <c r="A116" s="16" t="n">
        <v>172</v>
      </c>
      <c r="B116" s="11" t="n">
        <v>2002</v>
      </c>
      <c r="C116" s="11" t="s">
        <v>318</v>
      </c>
      <c r="D116" s="11" t="s">
        <v>374</v>
      </c>
      <c r="E116" s="16" t="n">
        <v>192.51</v>
      </c>
      <c r="F116" s="16" t="s">
        <v>311</v>
      </c>
    </row>
    <row r="117" customFormat="false" ht="12.75" hidden="false" customHeight="false" outlineLevel="0" collapsed="false">
      <c r="A117" s="16" t="n">
        <v>173</v>
      </c>
      <c r="B117" s="11" t="n">
        <v>2002</v>
      </c>
      <c r="C117" s="11" t="s">
        <v>318</v>
      </c>
      <c r="D117" s="11" t="s">
        <v>375</v>
      </c>
      <c r="E117" s="16" t="n">
        <v>32.79</v>
      </c>
      <c r="F117" s="16" t="s">
        <v>311</v>
      </c>
    </row>
    <row r="118" customFormat="false" ht="12.75" hidden="false" customHeight="false" outlineLevel="0" collapsed="false">
      <c r="A118" s="16" t="n">
        <v>174</v>
      </c>
      <c r="B118" s="11" t="n">
        <v>2002</v>
      </c>
      <c r="C118" s="11" t="s">
        <v>318</v>
      </c>
      <c r="D118" s="11" t="s">
        <v>376</v>
      </c>
      <c r="E118" s="16" t="n">
        <v>341.78</v>
      </c>
      <c r="F118" s="16" t="s">
        <v>311</v>
      </c>
    </row>
    <row r="119" customFormat="false" ht="12.75" hidden="false" customHeight="false" outlineLevel="0" collapsed="false">
      <c r="A119" s="16" t="n">
        <v>175</v>
      </c>
      <c r="B119" s="11" t="n">
        <v>2002</v>
      </c>
      <c r="C119" s="11" t="s">
        <v>318</v>
      </c>
      <c r="D119" s="11" t="s">
        <v>377</v>
      </c>
      <c r="E119" s="16" t="n">
        <v>303.28</v>
      </c>
      <c r="F119" s="16" t="s">
        <v>311</v>
      </c>
    </row>
    <row r="120" s="13" customFormat="true" ht="13.5" hidden="false" customHeight="false" outlineLevel="0" collapsed="false">
      <c r="A120" s="18" t="n">
        <v>176</v>
      </c>
      <c r="B120" s="13" t="n">
        <v>2002</v>
      </c>
      <c r="C120" s="11" t="s">
        <v>318</v>
      </c>
      <c r="D120" s="13" t="s">
        <v>378</v>
      </c>
      <c r="E120" s="18" t="n">
        <v>769.49</v>
      </c>
      <c r="F120" s="18" t="s">
        <v>312</v>
      </c>
    </row>
    <row r="121" customFormat="false" ht="12.75" hidden="false" customHeight="false" outlineLevel="0" collapsed="false">
      <c r="A121" s="16" t="n">
        <v>206</v>
      </c>
      <c r="B121" s="11" t="n">
        <v>2002</v>
      </c>
      <c r="C121" s="11" t="s">
        <v>314</v>
      </c>
      <c r="D121" s="11" t="s">
        <v>379</v>
      </c>
      <c r="E121" s="16" t="n">
        <v>312.76</v>
      </c>
      <c r="F121" s="16" t="s">
        <v>380</v>
      </c>
    </row>
    <row r="122" customFormat="false" ht="12.75" hidden="false" customHeight="false" outlineLevel="0" collapsed="false">
      <c r="A122" s="16" t="n">
        <v>207</v>
      </c>
      <c r="B122" s="11" t="n">
        <v>2002</v>
      </c>
      <c r="C122" s="11" t="s">
        <v>314</v>
      </c>
      <c r="D122" s="11" t="s">
        <v>381</v>
      </c>
      <c r="E122" s="16" t="n">
        <v>54.45</v>
      </c>
      <c r="F122" s="16" t="s">
        <v>380</v>
      </c>
    </row>
    <row r="123" customFormat="false" ht="12.75" hidden="false" customHeight="false" outlineLevel="0" collapsed="false">
      <c r="A123" s="16" t="n">
        <v>208</v>
      </c>
      <c r="B123" s="11" t="n">
        <v>2002</v>
      </c>
      <c r="C123" s="11" t="s">
        <v>314</v>
      </c>
      <c r="D123" s="11" t="s">
        <v>382</v>
      </c>
      <c r="E123" s="16" t="n">
        <v>21.53</v>
      </c>
      <c r="F123" s="16" t="s">
        <v>380</v>
      </c>
    </row>
    <row r="124" customFormat="false" ht="12.75" hidden="false" customHeight="false" outlineLevel="0" collapsed="false">
      <c r="A124" s="16" t="n">
        <v>209</v>
      </c>
      <c r="B124" s="11" t="n">
        <v>2002</v>
      </c>
      <c r="C124" s="11" t="s">
        <v>314</v>
      </c>
      <c r="D124" s="11" t="s">
        <v>383</v>
      </c>
      <c r="E124" s="16" t="n">
        <v>66.67</v>
      </c>
      <c r="F124" s="16" t="s">
        <v>380</v>
      </c>
    </row>
    <row r="125" customFormat="false" ht="12.75" hidden="false" customHeight="false" outlineLevel="0" collapsed="false">
      <c r="A125" s="16" t="n">
        <v>210</v>
      </c>
      <c r="B125" s="11" t="n">
        <v>2002</v>
      </c>
      <c r="C125" s="11" t="s">
        <v>314</v>
      </c>
      <c r="D125" s="11" t="s">
        <v>384</v>
      </c>
      <c r="E125" s="16" t="n">
        <v>-0.03</v>
      </c>
      <c r="F125" s="16" t="s">
        <v>385</v>
      </c>
    </row>
    <row r="126" customFormat="false" ht="12.75" hidden="false" customHeight="false" outlineLevel="0" collapsed="false">
      <c r="A126" s="16" t="n">
        <v>211</v>
      </c>
      <c r="B126" s="11" t="n">
        <v>2002</v>
      </c>
      <c r="C126" s="11" t="s">
        <v>314</v>
      </c>
      <c r="D126" s="11" t="s">
        <v>386</v>
      </c>
      <c r="E126" s="16" t="n">
        <v>53.46</v>
      </c>
      <c r="F126" s="16" t="s">
        <v>313</v>
      </c>
    </row>
    <row r="127" customFormat="false" ht="12.75" hidden="false" customHeight="false" outlineLevel="0" collapsed="false">
      <c r="A127" s="16" t="n">
        <v>212</v>
      </c>
      <c r="B127" s="11" t="n">
        <v>2002</v>
      </c>
      <c r="C127" s="11" t="s">
        <v>314</v>
      </c>
      <c r="D127" s="11" t="s">
        <v>387</v>
      </c>
      <c r="E127" s="16" t="n">
        <v>12.81</v>
      </c>
      <c r="F127" s="16" t="s">
        <v>313</v>
      </c>
    </row>
    <row r="128" customFormat="false" ht="12.75" hidden="false" customHeight="false" outlineLevel="0" collapsed="false">
      <c r="A128" s="16" t="n">
        <v>213</v>
      </c>
      <c r="B128" s="11" t="n">
        <v>2002</v>
      </c>
      <c r="C128" s="11" t="s">
        <v>314</v>
      </c>
      <c r="D128" s="11" t="s">
        <v>388</v>
      </c>
      <c r="E128" s="16" t="n">
        <v>1.13</v>
      </c>
      <c r="F128" s="16" t="s">
        <v>313</v>
      </c>
    </row>
    <row r="129" customFormat="false" ht="12.75" hidden="false" customHeight="false" outlineLevel="0" collapsed="false">
      <c r="A129" s="16" t="n">
        <v>214</v>
      </c>
      <c r="B129" s="11" t="n">
        <v>2002</v>
      </c>
      <c r="C129" s="11" t="s">
        <v>314</v>
      </c>
      <c r="D129" s="11" t="s">
        <v>389</v>
      </c>
      <c r="E129" s="16" t="n">
        <v>651.45</v>
      </c>
      <c r="F129" s="16" t="s">
        <v>313</v>
      </c>
    </row>
    <row r="130" customFormat="false" ht="12.75" hidden="false" customHeight="false" outlineLevel="0" collapsed="false">
      <c r="A130" s="16" t="n">
        <v>215</v>
      </c>
      <c r="B130" s="11" t="n">
        <v>2002</v>
      </c>
      <c r="C130" s="11" t="s">
        <v>314</v>
      </c>
      <c r="D130" s="11" t="s">
        <v>390</v>
      </c>
      <c r="E130" s="16" t="n">
        <v>4764.38</v>
      </c>
      <c r="F130" s="16" t="s">
        <v>313</v>
      </c>
    </row>
    <row r="131" customFormat="false" ht="12.75" hidden="false" customHeight="false" outlineLevel="0" collapsed="false">
      <c r="A131" s="16" t="n">
        <v>216</v>
      </c>
      <c r="B131" s="11" t="n">
        <v>2002</v>
      </c>
      <c r="C131" s="11" t="s">
        <v>314</v>
      </c>
      <c r="D131" s="11" t="s">
        <v>391</v>
      </c>
      <c r="E131" s="16" t="n">
        <v>0</v>
      </c>
      <c r="F131" s="16" t="s">
        <v>313</v>
      </c>
    </row>
    <row r="132" customFormat="false" ht="12.75" hidden="false" customHeight="false" outlineLevel="0" collapsed="false">
      <c r="A132" s="16" t="n">
        <v>217</v>
      </c>
      <c r="B132" s="11" t="n">
        <v>2002</v>
      </c>
      <c r="C132" s="11" t="s">
        <v>314</v>
      </c>
      <c r="D132" s="11" t="s">
        <v>392</v>
      </c>
      <c r="E132" s="16" t="n">
        <v>60.65</v>
      </c>
      <c r="F132" s="16" t="s">
        <v>313</v>
      </c>
    </row>
    <row r="133" customFormat="false" ht="12.75" hidden="false" customHeight="false" outlineLevel="0" collapsed="false">
      <c r="A133" s="16" t="n">
        <v>218</v>
      </c>
      <c r="B133" s="11" t="n">
        <v>2002</v>
      </c>
      <c r="C133" s="11" t="s">
        <v>314</v>
      </c>
      <c r="D133" s="11" t="s">
        <v>393</v>
      </c>
      <c r="E133" s="16" t="n">
        <v>1.56</v>
      </c>
      <c r="F133" s="16" t="s">
        <v>394</v>
      </c>
    </row>
    <row r="134" customFormat="false" ht="12.75" hidden="false" customHeight="false" outlineLevel="0" collapsed="false">
      <c r="A134" s="16" t="n">
        <v>219</v>
      </c>
      <c r="B134" s="11" t="n">
        <v>2002</v>
      </c>
      <c r="C134" s="11" t="s">
        <v>314</v>
      </c>
      <c r="D134" s="11" t="s">
        <v>395</v>
      </c>
      <c r="E134" s="16" t="n">
        <v>2.69</v>
      </c>
      <c r="F134" s="16" t="s">
        <v>385</v>
      </c>
    </row>
    <row r="135" customFormat="false" ht="12.75" hidden="false" customHeight="false" outlineLevel="0" collapsed="false">
      <c r="A135" s="16" t="n">
        <v>220</v>
      </c>
      <c r="B135" s="11" t="n">
        <v>2002</v>
      </c>
      <c r="C135" s="11" t="s">
        <v>314</v>
      </c>
      <c r="D135" s="11" t="s">
        <v>396</v>
      </c>
      <c r="E135" s="16" t="n">
        <v>9.53</v>
      </c>
      <c r="F135" s="16" t="s">
        <v>385</v>
      </c>
    </row>
    <row r="136" customFormat="false" ht="12.75" hidden="false" customHeight="false" outlineLevel="0" collapsed="false">
      <c r="A136" s="16" t="n">
        <v>221</v>
      </c>
      <c r="B136" s="11" t="n">
        <v>2002</v>
      </c>
      <c r="C136" s="11" t="s">
        <v>314</v>
      </c>
      <c r="D136" s="11" t="s">
        <v>397</v>
      </c>
      <c r="E136" s="16" t="n">
        <v>10.02</v>
      </c>
      <c r="F136" s="16" t="s">
        <v>385</v>
      </c>
    </row>
    <row r="137" customFormat="false" ht="12.75" hidden="false" customHeight="false" outlineLevel="0" collapsed="false">
      <c r="A137" s="16" t="n">
        <v>222</v>
      </c>
      <c r="B137" s="11" t="n">
        <v>2002</v>
      </c>
      <c r="C137" s="11" t="s">
        <v>314</v>
      </c>
      <c r="D137" s="11" t="s">
        <v>398</v>
      </c>
      <c r="E137" s="16" t="n">
        <v>17.45</v>
      </c>
      <c r="F137" s="16" t="s">
        <v>385</v>
      </c>
    </row>
    <row r="138" customFormat="false" ht="12.75" hidden="false" customHeight="false" outlineLevel="0" collapsed="false">
      <c r="A138" s="16" t="n">
        <v>223</v>
      </c>
      <c r="B138" s="11" t="n">
        <v>2002</v>
      </c>
      <c r="C138" s="11" t="s">
        <v>314</v>
      </c>
      <c r="D138" s="11" t="s">
        <v>399</v>
      </c>
      <c r="E138" s="16" t="n">
        <v>14.6</v>
      </c>
      <c r="F138" s="16" t="s">
        <v>385</v>
      </c>
    </row>
    <row r="139" customFormat="false" ht="12.75" hidden="false" customHeight="false" outlineLevel="0" collapsed="false">
      <c r="A139" s="16" t="n">
        <v>224</v>
      </c>
      <c r="B139" s="11" t="n">
        <v>2002</v>
      </c>
      <c r="C139" s="11" t="s">
        <v>314</v>
      </c>
      <c r="D139" s="11" t="s">
        <v>400</v>
      </c>
      <c r="E139" s="16" t="n">
        <v>18.25</v>
      </c>
      <c r="F139" s="16" t="s">
        <v>385</v>
      </c>
    </row>
    <row r="140" customFormat="false" ht="12.75" hidden="false" customHeight="false" outlineLevel="0" collapsed="false">
      <c r="A140" s="16" t="n">
        <v>225</v>
      </c>
      <c r="B140" s="11" t="n">
        <v>2002</v>
      </c>
      <c r="C140" s="11" t="s">
        <v>314</v>
      </c>
      <c r="D140" s="11" t="s">
        <v>401</v>
      </c>
      <c r="E140" s="16" t="n">
        <v>5.79</v>
      </c>
      <c r="F140" s="16" t="s">
        <v>385</v>
      </c>
    </row>
    <row r="141" customFormat="false" ht="12.75" hidden="false" customHeight="false" outlineLevel="0" collapsed="false">
      <c r="A141" s="16" t="n">
        <v>226</v>
      </c>
      <c r="B141" s="11" t="n">
        <v>2002</v>
      </c>
      <c r="C141" s="11" t="s">
        <v>314</v>
      </c>
      <c r="D141" s="11" t="s">
        <v>402</v>
      </c>
      <c r="E141" s="16" t="n">
        <v>6.27</v>
      </c>
      <c r="F141" s="16" t="s">
        <v>385</v>
      </c>
    </row>
    <row r="142" customFormat="false" ht="12.75" hidden="false" customHeight="false" outlineLevel="0" collapsed="false">
      <c r="A142" s="16" t="n">
        <v>227</v>
      </c>
      <c r="B142" s="11" t="n">
        <v>2002</v>
      </c>
      <c r="C142" s="11" t="s">
        <v>314</v>
      </c>
      <c r="D142" s="11" t="s">
        <v>403</v>
      </c>
      <c r="E142" s="16" t="n">
        <v>0.06</v>
      </c>
      <c r="F142" s="16" t="s">
        <v>385</v>
      </c>
    </row>
    <row r="143" customFormat="false" ht="12.75" hidden="false" customHeight="false" outlineLevel="0" collapsed="false">
      <c r="A143" s="16" t="n">
        <v>228</v>
      </c>
      <c r="B143" s="11" t="n">
        <v>2002</v>
      </c>
      <c r="C143" s="11" t="s">
        <v>314</v>
      </c>
      <c r="D143" s="11" t="s">
        <v>404</v>
      </c>
      <c r="E143" s="16" t="n">
        <v>760.99</v>
      </c>
      <c r="F143" s="16" t="s">
        <v>405</v>
      </c>
    </row>
    <row r="144" customFormat="false" ht="12.75" hidden="false" customHeight="false" outlineLevel="0" collapsed="false">
      <c r="A144" s="16" t="n">
        <v>229</v>
      </c>
      <c r="B144" s="11" t="n">
        <v>2002</v>
      </c>
      <c r="C144" s="11" t="s">
        <v>306</v>
      </c>
      <c r="D144" s="11" t="s">
        <v>406</v>
      </c>
      <c r="E144" s="16" t="n">
        <v>919.5</v>
      </c>
      <c r="F144" s="16" t="s">
        <v>405</v>
      </c>
    </row>
    <row r="145" customFormat="false" ht="12.75" hidden="false" customHeight="false" outlineLevel="0" collapsed="false">
      <c r="A145" s="16" t="n">
        <v>230</v>
      </c>
      <c r="B145" s="11" t="n">
        <v>2002</v>
      </c>
      <c r="C145" s="11" t="s">
        <v>306</v>
      </c>
      <c r="D145" s="11" t="s">
        <v>407</v>
      </c>
      <c r="E145" s="16" t="n">
        <v>912.28</v>
      </c>
      <c r="F145" s="16" t="s">
        <v>405</v>
      </c>
    </row>
    <row r="146" customFormat="false" ht="12.75" hidden="false" customHeight="false" outlineLevel="0" collapsed="false">
      <c r="A146" s="16" t="n">
        <v>231</v>
      </c>
      <c r="B146" s="11" t="n">
        <v>2002</v>
      </c>
      <c r="C146" s="11" t="s">
        <v>306</v>
      </c>
      <c r="D146" s="11" t="s">
        <v>408</v>
      </c>
      <c r="E146" s="16" t="n">
        <v>6.33</v>
      </c>
      <c r="F146" s="16" t="s">
        <v>405</v>
      </c>
    </row>
    <row r="147" customFormat="false" ht="12.75" hidden="false" customHeight="false" outlineLevel="0" collapsed="false">
      <c r="A147" s="16" t="n">
        <v>232</v>
      </c>
      <c r="B147" s="11" t="n">
        <v>2002</v>
      </c>
      <c r="C147" s="11" t="s">
        <v>306</v>
      </c>
      <c r="D147" s="11" t="s">
        <v>409</v>
      </c>
      <c r="E147" s="16" t="n">
        <v>-154.44</v>
      </c>
      <c r="F147" s="16" t="s">
        <v>405</v>
      </c>
    </row>
    <row r="148" customFormat="false" ht="12.75" hidden="false" customHeight="false" outlineLevel="0" collapsed="false">
      <c r="A148" s="16" t="n">
        <v>233</v>
      </c>
      <c r="B148" s="11" t="n">
        <v>2002</v>
      </c>
      <c r="C148" s="11" t="s">
        <v>306</v>
      </c>
      <c r="D148" s="11" t="s">
        <v>410</v>
      </c>
      <c r="E148" s="16" t="n">
        <v>127.65</v>
      </c>
      <c r="F148" s="16" t="s">
        <v>405</v>
      </c>
    </row>
    <row r="149" customFormat="false" ht="12.75" hidden="false" customHeight="false" outlineLevel="0" collapsed="false">
      <c r="A149" s="16" t="n">
        <v>234</v>
      </c>
      <c r="B149" s="11" t="n">
        <v>2002</v>
      </c>
      <c r="C149" s="11" t="s">
        <v>306</v>
      </c>
      <c r="D149" s="11" t="s">
        <v>411</v>
      </c>
      <c r="E149" s="16" t="n">
        <v>2179.43</v>
      </c>
      <c r="F149" s="16" t="s">
        <v>412</v>
      </c>
    </row>
    <row r="150" customFormat="false" ht="12.75" hidden="false" customHeight="false" outlineLevel="0" collapsed="false">
      <c r="A150" s="16" t="n">
        <v>235</v>
      </c>
      <c r="B150" s="11" t="n">
        <v>2002</v>
      </c>
      <c r="C150" s="11" t="s">
        <v>306</v>
      </c>
      <c r="D150" s="14" t="s">
        <v>413</v>
      </c>
      <c r="E150" s="19" t="n">
        <v>102.73</v>
      </c>
      <c r="F150" s="16" t="s">
        <v>414</v>
      </c>
    </row>
    <row r="151" customFormat="false" ht="12.75" hidden="false" customHeight="false" outlineLevel="0" collapsed="false">
      <c r="A151" s="16" t="n">
        <v>236</v>
      </c>
      <c r="B151" s="11" t="n">
        <v>2002</v>
      </c>
      <c r="C151" s="11" t="s">
        <v>306</v>
      </c>
      <c r="D151" s="14" t="s">
        <v>415</v>
      </c>
      <c r="E151" s="19" t="n">
        <v>58.66</v>
      </c>
      <c r="F151" s="16" t="s">
        <v>414</v>
      </c>
    </row>
    <row r="152" customFormat="false" ht="12.75" hidden="false" customHeight="false" outlineLevel="0" collapsed="false">
      <c r="A152" s="16" t="n">
        <v>237</v>
      </c>
      <c r="B152" s="11" t="n">
        <v>2002</v>
      </c>
      <c r="C152" s="11" t="s">
        <v>306</v>
      </c>
      <c r="D152" s="14" t="s">
        <v>416</v>
      </c>
      <c r="E152" s="19" t="n">
        <v>1372.36</v>
      </c>
      <c r="F152" s="16" t="s">
        <v>414</v>
      </c>
    </row>
    <row r="153" customFormat="false" ht="12.75" hidden="false" customHeight="false" outlineLevel="0" collapsed="false">
      <c r="A153" s="16" t="n">
        <v>238</v>
      </c>
      <c r="B153" s="11" t="n">
        <v>2002</v>
      </c>
      <c r="C153" s="11" t="s">
        <v>306</v>
      </c>
      <c r="D153" s="14" t="s">
        <v>417</v>
      </c>
      <c r="E153" s="19" t="n">
        <v>3371.68</v>
      </c>
      <c r="F153" s="16" t="s">
        <v>414</v>
      </c>
    </row>
    <row r="154" customFormat="false" ht="12.75" hidden="false" customHeight="false" outlineLevel="0" collapsed="false">
      <c r="A154" s="16" t="n">
        <v>239</v>
      </c>
      <c r="B154" s="11" t="n">
        <v>2002</v>
      </c>
      <c r="C154" s="11" t="s">
        <v>306</v>
      </c>
      <c r="D154" s="14" t="s">
        <v>418</v>
      </c>
      <c r="E154" s="19" t="n">
        <v>34.46</v>
      </c>
      <c r="F154" s="16" t="s">
        <v>414</v>
      </c>
    </row>
    <row r="155" customFormat="false" ht="12.75" hidden="false" customHeight="false" outlineLevel="0" collapsed="false">
      <c r="A155" s="16" t="n">
        <v>240</v>
      </c>
      <c r="B155" s="11" t="n">
        <v>2002</v>
      </c>
      <c r="C155" s="11" t="s">
        <v>306</v>
      </c>
      <c r="D155" s="15" t="s">
        <v>419</v>
      </c>
      <c r="E155" s="19" t="n">
        <v>5652.3</v>
      </c>
      <c r="F155" s="16" t="s">
        <v>414</v>
      </c>
    </row>
    <row r="156" customFormat="false" ht="12.75" hidden="false" customHeight="false" outlineLevel="0" collapsed="false">
      <c r="A156" s="16" t="n">
        <v>241</v>
      </c>
      <c r="B156" s="11" t="n">
        <v>2002</v>
      </c>
      <c r="C156" s="11" t="s">
        <v>306</v>
      </c>
      <c r="D156" s="14" t="s">
        <v>420</v>
      </c>
      <c r="E156" s="19" t="n">
        <v>1284.49</v>
      </c>
      <c r="F156" s="16" t="s">
        <v>414</v>
      </c>
    </row>
    <row r="157" customFormat="false" ht="12.75" hidden="false" customHeight="false" outlineLevel="0" collapsed="false">
      <c r="A157" s="16" t="n">
        <v>242</v>
      </c>
      <c r="B157" s="11" t="n">
        <v>2002</v>
      </c>
      <c r="C157" s="11" t="s">
        <v>306</v>
      </c>
      <c r="D157" s="14" t="s">
        <v>421</v>
      </c>
      <c r="E157" s="19" t="n">
        <v>360.84</v>
      </c>
      <c r="F157" s="16" t="s">
        <v>414</v>
      </c>
    </row>
    <row r="158" customFormat="false" ht="12.75" hidden="false" customHeight="false" outlineLevel="0" collapsed="false">
      <c r="A158" s="16" t="n">
        <v>243</v>
      </c>
      <c r="B158" s="11" t="n">
        <v>2002</v>
      </c>
      <c r="C158" s="11" t="s">
        <v>306</v>
      </c>
      <c r="D158" s="14" t="s">
        <v>422</v>
      </c>
      <c r="E158" s="19" t="n">
        <v>2029.12</v>
      </c>
      <c r="F158" s="16" t="s">
        <v>414</v>
      </c>
    </row>
    <row r="159" customFormat="false" ht="12.75" hidden="false" customHeight="false" outlineLevel="0" collapsed="false">
      <c r="A159" s="16" t="n">
        <v>244</v>
      </c>
      <c r="B159" s="11" t="n">
        <v>2002</v>
      </c>
      <c r="C159" s="11" t="s">
        <v>306</v>
      </c>
      <c r="D159" s="15" t="s">
        <v>423</v>
      </c>
      <c r="E159" s="19" t="n">
        <v>5299.54</v>
      </c>
      <c r="F159" s="16" t="s">
        <v>414</v>
      </c>
    </row>
    <row r="160" customFormat="false" ht="12.75" hidden="false" customHeight="false" outlineLevel="0" collapsed="false">
      <c r="A160" s="16" t="n">
        <v>245</v>
      </c>
      <c r="B160" s="11" t="n">
        <v>2002</v>
      </c>
      <c r="C160" s="11" t="s">
        <v>306</v>
      </c>
      <c r="D160" s="15" t="s">
        <v>424</v>
      </c>
      <c r="E160" s="19" t="n">
        <v>5268.8</v>
      </c>
      <c r="F160" s="16" t="s">
        <v>414</v>
      </c>
    </row>
    <row r="161" customFormat="false" ht="12.75" hidden="false" customHeight="false" outlineLevel="0" collapsed="false">
      <c r="A161" s="16" t="n">
        <v>246</v>
      </c>
      <c r="B161" s="11" t="n">
        <v>2002</v>
      </c>
      <c r="C161" s="11" t="s">
        <v>306</v>
      </c>
      <c r="D161" s="14" t="s">
        <v>425</v>
      </c>
      <c r="E161" s="19" t="n">
        <v>-180.5</v>
      </c>
      <c r="F161" s="16" t="s">
        <v>414</v>
      </c>
    </row>
    <row r="162" customFormat="false" ht="12.75" hidden="false" customHeight="false" outlineLevel="0" collapsed="false">
      <c r="A162" s="16" t="n">
        <v>247</v>
      </c>
      <c r="B162" s="11" t="n">
        <v>2002</v>
      </c>
      <c r="C162" s="11" t="s">
        <v>306</v>
      </c>
      <c r="D162" s="14" t="s">
        <v>426</v>
      </c>
      <c r="E162" s="19" t="n">
        <v>2358.3</v>
      </c>
      <c r="F162" s="16" t="s">
        <v>414</v>
      </c>
    </row>
    <row r="163" customFormat="false" ht="12.75" hidden="false" customHeight="false" outlineLevel="0" collapsed="false">
      <c r="A163" s="16" t="n">
        <v>248</v>
      </c>
      <c r="B163" s="11" t="n">
        <v>2002</v>
      </c>
      <c r="C163" s="11" t="s">
        <v>306</v>
      </c>
      <c r="D163" s="14" t="s">
        <v>427</v>
      </c>
      <c r="E163" s="19" t="n">
        <v>219.2</v>
      </c>
      <c r="F163" s="16" t="s">
        <v>414</v>
      </c>
    </row>
    <row r="164" customFormat="false" ht="12.75" hidden="false" customHeight="false" outlineLevel="0" collapsed="false">
      <c r="A164" s="16" t="n">
        <v>249</v>
      </c>
      <c r="B164" s="11" t="n">
        <v>2002</v>
      </c>
      <c r="C164" s="11" t="s">
        <v>306</v>
      </c>
      <c r="D164" s="14" t="s">
        <v>428</v>
      </c>
      <c r="E164" s="19" t="n">
        <v>63.93</v>
      </c>
      <c r="F164" s="16" t="s">
        <v>414</v>
      </c>
    </row>
    <row r="165" customFormat="false" ht="12.75" hidden="false" customHeight="false" outlineLevel="0" collapsed="false">
      <c r="A165" s="16" t="n">
        <v>250</v>
      </c>
      <c r="B165" s="11" t="n">
        <v>2002</v>
      </c>
      <c r="C165" s="11" t="s">
        <v>306</v>
      </c>
      <c r="D165" s="14" t="s">
        <v>429</v>
      </c>
      <c r="E165" s="19" t="n">
        <v>0</v>
      </c>
      <c r="F165" s="16" t="s">
        <v>414</v>
      </c>
    </row>
    <row r="166" customFormat="false" ht="12.75" hidden="false" customHeight="false" outlineLevel="0" collapsed="false">
      <c r="A166" s="16" t="n">
        <v>251</v>
      </c>
      <c r="B166" s="11" t="n">
        <v>2002</v>
      </c>
      <c r="C166" s="11" t="s">
        <v>306</v>
      </c>
      <c r="D166" s="15" t="s">
        <v>430</v>
      </c>
      <c r="E166" s="19" t="n">
        <v>7721.67</v>
      </c>
      <c r="F166" s="16" t="s">
        <v>414</v>
      </c>
    </row>
    <row r="167" customFormat="false" ht="12.75" hidden="false" customHeight="false" outlineLevel="0" collapsed="false">
      <c r="A167" s="16" t="n">
        <v>252</v>
      </c>
      <c r="B167" s="11" t="n">
        <v>2002</v>
      </c>
      <c r="C167" s="11" t="s">
        <v>306</v>
      </c>
      <c r="D167" s="14" t="s">
        <v>431</v>
      </c>
      <c r="E167" s="19" t="n">
        <v>142.3</v>
      </c>
      <c r="F167" s="16" t="s">
        <v>414</v>
      </c>
    </row>
    <row r="168" customFormat="false" ht="12.75" hidden="false" customHeight="false" outlineLevel="0" collapsed="false">
      <c r="A168" s="16" t="n">
        <v>253</v>
      </c>
      <c r="B168" s="11" t="n">
        <v>2002</v>
      </c>
      <c r="C168" s="11" t="s">
        <v>306</v>
      </c>
      <c r="D168" s="11" t="s">
        <v>432</v>
      </c>
      <c r="E168" s="16" t="n">
        <v>14.53</v>
      </c>
      <c r="F168" s="16" t="s">
        <v>414</v>
      </c>
    </row>
    <row r="169" customFormat="false" ht="12.75" hidden="false" customHeight="false" outlineLevel="0" collapsed="false">
      <c r="A169" s="16" t="n">
        <v>254</v>
      </c>
      <c r="B169" s="11" t="n">
        <v>2002</v>
      </c>
      <c r="C169" s="11" t="s">
        <v>306</v>
      </c>
      <c r="D169" s="11" t="s">
        <v>433</v>
      </c>
      <c r="E169" s="16" t="n">
        <v>2093.21</v>
      </c>
      <c r="F169" s="16" t="s">
        <v>414</v>
      </c>
    </row>
    <row r="170" customFormat="false" ht="12.75" hidden="false" customHeight="false" outlineLevel="0" collapsed="false">
      <c r="A170" s="16" t="n">
        <v>255</v>
      </c>
      <c r="B170" s="11" t="n">
        <v>2002</v>
      </c>
      <c r="C170" s="11" t="s">
        <v>306</v>
      </c>
      <c r="D170" s="11" t="s">
        <v>434</v>
      </c>
      <c r="E170" s="16" t="n">
        <v>706.67</v>
      </c>
      <c r="F170" s="16" t="s">
        <v>414</v>
      </c>
    </row>
    <row r="171" customFormat="false" ht="12.75" hidden="false" customHeight="false" outlineLevel="0" collapsed="false">
      <c r="A171" s="16" t="n">
        <v>256</v>
      </c>
      <c r="B171" s="11" t="n">
        <v>2002</v>
      </c>
      <c r="C171" s="11" t="s">
        <v>306</v>
      </c>
      <c r="D171" s="11" t="s">
        <v>435</v>
      </c>
      <c r="E171" s="16" t="n">
        <v>23.69</v>
      </c>
      <c r="F171" s="16" t="s">
        <v>414</v>
      </c>
    </row>
    <row r="172" customFormat="false" ht="12.75" hidden="false" customHeight="false" outlineLevel="0" collapsed="false">
      <c r="A172" s="16" t="n">
        <v>257</v>
      </c>
      <c r="B172" s="11" t="n">
        <v>2002</v>
      </c>
      <c r="C172" s="11" t="s">
        <v>306</v>
      </c>
      <c r="D172" s="11" t="s">
        <v>436</v>
      </c>
      <c r="E172" s="16" t="n">
        <v>2974.3</v>
      </c>
      <c r="F172" s="16" t="s">
        <v>414</v>
      </c>
    </row>
    <row r="173" customFormat="false" ht="12.75" hidden="false" customHeight="false" outlineLevel="0" collapsed="false">
      <c r="A173" s="16" t="n">
        <v>258</v>
      </c>
      <c r="B173" s="11" t="n">
        <v>2002</v>
      </c>
      <c r="C173" s="11" t="s">
        <v>306</v>
      </c>
      <c r="D173" s="11" t="s">
        <v>437</v>
      </c>
      <c r="E173" s="16" t="n">
        <v>571.28</v>
      </c>
      <c r="F173" s="16" t="s">
        <v>414</v>
      </c>
    </row>
    <row r="174" customFormat="false" ht="12.75" hidden="false" customHeight="false" outlineLevel="0" collapsed="false">
      <c r="A174" s="16" t="n">
        <v>259</v>
      </c>
      <c r="B174" s="11" t="n">
        <v>2002</v>
      </c>
      <c r="C174" s="11" t="s">
        <v>306</v>
      </c>
      <c r="D174" s="11" t="s">
        <v>438</v>
      </c>
      <c r="E174" s="16" t="n">
        <v>-34</v>
      </c>
      <c r="F174" s="16" t="s">
        <v>414</v>
      </c>
    </row>
    <row r="175" customFormat="false" ht="12.75" hidden="false" customHeight="false" outlineLevel="0" collapsed="false">
      <c r="A175" s="16" t="n">
        <v>260</v>
      </c>
      <c r="B175" s="11" t="n">
        <v>2002</v>
      </c>
      <c r="C175" s="11" t="s">
        <v>306</v>
      </c>
      <c r="D175" s="11" t="s">
        <v>439</v>
      </c>
      <c r="E175" s="16" t="n">
        <v>3257.87</v>
      </c>
      <c r="F175" s="16" t="s">
        <v>414</v>
      </c>
    </row>
    <row r="176" customFormat="false" ht="12.75" hidden="false" customHeight="false" outlineLevel="0" collapsed="false">
      <c r="A176" s="16" t="n">
        <v>261</v>
      </c>
      <c r="B176" s="11" t="n">
        <v>2002</v>
      </c>
      <c r="C176" s="11" t="s">
        <v>306</v>
      </c>
      <c r="D176" s="11" t="s">
        <v>440</v>
      </c>
      <c r="E176" s="16" t="n">
        <v>229.17</v>
      </c>
      <c r="F176" s="16" t="s">
        <v>414</v>
      </c>
    </row>
    <row r="177" customFormat="false" ht="12.75" hidden="false" customHeight="false" outlineLevel="0" collapsed="false">
      <c r="A177" s="16" t="n">
        <v>262</v>
      </c>
      <c r="B177" s="11" t="n">
        <v>2002</v>
      </c>
      <c r="C177" s="11" t="s">
        <v>306</v>
      </c>
      <c r="D177" s="11" t="s">
        <v>441</v>
      </c>
      <c r="E177" s="16" t="n">
        <v>228.83</v>
      </c>
      <c r="F177" s="16" t="s">
        <v>414</v>
      </c>
    </row>
    <row r="178" customFormat="false" ht="12.75" hidden="false" customHeight="false" outlineLevel="0" collapsed="false">
      <c r="A178" s="16" t="n">
        <v>263</v>
      </c>
      <c r="B178" s="11" t="n">
        <v>2002</v>
      </c>
      <c r="C178" s="11" t="s">
        <v>306</v>
      </c>
      <c r="D178" s="11" t="s">
        <v>442</v>
      </c>
      <c r="E178" s="16" t="n">
        <v>-67</v>
      </c>
      <c r="F178" s="16" t="s">
        <v>414</v>
      </c>
    </row>
    <row r="179" customFormat="false" ht="12.75" hidden="false" customHeight="false" outlineLevel="0" collapsed="false">
      <c r="A179" s="16" t="n">
        <v>264</v>
      </c>
      <c r="B179" s="11" t="n">
        <v>2002</v>
      </c>
      <c r="C179" s="11" t="s">
        <v>306</v>
      </c>
      <c r="D179" s="11" t="s">
        <v>443</v>
      </c>
      <c r="E179" s="16" t="n">
        <v>373.54</v>
      </c>
      <c r="F179" s="16" t="s">
        <v>414</v>
      </c>
    </row>
    <row r="180" customFormat="false" ht="12.75" hidden="false" customHeight="false" outlineLevel="0" collapsed="false">
      <c r="A180" s="16" t="n">
        <v>265</v>
      </c>
      <c r="B180" s="11" t="n">
        <v>2002</v>
      </c>
      <c r="C180" s="11" t="s">
        <v>306</v>
      </c>
      <c r="D180" s="11" t="s">
        <v>444</v>
      </c>
      <c r="E180" s="16" t="n">
        <v>33.45</v>
      </c>
      <c r="F180" s="16" t="s">
        <v>414</v>
      </c>
    </row>
    <row r="181" customFormat="false" ht="12.75" hidden="false" customHeight="false" outlineLevel="0" collapsed="false">
      <c r="A181" s="16" t="n">
        <v>266</v>
      </c>
      <c r="B181" s="11" t="n">
        <v>2002</v>
      </c>
      <c r="C181" s="11" t="s">
        <v>306</v>
      </c>
      <c r="D181" s="11" t="s">
        <v>445</v>
      </c>
      <c r="E181" s="16" t="n">
        <v>0</v>
      </c>
      <c r="F181" s="16" t="s">
        <v>414</v>
      </c>
    </row>
    <row r="182" customFormat="false" ht="12.75" hidden="false" customHeight="false" outlineLevel="0" collapsed="false">
      <c r="A182" s="16" t="n">
        <v>267</v>
      </c>
      <c r="B182" s="11" t="n">
        <v>2002</v>
      </c>
      <c r="C182" s="11" t="s">
        <v>306</v>
      </c>
      <c r="D182" s="11" t="s">
        <v>446</v>
      </c>
      <c r="E182" s="16" t="n">
        <v>0</v>
      </c>
      <c r="F182" s="16" t="s">
        <v>414</v>
      </c>
    </row>
    <row r="183" customFormat="false" ht="12.75" hidden="false" customHeight="false" outlineLevel="0" collapsed="false">
      <c r="A183" s="16" t="n">
        <v>268</v>
      </c>
      <c r="B183" s="11" t="n">
        <v>2002</v>
      </c>
      <c r="C183" s="11" t="s">
        <v>306</v>
      </c>
      <c r="D183" s="11" t="s">
        <v>447</v>
      </c>
      <c r="E183" s="16" t="n">
        <v>556.86</v>
      </c>
      <c r="F183" s="16" t="s">
        <v>414</v>
      </c>
    </row>
    <row r="184" customFormat="false" ht="12.75" hidden="false" customHeight="false" outlineLevel="0" collapsed="false">
      <c r="A184" s="16" t="n">
        <v>269</v>
      </c>
      <c r="B184" s="11" t="n">
        <v>2002</v>
      </c>
      <c r="C184" s="11" t="s">
        <v>306</v>
      </c>
      <c r="D184" s="11" t="s">
        <v>448</v>
      </c>
      <c r="E184" s="16" t="n">
        <v>2162.55</v>
      </c>
      <c r="F184" s="16" t="s">
        <v>414</v>
      </c>
    </row>
    <row r="185" customFormat="false" ht="12.75" hidden="false" customHeight="false" outlineLevel="0" collapsed="false">
      <c r="A185" s="16" t="n">
        <v>270</v>
      </c>
      <c r="B185" s="11" t="n">
        <v>2002</v>
      </c>
      <c r="C185" s="11" t="s">
        <v>306</v>
      </c>
      <c r="D185" s="11" t="s">
        <v>449</v>
      </c>
      <c r="E185" s="16" t="n">
        <v>61.56</v>
      </c>
      <c r="F185" s="16" t="s">
        <v>414</v>
      </c>
    </row>
    <row r="186" customFormat="false" ht="12.75" hidden="false" customHeight="false" outlineLevel="0" collapsed="false">
      <c r="A186" s="16" t="n">
        <v>271</v>
      </c>
      <c r="B186" s="11" t="n">
        <v>2002</v>
      </c>
      <c r="C186" s="11" t="s">
        <v>306</v>
      </c>
      <c r="D186" s="11" t="s">
        <v>450</v>
      </c>
      <c r="E186" s="16" t="n">
        <v>1345.84</v>
      </c>
      <c r="F186" s="16" t="s">
        <v>414</v>
      </c>
    </row>
    <row r="187" customFormat="false" ht="12.75" hidden="false" customHeight="false" outlineLevel="0" collapsed="false">
      <c r="A187" s="16" t="n">
        <v>272</v>
      </c>
      <c r="B187" s="11" t="n">
        <v>2002</v>
      </c>
      <c r="C187" s="11" t="s">
        <v>306</v>
      </c>
      <c r="D187" s="11" t="s">
        <v>451</v>
      </c>
      <c r="E187" s="16" t="n">
        <v>21.39</v>
      </c>
      <c r="F187" s="16" t="s">
        <v>414</v>
      </c>
    </row>
    <row r="188" customFormat="false" ht="12.75" hidden="false" customHeight="false" outlineLevel="0" collapsed="false">
      <c r="A188" s="16" t="n">
        <v>273</v>
      </c>
      <c r="B188" s="11" t="n">
        <v>2002</v>
      </c>
      <c r="C188" s="11" t="s">
        <v>306</v>
      </c>
      <c r="D188" s="14" t="s">
        <v>452</v>
      </c>
      <c r="E188" s="19" t="n">
        <v>49.89</v>
      </c>
      <c r="F188" s="16" t="s">
        <v>414</v>
      </c>
    </row>
    <row r="189" customFormat="false" ht="12.75" hidden="false" customHeight="false" outlineLevel="0" collapsed="false">
      <c r="A189" s="16" t="n">
        <v>274</v>
      </c>
      <c r="B189" s="11" t="n">
        <v>2002</v>
      </c>
      <c r="C189" s="11" t="s">
        <v>306</v>
      </c>
      <c r="D189" s="15" t="s">
        <v>453</v>
      </c>
      <c r="E189" s="19" t="n">
        <v>3640.46</v>
      </c>
      <c r="F189" s="16" t="s">
        <v>414</v>
      </c>
    </row>
    <row r="190" customFormat="false" ht="12.75" hidden="false" customHeight="false" outlineLevel="0" collapsed="false">
      <c r="A190" s="16" t="n">
        <v>275</v>
      </c>
      <c r="B190" s="11" t="n">
        <v>2002</v>
      </c>
      <c r="C190" s="11" t="s">
        <v>306</v>
      </c>
      <c r="D190" s="14" t="s">
        <v>454</v>
      </c>
      <c r="E190" s="19" t="n">
        <v>706.42</v>
      </c>
      <c r="F190" s="16" t="s">
        <v>414</v>
      </c>
    </row>
    <row r="191" customFormat="false" ht="12.75" hidden="false" customHeight="false" outlineLevel="0" collapsed="false">
      <c r="A191" s="16" t="n">
        <v>276</v>
      </c>
      <c r="B191" s="11" t="n">
        <v>2002</v>
      </c>
      <c r="C191" s="11" t="s">
        <v>306</v>
      </c>
      <c r="D191" s="14" t="s">
        <v>455</v>
      </c>
      <c r="E191" s="19" t="n">
        <v>240.18</v>
      </c>
      <c r="F191" s="16" t="s">
        <v>414</v>
      </c>
    </row>
    <row r="192" customFormat="false" ht="12.75" hidden="false" customHeight="false" outlineLevel="0" collapsed="false">
      <c r="A192" s="16" t="n">
        <v>277</v>
      </c>
      <c r="B192" s="11" t="n">
        <v>2002</v>
      </c>
      <c r="C192" s="11" t="s">
        <v>306</v>
      </c>
      <c r="D192" s="14" t="s">
        <v>456</v>
      </c>
      <c r="E192" s="19" t="n">
        <v>1750.15</v>
      </c>
      <c r="F192" s="16" t="s">
        <v>414</v>
      </c>
    </row>
    <row r="193" customFormat="false" ht="12.75" hidden="false" customHeight="false" outlineLevel="0" collapsed="false">
      <c r="A193" s="16" t="n">
        <v>278</v>
      </c>
      <c r="B193" s="11" t="n">
        <v>2002</v>
      </c>
      <c r="C193" s="11" t="s">
        <v>306</v>
      </c>
      <c r="D193" s="15" t="s">
        <v>457</v>
      </c>
      <c r="E193" s="19" t="n">
        <v>2835.77</v>
      </c>
      <c r="F193" s="16" t="s">
        <v>414</v>
      </c>
    </row>
    <row r="194" customFormat="false" ht="12.75" hidden="false" customHeight="false" outlineLevel="0" collapsed="false">
      <c r="A194" s="16" t="n">
        <v>279</v>
      </c>
      <c r="B194" s="11" t="n">
        <v>2002</v>
      </c>
      <c r="C194" s="11" t="s">
        <v>306</v>
      </c>
      <c r="D194" s="15" t="s">
        <v>458</v>
      </c>
      <c r="E194" s="19" t="n">
        <v>2835.97</v>
      </c>
      <c r="F194" s="16" t="s">
        <v>414</v>
      </c>
    </row>
    <row r="195" customFormat="false" ht="12.75" hidden="false" customHeight="false" outlineLevel="0" collapsed="false">
      <c r="A195" s="16" t="n">
        <v>280</v>
      </c>
      <c r="B195" s="11" t="n">
        <v>2002</v>
      </c>
      <c r="C195" s="11" t="s">
        <v>306</v>
      </c>
      <c r="D195" s="14" t="s">
        <v>459</v>
      </c>
      <c r="E195" s="19" t="n">
        <v>221.96</v>
      </c>
      <c r="F195" s="16" t="s">
        <v>414</v>
      </c>
    </row>
    <row r="196" customFormat="false" ht="12.75" hidden="false" customHeight="false" outlineLevel="0" collapsed="false">
      <c r="A196" s="16" t="n">
        <v>281</v>
      </c>
      <c r="B196" s="11" t="n">
        <v>2002</v>
      </c>
      <c r="C196" s="11" t="s">
        <v>306</v>
      </c>
      <c r="D196" s="14" t="s">
        <v>460</v>
      </c>
      <c r="E196" s="19" t="n">
        <v>3165.8</v>
      </c>
      <c r="F196" s="16" t="s">
        <v>414</v>
      </c>
    </row>
    <row r="197" customFormat="false" ht="12.75" hidden="false" customHeight="false" outlineLevel="0" collapsed="false">
      <c r="A197" s="16" t="n">
        <v>282</v>
      </c>
      <c r="B197" s="11" t="n">
        <v>2002</v>
      </c>
      <c r="C197" s="11" t="s">
        <v>306</v>
      </c>
      <c r="D197" s="14" t="s">
        <v>461</v>
      </c>
      <c r="E197" s="19" t="n">
        <v>201.14</v>
      </c>
      <c r="F197" s="16" t="s">
        <v>414</v>
      </c>
    </row>
    <row r="198" customFormat="false" ht="12.75" hidden="false" customHeight="false" outlineLevel="0" collapsed="false">
      <c r="A198" s="16" t="n">
        <v>283</v>
      </c>
      <c r="B198" s="11" t="n">
        <v>2002</v>
      </c>
      <c r="C198" s="11" t="s">
        <v>306</v>
      </c>
      <c r="D198" s="14" t="s">
        <v>462</v>
      </c>
      <c r="E198" s="19" t="n">
        <v>0</v>
      </c>
      <c r="F198" s="16" t="s">
        <v>414</v>
      </c>
    </row>
    <row r="199" customFormat="false" ht="12.75" hidden="false" customHeight="false" outlineLevel="0" collapsed="false">
      <c r="A199" s="16" t="n">
        <v>284</v>
      </c>
      <c r="B199" s="11" t="n">
        <v>2002</v>
      </c>
      <c r="C199" s="11" t="s">
        <v>306</v>
      </c>
      <c r="D199" s="14" t="s">
        <v>463</v>
      </c>
      <c r="E199" s="19" t="n">
        <v>0</v>
      </c>
      <c r="F199" s="16" t="s">
        <v>414</v>
      </c>
    </row>
    <row r="200" customFormat="false" ht="12.75" hidden="false" customHeight="false" outlineLevel="0" collapsed="false">
      <c r="A200" s="16" t="n">
        <v>285</v>
      </c>
      <c r="B200" s="11" t="n">
        <v>2002</v>
      </c>
      <c r="C200" s="11" t="s">
        <v>306</v>
      </c>
      <c r="D200" s="15" t="s">
        <v>464</v>
      </c>
      <c r="E200" s="19" t="n">
        <v>6423.93</v>
      </c>
      <c r="F200" s="16" t="s">
        <v>414</v>
      </c>
    </row>
    <row r="201" customFormat="false" ht="12.75" hidden="false" customHeight="false" outlineLevel="0" collapsed="false">
      <c r="A201" s="16" t="n">
        <v>303</v>
      </c>
      <c r="B201" s="11" t="n">
        <v>2002</v>
      </c>
      <c r="C201" s="11" t="s">
        <v>306</v>
      </c>
      <c r="D201" s="11" t="s">
        <v>465</v>
      </c>
      <c r="E201" s="16" t="n">
        <v>41.62</v>
      </c>
      <c r="F201" s="16" t="s">
        <v>414</v>
      </c>
    </row>
    <row r="202" customFormat="false" ht="12.75" hidden="false" customHeight="false" outlineLevel="0" collapsed="false">
      <c r="A202" s="16" t="n">
        <v>304</v>
      </c>
      <c r="B202" s="11" t="n">
        <v>2002</v>
      </c>
      <c r="C202" s="11" t="s">
        <v>306</v>
      </c>
      <c r="D202" s="11" t="s">
        <v>466</v>
      </c>
      <c r="E202" s="16" t="n">
        <v>22.19</v>
      </c>
      <c r="F202" s="16" t="s">
        <v>414</v>
      </c>
    </row>
    <row r="203" customFormat="false" ht="12.75" hidden="false" customHeight="false" outlineLevel="0" collapsed="false">
      <c r="A203" s="16" t="n">
        <v>305</v>
      </c>
      <c r="B203" s="11" t="n">
        <v>2002</v>
      </c>
      <c r="C203" s="11" t="s">
        <v>306</v>
      </c>
      <c r="D203" s="14" t="s">
        <v>467</v>
      </c>
      <c r="E203" s="19" t="n">
        <v>167.43</v>
      </c>
      <c r="F203" s="16" t="s">
        <v>414</v>
      </c>
    </row>
    <row r="204" customFormat="false" ht="12.75" hidden="false" customHeight="false" outlineLevel="0" collapsed="false">
      <c r="A204" s="16" t="n">
        <v>306</v>
      </c>
      <c r="B204" s="11" t="n">
        <v>2002</v>
      </c>
      <c r="C204" s="11" t="s">
        <v>306</v>
      </c>
      <c r="D204" s="14" t="s">
        <v>468</v>
      </c>
      <c r="E204" s="19" t="n">
        <v>1027.85</v>
      </c>
      <c r="F204" s="16" t="s">
        <v>414</v>
      </c>
    </row>
    <row r="205" customFormat="false" ht="12.75" hidden="false" customHeight="false" outlineLevel="0" collapsed="false">
      <c r="A205" s="16" t="n">
        <v>307</v>
      </c>
      <c r="B205" s="11" t="n">
        <v>2002</v>
      </c>
      <c r="C205" s="11" t="s">
        <v>306</v>
      </c>
      <c r="D205" s="14" t="s">
        <v>469</v>
      </c>
      <c r="E205" s="19" t="n">
        <v>27.21</v>
      </c>
      <c r="F205" s="16" t="s">
        <v>414</v>
      </c>
    </row>
    <row r="206" customFormat="false" ht="12.75" hidden="false" customHeight="false" outlineLevel="0" collapsed="false">
      <c r="A206" s="16" t="n">
        <v>308</v>
      </c>
      <c r="B206" s="11" t="n">
        <v>2002</v>
      </c>
      <c r="C206" s="11" t="s">
        <v>306</v>
      </c>
      <c r="D206" s="15" t="s">
        <v>470</v>
      </c>
      <c r="E206" s="19" t="n">
        <v>1282.13</v>
      </c>
      <c r="F206" s="16" t="s">
        <v>414</v>
      </c>
    </row>
    <row r="207" customFormat="false" ht="12.75" hidden="false" customHeight="false" outlineLevel="0" collapsed="false">
      <c r="A207" s="16" t="n">
        <v>309</v>
      </c>
      <c r="B207" s="11" t="n">
        <v>2002</v>
      </c>
      <c r="C207" s="11" t="s">
        <v>306</v>
      </c>
      <c r="D207" s="14" t="s">
        <v>471</v>
      </c>
      <c r="E207" s="19" t="n">
        <v>276.67</v>
      </c>
      <c r="F207" s="16" t="s">
        <v>414</v>
      </c>
    </row>
    <row r="208" customFormat="false" ht="12.75" hidden="false" customHeight="false" outlineLevel="0" collapsed="false">
      <c r="A208" s="16" t="n">
        <v>310</v>
      </c>
      <c r="B208" s="11" t="n">
        <v>2002</v>
      </c>
      <c r="C208" s="11" t="s">
        <v>306</v>
      </c>
      <c r="D208" s="14" t="s">
        <v>472</v>
      </c>
      <c r="E208" s="19" t="n">
        <v>630.2</v>
      </c>
      <c r="F208" s="16" t="s">
        <v>414</v>
      </c>
    </row>
    <row r="209" customFormat="false" ht="12.75" hidden="false" customHeight="false" outlineLevel="0" collapsed="false">
      <c r="A209" s="16" t="n">
        <v>311</v>
      </c>
      <c r="B209" s="11" t="n">
        <v>2002</v>
      </c>
      <c r="C209" s="11" t="s">
        <v>306</v>
      </c>
      <c r="D209" s="14" t="s">
        <v>473</v>
      </c>
      <c r="E209" s="19" t="n">
        <v>138.31</v>
      </c>
      <c r="F209" s="16" t="s">
        <v>414</v>
      </c>
    </row>
    <row r="210" customFormat="false" ht="12.75" hidden="false" customHeight="false" outlineLevel="0" collapsed="false">
      <c r="A210" s="16" t="n">
        <v>312</v>
      </c>
      <c r="B210" s="11" t="n">
        <v>2002</v>
      </c>
      <c r="C210" s="11" t="s">
        <v>306</v>
      </c>
      <c r="D210" s="15" t="s">
        <v>474</v>
      </c>
      <c r="E210" s="19" t="n">
        <v>2051.48</v>
      </c>
      <c r="F210" s="16" t="s">
        <v>414</v>
      </c>
    </row>
    <row r="211" customFormat="false" ht="12.75" hidden="false" customHeight="false" outlineLevel="0" collapsed="false">
      <c r="A211" s="16" t="n">
        <v>313</v>
      </c>
      <c r="B211" s="11" t="n">
        <v>2002</v>
      </c>
      <c r="C211" s="11" t="s">
        <v>306</v>
      </c>
      <c r="D211" s="15" t="s">
        <v>475</v>
      </c>
      <c r="E211" s="19" t="n">
        <v>2051.13</v>
      </c>
      <c r="F211" s="16" t="s">
        <v>414</v>
      </c>
    </row>
    <row r="212" customFormat="false" ht="12.75" hidden="false" customHeight="false" outlineLevel="0" collapsed="false">
      <c r="A212" s="16" t="n">
        <v>314</v>
      </c>
      <c r="B212" s="11" t="n">
        <v>2002</v>
      </c>
      <c r="C212" s="11" t="s">
        <v>306</v>
      </c>
      <c r="D212" s="14" t="s">
        <v>476</v>
      </c>
      <c r="E212" s="19" t="n">
        <v>-768.32</v>
      </c>
      <c r="F212" s="16" t="s">
        <v>414</v>
      </c>
    </row>
    <row r="213" customFormat="false" ht="12.75" hidden="false" customHeight="false" outlineLevel="0" collapsed="false">
      <c r="A213" s="16" t="n">
        <v>315</v>
      </c>
      <c r="B213" s="11" t="n">
        <v>2002</v>
      </c>
      <c r="C213" s="11" t="s">
        <v>306</v>
      </c>
      <c r="D213" s="14" t="s">
        <v>477</v>
      </c>
      <c r="E213" s="19" t="n">
        <v>1515.91</v>
      </c>
      <c r="F213" s="16" t="s">
        <v>414</v>
      </c>
    </row>
    <row r="214" customFormat="false" ht="12.75" hidden="false" customHeight="false" outlineLevel="0" collapsed="false">
      <c r="A214" s="16" t="n">
        <v>316</v>
      </c>
      <c r="B214" s="11" t="n">
        <v>2002</v>
      </c>
      <c r="C214" s="11" t="s">
        <v>306</v>
      </c>
      <c r="D214" s="14" t="s">
        <v>478</v>
      </c>
      <c r="E214" s="19" t="n">
        <v>104.41</v>
      </c>
      <c r="F214" s="16" t="s">
        <v>414</v>
      </c>
    </row>
    <row r="215" customFormat="false" ht="12.75" hidden="false" customHeight="false" outlineLevel="0" collapsed="false">
      <c r="A215" s="16" t="n">
        <v>317</v>
      </c>
      <c r="B215" s="11" t="n">
        <v>2002</v>
      </c>
      <c r="C215" s="11" t="s">
        <v>306</v>
      </c>
      <c r="D215" s="14" t="s">
        <v>479</v>
      </c>
      <c r="E215" s="19" t="n">
        <v>41.25</v>
      </c>
      <c r="F215" s="16" t="s">
        <v>414</v>
      </c>
    </row>
    <row r="216" customFormat="false" ht="12.75" hidden="false" customHeight="false" outlineLevel="0" collapsed="false">
      <c r="A216" s="16" t="n">
        <v>318</v>
      </c>
      <c r="B216" s="11" t="n">
        <v>2002</v>
      </c>
      <c r="C216" s="11" t="s">
        <v>306</v>
      </c>
      <c r="D216" s="14" t="s">
        <v>480</v>
      </c>
      <c r="E216" s="19" t="n">
        <v>0.96</v>
      </c>
      <c r="F216" s="16" t="s">
        <v>414</v>
      </c>
    </row>
    <row r="217" customFormat="false" ht="12.75" hidden="false" customHeight="false" outlineLevel="0" collapsed="false">
      <c r="A217" s="16" t="n">
        <v>319</v>
      </c>
      <c r="B217" s="11" t="n">
        <v>2002</v>
      </c>
      <c r="C217" s="11" t="s">
        <v>306</v>
      </c>
      <c r="D217" s="15" t="s">
        <v>481</v>
      </c>
      <c r="E217" s="19" t="n">
        <v>2611.93</v>
      </c>
      <c r="F217" s="16" t="s">
        <v>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4.41"/>
    <col collapsed="false" customWidth="true" hidden="false" outlineLevel="0" max="3" min="3" style="15" width="10.41"/>
    <col collapsed="false" customWidth="true" hidden="false" outlineLevel="0" max="4" min="4" style="15" width="9.41"/>
    <col collapsed="false" customWidth="true" hidden="false" outlineLevel="0" max="5" min="5" style="15" width="8.99"/>
    <col collapsed="false" customWidth="true" hidden="false" outlineLevel="0" max="6" min="6" style="15" width="10.28"/>
    <col collapsed="false" customWidth="true" hidden="false" outlineLevel="0" max="7" min="7" style="14" width="10.41"/>
    <col collapsed="false" customWidth="true" hidden="false" outlineLevel="0" max="8" min="8" style="14" width="4.14"/>
    <col collapsed="false" customWidth="true" hidden="false" outlineLevel="0" max="9" min="9" style="14" width="8.41"/>
    <col collapsed="false" customWidth="true" hidden="false" outlineLevel="0" max="10" min="10" style="14" width="1.85"/>
    <col collapsed="false" customWidth="true" hidden="false" outlineLevel="0" max="11" min="11" style="14" width="2.13"/>
    <col collapsed="false" customWidth="false" hidden="false" outlineLevel="0" max="12" min="12" style="14" width="9.14"/>
    <col collapsed="false" customWidth="true" hidden="false" outlineLevel="0" max="13" min="13" style="14" width="29.41"/>
    <col collapsed="false" customWidth="true" hidden="false" outlineLevel="0" max="14" min="14" style="14" width="10.28"/>
    <col collapsed="false" customWidth="false" hidden="false" outlineLevel="0" max="257" min="15" style="14" width="9.14"/>
  </cols>
  <sheetData>
    <row r="1" customFormat="false" ht="13.5" hidden="false" customHeight="false" outlineLevel="0" collapsed="false">
      <c r="B1" s="20" t="s">
        <v>482</v>
      </c>
    </row>
    <row r="2" s="22" customFormat="true" ht="12.75" hidden="false" customHeight="false" outlineLevel="0" collapsed="false">
      <c r="A2" s="21" t="s">
        <v>483</v>
      </c>
      <c r="C2" s="23"/>
      <c r="D2" s="23"/>
      <c r="E2" s="23"/>
      <c r="F2" s="24" t="s">
        <v>484</v>
      </c>
    </row>
    <row r="3" customFormat="false" ht="38.25" hidden="false" customHeight="false" outlineLevel="0" collapsed="false">
      <c r="A3" s="25" t="s">
        <v>485</v>
      </c>
      <c r="C3" s="26" t="s">
        <v>486</v>
      </c>
      <c r="D3" s="26" t="s">
        <v>487</v>
      </c>
      <c r="E3" s="26" t="s">
        <v>488</v>
      </c>
      <c r="F3" s="26" t="s">
        <v>489</v>
      </c>
      <c r="G3" s="27" t="s">
        <v>490</v>
      </c>
      <c r="L3" s="28" t="s">
        <v>303</v>
      </c>
      <c r="M3" s="28"/>
    </row>
    <row r="4" customFormat="false" ht="12.75" hidden="false" customHeight="false" outlineLevel="0" collapsed="false">
      <c r="B4" s="28" t="str">
        <f aca="false">$B$1&amp;$B$1</f>
        <v>BÚZABÚZA</v>
      </c>
      <c r="C4" s="15" t="n">
        <f aca="false">IF($B$1="",0,VLOOKUP(B4,novenyek,2,0))</f>
        <v>4820.79</v>
      </c>
      <c r="D4" s="14" t="s">
        <v>307</v>
      </c>
      <c r="F4" s="15" t="n">
        <f aca="false">IF($B$1="",0,VLOOKUP("UVAL"&amp;RIGHT(B4,4),novenyek,2,0))</f>
        <v>182.98</v>
      </c>
      <c r="G4" s="14" t="n">
        <f aca="false">C4*F4/1000</f>
        <v>882.1081542</v>
      </c>
      <c r="L4" s="28" t="str">
        <f aca="false">B1</f>
        <v>BÚZA</v>
      </c>
    </row>
    <row r="5" customFormat="false" ht="12.75" hidden="false" customHeight="false" outlineLevel="0" collapsed="false">
      <c r="B5" s="28" t="str">
        <f aca="false">$B$1&amp;"SZAL"</f>
        <v>BÚZASZAL</v>
      </c>
      <c r="C5" s="15" t="n">
        <f aca="false">IF($B$1="",0,VLOOKUP(B5,novenyek,2,0))</f>
        <v>460.59</v>
      </c>
      <c r="D5" s="14" t="s">
        <v>307</v>
      </c>
      <c r="F5" s="15" t="n">
        <f aca="false">IF($B$1="",0,VLOOKUP("UVAL"&amp;RIGHT(B5,4),novenyek,2,0))</f>
        <v>3.53</v>
      </c>
      <c r="G5" s="14" t="n">
        <f aca="false">C5*F5/1000</f>
        <v>1.6258827</v>
      </c>
      <c r="L5" s="28" t="str">
        <f aca="false">RIGHT(B5,4)</f>
        <v>SZAL</v>
      </c>
      <c r="Q5" s="14" t="s">
        <v>482</v>
      </c>
      <c r="R5" s="14" t="s">
        <v>491</v>
      </c>
    </row>
    <row r="6" customFormat="false" ht="12.75" hidden="false" customHeight="false" outlineLevel="0" collapsed="false">
      <c r="B6" s="28" t="str">
        <f aca="false">$B$1&amp;"HELY"</f>
        <v>BÚZAHELY</v>
      </c>
      <c r="C6" s="15" t="n">
        <f aca="false">IF($B$1="",0,VLOOKUP(B6,novenyek,2,0))</f>
        <v>-0.05</v>
      </c>
      <c r="D6" s="14" t="s">
        <v>308</v>
      </c>
      <c r="F6" s="15" t="n">
        <f aca="false">IF($B$1="",0,VLOOKUP("UVAL"&amp;RIGHT(B6,4),novenyek,2,0))</f>
        <v>1000.95</v>
      </c>
      <c r="G6" s="14" t="n">
        <f aca="false">C6*F6/1000</f>
        <v>-0.0500475</v>
      </c>
      <c r="L6" s="28" t="str">
        <f aca="false">RIGHT(B6,4)</f>
        <v>HELY</v>
      </c>
      <c r="Q6" s="14" t="s">
        <v>492</v>
      </c>
      <c r="R6" s="14" t="s">
        <v>493</v>
      </c>
    </row>
    <row r="7" customFormat="false" ht="12.75" hidden="false" customHeight="false" outlineLevel="0" collapsed="false">
      <c r="B7" s="28" t="str">
        <f aca="false">$B$1&amp;"ÚJTE"</f>
        <v>BÚZAÚJTE</v>
      </c>
      <c r="C7" s="15" t="n">
        <f aca="false">IF($B$1="",0,VLOOKUP(B7,novenyek,2,0))</f>
        <v>4.17</v>
      </c>
      <c r="D7" s="14" t="s">
        <v>308</v>
      </c>
      <c r="F7" s="15" t="n">
        <f aca="false">IF($B$1="",0,VLOOKUP("UVAL"&amp;RIGHT(B7,4),novenyek,2,0))</f>
        <v>1000.81</v>
      </c>
      <c r="G7" s="14" t="n">
        <f aca="false">C7*F7/1000</f>
        <v>4.1733777</v>
      </c>
      <c r="L7" s="28" t="str">
        <f aca="false">RIGHT(B7,4)</f>
        <v>ÚJTE</v>
      </c>
      <c r="Q7" s="14" t="s">
        <v>494</v>
      </c>
      <c r="R7" s="14" t="s">
        <v>495</v>
      </c>
    </row>
    <row r="8" customFormat="false" ht="12.75" hidden="false" customHeight="false" outlineLevel="0" collapsed="false">
      <c r="B8" s="28" t="str">
        <f aca="false">$B$1&amp;"TÉRT"</f>
        <v>BÚZATÉRT</v>
      </c>
      <c r="D8" s="29"/>
      <c r="E8" s="29" t="n">
        <f aca="false">IF($B$1="",0,VLOOKUP(B8,Pivot!$D$2:$F$120,2,0))</f>
        <v>893</v>
      </c>
      <c r="G8" s="28" t="n">
        <f aca="false">SUM(G4:G7)</f>
        <v>887.8573671</v>
      </c>
      <c r="I8" s="14" t="str">
        <f aca="false">IF($B$1="","",IF(ABS((E8-G8)/E8)&lt;=0.01,"OK","NEM OK"))</f>
        <v>OK</v>
      </c>
      <c r="L8" s="28" t="str">
        <f aca="false">RIGHT(B8,4)</f>
        <v>TÉRT</v>
      </c>
      <c r="Q8" s="14" t="s">
        <v>496</v>
      </c>
      <c r="R8" s="14" t="s">
        <v>497</v>
      </c>
    </row>
    <row r="9" customFormat="false" ht="12.75" hidden="false" customHeight="false" outlineLevel="0" collapsed="false">
      <c r="B9" s="28" t="str">
        <f aca="false">$B$1&amp;"NITR"</f>
        <v>BÚZANITR</v>
      </c>
      <c r="C9" s="15" t="n">
        <f aca="false">IF($B$1="",0,VLOOKUP(B9,novenyek,2,0))</f>
        <v>11.02</v>
      </c>
      <c r="D9" s="14" t="s">
        <v>309</v>
      </c>
      <c r="F9" s="15" t="n">
        <f aca="false">IF($B$1="",0,VLOOKUP("UVAL"&amp;RIGHT(B9,4),novenyek,2,0))</f>
        <v>217.06</v>
      </c>
      <c r="G9" s="14" t="n">
        <f aca="false">C9*F9/1000</f>
        <v>2.3920012</v>
      </c>
      <c r="L9" s="28" t="str">
        <f aca="false">RIGHT(B9,4)</f>
        <v>NITR</v>
      </c>
      <c r="Q9" s="14" t="s">
        <v>197</v>
      </c>
      <c r="R9" s="14" t="s">
        <v>498</v>
      </c>
    </row>
    <row r="10" customFormat="false" ht="12.75" hidden="false" customHeight="false" outlineLevel="0" collapsed="false">
      <c r="B10" s="28" t="str">
        <f aca="false">$B$1&amp;"NIMÜ"</f>
        <v>BÚZANIMÜ</v>
      </c>
      <c r="C10" s="15" t="n">
        <f aca="false">IF($B$1="",0,VLOOKUP(B10,novenyek,2,0))</f>
        <v>111.14</v>
      </c>
      <c r="D10" s="14" t="s">
        <v>309</v>
      </c>
      <c r="F10" s="15" t="n">
        <f aca="false">IF($B$1="",0,VLOOKUP("UVAL"&amp;RIGHT(B10,4),novenyek,2,0))</f>
        <v>433.54</v>
      </c>
      <c r="G10" s="14" t="n">
        <f aca="false">C10*F10/1000</f>
        <v>48.1836356</v>
      </c>
      <c r="L10" s="28" t="str">
        <f aca="false">RIGHT(B10,4)</f>
        <v>NIMÜ</v>
      </c>
    </row>
    <row r="11" customFormat="false" ht="12.75" hidden="false" customHeight="false" outlineLevel="0" collapsed="false">
      <c r="B11" s="28" t="str">
        <f aca="false">$B$1&amp;"PTRÁ"</f>
        <v>BÚZAPTRÁ</v>
      </c>
      <c r="C11" s="15" t="n">
        <f aca="false">IF($B$1="",0,VLOOKUP(B11,novenyek,2,0))</f>
        <v>6.23</v>
      </c>
      <c r="D11" s="14" t="s">
        <v>309</v>
      </c>
      <c r="F11" s="15" t="n">
        <f aca="false">IF($B$1="",0,VLOOKUP("UVAL"&amp;RIGHT(B11,4),novenyek,2,0))</f>
        <v>320.35</v>
      </c>
      <c r="G11" s="14" t="n">
        <f aca="false">C11*F11/1000</f>
        <v>1.9957805</v>
      </c>
      <c r="L11" s="28" t="str">
        <f aca="false">RIGHT(B11,4)</f>
        <v>PTRÁ</v>
      </c>
    </row>
    <row r="12" customFormat="false" ht="12.75" hidden="false" customHeight="false" outlineLevel="0" collapsed="false">
      <c r="B12" s="28" t="str">
        <f aca="false">$B$1&amp;"PMŰT"</f>
        <v>BÚZAPMŰT</v>
      </c>
      <c r="C12" s="15" t="n">
        <f aca="false">IF($B$1="",0,VLOOKUP(B12,novenyek,2,0))</f>
        <v>65.72</v>
      </c>
      <c r="D12" s="14" t="s">
        <v>309</v>
      </c>
      <c r="F12" s="15" t="n">
        <f aca="false">IF($B$1="",0,VLOOKUP("UVAL"&amp;RIGHT(B12,4),novenyek,2,0))</f>
        <v>640.76</v>
      </c>
      <c r="G12" s="14" t="n">
        <f aca="false">C12*F12/1000</f>
        <v>42.1107472</v>
      </c>
      <c r="L12" s="28" t="str">
        <f aca="false">RIGHT(B12,4)</f>
        <v>PMŰT</v>
      </c>
    </row>
    <row r="13" customFormat="false" ht="12.75" hidden="false" customHeight="false" outlineLevel="0" collapsed="false">
      <c r="B13" s="28" t="str">
        <f aca="false">$B$1&amp;"KTRÁ"</f>
        <v>BÚZAKTRÁ</v>
      </c>
      <c r="C13" s="15" t="n">
        <f aca="false">IF($B$1="",0,VLOOKUP(B13,novenyek,2,0))</f>
        <v>6.06</v>
      </c>
      <c r="D13" s="14" t="s">
        <v>309</v>
      </c>
      <c r="F13" s="15" t="n">
        <f aca="false">IF($B$1="",0,VLOOKUP("UVAL"&amp;RIGHT(B13,4),novenyek,2,0))</f>
        <v>77.23</v>
      </c>
      <c r="G13" s="14" t="n">
        <f aca="false">C13*F13/1000</f>
        <v>0.4680138</v>
      </c>
      <c r="L13" s="28" t="str">
        <f aca="false">RIGHT(B13,4)</f>
        <v>KTRÁ</v>
      </c>
    </row>
    <row r="14" customFormat="false" ht="12.75" hidden="false" customHeight="false" outlineLevel="0" collapsed="false">
      <c r="B14" s="28" t="str">
        <f aca="false">$B$1&amp;"KMŰT"</f>
        <v>BÚZAKMŰT</v>
      </c>
      <c r="C14" s="15" t="n">
        <f aca="false">IF($B$1="",0,VLOOKUP(B14,novenyek,2,0))</f>
        <v>84.94</v>
      </c>
      <c r="D14" s="14" t="s">
        <v>309</v>
      </c>
      <c r="F14" s="15" t="n">
        <f aca="false">IF($B$1="",0,VLOOKUP("UVAL"&amp;RIGHT(B14,4),novenyek,2,0))</f>
        <v>153.26</v>
      </c>
      <c r="G14" s="14" t="n">
        <f aca="false">C14*F14/1000</f>
        <v>13.0179044</v>
      </c>
      <c r="L14" s="28" t="str">
        <f aca="false">RIGHT(B14,4)</f>
        <v>KMŰT</v>
      </c>
    </row>
    <row r="15" customFormat="false" ht="12.75" hidden="false" customHeight="false" outlineLevel="0" collapsed="false">
      <c r="B15" s="28" t="str">
        <f aca="false">$B$1&amp;"MÉSZ"</f>
        <v>BÚZAMÉSZ</v>
      </c>
      <c r="C15" s="15" t="n">
        <f aca="false">IF($B$1="",0,VLOOKUP(B15,novenyek,2,0))</f>
        <v>95.62</v>
      </c>
      <c r="D15" s="14" t="s">
        <v>309</v>
      </c>
      <c r="F15" s="15" t="n">
        <f aca="false">IF($B$1="",0,VLOOKUP("UVAL"&amp;RIGHT(B15,4),novenyek,2,0))</f>
        <v>14.32</v>
      </c>
      <c r="G15" s="14" t="n">
        <f aca="false">C15*F15/1000</f>
        <v>1.3692784</v>
      </c>
      <c r="L15" s="28" t="str">
        <f aca="false">RIGHT(B15,4)</f>
        <v>MÉSZ</v>
      </c>
    </row>
    <row r="16" customFormat="false" ht="12.75" hidden="false" customHeight="false" outlineLevel="0" collapsed="false">
      <c r="B16" s="28" t="str">
        <f aca="false">$B$1&amp;"VETŐ"</f>
        <v>BÚZAVETŐ</v>
      </c>
      <c r="C16" s="15" t="n">
        <f aca="false">IF($B$1="",0,VLOOKUP(B16,novenyek,2,0))</f>
        <v>143.42</v>
      </c>
      <c r="D16" s="14" t="s">
        <v>307</v>
      </c>
      <c r="F16" s="15" t="n">
        <f aca="false">IF($B$1="",0,VLOOKUP("UVAL"&amp;RIGHT(B16,4),novenyek,2,0))</f>
        <v>144.28</v>
      </c>
      <c r="G16" s="14" t="n">
        <f aca="false">C16*F16/1000</f>
        <v>20.6926376</v>
      </c>
      <c r="L16" s="28" t="str">
        <f aca="false">RIGHT(B16,4)</f>
        <v>VETŐ</v>
      </c>
    </row>
    <row r="17" customFormat="false" ht="12.75" hidden="false" customHeight="false" outlineLevel="0" collapsed="false">
      <c r="B17" s="28" t="str">
        <f aca="false">$B$1&amp;"NÖVV"</f>
        <v>BÚZANÖVV</v>
      </c>
      <c r="C17" s="15" t="n">
        <f aca="false">IF($B$1="",0,VLOOKUP(B17,novenyek,2,0))</f>
        <v>19.57</v>
      </c>
      <c r="D17" s="14" t="s">
        <v>308</v>
      </c>
      <c r="F17" s="15" t="n">
        <f aca="false">IF($B$1="",0,VLOOKUP("UVAL"&amp;RIGHT(B17,4),novenyek,2,0))</f>
        <v>637.69</v>
      </c>
      <c r="G17" s="14" t="n">
        <f aca="false">C17*F17/1000</f>
        <v>12.4795933</v>
      </c>
      <c r="L17" s="28" t="str">
        <f aca="false">RIGHT(B17,4)</f>
        <v>NÖVV</v>
      </c>
    </row>
    <row r="18" customFormat="false" ht="12.75" hidden="false" customHeight="false" outlineLevel="0" collapsed="false">
      <c r="B18" s="28" t="str">
        <f aca="false">$B$1&amp;"JAVV"</f>
        <v>BÚZAJAVV</v>
      </c>
      <c r="C18" s="15" t="n">
        <f aca="false">IF($B$1="",0,VLOOKUP(B18,novenyek,2,0))</f>
        <v>64.72</v>
      </c>
      <c r="D18" s="14" t="s">
        <v>308</v>
      </c>
      <c r="F18" s="15" t="n">
        <f aca="false">IF($B$1="",0,VLOOKUP("UVAL"&amp;RIGHT(B18,4),novenyek,2,0))</f>
        <v>467.6</v>
      </c>
      <c r="G18" s="14" t="n">
        <f aca="false">C18*F18/1000</f>
        <v>30.263072</v>
      </c>
      <c r="L18" s="28" t="str">
        <f aca="false">RIGHT(B18,4)</f>
        <v>JAVV</v>
      </c>
    </row>
    <row r="19" customFormat="false" ht="12.75" hidden="false" customHeight="false" outlineLevel="0" collapsed="false">
      <c r="B19" s="28" t="str">
        <f aca="false">$B$1&amp;"ENEV"</f>
        <v>BÚZAENEV</v>
      </c>
      <c r="C19" s="15" t="n">
        <f aca="false">IF($B$1="",0,VLOOKUP(B19,novenyek,2,0))</f>
        <v>27.08</v>
      </c>
      <c r="D19" s="14" t="s">
        <v>308</v>
      </c>
      <c r="F19" s="15" t="n">
        <f aca="false">IF($B$1="",0,VLOOKUP("UVAL"&amp;RIGHT(B19,4),novenyek,2,0))</f>
        <v>591.54</v>
      </c>
      <c r="G19" s="14" t="n">
        <f aca="false">C19*F19/1000</f>
        <v>16.0189032</v>
      </c>
      <c r="L19" s="28" t="str">
        <f aca="false">RIGHT(B19,4)</f>
        <v>ENEV</v>
      </c>
    </row>
    <row r="20" customFormat="false" ht="12.75" hidden="false" customHeight="false" outlineLevel="0" collapsed="false">
      <c r="B20" s="28" t="str">
        <f aca="false">$B$1&amp;"JAVF"</f>
        <v>BÚZAJAVF</v>
      </c>
      <c r="C20" s="15" t="n">
        <f aca="false">IF($B$1="",0,VLOOKUP(B20,novenyek,2,0))</f>
        <v>47.81</v>
      </c>
      <c r="D20" s="14" t="s">
        <v>308</v>
      </c>
      <c r="F20" s="15" t="n">
        <f aca="false">IF($B$1="",0,VLOOKUP("UVAL"&amp;RIGHT(B20,4),novenyek,2,0))</f>
        <v>467.54</v>
      </c>
      <c r="G20" s="14" t="n">
        <f aca="false">C20*F20/1000</f>
        <v>22.3530874</v>
      </c>
      <c r="L20" s="28" t="str">
        <f aca="false">RIGHT(B20,4)</f>
        <v>JAVF</v>
      </c>
    </row>
    <row r="21" customFormat="false" ht="12.75" hidden="false" customHeight="false" outlineLevel="0" collapsed="false">
      <c r="B21" s="28" t="str">
        <f aca="false">$B$1&amp;"ENEF"</f>
        <v>BÚZAENEF</v>
      </c>
      <c r="C21" s="15" t="n">
        <f aca="false">IF($B$1="",0,VLOOKUP(B21,novenyek,2,0))</f>
        <v>33.8</v>
      </c>
      <c r="D21" s="14" t="s">
        <v>308</v>
      </c>
      <c r="F21" s="15" t="n">
        <f aca="false">IF($B$1="",0,VLOOKUP("UVAL"&amp;RIGHT(B21,4),novenyek,2,0))</f>
        <v>592.05</v>
      </c>
      <c r="G21" s="14" t="n">
        <f aca="false">C21*F21/1000</f>
        <v>20.01129</v>
      </c>
      <c r="L21" s="28" t="str">
        <f aca="false">RIGHT(B21,4)</f>
        <v>ENEF</v>
      </c>
    </row>
    <row r="22" customFormat="false" ht="12.75" hidden="false" customHeight="false" outlineLevel="0" collapsed="false">
      <c r="B22" s="28" t="str">
        <f aca="false">$B$1&amp;"ÖNTV"</f>
        <v>BÚZAÖNTV</v>
      </c>
      <c r="C22" s="15" t="n">
        <f aca="false">IF($B$1="",0,VLOOKUP(B22,novenyek,2,0))</f>
        <v>0</v>
      </c>
      <c r="D22" s="14" t="s">
        <v>308</v>
      </c>
      <c r="F22" s="15" t="n">
        <f aca="false">IF($B$1="",0,VLOOKUP("UVAL"&amp;RIGHT(B22,4),novenyek,2,0))</f>
        <v>0</v>
      </c>
      <c r="G22" s="14" t="n">
        <f aca="false">C22*F22/1000</f>
        <v>0</v>
      </c>
      <c r="L22" s="28" t="str">
        <f aca="false">RIGHT(B22,4)</f>
        <v>ÖNTV</v>
      </c>
    </row>
    <row r="23" customFormat="false" ht="12.75" hidden="false" customHeight="false" outlineLevel="0" collapsed="false">
      <c r="B23" s="28" t="str">
        <f aca="false">$B$1&amp;"EGYV"</f>
        <v>BÚZAEGYV</v>
      </c>
      <c r="C23" s="15" t="n">
        <f aca="false">IF($B$1="",0,VLOOKUP(B23,novenyek,2,0))</f>
        <v>25.55</v>
      </c>
      <c r="D23" s="14" t="s">
        <v>308</v>
      </c>
      <c r="F23" s="15" t="n">
        <f aca="false">IF($B$1="",0,VLOOKUP("UVAL"&amp;RIGHT(B23,4),novenyek,2,0))</f>
        <v>552.98</v>
      </c>
      <c r="G23" s="14" t="n">
        <f aca="false">C23*F23/1000</f>
        <v>14.128639</v>
      </c>
      <c r="L23" s="28" t="str">
        <f aca="false">RIGHT(B23,4)</f>
        <v>EGYV</v>
      </c>
    </row>
    <row r="24" customFormat="false" ht="12.75" hidden="false" customHeight="false" outlineLevel="0" collapsed="false">
      <c r="B24" s="28" t="str">
        <f aca="false">$B$1&amp;"EGYF"</f>
        <v>BÚZAEGYF</v>
      </c>
      <c r="C24" s="15" t="n">
        <f aca="false">IF($B$1="",0,VLOOKUP(B24,novenyek,2,0))</f>
        <v>1.31</v>
      </c>
      <c r="D24" s="14" t="s">
        <v>308</v>
      </c>
      <c r="F24" s="15" t="n">
        <f aca="false">IF($B$1="",0,VLOOKUP("UVAL"&amp;RIGHT(B24,4),novenyek,2,0))</f>
        <v>553.49</v>
      </c>
      <c r="G24" s="14" t="n">
        <f aca="false">C24*F24/1000</f>
        <v>0.7250719</v>
      </c>
      <c r="L24" s="28" t="str">
        <f aca="false">RIGHT(B24,4)</f>
        <v>EGYF</v>
      </c>
    </row>
    <row r="25" customFormat="false" ht="12.75" hidden="false" customHeight="false" outlineLevel="0" collapsed="false">
      <c r="B25" s="28" t="str">
        <f aca="false">$B$1&amp;"TELK"</f>
        <v>BÚZATELK</v>
      </c>
      <c r="C25" s="29"/>
      <c r="D25" s="29"/>
      <c r="E25" s="29" t="n">
        <f aca="false">IF($B$1="",0,VLOOKUP(B25,novenyek,2,0))</f>
        <v>246.25</v>
      </c>
      <c r="F25" s="29"/>
      <c r="G25" s="29" t="n">
        <f aca="false">SUM(G9:G24)</f>
        <v>246.2096555</v>
      </c>
      <c r="H25" s="28"/>
      <c r="I25" s="14" t="str">
        <f aca="false">IF($B$1="","",IF(ABS((E25-G25)/E25)&lt;=0.01,"OK","NEM OK"))</f>
        <v>OK</v>
      </c>
      <c r="L25" s="28" t="str">
        <f aca="false">RIGHT(B25,4)</f>
        <v>TELK</v>
      </c>
    </row>
    <row r="26" customFormat="false" ht="12.75" hidden="false" customHeight="false" outlineLevel="0" collapsed="false">
      <c r="B26" s="28" t="str">
        <f aca="false">$B$1&amp;"FIXK"</f>
        <v>BÚZAFIXK</v>
      </c>
      <c r="C26" s="29"/>
      <c r="D26" s="29"/>
      <c r="E26" s="29" t="n">
        <f aca="false">IF($B$1="",0,VLOOKUP(B26,novenyek,2,0))</f>
        <v>43.3</v>
      </c>
      <c r="F26" s="29"/>
      <c r="G26" s="28" t="n">
        <f aca="false">G20+G21+G24</f>
        <v>43.0894493</v>
      </c>
      <c r="H26" s="28"/>
      <c r="I26" s="14" t="str">
        <f aca="false">IF($B$1="","",IF(ABS((E26-G26)/E26)&lt;=0.01,"OK","NEM OK"))</f>
        <v>OK</v>
      </c>
      <c r="L26" s="28" t="str">
        <f aca="false">RIGHT(B26,4)</f>
        <v>FIXK</v>
      </c>
    </row>
    <row r="27" customFormat="false" ht="12.75" hidden="false" customHeight="false" outlineLevel="0" collapsed="false">
      <c r="B27" s="28" t="str">
        <f aca="false">$B$1&amp;"VÁLK"</f>
        <v>BÚZAVÁLK</v>
      </c>
      <c r="C27" s="29"/>
      <c r="D27" s="29"/>
      <c r="E27" s="29" t="n">
        <f aca="false">IF($B$1="",0,VLOOKUP(B27,novenyek,2,0))</f>
        <v>203.82</v>
      </c>
      <c r="F27" s="29"/>
      <c r="G27" s="28" t="n">
        <f aca="false">SUM(G9:G19)+G22+G23</f>
        <v>203.1202062</v>
      </c>
      <c r="H27" s="28"/>
      <c r="I27" s="14" t="str">
        <f aca="false">IF($B$1="","",IF(ABS((E27-G27)/E27)&lt;=0.01,"OK","NEM OK"))</f>
        <v>OK</v>
      </c>
      <c r="L27" s="28" t="str">
        <f aca="false">RIGHT(B27,4)</f>
        <v>VÁLK</v>
      </c>
    </row>
    <row r="28" customFormat="false" ht="12.75" hidden="false" customHeight="false" outlineLevel="0" collapsed="false">
      <c r="B28" s="28" t="str">
        <f aca="false">$B$1&amp;"FEDH"</f>
        <v>BÚZAFEDH</v>
      </c>
      <c r="C28" s="29"/>
      <c r="D28" s="29"/>
      <c r="E28" s="29" t="n">
        <f aca="false">IF($B$1="",0,VLOOKUP(B28,novenyek,2,0))</f>
        <v>686.61</v>
      </c>
      <c r="F28" s="29"/>
      <c r="G28" s="28" t="n">
        <f aca="false">G8-G27</f>
        <v>684.7371609</v>
      </c>
      <c r="H28" s="28"/>
      <c r="I28" s="14" t="str">
        <f aca="false">IF($B$1="","",IF(ABS((E28-G28)/E28)&lt;=0.01,"OK","NEM OK"))</f>
        <v>OK</v>
      </c>
      <c r="L28" s="28" t="str">
        <f aca="false">RIGHT(B28,4)</f>
        <v>FEDH</v>
      </c>
    </row>
    <row r="29" customFormat="false" ht="12.75" hidden="false" customHeight="false" outlineLevel="0" collapsed="false">
      <c r="B29" s="28" t="str">
        <f aca="false">$B$1&amp;"NETJ"</f>
        <v>BÚZANETJ</v>
      </c>
      <c r="C29" s="29"/>
      <c r="D29" s="29"/>
      <c r="E29" s="29" t="n">
        <f aca="false">IF($B$1="",0,VLOOKUP(B29,novenyek,2,0))</f>
        <v>641.8</v>
      </c>
      <c r="F29" s="29"/>
      <c r="G29" s="28" t="n">
        <f aca="false">G8-G25</f>
        <v>641.6477116</v>
      </c>
      <c r="H29" s="28"/>
      <c r="I29" s="14" t="str">
        <f aca="false">IF($B$1="","",IF(ABS((E29-G29)/E29)&lt;=0.01,"OK","NEM OK"))</f>
        <v>OK</v>
      </c>
      <c r="L29" s="28" t="str">
        <f aca="false">RIGHT(B29,4)</f>
        <v>NETJ</v>
      </c>
    </row>
    <row r="30" customFormat="false" ht="12.75" hidden="false" customHeight="false" outlineLevel="0" collapsed="false">
      <c r="L30" s="28" t="s">
        <v>499</v>
      </c>
    </row>
    <row r="31" s="22" customFormat="true" ht="12.75" hidden="false" customHeight="false" outlineLevel="0" collapsed="false">
      <c r="C31" s="23"/>
      <c r="D31" s="23"/>
      <c r="E31" s="23"/>
      <c r="F31" s="23"/>
    </row>
    <row r="32" s="30" customFormat="true" ht="12.75" hidden="false" customHeight="false" outlineLevel="0" collapsed="false">
      <c r="C32" s="31"/>
      <c r="D32" s="31"/>
      <c r="E32" s="31"/>
      <c r="F32" s="31"/>
    </row>
    <row r="33" s="22" customFormat="true" ht="12.75" hidden="false" customHeight="false" outlineLevel="0" collapsed="false">
      <c r="C33" s="32" t="s">
        <v>500</v>
      </c>
      <c r="D33" s="32"/>
      <c r="E33" s="32" t="s">
        <v>501</v>
      </c>
      <c r="F33" s="33"/>
      <c r="G33" s="34"/>
    </row>
    <row r="34" customFormat="false" ht="12.75" hidden="false" customHeight="false" outlineLevel="0" collapsed="false">
      <c r="B34" s="28" t="s">
        <v>502</v>
      </c>
      <c r="C34" s="29" t="s">
        <v>503</v>
      </c>
      <c r="D34" s="29" t="s">
        <v>504</v>
      </c>
      <c r="E34" s="29"/>
      <c r="F34" s="35"/>
      <c r="G34" s="36"/>
    </row>
    <row r="35" customFormat="false" ht="12.75" hidden="false" customHeight="false" outlineLevel="0" collapsed="false">
      <c r="B35" s="28" t="str">
        <f aca="false">$B$1&amp;$B$1</f>
        <v>BÚZABÚZA</v>
      </c>
      <c r="C35" s="15" t="n">
        <f aca="false">IF($B$1="",0,VLOOKUP(B35,adattotal,2,0))</f>
        <v>4820.79</v>
      </c>
      <c r="D35" s="14" t="s">
        <v>307</v>
      </c>
      <c r="L35" s="28"/>
      <c r="M35" s="0"/>
    </row>
    <row r="36" customFormat="false" ht="12.75" hidden="false" customHeight="false" outlineLevel="0" collapsed="false">
      <c r="B36" s="37" t="str">
        <f aca="false">$B$1&amp;"MÉRE"</f>
        <v>BÚZAMÉRE</v>
      </c>
      <c r="C36" s="38" t="n">
        <f aca="false">IF($B$1="",0,VLOOKUP(B36,adattotal,2,0))</f>
        <v>1603.43</v>
      </c>
      <c r="D36" s="39" t="s">
        <v>312</v>
      </c>
      <c r="E36" s="38"/>
      <c r="F36" s="38"/>
      <c r="L36" s="37" t="str">
        <f aca="false">RIGHT(B36,4)</f>
        <v>MÉRE</v>
      </c>
      <c r="M36" s="0"/>
    </row>
    <row r="37" customFormat="false" ht="12.75" hidden="false" customHeight="false" outlineLevel="0" collapsed="false">
      <c r="B37" s="37" t="str">
        <f aca="false">"PROP"&amp;$B$1</f>
        <v>PROPBÚZA</v>
      </c>
      <c r="C37" s="38" t="n">
        <f aca="false">C35*C36/1000</f>
        <v>7729.7993097</v>
      </c>
      <c r="D37" s="39" t="s">
        <v>505</v>
      </c>
      <c r="E37" s="40" t="n">
        <f aca="false">IF($B$1="",0,VLOOKUP(B37,Pivot!$D$2:$F$326,2,0))</f>
        <v>7721.67</v>
      </c>
      <c r="F37" s="39" t="s">
        <v>505</v>
      </c>
      <c r="I37" s="14" t="str">
        <f aca="false">IF($B$1="","",IF(ABS((C37-E37)/C37)&lt;=0.01,"OK","NEM OK"))</f>
        <v>OK</v>
      </c>
      <c r="L37" s="37" t="str">
        <f aca="false">LEFT(B37,4)</f>
        <v>PROP</v>
      </c>
      <c r="M37" s="0"/>
    </row>
    <row r="38" customFormat="false" ht="12.75" hidden="false" customHeight="false" outlineLevel="0" collapsed="false">
      <c r="B38" s="28" t="str">
        <f aca="false">"PLOF"&amp;$B$1</f>
        <v>PLOFBÚZA</v>
      </c>
      <c r="C38" s="15" t="n">
        <f aca="false">IF($B$1="",0,VLOOKUP(B38,adattotal,2,0))</f>
        <v>0</v>
      </c>
      <c r="D38" s="14" t="s">
        <v>505</v>
      </c>
      <c r="E38" s="29"/>
      <c r="L38" s="28" t="str">
        <f aca="false">LEFT(B38,4)</f>
        <v>PLOF</v>
      </c>
      <c r="M38" s="0"/>
    </row>
    <row r="39" customFormat="false" ht="12.75" hidden="false" customHeight="false" outlineLevel="0" collapsed="false">
      <c r="B39" s="28" t="str">
        <f aca="false">"PCOF"&amp;$B$1</f>
        <v>PCOFBÚZA</v>
      </c>
      <c r="C39" s="15" t="n">
        <f aca="false">IF($B$1="",0,VLOOKUP(B39,adattotal,2,0))</f>
        <v>63.93</v>
      </c>
      <c r="D39" s="14" t="s">
        <v>505</v>
      </c>
      <c r="E39" s="29"/>
      <c r="L39" s="28" t="str">
        <f aca="false">LEFT(B39,4)</f>
        <v>PCOF</v>
      </c>
      <c r="M39" s="0"/>
    </row>
    <row r="40" customFormat="false" ht="12.75" hidden="false" customHeight="false" outlineLevel="0" collapsed="false">
      <c r="B40" s="28" t="str">
        <f aca="false">"SEEP"&amp;$B$1</f>
        <v>SEEPBÚZA</v>
      </c>
      <c r="C40" s="15" t="n">
        <f aca="false">IF($B$1="",0,VLOOKUP(B40,adattotal,2,0))</f>
        <v>219.2</v>
      </c>
      <c r="D40" s="14" t="s">
        <v>505</v>
      </c>
      <c r="E40" s="29"/>
      <c r="L40" s="28" t="str">
        <f aca="false">LEFT(B40,4)</f>
        <v>SEEP</v>
      </c>
      <c r="M40" s="0"/>
    </row>
    <row r="41" customFormat="false" ht="12.75" hidden="false" customHeight="false" outlineLevel="0" collapsed="false">
      <c r="B41" s="28" t="str">
        <f aca="false">"FEEP"&amp;$B$1</f>
        <v>FEEPBÚZA</v>
      </c>
      <c r="C41" s="15" t="n">
        <f aca="false">IF($B$1="",0,VLOOKUP(B41,adattotal,2,0))</f>
        <v>2358.3</v>
      </c>
      <c r="D41" s="14" t="s">
        <v>505</v>
      </c>
      <c r="E41" s="29"/>
      <c r="L41" s="28" t="str">
        <f aca="false">LEFT(B41,4)</f>
        <v>FEEP</v>
      </c>
      <c r="M41" s="0"/>
    </row>
    <row r="42" customFormat="false" ht="12.75" hidden="false" customHeight="false" outlineLevel="0" collapsed="false">
      <c r="B42" s="37" t="str">
        <f aca="false">"PCSF"&amp;$B$1</f>
        <v>PCSFBÚZA</v>
      </c>
      <c r="C42" s="38" t="n">
        <f aca="false">IF($B$1="",0,VLOOKUP(B42,adattotal,2,0))</f>
        <v>-180.5</v>
      </c>
      <c r="D42" s="39" t="s">
        <v>505</v>
      </c>
      <c r="E42" s="40"/>
      <c r="F42" s="38"/>
      <c r="L42" s="37" t="str">
        <f aca="false">LEFT(B42,4)</f>
        <v>PCSF</v>
      </c>
      <c r="M42" s="0"/>
    </row>
    <row r="43" customFormat="false" ht="12.75" hidden="false" customHeight="false" outlineLevel="0" collapsed="false">
      <c r="B43" s="28" t="str">
        <f aca="false">"TRAP"&amp;$B$1</f>
        <v>TRAPBÚZA</v>
      </c>
      <c r="C43" s="15" t="n">
        <f aca="false">C37-SUM(C38:C42)</f>
        <v>5268.8693097</v>
      </c>
      <c r="D43" s="14" t="s">
        <v>505</v>
      </c>
      <c r="E43" s="29" t="n">
        <f aca="false">IF($B$1="",0,VLOOKUP(B43,Pivot!$D$2:$F$326,2,0))</f>
        <v>5268.8</v>
      </c>
      <c r="F43" s="41" t="s">
        <v>505</v>
      </c>
      <c r="I43" s="14" t="str">
        <f aca="false">IF($B$1="","",IF(ABS((C43-E43)/C43)&lt;=0.01,"OK","NEM OK"))</f>
        <v>OK</v>
      </c>
      <c r="L43" s="28" t="str">
        <f aca="false">LEFT(B43,4)</f>
        <v>TRAP</v>
      </c>
      <c r="M43" s="0"/>
    </row>
    <row r="44" customFormat="false" ht="12.75" hidden="false" customHeight="false" outlineLevel="0" collapsed="false">
      <c r="B44" s="37" t="str">
        <f aca="false">"MAPR"&amp;$B$1</f>
        <v>MAPRBÚZA</v>
      </c>
      <c r="C44" s="38" t="n">
        <f aca="false">IF($B$1="",0,VLOOKUP(B44,adattotal,2,0))</f>
        <v>5299.54</v>
      </c>
      <c r="D44" s="39" t="s">
        <v>505</v>
      </c>
      <c r="E44" s="40" t="n">
        <f aca="false">IF($B$1="",0,VLOOKUP(B44,Pivot!$D$2:$F$326,2,0))</f>
        <v>5299.54</v>
      </c>
      <c r="F44" s="39" t="s">
        <v>505</v>
      </c>
      <c r="I44" s="14" t="str">
        <f aca="false">IF($B$1="","",IF(ABS((C44-E44)/C44)&lt;=0.01,"OK","NEM OK"))</f>
        <v>OK</v>
      </c>
      <c r="L44" s="37" t="str">
        <f aca="false">LEFT(B44,4)</f>
        <v>MAPR</v>
      </c>
      <c r="M44" s="0"/>
    </row>
    <row r="45" customFormat="false" ht="12.75" hidden="false" customHeight="false" outlineLevel="0" collapsed="false">
      <c r="B45" s="28" t="str">
        <f aca="false">"PEXT"&amp;$B$1</f>
        <v>PEXTBÚZA</v>
      </c>
      <c r="C45" s="15" t="n">
        <f aca="false">IF($B$1="",0,VLOOKUP(B45,adattotal,2,0))</f>
        <v>1284.49</v>
      </c>
      <c r="D45" s="14" t="s">
        <v>505</v>
      </c>
      <c r="E45" s="29"/>
      <c r="L45" s="28" t="str">
        <f aca="false">LEFT(B45,4)</f>
        <v>PEXT</v>
      </c>
      <c r="M45" s="0"/>
    </row>
    <row r="46" customFormat="false" ht="12.75" hidden="false" customHeight="false" outlineLevel="0" collapsed="false">
      <c r="B46" s="28" t="str">
        <f aca="false">"PIMT"&amp;$B$1</f>
        <v>PIMTBÚZA</v>
      </c>
      <c r="C46" s="15" t="n">
        <f aca="false">IF($B$1="",0,VLOOKUP(B46,adattotal,2,0))</f>
        <v>2029.12</v>
      </c>
      <c r="D46" s="14" t="s">
        <v>505</v>
      </c>
      <c r="E46" s="29"/>
      <c r="L46" s="28" t="str">
        <f aca="false">LEFT(B46,4)</f>
        <v>PIMT</v>
      </c>
      <c r="M46" s="0"/>
    </row>
    <row r="47" customFormat="false" ht="12.75" hidden="false" customHeight="false" outlineLevel="0" collapsed="false">
      <c r="B47" s="37" t="str">
        <f aca="false">"PCSM"&amp;$B$1</f>
        <v>PCSMBÚZA</v>
      </c>
      <c r="C47" s="38" t="n">
        <f aca="false">IF($B$1="",0,VLOOKUP(B47,adattotal,2,0))</f>
        <v>360.84</v>
      </c>
      <c r="D47" s="39" t="s">
        <v>505</v>
      </c>
      <c r="E47" s="40"/>
      <c r="F47" s="38"/>
      <c r="L47" s="37" t="str">
        <f aca="false">LEFT(B47,4)</f>
        <v>PCSM</v>
      </c>
      <c r="M47" s="0"/>
    </row>
    <row r="48" customFormat="false" ht="12.75" hidden="false" customHeight="false" outlineLevel="0" collapsed="false">
      <c r="B48" s="42" t="str">
        <f aca="false">"PDOM"&amp;$B$1</f>
        <v>PDOMBÚZA</v>
      </c>
      <c r="C48" s="43" t="n">
        <f aca="false">C44-C45+C46-C47</f>
        <v>5683.33</v>
      </c>
      <c r="D48" s="44" t="s">
        <v>505</v>
      </c>
      <c r="E48" s="45" t="n">
        <f aca="false">IF($B$1="",0,VLOOKUP(B48,Pivot!$D$2:$F$326,2,0))</f>
        <v>5652.3</v>
      </c>
      <c r="F48" s="39" t="s">
        <v>505</v>
      </c>
      <c r="I48" s="14" t="str">
        <f aca="false">IF($B$1="","",IF(ABS((C48-E48)/C48)&lt;=0.01,"OK","NEM OK"))</f>
        <v>OK</v>
      </c>
      <c r="L48" s="42" t="str">
        <f aca="false">LEFT(B48,4)</f>
        <v>PDOM</v>
      </c>
      <c r="M48" s="0"/>
    </row>
    <row r="49" customFormat="false" ht="12.75" hidden="false" customHeight="false" outlineLevel="0" collapsed="false">
      <c r="B49" s="28" t="str">
        <f aca="false">"PLOS"&amp;$B$1</f>
        <v>PLOSBÚZA</v>
      </c>
      <c r="C49" s="15" t="n">
        <f aca="false">IF($B$1="",0,VLOOKUP(B49,adattotal,2,0))</f>
        <v>34.46</v>
      </c>
      <c r="D49" s="14" t="s">
        <v>505</v>
      </c>
      <c r="L49" s="28" t="str">
        <f aca="false">LEFT(B49,4)</f>
        <v>PLOS</v>
      </c>
      <c r="M49" s="0"/>
    </row>
    <row r="50" customFormat="false" ht="12.75" hidden="false" customHeight="false" outlineLevel="0" collapsed="false">
      <c r="B50" s="28" t="str">
        <f aca="false">"PCOM"&amp;$B$1</f>
        <v>PCOMBÚZA</v>
      </c>
      <c r="C50" s="15" t="n">
        <f aca="false">IF($B$1="",0,VLOOKUP(B50,adattotal,2,0))</f>
        <v>3371.68</v>
      </c>
      <c r="D50" s="14" t="s">
        <v>505</v>
      </c>
      <c r="L50" s="28" t="str">
        <f aca="false">LEFT(B50,4)</f>
        <v>PCOM</v>
      </c>
      <c r="M50" s="0"/>
    </row>
    <row r="51" customFormat="false" ht="12.75" hidden="false" customHeight="false" outlineLevel="0" collapsed="false">
      <c r="B51" s="28" t="str">
        <f aca="false">"PSEE"&amp;$B$1</f>
        <v>PSEEBÚZA</v>
      </c>
      <c r="C51" s="15" t="n">
        <f aca="false">IF($B$1="",0,VLOOKUP(B51,adattotal,2,0))</f>
        <v>58.66</v>
      </c>
      <c r="D51" s="14" t="s">
        <v>505</v>
      </c>
      <c r="L51" s="28" t="str">
        <f aca="false">LEFT(B51,4)</f>
        <v>PSEE</v>
      </c>
      <c r="M51" s="0"/>
    </row>
    <row r="52" customFormat="false" ht="12.75" hidden="false" customHeight="false" outlineLevel="0" collapsed="false">
      <c r="B52" s="28" t="str">
        <f aca="false">"PFEE"&amp;$B$1</f>
        <v>PFEEBÚZA</v>
      </c>
      <c r="C52" s="15" t="n">
        <f aca="false">IF($B$1="",0,VLOOKUP(B52,adattotal,2,0))</f>
        <v>1372.36</v>
      </c>
      <c r="D52" s="14" t="s">
        <v>505</v>
      </c>
      <c r="L52" s="28" t="str">
        <f aca="false">LEFT(B52,4)</f>
        <v>PFEE</v>
      </c>
      <c r="M52" s="0"/>
    </row>
    <row r="53" customFormat="false" ht="12.75" hidden="false" customHeight="false" outlineLevel="0" collapsed="false">
      <c r="B53" s="28" t="str">
        <f aca="false">"PIND"&amp;$B$1</f>
        <v>PINDBÚZA</v>
      </c>
      <c r="C53" s="15" t="n">
        <f aca="false">IF($B$1="",0,VLOOKUP(B53,adattotal,2,0))</f>
        <v>102.73</v>
      </c>
      <c r="D53" s="14" t="s">
        <v>505</v>
      </c>
      <c r="L53" s="28" t="str">
        <f aca="false">LEFT(B53,4)</f>
        <v>PIND</v>
      </c>
      <c r="M53" s="0"/>
    </row>
    <row r="55" s="46" customFormat="true" ht="12.75" hidden="false" customHeight="false" outlineLevel="0" collapsed="false">
      <c r="C55" s="47"/>
      <c r="D55" s="47"/>
      <c r="E55" s="47"/>
      <c r="F55" s="47"/>
    </row>
    <row r="56" s="48" customFormat="true" ht="12.75" hidden="false" customHeight="false" outlineLevel="0" collapsed="false">
      <c r="C56" s="49"/>
      <c r="D56" s="50"/>
      <c r="E56" s="49"/>
      <c r="F56" s="49"/>
    </row>
    <row r="57" s="46" customFormat="true" ht="12.75" hidden="false" customHeight="false" outlineLevel="0" collapsed="false">
      <c r="C57" s="47"/>
      <c r="D57" s="51"/>
      <c r="E57" s="47"/>
      <c r="F57" s="47"/>
    </row>
    <row r="58" customFormat="false" ht="12.75" hidden="false" customHeight="false" outlineLevel="0" collapsed="false">
      <c r="C58" s="29" t="s">
        <v>15</v>
      </c>
      <c r="D58" s="14"/>
    </row>
    <row r="59" customFormat="false" ht="12.75" hidden="false" customHeight="false" outlineLevel="0" collapsed="false">
      <c r="B59" s="28" t="s">
        <v>502</v>
      </c>
      <c r="C59" s="52" t="s">
        <v>503</v>
      </c>
      <c r="D59" s="28" t="s">
        <v>504</v>
      </c>
    </row>
    <row r="60" customFormat="false" ht="12.75" hidden="false" customHeight="false" outlineLevel="0" collapsed="false">
      <c r="B60" s="28" t="str">
        <f aca="false">"SEEP"&amp;$B$1</f>
        <v>SEEPBÚZA</v>
      </c>
      <c r="C60" s="15" t="n">
        <f aca="false">IF($B$1="",0,VLOOKUP(B60,adattotal,2,0))</f>
        <v>219.2</v>
      </c>
      <c r="D60" s="14" t="s">
        <v>505</v>
      </c>
    </row>
    <row r="61" customFormat="false" ht="12.75" hidden="false" customHeight="false" outlineLevel="0" collapsed="false">
      <c r="B61" s="37" t="str">
        <f aca="false">"PSEE"&amp;$B$1</f>
        <v>PSEEBÚZA</v>
      </c>
      <c r="C61" s="38" t="n">
        <f aca="false">IF($B$1="",0,VLOOKUP(B61,adattotal,2,0))</f>
        <v>58.66</v>
      </c>
      <c r="D61" s="39" t="s">
        <v>505</v>
      </c>
    </row>
    <row r="62" customFormat="false" ht="12.75" hidden="false" customHeight="false" outlineLevel="0" collapsed="false">
      <c r="C62" s="15" t="n">
        <f aca="false">SUM(C60:C61)</f>
        <v>277.86</v>
      </c>
      <c r="D62" s="14" t="s">
        <v>505</v>
      </c>
    </row>
    <row r="63" customFormat="false" ht="12.75" hidden="false" customHeight="false" outlineLevel="0" collapsed="false">
      <c r="B63" s="53" t="str">
        <f aca="false">$B$1&amp;"VETŐ"</f>
        <v>BÚZAVETŐ</v>
      </c>
      <c r="C63" s="15" t="n">
        <f aca="false">IF($B$1="",0,VLOOKUP(B63,adattotal,2,0))</f>
        <v>143.42</v>
      </c>
      <c r="D63" s="14" t="s">
        <v>307</v>
      </c>
    </row>
    <row r="64" customFormat="false" ht="12.75" hidden="false" customHeight="false" outlineLevel="0" collapsed="false">
      <c r="B64" s="37" t="str">
        <f aca="false">$B$1&amp;"MÉRE"</f>
        <v>BÚZAMÉRE</v>
      </c>
      <c r="C64" s="38" t="n">
        <f aca="false">IF($B$1="",0,VLOOKUP(B64,adattotal,2,0))</f>
        <v>1603.43</v>
      </c>
      <c r="D64" s="39" t="s">
        <v>312</v>
      </c>
    </row>
    <row r="65" customFormat="false" ht="12.75" hidden="false" customHeight="false" outlineLevel="0" collapsed="false">
      <c r="C65" s="15" t="n">
        <f aca="false">C63*C64/1000</f>
        <v>229.9639306</v>
      </c>
      <c r="D65" s="14" t="s">
        <v>414</v>
      </c>
    </row>
    <row r="66" customFormat="false" ht="12.75" hidden="false" customHeight="false" outlineLevel="0" collapsed="false">
      <c r="B66" s="28" t="s">
        <v>506</v>
      </c>
      <c r="C66" s="15" t="n">
        <f aca="false">C62-C65</f>
        <v>47.8960694</v>
      </c>
      <c r="D66" s="14" t="s">
        <v>414</v>
      </c>
    </row>
    <row r="67" customFormat="false" ht="12.75" hidden="false" customHeight="false" outlineLevel="0" collapsed="false">
      <c r="C67" s="54" t="str">
        <f aca="false">IF(C65&lt;=C62,"OK","NEM OK")</f>
        <v>OK</v>
      </c>
      <c r="D67" s="14"/>
    </row>
    <row r="68" customFormat="false" ht="12.75" hidden="false" customHeight="false" outlineLevel="0" collapsed="false">
      <c r="D68" s="11"/>
    </row>
    <row r="69" customFormat="false" ht="12.75" hidden="false" customHeight="false" outlineLevel="0" collapsed="false">
      <c r="D69" s="11"/>
    </row>
    <row r="70" customFormat="false" ht="12.75" hidden="false" customHeight="false" outlineLevel="0" collapsed="false">
      <c r="D70" s="11"/>
    </row>
    <row r="71" customFormat="false" ht="12.75" hidden="false" customHeight="false" outlineLevel="0" collapsed="false">
      <c r="D71" s="11"/>
    </row>
    <row r="72" customFormat="false" ht="12.75" hidden="false" customHeight="false" outlineLevel="0" collapsed="false">
      <c r="D72" s="11"/>
    </row>
    <row r="73" customFormat="false" ht="12.75" hidden="false" customHeight="false" outlineLevel="0" collapsed="false">
      <c r="D73" s="11"/>
    </row>
    <row r="74" customFormat="false" ht="12.75" hidden="false" customHeight="false" outlineLevel="0" collapsed="false">
      <c r="D74" s="11"/>
    </row>
    <row r="75" customFormat="false" ht="12.75" hidden="false" customHeight="false" outlineLevel="0" collapsed="false">
      <c r="D75" s="11"/>
    </row>
    <row r="76" customFormat="false" ht="12.75" hidden="false" customHeight="false" outlineLevel="0" collapsed="false">
      <c r="D76" s="11"/>
    </row>
    <row r="77" customFormat="false" ht="12.75" hidden="false" customHeight="false" outlineLevel="0" collapsed="false">
      <c r="D77" s="11"/>
    </row>
    <row r="78" customFormat="false" ht="12.75" hidden="false" customHeight="false" outlineLevel="0" collapsed="false">
      <c r="D78" s="11"/>
    </row>
    <row r="79" customFormat="false" ht="12.75" hidden="false" customHeight="false" outlineLevel="0" collapsed="false">
      <c r="D79" s="11"/>
    </row>
    <row r="80" customFormat="false" ht="12.75" hidden="false" customHeight="false" outlineLevel="0" collapsed="false">
      <c r="D80" s="11"/>
    </row>
    <row r="81" customFormat="false" ht="12.75" hidden="false" customHeight="false" outlineLevel="0" collapsed="false">
      <c r="D81" s="11"/>
    </row>
    <row r="82" customFormat="false" ht="12.75" hidden="false" customHeight="false" outlineLevel="0" collapsed="false">
      <c r="D82" s="11"/>
    </row>
    <row r="83" customFormat="false" ht="12.75" hidden="false" customHeight="false" outlineLevel="0" collapsed="false">
      <c r="D83" s="11"/>
    </row>
    <row r="84" customFormat="false" ht="12.75" hidden="false" customHeight="false" outlineLevel="0" collapsed="false">
      <c r="D84" s="11"/>
    </row>
    <row r="85" customFormat="false" ht="12.75" hidden="false" customHeight="false" outlineLevel="0" collapsed="false">
      <c r="D85" s="11"/>
    </row>
    <row r="86" customFormat="false" ht="12.75" hidden="false" customHeight="false" outlineLevel="0" collapsed="false">
      <c r="D86" s="11"/>
    </row>
    <row r="87" customFormat="false" ht="12.75" hidden="false" customHeight="false" outlineLevel="0" collapsed="false">
      <c r="D87" s="11"/>
    </row>
    <row r="88" customFormat="false" ht="12.75" hidden="false" customHeight="false" outlineLevel="0" collapsed="false">
      <c r="D88" s="11"/>
    </row>
    <row r="89" customFormat="false" ht="12.75" hidden="false" customHeight="false" outlineLevel="0" collapsed="false">
      <c r="D89" s="11"/>
    </row>
    <row r="90" customFormat="false" ht="12.75" hidden="false" customHeight="false" outlineLevel="0" collapsed="false">
      <c r="D90" s="11"/>
    </row>
    <row r="91" customFormat="false" ht="12.75" hidden="false" customHeight="false" outlineLevel="0" collapsed="false">
      <c r="D91" s="11"/>
    </row>
    <row r="92" customFormat="false" ht="12.75" hidden="false" customHeight="false" outlineLevel="0" collapsed="false">
      <c r="D92" s="11"/>
    </row>
    <row r="93" customFormat="false" ht="12.75" hidden="false" customHeight="false" outlineLevel="0" collapsed="false">
      <c r="D93" s="11"/>
    </row>
    <row r="94" customFormat="false" ht="12.75" hidden="false" customHeight="false" outlineLevel="0" collapsed="false">
      <c r="D94" s="11"/>
    </row>
    <row r="95" customFormat="false" ht="12.75" hidden="false" customHeight="false" outlineLevel="0" collapsed="false">
      <c r="D95" s="11"/>
    </row>
    <row r="96" customFormat="false" ht="12.75" hidden="false" customHeight="false" outlineLevel="0" collapsed="false">
      <c r="D96" s="11"/>
    </row>
    <row r="97" customFormat="false" ht="12.75" hidden="false" customHeight="false" outlineLevel="0" collapsed="false">
      <c r="D97" s="11"/>
    </row>
    <row r="98" customFormat="false" ht="12.75" hidden="false" customHeight="false" outlineLevel="0" collapsed="false">
      <c r="D98" s="11"/>
    </row>
    <row r="99" customFormat="false" ht="12.75" hidden="false" customHeight="false" outlineLevel="0" collapsed="false">
      <c r="D99" s="11"/>
    </row>
    <row r="100" customFormat="false" ht="12.75" hidden="false" customHeight="false" outlineLevel="0" collapsed="false">
      <c r="D100" s="11"/>
    </row>
    <row r="101" customFormat="false" ht="12.75" hidden="false" customHeight="false" outlineLevel="0" collapsed="false">
      <c r="D101" s="11"/>
    </row>
    <row r="102" customFormat="false" ht="12.75" hidden="false" customHeight="false" outlineLevel="0" collapsed="false">
      <c r="D102" s="11"/>
    </row>
    <row r="103" customFormat="false" ht="12.75" hidden="false" customHeight="false" outlineLevel="0" collapsed="false">
      <c r="D103" s="11"/>
    </row>
    <row r="104" customFormat="false" ht="12.75" hidden="false" customHeight="false" outlineLevel="0" collapsed="false">
      <c r="D104" s="11"/>
    </row>
    <row r="105" customFormat="false" ht="12.75" hidden="false" customHeight="false" outlineLevel="0" collapsed="false">
      <c r="D105" s="11"/>
    </row>
    <row r="106" customFormat="false" ht="12.75" hidden="false" customHeight="false" outlineLevel="0" collapsed="false">
      <c r="D106" s="11"/>
    </row>
    <row r="107" customFormat="false" ht="12.75" hidden="false" customHeight="false" outlineLevel="0" collapsed="false">
      <c r="D107" s="11"/>
    </row>
  </sheetData>
  <conditionalFormatting sqref="C67 I37 I43:I44 I48 I8 I25:I29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EM 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4" min="4" style="0" width="8.28"/>
    <col collapsed="false" customWidth="true" hidden="false" outlineLevel="0" max="5" min="5" style="0" width="13.28"/>
    <col collapsed="false" customWidth="true" hidden="false" outlineLevel="0" max="6" min="6" style="0" width="6.7"/>
    <col collapsed="false" customWidth="true" hidden="false" outlineLevel="0" max="7" min="7" style="0" width="8.41"/>
    <col collapsed="false" customWidth="true" hidden="false" outlineLevel="0" max="8" min="8" style="0" width="11.28"/>
    <col collapsed="false" customWidth="true" hidden="false" outlineLevel="0" max="9" min="9" style="55" width="8.85"/>
  </cols>
  <sheetData>
    <row r="1" s="58" customFormat="true" ht="23.25" hidden="false" customHeight="true" outlineLevel="0" collapsed="false">
      <c r="A1" s="56" t="s">
        <v>302</v>
      </c>
      <c r="B1" s="56" t="s">
        <v>301</v>
      </c>
      <c r="C1" s="57" t="s">
        <v>507</v>
      </c>
      <c r="D1" s="57" t="s">
        <v>508</v>
      </c>
      <c r="E1" s="57" t="s">
        <v>305</v>
      </c>
      <c r="F1" s="57" t="s">
        <v>509</v>
      </c>
      <c r="I1" s="59" t="n">
        <f aca="false">SUM(I2:I157)</f>
        <v>4509585</v>
      </c>
      <c r="K1" s="58" t="s">
        <v>510</v>
      </c>
      <c r="L1" s="58" t="s">
        <v>511</v>
      </c>
      <c r="M1" s="58" t="s">
        <v>509</v>
      </c>
    </row>
    <row r="2" customFormat="false" ht="12.75" hidden="false" customHeight="false" outlineLevel="0" collapsed="false">
      <c r="A2" s="60" t="s">
        <v>512</v>
      </c>
      <c r="B2" s="60" t="n">
        <v>1997</v>
      </c>
      <c r="C2" s="60" t="s">
        <v>513</v>
      </c>
      <c r="D2" s="60" t="n">
        <v>7282</v>
      </c>
      <c r="E2" s="60" t="s">
        <v>514</v>
      </c>
      <c r="F2" s="60" t="s">
        <v>515</v>
      </c>
      <c r="H2" s="60" t="s">
        <v>512</v>
      </c>
      <c r="K2" s="61" t="n">
        <v>396558</v>
      </c>
      <c r="L2" s="0" t="s">
        <v>514</v>
      </c>
      <c r="M2" s="0" t="s">
        <v>516</v>
      </c>
    </row>
    <row r="3" customFormat="false" ht="12.75" hidden="false" customHeight="false" outlineLevel="0" collapsed="false">
      <c r="A3" s="60" t="s">
        <v>512</v>
      </c>
      <c r="B3" s="60" t="n">
        <v>1997</v>
      </c>
      <c r="C3" s="60" t="s">
        <v>517</v>
      </c>
      <c r="D3" s="60" t="n">
        <v>1545</v>
      </c>
      <c r="E3" s="60" t="s">
        <v>514</v>
      </c>
      <c r="F3" s="60" t="s">
        <v>515</v>
      </c>
      <c r="H3" s="60" t="s">
        <v>518</v>
      </c>
      <c r="K3" s="61" t="n">
        <v>800167</v>
      </c>
      <c r="L3" s="0" t="s">
        <v>514</v>
      </c>
      <c r="M3" s="0" t="s">
        <v>516</v>
      </c>
    </row>
    <row r="4" customFormat="false" ht="12.75" hidden="false" customHeight="false" outlineLevel="0" collapsed="false">
      <c r="A4" s="60" t="s">
        <v>512</v>
      </c>
      <c r="B4" s="60" t="n">
        <v>1997</v>
      </c>
      <c r="C4" s="60" t="s">
        <v>519</v>
      </c>
      <c r="D4" s="60" t="n">
        <v>75600</v>
      </c>
      <c r="E4" s="60" t="s">
        <v>514</v>
      </c>
      <c r="F4" s="60" t="s">
        <v>515</v>
      </c>
    </row>
    <row r="5" customFormat="false" ht="12.75" hidden="false" customHeight="false" outlineLevel="0" collapsed="false">
      <c r="A5" s="60" t="s">
        <v>512</v>
      </c>
      <c r="B5" s="60" t="n">
        <v>1997</v>
      </c>
      <c r="C5" s="60" t="s">
        <v>520</v>
      </c>
      <c r="D5" s="60" t="n">
        <v>3061</v>
      </c>
      <c r="E5" s="60" t="s">
        <v>514</v>
      </c>
      <c r="F5" s="60" t="s">
        <v>515</v>
      </c>
    </row>
    <row r="6" customFormat="false" ht="12.75" hidden="false" customHeight="false" outlineLevel="0" collapsed="false">
      <c r="A6" s="60" t="s">
        <v>512</v>
      </c>
      <c r="B6" s="60" t="n">
        <v>1997</v>
      </c>
      <c r="C6" s="60" t="s">
        <v>521</v>
      </c>
      <c r="D6" s="60" t="n">
        <v>17623</v>
      </c>
      <c r="E6" s="60" t="s">
        <v>514</v>
      </c>
      <c r="F6" s="60" t="s">
        <v>515</v>
      </c>
    </row>
    <row r="7" customFormat="false" ht="12.75" hidden="false" customHeight="false" outlineLevel="0" collapsed="false">
      <c r="A7" s="60" t="s">
        <v>512</v>
      </c>
      <c r="B7" s="60" t="n">
        <v>1997</v>
      </c>
      <c r="C7" s="60" t="s">
        <v>522</v>
      </c>
      <c r="D7" s="60" t="n">
        <v>85935</v>
      </c>
      <c r="E7" s="60" t="s">
        <v>514</v>
      </c>
      <c r="F7" s="60" t="s">
        <v>515</v>
      </c>
    </row>
    <row r="8" customFormat="false" ht="12.75" hidden="false" customHeight="false" outlineLevel="0" collapsed="false">
      <c r="A8" s="60" t="s">
        <v>512</v>
      </c>
      <c r="B8" s="60" t="n">
        <v>1997</v>
      </c>
      <c r="C8" s="60" t="s">
        <v>523</v>
      </c>
      <c r="D8" s="60" t="n">
        <v>7097</v>
      </c>
      <c r="E8" s="60" t="s">
        <v>514</v>
      </c>
      <c r="F8" s="60" t="s">
        <v>515</v>
      </c>
    </row>
    <row r="9" customFormat="false" ht="12.75" hidden="false" customHeight="false" outlineLevel="0" collapsed="false">
      <c r="A9" s="60" t="s">
        <v>512</v>
      </c>
      <c r="B9" s="60" t="n">
        <v>1997</v>
      </c>
      <c r="C9" s="60" t="s">
        <v>524</v>
      </c>
      <c r="D9" s="60" t="n">
        <v>15572</v>
      </c>
      <c r="E9" s="60" t="s">
        <v>514</v>
      </c>
      <c r="F9" s="60" t="s">
        <v>515</v>
      </c>
    </row>
    <row r="10" customFormat="false" ht="12.75" hidden="false" customHeight="false" outlineLevel="0" collapsed="false">
      <c r="A10" s="60" t="s">
        <v>512</v>
      </c>
      <c r="B10" s="60" t="n">
        <v>1997</v>
      </c>
      <c r="C10" s="60" t="s">
        <v>525</v>
      </c>
      <c r="D10" s="60" t="n">
        <v>11393</v>
      </c>
      <c r="E10" s="60" t="s">
        <v>514</v>
      </c>
      <c r="F10" s="60" t="s">
        <v>515</v>
      </c>
    </row>
    <row r="11" customFormat="false" ht="12.75" hidden="false" customHeight="false" outlineLevel="0" collapsed="false">
      <c r="A11" s="60" t="s">
        <v>512</v>
      </c>
      <c r="B11" s="60" t="n">
        <v>1997</v>
      </c>
      <c r="C11" s="60" t="s">
        <v>196</v>
      </c>
      <c r="D11" s="60" t="n">
        <v>719</v>
      </c>
      <c r="E11" s="60" t="s">
        <v>514</v>
      </c>
      <c r="F11" s="60" t="s">
        <v>515</v>
      </c>
    </row>
    <row r="12" customFormat="false" ht="12.75" hidden="false" customHeight="false" outlineLevel="0" collapsed="false">
      <c r="A12" s="60" t="s">
        <v>512</v>
      </c>
      <c r="B12" s="60" t="n">
        <v>1997</v>
      </c>
      <c r="C12" s="60" t="s">
        <v>526</v>
      </c>
      <c r="D12" s="60" t="n">
        <v>6823</v>
      </c>
      <c r="E12" s="60" t="s">
        <v>514</v>
      </c>
      <c r="F12" s="60" t="s">
        <v>515</v>
      </c>
    </row>
    <row r="13" customFormat="false" ht="12.75" hidden="false" customHeight="false" outlineLevel="0" collapsed="false">
      <c r="A13" s="60" t="s">
        <v>512</v>
      </c>
      <c r="B13" s="60" t="n">
        <v>1997</v>
      </c>
      <c r="C13" s="60" t="s">
        <v>527</v>
      </c>
      <c r="D13" s="60" t="n">
        <v>8220</v>
      </c>
      <c r="E13" s="60" t="s">
        <v>514</v>
      </c>
      <c r="F13" s="60" t="s">
        <v>515</v>
      </c>
    </row>
    <row r="14" customFormat="false" ht="12.75" hidden="false" customHeight="false" outlineLevel="0" collapsed="false">
      <c r="A14" s="60" t="s">
        <v>512</v>
      </c>
      <c r="B14" s="60" t="n">
        <v>1997</v>
      </c>
      <c r="C14" s="60" t="s">
        <v>528</v>
      </c>
      <c r="D14" s="60" t="n">
        <v>4461</v>
      </c>
      <c r="E14" s="60" t="s">
        <v>514</v>
      </c>
      <c r="F14" s="60" t="s">
        <v>515</v>
      </c>
    </row>
    <row r="15" customFormat="false" ht="12.75" hidden="false" customHeight="false" outlineLevel="0" collapsed="false">
      <c r="A15" s="60" t="s">
        <v>512</v>
      </c>
      <c r="B15" s="60" t="n">
        <v>1997</v>
      </c>
      <c r="C15" s="60" t="s">
        <v>529</v>
      </c>
      <c r="D15" s="60" t="n">
        <v>123000</v>
      </c>
      <c r="E15" s="60" t="s">
        <v>514</v>
      </c>
      <c r="F15" s="60" t="s">
        <v>515</v>
      </c>
    </row>
    <row r="16" customFormat="false" ht="12.75" hidden="false" customHeight="false" outlineLevel="0" collapsed="false">
      <c r="A16" s="60" t="s">
        <v>512</v>
      </c>
      <c r="B16" s="60" t="n">
        <v>1997</v>
      </c>
      <c r="C16" s="60" t="s">
        <v>530</v>
      </c>
      <c r="D16" s="60" t="n">
        <v>4393</v>
      </c>
      <c r="E16" s="60" t="s">
        <v>514</v>
      </c>
      <c r="F16" s="60" t="s">
        <v>515</v>
      </c>
    </row>
    <row r="17" customFormat="false" ht="12.75" hidden="false" customHeight="false" outlineLevel="0" collapsed="false">
      <c r="A17" s="60" t="s">
        <v>512</v>
      </c>
      <c r="B17" s="60" t="n">
        <v>1997</v>
      </c>
      <c r="C17" s="60" t="s">
        <v>531</v>
      </c>
      <c r="D17" s="60" t="n">
        <v>170</v>
      </c>
      <c r="E17" s="60" t="s">
        <v>514</v>
      </c>
      <c r="F17" s="60" t="s">
        <v>515</v>
      </c>
    </row>
    <row r="18" customFormat="false" ht="12.75" hidden="false" customHeight="false" outlineLevel="0" collapsed="false">
      <c r="A18" s="60" t="s">
        <v>512</v>
      </c>
      <c r="B18" s="60" t="n">
        <v>1997</v>
      </c>
      <c r="C18" s="60" t="s">
        <v>292</v>
      </c>
      <c r="D18" s="60" t="n">
        <v>1981</v>
      </c>
      <c r="E18" s="60" t="s">
        <v>514</v>
      </c>
      <c r="F18" s="60" t="s">
        <v>515</v>
      </c>
    </row>
    <row r="19" customFormat="false" ht="12.75" hidden="false" customHeight="false" outlineLevel="0" collapsed="false">
      <c r="A19" s="62" t="s">
        <v>512</v>
      </c>
      <c r="B19" s="63" t="n">
        <v>1997</v>
      </c>
      <c r="C19" s="64" t="s">
        <v>532</v>
      </c>
      <c r="D19" s="64" t="n">
        <f aca="false">ABS(D20)-SUM(D2:D18)</f>
        <v>21683</v>
      </c>
      <c r="E19" s="65" t="s">
        <v>514</v>
      </c>
      <c r="F19" s="65" t="n">
        <v>12037</v>
      </c>
    </row>
    <row r="20" s="67" customFormat="true" ht="12.75" hidden="false" customHeight="false" outlineLevel="0" collapsed="false">
      <c r="A20" s="62" t="s">
        <v>512</v>
      </c>
      <c r="B20" s="63" t="n">
        <v>1997</v>
      </c>
      <c r="C20" s="64" t="s">
        <v>533</v>
      </c>
      <c r="D20" s="66" t="n">
        <f aca="false">-$K$2</f>
        <v>-396558</v>
      </c>
      <c r="E20" s="65" t="s">
        <v>514</v>
      </c>
      <c r="F20" s="65" t="s">
        <v>534</v>
      </c>
      <c r="I20" s="55" t="n">
        <f aca="false">SUM(D2:D18)</f>
        <v>374875</v>
      </c>
    </row>
    <row r="21" customFormat="false" ht="12.75" hidden="false" customHeight="false" outlineLevel="0" collapsed="false">
      <c r="A21" s="68" t="s">
        <v>512</v>
      </c>
      <c r="B21" s="68" t="n">
        <v>1998</v>
      </c>
      <c r="C21" s="68" t="s">
        <v>513</v>
      </c>
      <c r="D21" s="68" t="n">
        <v>7060</v>
      </c>
      <c r="E21" s="68" t="s">
        <v>514</v>
      </c>
      <c r="F21" s="68" t="s">
        <v>515</v>
      </c>
    </row>
    <row r="22" customFormat="false" ht="12.75" hidden="false" customHeight="false" outlineLevel="0" collapsed="false">
      <c r="A22" s="68" t="s">
        <v>512</v>
      </c>
      <c r="B22" s="68" t="n">
        <v>1998</v>
      </c>
      <c r="C22" s="68" t="s">
        <v>517</v>
      </c>
      <c r="D22" s="68" t="n">
        <v>1490</v>
      </c>
      <c r="E22" s="68" t="s">
        <v>514</v>
      </c>
      <c r="F22" s="68" t="s">
        <v>515</v>
      </c>
    </row>
    <row r="23" customFormat="false" ht="12.75" hidden="false" customHeight="false" outlineLevel="0" collapsed="false">
      <c r="A23" s="68" t="s">
        <v>512</v>
      </c>
      <c r="B23" s="68" t="n">
        <v>1998</v>
      </c>
      <c r="C23" s="68" t="s">
        <v>519</v>
      </c>
      <c r="D23" s="68" t="n">
        <v>82450</v>
      </c>
      <c r="E23" s="68" t="s">
        <v>514</v>
      </c>
      <c r="F23" s="68" t="s">
        <v>515</v>
      </c>
    </row>
    <row r="24" customFormat="false" ht="12.75" hidden="false" customHeight="false" outlineLevel="0" collapsed="false">
      <c r="A24" s="68" t="s">
        <v>512</v>
      </c>
      <c r="B24" s="68" t="n">
        <v>1998</v>
      </c>
      <c r="C24" s="68" t="s">
        <v>520</v>
      </c>
      <c r="D24" s="68" t="n">
        <v>12668</v>
      </c>
      <c r="E24" s="68" t="s">
        <v>514</v>
      </c>
      <c r="F24" s="68" t="s">
        <v>515</v>
      </c>
    </row>
    <row r="25" customFormat="false" ht="12.75" hidden="false" customHeight="false" outlineLevel="0" collapsed="false">
      <c r="A25" s="68" t="s">
        <v>512</v>
      </c>
      <c r="B25" s="68" t="n">
        <v>1998</v>
      </c>
      <c r="C25" s="68" t="s">
        <v>521</v>
      </c>
      <c r="D25" s="68" t="n">
        <v>22595</v>
      </c>
      <c r="E25" s="68" t="s">
        <v>514</v>
      </c>
      <c r="F25" s="68" t="s">
        <v>515</v>
      </c>
    </row>
    <row r="26" customFormat="false" ht="12.75" hidden="false" customHeight="false" outlineLevel="0" collapsed="false">
      <c r="A26" s="68" t="s">
        <v>512</v>
      </c>
      <c r="B26" s="68" t="n">
        <v>1998</v>
      </c>
      <c r="C26" s="68" t="s">
        <v>522</v>
      </c>
      <c r="D26" s="68" t="n">
        <v>85914</v>
      </c>
      <c r="E26" s="68" t="s">
        <v>514</v>
      </c>
      <c r="F26" s="68" t="s">
        <v>515</v>
      </c>
    </row>
    <row r="27" customFormat="false" ht="12.75" hidden="false" customHeight="false" outlineLevel="0" collapsed="false">
      <c r="A27" s="68" t="s">
        <v>512</v>
      </c>
      <c r="B27" s="68" t="n">
        <v>1998</v>
      </c>
      <c r="C27" s="68" t="s">
        <v>523</v>
      </c>
      <c r="D27" s="68" t="n">
        <v>6850</v>
      </c>
      <c r="E27" s="68" t="s">
        <v>514</v>
      </c>
      <c r="F27" s="68" t="s">
        <v>515</v>
      </c>
    </row>
    <row r="28" customFormat="false" ht="12.75" hidden="false" customHeight="false" outlineLevel="0" collapsed="false">
      <c r="A28" s="68" t="s">
        <v>512</v>
      </c>
      <c r="B28" s="68" t="n">
        <v>1998</v>
      </c>
      <c r="C28" s="68" t="s">
        <v>524</v>
      </c>
      <c r="D28" s="68" t="n">
        <v>11428</v>
      </c>
      <c r="E28" s="68" t="s">
        <v>514</v>
      </c>
      <c r="F28" s="68" t="s">
        <v>515</v>
      </c>
    </row>
    <row r="29" customFormat="false" ht="12.75" hidden="false" customHeight="false" outlineLevel="0" collapsed="false">
      <c r="A29" s="68" t="s">
        <v>512</v>
      </c>
      <c r="B29" s="68" t="n">
        <v>1998</v>
      </c>
      <c r="C29" s="68" t="s">
        <v>525</v>
      </c>
      <c r="D29" s="68" t="n">
        <v>12581</v>
      </c>
      <c r="E29" s="68" t="s">
        <v>514</v>
      </c>
      <c r="F29" s="68" t="s">
        <v>515</v>
      </c>
    </row>
    <row r="30" customFormat="false" ht="12.75" hidden="false" customHeight="false" outlineLevel="0" collapsed="false">
      <c r="A30" s="68" t="s">
        <v>512</v>
      </c>
      <c r="B30" s="68" t="n">
        <v>1998</v>
      </c>
      <c r="C30" s="68" t="s">
        <v>196</v>
      </c>
      <c r="D30" s="68" t="n">
        <v>5434</v>
      </c>
      <c r="E30" s="68" t="s">
        <v>514</v>
      </c>
      <c r="F30" s="68" t="s">
        <v>515</v>
      </c>
    </row>
    <row r="31" customFormat="false" ht="12.75" hidden="false" customHeight="false" outlineLevel="0" collapsed="false">
      <c r="A31" s="68" t="s">
        <v>512</v>
      </c>
      <c r="B31" s="68" t="n">
        <v>1998</v>
      </c>
      <c r="C31" s="68" t="s">
        <v>526</v>
      </c>
      <c r="D31" s="68" t="n">
        <v>6298</v>
      </c>
      <c r="E31" s="68" t="s">
        <v>514</v>
      </c>
      <c r="F31" s="68" t="s">
        <v>515</v>
      </c>
    </row>
    <row r="32" customFormat="false" ht="12.75" hidden="false" customHeight="false" outlineLevel="0" collapsed="false">
      <c r="A32" s="68" t="s">
        <v>512</v>
      </c>
      <c r="B32" s="68" t="n">
        <v>1998</v>
      </c>
      <c r="C32" s="68" t="s">
        <v>527</v>
      </c>
      <c r="D32" s="68" t="n">
        <v>7791</v>
      </c>
      <c r="E32" s="68" t="s">
        <v>514</v>
      </c>
      <c r="F32" s="68" t="s">
        <v>515</v>
      </c>
    </row>
    <row r="33" customFormat="false" ht="12.75" hidden="false" customHeight="false" outlineLevel="0" collapsed="false">
      <c r="A33" s="68" t="s">
        <v>512</v>
      </c>
      <c r="B33" s="68" t="n">
        <v>1998</v>
      </c>
      <c r="C33" s="68" t="s">
        <v>528</v>
      </c>
      <c r="D33" s="68" t="n">
        <v>4449</v>
      </c>
      <c r="E33" s="68" t="s">
        <v>514</v>
      </c>
      <c r="F33" s="68" t="s">
        <v>515</v>
      </c>
    </row>
    <row r="34" customFormat="false" ht="12.75" hidden="false" customHeight="false" outlineLevel="0" collapsed="false">
      <c r="A34" s="68" t="s">
        <v>512</v>
      </c>
      <c r="B34" s="68" t="n">
        <v>1998</v>
      </c>
      <c r="C34" s="68" t="s">
        <v>530</v>
      </c>
      <c r="D34" s="68" t="n">
        <v>13410</v>
      </c>
      <c r="E34" s="68" t="s">
        <v>514</v>
      </c>
      <c r="F34" s="68" t="s">
        <v>515</v>
      </c>
    </row>
    <row r="35" customFormat="false" ht="12.75" hidden="false" customHeight="false" outlineLevel="0" collapsed="false">
      <c r="A35" s="68" t="s">
        <v>512</v>
      </c>
      <c r="B35" s="68" t="n">
        <v>1998</v>
      </c>
      <c r="C35" s="68" t="s">
        <v>531</v>
      </c>
      <c r="D35" s="68" t="n">
        <v>226</v>
      </c>
      <c r="E35" s="68" t="s">
        <v>514</v>
      </c>
      <c r="F35" s="68" t="s">
        <v>515</v>
      </c>
    </row>
    <row r="36" customFormat="false" ht="12.75" hidden="false" customHeight="false" outlineLevel="0" collapsed="false">
      <c r="A36" s="68" t="s">
        <v>512</v>
      </c>
      <c r="B36" s="68" t="n">
        <v>1998</v>
      </c>
      <c r="C36" s="68" t="s">
        <v>292</v>
      </c>
      <c r="D36" s="68" t="n">
        <v>2033</v>
      </c>
      <c r="E36" s="68" t="s">
        <v>514</v>
      </c>
      <c r="F36" s="68" t="s">
        <v>515</v>
      </c>
    </row>
    <row r="37" customFormat="false" ht="12.75" hidden="false" customHeight="false" outlineLevel="0" collapsed="false">
      <c r="A37" s="62" t="s">
        <v>512</v>
      </c>
      <c r="B37" s="63" t="n">
        <v>1998</v>
      </c>
      <c r="C37" s="64" t="s">
        <v>532</v>
      </c>
      <c r="D37" s="64" t="n">
        <f aca="false">ABS(D38)-SUM(D21:D36)</f>
        <v>113881</v>
      </c>
      <c r="E37" s="65" t="s">
        <v>514</v>
      </c>
      <c r="F37" s="65" t="n">
        <v>12037</v>
      </c>
    </row>
    <row r="38" customFormat="false" ht="12.75" hidden="false" customHeight="false" outlineLevel="0" collapsed="false">
      <c r="A38" s="62" t="s">
        <v>512</v>
      </c>
      <c r="B38" s="63" t="n">
        <v>1998</v>
      </c>
      <c r="C38" s="64" t="s">
        <v>533</v>
      </c>
      <c r="D38" s="66" t="n">
        <f aca="false">-$K$2</f>
        <v>-396558</v>
      </c>
      <c r="E38" s="65" t="s">
        <v>514</v>
      </c>
      <c r="F38" s="65" t="s">
        <v>534</v>
      </c>
      <c r="I38" s="55" t="n">
        <f aca="false">SUM(D21:D36)</f>
        <v>282677</v>
      </c>
    </row>
    <row r="39" customFormat="false" ht="12.75" hidden="false" customHeight="false" outlineLevel="0" collapsed="false">
      <c r="A39" s="69" t="s">
        <v>512</v>
      </c>
      <c r="B39" s="69" t="n">
        <v>1999</v>
      </c>
      <c r="C39" s="69" t="s">
        <v>513</v>
      </c>
      <c r="D39" s="69" t="n">
        <v>7092</v>
      </c>
      <c r="E39" s="69" t="s">
        <v>514</v>
      </c>
      <c r="F39" s="69" t="s">
        <v>515</v>
      </c>
    </row>
    <row r="40" customFormat="false" ht="12.75" hidden="false" customHeight="false" outlineLevel="0" collapsed="false">
      <c r="A40" s="69" t="s">
        <v>512</v>
      </c>
      <c r="B40" s="69" t="n">
        <v>1999</v>
      </c>
      <c r="C40" s="69" t="s">
        <v>517</v>
      </c>
      <c r="D40" s="69" t="n">
        <v>5450</v>
      </c>
      <c r="E40" s="69" t="s">
        <v>514</v>
      </c>
      <c r="F40" s="69" t="s">
        <v>515</v>
      </c>
    </row>
    <row r="41" customFormat="false" ht="12.75" hidden="false" customHeight="false" outlineLevel="0" collapsed="false">
      <c r="A41" s="69" t="s">
        <v>512</v>
      </c>
      <c r="B41" s="69" t="n">
        <v>1999</v>
      </c>
      <c r="C41" s="69" t="s">
        <v>519</v>
      </c>
      <c r="D41" s="69" t="n">
        <v>81450</v>
      </c>
      <c r="E41" s="69" t="s">
        <v>514</v>
      </c>
      <c r="F41" s="69" t="s">
        <v>515</v>
      </c>
    </row>
    <row r="42" customFormat="false" ht="12.75" hidden="false" customHeight="false" outlineLevel="0" collapsed="false">
      <c r="A42" s="69" t="s">
        <v>512</v>
      </c>
      <c r="B42" s="69" t="n">
        <v>1999</v>
      </c>
      <c r="C42" s="69" t="s">
        <v>520</v>
      </c>
      <c r="D42" s="69" t="n">
        <v>22506</v>
      </c>
      <c r="E42" s="69" t="s">
        <v>514</v>
      </c>
      <c r="F42" s="69" t="s">
        <v>515</v>
      </c>
    </row>
    <row r="43" customFormat="false" ht="12.75" hidden="false" customHeight="false" outlineLevel="0" collapsed="false">
      <c r="A43" s="69" t="s">
        <v>512</v>
      </c>
      <c r="B43" s="69" t="n">
        <v>1999</v>
      </c>
      <c r="C43" s="69" t="s">
        <v>521</v>
      </c>
      <c r="D43" s="69" t="n">
        <v>53934</v>
      </c>
      <c r="E43" s="69" t="s">
        <v>514</v>
      </c>
      <c r="F43" s="69" t="s">
        <v>515</v>
      </c>
    </row>
    <row r="44" customFormat="false" ht="12.75" hidden="false" customHeight="false" outlineLevel="0" collapsed="false">
      <c r="A44" s="69" t="s">
        <v>512</v>
      </c>
      <c r="B44" s="69" t="n">
        <v>1999</v>
      </c>
      <c r="C44" s="69" t="s">
        <v>522</v>
      </c>
      <c r="D44" s="69" t="n">
        <v>87400</v>
      </c>
      <c r="E44" s="69" t="s">
        <v>514</v>
      </c>
      <c r="F44" s="69" t="s">
        <v>515</v>
      </c>
    </row>
    <row r="45" customFormat="false" ht="12.75" hidden="false" customHeight="false" outlineLevel="0" collapsed="false">
      <c r="A45" s="69" t="s">
        <v>512</v>
      </c>
      <c r="B45" s="69" t="n">
        <v>1999</v>
      </c>
      <c r="C45" s="69" t="s">
        <v>523</v>
      </c>
      <c r="D45" s="69" t="n">
        <v>26846</v>
      </c>
      <c r="E45" s="69" t="s">
        <v>514</v>
      </c>
      <c r="F45" s="69" t="s">
        <v>515</v>
      </c>
    </row>
    <row r="46" customFormat="false" ht="12.75" hidden="false" customHeight="false" outlineLevel="0" collapsed="false">
      <c r="A46" s="69" t="s">
        <v>512</v>
      </c>
      <c r="B46" s="69" t="n">
        <v>1999</v>
      </c>
      <c r="C46" s="69" t="s">
        <v>524</v>
      </c>
      <c r="D46" s="69" t="n">
        <v>12614</v>
      </c>
      <c r="E46" s="69" t="s">
        <v>514</v>
      </c>
      <c r="F46" s="69" t="s">
        <v>515</v>
      </c>
    </row>
    <row r="47" customFormat="false" ht="12.75" hidden="false" customHeight="false" outlineLevel="0" collapsed="false">
      <c r="A47" s="69" t="s">
        <v>512</v>
      </c>
      <c r="B47" s="69" t="n">
        <v>1999</v>
      </c>
      <c r="C47" s="69" t="s">
        <v>525</v>
      </c>
      <c r="D47" s="69" t="n">
        <v>21490</v>
      </c>
      <c r="E47" s="69" t="s">
        <v>514</v>
      </c>
      <c r="F47" s="69" t="s">
        <v>515</v>
      </c>
    </row>
    <row r="48" customFormat="false" ht="12.75" hidden="false" customHeight="false" outlineLevel="0" collapsed="false">
      <c r="A48" s="69" t="s">
        <v>512</v>
      </c>
      <c r="B48" s="69" t="n">
        <v>1999</v>
      </c>
      <c r="C48" s="69" t="s">
        <v>196</v>
      </c>
      <c r="D48" s="69" t="n">
        <v>482</v>
      </c>
      <c r="E48" s="69" t="s">
        <v>514</v>
      </c>
      <c r="F48" s="69" t="s">
        <v>515</v>
      </c>
    </row>
    <row r="49" customFormat="false" ht="12.75" hidden="false" customHeight="false" outlineLevel="0" collapsed="false">
      <c r="A49" s="69" t="s">
        <v>512</v>
      </c>
      <c r="B49" s="69" t="n">
        <v>1999</v>
      </c>
      <c r="C49" s="69" t="s">
        <v>526</v>
      </c>
      <c r="D49" s="69" t="n">
        <v>5793</v>
      </c>
      <c r="E49" s="69" t="s">
        <v>514</v>
      </c>
      <c r="F49" s="69" t="s">
        <v>515</v>
      </c>
    </row>
    <row r="50" customFormat="false" ht="12.75" hidden="false" customHeight="false" outlineLevel="0" collapsed="false">
      <c r="A50" s="69" t="s">
        <v>512</v>
      </c>
      <c r="B50" s="69" t="n">
        <v>1999</v>
      </c>
      <c r="C50" s="69" t="s">
        <v>527</v>
      </c>
      <c r="D50" s="69" t="n">
        <v>18783</v>
      </c>
      <c r="E50" s="69" t="s">
        <v>514</v>
      </c>
      <c r="F50" s="69" t="s">
        <v>515</v>
      </c>
    </row>
    <row r="51" customFormat="false" ht="12.75" hidden="false" customHeight="false" outlineLevel="0" collapsed="false">
      <c r="A51" s="69" t="s">
        <v>512</v>
      </c>
      <c r="B51" s="69" t="n">
        <v>1999</v>
      </c>
      <c r="C51" s="69" t="s">
        <v>528</v>
      </c>
      <c r="D51" s="69" t="n">
        <v>2934</v>
      </c>
      <c r="E51" s="69" t="s">
        <v>514</v>
      </c>
      <c r="F51" s="69" t="s">
        <v>515</v>
      </c>
    </row>
    <row r="52" s="70" customFormat="true" ht="12.75" hidden="false" customHeight="false" outlineLevel="0" collapsed="false">
      <c r="A52" s="69" t="s">
        <v>512</v>
      </c>
      <c r="B52" s="69" t="n">
        <v>1999</v>
      </c>
      <c r="C52" s="69" t="s">
        <v>530</v>
      </c>
      <c r="D52" s="69" t="n">
        <v>15940</v>
      </c>
      <c r="E52" s="69" t="s">
        <v>514</v>
      </c>
      <c r="F52" s="69" t="s">
        <v>515</v>
      </c>
      <c r="I52" s="71"/>
    </row>
    <row r="53" customFormat="false" ht="12.75" hidden="false" customHeight="false" outlineLevel="0" collapsed="false">
      <c r="A53" s="69" t="s">
        <v>512</v>
      </c>
      <c r="B53" s="69" t="n">
        <v>1999</v>
      </c>
      <c r="C53" s="69" t="s">
        <v>531</v>
      </c>
      <c r="D53" s="69" t="n">
        <v>8134</v>
      </c>
      <c r="E53" s="69" t="s">
        <v>514</v>
      </c>
      <c r="F53" s="69" t="s">
        <v>515</v>
      </c>
    </row>
    <row r="54" customFormat="false" ht="12.75" hidden="false" customHeight="false" outlineLevel="0" collapsed="false">
      <c r="A54" s="69" t="s">
        <v>512</v>
      </c>
      <c r="B54" s="69" t="n">
        <v>1999</v>
      </c>
      <c r="C54" s="69" t="s">
        <v>292</v>
      </c>
      <c r="D54" s="69" t="n">
        <v>2097</v>
      </c>
      <c r="E54" s="69" t="s">
        <v>514</v>
      </c>
      <c r="F54" s="69" t="s">
        <v>515</v>
      </c>
    </row>
    <row r="55" customFormat="false" ht="12.75" hidden="false" customHeight="false" outlineLevel="0" collapsed="false">
      <c r="A55" s="62" t="s">
        <v>512</v>
      </c>
      <c r="B55" s="63" t="n">
        <v>1999</v>
      </c>
      <c r="C55" s="64" t="s">
        <v>532</v>
      </c>
      <c r="D55" s="64" t="n">
        <f aca="false">ABS(D56)-SUM(D39:D54)</f>
        <v>23613</v>
      </c>
      <c r="E55" s="65" t="s">
        <v>514</v>
      </c>
      <c r="F55" s="65" t="n">
        <v>12037</v>
      </c>
    </row>
    <row r="56" customFormat="false" ht="12.75" hidden="false" customHeight="false" outlineLevel="0" collapsed="false">
      <c r="A56" s="62" t="s">
        <v>512</v>
      </c>
      <c r="B56" s="63" t="n">
        <v>1999</v>
      </c>
      <c r="C56" s="64" t="s">
        <v>533</v>
      </c>
      <c r="D56" s="66" t="n">
        <f aca="false">-$K$2</f>
        <v>-396558</v>
      </c>
      <c r="E56" s="65" t="s">
        <v>514</v>
      </c>
      <c r="F56" s="65" t="s">
        <v>534</v>
      </c>
      <c r="I56" s="55" t="n">
        <f aca="false">SUM(D39:D54)</f>
        <v>372945</v>
      </c>
    </row>
    <row r="57" customFormat="false" ht="12.75" hidden="false" customHeight="false" outlineLevel="0" collapsed="false">
      <c r="A57" s="72" t="s">
        <v>512</v>
      </c>
      <c r="B57" s="72" t="n">
        <v>2000</v>
      </c>
      <c r="C57" s="72" t="s">
        <v>519</v>
      </c>
      <c r="D57" s="72" t="n">
        <v>98353</v>
      </c>
      <c r="E57" s="72" t="s">
        <v>514</v>
      </c>
      <c r="F57" s="72" t="s">
        <v>515</v>
      </c>
    </row>
    <row r="58" customFormat="false" ht="12.75" hidden="false" customHeight="false" outlineLevel="0" collapsed="false">
      <c r="A58" s="72" t="s">
        <v>512</v>
      </c>
      <c r="B58" s="72" t="n">
        <v>2000</v>
      </c>
      <c r="C58" s="72" t="s">
        <v>522</v>
      </c>
      <c r="D58" s="72" t="n">
        <v>90716</v>
      </c>
      <c r="E58" s="72" t="s">
        <v>514</v>
      </c>
      <c r="F58" s="72" t="s">
        <v>515</v>
      </c>
    </row>
    <row r="59" customFormat="false" ht="12.75" hidden="false" customHeight="false" outlineLevel="0" collapsed="false">
      <c r="A59" s="72" t="s">
        <v>512</v>
      </c>
      <c r="B59" s="72" t="n">
        <v>2000</v>
      </c>
      <c r="C59" s="72" t="s">
        <v>525</v>
      </c>
      <c r="D59" s="72" t="n">
        <v>11350</v>
      </c>
      <c r="E59" s="72" t="s">
        <v>514</v>
      </c>
      <c r="F59" s="72" t="s">
        <v>515</v>
      </c>
    </row>
    <row r="60" customFormat="false" ht="12.75" hidden="false" customHeight="false" outlineLevel="0" collapsed="false">
      <c r="A60" s="72" t="s">
        <v>512</v>
      </c>
      <c r="B60" s="72" t="n">
        <v>2000</v>
      </c>
      <c r="C60" s="72" t="s">
        <v>527</v>
      </c>
      <c r="D60" s="72" t="n">
        <v>15500</v>
      </c>
      <c r="E60" s="72" t="s">
        <v>514</v>
      </c>
      <c r="F60" s="72" t="s">
        <v>515</v>
      </c>
    </row>
    <row r="61" customFormat="false" ht="12.75" hidden="false" customHeight="false" outlineLevel="0" collapsed="false">
      <c r="A61" s="72" t="s">
        <v>512</v>
      </c>
      <c r="B61" s="72" t="n">
        <v>2000</v>
      </c>
      <c r="C61" s="72" t="s">
        <v>196</v>
      </c>
      <c r="D61" s="72" t="n">
        <v>600</v>
      </c>
      <c r="E61" s="72" t="s">
        <v>514</v>
      </c>
      <c r="F61" s="72" t="s">
        <v>515</v>
      </c>
    </row>
    <row r="62" customFormat="false" ht="12.75" hidden="false" customHeight="false" outlineLevel="0" collapsed="false">
      <c r="A62" s="72" t="s">
        <v>512</v>
      </c>
      <c r="B62" s="72" t="n">
        <v>2000</v>
      </c>
      <c r="C62" s="72" t="s">
        <v>292</v>
      </c>
      <c r="D62" s="72" t="n">
        <v>22195</v>
      </c>
      <c r="E62" s="72" t="s">
        <v>514</v>
      </c>
      <c r="F62" s="72" t="s">
        <v>515</v>
      </c>
    </row>
    <row r="63" customFormat="false" ht="12.75" hidden="false" customHeight="false" outlineLevel="0" collapsed="false">
      <c r="A63" s="72" t="s">
        <v>512</v>
      </c>
      <c r="B63" s="72" t="n">
        <v>2000</v>
      </c>
      <c r="C63" s="72" t="s">
        <v>528</v>
      </c>
      <c r="D63" s="72" t="n">
        <v>3000</v>
      </c>
      <c r="E63" s="72" t="s">
        <v>514</v>
      </c>
      <c r="F63" s="72" t="s">
        <v>515</v>
      </c>
    </row>
    <row r="64" customFormat="false" ht="12.75" hidden="false" customHeight="false" outlineLevel="0" collapsed="false">
      <c r="A64" s="72" t="s">
        <v>512</v>
      </c>
      <c r="B64" s="72" t="n">
        <v>2000</v>
      </c>
      <c r="C64" s="72" t="s">
        <v>517</v>
      </c>
      <c r="D64" s="72" t="n">
        <v>1480</v>
      </c>
      <c r="E64" s="72" t="s">
        <v>514</v>
      </c>
      <c r="F64" s="72" t="s">
        <v>515</v>
      </c>
    </row>
    <row r="65" customFormat="false" ht="12.75" hidden="false" customHeight="false" outlineLevel="0" collapsed="false">
      <c r="A65" s="72" t="s">
        <v>512</v>
      </c>
      <c r="B65" s="72" t="n">
        <v>2000</v>
      </c>
      <c r="C65" s="72" t="s">
        <v>513</v>
      </c>
      <c r="D65" s="72" t="n">
        <v>3967</v>
      </c>
      <c r="E65" s="72" t="s">
        <v>514</v>
      </c>
      <c r="F65" s="72" t="s">
        <v>515</v>
      </c>
    </row>
    <row r="66" customFormat="false" ht="12.75" hidden="false" customHeight="false" outlineLevel="0" collapsed="false">
      <c r="A66" s="72" t="s">
        <v>512</v>
      </c>
      <c r="B66" s="72" t="n">
        <v>2000</v>
      </c>
      <c r="C66" s="72" t="s">
        <v>524</v>
      </c>
      <c r="D66" s="72" t="n">
        <v>6258</v>
      </c>
      <c r="E66" s="72" t="s">
        <v>514</v>
      </c>
      <c r="F66" s="72" t="s">
        <v>515</v>
      </c>
    </row>
    <row r="67" customFormat="false" ht="12.75" hidden="false" customHeight="false" outlineLevel="0" collapsed="false">
      <c r="A67" s="72" t="s">
        <v>512</v>
      </c>
      <c r="B67" s="72" t="n">
        <v>2000</v>
      </c>
      <c r="C67" s="72" t="s">
        <v>520</v>
      </c>
      <c r="D67" s="72" t="n">
        <v>22185</v>
      </c>
      <c r="E67" s="72" t="s">
        <v>514</v>
      </c>
      <c r="F67" s="72" t="s">
        <v>515</v>
      </c>
    </row>
    <row r="68" customFormat="false" ht="12.75" hidden="false" customHeight="false" outlineLevel="0" collapsed="false">
      <c r="A68" s="72" t="s">
        <v>512</v>
      </c>
      <c r="B68" s="72" t="n">
        <v>2000</v>
      </c>
      <c r="C68" s="72" t="s">
        <v>526</v>
      </c>
      <c r="D68" s="72" t="n">
        <v>6375</v>
      </c>
      <c r="E68" s="72" t="s">
        <v>514</v>
      </c>
      <c r="F68" s="72" t="s">
        <v>515</v>
      </c>
    </row>
    <row r="69" customFormat="false" ht="12.75" hidden="false" customHeight="false" outlineLevel="0" collapsed="false">
      <c r="A69" s="72" t="s">
        <v>512</v>
      </c>
      <c r="B69" s="72" t="n">
        <v>2000</v>
      </c>
      <c r="C69" s="72" t="s">
        <v>523</v>
      </c>
      <c r="D69" s="72" t="n">
        <v>15282</v>
      </c>
      <c r="E69" s="72" t="s">
        <v>514</v>
      </c>
      <c r="F69" s="72" t="s">
        <v>515</v>
      </c>
    </row>
    <row r="70" customFormat="false" ht="12.75" hidden="false" customHeight="false" outlineLevel="0" collapsed="false">
      <c r="A70" s="72" t="s">
        <v>512</v>
      </c>
      <c r="B70" s="72" t="n">
        <v>2000</v>
      </c>
      <c r="C70" s="72" t="s">
        <v>531</v>
      </c>
      <c r="D70" s="72" t="n">
        <v>166</v>
      </c>
      <c r="E70" s="72" t="s">
        <v>514</v>
      </c>
      <c r="F70" s="72" t="s">
        <v>515</v>
      </c>
    </row>
    <row r="71" customFormat="false" ht="12.75" hidden="false" customHeight="false" outlineLevel="0" collapsed="false">
      <c r="A71" s="72" t="s">
        <v>512</v>
      </c>
      <c r="B71" s="72" t="n">
        <v>2000</v>
      </c>
      <c r="C71" s="72" t="s">
        <v>521</v>
      </c>
      <c r="D71" s="72" t="n">
        <v>51675</v>
      </c>
      <c r="E71" s="72" t="s">
        <v>514</v>
      </c>
      <c r="F71" s="72" t="s">
        <v>515</v>
      </c>
    </row>
    <row r="72" customFormat="false" ht="12.75" hidden="false" customHeight="false" outlineLevel="0" collapsed="false">
      <c r="A72" s="72" t="s">
        <v>512</v>
      </c>
      <c r="B72" s="72" t="n">
        <v>2000</v>
      </c>
      <c r="C72" s="72" t="s">
        <v>530</v>
      </c>
      <c r="D72" s="72" t="n">
        <v>15395</v>
      </c>
      <c r="E72" s="72" t="s">
        <v>514</v>
      </c>
      <c r="F72" s="72" t="s">
        <v>515</v>
      </c>
    </row>
    <row r="73" customFormat="false" ht="12.75" hidden="false" customHeight="false" outlineLevel="0" collapsed="false">
      <c r="A73" s="62" t="s">
        <v>512</v>
      </c>
      <c r="B73" s="63" t="n">
        <v>2000</v>
      </c>
      <c r="C73" s="64" t="s">
        <v>532</v>
      </c>
      <c r="D73" s="64" t="n">
        <f aca="false">ABS(D74)-SUM(D57:D72)</f>
        <v>32061</v>
      </c>
      <c r="E73" s="65" t="s">
        <v>514</v>
      </c>
      <c r="F73" s="65" t="n">
        <v>12037</v>
      </c>
    </row>
    <row r="74" customFormat="false" ht="12.75" hidden="false" customHeight="false" outlineLevel="0" collapsed="false">
      <c r="A74" s="62" t="s">
        <v>512</v>
      </c>
      <c r="B74" s="63" t="n">
        <v>2000</v>
      </c>
      <c r="C74" s="64" t="s">
        <v>533</v>
      </c>
      <c r="D74" s="66" t="n">
        <f aca="false">-$K$2</f>
        <v>-396558</v>
      </c>
      <c r="E74" s="65" t="s">
        <v>514</v>
      </c>
      <c r="F74" s="65" t="s">
        <v>534</v>
      </c>
      <c r="I74" s="55" t="n">
        <f aca="false">SUM(D57:D72)</f>
        <v>364497</v>
      </c>
    </row>
    <row r="75" customFormat="false" ht="12.75" hidden="false" customHeight="false" outlineLevel="0" collapsed="false">
      <c r="A75" s="73" t="s">
        <v>518</v>
      </c>
      <c r="B75" s="73" t="n">
        <v>1997</v>
      </c>
      <c r="C75" s="73" t="s">
        <v>513</v>
      </c>
      <c r="D75" s="74" t="n">
        <v>12169</v>
      </c>
      <c r="E75" s="73" t="s">
        <v>514</v>
      </c>
      <c r="F75" s="73" t="s">
        <v>515</v>
      </c>
    </row>
    <row r="76" customFormat="false" ht="12.75" hidden="false" customHeight="false" outlineLevel="0" collapsed="false">
      <c r="A76" s="73" t="s">
        <v>518</v>
      </c>
      <c r="B76" s="73" t="n">
        <v>1997</v>
      </c>
      <c r="C76" s="73" t="s">
        <v>517</v>
      </c>
      <c r="D76" s="74" t="n">
        <v>33900</v>
      </c>
      <c r="E76" s="73" t="s">
        <v>514</v>
      </c>
      <c r="F76" s="73" t="s">
        <v>515</v>
      </c>
    </row>
    <row r="77" customFormat="false" ht="12.75" hidden="false" customHeight="false" outlineLevel="0" collapsed="false">
      <c r="A77" s="73" t="s">
        <v>518</v>
      </c>
      <c r="B77" s="73" t="n">
        <v>1997</v>
      </c>
      <c r="C77" s="73" t="s">
        <v>519</v>
      </c>
      <c r="D77" s="74" t="n">
        <v>198011</v>
      </c>
      <c r="E77" s="73" t="s">
        <v>514</v>
      </c>
      <c r="F77" s="73" t="s">
        <v>515</v>
      </c>
    </row>
    <row r="78" customFormat="false" ht="12.75" hidden="false" customHeight="false" outlineLevel="0" collapsed="false">
      <c r="A78" s="73" t="s">
        <v>518</v>
      </c>
      <c r="B78" s="73" t="n">
        <v>1997</v>
      </c>
      <c r="C78" s="73" t="s">
        <v>520</v>
      </c>
      <c r="D78" s="74" t="n">
        <v>3300</v>
      </c>
      <c r="E78" s="73" t="s">
        <v>514</v>
      </c>
      <c r="F78" s="73" t="s">
        <v>515</v>
      </c>
    </row>
    <row r="79" customFormat="false" ht="12.75" hidden="false" customHeight="false" outlineLevel="0" collapsed="false">
      <c r="A79" s="73" t="s">
        <v>518</v>
      </c>
      <c r="B79" s="73" t="n">
        <v>1997</v>
      </c>
      <c r="C79" s="73" t="s">
        <v>521</v>
      </c>
      <c r="D79" s="74" t="n">
        <v>59068</v>
      </c>
      <c r="E79" s="73" t="s">
        <v>514</v>
      </c>
      <c r="F79" s="73" t="s">
        <v>515</v>
      </c>
    </row>
    <row r="80" customFormat="false" ht="12.75" hidden="false" customHeight="false" outlineLevel="0" collapsed="false">
      <c r="A80" s="73" t="s">
        <v>518</v>
      </c>
      <c r="B80" s="73" t="n">
        <v>1997</v>
      </c>
      <c r="C80" s="73" t="s">
        <v>522</v>
      </c>
      <c r="D80" s="74" t="n">
        <v>192156</v>
      </c>
      <c r="E80" s="73" t="s">
        <v>514</v>
      </c>
      <c r="F80" s="73" t="s">
        <v>515</v>
      </c>
    </row>
    <row r="81" customFormat="false" ht="12.75" hidden="false" customHeight="false" outlineLevel="0" collapsed="false">
      <c r="A81" s="73" t="s">
        <v>518</v>
      </c>
      <c r="B81" s="73" t="n">
        <v>1997</v>
      </c>
      <c r="C81" s="73" t="s">
        <v>523</v>
      </c>
      <c r="D81" s="74" t="n">
        <v>80500</v>
      </c>
      <c r="E81" s="73" t="s">
        <v>514</v>
      </c>
      <c r="F81" s="73" t="s">
        <v>515</v>
      </c>
    </row>
    <row r="82" customFormat="false" ht="12.75" hidden="false" customHeight="false" outlineLevel="0" collapsed="false">
      <c r="A82" s="73" t="s">
        <v>518</v>
      </c>
      <c r="B82" s="73" t="n">
        <v>1997</v>
      </c>
      <c r="C82" s="73" t="s">
        <v>524</v>
      </c>
      <c r="D82" s="74" t="n">
        <v>60746</v>
      </c>
      <c r="E82" s="73" t="s">
        <v>514</v>
      </c>
      <c r="F82" s="73" t="s">
        <v>515</v>
      </c>
    </row>
    <row r="83" customFormat="false" ht="12.75" hidden="false" customHeight="false" outlineLevel="0" collapsed="false">
      <c r="A83" s="73" t="s">
        <v>518</v>
      </c>
      <c r="B83" s="73" t="n">
        <v>1997</v>
      </c>
      <c r="C83" s="73" t="s">
        <v>525</v>
      </c>
      <c r="D83" s="74" t="n">
        <v>19236</v>
      </c>
      <c r="E83" s="73" t="s">
        <v>514</v>
      </c>
      <c r="F83" s="73" t="s">
        <v>515</v>
      </c>
    </row>
    <row r="84" customFormat="false" ht="12.75" hidden="false" customHeight="false" outlineLevel="0" collapsed="false">
      <c r="A84" s="73" t="s">
        <v>518</v>
      </c>
      <c r="B84" s="73" t="n">
        <v>1997</v>
      </c>
      <c r="C84" s="73" t="s">
        <v>196</v>
      </c>
      <c r="D84" s="74" t="n">
        <v>11100</v>
      </c>
      <c r="E84" s="73" t="s">
        <v>514</v>
      </c>
      <c r="F84" s="73" t="s">
        <v>515</v>
      </c>
    </row>
    <row r="85" customFormat="false" ht="12.75" hidden="false" customHeight="false" outlineLevel="0" collapsed="false">
      <c r="A85" s="73" t="s">
        <v>518</v>
      </c>
      <c r="B85" s="73" t="n">
        <v>1997</v>
      </c>
      <c r="C85" s="73" t="s">
        <v>526</v>
      </c>
      <c r="D85" s="74" t="n">
        <v>37623</v>
      </c>
      <c r="E85" s="73" t="s">
        <v>514</v>
      </c>
      <c r="F85" s="73" t="s">
        <v>515</v>
      </c>
    </row>
    <row r="86" customFormat="false" ht="12.75" hidden="false" customHeight="false" outlineLevel="0" collapsed="false">
      <c r="A86" s="73" t="s">
        <v>518</v>
      </c>
      <c r="B86" s="73" t="n">
        <v>1997</v>
      </c>
      <c r="C86" s="73" t="s">
        <v>527</v>
      </c>
      <c r="D86" s="74" t="n">
        <v>9935</v>
      </c>
      <c r="E86" s="73" t="s">
        <v>514</v>
      </c>
      <c r="F86" s="73" t="s">
        <v>515</v>
      </c>
    </row>
    <row r="87" customFormat="false" ht="12.75" hidden="false" customHeight="false" outlineLevel="0" collapsed="false">
      <c r="A87" s="73" t="s">
        <v>518</v>
      </c>
      <c r="B87" s="73" t="n">
        <v>1997</v>
      </c>
      <c r="C87" s="73" t="s">
        <v>528</v>
      </c>
      <c r="D87" s="74" t="n">
        <v>33240</v>
      </c>
      <c r="E87" s="73" t="s">
        <v>514</v>
      </c>
      <c r="F87" s="73" t="s">
        <v>515</v>
      </c>
    </row>
    <row r="88" customFormat="false" ht="12.75" hidden="false" customHeight="false" outlineLevel="0" collapsed="false">
      <c r="A88" s="73" t="s">
        <v>518</v>
      </c>
      <c r="B88" s="73" t="n">
        <v>1997</v>
      </c>
      <c r="C88" s="73" t="s">
        <v>530</v>
      </c>
      <c r="D88" s="74" t="n">
        <v>27000</v>
      </c>
      <c r="E88" s="73" t="s">
        <v>514</v>
      </c>
      <c r="F88" s="73" t="s">
        <v>515</v>
      </c>
    </row>
    <row r="89" customFormat="false" ht="12.75" hidden="false" customHeight="false" outlineLevel="0" collapsed="false">
      <c r="A89" s="73" t="s">
        <v>518</v>
      </c>
      <c r="B89" s="73" t="n">
        <v>1997</v>
      </c>
      <c r="C89" s="73" t="s">
        <v>531</v>
      </c>
      <c r="D89" s="74" t="n">
        <v>21</v>
      </c>
      <c r="E89" s="73" t="s">
        <v>514</v>
      </c>
      <c r="F89" s="73" t="s">
        <v>515</v>
      </c>
    </row>
    <row r="90" customFormat="false" ht="12.75" hidden="false" customHeight="false" outlineLevel="0" collapsed="false">
      <c r="A90" s="73" t="s">
        <v>518</v>
      </c>
      <c r="B90" s="73" t="n">
        <v>1997</v>
      </c>
      <c r="C90" s="73" t="s">
        <v>292</v>
      </c>
      <c r="D90" s="74" t="n">
        <v>12700</v>
      </c>
      <c r="E90" s="73" t="s">
        <v>514</v>
      </c>
      <c r="F90" s="73" t="s">
        <v>515</v>
      </c>
    </row>
    <row r="91" customFormat="false" ht="12.75" hidden="false" customHeight="false" outlineLevel="0" collapsed="false">
      <c r="A91" s="75" t="s">
        <v>518</v>
      </c>
      <c r="B91" s="63" t="n">
        <v>1997</v>
      </c>
      <c r="C91" s="64" t="s">
        <v>532</v>
      </c>
      <c r="D91" s="64" t="n">
        <f aca="false">ABS(D92)-SUM(D75:D90)</f>
        <v>9462</v>
      </c>
      <c r="E91" s="65" t="s">
        <v>514</v>
      </c>
      <c r="F91" s="65" t="n">
        <v>12037</v>
      </c>
    </row>
    <row r="92" customFormat="false" ht="12.75" hidden="false" customHeight="false" outlineLevel="0" collapsed="false">
      <c r="A92" s="75" t="s">
        <v>518</v>
      </c>
      <c r="B92" s="63" t="n">
        <v>1997</v>
      </c>
      <c r="C92" s="64" t="s">
        <v>533</v>
      </c>
      <c r="D92" s="66" t="n">
        <f aca="false">-$K$3</f>
        <v>-800167</v>
      </c>
      <c r="E92" s="65" t="s">
        <v>514</v>
      </c>
      <c r="F92" s="65" t="s">
        <v>515</v>
      </c>
      <c r="I92" s="55" t="n">
        <f aca="false">SUM(D75:D90)</f>
        <v>790705</v>
      </c>
    </row>
    <row r="93" customFormat="false" ht="12.75" hidden="false" customHeight="false" outlineLevel="0" collapsed="false">
      <c r="A93" s="76" t="s">
        <v>518</v>
      </c>
      <c r="B93" s="76" t="n">
        <v>1998</v>
      </c>
      <c r="C93" s="76" t="s">
        <v>513</v>
      </c>
      <c r="D93" s="77" t="n">
        <v>2238</v>
      </c>
      <c r="E93" s="76" t="s">
        <v>514</v>
      </c>
      <c r="F93" s="76" t="s">
        <v>515</v>
      </c>
    </row>
    <row r="94" customFormat="false" ht="12.75" hidden="false" customHeight="false" outlineLevel="0" collapsed="false">
      <c r="A94" s="76" t="s">
        <v>518</v>
      </c>
      <c r="B94" s="76" t="n">
        <v>1998</v>
      </c>
      <c r="C94" s="76" t="s">
        <v>517</v>
      </c>
      <c r="D94" s="77" t="n">
        <v>43540</v>
      </c>
      <c r="E94" s="76" t="s">
        <v>514</v>
      </c>
      <c r="F94" s="76" t="s">
        <v>515</v>
      </c>
    </row>
    <row r="95" customFormat="false" ht="12.75" hidden="false" customHeight="false" outlineLevel="0" collapsed="false">
      <c r="A95" s="76" t="s">
        <v>518</v>
      </c>
      <c r="B95" s="76" t="n">
        <v>1998</v>
      </c>
      <c r="C95" s="76" t="s">
        <v>519</v>
      </c>
      <c r="D95" s="77" t="n">
        <v>295128</v>
      </c>
      <c r="E95" s="76" t="s">
        <v>514</v>
      </c>
      <c r="F95" s="76" t="s">
        <v>515</v>
      </c>
    </row>
    <row r="96" customFormat="false" ht="12.75" hidden="false" customHeight="false" outlineLevel="0" collapsed="false">
      <c r="A96" s="76" t="s">
        <v>518</v>
      </c>
      <c r="B96" s="76" t="n">
        <v>1998</v>
      </c>
      <c r="C96" s="76" t="s">
        <v>520</v>
      </c>
      <c r="D96" s="77" t="n">
        <v>2834</v>
      </c>
      <c r="E96" s="76" t="s">
        <v>514</v>
      </c>
      <c r="F96" s="76" t="s">
        <v>515</v>
      </c>
    </row>
    <row r="97" customFormat="false" ht="12.75" hidden="false" customHeight="false" outlineLevel="0" collapsed="false">
      <c r="A97" s="76" t="s">
        <v>518</v>
      </c>
      <c r="B97" s="76" t="n">
        <v>1998</v>
      </c>
      <c r="C97" s="76" t="s">
        <v>521</v>
      </c>
      <c r="D97" s="77" t="n">
        <v>80818</v>
      </c>
      <c r="E97" s="76" t="s">
        <v>514</v>
      </c>
      <c r="F97" s="76" t="s">
        <v>515</v>
      </c>
    </row>
    <row r="98" customFormat="false" ht="12.75" hidden="false" customHeight="false" outlineLevel="0" collapsed="false">
      <c r="A98" s="76" t="s">
        <v>518</v>
      </c>
      <c r="B98" s="76" t="n">
        <v>1998</v>
      </c>
      <c r="C98" s="76" t="s">
        <v>522</v>
      </c>
      <c r="D98" s="77" t="n">
        <v>190574</v>
      </c>
      <c r="E98" s="76" t="s">
        <v>514</v>
      </c>
      <c r="F98" s="76" t="s">
        <v>515</v>
      </c>
    </row>
    <row r="99" customFormat="false" ht="12.75" hidden="false" customHeight="false" outlineLevel="0" collapsed="false">
      <c r="A99" s="76" t="s">
        <v>518</v>
      </c>
      <c r="B99" s="76" t="n">
        <v>1998</v>
      </c>
      <c r="C99" s="76" t="s">
        <v>523</v>
      </c>
      <c r="D99" s="77" t="n">
        <v>20885</v>
      </c>
      <c r="E99" s="76" t="s">
        <v>514</v>
      </c>
      <c r="F99" s="76" t="s">
        <v>515</v>
      </c>
    </row>
    <row r="100" s="70" customFormat="true" ht="12.75" hidden="false" customHeight="false" outlineLevel="0" collapsed="false">
      <c r="A100" s="76" t="s">
        <v>518</v>
      </c>
      <c r="B100" s="76" t="n">
        <v>1998</v>
      </c>
      <c r="C100" s="76" t="s">
        <v>524</v>
      </c>
      <c r="D100" s="77" t="n">
        <v>39204</v>
      </c>
      <c r="E100" s="76" t="s">
        <v>514</v>
      </c>
      <c r="F100" s="76" t="s">
        <v>515</v>
      </c>
      <c r="I100" s="71"/>
    </row>
    <row r="101" customFormat="false" ht="12.75" hidden="false" customHeight="false" outlineLevel="0" collapsed="false">
      <c r="A101" s="76" t="s">
        <v>518</v>
      </c>
      <c r="B101" s="76" t="n">
        <v>1998</v>
      </c>
      <c r="C101" s="76" t="s">
        <v>525</v>
      </c>
      <c r="D101" s="77" t="n">
        <v>19705</v>
      </c>
      <c r="E101" s="76" t="s">
        <v>514</v>
      </c>
      <c r="F101" s="76" t="s">
        <v>515</v>
      </c>
    </row>
    <row r="102" customFormat="false" ht="12.75" hidden="false" customHeight="false" outlineLevel="0" collapsed="false">
      <c r="A102" s="76" t="s">
        <v>518</v>
      </c>
      <c r="B102" s="76" t="n">
        <v>1998</v>
      </c>
      <c r="C102" s="76" t="s">
        <v>196</v>
      </c>
      <c r="D102" s="77" t="n">
        <v>9709</v>
      </c>
      <c r="E102" s="76" t="s">
        <v>514</v>
      </c>
      <c r="F102" s="76" t="s">
        <v>515</v>
      </c>
    </row>
    <row r="103" customFormat="false" ht="12.75" hidden="false" customHeight="false" outlineLevel="0" collapsed="false">
      <c r="A103" s="76" t="s">
        <v>518</v>
      </c>
      <c r="B103" s="76" t="n">
        <v>1998</v>
      </c>
      <c r="C103" s="76" t="s">
        <v>526</v>
      </c>
      <c r="D103" s="77" t="n">
        <v>7204</v>
      </c>
      <c r="E103" s="76" t="s">
        <v>514</v>
      </c>
      <c r="F103" s="76" t="s">
        <v>515</v>
      </c>
    </row>
    <row r="104" customFormat="false" ht="12.75" hidden="false" customHeight="false" outlineLevel="0" collapsed="false">
      <c r="A104" s="76" t="s">
        <v>518</v>
      </c>
      <c r="B104" s="76" t="n">
        <v>1998</v>
      </c>
      <c r="C104" s="76" t="s">
        <v>527</v>
      </c>
      <c r="D104" s="77" t="n">
        <v>8140</v>
      </c>
      <c r="E104" s="76" t="s">
        <v>514</v>
      </c>
      <c r="F104" s="76" t="s">
        <v>515</v>
      </c>
    </row>
    <row r="105" customFormat="false" ht="12.75" hidden="false" customHeight="false" outlineLevel="0" collapsed="false">
      <c r="A105" s="76" t="s">
        <v>518</v>
      </c>
      <c r="B105" s="76" t="n">
        <v>1998</v>
      </c>
      <c r="C105" s="76" t="s">
        <v>528</v>
      </c>
      <c r="D105" s="77" t="n">
        <v>25226</v>
      </c>
      <c r="E105" s="76" t="s">
        <v>514</v>
      </c>
      <c r="F105" s="76" t="s">
        <v>515</v>
      </c>
    </row>
    <row r="106" customFormat="false" ht="12.75" hidden="false" customHeight="false" outlineLevel="0" collapsed="false">
      <c r="A106" s="76" t="s">
        <v>518</v>
      </c>
      <c r="B106" s="76" t="n">
        <v>1998</v>
      </c>
      <c r="C106" s="76" t="s">
        <v>530</v>
      </c>
      <c r="D106" s="77" t="n">
        <v>21900</v>
      </c>
      <c r="E106" s="76" t="s">
        <v>514</v>
      </c>
      <c r="F106" s="76" t="s">
        <v>515</v>
      </c>
    </row>
    <row r="107" customFormat="false" ht="12.75" hidden="false" customHeight="false" outlineLevel="0" collapsed="false">
      <c r="A107" s="76" t="s">
        <v>518</v>
      </c>
      <c r="B107" s="76" t="n">
        <v>1998</v>
      </c>
      <c r="C107" s="76" t="s">
        <v>531</v>
      </c>
      <c r="D107" s="77" t="n">
        <v>151</v>
      </c>
      <c r="E107" s="76" t="s">
        <v>514</v>
      </c>
      <c r="F107" s="76" t="s">
        <v>515</v>
      </c>
    </row>
    <row r="108" customFormat="false" ht="12.75" hidden="false" customHeight="false" outlineLevel="0" collapsed="false">
      <c r="A108" s="76" t="s">
        <v>518</v>
      </c>
      <c r="B108" s="76" t="n">
        <v>1998</v>
      </c>
      <c r="C108" s="76" t="s">
        <v>292</v>
      </c>
      <c r="D108" s="77" t="n">
        <v>2770</v>
      </c>
      <c r="E108" s="76" t="s">
        <v>514</v>
      </c>
      <c r="F108" s="76" t="s">
        <v>515</v>
      </c>
      <c r="I108" s="55" t="n">
        <f aca="false">SUM(D93:D108)</f>
        <v>770026</v>
      </c>
    </row>
    <row r="109" customFormat="false" ht="12.75" hidden="false" customHeight="false" outlineLevel="0" collapsed="false">
      <c r="A109" s="75" t="s">
        <v>518</v>
      </c>
      <c r="B109" s="63" t="n">
        <v>1998</v>
      </c>
      <c r="C109" s="64" t="s">
        <v>532</v>
      </c>
      <c r="D109" s="64" t="n">
        <f aca="false">ABS(D110)-SUM(D93:D108)</f>
        <v>30141</v>
      </c>
      <c r="E109" s="65" t="s">
        <v>514</v>
      </c>
      <c r="F109" s="65" t="n">
        <v>12037</v>
      </c>
    </row>
    <row r="110" customFormat="false" ht="12.75" hidden="false" customHeight="false" outlineLevel="0" collapsed="false">
      <c r="A110" s="75" t="s">
        <v>518</v>
      </c>
      <c r="B110" s="63" t="n">
        <v>1998</v>
      </c>
      <c r="C110" s="64" t="s">
        <v>533</v>
      </c>
      <c r="D110" s="66" t="n">
        <f aca="false">-$K$3</f>
        <v>-800167</v>
      </c>
      <c r="E110" s="65" t="s">
        <v>514</v>
      </c>
      <c r="F110" s="65" t="s">
        <v>515</v>
      </c>
    </row>
    <row r="111" customFormat="false" ht="12.75" hidden="false" customHeight="false" outlineLevel="0" collapsed="false">
      <c r="A111" s="72" t="s">
        <v>518</v>
      </c>
      <c r="B111" s="72" t="n">
        <v>1999</v>
      </c>
      <c r="C111" s="72" t="s">
        <v>513</v>
      </c>
      <c r="D111" s="78" t="n">
        <v>1800</v>
      </c>
      <c r="E111" s="72" t="s">
        <v>514</v>
      </c>
      <c r="F111" s="72" t="s">
        <v>515</v>
      </c>
    </row>
    <row r="112" customFormat="false" ht="12.75" hidden="false" customHeight="false" outlineLevel="0" collapsed="false">
      <c r="A112" s="72" t="s">
        <v>518</v>
      </c>
      <c r="B112" s="72" t="n">
        <v>1999</v>
      </c>
      <c r="C112" s="72" t="s">
        <v>517</v>
      </c>
      <c r="D112" s="78" t="n">
        <v>3910</v>
      </c>
      <c r="E112" s="72" t="s">
        <v>514</v>
      </c>
      <c r="F112" s="72" t="s">
        <v>515</v>
      </c>
    </row>
    <row r="113" customFormat="false" ht="12.75" hidden="false" customHeight="false" outlineLevel="0" collapsed="false">
      <c r="A113" s="72" t="s">
        <v>518</v>
      </c>
      <c r="B113" s="72" t="n">
        <v>1999</v>
      </c>
      <c r="C113" s="72" t="s">
        <v>519</v>
      </c>
      <c r="D113" s="78" t="n">
        <v>272819</v>
      </c>
      <c r="E113" s="72" t="s">
        <v>514</v>
      </c>
      <c r="F113" s="72" t="s">
        <v>515</v>
      </c>
    </row>
    <row r="114" customFormat="false" ht="12.75" hidden="false" customHeight="false" outlineLevel="0" collapsed="false">
      <c r="A114" s="72" t="s">
        <v>518</v>
      </c>
      <c r="B114" s="72" t="n">
        <v>1999</v>
      </c>
      <c r="C114" s="72" t="s">
        <v>520</v>
      </c>
      <c r="D114" s="78" t="n">
        <v>2500</v>
      </c>
      <c r="E114" s="72" t="s">
        <v>514</v>
      </c>
      <c r="F114" s="72" t="s">
        <v>515</v>
      </c>
    </row>
    <row r="115" customFormat="false" ht="12.75" hidden="false" customHeight="false" outlineLevel="0" collapsed="false">
      <c r="A115" s="72" t="s">
        <v>518</v>
      </c>
      <c r="B115" s="72" t="n">
        <v>1999</v>
      </c>
      <c r="C115" s="72" t="s">
        <v>521</v>
      </c>
      <c r="D115" s="78" t="n">
        <v>56147</v>
      </c>
      <c r="E115" s="72" t="s">
        <v>514</v>
      </c>
      <c r="F115" s="72" t="s">
        <v>515</v>
      </c>
    </row>
    <row r="116" customFormat="false" ht="12.75" hidden="false" customHeight="false" outlineLevel="0" collapsed="false">
      <c r="A116" s="72" t="s">
        <v>518</v>
      </c>
      <c r="B116" s="72" t="n">
        <v>1999</v>
      </c>
      <c r="C116" s="72" t="s">
        <v>522</v>
      </c>
      <c r="D116" s="78" t="n">
        <v>288600</v>
      </c>
      <c r="E116" s="72" t="s">
        <v>514</v>
      </c>
      <c r="F116" s="72" t="s">
        <v>515</v>
      </c>
    </row>
    <row r="117" customFormat="false" ht="12.75" hidden="false" customHeight="false" outlineLevel="0" collapsed="false">
      <c r="A117" s="72" t="s">
        <v>518</v>
      </c>
      <c r="B117" s="72" t="n">
        <v>1999</v>
      </c>
      <c r="C117" s="72" t="s">
        <v>523</v>
      </c>
      <c r="D117" s="78" t="n">
        <v>21000</v>
      </c>
      <c r="E117" s="72" t="s">
        <v>514</v>
      </c>
      <c r="F117" s="72" t="s">
        <v>515</v>
      </c>
    </row>
    <row r="118" customFormat="false" ht="12.75" hidden="false" customHeight="false" outlineLevel="0" collapsed="false">
      <c r="A118" s="72" t="s">
        <v>518</v>
      </c>
      <c r="B118" s="72" t="n">
        <v>1999</v>
      </c>
      <c r="C118" s="72" t="s">
        <v>524</v>
      </c>
      <c r="D118" s="78" t="n">
        <v>46320</v>
      </c>
      <c r="E118" s="72" t="s">
        <v>514</v>
      </c>
      <c r="F118" s="72" t="s">
        <v>515</v>
      </c>
    </row>
    <row r="119" customFormat="false" ht="12.75" hidden="false" customHeight="false" outlineLevel="0" collapsed="false">
      <c r="A119" s="72" t="s">
        <v>518</v>
      </c>
      <c r="B119" s="72" t="n">
        <v>1999</v>
      </c>
      <c r="C119" s="72" t="s">
        <v>525</v>
      </c>
      <c r="D119" s="78" t="n">
        <v>17920</v>
      </c>
      <c r="E119" s="72" t="s">
        <v>514</v>
      </c>
      <c r="F119" s="72" t="s">
        <v>515</v>
      </c>
    </row>
    <row r="120" customFormat="false" ht="12.75" hidden="false" customHeight="false" outlineLevel="0" collapsed="false">
      <c r="A120" s="72" t="s">
        <v>518</v>
      </c>
      <c r="B120" s="72" t="n">
        <v>1999</v>
      </c>
      <c r="C120" s="72" t="s">
        <v>196</v>
      </c>
      <c r="D120" s="78" t="n">
        <v>12100</v>
      </c>
      <c r="E120" s="72" t="s">
        <v>514</v>
      </c>
      <c r="F120" s="72" t="s">
        <v>515</v>
      </c>
    </row>
    <row r="121" customFormat="false" ht="12.75" hidden="false" customHeight="false" outlineLevel="0" collapsed="false">
      <c r="A121" s="72" t="s">
        <v>518</v>
      </c>
      <c r="B121" s="72" t="n">
        <v>1999</v>
      </c>
      <c r="C121" s="72" t="s">
        <v>526</v>
      </c>
      <c r="D121" s="78" t="n">
        <v>6250</v>
      </c>
      <c r="E121" s="72" t="s">
        <v>514</v>
      </c>
      <c r="F121" s="72" t="s">
        <v>515</v>
      </c>
    </row>
    <row r="122" customFormat="false" ht="12.75" hidden="false" customHeight="false" outlineLevel="0" collapsed="false">
      <c r="A122" s="72" t="s">
        <v>518</v>
      </c>
      <c r="B122" s="72" t="n">
        <v>1999</v>
      </c>
      <c r="C122" s="72" t="s">
        <v>527</v>
      </c>
      <c r="D122" s="78" t="n">
        <v>7050</v>
      </c>
      <c r="E122" s="72" t="s">
        <v>514</v>
      </c>
      <c r="F122" s="72" t="s">
        <v>515</v>
      </c>
    </row>
    <row r="123" customFormat="false" ht="12.75" hidden="false" customHeight="false" outlineLevel="0" collapsed="false">
      <c r="A123" s="72" t="s">
        <v>518</v>
      </c>
      <c r="B123" s="72" t="n">
        <v>1999</v>
      </c>
      <c r="C123" s="72" t="s">
        <v>528</v>
      </c>
      <c r="D123" s="78" t="n">
        <v>17071</v>
      </c>
      <c r="E123" s="72" t="s">
        <v>514</v>
      </c>
      <c r="F123" s="72" t="s">
        <v>515</v>
      </c>
    </row>
    <row r="124" customFormat="false" ht="12.75" hidden="false" customHeight="false" outlineLevel="0" collapsed="false">
      <c r="A124" s="72" t="s">
        <v>518</v>
      </c>
      <c r="B124" s="72" t="n">
        <v>1999</v>
      </c>
      <c r="C124" s="72" t="s">
        <v>530</v>
      </c>
      <c r="D124" s="78" t="n">
        <v>25200</v>
      </c>
      <c r="E124" s="72" t="s">
        <v>514</v>
      </c>
      <c r="F124" s="72" t="s">
        <v>515</v>
      </c>
    </row>
    <row r="125" customFormat="false" ht="12.75" hidden="false" customHeight="false" outlineLevel="0" collapsed="false">
      <c r="A125" s="72" t="s">
        <v>518</v>
      </c>
      <c r="B125" s="72" t="n">
        <v>1999</v>
      </c>
      <c r="C125" s="72" t="s">
        <v>531</v>
      </c>
      <c r="D125" s="78" t="n">
        <v>100</v>
      </c>
      <c r="E125" s="72" t="s">
        <v>514</v>
      </c>
      <c r="F125" s="72" t="s">
        <v>515</v>
      </c>
    </row>
    <row r="126" customFormat="false" ht="12.75" hidden="false" customHeight="false" outlineLevel="0" collapsed="false">
      <c r="A126" s="72" t="s">
        <v>518</v>
      </c>
      <c r="B126" s="72" t="n">
        <v>1999</v>
      </c>
      <c r="C126" s="72" t="s">
        <v>292</v>
      </c>
      <c r="D126" s="78" t="n">
        <v>3427</v>
      </c>
      <c r="E126" s="72" t="s">
        <v>514</v>
      </c>
      <c r="F126" s="72" t="s">
        <v>515</v>
      </c>
    </row>
    <row r="127" customFormat="false" ht="12.75" hidden="false" customHeight="false" outlineLevel="0" collapsed="false">
      <c r="A127" s="75" t="s">
        <v>518</v>
      </c>
      <c r="B127" s="63" t="n">
        <v>1999</v>
      </c>
      <c r="C127" s="64" t="s">
        <v>532</v>
      </c>
      <c r="D127" s="64" t="n">
        <f aca="false">ABS(D128)-SUM(D111:D126)</f>
        <v>17953</v>
      </c>
      <c r="E127" s="65" t="s">
        <v>514</v>
      </c>
      <c r="F127" s="65" t="n">
        <v>12037</v>
      </c>
    </row>
    <row r="128" customFormat="false" ht="12.75" hidden="false" customHeight="false" outlineLevel="0" collapsed="false">
      <c r="A128" s="75" t="s">
        <v>518</v>
      </c>
      <c r="B128" s="63" t="n">
        <v>1999</v>
      </c>
      <c r="C128" s="64" t="s">
        <v>533</v>
      </c>
      <c r="D128" s="66" t="n">
        <f aca="false">-$K$3</f>
        <v>-800167</v>
      </c>
      <c r="E128" s="65" t="s">
        <v>514</v>
      </c>
      <c r="F128" s="65" t="s">
        <v>515</v>
      </c>
      <c r="I128" s="55" t="n">
        <f aca="false">SUM(D111:D126)</f>
        <v>782214</v>
      </c>
    </row>
    <row r="129" customFormat="false" ht="12.75" hidden="false" customHeight="false" outlineLevel="0" collapsed="false">
      <c r="A129" s="60" t="s">
        <v>518</v>
      </c>
      <c r="B129" s="60" t="n">
        <v>2000</v>
      </c>
      <c r="C129" s="60" t="s">
        <v>513</v>
      </c>
      <c r="D129" s="79" t="n">
        <v>1300</v>
      </c>
      <c r="E129" s="60" t="s">
        <v>514</v>
      </c>
      <c r="F129" s="60" t="s">
        <v>515</v>
      </c>
    </row>
    <row r="130" customFormat="false" ht="12.75" hidden="false" customHeight="false" outlineLevel="0" collapsed="false">
      <c r="A130" s="60" t="s">
        <v>518</v>
      </c>
      <c r="B130" s="60" t="n">
        <v>2000</v>
      </c>
      <c r="C130" s="60" t="s">
        <v>517</v>
      </c>
      <c r="D130" s="79" t="n">
        <v>3228</v>
      </c>
      <c r="E130" s="60" t="s">
        <v>514</v>
      </c>
      <c r="F130" s="60" t="s">
        <v>515</v>
      </c>
    </row>
    <row r="131" customFormat="false" ht="12.75" hidden="false" customHeight="false" outlineLevel="0" collapsed="false">
      <c r="A131" s="60" t="s">
        <v>518</v>
      </c>
      <c r="B131" s="60" t="n">
        <v>2000</v>
      </c>
      <c r="C131" s="60" t="s">
        <v>519</v>
      </c>
      <c r="D131" s="79" t="n">
        <v>282436</v>
      </c>
      <c r="E131" s="60" t="s">
        <v>514</v>
      </c>
      <c r="F131" s="60" t="s">
        <v>515</v>
      </c>
    </row>
    <row r="132" customFormat="false" ht="12.75" hidden="false" customHeight="false" outlineLevel="0" collapsed="false">
      <c r="A132" s="60" t="s">
        <v>518</v>
      </c>
      <c r="B132" s="60" t="n">
        <v>2000</v>
      </c>
      <c r="C132" s="60" t="s">
        <v>535</v>
      </c>
      <c r="D132" s="79" t="n">
        <v>2</v>
      </c>
      <c r="E132" s="60" t="s">
        <v>514</v>
      </c>
      <c r="F132" s="60" t="s">
        <v>515</v>
      </c>
    </row>
    <row r="133" customFormat="false" ht="12.75" hidden="false" customHeight="false" outlineLevel="0" collapsed="false">
      <c r="A133" s="60" t="s">
        <v>518</v>
      </c>
      <c r="B133" s="60" t="n">
        <v>2000</v>
      </c>
      <c r="C133" s="60" t="s">
        <v>520</v>
      </c>
      <c r="D133" s="79" t="n">
        <v>11800</v>
      </c>
      <c r="E133" s="60" t="s">
        <v>514</v>
      </c>
      <c r="F133" s="60" t="s">
        <v>515</v>
      </c>
    </row>
    <row r="134" customFormat="false" ht="12.75" hidden="false" customHeight="false" outlineLevel="0" collapsed="false">
      <c r="A134" s="60" t="s">
        <v>518</v>
      </c>
      <c r="B134" s="60" t="n">
        <v>2000</v>
      </c>
      <c r="C134" s="60" t="s">
        <v>536</v>
      </c>
      <c r="D134" s="79" t="n">
        <v>10</v>
      </c>
      <c r="E134" s="60" t="s">
        <v>514</v>
      </c>
      <c r="F134" s="60" t="s">
        <v>515</v>
      </c>
    </row>
    <row r="135" customFormat="false" ht="12.75" hidden="false" customHeight="false" outlineLevel="0" collapsed="false">
      <c r="A135" s="60" t="s">
        <v>518</v>
      </c>
      <c r="B135" s="60" t="n">
        <v>2000</v>
      </c>
      <c r="C135" s="60" t="s">
        <v>537</v>
      </c>
      <c r="D135" s="79" t="n">
        <v>3536</v>
      </c>
      <c r="E135" s="60" t="s">
        <v>514</v>
      </c>
      <c r="F135" s="60" t="s">
        <v>515</v>
      </c>
    </row>
    <row r="136" customFormat="false" ht="12.75" hidden="false" customHeight="false" outlineLevel="0" collapsed="false">
      <c r="A136" s="60" t="s">
        <v>518</v>
      </c>
      <c r="B136" s="60" t="n">
        <v>2000</v>
      </c>
      <c r="C136" s="60" t="s">
        <v>521</v>
      </c>
      <c r="D136" s="79" t="n">
        <v>28430</v>
      </c>
      <c r="E136" s="60" t="s">
        <v>514</v>
      </c>
      <c r="F136" s="60" t="s">
        <v>515</v>
      </c>
    </row>
    <row r="137" customFormat="false" ht="12.75" hidden="false" customHeight="false" outlineLevel="0" collapsed="false">
      <c r="A137" s="60" t="s">
        <v>518</v>
      </c>
      <c r="B137" s="60" t="n">
        <v>2000</v>
      </c>
      <c r="C137" s="60" t="s">
        <v>538</v>
      </c>
      <c r="D137" s="79" t="n">
        <v>41605</v>
      </c>
      <c r="E137" s="60" t="s">
        <v>514</v>
      </c>
      <c r="F137" s="60" t="s">
        <v>515</v>
      </c>
    </row>
    <row r="138" customFormat="false" ht="12.75" hidden="false" customHeight="false" outlineLevel="0" collapsed="false">
      <c r="A138" s="60" t="s">
        <v>518</v>
      </c>
      <c r="B138" s="60" t="n">
        <v>2000</v>
      </c>
      <c r="C138" s="60" t="s">
        <v>539</v>
      </c>
      <c r="D138" s="79" t="n">
        <v>57975</v>
      </c>
      <c r="E138" s="60" t="s">
        <v>514</v>
      </c>
      <c r="F138" s="60" t="s">
        <v>515</v>
      </c>
    </row>
    <row r="139" customFormat="false" ht="12.75" hidden="false" customHeight="false" outlineLevel="0" collapsed="false">
      <c r="A139" s="60" t="s">
        <v>518</v>
      </c>
      <c r="B139" s="60" t="n">
        <v>2000</v>
      </c>
      <c r="C139" s="60" t="s">
        <v>540</v>
      </c>
      <c r="D139" s="79" t="n">
        <v>3608</v>
      </c>
      <c r="E139" s="60" t="s">
        <v>514</v>
      </c>
      <c r="F139" s="60" t="s">
        <v>515</v>
      </c>
    </row>
    <row r="140" customFormat="false" ht="12.75" hidden="false" customHeight="false" outlineLevel="0" collapsed="false">
      <c r="A140" s="60" t="s">
        <v>518</v>
      </c>
      <c r="B140" s="60" t="n">
        <v>2000</v>
      </c>
      <c r="C140" s="60" t="s">
        <v>541</v>
      </c>
      <c r="D140" s="79" t="n">
        <v>7</v>
      </c>
      <c r="E140" s="60" t="s">
        <v>514</v>
      </c>
      <c r="F140" s="60" t="s">
        <v>515</v>
      </c>
    </row>
    <row r="141" customFormat="false" ht="12.75" hidden="false" customHeight="false" outlineLevel="0" collapsed="false">
      <c r="A141" s="60" t="s">
        <v>518</v>
      </c>
      <c r="B141" s="60" t="n">
        <v>2000</v>
      </c>
      <c r="C141" s="60" t="s">
        <v>522</v>
      </c>
      <c r="D141" s="79" t="n">
        <v>192400</v>
      </c>
      <c r="E141" s="60" t="s">
        <v>514</v>
      </c>
      <c r="F141" s="60" t="s">
        <v>515</v>
      </c>
    </row>
    <row r="142" customFormat="false" ht="12.75" hidden="false" customHeight="false" outlineLevel="0" collapsed="false">
      <c r="A142" s="60" t="s">
        <v>518</v>
      </c>
      <c r="B142" s="60" t="n">
        <v>2000</v>
      </c>
      <c r="C142" s="60" t="s">
        <v>523</v>
      </c>
      <c r="D142" s="79" t="n">
        <v>39369</v>
      </c>
      <c r="E142" s="60" t="s">
        <v>514</v>
      </c>
      <c r="F142" s="60" t="s">
        <v>515</v>
      </c>
    </row>
    <row r="143" customFormat="false" ht="12.75" hidden="false" customHeight="false" outlineLevel="0" collapsed="false">
      <c r="A143" s="60" t="s">
        <v>518</v>
      </c>
      <c r="B143" s="60" t="n">
        <v>2000</v>
      </c>
      <c r="C143" s="60" t="s">
        <v>542</v>
      </c>
      <c r="D143" s="79" t="n">
        <v>53</v>
      </c>
      <c r="E143" s="60" t="s">
        <v>514</v>
      </c>
      <c r="F143" s="60" t="s">
        <v>515</v>
      </c>
    </row>
    <row r="144" customFormat="false" ht="12.75" hidden="false" customHeight="false" outlineLevel="0" collapsed="false">
      <c r="A144" s="60" t="s">
        <v>518</v>
      </c>
      <c r="B144" s="60" t="n">
        <v>2000</v>
      </c>
      <c r="C144" s="60" t="s">
        <v>543</v>
      </c>
      <c r="D144" s="79" t="n">
        <v>1755</v>
      </c>
      <c r="E144" s="60" t="s">
        <v>514</v>
      </c>
      <c r="F144" s="60" t="s">
        <v>515</v>
      </c>
    </row>
    <row r="145" customFormat="false" ht="12.75" hidden="false" customHeight="false" outlineLevel="0" collapsed="false">
      <c r="A145" s="60" t="s">
        <v>518</v>
      </c>
      <c r="B145" s="60" t="n">
        <v>2000</v>
      </c>
      <c r="C145" s="60" t="s">
        <v>524</v>
      </c>
      <c r="D145" s="79" t="n">
        <v>31537</v>
      </c>
      <c r="E145" s="60" t="s">
        <v>514</v>
      </c>
      <c r="F145" s="60" t="s">
        <v>515</v>
      </c>
    </row>
    <row r="146" customFormat="false" ht="12.75" hidden="false" customHeight="false" outlineLevel="0" collapsed="false">
      <c r="A146" s="60" t="s">
        <v>518</v>
      </c>
      <c r="B146" s="60" t="n">
        <v>2000</v>
      </c>
      <c r="C146" s="60" t="s">
        <v>525</v>
      </c>
      <c r="D146" s="79" t="n">
        <v>29850</v>
      </c>
      <c r="E146" s="60" t="s">
        <v>514</v>
      </c>
      <c r="F146" s="60" t="s">
        <v>515</v>
      </c>
    </row>
    <row r="147" customFormat="false" ht="12.75" hidden="false" customHeight="false" outlineLevel="0" collapsed="false">
      <c r="A147" s="60" t="s">
        <v>518</v>
      </c>
      <c r="B147" s="60" t="n">
        <v>2000</v>
      </c>
      <c r="C147" s="60" t="s">
        <v>544</v>
      </c>
      <c r="D147" s="79" t="n">
        <v>80</v>
      </c>
      <c r="E147" s="60" t="s">
        <v>514</v>
      </c>
      <c r="F147" s="60" t="s">
        <v>515</v>
      </c>
    </row>
    <row r="148" customFormat="false" ht="12.75" hidden="false" customHeight="false" outlineLevel="0" collapsed="false">
      <c r="A148" s="60" t="s">
        <v>518</v>
      </c>
      <c r="B148" s="60" t="n">
        <v>2000</v>
      </c>
      <c r="C148" s="60" t="s">
        <v>545</v>
      </c>
      <c r="D148" s="79" t="n">
        <v>230</v>
      </c>
      <c r="E148" s="60" t="s">
        <v>514</v>
      </c>
      <c r="F148" s="60" t="s">
        <v>515</v>
      </c>
    </row>
    <row r="149" customFormat="false" ht="12.75" hidden="false" customHeight="false" outlineLevel="0" collapsed="false">
      <c r="A149" s="60" t="s">
        <v>518</v>
      </c>
      <c r="B149" s="60" t="n">
        <v>2000</v>
      </c>
      <c r="C149" s="60" t="s">
        <v>196</v>
      </c>
      <c r="D149" s="79" t="n">
        <v>9660</v>
      </c>
      <c r="E149" s="60" t="s">
        <v>514</v>
      </c>
      <c r="F149" s="60" t="s">
        <v>515</v>
      </c>
    </row>
    <row r="150" customFormat="false" ht="12.75" hidden="false" customHeight="false" outlineLevel="0" collapsed="false">
      <c r="A150" s="60" t="s">
        <v>518</v>
      </c>
      <c r="B150" s="60" t="n">
        <v>2000</v>
      </c>
      <c r="C150" s="60" t="s">
        <v>526</v>
      </c>
      <c r="D150" s="79" t="n">
        <v>7200</v>
      </c>
      <c r="E150" s="60" t="s">
        <v>514</v>
      </c>
      <c r="F150" s="60" t="s">
        <v>515</v>
      </c>
    </row>
    <row r="151" customFormat="false" ht="12.75" hidden="false" customHeight="false" outlineLevel="0" collapsed="false">
      <c r="A151" s="60" t="s">
        <v>518</v>
      </c>
      <c r="B151" s="60" t="n">
        <v>2000</v>
      </c>
      <c r="C151" s="60" t="s">
        <v>546</v>
      </c>
      <c r="D151" s="79" t="n">
        <v>45</v>
      </c>
      <c r="E151" s="60" t="s">
        <v>514</v>
      </c>
      <c r="F151" s="60" t="s">
        <v>515</v>
      </c>
    </row>
    <row r="152" customFormat="false" ht="12.75" hidden="false" customHeight="false" outlineLevel="0" collapsed="false">
      <c r="A152" s="60" t="s">
        <v>518</v>
      </c>
      <c r="B152" s="60" t="n">
        <v>2000</v>
      </c>
      <c r="C152" s="60" t="s">
        <v>527</v>
      </c>
      <c r="D152" s="79" t="n">
        <v>5940</v>
      </c>
      <c r="E152" s="60" t="s">
        <v>514</v>
      </c>
      <c r="F152" s="60" t="s">
        <v>515</v>
      </c>
    </row>
    <row r="153" customFormat="false" ht="12.75" hidden="false" customHeight="false" outlineLevel="0" collapsed="false">
      <c r="A153" s="60" t="s">
        <v>518</v>
      </c>
      <c r="B153" s="60" t="n">
        <v>2000</v>
      </c>
      <c r="C153" s="60" t="s">
        <v>528</v>
      </c>
      <c r="D153" s="79" t="n">
        <v>16355</v>
      </c>
      <c r="E153" s="60" t="s">
        <v>514</v>
      </c>
      <c r="F153" s="60" t="s">
        <v>515</v>
      </c>
    </row>
    <row r="154" customFormat="false" ht="12.75" hidden="false" customHeight="false" outlineLevel="0" collapsed="false">
      <c r="A154" s="60" t="s">
        <v>518</v>
      </c>
      <c r="B154" s="60" t="n">
        <v>2000</v>
      </c>
      <c r="C154" s="60" t="s">
        <v>531</v>
      </c>
      <c r="D154" s="79" t="n">
        <v>22</v>
      </c>
      <c r="E154" s="60" t="s">
        <v>514</v>
      </c>
      <c r="F154" s="60" t="s">
        <v>515</v>
      </c>
    </row>
    <row r="155" customFormat="false" ht="12.75" hidden="false" customHeight="false" outlineLevel="0" collapsed="false">
      <c r="A155" s="60" t="s">
        <v>518</v>
      </c>
      <c r="B155" s="60" t="n">
        <v>2000</v>
      </c>
      <c r="C155" s="60" t="s">
        <v>292</v>
      </c>
      <c r="D155" s="79" t="n">
        <v>3213</v>
      </c>
      <c r="E155" s="60" t="s">
        <v>514</v>
      </c>
      <c r="F155" s="60" t="s">
        <v>515</v>
      </c>
    </row>
    <row r="156" customFormat="false" ht="12.75" hidden="false" customHeight="false" outlineLevel="0" collapsed="false">
      <c r="A156" s="75" t="s">
        <v>518</v>
      </c>
      <c r="B156" s="63" t="n">
        <v>2000</v>
      </c>
      <c r="C156" s="64" t="s">
        <v>532</v>
      </c>
      <c r="D156" s="64" t="n">
        <f aca="false">ABS(D157)-SUM(D129:D155)</f>
        <v>28521</v>
      </c>
      <c r="E156" s="65" t="s">
        <v>514</v>
      </c>
      <c r="F156" s="65" t="n">
        <v>12037</v>
      </c>
    </row>
    <row r="157" customFormat="false" ht="12.75" hidden="false" customHeight="false" outlineLevel="0" collapsed="false">
      <c r="A157" s="75" t="s">
        <v>518</v>
      </c>
      <c r="B157" s="63" t="n">
        <v>2000</v>
      </c>
      <c r="C157" s="64" t="s">
        <v>533</v>
      </c>
      <c r="D157" s="66" t="n">
        <f aca="false">-$K$3</f>
        <v>-800167</v>
      </c>
      <c r="E157" s="65" t="s">
        <v>514</v>
      </c>
      <c r="F157" s="65" t="s">
        <v>515</v>
      </c>
      <c r="I157" s="55" t="n">
        <f aca="false">SUM(D129:D155)</f>
        <v>771646</v>
      </c>
    </row>
    <row r="158" customFormat="false" ht="12.75" hidden="false" customHeight="false" outlineLevel="0" collapsed="false">
      <c r="A158" s="80"/>
      <c r="B158" s="80"/>
      <c r="C158" s="80"/>
      <c r="E158" s="80"/>
      <c r="F158" s="80"/>
    </row>
    <row r="159" customFormat="false" ht="12.75" hidden="false" customHeight="false" outlineLevel="0" collapsed="false">
      <c r="A159" s="80"/>
      <c r="B159" s="80"/>
      <c r="C159" s="80"/>
      <c r="E159" s="80"/>
      <c r="F159" s="80"/>
      <c r="I159" s="71" t="n">
        <f aca="false">SUM(I1,I157)</f>
        <v>5281231</v>
      </c>
    </row>
    <row r="162" customFormat="false" ht="12.75" hidden="false" customHeight="false" outlineLevel="0" collapsed="false">
      <c r="A162" s="81"/>
      <c r="B162" s="82"/>
      <c r="C162" s="81"/>
      <c r="D162" s="81"/>
      <c r="E162" s="82"/>
      <c r="F162" s="82"/>
    </row>
    <row r="163" customFormat="false" ht="12.75" hidden="false" customHeight="false" outlineLevel="0" collapsed="false">
      <c r="A163" s="81"/>
      <c r="B163" s="82"/>
      <c r="C163" s="81"/>
      <c r="D163" s="81"/>
      <c r="E163" s="82"/>
      <c r="F163" s="82"/>
    </row>
    <row r="164" customFormat="false" ht="12.75" hidden="false" customHeight="false" outlineLevel="0" collapsed="false">
      <c r="A164" s="81"/>
      <c r="B164" s="82"/>
      <c r="C164" s="81"/>
      <c r="D164" s="81"/>
      <c r="E164" s="82"/>
      <c r="F164" s="82"/>
    </row>
    <row r="165" customFormat="false" ht="12.75" hidden="false" customHeight="false" outlineLevel="0" collapsed="false">
      <c r="A165" s="81"/>
      <c r="B165" s="82"/>
      <c r="C165" s="81"/>
      <c r="D165" s="81"/>
      <c r="E165" s="82"/>
      <c r="F165" s="82"/>
    </row>
    <row r="166" customFormat="false" ht="12.75" hidden="false" customHeight="false" outlineLevel="0" collapsed="false">
      <c r="A166" s="81"/>
      <c r="B166" s="82"/>
      <c r="C166" s="81"/>
      <c r="D166" s="81"/>
      <c r="E166" s="82"/>
      <c r="F166" s="82"/>
    </row>
    <row r="167" customFormat="false" ht="12.75" hidden="false" customHeight="false" outlineLevel="0" collapsed="false">
      <c r="A167" s="81"/>
      <c r="B167" s="82"/>
      <c r="C167" s="81"/>
      <c r="D167" s="81"/>
      <c r="E167" s="82"/>
      <c r="F167" s="82"/>
    </row>
    <row r="168" customFormat="false" ht="12.75" hidden="false" customHeight="false" outlineLevel="0" collapsed="false">
      <c r="A168" s="81"/>
      <c r="B168" s="82"/>
      <c r="C168" s="81"/>
      <c r="D168" s="81"/>
      <c r="E168" s="82"/>
      <c r="F168" s="82"/>
    </row>
    <row r="169" customFormat="false" ht="12.75" hidden="false" customHeight="false" outlineLevel="0" collapsed="false">
      <c r="A169" s="81"/>
      <c r="B169" s="82"/>
      <c r="C169" s="81"/>
      <c r="D169" s="81"/>
      <c r="E169" s="82"/>
      <c r="F169" s="82"/>
    </row>
    <row r="170" customFormat="false" ht="12.75" hidden="false" customHeight="false" outlineLevel="0" collapsed="false">
      <c r="A170" s="81"/>
      <c r="B170" s="82"/>
      <c r="C170" s="81"/>
      <c r="D170" s="81"/>
      <c r="E170" s="82"/>
      <c r="F170" s="82"/>
    </row>
    <row r="171" customFormat="false" ht="12.75" hidden="false" customHeight="false" outlineLevel="0" collapsed="false">
      <c r="A171" s="81"/>
      <c r="B171" s="82"/>
      <c r="C171" s="81"/>
      <c r="D171" s="81"/>
      <c r="E171" s="82"/>
      <c r="F171" s="82"/>
    </row>
    <row r="172" customFormat="false" ht="12.75" hidden="false" customHeight="false" outlineLevel="0" collapsed="false">
      <c r="A172" s="81"/>
      <c r="B172" s="82"/>
      <c r="C172" s="81"/>
      <c r="D172" s="81"/>
      <c r="E172" s="82"/>
      <c r="F172" s="82"/>
    </row>
    <row r="173" customFormat="false" ht="12.75" hidden="false" customHeight="false" outlineLevel="0" collapsed="false">
      <c r="A173" s="81"/>
      <c r="B173" s="82"/>
      <c r="C173" s="81"/>
      <c r="D173" s="81"/>
      <c r="E173" s="82"/>
      <c r="F173" s="82"/>
    </row>
    <row r="174" customFormat="false" ht="12.75" hidden="false" customHeight="false" outlineLevel="0" collapsed="false">
      <c r="A174" s="81"/>
      <c r="B174" s="82"/>
      <c r="C174" s="81"/>
      <c r="D174" s="81"/>
      <c r="E174" s="82"/>
      <c r="F174" s="82"/>
    </row>
    <row r="175" customFormat="false" ht="12.75" hidden="false" customHeight="false" outlineLevel="0" collapsed="false">
      <c r="A175" s="81"/>
      <c r="B175" s="82"/>
      <c r="C175" s="81"/>
      <c r="D175" s="81"/>
      <c r="E175" s="82"/>
      <c r="F175" s="82"/>
    </row>
    <row r="176" customFormat="false" ht="12.75" hidden="false" customHeight="false" outlineLevel="0" collapsed="false">
      <c r="A176" s="81"/>
      <c r="B176" s="82"/>
      <c r="C176" s="81"/>
      <c r="D176" s="81"/>
      <c r="E176" s="82"/>
      <c r="F176" s="82"/>
    </row>
    <row r="177" customFormat="false" ht="12.75" hidden="false" customHeight="false" outlineLevel="0" collapsed="false">
      <c r="A177" s="81"/>
      <c r="B177" s="82"/>
      <c r="C177" s="81"/>
      <c r="D177" s="81"/>
      <c r="E177" s="82"/>
      <c r="F177" s="82"/>
    </row>
    <row r="178" customFormat="false" ht="12.75" hidden="false" customHeight="false" outlineLevel="0" collapsed="false">
      <c r="A178" s="81"/>
      <c r="B178" s="82"/>
      <c r="C178" s="81"/>
      <c r="D178" s="81"/>
      <c r="E178" s="82"/>
      <c r="F178" s="82"/>
    </row>
    <row r="179" customFormat="false" ht="12.75" hidden="false" customHeight="false" outlineLevel="0" collapsed="false">
      <c r="A179" s="81"/>
      <c r="B179" s="82"/>
      <c r="C179" s="81"/>
      <c r="D179" s="81"/>
      <c r="E179" s="82"/>
      <c r="F179" s="82"/>
    </row>
    <row r="180" customFormat="false" ht="12.75" hidden="false" customHeight="false" outlineLevel="0" collapsed="false">
      <c r="A180" s="81"/>
      <c r="B180" s="82"/>
      <c r="C180" s="81"/>
      <c r="D180" s="81"/>
      <c r="E180" s="82"/>
      <c r="F180" s="82"/>
    </row>
    <row r="181" customFormat="false" ht="12.75" hidden="false" customHeight="false" outlineLevel="0" collapsed="false">
      <c r="A181" s="81"/>
      <c r="B181" s="82"/>
      <c r="C181" s="81"/>
      <c r="D181" s="81"/>
      <c r="E181" s="82"/>
      <c r="F181" s="82"/>
    </row>
    <row r="182" customFormat="false" ht="12.75" hidden="false" customHeight="false" outlineLevel="0" collapsed="false">
      <c r="A182" s="81"/>
      <c r="B182" s="82"/>
      <c r="C182" s="81"/>
      <c r="D182" s="81"/>
      <c r="E182" s="82"/>
      <c r="F182" s="82"/>
    </row>
    <row r="183" customFormat="false" ht="12.75" hidden="false" customHeight="false" outlineLevel="0" collapsed="false">
      <c r="A183" s="81"/>
      <c r="B183" s="82"/>
      <c r="C183" s="81"/>
      <c r="D183" s="81"/>
      <c r="E183" s="82"/>
      <c r="F183" s="82"/>
    </row>
    <row r="184" customFormat="false" ht="12.75" hidden="false" customHeight="false" outlineLevel="0" collapsed="false">
      <c r="A184" s="81"/>
      <c r="B184" s="82"/>
      <c r="C184" s="81"/>
      <c r="D184" s="81"/>
      <c r="E184" s="82"/>
      <c r="F184" s="82"/>
    </row>
    <row r="185" customFormat="false" ht="12.75" hidden="false" customHeight="false" outlineLevel="0" collapsed="false">
      <c r="A185" s="81"/>
      <c r="B185" s="82"/>
      <c r="C185" s="81"/>
      <c r="D185" s="81"/>
      <c r="E185" s="82"/>
      <c r="F185" s="82"/>
    </row>
    <row r="186" s="70" customFormat="true" ht="12.75" hidden="false" customHeight="false" outlineLevel="0" collapsed="false">
      <c r="A186" s="81"/>
      <c r="B186" s="82"/>
      <c r="C186" s="81"/>
      <c r="D186" s="81"/>
      <c r="E186" s="82"/>
      <c r="F186" s="82"/>
      <c r="I186" s="71"/>
    </row>
    <row r="187" customFormat="false" ht="12.75" hidden="false" customHeight="false" outlineLevel="0" collapsed="false">
      <c r="A187" s="81"/>
      <c r="B187" s="82"/>
      <c r="C187" s="81"/>
      <c r="D187" s="81"/>
      <c r="E187" s="82"/>
      <c r="F187" s="82"/>
    </row>
    <row r="188" customFormat="false" ht="12.75" hidden="false" customHeight="false" outlineLevel="0" collapsed="false">
      <c r="A188" s="81"/>
      <c r="B188" s="82"/>
      <c r="C188" s="81"/>
      <c r="D188" s="81"/>
      <c r="E188" s="82"/>
      <c r="F188" s="82"/>
    </row>
    <row r="189" customFormat="false" ht="12.75" hidden="false" customHeight="false" outlineLevel="0" collapsed="false">
      <c r="A189" s="81"/>
      <c r="B189" s="82"/>
      <c r="C189" s="81"/>
      <c r="D189" s="81"/>
      <c r="E189" s="82"/>
      <c r="F189" s="82"/>
    </row>
    <row r="190" customFormat="false" ht="12.75" hidden="false" customHeight="false" outlineLevel="0" collapsed="false">
      <c r="A190" s="81"/>
      <c r="B190" s="82"/>
      <c r="C190" s="81"/>
      <c r="D190" s="81"/>
      <c r="E190" s="82"/>
      <c r="F190" s="82"/>
    </row>
    <row r="191" customFormat="false" ht="12.75" hidden="false" customHeight="false" outlineLevel="0" collapsed="false">
      <c r="A191" s="81"/>
      <c r="B191" s="82"/>
      <c r="C191" s="81"/>
      <c r="D191" s="81"/>
      <c r="E191" s="82"/>
      <c r="F191" s="82"/>
    </row>
    <row r="192" customFormat="false" ht="12.75" hidden="false" customHeight="false" outlineLevel="0" collapsed="false">
      <c r="A192" s="81"/>
      <c r="B192" s="82"/>
      <c r="C192" s="81"/>
      <c r="D192" s="81"/>
      <c r="E192" s="82"/>
      <c r="F192" s="82"/>
    </row>
    <row r="193" customFormat="false" ht="12.75" hidden="false" customHeight="false" outlineLevel="0" collapsed="false">
      <c r="A193" s="81"/>
      <c r="B193" s="82"/>
      <c r="C193" s="81"/>
      <c r="D193" s="81"/>
      <c r="E193" s="82"/>
      <c r="F193" s="82"/>
    </row>
    <row r="194" customFormat="false" ht="12.75" hidden="false" customHeight="false" outlineLevel="0" collapsed="false">
      <c r="A194" s="81"/>
      <c r="B194" s="82"/>
      <c r="C194" s="81"/>
      <c r="D194" s="81"/>
      <c r="E194" s="82"/>
      <c r="F194" s="82"/>
    </row>
    <row r="195" customFormat="false" ht="12.75" hidden="false" customHeight="false" outlineLevel="0" collapsed="false">
      <c r="A195" s="81"/>
      <c r="B195" s="82"/>
      <c r="C195" s="81"/>
      <c r="D195" s="81"/>
      <c r="E195" s="82"/>
      <c r="F195" s="82"/>
    </row>
    <row r="196" customFormat="false" ht="12.75" hidden="false" customHeight="false" outlineLevel="0" collapsed="false">
      <c r="A196" s="81"/>
      <c r="B196" s="82"/>
      <c r="C196" s="81"/>
      <c r="D196" s="81"/>
      <c r="E196" s="82"/>
      <c r="F196" s="82"/>
    </row>
    <row r="197" customFormat="false" ht="12.75" hidden="false" customHeight="false" outlineLevel="0" collapsed="false">
      <c r="A197" s="81"/>
      <c r="B197" s="82"/>
      <c r="C197" s="81"/>
      <c r="D197" s="81"/>
      <c r="E197" s="82"/>
      <c r="F197" s="82"/>
    </row>
    <row r="198" customFormat="false" ht="12.75" hidden="false" customHeight="false" outlineLevel="0" collapsed="false">
      <c r="A198" s="81"/>
      <c r="B198" s="82"/>
      <c r="C198" s="81"/>
      <c r="D198" s="81"/>
      <c r="E198" s="82"/>
      <c r="F198" s="82"/>
    </row>
    <row r="199" customFormat="false" ht="12.75" hidden="false" customHeight="false" outlineLevel="0" collapsed="false">
      <c r="A199" s="81"/>
      <c r="B199" s="82"/>
      <c r="C199" s="81"/>
      <c r="D199" s="81"/>
      <c r="E199" s="82"/>
      <c r="F199" s="82"/>
    </row>
    <row r="200" customFormat="false" ht="12.75" hidden="false" customHeight="false" outlineLevel="0" collapsed="false">
      <c r="A200" s="81"/>
      <c r="B200" s="82"/>
      <c r="C200" s="81"/>
      <c r="D200" s="81"/>
      <c r="E200" s="82"/>
      <c r="F200" s="82"/>
    </row>
    <row r="201" customFormat="false" ht="12.75" hidden="false" customHeight="false" outlineLevel="0" collapsed="false">
      <c r="A201" s="81"/>
      <c r="B201" s="82"/>
      <c r="C201" s="81"/>
      <c r="D201" s="81"/>
      <c r="E201" s="82"/>
      <c r="F201" s="82"/>
    </row>
    <row r="202" customFormat="false" ht="12.75" hidden="false" customHeight="false" outlineLevel="0" collapsed="false">
      <c r="A202" s="81"/>
      <c r="B202" s="82"/>
      <c r="C202" s="81"/>
      <c r="D202" s="81"/>
      <c r="E202" s="82"/>
      <c r="F202" s="82"/>
    </row>
    <row r="203" customFormat="false" ht="12.75" hidden="false" customHeight="false" outlineLevel="0" collapsed="false">
      <c r="A203" s="81"/>
      <c r="B203" s="82"/>
      <c r="C203" s="81"/>
      <c r="D203" s="81"/>
      <c r="E203" s="82"/>
      <c r="F203" s="82"/>
    </row>
    <row r="204" customFormat="false" ht="12.75" hidden="false" customHeight="false" outlineLevel="0" collapsed="false">
      <c r="A204" s="81"/>
      <c r="B204" s="82"/>
      <c r="C204" s="81"/>
      <c r="D204" s="81"/>
      <c r="E204" s="82"/>
      <c r="F204" s="82"/>
    </row>
    <row r="205" customFormat="false" ht="12.75" hidden="false" customHeight="false" outlineLevel="0" collapsed="false">
      <c r="A205" s="81"/>
      <c r="B205" s="82"/>
      <c r="C205" s="81"/>
      <c r="D205" s="81"/>
      <c r="E205" s="82"/>
      <c r="F205" s="82"/>
    </row>
    <row r="206" customFormat="false" ht="12.75" hidden="false" customHeight="false" outlineLevel="0" collapsed="false">
      <c r="A206" s="81"/>
      <c r="B206" s="82"/>
      <c r="C206" s="81"/>
      <c r="D206" s="81"/>
      <c r="E206" s="82"/>
      <c r="F206" s="82"/>
    </row>
    <row r="207" customFormat="false" ht="12.75" hidden="false" customHeight="false" outlineLevel="0" collapsed="false">
      <c r="A207" s="81"/>
      <c r="B207" s="82"/>
      <c r="C207" s="83"/>
      <c r="D207" s="81"/>
      <c r="E207" s="82"/>
      <c r="F207" s="82"/>
    </row>
    <row r="208" customFormat="false" ht="12.75" hidden="false" customHeight="false" outlineLevel="0" collapsed="false">
      <c r="A208" s="81"/>
      <c r="B208" s="82"/>
      <c r="C208" s="81"/>
      <c r="D208" s="81"/>
      <c r="E208" s="82"/>
      <c r="F208" s="82"/>
    </row>
    <row r="209" customFormat="false" ht="12.75" hidden="false" customHeight="false" outlineLevel="0" collapsed="false">
      <c r="A209" s="84"/>
      <c r="B209" s="85"/>
      <c r="C209" s="84"/>
      <c r="D209" s="84"/>
      <c r="E209" s="85"/>
      <c r="F209" s="85"/>
    </row>
    <row r="210" customFormat="false" ht="12.75" hidden="false" customHeight="false" outlineLevel="0" collapsed="false">
      <c r="A210" s="81"/>
      <c r="B210" s="82"/>
      <c r="C210" s="81"/>
      <c r="D210" s="81"/>
      <c r="E210" s="82"/>
      <c r="F210" s="82"/>
    </row>
    <row r="211" customFormat="false" ht="12.75" hidden="false" customHeight="false" outlineLevel="0" collapsed="false">
      <c r="A211" s="81"/>
      <c r="B211" s="82"/>
      <c r="C211" s="81"/>
      <c r="D211" s="81"/>
      <c r="E211" s="82"/>
      <c r="F211" s="82"/>
    </row>
    <row r="212" customFormat="false" ht="12.75" hidden="false" customHeight="false" outlineLevel="0" collapsed="false">
      <c r="A212" s="81"/>
      <c r="B212" s="82"/>
      <c r="C212" s="81"/>
      <c r="D212" s="81"/>
      <c r="E212" s="82"/>
      <c r="F212" s="82"/>
    </row>
    <row r="213" customFormat="false" ht="12.75" hidden="false" customHeight="false" outlineLevel="0" collapsed="false">
      <c r="A213" s="81"/>
      <c r="B213" s="82"/>
      <c r="C213" s="81"/>
      <c r="D213" s="81"/>
      <c r="E213" s="82"/>
      <c r="F213" s="82"/>
    </row>
    <row r="214" customFormat="false" ht="12.75" hidden="false" customHeight="false" outlineLevel="0" collapsed="false">
      <c r="A214" s="81"/>
      <c r="B214" s="82"/>
      <c r="C214" s="81"/>
      <c r="D214" s="81"/>
      <c r="E214" s="82"/>
      <c r="F214" s="82"/>
    </row>
    <row r="215" customFormat="false" ht="12.75" hidden="false" customHeight="false" outlineLevel="0" collapsed="false">
      <c r="A215" s="81"/>
      <c r="B215" s="82"/>
      <c r="C215" s="81"/>
      <c r="D215" s="81"/>
      <c r="E215" s="82"/>
      <c r="F215" s="82"/>
    </row>
    <row r="216" customFormat="false" ht="12.75" hidden="false" customHeight="false" outlineLevel="0" collapsed="false">
      <c r="A216" s="81"/>
      <c r="B216" s="82"/>
      <c r="C216" s="81"/>
      <c r="D216" s="81"/>
      <c r="E216" s="82"/>
      <c r="F216" s="82"/>
    </row>
    <row r="217" customFormat="false" ht="12.75" hidden="false" customHeight="false" outlineLevel="0" collapsed="false">
      <c r="A217" s="81"/>
      <c r="B217" s="82"/>
      <c r="C217" s="81"/>
      <c r="D217" s="81"/>
      <c r="E217" s="82"/>
      <c r="F217" s="82"/>
    </row>
    <row r="218" customFormat="false" ht="12.75" hidden="false" customHeight="false" outlineLevel="0" collapsed="false">
      <c r="A218" s="81"/>
      <c r="B218" s="82"/>
      <c r="C218" s="81"/>
      <c r="D218" s="81"/>
      <c r="E218" s="82"/>
      <c r="F218" s="82"/>
    </row>
    <row r="219" customFormat="false" ht="12.75" hidden="false" customHeight="false" outlineLevel="0" collapsed="false">
      <c r="A219" s="81"/>
      <c r="B219" s="82"/>
      <c r="C219" s="81"/>
      <c r="D219" s="81"/>
      <c r="E219" s="82"/>
      <c r="F219" s="82"/>
    </row>
    <row r="220" customFormat="false" ht="12.75" hidden="false" customHeight="false" outlineLevel="0" collapsed="false">
      <c r="A220" s="81"/>
      <c r="B220" s="82"/>
      <c r="C220" s="81"/>
      <c r="D220" s="81"/>
      <c r="E220" s="82"/>
      <c r="F220" s="82"/>
    </row>
    <row r="221" customFormat="false" ht="12.75" hidden="false" customHeight="false" outlineLevel="0" collapsed="false">
      <c r="A221" s="81"/>
      <c r="B221" s="82"/>
      <c r="C221" s="81"/>
      <c r="D221" s="81"/>
      <c r="E221" s="82"/>
      <c r="F221" s="82"/>
    </row>
    <row r="222" customFormat="false" ht="12.75" hidden="false" customHeight="false" outlineLevel="0" collapsed="false">
      <c r="A222" s="81"/>
      <c r="B222" s="82"/>
      <c r="C222" s="81"/>
      <c r="D222" s="81"/>
      <c r="E222" s="82"/>
      <c r="F222" s="82"/>
    </row>
    <row r="223" customFormat="false" ht="12.75" hidden="false" customHeight="false" outlineLevel="0" collapsed="false">
      <c r="A223" s="81"/>
      <c r="B223" s="82"/>
      <c r="C223" s="81"/>
      <c r="D223" s="81"/>
      <c r="E223" s="82"/>
      <c r="F223" s="82"/>
    </row>
    <row r="224" customFormat="false" ht="12.75" hidden="false" customHeight="false" outlineLevel="0" collapsed="false">
      <c r="A224" s="81"/>
      <c r="B224" s="82"/>
      <c r="C224" s="81"/>
      <c r="D224" s="81"/>
      <c r="E224" s="82"/>
      <c r="F224" s="82"/>
    </row>
    <row r="225" customFormat="false" ht="12.75" hidden="false" customHeight="false" outlineLevel="0" collapsed="false">
      <c r="A225" s="81"/>
      <c r="B225" s="82"/>
      <c r="C225" s="81"/>
      <c r="D225" s="81"/>
      <c r="E225" s="82"/>
      <c r="F225" s="82"/>
    </row>
    <row r="226" customFormat="false" ht="12.75" hidden="false" customHeight="false" outlineLevel="0" collapsed="false">
      <c r="A226" s="81"/>
      <c r="B226" s="82"/>
      <c r="C226" s="81"/>
      <c r="D226" s="81"/>
      <c r="E226" s="82"/>
      <c r="F226" s="82"/>
    </row>
    <row r="227" customFormat="false" ht="12.75" hidden="false" customHeight="false" outlineLevel="0" collapsed="false">
      <c r="A227" s="81"/>
      <c r="B227" s="82"/>
      <c r="C227" s="81"/>
      <c r="D227" s="81"/>
      <c r="E227" s="82"/>
      <c r="F227" s="82"/>
    </row>
    <row r="228" customFormat="false" ht="12.75" hidden="false" customHeight="false" outlineLevel="0" collapsed="false">
      <c r="A228" s="81"/>
      <c r="B228" s="82"/>
      <c r="C228" s="81"/>
      <c r="D228" s="81"/>
      <c r="E228" s="82"/>
      <c r="F228" s="82"/>
    </row>
    <row r="229" customFormat="false" ht="12.75" hidden="false" customHeight="false" outlineLevel="0" collapsed="false">
      <c r="A229" s="81"/>
      <c r="B229" s="82"/>
      <c r="C229" s="81"/>
      <c r="D229" s="81"/>
      <c r="E229" s="82"/>
      <c r="F229" s="82"/>
    </row>
    <row r="230" customFormat="false" ht="12.75" hidden="false" customHeight="false" outlineLevel="0" collapsed="false">
      <c r="A230" s="81"/>
      <c r="B230" s="82"/>
      <c r="C230" s="81"/>
      <c r="D230" s="81"/>
      <c r="E230" s="82"/>
      <c r="F230" s="82"/>
    </row>
    <row r="231" customFormat="false" ht="12.75" hidden="false" customHeight="false" outlineLevel="0" collapsed="false">
      <c r="A231" s="81"/>
      <c r="B231" s="82"/>
      <c r="C231" s="81"/>
      <c r="D231" s="81"/>
      <c r="E231" s="82"/>
      <c r="F231" s="82"/>
    </row>
    <row r="232" customFormat="false" ht="12.75" hidden="false" customHeight="false" outlineLevel="0" collapsed="false">
      <c r="A232" s="81"/>
      <c r="B232" s="82"/>
      <c r="C232" s="81"/>
      <c r="D232" s="81"/>
      <c r="E232" s="82"/>
      <c r="F232" s="82"/>
    </row>
    <row r="233" customFormat="false" ht="12.75" hidden="false" customHeight="false" outlineLevel="0" collapsed="false">
      <c r="A233" s="81"/>
      <c r="B233" s="82"/>
      <c r="C233" s="81"/>
      <c r="D233" s="81"/>
      <c r="E233" s="82"/>
      <c r="F233" s="82"/>
    </row>
    <row r="234" s="70" customFormat="true" ht="12.75" hidden="false" customHeight="false" outlineLevel="0" collapsed="false">
      <c r="A234" s="81"/>
      <c r="B234" s="82"/>
      <c r="C234" s="81"/>
      <c r="D234" s="81"/>
      <c r="E234" s="82"/>
      <c r="F234" s="82"/>
      <c r="I234" s="71"/>
    </row>
    <row r="235" customFormat="false" ht="12.75" hidden="false" customHeight="false" outlineLevel="0" collapsed="false">
      <c r="A235" s="81"/>
      <c r="B235" s="82"/>
      <c r="C235" s="81"/>
      <c r="D235" s="81"/>
      <c r="E235" s="82"/>
      <c r="F235" s="82"/>
    </row>
    <row r="236" customFormat="false" ht="12.75" hidden="false" customHeight="false" outlineLevel="0" collapsed="false">
      <c r="A236" s="81"/>
      <c r="B236" s="82"/>
      <c r="C236" s="81"/>
      <c r="D236" s="81"/>
      <c r="E236" s="82"/>
      <c r="F236" s="82"/>
    </row>
    <row r="237" customFormat="false" ht="12.75" hidden="false" customHeight="false" outlineLevel="0" collapsed="false">
      <c r="A237" s="81"/>
      <c r="B237" s="82"/>
      <c r="C237" s="81"/>
      <c r="D237" s="81"/>
      <c r="E237" s="82"/>
      <c r="F237" s="82"/>
    </row>
    <row r="238" customFormat="false" ht="12.75" hidden="false" customHeight="false" outlineLevel="0" collapsed="false">
      <c r="A238" s="81"/>
      <c r="B238" s="82"/>
      <c r="C238" s="81"/>
      <c r="D238" s="81"/>
      <c r="E238" s="82"/>
      <c r="F238" s="82"/>
    </row>
    <row r="239" customFormat="false" ht="12.75" hidden="false" customHeight="false" outlineLevel="0" collapsed="false">
      <c r="A239" s="81"/>
      <c r="B239" s="82"/>
      <c r="C239" s="81"/>
      <c r="D239" s="81"/>
      <c r="E239" s="82"/>
      <c r="F239" s="82"/>
    </row>
    <row r="240" customFormat="false" ht="12.75" hidden="false" customHeight="false" outlineLevel="0" collapsed="false">
      <c r="A240" s="81"/>
      <c r="B240" s="82"/>
      <c r="C240" s="81"/>
      <c r="D240" s="81"/>
      <c r="E240" s="82"/>
      <c r="F240" s="82"/>
    </row>
    <row r="241" customFormat="false" ht="12.75" hidden="false" customHeight="false" outlineLevel="0" collapsed="false">
      <c r="A241" s="81"/>
      <c r="B241" s="82"/>
      <c r="C241" s="81"/>
      <c r="D241" s="81"/>
      <c r="E241" s="82"/>
      <c r="F241" s="82"/>
    </row>
    <row r="242" customFormat="false" ht="12.75" hidden="false" customHeight="false" outlineLevel="0" collapsed="false">
      <c r="A242" s="81"/>
      <c r="B242" s="82"/>
      <c r="C242" s="81"/>
      <c r="D242" s="81"/>
      <c r="E242" s="82"/>
      <c r="F242" s="82"/>
    </row>
    <row r="243" customFormat="false" ht="12.75" hidden="false" customHeight="false" outlineLevel="0" collapsed="false">
      <c r="A243" s="81"/>
      <c r="B243" s="82"/>
      <c r="C243" s="81"/>
      <c r="D243" s="81"/>
      <c r="E243" s="82"/>
      <c r="F243" s="82"/>
    </row>
    <row r="244" customFormat="false" ht="12.75" hidden="false" customHeight="false" outlineLevel="0" collapsed="false">
      <c r="A244" s="81"/>
      <c r="B244" s="82"/>
      <c r="C244" s="81"/>
      <c r="D244" s="81"/>
      <c r="E244" s="82"/>
      <c r="F244" s="82"/>
    </row>
    <row r="245" customFormat="false" ht="12.75" hidden="false" customHeight="false" outlineLevel="0" collapsed="false">
      <c r="A245" s="81"/>
      <c r="B245" s="82"/>
      <c r="C245" s="81"/>
      <c r="D245" s="81"/>
      <c r="E245" s="82"/>
      <c r="F245" s="82"/>
    </row>
    <row r="246" customFormat="false" ht="12.75" hidden="false" customHeight="false" outlineLevel="0" collapsed="false">
      <c r="A246" s="81"/>
      <c r="B246" s="82"/>
      <c r="C246" s="81"/>
      <c r="D246" s="81"/>
      <c r="E246" s="82"/>
      <c r="F246" s="82"/>
    </row>
    <row r="247" customFormat="false" ht="12.75" hidden="false" customHeight="false" outlineLevel="0" collapsed="false">
      <c r="A247" s="81"/>
      <c r="B247" s="82"/>
      <c r="C247" s="81"/>
      <c r="D247" s="81"/>
      <c r="E247" s="82"/>
      <c r="F247" s="82"/>
    </row>
    <row r="248" customFormat="false" ht="12.75" hidden="false" customHeight="false" outlineLevel="0" collapsed="false">
      <c r="A248" s="81"/>
      <c r="B248" s="82"/>
      <c r="C248" s="81"/>
      <c r="D248" s="81"/>
      <c r="E248" s="82"/>
      <c r="F248" s="82"/>
    </row>
    <row r="249" customFormat="false" ht="12.75" hidden="false" customHeight="false" outlineLevel="0" collapsed="false">
      <c r="A249" s="81"/>
      <c r="B249" s="82"/>
      <c r="C249" s="81"/>
      <c r="D249" s="81"/>
      <c r="E249" s="82"/>
      <c r="F249" s="82"/>
    </row>
    <row r="250" customFormat="false" ht="12.75" hidden="false" customHeight="false" outlineLevel="0" collapsed="false">
      <c r="A250" s="81"/>
      <c r="B250" s="82"/>
      <c r="C250" s="81"/>
      <c r="D250" s="81"/>
      <c r="E250" s="82"/>
      <c r="F250" s="82"/>
    </row>
    <row r="251" customFormat="false" ht="12.75" hidden="false" customHeight="false" outlineLevel="0" collapsed="false">
      <c r="A251" s="81"/>
      <c r="B251" s="82"/>
      <c r="C251" s="81"/>
      <c r="D251" s="81"/>
      <c r="E251" s="82"/>
      <c r="F251" s="82"/>
    </row>
    <row r="252" customFormat="false" ht="12.75" hidden="false" customHeight="false" outlineLevel="0" collapsed="false">
      <c r="A252" s="81"/>
      <c r="B252" s="82"/>
      <c r="C252" s="81"/>
      <c r="D252" s="81"/>
      <c r="E252" s="82"/>
      <c r="F252" s="82"/>
    </row>
    <row r="253" customFormat="false" ht="12.75" hidden="false" customHeight="false" outlineLevel="0" collapsed="false">
      <c r="A253" s="81"/>
      <c r="B253" s="82"/>
      <c r="C253" s="81"/>
      <c r="D253" s="81"/>
      <c r="E253" s="82"/>
      <c r="F253" s="82"/>
    </row>
    <row r="254" customFormat="false" ht="12.75" hidden="false" customHeight="false" outlineLevel="0" collapsed="false">
      <c r="A254" s="81"/>
      <c r="B254" s="82"/>
      <c r="C254" s="81"/>
      <c r="D254" s="81"/>
      <c r="E254" s="82"/>
      <c r="F254" s="82"/>
    </row>
    <row r="255" customFormat="false" ht="12.75" hidden="false" customHeight="false" outlineLevel="0" collapsed="false">
      <c r="A255" s="81"/>
      <c r="B255" s="82"/>
      <c r="C255" s="83"/>
      <c r="D255" s="81"/>
      <c r="E255" s="82"/>
      <c r="F255" s="82"/>
    </row>
    <row r="256" customFormat="false" ht="12.75" hidden="false" customHeight="false" outlineLevel="0" collapsed="false">
      <c r="A256" s="81"/>
      <c r="B256" s="82"/>
      <c r="C256" s="81"/>
      <c r="D256" s="81"/>
      <c r="E256" s="82"/>
      <c r="F256" s="82"/>
    </row>
    <row r="257" customFormat="false" ht="12.75" hidden="false" customHeight="false" outlineLevel="0" collapsed="false">
      <c r="A257" s="84"/>
      <c r="B257" s="85"/>
      <c r="C257" s="84"/>
      <c r="D257" s="84"/>
      <c r="E257" s="85"/>
      <c r="F257" s="85"/>
    </row>
    <row r="258" customFormat="false" ht="12.75" hidden="false" customHeight="false" outlineLevel="0" collapsed="false">
      <c r="A258" s="81"/>
      <c r="B258" s="82"/>
      <c r="C258" s="81"/>
      <c r="D258" s="81"/>
      <c r="E258" s="82"/>
      <c r="F258" s="82"/>
    </row>
    <row r="259" customFormat="false" ht="12.75" hidden="false" customHeight="false" outlineLevel="0" collapsed="false">
      <c r="A259" s="81"/>
      <c r="B259" s="82"/>
      <c r="C259" s="81"/>
      <c r="D259" s="81"/>
      <c r="E259" s="82"/>
      <c r="F259" s="82"/>
    </row>
    <row r="260" customFormat="false" ht="12.75" hidden="false" customHeight="false" outlineLevel="0" collapsed="false">
      <c r="A260" s="81"/>
      <c r="B260" s="82"/>
      <c r="C260" s="81"/>
      <c r="D260" s="81"/>
      <c r="E260" s="82"/>
      <c r="F260" s="82"/>
    </row>
    <row r="261" customFormat="false" ht="12.75" hidden="false" customHeight="false" outlineLevel="0" collapsed="false">
      <c r="A261" s="81"/>
      <c r="B261" s="82"/>
      <c r="C261" s="81"/>
      <c r="D261" s="81"/>
      <c r="E261" s="82"/>
      <c r="F261" s="82"/>
    </row>
    <row r="262" customFormat="false" ht="12.75" hidden="false" customHeight="false" outlineLevel="0" collapsed="false">
      <c r="A262" s="81"/>
      <c r="B262" s="82"/>
      <c r="C262" s="81"/>
      <c r="D262" s="81"/>
      <c r="E262" s="82"/>
      <c r="F262" s="82"/>
    </row>
    <row r="263" customFormat="false" ht="12.75" hidden="false" customHeight="false" outlineLevel="0" collapsed="false">
      <c r="A263" s="81"/>
      <c r="B263" s="82"/>
      <c r="C263" s="81"/>
      <c r="D263" s="81"/>
      <c r="E263" s="82"/>
      <c r="F263" s="82"/>
    </row>
    <row r="264" customFormat="false" ht="12.75" hidden="false" customHeight="false" outlineLevel="0" collapsed="false">
      <c r="A264" s="81"/>
      <c r="B264" s="82"/>
      <c r="C264" s="81"/>
      <c r="D264" s="81"/>
      <c r="E264" s="82"/>
      <c r="F264" s="82"/>
    </row>
    <row r="265" customFormat="false" ht="12.75" hidden="false" customHeight="false" outlineLevel="0" collapsed="false">
      <c r="A265" s="81"/>
      <c r="B265" s="82"/>
      <c r="C265" s="81"/>
      <c r="D265" s="81"/>
      <c r="E265" s="82"/>
      <c r="F265" s="82"/>
    </row>
    <row r="266" customFormat="false" ht="12.75" hidden="false" customHeight="false" outlineLevel="0" collapsed="false">
      <c r="A266" s="81"/>
      <c r="B266" s="82"/>
      <c r="C266" s="81"/>
      <c r="D266" s="81"/>
      <c r="E266" s="82"/>
      <c r="F266" s="82"/>
    </row>
    <row r="267" customFormat="false" ht="12.75" hidden="false" customHeight="false" outlineLevel="0" collapsed="false">
      <c r="A267" s="81"/>
      <c r="B267" s="82"/>
      <c r="C267" s="81"/>
      <c r="D267" s="81"/>
      <c r="E267" s="82"/>
      <c r="F267" s="82"/>
    </row>
    <row r="268" customFormat="false" ht="12.75" hidden="false" customHeight="false" outlineLevel="0" collapsed="false">
      <c r="A268" s="81"/>
      <c r="B268" s="82"/>
      <c r="C268" s="81"/>
      <c r="D268" s="81"/>
      <c r="E268" s="82"/>
      <c r="F268" s="82"/>
    </row>
    <row r="269" customFormat="false" ht="12.75" hidden="false" customHeight="false" outlineLevel="0" collapsed="false">
      <c r="A269" s="81"/>
      <c r="B269" s="82"/>
      <c r="C269" s="81"/>
      <c r="D269" s="81"/>
      <c r="E269" s="82"/>
      <c r="F269" s="82"/>
    </row>
    <row r="270" customFormat="false" ht="12.75" hidden="false" customHeight="false" outlineLevel="0" collapsed="false">
      <c r="A270" s="81"/>
      <c r="B270" s="82"/>
      <c r="C270" s="81"/>
      <c r="D270" s="81"/>
      <c r="E270" s="82"/>
      <c r="F270" s="82"/>
    </row>
    <row r="271" customFormat="false" ht="12.75" hidden="false" customHeight="false" outlineLevel="0" collapsed="false">
      <c r="A271" s="81"/>
      <c r="B271" s="82"/>
      <c r="C271" s="81"/>
      <c r="D271" s="81"/>
      <c r="E271" s="82"/>
      <c r="F271" s="82"/>
    </row>
    <row r="272" customFormat="false" ht="12.75" hidden="false" customHeight="false" outlineLevel="0" collapsed="false">
      <c r="A272" s="81"/>
      <c r="B272" s="82"/>
      <c r="C272" s="81"/>
      <c r="D272" s="81"/>
      <c r="E272" s="82"/>
      <c r="F272" s="82"/>
    </row>
    <row r="273" customFormat="false" ht="12.75" hidden="false" customHeight="false" outlineLevel="0" collapsed="false">
      <c r="A273" s="81"/>
      <c r="B273" s="82"/>
      <c r="C273" s="81"/>
      <c r="D273" s="81"/>
      <c r="E273" s="82"/>
      <c r="F273" s="82"/>
    </row>
    <row r="274" customFormat="false" ht="12.75" hidden="false" customHeight="false" outlineLevel="0" collapsed="false">
      <c r="A274" s="81"/>
      <c r="B274" s="82"/>
      <c r="C274" s="81"/>
      <c r="D274" s="81"/>
      <c r="E274" s="82"/>
      <c r="F274" s="82"/>
    </row>
    <row r="275" customFormat="false" ht="12.75" hidden="false" customHeight="false" outlineLevel="0" collapsed="false">
      <c r="A275" s="81"/>
      <c r="B275" s="82"/>
      <c r="C275" s="81"/>
      <c r="D275" s="81"/>
      <c r="E275" s="82"/>
      <c r="F275" s="82"/>
    </row>
    <row r="276" customFormat="false" ht="12.75" hidden="false" customHeight="false" outlineLevel="0" collapsed="false">
      <c r="A276" s="81"/>
      <c r="B276" s="82"/>
      <c r="C276" s="81"/>
      <c r="D276" s="81"/>
      <c r="E276" s="82"/>
      <c r="F276" s="82"/>
    </row>
    <row r="277" customFormat="false" ht="12.75" hidden="false" customHeight="false" outlineLevel="0" collapsed="false">
      <c r="A277" s="81"/>
      <c r="B277" s="82"/>
      <c r="C277" s="81"/>
      <c r="D277" s="81"/>
      <c r="E277" s="82"/>
      <c r="F277" s="82"/>
    </row>
    <row r="278" customFormat="false" ht="12.75" hidden="false" customHeight="false" outlineLevel="0" collapsed="false">
      <c r="A278" s="81"/>
      <c r="B278" s="82"/>
      <c r="C278" s="81"/>
      <c r="D278" s="81"/>
      <c r="E278" s="82"/>
      <c r="F278" s="82"/>
    </row>
    <row r="279" customFormat="false" ht="12.75" hidden="false" customHeight="false" outlineLevel="0" collapsed="false">
      <c r="A279" s="81"/>
      <c r="B279" s="82"/>
      <c r="C279" s="81"/>
      <c r="D279" s="81"/>
      <c r="E279" s="82"/>
      <c r="F279" s="82"/>
    </row>
    <row r="280" customFormat="false" ht="12.75" hidden="false" customHeight="false" outlineLevel="0" collapsed="false">
      <c r="A280" s="81"/>
      <c r="B280" s="82"/>
      <c r="C280" s="81"/>
      <c r="D280" s="81"/>
      <c r="E280" s="82"/>
      <c r="F280" s="82"/>
    </row>
    <row r="281" s="70" customFormat="true" ht="12.75" hidden="false" customHeight="false" outlineLevel="0" collapsed="false">
      <c r="A281" s="81"/>
      <c r="B281" s="82"/>
      <c r="C281" s="81"/>
      <c r="D281" s="81"/>
      <c r="E281" s="82"/>
      <c r="F281" s="82"/>
      <c r="I281" s="71"/>
    </row>
    <row r="282" customFormat="false" ht="12.75" hidden="false" customHeight="false" outlineLevel="0" collapsed="false">
      <c r="A282" s="81"/>
      <c r="B282" s="82"/>
      <c r="C282" s="81"/>
      <c r="D282" s="81"/>
      <c r="E282" s="82"/>
      <c r="F282" s="82"/>
    </row>
    <row r="283" customFormat="false" ht="12.75" hidden="false" customHeight="false" outlineLevel="0" collapsed="false">
      <c r="A283" s="81"/>
      <c r="B283" s="82"/>
      <c r="C283" s="81"/>
      <c r="D283" s="81"/>
      <c r="E283" s="82"/>
      <c r="F283" s="82"/>
    </row>
    <row r="284" customFormat="false" ht="12.75" hidden="false" customHeight="false" outlineLevel="0" collapsed="false">
      <c r="A284" s="81"/>
      <c r="B284" s="82"/>
      <c r="C284" s="81"/>
      <c r="D284" s="81"/>
      <c r="E284" s="82"/>
      <c r="F284" s="82"/>
    </row>
    <row r="285" customFormat="false" ht="12.75" hidden="false" customHeight="false" outlineLevel="0" collapsed="false">
      <c r="A285" s="81"/>
      <c r="B285" s="82"/>
      <c r="C285" s="81"/>
      <c r="D285" s="81"/>
      <c r="E285" s="82"/>
      <c r="F285" s="82"/>
    </row>
    <row r="286" customFormat="false" ht="12.75" hidden="false" customHeight="false" outlineLevel="0" collapsed="false">
      <c r="A286" s="81"/>
      <c r="B286" s="82"/>
      <c r="C286" s="81"/>
      <c r="D286" s="81"/>
      <c r="E286" s="82"/>
      <c r="F286" s="82"/>
    </row>
    <row r="287" customFormat="false" ht="12.75" hidden="false" customHeight="false" outlineLevel="0" collapsed="false">
      <c r="A287" s="81"/>
      <c r="B287" s="82"/>
      <c r="C287" s="81"/>
      <c r="D287" s="81"/>
      <c r="E287" s="82"/>
      <c r="F287" s="82"/>
    </row>
    <row r="288" customFormat="false" ht="12.75" hidden="false" customHeight="false" outlineLevel="0" collapsed="false">
      <c r="A288" s="81"/>
      <c r="B288" s="82"/>
      <c r="C288" s="81"/>
      <c r="D288" s="81"/>
      <c r="E288" s="82"/>
      <c r="F288" s="82"/>
    </row>
    <row r="289" customFormat="false" ht="12.75" hidden="false" customHeight="false" outlineLevel="0" collapsed="false">
      <c r="A289" s="81"/>
      <c r="B289" s="82"/>
      <c r="C289" s="81"/>
      <c r="D289" s="81"/>
      <c r="E289" s="82"/>
      <c r="F289" s="82"/>
    </row>
    <row r="290" customFormat="false" ht="12.75" hidden="false" customHeight="false" outlineLevel="0" collapsed="false">
      <c r="A290" s="81"/>
      <c r="B290" s="82"/>
      <c r="C290" s="81"/>
      <c r="D290" s="81"/>
      <c r="E290" s="82"/>
      <c r="F290" s="82"/>
    </row>
    <row r="291" customFormat="false" ht="12.75" hidden="false" customHeight="false" outlineLevel="0" collapsed="false">
      <c r="A291" s="81"/>
      <c r="B291" s="82"/>
      <c r="C291" s="81"/>
      <c r="D291" s="81"/>
      <c r="E291" s="82"/>
      <c r="F291" s="82"/>
    </row>
    <row r="292" customFormat="false" ht="12.75" hidden="false" customHeight="false" outlineLevel="0" collapsed="false">
      <c r="A292" s="81"/>
      <c r="B292" s="82"/>
      <c r="C292" s="81"/>
      <c r="D292" s="81"/>
      <c r="E292" s="82"/>
      <c r="F292" s="82"/>
    </row>
    <row r="293" customFormat="false" ht="12.75" hidden="false" customHeight="false" outlineLevel="0" collapsed="false">
      <c r="A293" s="81"/>
      <c r="B293" s="82"/>
      <c r="C293" s="81"/>
      <c r="D293" s="81"/>
      <c r="E293" s="82"/>
      <c r="F293" s="82"/>
    </row>
    <row r="294" customFormat="false" ht="12.75" hidden="false" customHeight="false" outlineLevel="0" collapsed="false">
      <c r="A294" s="81"/>
      <c r="B294" s="82"/>
      <c r="C294" s="81"/>
      <c r="D294" s="81"/>
      <c r="E294" s="82"/>
      <c r="F294" s="82"/>
    </row>
    <row r="295" customFormat="false" ht="12.75" hidden="false" customHeight="false" outlineLevel="0" collapsed="false">
      <c r="A295" s="81"/>
      <c r="B295" s="82"/>
      <c r="C295" s="81"/>
      <c r="D295" s="81"/>
      <c r="E295" s="82"/>
      <c r="F295" s="82"/>
    </row>
    <row r="296" customFormat="false" ht="12.75" hidden="false" customHeight="false" outlineLevel="0" collapsed="false">
      <c r="A296" s="81"/>
      <c r="B296" s="82"/>
      <c r="C296" s="81"/>
      <c r="D296" s="81"/>
      <c r="E296" s="82"/>
      <c r="F296" s="82"/>
    </row>
    <row r="297" customFormat="false" ht="12.75" hidden="false" customHeight="false" outlineLevel="0" collapsed="false">
      <c r="A297" s="81"/>
      <c r="B297" s="82"/>
      <c r="C297" s="81"/>
      <c r="D297" s="81"/>
      <c r="E297" s="82"/>
      <c r="F297" s="82"/>
    </row>
    <row r="298" customFormat="false" ht="12.75" hidden="false" customHeight="false" outlineLevel="0" collapsed="false">
      <c r="A298" s="81"/>
      <c r="B298" s="82"/>
      <c r="C298" s="81"/>
      <c r="D298" s="81"/>
      <c r="E298" s="82"/>
      <c r="F298" s="82"/>
    </row>
    <row r="299" customFormat="false" ht="12.75" hidden="false" customHeight="false" outlineLevel="0" collapsed="false">
      <c r="A299" s="81"/>
      <c r="B299" s="82"/>
      <c r="C299" s="81"/>
      <c r="D299" s="81"/>
      <c r="E299" s="82"/>
      <c r="F299" s="82"/>
    </row>
    <row r="300" customFormat="false" ht="12.75" hidden="false" customHeight="false" outlineLevel="0" collapsed="false">
      <c r="A300" s="81"/>
      <c r="B300" s="82"/>
      <c r="C300" s="81"/>
      <c r="D300" s="81"/>
      <c r="E300" s="82"/>
      <c r="F300" s="82"/>
    </row>
    <row r="301" customFormat="false" ht="12.75" hidden="false" customHeight="false" outlineLevel="0" collapsed="false">
      <c r="A301" s="81"/>
      <c r="B301" s="82"/>
      <c r="C301" s="81"/>
      <c r="D301" s="81"/>
      <c r="E301" s="82"/>
      <c r="F301" s="82"/>
    </row>
    <row r="302" customFormat="false" ht="12.75" hidden="false" customHeight="false" outlineLevel="0" collapsed="false">
      <c r="A302" s="81"/>
      <c r="B302" s="82"/>
      <c r="C302" s="83"/>
      <c r="D302" s="81"/>
      <c r="E302" s="82"/>
      <c r="F302" s="82"/>
    </row>
    <row r="303" customFormat="false" ht="12.75" hidden="false" customHeight="false" outlineLevel="0" collapsed="false">
      <c r="A303" s="81"/>
      <c r="B303" s="82"/>
      <c r="C303" s="81"/>
      <c r="D303" s="81"/>
      <c r="E303" s="82"/>
      <c r="F303" s="82"/>
    </row>
    <row r="304" customFormat="false" ht="12.75" hidden="false" customHeight="false" outlineLevel="0" collapsed="false">
      <c r="A304" s="84"/>
      <c r="B304" s="85"/>
      <c r="C304" s="84"/>
      <c r="D304" s="84"/>
      <c r="E304" s="85"/>
      <c r="F304" s="85"/>
    </row>
    <row r="305" customFormat="false" ht="12.75" hidden="false" customHeight="false" outlineLevel="0" collapsed="false">
      <c r="A305" s="81"/>
      <c r="B305" s="82"/>
      <c r="C305" s="81"/>
      <c r="D305" s="81"/>
      <c r="E305" s="82"/>
      <c r="F305" s="82"/>
    </row>
    <row r="306" customFormat="false" ht="12.75" hidden="false" customHeight="false" outlineLevel="0" collapsed="false">
      <c r="A306" s="81"/>
      <c r="B306" s="82"/>
      <c r="C306" s="81"/>
      <c r="D306" s="81"/>
      <c r="E306" s="82"/>
      <c r="F306" s="82"/>
    </row>
    <row r="307" customFormat="false" ht="12.75" hidden="false" customHeight="false" outlineLevel="0" collapsed="false">
      <c r="A307" s="81"/>
      <c r="B307" s="82"/>
      <c r="C307" s="81"/>
      <c r="D307" s="81"/>
      <c r="E307" s="82"/>
      <c r="F307" s="82"/>
    </row>
    <row r="308" customFormat="false" ht="12.75" hidden="false" customHeight="false" outlineLevel="0" collapsed="false">
      <c r="A308" s="81"/>
      <c r="B308" s="82"/>
      <c r="C308" s="81"/>
      <c r="D308" s="81"/>
      <c r="E308" s="82"/>
      <c r="F308" s="82"/>
    </row>
    <row r="309" customFormat="false" ht="12.75" hidden="false" customHeight="false" outlineLevel="0" collapsed="false">
      <c r="A309" s="81"/>
      <c r="B309" s="82"/>
      <c r="C309" s="81"/>
      <c r="D309" s="81"/>
      <c r="E309" s="82"/>
      <c r="F309" s="82"/>
    </row>
    <row r="310" customFormat="false" ht="12.75" hidden="false" customHeight="false" outlineLevel="0" collapsed="false">
      <c r="A310" s="81"/>
      <c r="B310" s="82"/>
      <c r="C310" s="81"/>
      <c r="D310" s="81"/>
      <c r="E310" s="82"/>
      <c r="F310" s="82"/>
    </row>
    <row r="311" customFormat="false" ht="12.75" hidden="false" customHeight="false" outlineLevel="0" collapsed="false">
      <c r="A311" s="81"/>
      <c r="B311" s="82"/>
      <c r="C311" s="81"/>
      <c r="D311" s="81"/>
      <c r="E311" s="82"/>
      <c r="F311" s="82"/>
    </row>
    <row r="312" customFormat="false" ht="12.75" hidden="false" customHeight="false" outlineLevel="0" collapsed="false">
      <c r="A312" s="81"/>
      <c r="B312" s="82"/>
      <c r="C312" s="81"/>
      <c r="D312" s="81"/>
      <c r="E312" s="82"/>
      <c r="F312" s="82"/>
    </row>
    <row r="313" customFormat="false" ht="12.75" hidden="false" customHeight="false" outlineLevel="0" collapsed="false">
      <c r="A313" s="81"/>
      <c r="B313" s="82"/>
      <c r="C313" s="81"/>
      <c r="D313" s="81"/>
      <c r="E313" s="82"/>
      <c r="F313" s="82"/>
    </row>
    <row r="314" customFormat="false" ht="12.75" hidden="false" customHeight="false" outlineLevel="0" collapsed="false">
      <c r="A314" s="81"/>
      <c r="B314" s="82"/>
      <c r="C314" s="81"/>
      <c r="D314" s="81"/>
      <c r="E314" s="82"/>
      <c r="F314" s="82"/>
    </row>
    <row r="315" customFormat="false" ht="12.75" hidden="false" customHeight="false" outlineLevel="0" collapsed="false">
      <c r="A315" s="81"/>
      <c r="B315" s="82"/>
      <c r="C315" s="81"/>
      <c r="D315" s="81"/>
      <c r="E315" s="82"/>
      <c r="F315" s="82"/>
    </row>
    <row r="316" customFormat="false" ht="12.75" hidden="false" customHeight="false" outlineLevel="0" collapsed="false">
      <c r="A316" s="81"/>
      <c r="B316" s="82"/>
      <c r="C316" s="81"/>
      <c r="D316" s="81"/>
      <c r="E316" s="82"/>
      <c r="F316" s="82"/>
    </row>
    <row r="317" customFormat="false" ht="12.75" hidden="false" customHeight="false" outlineLevel="0" collapsed="false">
      <c r="A317" s="81"/>
      <c r="B317" s="82"/>
      <c r="C317" s="81"/>
      <c r="D317" s="81"/>
      <c r="E317" s="82"/>
      <c r="F317" s="82"/>
    </row>
    <row r="318" customFormat="false" ht="12.75" hidden="false" customHeight="false" outlineLevel="0" collapsed="false">
      <c r="A318" s="81"/>
      <c r="B318" s="82"/>
      <c r="C318" s="81"/>
      <c r="D318" s="81"/>
      <c r="E318" s="82"/>
      <c r="F318" s="82"/>
    </row>
    <row r="319" customFormat="false" ht="12.75" hidden="false" customHeight="false" outlineLevel="0" collapsed="false">
      <c r="A319" s="81"/>
      <c r="B319" s="82"/>
      <c r="C319" s="81"/>
      <c r="D319" s="81"/>
      <c r="E319" s="82"/>
      <c r="F319" s="82"/>
    </row>
    <row r="320" customFormat="false" ht="12.75" hidden="false" customHeight="false" outlineLevel="0" collapsed="false">
      <c r="A320" s="81"/>
      <c r="B320" s="82"/>
      <c r="C320" s="81"/>
      <c r="D320" s="81"/>
      <c r="E320" s="82"/>
      <c r="F320" s="82"/>
    </row>
    <row r="321" customFormat="false" ht="12.75" hidden="false" customHeight="false" outlineLevel="0" collapsed="false">
      <c r="A321" s="81"/>
      <c r="B321" s="82"/>
      <c r="C321" s="81"/>
      <c r="D321" s="81"/>
      <c r="E321" s="82"/>
      <c r="F321" s="82"/>
    </row>
    <row r="322" customFormat="false" ht="12.75" hidden="false" customHeight="false" outlineLevel="0" collapsed="false">
      <c r="A322" s="81"/>
      <c r="B322" s="82"/>
      <c r="C322" s="81"/>
      <c r="D322" s="81"/>
      <c r="E322" s="82"/>
      <c r="F322" s="82"/>
    </row>
    <row r="323" customFormat="false" ht="12.75" hidden="false" customHeight="false" outlineLevel="0" collapsed="false">
      <c r="A323" s="81"/>
      <c r="B323" s="82"/>
      <c r="C323" s="81"/>
      <c r="D323" s="81"/>
      <c r="E323" s="82"/>
      <c r="F323" s="82"/>
    </row>
    <row r="324" customFormat="false" ht="12.75" hidden="false" customHeight="false" outlineLevel="0" collapsed="false">
      <c r="A324" s="81"/>
      <c r="B324" s="82"/>
      <c r="C324" s="81"/>
      <c r="D324" s="81"/>
      <c r="E324" s="82"/>
      <c r="F324" s="82"/>
    </row>
    <row r="325" customFormat="false" ht="12.75" hidden="false" customHeight="false" outlineLevel="0" collapsed="false">
      <c r="A325" s="81"/>
      <c r="B325" s="82"/>
      <c r="C325" s="81"/>
      <c r="D325" s="81"/>
      <c r="E325" s="82"/>
      <c r="F325" s="82"/>
    </row>
    <row r="326" customFormat="false" ht="12.75" hidden="false" customHeight="false" outlineLevel="0" collapsed="false">
      <c r="A326" s="81"/>
      <c r="B326" s="82"/>
      <c r="C326" s="81"/>
      <c r="D326" s="81"/>
      <c r="E326" s="82"/>
      <c r="F326" s="82"/>
    </row>
    <row r="327" customFormat="false" ht="12.75" hidden="false" customHeight="false" outlineLevel="0" collapsed="false">
      <c r="A327" s="81"/>
      <c r="B327" s="82"/>
      <c r="C327" s="81"/>
      <c r="D327" s="81"/>
      <c r="E327" s="82"/>
      <c r="F327" s="82"/>
    </row>
    <row r="328" s="70" customFormat="true" ht="12.75" hidden="false" customHeight="false" outlineLevel="0" collapsed="false">
      <c r="A328" s="81"/>
      <c r="B328" s="82"/>
      <c r="C328" s="81"/>
      <c r="D328" s="81"/>
      <c r="E328" s="82"/>
      <c r="F328" s="82"/>
      <c r="I328" s="71"/>
    </row>
    <row r="329" customFormat="false" ht="12.75" hidden="false" customHeight="false" outlineLevel="0" collapsed="false">
      <c r="A329" s="81"/>
      <c r="B329" s="82"/>
      <c r="C329" s="81"/>
      <c r="D329" s="81"/>
      <c r="E329" s="82"/>
      <c r="F329" s="82"/>
    </row>
    <row r="330" customFormat="false" ht="12.75" hidden="false" customHeight="false" outlineLevel="0" collapsed="false">
      <c r="A330" s="81"/>
      <c r="B330" s="82"/>
      <c r="C330" s="81"/>
      <c r="D330" s="81"/>
      <c r="E330" s="82"/>
      <c r="F330" s="82"/>
    </row>
    <row r="331" customFormat="false" ht="12.75" hidden="false" customHeight="false" outlineLevel="0" collapsed="false">
      <c r="A331" s="81"/>
      <c r="B331" s="82"/>
      <c r="C331" s="81"/>
      <c r="D331" s="81"/>
      <c r="E331" s="82"/>
      <c r="F331" s="82"/>
    </row>
    <row r="332" customFormat="false" ht="12.75" hidden="false" customHeight="false" outlineLevel="0" collapsed="false">
      <c r="A332" s="81"/>
      <c r="B332" s="82"/>
      <c r="C332" s="81"/>
      <c r="D332" s="81"/>
      <c r="E332" s="82"/>
      <c r="F332" s="82"/>
    </row>
    <row r="333" customFormat="false" ht="12.75" hidden="false" customHeight="false" outlineLevel="0" collapsed="false">
      <c r="A333" s="81"/>
      <c r="B333" s="82"/>
      <c r="C333" s="81"/>
      <c r="D333" s="81"/>
      <c r="E333" s="82"/>
      <c r="F333" s="82"/>
    </row>
    <row r="334" customFormat="false" ht="12.75" hidden="false" customHeight="false" outlineLevel="0" collapsed="false">
      <c r="A334" s="81"/>
      <c r="B334" s="82"/>
      <c r="C334" s="81"/>
      <c r="D334" s="81"/>
      <c r="E334" s="82"/>
      <c r="F334" s="82"/>
    </row>
    <row r="335" customFormat="false" ht="12.75" hidden="false" customHeight="false" outlineLevel="0" collapsed="false">
      <c r="A335" s="81"/>
      <c r="B335" s="82"/>
      <c r="C335" s="81"/>
      <c r="D335" s="81"/>
      <c r="E335" s="82"/>
      <c r="F335" s="82"/>
    </row>
    <row r="336" customFormat="false" ht="12.75" hidden="false" customHeight="false" outlineLevel="0" collapsed="false">
      <c r="A336" s="81"/>
      <c r="B336" s="82"/>
      <c r="C336" s="81"/>
      <c r="D336" s="81"/>
      <c r="E336" s="82"/>
      <c r="F336" s="82"/>
    </row>
    <row r="337" customFormat="false" ht="12.75" hidden="false" customHeight="false" outlineLevel="0" collapsed="false">
      <c r="A337" s="81"/>
      <c r="B337" s="82"/>
      <c r="C337" s="81"/>
      <c r="D337" s="81"/>
      <c r="E337" s="82"/>
      <c r="F337" s="82"/>
    </row>
    <row r="338" customFormat="false" ht="12.75" hidden="false" customHeight="false" outlineLevel="0" collapsed="false">
      <c r="A338" s="81"/>
      <c r="B338" s="82"/>
      <c r="C338" s="81"/>
      <c r="D338" s="81"/>
      <c r="E338" s="82"/>
      <c r="F338" s="82"/>
    </row>
    <row r="339" customFormat="false" ht="12.75" hidden="false" customHeight="false" outlineLevel="0" collapsed="false">
      <c r="A339" s="81"/>
      <c r="B339" s="82"/>
      <c r="C339" s="81"/>
      <c r="D339" s="81"/>
      <c r="E339" s="82"/>
      <c r="F339" s="82"/>
    </row>
    <row r="340" customFormat="false" ht="12.75" hidden="false" customHeight="false" outlineLevel="0" collapsed="false">
      <c r="A340" s="81"/>
      <c r="B340" s="82"/>
      <c r="C340" s="81"/>
      <c r="D340" s="81"/>
      <c r="E340" s="82"/>
      <c r="F340" s="82"/>
    </row>
    <row r="341" customFormat="false" ht="12.75" hidden="false" customHeight="false" outlineLevel="0" collapsed="false">
      <c r="A341" s="81"/>
      <c r="B341" s="82"/>
      <c r="C341" s="81"/>
      <c r="D341" s="81"/>
      <c r="E341" s="82"/>
      <c r="F341" s="82"/>
    </row>
    <row r="342" customFormat="false" ht="12.75" hidden="false" customHeight="false" outlineLevel="0" collapsed="false">
      <c r="A342" s="81"/>
      <c r="B342" s="82"/>
      <c r="C342" s="81"/>
      <c r="D342" s="81"/>
      <c r="E342" s="82"/>
      <c r="F342" s="82"/>
    </row>
    <row r="343" customFormat="false" ht="12.75" hidden="false" customHeight="false" outlineLevel="0" collapsed="false">
      <c r="A343" s="81"/>
      <c r="B343" s="82"/>
      <c r="C343" s="81"/>
      <c r="D343" s="81"/>
      <c r="E343" s="82"/>
      <c r="F343" s="82"/>
    </row>
    <row r="344" customFormat="false" ht="12.75" hidden="false" customHeight="false" outlineLevel="0" collapsed="false">
      <c r="A344" s="81"/>
      <c r="B344" s="82"/>
      <c r="C344" s="81"/>
      <c r="D344" s="81"/>
      <c r="E344" s="82"/>
      <c r="F344" s="82"/>
    </row>
    <row r="345" customFormat="false" ht="12.75" hidden="false" customHeight="false" outlineLevel="0" collapsed="false">
      <c r="A345" s="81"/>
      <c r="B345" s="82"/>
      <c r="C345" s="81"/>
      <c r="D345" s="81"/>
      <c r="E345" s="82"/>
      <c r="F345" s="82"/>
    </row>
    <row r="346" customFormat="false" ht="12.75" hidden="false" customHeight="false" outlineLevel="0" collapsed="false">
      <c r="A346" s="81"/>
      <c r="B346" s="82"/>
      <c r="C346" s="81"/>
      <c r="D346" s="81"/>
      <c r="E346" s="82"/>
      <c r="F346" s="82"/>
    </row>
    <row r="347" customFormat="false" ht="12.75" hidden="false" customHeight="false" outlineLevel="0" collapsed="false">
      <c r="A347" s="81"/>
      <c r="B347" s="82"/>
      <c r="C347" s="81"/>
      <c r="D347" s="81"/>
      <c r="E347" s="82"/>
      <c r="F347" s="82"/>
    </row>
    <row r="348" customFormat="false" ht="12.75" hidden="false" customHeight="false" outlineLevel="0" collapsed="false">
      <c r="A348" s="81"/>
      <c r="B348" s="82"/>
      <c r="C348" s="81"/>
      <c r="D348" s="81"/>
      <c r="E348" s="82"/>
      <c r="F348" s="82"/>
    </row>
    <row r="349" customFormat="false" ht="12.75" hidden="false" customHeight="false" outlineLevel="0" collapsed="false">
      <c r="A349" s="81"/>
      <c r="B349" s="82"/>
      <c r="C349" s="83"/>
      <c r="D349" s="81"/>
      <c r="E349" s="82"/>
      <c r="F349" s="82"/>
    </row>
    <row r="350" customFormat="false" ht="12.75" hidden="false" customHeight="false" outlineLevel="0" collapsed="false">
      <c r="A350" s="81"/>
      <c r="B350" s="82"/>
      <c r="C350" s="81"/>
      <c r="D350" s="81"/>
      <c r="E350" s="82"/>
      <c r="F350" s="82"/>
    </row>
    <row r="351" customFormat="false" ht="12.75" hidden="false" customHeight="false" outlineLevel="0" collapsed="false">
      <c r="A351" s="84"/>
      <c r="B351" s="85"/>
      <c r="C351" s="84"/>
      <c r="D351" s="84"/>
      <c r="E351" s="85"/>
      <c r="F351" s="85"/>
    </row>
    <row r="352" customFormat="false" ht="12.75" hidden="false" customHeight="false" outlineLevel="0" collapsed="false">
      <c r="A352" s="81"/>
      <c r="B352" s="82"/>
      <c r="C352" s="81"/>
      <c r="D352" s="81"/>
      <c r="E352" s="82"/>
      <c r="F352" s="82"/>
    </row>
    <row r="353" customFormat="false" ht="12.75" hidden="false" customHeight="false" outlineLevel="0" collapsed="false">
      <c r="A353" s="81"/>
      <c r="B353" s="82"/>
      <c r="C353" s="81"/>
      <c r="D353" s="81"/>
      <c r="E353" s="82"/>
      <c r="F353" s="82"/>
    </row>
    <row r="354" customFormat="false" ht="12.75" hidden="false" customHeight="false" outlineLevel="0" collapsed="false">
      <c r="A354" s="81"/>
      <c r="B354" s="82"/>
      <c r="C354" s="81"/>
      <c r="D354" s="81"/>
      <c r="E354" s="82"/>
      <c r="F354" s="82"/>
    </row>
    <row r="355" customFormat="false" ht="12.75" hidden="false" customHeight="false" outlineLevel="0" collapsed="false">
      <c r="A355" s="81"/>
      <c r="B355" s="82"/>
      <c r="C355" s="81"/>
      <c r="D355" s="81"/>
      <c r="E355" s="82"/>
      <c r="F355" s="82"/>
    </row>
    <row r="356" customFormat="false" ht="12.75" hidden="false" customHeight="false" outlineLevel="0" collapsed="false">
      <c r="A356" s="81"/>
      <c r="B356" s="82"/>
      <c r="C356" s="81"/>
      <c r="D356" s="81"/>
      <c r="E356" s="82"/>
      <c r="F356" s="82"/>
    </row>
    <row r="357" customFormat="false" ht="12.75" hidden="false" customHeight="false" outlineLevel="0" collapsed="false">
      <c r="A357" s="81"/>
      <c r="B357" s="82"/>
      <c r="C357" s="81"/>
      <c r="D357" s="81"/>
      <c r="E357" s="82"/>
      <c r="F357" s="82"/>
    </row>
    <row r="358" customFormat="false" ht="12.75" hidden="false" customHeight="false" outlineLevel="0" collapsed="false">
      <c r="A358" s="81"/>
      <c r="B358" s="82"/>
      <c r="C358" s="81"/>
      <c r="D358" s="81"/>
      <c r="E358" s="82"/>
      <c r="F358" s="82"/>
    </row>
    <row r="359" customFormat="false" ht="12.75" hidden="false" customHeight="false" outlineLevel="0" collapsed="false">
      <c r="A359" s="81"/>
      <c r="B359" s="82"/>
      <c r="C359" s="81"/>
      <c r="D359" s="81"/>
      <c r="E359" s="82"/>
      <c r="F359" s="82"/>
    </row>
    <row r="360" customFormat="false" ht="12.75" hidden="false" customHeight="false" outlineLevel="0" collapsed="false">
      <c r="A360" s="81"/>
      <c r="B360" s="82"/>
      <c r="C360" s="81"/>
      <c r="D360" s="81"/>
      <c r="E360" s="82"/>
      <c r="F360" s="82"/>
    </row>
    <row r="361" customFormat="false" ht="12.75" hidden="false" customHeight="false" outlineLevel="0" collapsed="false">
      <c r="A361" s="81"/>
      <c r="B361" s="82"/>
      <c r="C361" s="81"/>
      <c r="D361" s="81"/>
      <c r="E361" s="82"/>
      <c r="F361" s="82"/>
    </row>
    <row r="362" customFormat="false" ht="12.75" hidden="false" customHeight="false" outlineLevel="0" collapsed="false">
      <c r="A362" s="81"/>
      <c r="B362" s="82"/>
      <c r="C362" s="81"/>
      <c r="D362" s="81"/>
      <c r="E362" s="82"/>
      <c r="F362" s="82"/>
    </row>
    <row r="363" customFormat="false" ht="12.75" hidden="false" customHeight="false" outlineLevel="0" collapsed="false">
      <c r="A363" s="81"/>
      <c r="B363" s="82"/>
      <c r="C363" s="81"/>
      <c r="D363" s="81"/>
      <c r="E363" s="82"/>
      <c r="F363" s="82"/>
    </row>
    <row r="364" customFormat="false" ht="12.75" hidden="false" customHeight="false" outlineLevel="0" collapsed="false">
      <c r="A364" s="81"/>
      <c r="B364" s="82"/>
      <c r="C364" s="81"/>
      <c r="D364" s="81"/>
      <c r="E364" s="82"/>
      <c r="F364" s="82"/>
    </row>
    <row r="365" customFormat="false" ht="12.75" hidden="false" customHeight="false" outlineLevel="0" collapsed="false">
      <c r="A365" s="81"/>
      <c r="B365" s="82"/>
      <c r="C365" s="81"/>
      <c r="D365" s="81"/>
      <c r="E365" s="82"/>
      <c r="F365" s="82"/>
    </row>
    <row r="366" customFormat="false" ht="12.75" hidden="false" customHeight="false" outlineLevel="0" collapsed="false">
      <c r="A366" s="81"/>
      <c r="B366" s="82"/>
      <c r="C366" s="81"/>
      <c r="D366" s="81"/>
      <c r="E366" s="82"/>
      <c r="F366" s="82"/>
    </row>
    <row r="367" customFormat="false" ht="12.75" hidden="false" customHeight="false" outlineLevel="0" collapsed="false">
      <c r="A367" s="81"/>
      <c r="B367" s="82"/>
      <c r="C367" s="81"/>
      <c r="D367" s="81"/>
      <c r="E367" s="82"/>
      <c r="F367" s="82"/>
    </row>
    <row r="368" customFormat="false" ht="12.75" hidden="false" customHeight="false" outlineLevel="0" collapsed="false">
      <c r="A368" s="81"/>
      <c r="B368" s="82"/>
      <c r="C368" s="81"/>
      <c r="D368" s="81"/>
      <c r="E368" s="82"/>
      <c r="F368" s="82"/>
    </row>
    <row r="369" customFormat="false" ht="12.75" hidden="false" customHeight="false" outlineLevel="0" collapsed="false">
      <c r="A369" s="81"/>
      <c r="B369" s="82"/>
      <c r="C369" s="81"/>
      <c r="D369" s="81"/>
      <c r="E369" s="82"/>
      <c r="F369" s="82"/>
    </row>
    <row r="370" customFormat="false" ht="12.75" hidden="false" customHeight="false" outlineLevel="0" collapsed="false">
      <c r="A370" s="81"/>
      <c r="B370" s="82"/>
      <c r="C370" s="81"/>
      <c r="D370" s="81"/>
      <c r="E370" s="82"/>
      <c r="F370" s="82"/>
    </row>
    <row r="371" customFormat="false" ht="12.75" hidden="false" customHeight="false" outlineLevel="0" collapsed="false">
      <c r="A371" s="81"/>
      <c r="B371" s="82"/>
      <c r="C371" s="81"/>
      <c r="D371" s="81"/>
      <c r="E371" s="82"/>
      <c r="F371" s="82"/>
    </row>
    <row r="372" customFormat="false" ht="12.75" hidden="false" customHeight="false" outlineLevel="0" collapsed="false">
      <c r="A372" s="81"/>
      <c r="B372" s="82"/>
      <c r="C372" s="81"/>
      <c r="D372" s="81"/>
      <c r="E372" s="82"/>
      <c r="F372" s="82"/>
    </row>
    <row r="373" customFormat="false" ht="12.75" hidden="false" customHeight="false" outlineLevel="0" collapsed="false">
      <c r="A373" s="81"/>
      <c r="B373" s="82"/>
      <c r="C373" s="81"/>
      <c r="D373" s="81"/>
      <c r="E373" s="82"/>
      <c r="F373" s="82"/>
    </row>
    <row r="374" customFormat="false" ht="12.75" hidden="false" customHeight="false" outlineLevel="0" collapsed="false">
      <c r="A374" s="81"/>
      <c r="B374" s="82"/>
      <c r="C374" s="81"/>
      <c r="D374" s="81"/>
      <c r="E374" s="82"/>
      <c r="F374" s="82"/>
    </row>
    <row r="375" s="70" customFormat="true" ht="12.75" hidden="false" customHeight="false" outlineLevel="0" collapsed="false">
      <c r="A375" s="81"/>
      <c r="B375" s="82"/>
      <c r="C375" s="81"/>
      <c r="D375" s="81"/>
      <c r="E375" s="82"/>
      <c r="F375" s="82"/>
      <c r="I375" s="71"/>
    </row>
    <row r="376" customFormat="false" ht="12.75" hidden="false" customHeight="false" outlineLevel="0" collapsed="false">
      <c r="A376" s="81"/>
      <c r="B376" s="82"/>
      <c r="C376" s="81"/>
      <c r="D376" s="81"/>
      <c r="E376" s="82"/>
      <c r="F376" s="82"/>
    </row>
    <row r="377" customFormat="false" ht="12.75" hidden="false" customHeight="false" outlineLevel="0" collapsed="false">
      <c r="A377" s="81"/>
      <c r="B377" s="82"/>
      <c r="C377" s="81"/>
      <c r="D377" s="81"/>
      <c r="E377" s="82"/>
      <c r="F377" s="82"/>
    </row>
    <row r="378" customFormat="false" ht="12.75" hidden="false" customHeight="false" outlineLevel="0" collapsed="false">
      <c r="A378" s="81"/>
      <c r="B378" s="82"/>
      <c r="C378" s="81"/>
      <c r="D378" s="81"/>
      <c r="E378" s="82"/>
      <c r="F378" s="82"/>
    </row>
    <row r="379" customFormat="false" ht="12.75" hidden="false" customHeight="false" outlineLevel="0" collapsed="false">
      <c r="A379" s="81"/>
      <c r="B379" s="82"/>
      <c r="C379" s="81"/>
      <c r="D379" s="81"/>
      <c r="E379" s="82"/>
      <c r="F379" s="82"/>
    </row>
    <row r="380" customFormat="false" ht="12.75" hidden="false" customHeight="false" outlineLevel="0" collapsed="false">
      <c r="A380" s="81"/>
      <c r="B380" s="82"/>
      <c r="C380" s="81"/>
      <c r="D380" s="81"/>
      <c r="E380" s="82"/>
      <c r="F380" s="82"/>
    </row>
    <row r="381" customFormat="false" ht="12.75" hidden="false" customHeight="false" outlineLevel="0" collapsed="false">
      <c r="A381" s="81"/>
      <c r="B381" s="82"/>
      <c r="C381" s="81"/>
      <c r="D381" s="81"/>
      <c r="E381" s="82"/>
      <c r="F381" s="82"/>
    </row>
    <row r="382" customFormat="false" ht="12.75" hidden="false" customHeight="false" outlineLevel="0" collapsed="false">
      <c r="A382" s="81"/>
      <c r="B382" s="82"/>
      <c r="C382" s="81"/>
      <c r="D382" s="81"/>
      <c r="E382" s="82"/>
      <c r="F382" s="82"/>
    </row>
    <row r="383" customFormat="false" ht="12.75" hidden="false" customHeight="false" outlineLevel="0" collapsed="false">
      <c r="A383" s="81"/>
      <c r="B383" s="82"/>
      <c r="C383" s="81"/>
      <c r="D383" s="81"/>
      <c r="E383" s="82"/>
      <c r="F383" s="82"/>
    </row>
    <row r="384" customFormat="false" ht="12.75" hidden="false" customHeight="false" outlineLevel="0" collapsed="false">
      <c r="A384" s="81"/>
      <c r="B384" s="82"/>
      <c r="C384" s="81"/>
      <c r="D384" s="81"/>
      <c r="E384" s="82"/>
      <c r="F384" s="82"/>
    </row>
    <row r="385" customFormat="false" ht="12.75" hidden="false" customHeight="false" outlineLevel="0" collapsed="false">
      <c r="A385" s="81"/>
      <c r="B385" s="82"/>
      <c r="C385" s="81"/>
      <c r="D385" s="81"/>
      <c r="E385" s="82"/>
      <c r="F385" s="82"/>
    </row>
    <row r="386" customFormat="false" ht="12.75" hidden="false" customHeight="false" outlineLevel="0" collapsed="false">
      <c r="A386" s="81"/>
      <c r="B386" s="82"/>
      <c r="C386" s="81"/>
      <c r="D386" s="81"/>
      <c r="E386" s="82"/>
      <c r="F386" s="82"/>
    </row>
    <row r="387" customFormat="false" ht="12.75" hidden="false" customHeight="false" outlineLevel="0" collapsed="false">
      <c r="A387" s="81"/>
      <c r="B387" s="82"/>
      <c r="C387" s="81"/>
      <c r="D387" s="81"/>
      <c r="E387" s="82"/>
      <c r="F387" s="82"/>
    </row>
    <row r="388" customFormat="false" ht="12.75" hidden="false" customHeight="false" outlineLevel="0" collapsed="false">
      <c r="A388" s="81"/>
      <c r="B388" s="82"/>
      <c r="C388" s="81"/>
      <c r="D388" s="81"/>
      <c r="E388" s="82"/>
      <c r="F388" s="82"/>
    </row>
    <row r="389" customFormat="false" ht="12.75" hidden="false" customHeight="false" outlineLevel="0" collapsed="false">
      <c r="A389" s="81"/>
      <c r="B389" s="82"/>
      <c r="C389" s="81"/>
      <c r="D389" s="81"/>
      <c r="E389" s="82"/>
      <c r="F389" s="82"/>
    </row>
    <row r="390" customFormat="false" ht="12.75" hidden="false" customHeight="false" outlineLevel="0" collapsed="false">
      <c r="A390" s="81"/>
      <c r="B390" s="82"/>
      <c r="C390" s="81"/>
      <c r="D390" s="81"/>
      <c r="E390" s="82"/>
      <c r="F390" s="82"/>
    </row>
    <row r="391" customFormat="false" ht="12.75" hidden="false" customHeight="false" outlineLevel="0" collapsed="false">
      <c r="A391" s="81"/>
      <c r="B391" s="82"/>
      <c r="C391" s="81"/>
      <c r="D391" s="81"/>
      <c r="E391" s="82"/>
      <c r="F391" s="82"/>
    </row>
    <row r="392" customFormat="false" ht="12.75" hidden="false" customHeight="false" outlineLevel="0" collapsed="false">
      <c r="A392" s="81"/>
      <c r="B392" s="82"/>
      <c r="C392" s="81"/>
      <c r="D392" s="81"/>
      <c r="E392" s="82"/>
      <c r="F392" s="82"/>
    </row>
    <row r="393" customFormat="false" ht="12.75" hidden="false" customHeight="false" outlineLevel="0" collapsed="false">
      <c r="A393" s="81"/>
      <c r="B393" s="82"/>
      <c r="C393" s="81"/>
      <c r="D393" s="81"/>
      <c r="E393" s="82"/>
      <c r="F393" s="82"/>
    </row>
    <row r="394" customFormat="false" ht="12.75" hidden="false" customHeight="false" outlineLevel="0" collapsed="false">
      <c r="A394" s="81"/>
      <c r="B394" s="82"/>
      <c r="C394" s="81"/>
      <c r="D394" s="81"/>
      <c r="E394" s="82"/>
      <c r="F394" s="82"/>
    </row>
    <row r="395" customFormat="false" ht="12.75" hidden="false" customHeight="false" outlineLevel="0" collapsed="false">
      <c r="A395" s="81"/>
      <c r="B395" s="82"/>
      <c r="C395" s="81"/>
      <c r="D395" s="81"/>
      <c r="E395" s="82"/>
      <c r="F395" s="82"/>
    </row>
    <row r="396" customFormat="false" ht="12.75" hidden="false" customHeight="false" outlineLevel="0" collapsed="false">
      <c r="A396" s="81"/>
      <c r="B396" s="82"/>
      <c r="C396" s="83"/>
      <c r="D396" s="81"/>
      <c r="E396" s="82"/>
      <c r="F396" s="82"/>
    </row>
    <row r="397" customFormat="false" ht="12.75" hidden="false" customHeight="false" outlineLevel="0" collapsed="false">
      <c r="A397" s="81"/>
      <c r="B397" s="82"/>
      <c r="C397" s="81"/>
      <c r="D397" s="81"/>
      <c r="E397" s="82"/>
      <c r="F397" s="82"/>
    </row>
    <row r="398" customFormat="false" ht="12.75" hidden="false" customHeight="false" outlineLevel="0" collapsed="false">
      <c r="A398" s="84"/>
      <c r="B398" s="85"/>
      <c r="C398" s="84"/>
      <c r="D398" s="84"/>
      <c r="E398" s="85"/>
      <c r="F398" s="85"/>
    </row>
    <row r="399" customFormat="false" ht="12.75" hidden="false" customHeight="false" outlineLevel="0" collapsed="false">
      <c r="A399" s="81"/>
      <c r="B399" s="82"/>
      <c r="C399" s="81"/>
      <c r="D399" s="81"/>
      <c r="E399" s="82"/>
      <c r="F399" s="82"/>
    </row>
    <row r="400" customFormat="false" ht="12.75" hidden="false" customHeight="false" outlineLevel="0" collapsed="false">
      <c r="A400" s="81"/>
      <c r="B400" s="82"/>
      <c r="C400" s="81"/>
      <c r="D400" s="81"/>
      <c r="E400" s="82"/>
      <c r="F400" s="82"/>
    </row>
    <row r="401" customFormat="false" ht="12.75" hidden="false" customHeight="false" outlineLevel="0" collapsed="false">
      <c r="A401" s="81"/>
      <c r="B401" s="82"/>
      <c r="C401" s="81"/>
      <c r="D401" s="81"/>
      <c r="E401" s="82"/>
      <c r="F401" s="82"/>
    </row>
    <row r="402" customFormat="false" ht="12.75" hidden="false" customHeight="false" outlineLevel="0" collapsed="false">
      <c r="A402" s="81"/>
      <c r="B402" s="82"/>
      <c r="C402" s="81"/>
      <c r="D402" s="81"/>
      <c r="E402" s="82"/>
      <c r="F402" s="82"/>
    </row>
    <row r="403" customFormat="false" ht="12.75" hidden="false" customHeight="false" outlineLevel="0" collapsed="false">
      <c r="A403" s="81"/>
      <c r="B403" s="82"/>
      <c r="C403" s="81"/>
      <c r="D403" s="81"/>
      <c r="E403" s="82"/>
      <c r="F403" s="82"/>
    </row>
    <row r="404" customFormat="false" ht="12.75" hidden="false" customHeight="false" outlineLevel="0" collapsed="false">
      <c r="A404" s="81"/>
      <c r="B404" s="82"/>
      <c r="C404" s="81"/>
      <c r="D404" s="81"/>
      <c r="E404" s="82"/>
      <c r="F404" s="82"/>
    </row>
    <row r="405" customFormat="false" ht="12.75" hidden="false" customHeight="false" outlineLevel="0" collapsed="false">
      <c r="A405" s="81"/>
      <c r="B405" s="82"/>
      <c r="C405" s="81"/>
      <c r="D405" s="81"/>
      <c r="E405" s="82"/>
      <c r="F405" s="82"/>
    </row>
    <row r="406" customFormat="false" ht="12.75" hidden="false" customHeight="false" outlineLevel="0" collapsed="false">
      <c r="A406" s="81"/>
      <c r="B406" s="82"/>
      <c r="C406" s="81"/>
      <c r="D406" s="81"/>
      <c r="E406" s="82"/>
      <c r="F406" s="82"/>
    </row>
    <row r="407" customFormat="false" ht="12.75" hidden="false" customHeight="false" outlineLevel="0" collapsed="false">
      <c r="A407" s="81"/>
      <c r="B407" s="82"/>
      <c r="C407" s="81"/>
      <c r="D407" s="81"/>
      <c r="E407" s="82"/>
      <c r="F407" s="82"/>
    </row>
    <row r="408" customFormat="false" ht="12.75" hidden="false" customHeight="false" outlineLevel="0" collapsed="false">
      <c r="A408" s="81"/>
      <c r="B408" s="82"/>
      <c r="C408" s="81"/>
      <c r="D408" s="81"/>
      <c r="E408" s="82"/>
      <c r="F408" s="82"/>
    </row>
    <row r="409" customFormat="false" ht="12.75" hidden="false" customHeight="false" outlineLevel="0" collapsed="false">
      <c r="A409" s="81"/>
      <c r="B409" s="82"/>
      <c r="C409" s="81"/>
      <c r="D409" s="81"/>
      <c r="E409" s="82"/>
      <c r="F409" s="82"/>
    </row>
    <row r="410" customFormat="false" ht="12.75" hidden="false" customHeight="false" outlineLevel="0" collapsed="false">
      <c r="A410" s="81"/>
      <c r="B410" s="82"/>
      <c r="C410" s="81"/>
      <c r="D410" s="81"/>
      <c r="E410" s="82"/>
      <c r="F410" s="82"/>
    </row>
    <row r="411" customFormat="false" ht="12.75" hidden="false" customHeight="false" outlineLevel="0" collapsed="false">
      <c r="A411" s="81"/>
      <c r="B411" s="82"/>
      <c r="C411" s="81"/>
      <c r="D411" s="81"/>
      <c r="E411" s="82"/>
      <c r="F411" s="82"/>
    </row>
    <row r="412" customFormat="false" ht="12.75" hidden="false" customHeight="false" outlineLevel="0" collapsed="false">
      <c r="A412" s="81"/>
      <c r="B412" s="82"/>
      <c r="C412" s="81"/>
      <c r="D412" s="81"/>
      <c r="E412" s="82"/>
      <c r="F412" s="82"/>
    </row>
    <row r="413" customFormat="false" ht="12.75" hidden="false" customHeight="false" outlineLevel="0" collapsed="false">
      <c r="A413" s="81"/>
      <c r="B413" s="82"/>
      <c r="C413" s="81"/>
      <c r="D413" s="81"/>
      <c r="E413" s="82"/>
      <c r="F413" s="82"/>
    </row>
    <row r="414" customFormat="false" ht="12.75" hidden="false" customHeight="false" outlineLevel="0" collapsed="false">
      <c r="A414" s="81"/>
      <c r="B414" s="82"/>
      <c r="C414" s="81"/>
      <c r="D414" s="81"/>
      <c r="E414" s="82"/>
      <c r="F414" s="82"/>
    </row>
    <row r="415" customFormat="false" ht="12.75" hidden="false" customHeight="false" outlineLevel="0" collapsed="false">
      <c r="A415" s="81"/>
      <c r="B415" s="82"/>
      <c r="C415" s="81"/>
      <c r="D415" s="81"/>
      <c r="E415" s="82"/>
      <c r="F415" s="82"/>
    </row>
    <row r="416" customFormat="false" ht="12.75" hidden="false" customHeight="false" outlineLevel="0" collapsed="false">
      <c r="A416" s="81"/>
      <c r="B416" s="82"/>
      <c r="C416" s="81"/>
      <c r="D416" s="81"/>
      <c r="E416" s="82"/>
      <c r="F416" s="82"/>
    </row>
    <row r="417" customFormat="false" ht="12.75" hidden="false" customHeight="false" outlineLevel="0" collapsed="false">
      <c r="A417" s="81"/>
      <c r="B417" s="82"/>
      <c r="C417" s="81"/>
      <c r="D417" s="81"/>
      <c r="E417" s="82"/>
      <c r="F417" s="82"/>
    </row>
    <row r="418" customFormat="false" ht="12.75" hidden="false" customHeight="false" outlineLevel="0" collapsed="false">
      <c r="A418" s="81"/>
      <c r="B418" s="82"/>
      <c r="C418" s="81"/>
      <c r="D418" s="81"/>
      <c r="E418" s="82"/>
      <c r="F418" s="82"/>
    </row>
    <row r="419" customFormat="false" ht="12.75" hidden="false" customHeight="false" outlineLevel="0" collapsed="false">
      <c r="A419" s="81"/>
      <c r="B419" s="82"/>
      <c r="C419" s="81"/>
      <c r="D419" s="81"/>
      <c r="E419" s="82"/>
      <c r="F419" s="82"/>
    </row>
    <row r="420" customFormat="false" ht="12.75" hidden="false" customHeight="false" outlineLevel="0" collapsed="false">
      <c r="A420" s="81"/>
      <c r="B420" s="82"/>
      <c r="C420" s="81"/>
      <c r="D420" s="81"/>
      <c r="E420" s="82"/>
      <c r="F420" s="82"/>
    </row>
    <row r="421" customFormat="false" ht="12.75" hidden="false" customHeight="false" outlineLevel="0" collapsed="false">
      <c r="A421" s="81"/>
      <c r="B421" s="82"/>
      <c r="C421" s="81"/>
      <c r="D421" s="81"/>
      <c r="E421" s="82"/>
      <c r="F421" s="82"/>
    </row>
    <row r="422" customFormat="false" ht="12.75" hidden="false" customHeight="false" outlineLevel="0" collapsed="false">
      <c r="A422" s="81"/>
      <c r="B422" s="82"/>
      <c r="C422" s="81"/>
      <c r="D422" s="81"/>
      <c r="E422" s="82"/>
      <c r="F422" s="82"/>
    </row>
    <row r="423" s="70" customFormat="true" ht="12.75" hidden="false" customHeight="false" outlineLevel="0" collapsed="false">
      <c r="A423" s="81"/>
      <c r="B423" s="82"/>
      <c r="C423" s="81"/>
      <c r="D423" s="81"/>
      <c r="E423" s="82"/>
      <c r="F423" s="82"/>
      <c r="I423" s="71"/>
    </row>
    <row r="424" customFormat="false" ht="12.75" hidden="false" customHeight="false" outlineLevel="0" collapsed="false">
      <c r="A424" s="81"/>
      <c r="B424" s="82"/>
      <c r="C424" s="81"/>
      <c r="D424" s="81"/>
      <c r="E424" s="82"/>
      <c r="F424" s="82"/>
    </row>
    <row r="425" customFormat="false" ht="12.75" hidden="false" customHeight="false" outlineLevel="0" collapsed="false">
      <c r="A425" s="81"/>
      <c r="B425" s="82"/>
      <c r="C425" s="81"/>
      <c r="D425" s="81"/>
      <c r="E425" s="82"/>
      <c r="F425" s="82"/>
    </row>
    <row r="426" customFormat="false" ht="12.75" hidden="false" customHeight="false" outlineLevel="0" collapsed="false">
      <c r="A426" s="81"/>
      <c r="B426" s="82"/>
      <c r="C426" s="81"/>
      <c r="D426" s="81"/>
      <c r="E426" s="82"/>
      <c r="F426" s="82"/>
    </row>
    <row r="427" customFormat="false" ht="12.75" hidden="false" customHeight="false" outlineLevel="0" collapsed="false">
      <c r="A427" s="81"/>
      <c r="B427" s="82"/>
      <c r="C427" s="81"/>
      <c r="D427" s="81"/>
      <c r="E427" s="82"/>
      <c r="F427" s="82"/>
    </row>
    <row r="428" customFormat="false" ht="12.75" hidden="false" customHeight="false" outlineLevel="0" collapsed="false">
      <c r="A428" s="81"/>
      <c r="B428" s="82"/>
      <c r="C428" s="81"/>
      <c r="D428" s="81"/>
      <c r="E428" s="82"/>
      <c r="F428" s="82"/>
    </row>
    <row r="429" customFormat="false" ht="12.75" hidden="false" customHeight="false" outlineLevel="0" collapsed="false">
      <c r="A429" s="81"/>
      <c r="B429" s="82"/>
      <c r="C429" s="81"/>
      <c r="D429" s="81"/>
      <c r="E429" s="82"/>
      <c r="F429" s="82"/>
    </row>
    <row r="430" customFormat="false" ht="12.75" hidden="false" customHeight="false" outlineLevel="0" collapsed="false">
      <c r="A430" s="81"/>
      <c r="B430" s="82"/>
      <c r="C430" s="81"/>
      <c r="D430" s="81"/>
      <c r="E430" s="82"/>
      <c r="F430" s="82"/>
    </row>
    <row r="431" customFormat="false" ht="12.75" hidden="false" customHeight="false" outlineLevel="0" collapsed="false">
      <c r="A431" s="81"/>
      <c r="B431" s="82"/>
      <c r="C431" s="81"/>
      <c r="D431" s="81"/>
      <c r="E431" s="82"/>
      <c r="F431" s="82"/>
    </row>
    <row r="432" customFormat="false" ht="12.75" hidden="false" customHeight="false" outlineLevel="0" collapsed="false">
      <c r="A432" s="81"/>
      <c r="B432" s="82"/>
      <c r="C432" s="81"/>
      <c r="D432" s="81"/>
      <c r="E432" s="82"/>
      <c r="F432" s="82"/>
    </row>
    <row r="433" customFormat="false" ht="12.75" hidden="false" customHeight="false" outlineLevel="0" collapsed="false">
      <c r="A433" s="81"/>
      <c r="B433" s="82"/>
      <c r="C433" s="81"/>
      <c r="D433" s="81"/>
      <c r="E433" s="82"/>
      <c r="F433" s="82"/>
    </row>
    <row r="434" customFormat="false" ht="12.75" hidden="false" customHeight="false" outlineLevel="0" collapsed="false">
      <c r="A434" s="81"/>
      <c r="B434" s="82"/>
      <c r="C434" s="81"/>
      <c r="D434" s="81"/>
      <c r="E434" s="82"/>
      <c r="F434" s="82"/>
    </row>
    <row r="435" customFormat="false" ht="12.75" hidden="false" customHeight="false" outlineLevel="0" collapsed="false">
      <c r="A435" s="81"/>
      <c r="B435" s="82"/>
      <c r="C435" s="81"/>
      <c r="D435" s="81"/>
      <c r="E435" s="82"/>
      <c r="F435" s="82"/>
    </row>
    <row r="436" customFormat="false" ht="12.75" hidden="false" customHeight="false" outlineLevel="0" collapsed="false">
      <c r="A436" s="81"/>
      <c r="B436" s="82"/>
      <c r="C436" s="81"/>
      <c r="D436" s="81"/>
      <c r="E436" s="82"/>
      <c r="F436" s="82"/>
    </row>
    <row r="437" customFormat="false" ht="12.75" hidden="false" customHeight="false" outlineLevel="0" collapsed="false">
      <c r="A437" s="81"/>
      <c r="B437" s="82"/>
      <c r="C437" s="81"/>
      <c r="D437" s="81"/>
      <c r="E437" s="82"/>
      <c r="F437" s="82"/>
    </row>
    <row r="438" customFormat="false" ht="12.75" hidden="false" customHeight="false" outlineLevel="0" collapsed="false">
      <c r="A438" s="81"/>
      <c r="B438" s="82"/>
      <c r="C438" s="81"/>
      <c r="D438" s="81"/>
      <c r="E438" s="82"/>
      <c r="F438" s="82"/>
    </row>
    <row r="439" customFormat="false" ht="12.75" hidden="false" customHeight="false" outlineLevel="0" collapsed="false">
      <c r="A439" s="81"/>
      <c r="B439" s="82"/>
      <c r="C439" s="81"/>
      <c r="D439" s="81"/>
      <c r="E439" s="82"/>
      <c r="F439" s="82"/>
    </row>
    <row r="440" customFormat="false" ht="12.75" hidden="false" customHeight="false" outlineLevel="0" collapsed="false">
      <c r="A440" s="81"/>
      <c r="B440" s="82"/>
      <c r="C440" s="81"/>
      <c r="D440" s="81"/>
      <c r="E440" s="82"/>
      <c r="F440" s="82"/>
    </row>
    <row r="441" customFormat="false" ht="12.75" hidden="false" customHeight="false" outlineLevel="0" collapsed="false">
      <c r="A441" s="81"/>
      <c r="B441" s="82"/>
      <c r="C441" s="81"/>
      <c r="D441" s="81"/>
      <c r="E441" s="82"/>
      <c r="F441" s="82"/>
    </row>
    <row r="442" customFormat="false" ht="12.75" hidden="false" customHeight="false" outlineLevel="0" collapsed="false">
      <c r="A442" s="81"/>
      <c r="B442" s="82"/>
      <c r="C442" s="81"/>
      <c r="D442" s="81"/>
      <c r="E442" s="82"/>
      <c r="F442" s="82"/>
    </row>
    <row r="443" customFormat="false" ht="12.75" hidden="false" customHeight="false" outlineLevel="0" collapsed="false">
      <c r="A443" s="81"/>
      <c r="B443" s="82"/>
      <c r="C443" s="83"/>
      <c r="D443" s="81"/>
      <c r="E443" s="82"/>
      <c r="F443" s="82"/>
    </row>
    <row r="444" customFormat="false" ht="12.75" hidden="false" customHeight="false" outlineLevel="0" collapsed="false">
      <c r="A444" s="81"/>
      <c r="B444" s="82"/>
      <c r="C444" s="81"/>
      <c r="D444" s="81"/>
      <c r="E444" s="82"/>
      <c r="F444" s="82"/>
    </row>
    <row r="445" customFormat="false" ht="12.75" hidden="false" customHeight="false" outlineLevel="0" collapsed="false">
      <c r="A445" s="81"/>
      <c r="B445" s="82"/>
      <c r="C445" s="81"/>
      <c r="D445" s="81"/>
      <c r="E445" s="82"/>
      <c r="F445" s="82"/>
    </row>
    <row r="446" customFormat="false" ht="12.75" hidden="false" customHeight="false" outlineLevel="0" collapsed="false">
      <c r="A446" s="84"/>
      <c r="B446" s="85"/>
      <c r="C446" s="84"/>
      <c r="D446" s="84"/>
      <c r="E446" s="85"/>
      <c r="F446" s="85"/>
    </row>
    <row r="447" customFormat="false" ht="12.75" hidden="false" customHeight="false" outlineLevel="0" collapsed="false">
      <c r="A447" s="81"/>
      <c r="B447" s="82"/>
      <c r="C447" s="81"/>
      <c r="D447" s="81"/>
      <c r="E447" s="82"/>
      <c r="F447" s="82"/>
    </row>
    <row r="448" customFormat="false" ht="12.75" hidden="false" customHeight="false" outlineLevel="0" collapsed="false">
      <c r="A448" s="81"/>
      <c r="B448" s="82"/>
      <c r="C448" s="81"/>
      <c r="D448" s="81"/>
      <c r="E448" s="82"/>
      <c r="F448" s="82"/>
    </row>
    <row r="449" customFormat="false" ht="12.75" hidden="false" customHeight="false" outlineLevel="0" collapsed="false">
      <c r="A449" s="81"/>
      <c r="B449" s="82"/>
      <c r="C449" s="81"/>
      <c r="D449" s="81"/>
      <c r="E449" s="82"/>
      <c r="F449" s="82"/>
    </row>
    <row r="450" customFormat="false" ht="12.75" hidden="false" customHeight="false" outlineLevel="0" collapsed="false">
      <c r="A450" s="81"/>
      <c r="B450" s="82"/>
      <c r="C450" s="81"/>
      <c r="D450" s="81"/>
      <c r="E450" s="82"/>
      <c r="F450" s="82"/>
    </row>
    <row r="451" customFormat="false" ht="12.75" hidden="false" customHeight="false" outlineLevel="0" collapsed="false">
      <c r="A451" s="81"/>
      <c r="B451" s="82"/>
      <c r="C451" s="81"/>
      <c r="D451" s="81"/>
      <c r="E451" s="82"/>
      <c r="F451" s="82"/>
    </row>
    <row r="452" customFormat="false" ht="12.75" hidden="false" customHeight="false" outlineLevel="0" collapsed="false">
      <c r="A452" s="81"/>
      <c r="B452" s="82"/>
      <c r="C452" s="81"/>
      <c r="D452" s="81"/>
      <c r="E452" s="82"/>
      <c r="F452" s="82"/>
    </row>
    <row r="453" customFormat="false" ht="12.75" hidden="false" customHeight="false" outlineLevel="0" collapsed="false">
      <c r="A453" s="81"/>
      <c r="B453" s="82"/>
      <c r="C453" s="81"/>
      <c r="D453" s="81"/>
      <c r="E453" s="82"/>
      <c r="F453" s="82"/>
    </row>
    <row r="454" customFormat="false" ht="12.75" hidden="false" customHeight="false" outlineLevel="0" collapsed="false">
      <c r="A454" s="81"/>
      <c r="B454" s="82"/>
      <c r="C454" s="81"/>
      <c r="D454" s="81"/>
      <c r="E454" s="82"/>
      <c r="F454" s="82"/>
    </row>
    <row r="455" customFormat="false" ht="12.75" hidden="false" customHeight="false" outlineLevel="0" collapsed="false">
      <c r="A455" s="81"/>
      <c r="B455" s="82"/>
      <c r="C455" s="81"/>
      <c r="D455" s="81"/>
      <c r="E455" s="82"/>
      <c r="F455" s="82"/>
    </row>
    <row r="456" customFormat="false" ht="12.75" hidden="false" customHeight="false" outlineLevel="0" collapsed="false">
      <c r="A456" s="81"/>
      <c r="B456" s="82"/>
      <c r="C456" s="81"/>
      <c r="D456" s="81"/>
      <c r="E456" s="82"/>
      <c r="F456" s="82"/>
    </row>
    <row r="457" customFormat="false" ht="12.75" hidden="false" customHeight="false" outlineLevel="0" collapsed="false">
      <c r="A457" s="81"/>
      <c r="B457" s="82"/>
      <c r="C457" s="81"/>
      <c r="D457" s="81"/>
      <c r="E457" s="82"/>
      <c r="F457" s="82"/>
    </row>
    <row r="458" customFormat="false" ht="12.75" hidden="false" customHeight="false" outlineLevel="0" collapsed="false">
      <c r="A458" s="81"/>
      <c r="B458" s="82"/>
      <c r="C458" s="81"/>
      <c r="D458" s="81"/>
      <c r="E458" s="82"/>
      <c r="F458" s="82"/>
    </row>
    <row r="459" customFormat="false" ht="12.75" hidden="false" customHeight="false" outlineLevel="0" collapsed="false">
      <c r="A459" s="81"/>
      <c r="B459" s="82"/>
      <c r="C459" s="81"/>
      <c r="D459" s="81"/>
      <c r="E459" s="82"/>
      <c r="F459" s="82"/>
    </row>
    <row r="460" customFormat="false" ht="12.75" hidden="false" customHeight="false" outlineLevel="0" collapsed="false">
      <c r="A460" s="81"/>
      <c r="B460" s="82"/>
      <c r="C460" s="81"/>
      <c r="D460" s="81"/>
      <c r="E460" s="82"/>
      <c r="F460" s="82"/>
    </row>
    <row r="461" customFormat="false" ht="12.75" hidden="false" customHeight="false" outlineLevel="0" collapsed="false">
      <c r="A461" s="81"/>
      <c r="B461" s="82"/>
      <c r="C461" s="81"/>
      <c r="D461" s="81"/>
      <c r="E461" s="82"/>
      <c r="F461" s="82"/>
    </row>
    <row r="462" customFormat="false" ht="12.75" hidden="false" customHeight="false" outlineLevel="0" collapsed="false">
      <c r="A462" s="81"/>
      <c r="B462" s="82"/>
      <c r="C462" s="81"/>
      <c r="D462" s="81"/>
      <c r="E462" s="82"/>
      <c r="F462" s="82"/>
    </row>
    <row r="463" customFormat="false" ht="12.75" hidden="false" customHeight="false" outlineLevel="0" collapsed="false">
      <c r="A463" s="81"/>
      <c r="B463" s="82"/>
      <c r="C463" s="81"/>
      <c r="D463" s="81"/>
      <c r="E463" s="82"/>
      <c r="F463" s="82"/>
    </row>
    <row r="464" customFormat="false" ht="12.75" hidden="false" customHeight="false" outlineLevel="0" collapsed="false">
      <c r="A464" s="81"/>
      <c r="B464" s="82"/>
      <c r="C464" s="81"/>
      <c r="D464" s="81"/>
      <c r="E464" s="82"/>
      <c r="F464" s="82"/>
    </row>
    <row r="465" customFormat="false" ht="12.75" hidden="false" customHeight="false" outlineLevel="0" collapsed="false">
      <c r="A465" s="81"/>
      <c r="B465" s="82"/>
      <c r="C465" s="81"/>
      <c r="D465" s="81"/>
      <c r="E465" s="82"/>
      <c r="F465" s="82"/>
    </row>
    <row r="466" customFormat="false" ht="12.75" hidden="false" customHeight="false" outlineLevel="0" collapsed="false">
      <c r="A466" s="81"/>
      <c r="B466" s="82"/>
      <c r="C466" s="81"/>
      <c r="D466" s="81"/>
      <c r="E466" s="82"/>
      <c r="F466" s="82"/>
    </row>
    <row r="467" customFormat="false" ht="12.75" hidden="false" customHeight="false" outlineLevel="0" collapsed="false">
      <c r="A467" s="81"/>
      <c r="B467" s="82"/>
      <c r="C467" s="81"/>
      <c r="D467" s="81"/>
      <c r="E467" s="82"/>
      <c r="F467" s="82"/>
    </row>
    <row r="468" customFormat="false" ht="12.75" hidden="false" customHeight="false" outlineLevel="0" collapsed="false">
      <c r="A468" s="81"/>
      <c r="B468" s="82"/>
      <c r="C468" s="81"/>
      <c r="D468" s="81"/>
      <c r="E468" s="82"/>
      <c r="F468" s="82"/>
    </row>
    <row r="469" customFormat="false" ht="12.75" hidden="false" customHeight="false" outlineLevel="0" collapsed="false">
      <c r="A469" s="81"/>
      <c r="B469" s="82"/>
      <c r="C469" s="81"/>
      <c r="D469" s="81"/>
      <c r="E469" s="82"/>
      <c r="F469" s="82"/>
    </row>
    <row r="470" customFormat="false" ht="12.75" hidden="false" customHeight="false" outlineLevel="0" collapsed="false">
      <c r="A470" s="81"/>
      <c r="B470" s="82"/>
      <c r="C470" s="81"/>
      <c r="D470" s="81"/>
      <c r="E470" s="82"/>
      <c r="F470" s="82"/>
    </row>
    <row r="471" s="70" customFormat="true" ht="12.75" hidden="false" customHeight="false" outlineLevel="0" collapsed="false">
      <c r="A471" s="81"/>
      <c r="B471" s="82"/>
      <c r="C471" s="81"/>
      <c r="D471" s="81"/>
      <c r="E471" s="82"/>
      <c r="F471" s="82"/>
      <c r="I471" s="71"/>
    </row>
    <row r="472" customFormat="false" ht="12.75" hidden="false" customHeight="false" outlineLevel="0" collapsed="false">
      <c r="A472" s="81"/>
      <c r="B472" s="82"/>
      <c r="C472" s="81"/>
      <c r="D472" s="81"/>
      <c r="E472" s="82"/>
      <c r="F472" s="82"/>
    </row>
    <row r="473" customFormat="false" ht="12.75" hidden="false" customHeight="false" outlineLevel="0" collapsed="false">
      <c r="A473" s="81"/>
      <c r="B473" s="82"/>
      <c r="C473" s="81"/>
      <c r="D473" s="81"/>
      <c r="E473" s="82"/>
      <c r="F473" s="82"/>
    </row>
    <row r="474" customFormat="false" ht="12.75" hidden="false" customHeight="false" outlineLevel="0" collapsed="false">
      <c r="A474" s="81"/>
      <c r="B474" s="82"/>
      <c r="C474" s="81"/>
      <c r="D474" s="81"/>
      <c r="E474" s="82"/>
      <c r="F474" s="82"/>
    </row>
    <row r="475" customFormat="false" ht="12.75" hidden="false" customHeight="false" outlineLevel="0" collapsed="false">
      <c r="A475" s="81"/>
      <c r="B475" s="82"/>
      <c r="C475" s="81"/>
      <c r="D475" s="81"/>
      <c r="E475" s="82"/>
      <c r="F475" s="82"/>
    </row>
    <row r="476" customFormat="false" ht="12.75" hidden="false" customHeight="false" outlineLevel="0" collapsed="false">
      <c r="A476" s="81"/>
      <c r="B476" s="82"/>
      <c r="C476" s="81"/>
      <c r="D476" s="81"/>
      <c r="E476" s="82"/>
      <c r="F476" s="82"/>
    </row>
    <row r="477" customFormat="false" ht="12.75" hidden="false" customHeight="false" outlineLevel="0" collapsed="false">
      <c r="A477" s="81"/>
      <c r="B477" s="82"/>
      <c r="C477" s="81"/>
      <c r="D477" s="81"/>
      <c r="E477" s="82"/>
      <c r="F477" s="82"/>
    </row>
    <row r="478" customFormat="false" ht="12.75" hidden="false" customHeight="false" outlineLevel="0" collapsed="false">
      <c r="A478" s="81"/>
      <c r="B478" s="82"/>
      <c r="C478" s="81"/>
      <c r="D478" s="81"/>
      <c r="E478" s="82"/>
      <c r="F478" s="82"/>
    </row>
    <row r="479" customFormat="false" ht="12.75" hidden="false" customHeight="false" outlineLevel="0" collapsed="false">
      <c r="A479" s="81"/>
      <c r="B479" s="82"/>
      <c r="C479" s="81"/>
      <c r="D479" s="81"/>
      <c r="E479" s="82"/>
      <c r="F479" s="82"/>
    </row>
    <row r="480" customFormat="false" ht="12.75" hidden="false" customHeight="false" outlineLevel="0" collapsed="false">
      <c r="A480" s="81"/>
      <c r="B480" s="82"/>
      <c r="C480" s="81"/>
      <c r="D480" s="81"/>
      <c r="E480" s="82"/>
      <c r="F480" s="82"/>
    </row>
    <row r="481" customFormat="false" ht="12.75" hidden="false" customHeight="false" outlineLevel="0" collapsed="false">
      <c r="A481" s="81"/>
      <c r="B481" s="82"/>
      <c r="C481" s="81"/>
      <c r="D481" s="81"/>
      <c r="E481" s="82"/>
      <c r="F481" s="82"/>
    </row>
    <row r="482" customFormat="false" ht="12.75" hidden="false" customHeight="false" outlineLevel="0" collapsed="false">
      <c r="A482" s="81"/>
      <c r="B482" s="82"/>
      <c r="C482" s="81"/>
      <c r="D482" s="81"/>
      <c r="E482" s="82"/>
      <c r="F482" s="82"/>
    </row>
    <row r="483" customFormat="false" ht="12.75" hidden="false" customHeight="false" outlineLevel="0" collapsed="false">
      <c r="A483" s="81"/>
      <c r="B483" s="82"/>
      <c r="C483" s="81"/>
      <c r="D483" s="81"/>
      <c r="E483" s="82"/>
      <c r="F483" s="82"/>
    </row>
    <row r="484" customFormat="false" ht="12.75" hidden="false" customHeight="false" outlineLevel="0" collapsed="false">
      <c r="A484" s="81"/>
      <c r="B484" s="82"/>
      <c r="C484" s="81"/>
      <c r="D484" s="81"/>
      <c r="E484" s="82"/>
      <c r="F484" s="82"/>
    </row>
    <row r="485" customFormat="false" ht="12.75" hidden="false" customHeight="false" outlineLevel="0" collapsed="false">
      <c r="A485" s="81"/>
      <c r="B485" s="82"/>
      <c r="C485" s="81"/>
      <c r="D485" s="81"/>
      <c r="E485" s="82"/>
      <c r="F485" s="82"/>
    </row>
    <row r="486" customFormat="false" ht="12.75" hidden="false" customHeight="false" outlineLevel="0" collapsed="false">
      <c r="A486" s="81"/>
      <c r="B486" s="82"/>
      <c r="C486" s="81"/>
      <c r="D486" s="81"/>
      <c r="E486" s="82"/>
      <c r="F486" s="82"/>
    </row>
    <row r="487" customFormat="false" ht="12.75" hidden="false" customHeight="false" outlineLevel="0" collapsed="false">
      <c r="A487" s="81"/>
      <c r="B487" s="82"/>
      <c r="C487" s="81"/>
      <c r="D487" s="81"/>
      <c r="E487" s="82"/>
      <c r="F487" s="82"/>
    </row>
    <row r="488" customFormat="false" ht="12.75" hidden="false" customHeight="false" outlineLevel="0" collapsed="false">
      <c r="A488" s="81"/>
      <c r="B488" s="82"/>
      <c r="C488" s="81"/>
      <c r="D488" s="81"/>
      <c r="E488" s="82"/>
      <c r="F488" s="82"/>
    </row>
    <row r="489" customFormat="false" ht="12.75" hidden="false" customHeight="false" outlineLevel="0" collapsed="false">
      <c r="A489" s="81"/>
      <c r="B489" s="82"/>
      <c r="C489" s="81"/>
      <c r="D489" s="81"/>
      <c r="E489" s="82"/>
      <c r="F489" s="82"/>
    </row>
    <row r="490" customFormat="false" ht="12.75" hidden="false" customHeight="false" outlineLevel="0" collapsed="false">
      <c r="A490" s="81"/>
      <c r="B490" s="82"/>
      <c r="C490" s="81"/>
      <c r="D490" s="81"/>
      <c r="E490" s="82"/>
      <c r="F490" s="82"/>
    </row>
    <row r="491" customFormat="false" ht="12.75" hidden="false" customHeight="false" outlineLevel="0" collapsed="false">
      <c r="A491" s="81"/>
      <c r="B491" s="82"/>
      <c r="C491" s="83"/>
      <c r="D491" s="81"/>
      <c r="E491" s="82"/>
      <c r="F491" s="82"/>
    </row>
    <row r="492" customFormat="false" ht="12.75" hidden="false" customHeight="false" outlineLevel="0" collapsed="false">
      <c r="A492" s="81"/>
      <c r="B492" s="82"/>
      <c r="C492" s="81"/>
      <c r="D492" s="81"/>
      <c r="E492" s="82"/>
      <c r="F492" s="82"/>
    </row>
    <row r="493" customFormat="false" ht="12.75" hidden="false" customHeight="false" outlineLevel="0" collapsed="false">
      <c r="A493" s="81"/>
      <c r="B493" s="82"/>
      <c r="C493" s="81"/>
      <c r="D493" s="81"/>
      <c r="E493" s="82"/>
      <c r="F493" s="82"/>
    </row>
    <row r="494" customFormat="false" ht="12.75" hidden="false" customHeight="false" outlineLevel="0" collapsed="false">
      <c r="A494" s="84"/>
      <c r="B494" s="85"/>
      <c r="C494" s="84"/>
      <c r="D494" s="84"/>
      <c r="E494" s="85"/>
      <c r="F494" s="85"/>
    </row>
    <row r="495" customFormat="false" ht="12.75" hidden="false" customHeight="false" outlineLevel="0" collapsed="false">
      <c r="F495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41"/>
    <col collapsed="false" customWidth="true" hidden="false" outlineLevel="0" max="6" min="3" style="0" width="7.56"/>
    <col collapsed="false" customWidth="true" hidden="false" outlineLevel="0" max="7" min="7" style="0" width="21.42"/>
    <col collapsed="false" customWidth="true" hidden="false" outlineLevel="0" max="11" min="8" style="0" width="13.41"/>
    <col collapsed="false" customWidth="true" hidden="false" outlineLevel="0" max="12" min="12" style="0" width="9.85"/>
    <col collapsed="false" customWidth="true" hidden="false" outlineLevel="0" max="15" min="13" style="0" width="8.41"/>
    <col collapsed="false" customWidth="true" hidden="false" outlineLevel="0" max="16" min="16" style="0" width="9.85"/>
  </cols>
  <sheetData>
    <row r="1" customFormat="false" ht="13.15" hidden="false" customHeight="true" outlineLevel="0" collapsed="false">
      <c r="A1" s="87" t="s">
        <v>547</v>
      </c>
      <c r="B1" s="87"/>
      <c r="C1" s="87"/>
      <c r="D1" s="87"/>
      <c r="E1" s="87"/>
      <c r="F1" s="87"/>
      <c r="G1" s="87" t="s">
        <v>548</v>
      </c>
      <c r="H1" s="87"/>
      <c r="I1" s="87"/>
      <c r="J1" s="87"/>
      <c r="K1" s="87"/>
      <c r="L1" s="87"/>
    </row>
    <row r="2" customFormat="false" ht="13.1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2.75" hidden="false" customHeight="false" outlineLevel="0" collapsed="false">
      <c r="A3" s="88" t="s">
        <v>302</v>
      </c>
      <c r="B3" s="88" t="s">
        <v>518</v>
      </c>
      <c r="C3" s="89"/>
      <c r="D3" s="89"/>
      <c r="E3" s="89"/>
    </row>
    <row r="4" customFormat="false" ht="13.15" hidden="false" customHeight="true" outlineLevel="0" collapsed="false">
      <c r="G4" s="88" t="s">
        <v>302</v>
      </c>
      <c r="H4" s="88" t="s">
        <v>518</v>
      </c>
    </row>
    <row r="5" customFormat="false" ht="12.75" hidden="false" customHeight="false" outlineLevel="0" collapsed="false">
      <c r="A5" s="90" t="s">
        <v>549</v>
      </c>
      <c r="B5" s="90" t="s">
        <v>301</v>
      </c>
      <c r="C5" s="91"/>
      <c r="D5" s="91"/>
      <c r="E5" s="92"/>
    </row>
    <row r="6" customFormat="false" ht="12.75" hidden="false" customHeight="false" outlineLevel="0" collapsed="false">
      <c r="A6" s="90" t="s">
        <v>507</v>
      </c>
      <c r="B6" s="90" t="n">
        <v>1997</v>
      </c>
      <c r="C6" s="93" t="n">
        <v>1998</v>
      </c>
      <c r="D6" s="93" t="n">
        <v>1999</v>
      </c>
      <c r="E6" s="94" t="n">
        <v>2000</v>
      </c>
      <c r="G6" s="90" t="s">
        <v>550</v>
      </c>
      <c r="H6" s="90" t="s">
        <v>301</v>
      </c>
      <c r="I6" s="91"/>
      <c r="J6" s="91"/>
      <c r="K6" s="91"/>
      <c r="L6" s="92"/>
    </row>
    <row r="7" customFormat="false" ht="12.75" hidden="false" customHeight="false" outlineLevel="0" collapsed="false">
      <c r="A7" s="90" t="s">
        <v>513</v>
      </c>
      <c r="B7" s="95" t="n">
        <v>12169</v>
      </c>
      <c r="C7" s="96" t="n">
        <v>2238</v>
      </c>
      <c r="D7" s="96" t="n">
        <v>1800</v>
      </c>
      <c r="E7" s="97" t="n">
        <v>1300</v>
      </c>
      <c r="G7" s="90" t="s">
        <v>507</v>
      </c>
      <c r="H7" s="90" t="n">
        <v>1997</v>
      </c>
      <c r="I7" s="93" t="n">
        <v>1998</v>
      </c>
      <c r="J7" s="93" t="n">
        <v>1999</v>
      </c>
      <c r="K7" s="93" t="n">
        <v>2000</v>
      </c>
      <c r="L7" s="98" t="s">
        <v>551</v>
      </c>
    </row>
    <row r="8" customFormat="false" ht="12.75" hidden="false" customHeight="false" outlineLevel="0" collapsed="false">
      <c r="A8" s="99" t="s">
        <v>517</v>
      </c>
      <c r="B8" s="100" t="n">
        <v>33900</v>
      </c>
      <c r="C8" s="101" t="n">
        <v>43540</v>
      </c>
      <c r="D8" s="101" t="n">
        <v>3910</v>
      </c>
      <c r="E8" s="102" t="n">
        <v>3228</v>
      </c>
      <c r="G8" s="90" t="s">
        <v>513</v>
      </c>
      <c r="H8" s="95" t="n">
        <v>1</v>
      </c>
      <c r="I8" s="96" t="n">
        <v>1</v>
      </c>
      <c r="J8" s="96" t="n">
        <v>1</v>
      </c>
      <c r="K8" s="96" t="n">
        <v>1</v>
      </c>
      <c r="L8" s="103" t="n">
        <v>4</v>
      </c>
    </row>
    <row r="9" customFormat="false" ht="12.75" hidden="false" customHeight="false" outlineLevel="0" collapsed="false">
      <c r="A9" s="99" t="s">
        <v>519</v>
      </c>
      <c r="B9" s="100" t="n">
        <v>198011</v>
      </c>
      <c r="C9" s="101" t="n">
        <v>295128</v>
      </c>
      <c r="D9" s="101" t="n">
        <v>272819</v>
      </c>
      <c r="E9" s="102" t="n">
        <v>282436</v>
      </c>
      <c r="G9" s="99" t="s">
        <v>517</v>
      </c>
      <c r="H9" s="100" t="n">
        <v>1</v>
      </c>
      <c r="I9" s="101" t="n">
        <v>1</v>
      </c>
      <c r="J9" s="101" t="n">
        <v>1</v>
      </c>
      <c r="K9" s="101" t="n">
        <v>1</v>
      </c>
      <c r="L9" s="104" t="n">
        <v>4</v>
      </c>
    </row>
    <row r="10" customFormat="false" ht="12.75" hidden="false" customHeight="false" outlineLevel="0" collapsed="false">
      <c r="A10" s="99" t="s">
        <v>535</v>
      </c>
      <c r="B10" s="100"/>
      <c r="C10" s="101"/>
      <c r="D10" s="101"/>
      <c r="E10" s="102" t="n">
        <v>2</v>
      </c>
      <c r="G10" s="99" t="s">
        <v>519</v>
      </c>
      <c r="H10" s="100" t="n">
        <v>1</v>
      </c>
      <c r="I10" s="101" t="n">
        <v>1</v>
      </c>
      <c r="J10" s="101" t="n">
        <v>1</v>
      </c>
      <c r="K10" s="101" t="n">
        <v>1</v>
      </c>
      <c r="L10" s="104" t="n">
        <v>4</v>
      </c>
    </row>
    <row r="11" customFormat="false" ht="12.75" hidden="false" customHeight="false" outlineLevel="0" collapsed="false">
      <c r="A11" s="99" t="s">
        <v>520</v>
      </c>
      <c r="B11" s="100" t="n">
        <v>3300</v>
      </c>
      <c r="C11" s="101" t="n">
        <v>2834</v>
      </c>
      <c r="D11" s="101" t="n">
        <v>2500</v>
      </c>
      <c r="E11" s="102" t="n">
        <v>11800</v>
      </c>
      <c r="G11" s="99" t="s">
        <v>535</v>
      </c>
      <c r="H11" s="100"/>
      <c r="I11" s="101"/>
      <c r="J11" s="101"/>
      <c r="K11" s="101" t="n">
        <v>1</v>
      </c>
      <c r="L11" s="104" t="n">
        <v>1</v>
      </c>
    </row>
    <row r="12" customFormat="false" ht="12.75" hidden="false" customHeight="false" outlineLevel="0" collapsed="false">
      <c r="A12" s="99" t="s">
        <v>536</v>
      </c>
      <c r="B12" s="100"/>
      <c r="C12" s="101"/>
      <c r="D12" s="101"/>
      <c r="E12" s="102" t="n">
        <v>10</v>
      </c>
      <c r="G12" s="99" t="s">
        <v>520</v>
      </c>
      <c r="H12" s="100" t="n">
        <v>1</v>
      </c>
      <c r="I12" s="101" t="n">
        <v>1</v>
      </c>
      <c r="J12" s="101" t="n">
        <v>1</v>
      </c>
      <c r="K12" s="101" t="n">
        <v>1</v>
      </c>
      <c r="L12" s="104" t="n">
        <v>4</v>
      </c>
    </row>
    <row r="13" customFormat="false" ht="12.75" hidden="false" customHeight="false" outlineLevel="0" collapsed="false">
      <c r="A13" s="99" t="s">
        <v>537</v>
      </c>
      <c r="B13" s="100"/>
      <c r="C13" s="101"/>
      <c r="D13" s="101"/>
      <c r="E13" s="102" t="n">
        <v>3536</v>
      </c>
      <c r="G13" s="99" t="s">
        <v>536</v>
      </c>
      <c r="H13" s="100"/>
      <c r="I13" s="101"/>
      <c r="J13" s="101"/>
      <c r="K13" s="101" t="n">
        <v>1</v>
      </c>
      <c r="L13" s="104" t="n">
        <v>1</v>
      </c>
    </row>
    <row r="14" customFormat="false" ht="12.75" hidden="false" customHeight="false" outlineLevel="0" collapsed="false">
      <c r="A14" s="99" t="s">
        <v>521</v>
      </c>
      <c r="B14" s="100" t="n">
        <v>59068</v>
      </c>
      <c r="C14" s="101" t="n">
        <v>80818</v>
      </c>
      <c r="D14" s="101" t="n">
        <v>56147</v>
      </c>
      <c r="E14" s="102" t="n">
        <v>28430</v>
      </c>
      <c r="G14" s="99" t="s">
        <v>537</v>
      </c>
      <c r="H14" s="100"/>
      <c r="I14" s="101"/>
      <c r="J14" s="101"/>
      <c r="K14" s="101" t="n">
        <v>1</v>
      </c>
      <c r="L14" s="104" t="n">
        <v>1</v>
      </c>
    </row>
    <row r="15" customFormat="false" ht="12.75" hidden="false" customHeight="false" outlineLevel="0" collapsed="false">
      <c r="A15" s="99" t="s">
        <v>538</v>
      </c>
      <c r="B15" s="100"/>
      <c r="C15" s="101"/>
      <c r="D15" s="101"/>
      <c r="E15" s="102" t="n">
        <v>41605</v>
      </c>
      <c r="G15" s="99" t="s">
        <v>521</v>
      </c>
      <c r="H15" s="100" t="n">
        <v>1</v>
      </c>
      <c r="I15" s="101" t="n">
        <v>1</v>
      </c>
      <c r="J15" s="101" t="n">
        <v>1</v>
      </c>
      <c r="K15" s="101" t="n">
        <v>1</v>
      </c>
      <c r="L15" s="104" t="n">
        <v>4</v>
      </c>
    </row>
    <row r="16" customFormat="false" ht="12.75" hidden="false" customHeight="false" outlineLevel="0" collapsed="false">
      <c r="A16" s="99" t="s">
        <v>539</v>
      </c>
      <c r="B16" s="100"/>
      <c r="C16" s="101"/>
      <c r="D16" s="101"/>
      <c r="E16" s="102" t="n">
        <v>57975</v>
      </c>
      <c r="G16" s="99" t="s">
        <v>538</v>
      </c>
      <c r="H16" s="100"/>
      <c r="I16" s="101"/>
      <c r="J16" s="101"/>
      <c r="K16" s="101" t="n">
        <v>1</v>
      </c>
      <c r="L16" s="104" t="n">
        <v>1</v>
      </c>
    </row>
    <row r="17" customFormat="false" ht="12.75" hidden="false" customHeight="false" outlineLevel="0" collapsed="false">
      <c r="A17" s="99" t="s">
        <v>540</v>
      </c>
      <c r="B17" s="100"/>
      <c r="C17" s="101"/>
      <c r="D17" s="101"/>
      <c r="E17" s="102" t="n">
        <v>3608</v>
      </c>
      <c r="G17" s="99" t="s">
        <v>540</v>
      </c>
      <c r="H17" s="100"/>
      <c r="I17" s="101"/>
      <c r="J17" s="101"/>
      <c r="K17" s="101" t="n">
        <v>1</v>
      </c>
      <c r="L17" s="104" t="n">
        <v>1</v>
      </c>
    </row>
    <row r="18" customFormat="false" ht="12.75" hidden="false" customHeight="false" outlineLevel="0" collapsed="false">
      <c r="A18" s="99" t="s">
        <v>541</v>
      </c>
      <c r="B18" s="100"/>
      <c r="C18" s="101"/>
      <c r="D18" s="101"/>
      <c r="E18" s="102" t="n">
        <v>7</v>
      </c>
      <c r="G18" s="99" t="s">
        <v>541</v>
      </c>
      <c r="H18" s="100"/>
      <c r="I18" s="101"/>
      <c r="J18" s="101"/>
      <c r="K18" s="101" t="n">
        <v>1</v>
      </c>
      <c r="L18" s="104" t="n">
        <v>1</v>
      </c>
    </row>
    <row r="19" customFormat="false" ht="12.75" hidden="false" customHeight="false" outlineLevel="0" collapsed="false">
      <c r="A19" s="99" t="s">
        <v>522</v>
      </c>
      <c r="B19" s="100" t="n">
        <v>192156</v>
      </c>
      <c r="C19" s="101" t="n">
        <v>190574</v>
      </c>
      <c r="D19" s="101" t="n">
        <v>288600</v>
      </c>
      <c r="E19" s="102" t="n">
        <v>192400</v>
      </c>
      <c r="G19" s="99" t="s">
        <v>522</v>
      </c>
      <c r="H19" s="100" t="n">
        <v>1</v>
      </c>
      <c r="I19" s="101" t="n">
        <v>1</v>
      </c>
      <c r="J19" s="101" t="n">
        <v>1</v>
      </c>
      <c r="K19" s="101" t="n">
        <v>1</v>
      </c>
      <c r="L19" s="104" t="n">
        <v>4</v>
      </c>
    </row>
    <row r="20" customFormat="false" ht="12.75" hidden="false" customHeight="false" outlineLevel="0" collapsed="false">
      <c r="A20" s="99" t="s">
        <v>523</v>
      </c>
      <c r="B20" s="100" t="n">
        <v>80500</v>
      </c>
      <c r="C20" s="101" t="n">
        <v>20885</v>
      </c>
      <c r="D20" s="101" t="n">
        <v>21000</v>
      </c>
      <c r="E20" s="102" t="n">
        <v>39369</v>
      </c>
      <c r="G20" s="99" t="s">
        <v>523</v>
      </c>
      <c r="H20" s="100" t="n">
        <v>1</v>
      </c>
      <c r="I20" s="101" t="n">
        <v>1</v>
      </c>
      <c r="J20" s="101" t="n">
        <v>1</v>
      </c>
      <c r="K20" s="101" t="n">
        <v>1</v>
      </c>
      <c r="L20" s="104" t="n">
        <v>4</v>
      </c>
    </row>
    <row r="21" customFormat="false" ht="12.75" hidden="false" customHeight="false" outlineLevel="0" collapsed="false">
      <c r="A21" s="99" t="s">
        <v>542</v>
      </c>
      <c r="B21" s="100"/>
      <c r="C21" s="101"/>
      <c r="D21" s="101"/>
      <c r="E21" s="102" t="n">
        <v>53</v>
      </c>
      <c r="G21" s="99" t="s">
        <v>542</v>
      </c>
      <c r="H21" s="100"/>
      <c r="I21" s="101"/>
      <c r="J21" s="101"/>
      <c r="K21" s="101" t="n">
        <v>1</v>
      </c>
      <c r="L21" s="104" t="n">
        <v>1</v>
      </c>
    </row>
    <row r="22" customFormat="false" ht="12.75" hidden="false" customHeight="false" outlineLevel="0" collapsed="false">
      <c r="A22" s="99" t="s">
        <v>543</v>
      </c>
      <c r="B22" s="100"/>
      <c r="C22" s="101"/>
      <c r="D22" s="101"/>
      <c r="E22" s="102" t="n">
        <v>1755</v>
      </c>
      <c r="G22" s="99" t="s">
        <v>543</v>
      </c>
      <c r="H22" s="100"/>
      <c r="I22" s="101"/>
      <c r="J22" s="101"/>
      <c r="K22" s="101" t="n">
        <v>1</v>
      </c>
      <c r="L22" s="104" t="n">
        <v>1</v>
      </c>
    </row>
    <row r="23" customFormat="false" ht="12.75" hidden="false" customHeight="false" outlineLevel="0" collapsed="false">
      <c r="A23" s="99" t="s">
        <v>524</v>
      </c>
      <c r="B23" s="100" t="n">
        <v>60746</v>
      </c>
      <c r="C23" s="101" t="n">
        <v>39204</v>
      </c>
      <c r="D23" s="101" t="n">
        <v>46320</v>
      </c>
      <c r="E23" s="102" t="n">
        <v>31537</v>
      </c>
      <c r="G23" s="99" t="s">
        <v>524</v>
      </c>
      <c r="H23" s="100" t="n">
        <v>1</v>
      </c>
      <c r="I23" s="101" t="n">
        <v>1</v>
      </c>
      <c r="J23" s="101" t="n">
        <v>1</v>
      </c>
      <c r="K23" s="101" t="n">
        <v>1</v>
      </c>
      <c r="L23" s="104" t="n">
        <v>4</v>
      </c>
    </row>
    <row r="24" customFormat="false" ht="12.75" hidden="false" customHeight="false" outlineLevel="0" collapsed="false">
      <c r="A24" s="99" t="s">
        <v>525</v>
      </c>
      <c r="B24" s="100" t="n">
        <v>19236</v>
      </c>
      <c r="C24" s="101" t="n">
        <v>19705</v>
      </c>
      <c r="D24" s="101" t="n">
        <v>17920</v>
      </c>
      <c r="E24" s="102" t="n">
        <v>29850</v>
      </c>
      <c r="G24" s="99" t="s">
        <v>525</v>
      </c>
      <c r="H24" s="100" t="n">
        <v>1</v>
      </c>
      <c r="I24" s="101" t="n">
        <v>1</v>
      </c>
      <c r="J24" s="101" t="n">
        <v>1</v>
      </c>
      <c r="K24" s="101" t="n">
        <v>1</v>
      </c>
      <c r="L24" s="104" t="n">
        <v>4</v>
      </c>
    </row>
    <row r="25" customFormat="false" ht="12.75" hidden="false" customHeight="false" outlineLevel="0" collapsed="false">
      <c r="A25" s="99" t="s">
        <v>544</v>
      </c>
      <c r="B25" s="100"/>
      <c r="C25" s="101"/>
      <c r="D25" s="101"/>
      <c r="E25" s="102" t="n">
        <v>80</v>
      </c>
      <c r="G25" s="99" t="s">
        <v>544</v>
      </c>
      <c r="H25" s="100"/>
      <c r="I25" s="101"/>
      <c r="J25" s="101"/>
      <c r="K25" s="101" t="n">
        <v>1</v>
      </c>
      <c r="L25" s="104" t="n">
        <v>1</v>
      </c>
    </row>
    <row r="26" customFormat="false" ht="12.75" hidden="false" customHeight="false" outlineLevel="0" collapsed="false">
      <c r="A26" s="99" t="s">
        <v>545</v>
      </c>
      <c r="B26" s="100"/>
      <c r="C26" s="101"/>
      <c r="D26" s="101"/>
      <c r="E26" s="102" t="n">
        <v>230</v>
      </c>
      <c r="G26" s="99" t="s">
        <v>545</v>
      </c>
      <c r="H26" s="100"/>
      <c r="I26" s="101"/>
      <c r="J26" s="101"/>
      <c r="K26" s="101" t="n">
        <v>1</v>
      </c>
      <c r="L26" s="104" t="n">
        <v>1</v>
      </c>
    </row>
    <row r="27" customFormat="false" ht="12.75" hidden="false" customHeight="false" outlineLevel="0" collapsed="false">
      <c r="A27" s="99" t="s">
        <v>196</v>
      </c>
      <c r="B27" s="100" t="n">
        <v>11100</v>
      </c>
      <c r="C27" s="101" t="n">
        <v>9709</v>
      </c>
      <c r="D27" s="101" t="n">
        <v>12100</v>
      </c>
      <c r="E27" s="102" t="n">
        <v>9660</v>
      </c>
      <c r="G27" s="99" t="s">
        <v>196</v>
      </c>
      <c r="H27" s="100" t="n">
        <v>1</v>
      </c>
      <c r="I27" s="101" t="n">
        <v>1</v>
      </c>
      <c r="J27" s="101" t="n">
        <v>1</v>
      </c>
      <c r="K27" s="101" t="n">
        <v>1</v>
      </c>
      <c r="L27" s="104" t="n">
        <v>4</v>
      </c>
    </row>
    <row r="28" customFormat="false" ht="12.75" hidden="false" customHeight="false" outlineLevel="0" collapsed="false">
      <c r="A28" s="99" t="s">
        <v>526</v>
      </c>
      <c r="B28" s="100" t="n">
        <v>37623</v>
      </c>
      <c r="C28" s="101" t="n">
        <v>7204</v>
      </c>
      <c r="D28" s="101" t="n">
        <v>6250</v>
      </c>
      <c r="E28" s="102" t="n">
        <v>7200</v>
      </c>
      <c r="G28" s="99" t="s">
        <v>526</v>
      </c>
      <c r="H28" s="100" t="n">
        <v>1</v>
      </c>
      <c r="I28" s="101" t="n">
        <v>1</v>
      </c>
      <c r="J28" s="101" t="n">
        <v>1</v>
      </c>
      <c r="K28" s="101" t="n">
        <v>1</v>
      </c>
      <c r="L28" s="104" t="n">
        <v>4</v>
      </c>
    </row>
    <row r="29" customFormat="false" ht="12.75" hidden="false" customHeight="false" outlineLevel="0" collapsed="false">
      <c r="A29" s="99" t="s">
        <v>546</v>
      </c>
      <c r="B29" s="100"/>
      <c r="C29" s="101"/>
      <c r="D29" s="101"/>
      <c r="E29" s="102" t="n">
        <v>45</v>
      </c>
      <c r="G29" s="99" t="s">
        <v>546</v>
      </c>
      <c r="H29" s="100"/>
      <c r="I29" s="101"/>
      <c r="J29" s="101"/>
      <c r="K29" s="101" t="n">
        <v>1</v>
      </c>
      <c r="L29" s="104" t="n">
        <v>1</v>
      </c>
    </row>
    <row r="30" customFormat="false" ht="12.75" hidden="false" customHeight="false" outlineLevel="0" collapsed="false">
      <c r="A30" s="99" t="s">
        <v>527</v>
      </c>
      <c r="B30" s="100" t="n">
        <v>9935</v>
      </c>
      <c r="C30" s="101" t="n">
        <v>8140</v>
      </c>
      <c r="D30" s="101" t="n">
        <v>7050</v>
      </c>
      <c r="E30" s="102" t="n">
        <v>5940</v>
      </c>
      <c r="G30" s="99" t="s">
        <v>527</v>
      </c>
      <c r="H30" s="100" t="n">
        <v>1</v>
      </c>
      <c r="I30" s="101" t="n">
        <v>1</v>
      </c>
      <c r="J30" s="101" t="n">
        <v>1</v>
      </c>
      <c r="K30" s="101" t="n">
        <v>1</v>
      </c>
      <c r="L30" s="104" t="n">
        <v>4</v>
      </c>
    </row>
    <row r="31" customFormat="false" ht="12.75" hidden="false" customHeight="false" outlineLevel="0" collapsed="false">
      <c r="A31" s="99" t="s">
        <v>528</v>
      </c>
      <c r="B31" s="100" t="n">
        <v>33240</v>
      </c>
      <c r="C31" s="101" t="n">
        <v>25226</v>
      </c>
      <c r="D31" s="101" t="n">
        <v>17071</v>
      </c>
      <c r="E31" s="102" t="n">
        <v>16355</v>
      </c>
      <c r="G31" s="99" t="s">
        <v>528</v>
      </c>
      <c r="H31" s="100" t="n">
        <v>1</v>
      </c>
      <c r="I31" s="101" t="n">
        <v>1</v>
      </c>
      <c r="J31" s="101" t="n">
        <v>1</v>
      </c>
      <c r="K31" s="101" t="n">
        <v>1</v>
      </c>
      <c r="L31" s="104" t="n">
        <v>4</v>
      </c>
    </row>
    <row r="32" customFormat="false" ht="12.75" hidden="false" customHeight="false" outlineLevel="0" collapsed="false">
      <c r="A32" s="99" t="s">
        <v>530</v>
      </c>
      <c r="B32" s="100" t="n">
        <v>27000</v>
      </c>
      <c r="C32" s="101" t="n">
        <v>21900</v>
      </c>
      <c r="D32" s="101" t="n">
        <v>25200</v>
      </c>
      <c r="E32" s="102"/>
      <c r="G32" s="99" t="s">
        <v>530</v>
      </c>
      <c r="H32" s="100" t="n">
        <v>1</v>
      </c>
      <c r="I32" s="101" t="n">
        <v>1</v>
      </c>
      <c r="J32" s="101" t="n">
        <v>1</v>
      </c>
      <c r="K32" s="101"/>
      <c r="L32" s="104" t="n">
        <v>3</v>
      </c>
    </row>
    <row r="33" customFormat="false" ht="12.75" hidden="false" customHeight="false" outlineLevel="0" collapsed="false">
      <c r="A33" s="99" t="s">
        <v>531</v>
      </c>
      <c r="B33" s="100" t="n">
        <v>21</v>
      </c>
      <c r="C33" s="101" t="n">
        <v>151</v>
      </c>
      <c r="D33" s="101" t="n">
        <v>100</v>
      </c>
      <c r="E33" s="102" t="n">
        <v>22</v>
      </c>
      <c r="G33" s="99" t="s">
        <v>531</v>
      </c>
      <c r="H33" s="100" t="n">
        <v>1</v>
      </c>
      <c r="I33" s="101" t="n">
        <v>1</v>
      </c>
      <c r="J33" s="101" t="n">
        <v>1</v>
      </c>
      <c r="K33" s="101" t="n">
        <v>1</v>
      </c>
      <c r="L33" s="104" t="n">
        <v>4</v>
      </c>
    </row>
    <row r="34" customFormat="false" ht="12.75" hidden="false" customHeight="false" outlineLevel="0" collapsed="false">
      <c r="A34" s="99" t="s">
        <v>292</v>
      </c>
      <c r="B34" s="100" t="n">
        <v>12700</v>
      </c>
      <c r="C34" s="101" t="n">
        <v>2770</v>
      </c>
      <c r="D34" s="101" t="n">
        <v>3427</v>
      </c>
      <c r="E34" s="102" t="n">
        <v>3213</v>
      </c>
      <c r="G34" s="99" t="s">
        <v>292</v>
      </c>
      <c r="H34" s="100" t="n">
        <v>1</v>
      </c>
      <c r="I34" s="101" t="n">
        <v>1</v>
      </c>
      <c r="J34" s="101" t="n">
        <v>1</v>
      </c>
      <c r="K34" s="101" t="n">
        <v>1</v>
      </c>
      <c r="L34" s="104" t="n">
        <v>4</v>
      </c>
    </row>
    <row r="35" customFormat="false" ht="12.75" hidden="false" customHeight="false" outlineLevel="0" collapsed="false">
      <c r="A35" s="99" t="s">
        <v>532</v>
      </c>
      <c r="B35" s="100" t="n">
        <v>9462</v>
      </c>
      <c r="C35" s="101" t="n">
        <v>30141</v>
      </c>
      <c r="D35" s="101" t="n">
        <v>17953</v>
      </c>
      <c r="E35" s="102" t="n">
        <v>28521</v>
      </c>
      <c r="G35" s="99" t="s">
        <v>539</v>
      </c>
      <c r="H35" s="100"/>
      <c r="I35" s="101"/>
      <c r="J35" s="101"/>
      <c r="K35" s="101" t="n">
        <v>1</v>
      </c>
      <c r="L35" s="104" t="n">
        <v>1</v>
      </c>
    </row>
    <row r="36" customFormat="false" ht="12.75" hidden="false" customHeight="false" outlineLevel="0" collapsed="false">
      <c r="A36" s="99" t="s">
        <v>533</v>
      </c>
      <c r="B36" s="100" t="n">
        <v>-800167</v>
      </c>
      <c r="C36" s="101" t="n">
        <v>-800167</v>
      </c>
      <c r="D36" s="101" t="n">
        <v>-800167</v>
      </c>
      <c r="E36" s="102" t="n">
        <v>-800167</v>
      </c>
      <c r="G36" s="99" t="s">
        <v>532</v>
      </c>
      <c r="H36" s="100" t="n">
        <v>1</v>
      </c>
      <c r="I36" s="101" t="n">
        <v>1</v>
      </c>
      <c r="J36" s="101" t="n">
        <v>1</v>
      </c>
      <c r="K36" s="101" t="n">
        <v>1</v>
      </c>
      <c r="L36" s="104" t="n">
        <v>4</v>
      </c>
    </row>
    <row r="37" customFormat="false" ht="12.75" hidden="false" customHeight="false" outlineLevel="0" collapsed="false">
      <c r="A37" s="105" t="s">
        <v>551</v>
      </c>
      <c r="B37" s="106" t="n">
        <v>0</v>
      </c>
      <c r="C37" s="107" t="n">
        <v>0</v>
      </c>
      <c r="D37" s="107" t="n">
        <v>0</v>
      </c>
      <c r="E37" s="108" t="n">
        <v>0</v>
      </c>
      <c r="G37" s="99" t="s">
        <v>533</v>
      </c>
      <c r="H37" s="100" t="n">
        <v>1</v>
      </c>
      <c r="I37" s="101" t="n">
        <v>1</v>
      </c>
      <c r="J37" s="101" t="n">
        <v>1</v>
      </c>
      <c r="K37" s="101" t="n">
        <v>1</v>
      </c>
      <c r="L37" s="104" t="n">
        <v>4</v>
      </c>
    </row>
    <row r="38" customFormat="false" ht="12.75" hidden="false" customHeight="false" outlineLevel="0" collapsed="false">
      <c r="G38" s="105" t="s">
        <v>551</v>
      </c>
      <c r="H38" s="106" t="n">
        <v>18</v>
      </c>
      <c r="I38" s="107" t="n">
        <v>18</v>
      </c>
      <c r="J38" s="107" t="n">
        <v>18</v>
      </c>
      <c r="K38" s="107" t="n">
        <v>29</v>
      </c>
      <c r="L38" s="109" t="n">
        <v>83</v>
      </c>
    </row>
    <row r="40" customFormat="false" ht="12.75" hidden="false" customHeight="true" outlineLevel="0" collapsed="false">
      <c r="A40" s="110" t="s">
        <v>552</v>
      </c>
      <c r="B40" s="110"/>
      <c r="C40" s="110"/>
    </row>
    <row r="41" customFormat="false" ht="12.75" hidden="false" customHeight="false" outlineLevel="0" collapsed="false">
      <c r="A41" s="110"/>
      <c r="B41" s="110"/>
      <c r="C41" s="110"/>
    </row>
    <row r="42" customFormat="false" ht="12.75" hidden="false" customHeight="false" outlineLevel="0" collapsed="false">
      <c r="A42" s="110"/>
      <c r="B42" s="110"/>
      <c r="C42" s="110"/>
    </row>
  </sheetData>
  <mergeCells count="3">
    <mergeCell ref="A1:F2"/>
    <mergeCell ref="G1:L2"/>
    <mergeCell ref="A40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3.56"/>
    <col collapsed="false" customWidth="true" hidden="false" outlineLevel="0" max="2" min="2" style="111" width="18.41"/>
    <col collapsed="false" customWidth="true" hidden="false" outlineLevel="0" max="3" min="3" style="111" width="20.85"/>
    <col collapsed="false" customWidth="true" hidden="false" outlineLevel="0" max="4" min="4" style="111" width="24.13"/>
    <col collapsed="false" customWidth="true" hidden="false" outlineLevel="0" max="5" min="5" style="111" width="19.99"/>
    <col collapsed="false" customWidth="false" hidden="false" outlineLevel="0" max="257" min="6" style="111" width="9.14"/>
  </cols>
  <sheetData>
    <row r="1" customFormat="false" ht="76.9" hidden="false" customHeight="true" outlineLevel="0" collapsed="false">
      <c r="A1" s="112" t="s">
        <v>553</v>
      </c>
      <c r="B1" s="112"/>
      <c r="C1" s="112"/>
      <c r="D1" s="112"/>
      <c r="E1" s="112"/>
    </row>
    <row r="2" customFormat="false" ht="15" hidden="false" customHeight="false" outlineLevel="0" collapsed="false">
      <c r="A2" s="113"/>
      <c r="B2" s="113"/>
      <c r="C2" s="113"/>
      <c r="D2" s="113"/>
      <c r="E2" s="113"/>
    </row>
    <row r="3" customFormat="false" ht="45" hidden="false" customHeight="false" outlineLevel="0" collapsed="false">
      <c r="A3" s="114" t="s">
        <v>554</v>
      </c>
      <c r="B3" s="115" t="s">
        <v>555</v>
      </c>
      <c r="C3" s="115" t="s">
        <v>556</v>
      </c>
      <c r="D3" s="116" t="s">
        <v>557</v>
      </c>
      <c r="E3" s="116" t="s">
        <v>558</v>
      </c>
    </row>
    <row r="4" customFormat="false" ht="15" hidden="false" customHeight="false" outlineLevel="0" collapsed="false">
      <c r="A4" s="117" t="n">
        <v>1</v>
      </c>
      <c r="B4" s="117" t="str">
        <f aca="false">Szr_elemzés!$B$22</f>
        <v>sok</v>
      </c>
      <c r="C4" s="117" t="str">
        <f aca="false">Szr_elemzés!$B$24</f>
        <v>sok</v>
      </c>
      <c r="D4" s="118" t="s">
        <v>559</v>
      </c>
      <c r="E4" s="119" t="s">
        <v>560</v>
      </c>
    </row>
    <row r="5" customFormat="false" ht="15" hidden="false" customHeight="false" outlineLevel="0" collapsed="false">
      <c r="A5" s="117" t="n">
        <v>2</v>
      </c>
      <c r="B5" s="117" t="str">
        <f aca="false">Szr_elemzés!$B$22</f>
        <v>sok</v>
      </c>
      <c r="C5" s="117" t="str">
        <f aca="false">Szr_elemzés!B25</f>
        <v>átlagos</v>
      </c>
      <c r="D5" s="118" t="s">
        <v>561</v>
      </c>
      <c r="E5" s="119" t="s">
        <v>562</v>
      </c>
    </row>
    <row r="6" customFormat="false" ht="15" hidden="false" customHeight="false" outlineLevel="0" collapsed="false">
      <c r="A6" s="117" t="n">
        <v>3</v>
      </c>
      <c r="B6" s="117" t="str">
        <f aca="false">Szr_elemzés!B22</f>
        <v>sok</v>
      </c>
      <c r="C6" s="117" t="str">
        <f aca="false">Szr_elemzés!B26</f>
        <v>kevés </v>
      </c>
      <c r="D6" s="118" t="s">
        <v>561</v>
      </c>
      <c r="E6" s="119" t="s">
        <v>562</v>
      </c>
    </row>
    <row r="7" customFormat="false" ht="15" hidden="false" customHeight="false" outlineLevel="0" collapsed="false">
      <c r="A7" s="117" t="n">
        <v>4</v>
      </c>
      <c r="B7" s="117" t="str">
        <f aca="false">Szr_elemzés!B23</f>
        <v>kevés</v>
      </c>
      <c r="C7" s="117" t="str">
        <f aca="false">Szr_elemzés!B24</f>
        <v>sok</v>
      </c>
      <c r="D7" s="118" t="s">
        <v>559</v>
      </c>
      <c r="E7" s="119" t="s">
        <v>560</v>
      </c>
    </row>
    <row r="8" customFormat="false" ht="15" hidden="false" customHeight="false" outlineLevel="0" collapsed="false">
      <c r="A8" s="117" t="n">
        <v>5</v>
      </c>
      <c r="B8" s="117" t="str">
        <f aca="false">Szr_elemzés!$B$23</f>
        <v>kevés</v>
      </c>
      <c r="C8" s="117" t="str">
        <f aca="false">Szr_elemzés!B25</f>
        <v>átlagos</v>
      </c>
      <c r="D8" s="118" t="s">
        <v>563</v>
      </c>
      <c r="E8" s="119" t="s">
        <v>564</v>
      </c>
    </row>
    <row r="9" customFormat="false" ht="15" hidden="false" customHeight="false" outlineLevel="0" collapsed="false">
      <c r="A9" s="117" t="n">
        <v>6</v>
      </c>
      <c r="B9" s="117" t="str">
        <f aca="false">Szr_elemzés!$B$23</f>
        <v>kevés</v>
      </c>
      <c r="C9" s="117" t="str">
        <f aca="false">Szr_elemzés!B26</f>
        <v>kevés </v>
      </c>
      <c r="D9" s="118" t="s">
        <v>563</v>
      </c>
      <c r="E9" s="119" t="s">
        <v>564</v>
      </c>
    </row>
    <row r="10" customFormat="false" ht="15" hidden="false" customHeight="false" outlineLevel="0" collapsed="false">
      <c r="A10" s="113"/>
      <c r="B10" s="113"/>
      <c r="C10" s="113"/>
      <c r="D10" s="113"/>
      <c r="E10" s="113"/>
    </row>
    <row r="11" customFormat="false" ht="15" hidden="false" customHeight="false" outlineLevel="0" collapsed="false">
      <c r="A11" s="113"/>
      <c r="B11" s="113"/>
      <c r="C11" s="113"/>
      <c r="D11" s="113"/>
      <c r="E11" s="113"/>
    </row>
    <row r="12" customFormat="false" ht="15" hidden="false" customHeight="false" outlineLevel="0" collapsed="false">
      <c r="A12" s="113"/>
      <c r="B12" s="113"/>
      <c r="C12" s="113"/>
      <c r="D12" s="113"/>
      <c r="E12" s="113"/>
    </row>
    <row r="13" customFormat="false" ht="15" hidden="false" customHeight="false" outlineLevel="0" collapsed="false">
      <c r="A13" s="113"/>
      <c r="B13" s="113"/>
      <c r="C13" s="113"/>
      <c r="D13" s="113"/>
      <c r="E13" s="113"/>
    </row>
    <row r="14" customFormat="false" ht="15" hidden="false" customHeight="false" outlineLevel="0" collapsed="false">
      <c r="A14" s="113"/>
      <c r="B14" s="113"/>
      <c r="C14" s="113"/>
      <c r="D14" s="113"/>
      <c r="E14" s="113"/>
    </row>
    <row r="15" customFormat="false" ht="15" hidden="false" customHeight="false" outlineLevel="0" collapsed="false">
      <c r="A15" s="113"/>
      <c r="B15" s="113"/>
      <c r="C15" s="113"/>
      <c r="D15" s="113"/>
      <c r="E15" s="113"/>
    </row>
    <row r="16" customFormat="false" ht="15" hidden="false" customHeight="false" outlineLevel="0" collapsed="false">
      <c r="A16" s="113"/>
      <c r="B16" s="113"/>
      <c r="C16" s="113"/>
      <c r="D16" s="113"/>
      <c r="E16" s="113"/>
    </row>
    <row r="17" customFormat="false" ht="15" hidden="false" customHeight="false" outlineLevel="0" collapsed="false">
      <c r="A17" s="113"/>
      <c r="B17" s="113"/>
      <c r="C17" s="113"/>
      <c r="D17" s="113"/>
      <c r="E17" s="113"/>
    </row>
    <row r="18" customFormat="false" ht="15" hidden="false" customHeight="false" outlineLevel="0" collapsed="false">
      <c r="A18" s="113"/>
      <c r="B18" s="113"/>
      <c r="C18" s="113"/>
      <c r="D18" s="113"/>
      <c r="E18" s="113"/>
    </row>
    <row r="19" customFormat="false" ht="15" hidden="false" customHeight="false" outlineLevel="0" collapsed="false">
      <c r="A19" s="113"/>
      <c r="B19" s="113"/>
      <c r="C19" s="113"/>
      <c r="D19" s="113"/>
      <c r="E19" s="113"/>
    </row>
    <row r="20" customFormat="false" ht="15" hidden="false" customHeight="false" outlineLevel="0" collapsed="false">
      <c r="A20" s="113"/>
      <c r="B20" s="113"/>
      <c r="C20" s="113"/>
      <c r="D20" s="113"/>
      <c r="E20" s="113"/>
    </row>
    <row r="21" customFormat="false" ht="15" hidden="false" customHeight="false" outlineLevel="0" collapsed="false">
      <c r="A21" s="113"/>
      <c r="B21" s="113"/>
      <c r="C21" s="113"/>
      <c r="D21" s="113"/>
      <c r="E21" s="113"/>
    </row>
    <row r="22" customFormat="false" ht="15" hidden="false" customHeight="false" outlineLevel="0" collapsed="false">
      <c r="A22" s="113"/>
      <c r="B22" s="113"/>
      <c r="C22" s="113"/>
      <c r="D22" s="113"/>
      <c r="E22" s="113"/>
    </row>
    <row r="23" customFormat="false" ht="15" hidden="false" customHeight="false" outlineLevel="0" collapsed="false">
      <c r="A23" s="113"/>
      <c r="B23" s="113"/>
      <c r="C23" s="113"/>
      <c r="D23" s="113"/>
      <c r="E23" s="113"/>
    </row>
    <row r="24" customFormat="false" ht="15" hidden="false" customHeight="false" outlineLevel="0" collapsed="false">
      <c r="A24" s="113"/>
      <c r="B24" s="113"/>
      <c r="C24" s="113"/>
      <c r="D24" s="113"/>
      <c r="E24" s="113"/>
    </row>
    <row r="25" customFormat="false" ht="15" hidden="false" customHeight="false" outlineLevel="0" collapsed="false">
      <c r="A25" s="113"/>
      <c r="B25" s="113"/>
      <c r="C25" s="113"/>
      <c r="D25" s="113"/>
      <c r="E25" s="113"/>
    </row>
    <row r="26" customFormat="false" ht="15" hidden="false" customHeight="false" outlineLevel="0" collapsed="false">
      <c r="A26" s="113"/>
      <c r="B26" s="113"/>
      <c r="C26" s="113"/>
      <c r="D26" s="113"/>
      <c r="E26" s="113"/>
    </row>
    <row r="27" customFormat="false" ht="15" hidden="false" customHeight="false" outlineLevel="0" collapsed="false">
      <c r="A27" s="113"/>
      <c r="B27" s="113"/>
      <c r="C27" s="113"/>
      <c r="D27" s="113"/>
      <c r="E27" s="113"/>
    </row>
    <row r="28" customFormat="false" ht="15" hidden="false" customHeight="false" outlineLevel="0" collapsed="false">
      <c r="A28" s="113"/>
      <c r="B28" s="113"/>
      <c r="C28" s="113"/>
      <c r="D28" s="113"/>
      <c r="E28" s="113"/>
    </row>
    <row r="29" customFormat="false" ht="15" hidden="false" customHeight="false" outlineLevel="0" collapsed="false">
      <c r="A29" s="113"/>
      <c r="B29" s="113"/>
      <c r="C29" s="113"/>
      <c r="D29" s="113"/>
      <c r="E29" s="113"/>
    </row>
    <row r="30" customFormat="false" ht="15" hidden="false" customHeight="false" outlineLevel="0" collapsed="false">
      <c r="A30" s="113"/>
      <c r="B30" s="113"/>
      <c r="C30" s="113"/>
      <c r="D30" s="113"/>
      <c r="E30" s="113"/>
    </row>
    <row r="31" customFormat="false" ht="15" hidden="false" customHeight="false" outlineLevel="0" collapsed="false">
      <c r="A31" s="113"/>
      <c r="B31" s="113"/>
      <c r="C31" s="113"/>
      <c r="D31" s="113"/>
      <c r="E31" s="113"/>
    </row>
    <row r="32" customFormat="false" ht="15" hidden="false" customHeight="false" outlineLevel="0" collapsed="false">
      <c r="A32" s="113"/>
      <c r="B32" s="113"/>
      <c r="C32" s="113"/>
      <c r="D32" s="113"/>
      <c r="E32" s="113"/>
    </row>
    <row r="33" customFormat="false" ht="15" hidden="false" customHeight="false" outlineLevel="0" collapsed="false">
      <c r="A33" s="113"/>
      <c r="B33" s="113"/>
      <c r="C33" s="113"/>
      <c r="D33" s="113"/>
      <c r="E33" s="113"/>
    </row>
    <row r="34" customFormat="false" ht="15" hidden="false" customHeight="false" outlineLevel="0" collapsed="false">
      <c r="A34" s="113"/>
      <c r="B34" s="113"/>
      <c r="C34" s="113"/>
      <c r="D34" s="113"/>
      <c r="E34" s="113"/>
    </row>
    <row r="35" customFormat="false" ht="15" hidden="false" customHeight="false" outlineLevel="0" collapsed="false">
      <c r="A35" s="113"/>
      <c r="B35" s="113"/>
      <c r="C35" s="113"/>
      <c r="D35" s="113"/>
      <c r="E35" s="113"/>
    </row>
    <row r="36" customFormat="false" ht="15" hidden="false" customHeight="false" outlineLevel="0" collapsed="false">
      <c r="A36" s="113"/>
      <c r="B36" s="113"/>
      <c r="C36" s="113"/>
      <c r="D36" s="113"/>
      <c r="E36" s="113"/>
    </row>
    <row r="37" customFormat="false" ht="15" hidden="false" customHeight="false" outlineLevel="0" collapsed="false">
      <c r="A37" s="113"/>
      <c r="B37" s="113"/>
      <c r="C37" s="113"/>
      <c r="D37" s="113"/>
      <c r="E37" s="113"/>
    </row>
    <row r="38" customFormat="false" ht="15" hidden="false" customHeight="false" outlineLevel="0" collapsed="false">
      <c r="A38" s="113"/>
      <c r="B38" s="113"/>
      <c r="C38" s="113"/>
      <c r="D38" s="113"/>
      <c r="E38" s="113"/>
    </row>
    <row r="39" customFormat="false" ht="15" hidden="false" customHeight="false" outlineLevel="0" collapsed="false">
      <c r="A39" s="113"/>
      <c r="B39" s="113"/>
      <c r="C39" s="113"/>
      <c r="D39" s="113"/>
      <c r="E39" s="113"/>
    </row>
    <row r="40" customFormat="false" ht="15" hidden="false" customHeight="false" outlineLevel="0" collapsed="false">
      <c r="A40" s="113"/>
      <c r="B40" s="113"/>
      <c r="C40" s="113"/>
      <c r="D40" s="113"/>
      <c r="E40" s="113"/>
    </row>
    <row r="41" customFormat="false" ht="15" hidden="false" customHeight="false" outlineLevel="0" collapsed="false">
      <c r="A41" s="113"/>
      <c r="B41" s="113"/>
      <c r="C41" s="113"/>
      <c r="D41" s="113"/>
      <c r="E41" s="113"/>
    </row>
    <row r="42" customFormat="false" ht="15" hidden="false" customHeight="false" outlineLevel="0" collapsed="false">
      <c r="A42" s="113"/>
      <c r="B42" s="113"/>
      <c r="C42" s="113"/>
      <c r="D42" s="113"/>
      <c r="E42" s="113"/>
    </row>
    <row r="43" customFormat="false" ht="15" hidden="false" customHeight="false" outlineLevel="0" collapsed="false">
      <c r="A43" s="113"/>
      <c r="B43" s="113"/>
      <c r="C43" s="113"/>
      <c r="D43" s="113"/>
      <c r="E43" s="113"/>
    </row>
    <row r="44" customFormat="false" ht="15" hidden="false" customHeight="false" outlineLevel="0" collapsed="false">
      <c r="A44" s="113"/>
      <c r="B44" s="113"/>
      <c r="C44" s="113"/>
      <c r="D44" s="113"/>
      <c r="E44" s="113"/>
    </row>
    <row r="45" customFormat="false" ht="15" hidden="false" customHeight="false" outlineLevel="0" collapsed="false">
      <c r="A45" s="113"/>
      <c r="B45" s="113"/>
      <c r="C45" s="113"/>
      <c r="D45" s="113"/>
      <c r="E45" s="113"/>
    </row>
    <row r="46" customFormat="false" ht="15" hidden="false" customHeight="false" outlineLevel="0" collapsed="false">
      <c r="A46" s="113"/>
      <c r="B46" s="113"/>
      <c r="C46" s="113"/>
      <c r="D46" s="113"/>
      <c r="E46" s="113"/>
    </row>
    <row r="47" customFormat="false" ht="15" hidden="false" customHeight="false" outlineLevel="0" collapsed="false">
      <c r="A47" s="113"/>
      <c r="B47" s="113"/>
      <c r="C47" s="113"/>
      <c r="D47" s="113"/>
      <c r="E47" s="113"/>
    </row>
    <row r="48" customFormat="false" ht="15" hidden="false" customHeight="false" outlineLevel="0" collapsed="false">
      <c r="A48" s="113"/>
      <c r="B48" s="113"/>
      <c r="C48" s="113"/>
      <c r="D48" s="113"/>
      <c r="E48" s="113"/>
    </row>
    <row r="49" customFormat="false" ht="15" hidden="false" customHeight="false" outlineLevel="0" collapsed="false">
      <c r="A49" s="113"/>
      <c r="B49" s="113"/>
      <c r="C49" s="113"/>
      <c r="D49" s="113"/>
      <c r="E49" s="113"/>
    </row>
    <row r="50" customFormat="false" ht="15" hidden="false" customHeight="false" outlineLevel="0" collapsed="false">
      <c r="A50" s="113"/>
      <c r="B50" s="113"/>
      <c r="C50" s="113"/>
      <c r="D50" s="113"/>
      <c r="E50" s="113"/>
    </row>
    <row r="51" customFormat="false" ht="15" hidden="false" customHeight="false" outlineLevel="0" collapsed="false">
      <c r="A51" s="113"/>
      <c r="B51" s="113"/>
      <c r="C51" s="113"/>
      <c r="D51" s="113"/>
      <c r="E51" s="113"/>
    </row>
    <row r="52" customFormat="false" ht="15" hidden="false" customHeight="false" outlineLevel="0" collapsed="false">
      <c r="A52" s="113"/>
      <c r="B52" s="113"/>
      <c r="C52" s="113"/>
      <c r="D52" s="113"/>
      <c r="E52" s="113"/>
    </row>
    <row r="53" customFormat="false" ht="15" hidden="false" customHeight="false" outlineLevel="0" collapsed="false">
      <c r="A53" s="113"/>
      <c r="B53" s="113"/>
      <c r="C53" s="113"/>
      <c r="D53" s="113"/>
      <c r="E53" s="113"/>
    </row>
    <row r="54" customFormat="false" ht="15" hidden="false" customHeight="false" outlineLevel="0" collapsed="false">
      <c r="A54" s="113"/>
      <c r="B54" s="113"/>
      <c r="C54" s="113"/>
      <c r="D54" s="113"/>
      <c r="E54" s="113"/>
    </row>
    <row r="55" customFormat="false" ht="15" hidden="false" customHeight="false" outlineLevel="0" collapsed="false">
      <c r="A55" s="113"/>
      <c r="B55" s="113"/>
      <c r="C55" s="113"/>
      <c r="D55" s="113"/>
      <c r="E55" s="113"/>
    </row>
    <row r="56" customFormat="false" ht="15" hidden="false" customHeight="false" outlineLevel="0" collapsed="false">
      <c r="A56" s="113"/>
      <c r="B56" s="113"/>
      <c r="C56" s="113"/>
      <c r="D56" s="113"/>
      <c r="E56" s="113"/>
    </row>
    <row r="57" customFormat="false" ht="15" hidden="false" customHeight="false" outlineLevel="0" collapsed="false">
      <c r="A57" s="113"/>
      <c r="B57" s="113"/>
      <c r="C57" s="113"/>
      <c r="D57" s="113"/>
      <c r="E57" s="113"/>
    </row>
    <row r="58" customFormat="false" ht="15" hidden="false" customHeight="false" outlineLevel="0" collapsed="false">
      <c r="A58" s="113"/>
      <c r="B58" s="113"/>
      <c r="C58" s="113"/>
      <c r="D58" s="113"/>
      <c r="E58" s="113"/>
    </row>
    <row r="59" customFormat="false" ht="15" hidden="false" customHeight="false" outlineLevel="0" collapsed="false">
      <c r="A59" s="113"/>
      <c r="B59" s="113"/>
      <c r="C59" s="113"/>
      <c r="D59" s="113"/>
      <c r="E59" s="113"/>
    </row>
    <row r="60" customFormat="false" ht="15" hidden="false" customHeight="false" outlineLevel="0" collapsed="false">
      <c r="A60" s="113"/>
      <c r="B60" s="113"/>
      <c r="C60" s="113"/>
      <c r="D60" s="113"/>
      <c r="E60" s="113"/>
    </row>
    <row r="61" customFormat="false" ht="15" hidden="false" customHeight="false" outlineLevel="0" collapsed="false">
      <c r="A61" s="113"/>
      <c r="B61" s="113"/>
      <c r="C61" s="113"/>
      <c r="D61" s="113"/>
      <c r="E61" s="113"/>
    </row>
    <row r="62" customFormat="false" ht="15" hidden="false" customHeight="false" outlineLevel="0" collapsed="false">
      <c r="A62" s="113"/>
      <c r="B62" s="113"/>
      <c r="C62" s="113"/>
      <c r="D62" s="113"/>
      <c r="E62" s="113"/>
    </row>
    <row r="63" customFormat="false" ht="15" hidden="false" customHeight="false" outlineLevel="0" collapsed="false">
      <c r="A63" s="113"/>
      <c r="B63" s="113"/>
      <c r="C63" s="113"/>
      <c r="D63" s="113"/>
      <c r="E63" s="113"/>
    </row>
    <row r="64" customFormat="false" ht="15" hidden="false" customHeight="false" outlineLevel="0" collapsed="false">
      <c r="A64" s="113"/>
      <c r="B64" s="113"/>
      <c r="C64" s="113"/>
      <c r="D64" s="113"/>
      <c r="E64" s="113"/>
    </row>
    <row r="65" customFormat="false" ht="15" hidden="false" customHeight="false" outlineLevel="0" collapsed="false">
      <c r="A65" s="113"/>
      <c r="B65" s="113"/>
      <c r="C65" s="113"/>
      <c r="D65" s="113"/>
      <c r="E65" s="113"/>
    </row>
    <row r="66" customFormat="false" ht="15" hidden="false" customHeight="false" outlineLevel="0" collapsed="false">
      <c r="A66" s="113"/>
      <c r="B66" s="113"/>
      <c r="C66" s="113"/>
      <c r="D66" s="113"/>
      <c r="E66" s="113"/>
    </row>
    <row r="67" customFormat="false" ht="15" hidden="false" customHeight="false" outlineLevel="0" collapsed="false">
      <c r="A67" s="113"/>
      <c r="B67" s="113"/>
      <c r="C67" s="113"/>
      <c r="D67" s="113"/>
      <c r="E67" s="113"/>
    </row>
    <row r="68" customFormat="false" ht="15" hidden="false" customHeight="false" outlineLevel="0" collapsed="false">
      <c r="A68" s="113"/>
      <c r="B68" s="113"/>
      <c r="C68" s="113"/>
      <c r="D68" s="113"/>
      <c r="E68" s="113"/>
    </row>
    <row r="69" customFormat="false" ht="15" hidden="false" customHeight="false" outlineLevel="0" collapsed="false">
      <c r="A69" s="113"/>
      <c r="B69" s="113"/>
      <c r="C69" s="113"/>
      <c r="D69" s="113"/>
      <c r="E69" s="113"/>
    </row>
    <row r="70" customFormat="false" ht="15" hidden="false" customHeight="false" outlineLevel="0" collapsed="false">
      <c r="A70" s="113"/>
      <c r="B70" s="113"/>
      <c r="C70" s="113"/>
      <c r="D70" s="113"/>
      <c r="E70" s="113"/>
    </row>
    <row r="71" customFormat="false" ht="15" hidden="false" customHeight="false" outlineLevel="0" collapsed="false">
      <c r="A71" s="113"/>
      <c r="B71" s="113"/>
      <c r="C71" s="113"/>
      <c r="D71" s="113"/>
      <c r="E71" s="113"/>
    </row>
    <row r="72" customFormat="false" ht="15" hidden="false" customHeight="false" outlineLevel="0" collapsed="false">
      <c r="A72" s="113"/>
      <c r="B72" s="113"/>
      <c r="C72" s="113"/>
      <c r="D72" s="113"/>
      <c r="E72" s="113"/>
    </row>
    <row r="73" customFormat="false" ht="15" hidden="false" customHeight="false" outlineLevel="0" collapsed="false">
      <c r="A73" s="113"/>
      <c r="B73" s="113"/>
      <c r="C73" s="113"/>
      <c r="D73" s="113"/>
      <c r="E73" s="113"/>
    </row>
    <row r="74" customFormat="false" ht="15" hidden="false" customHeight="false" outlineLevel="0" collapsed="false">
      <c r="A74" s="113"/>
      <c r="B74" s="113"/>
      <c r="C74" s="113"/>
      <c r="D74" s="113"/>
      <c r="E74" s="113"/>
    </row>
    <row r="75" customFormat="false" ht="15" hidden="false" customHeight="false" outlineLevel="0" collapsed="false">
      <c r="A75" s="113"/>
      <c r="B75" s="113"/>
      <c r="C75" s="113"/>
      <c r="D75" s="113"/>
      <c r="E75" s="113"/>
    </row>
    <row r="76" customFormat="false" ht="15" hidden="false" customHeight="false" outlineLevel="0" collapsed="false">
      <c r="A76" s="113"/>
      <c r="B76" s="113"/>
      <c r="C76" s="113"/>
      <c r="D76" s="113"/>
      <c r="E76" s="113"/>
    </row>
    <row r="77" customFormat="false" ht="15" hidden="false" customHeight="false" outlineLevel="0" collapsed="false">
      <c r="A77" s="113"/>
      <c r="B77" s="113"/>
      <c r="C77" s="113"/>
      <c r="D77" s="113"/>
      <c r="E77" s="113"/>
    </row>
    <row r="78" customFormat="false" ht="15" hidden="false" customHeight="false" outlineLevel="0" collapsed="false">
      <c r="A78" s="113"/>
      <c r="B78" s="113"/>
      <c r="C78" s="113"/>
      <c r="D78" s="113"/>
      <c r="E78" s="113"/>
    </row>
    <row r="79" customFormat="false" ht="15" hidden="false" customHeight="false" outlineLevel="0" collapsed="false">
      <c r="A79" s="113"/>
      <c r="B79" s="113"/>
      <c r="C79" s="113"/>
      <c r="D79" s="113"/>
      <c r="E79" s="113"/>
    </row>
    <row r="80" customFormat="false" ht="15" hidden="false" customHeight="false" outlineLevel="0" collapsed="false">
      <c r="A80" s="113"/>
      <c r="B80" s="113"/>
      <c r="C80" s="113"/>
      <c r="D80" s="113"/>
      <c r="E80" s="113"/>
    </row>
    <row r="81" customFormat="false" ht="15" hidden="false" customHeight="false" outlineLevel="0" collapsed="false">
      <c r="A81" s="113"/>
      <c r="B81" s="113"/>
      <c r="C81" s="113"/>
      <c r="D81" s="113"/>
      <c r="E81" s="113"/>
    </row>
    <row r="82" customFormat="false" ht="15" hidden="false" customHeight="false" outlineLevel="0" collapsed="false">
      <c r="A82" s="113"/>
      <c r="B82" s="113"/>
      <c r="C82" s="113"/>
      <c r="D82" s="113"/>
      <c r="E82" s="113"/>
    </row>
    <row r="83" customFormat="false" ht="15" hidden="false" customHeight="false" outlineLevel="0" collapsed="false">
      <c r="A83" s="113"/>
      <c r="B83" s="113"/>
      <c r="C83" s="113"/>
      <c r="D83" s="113"/>
      <c r="E83" s="113"/>
    </row>
    <row r="84" customFormat="false" ht="15" hidden="false" customHeight="false" outlineLevel="0" collapsed="false">
      <c r="A84" s="113"/>
      <c r="B84" s="113"/>
      <c r="C84" s="113"/>
      <c r="D84" s="113"/>
      <c r="E84" s="113"/>
    </row>
    <row r="85" customFormat="false" ht="15" hidden="false" customHeight="false" outlineLevel="0" collapsed="false">
      <c r="A85" s="113"/>
      <c r="B85" s="113"/>
      <c r="C85" s="113"/>
      <c r="D85" s="113"/>
      <c r="E85" s="113"/>
    </row>
    <row r="86" customFormat="false" ht="15" hidden="false" customHeight="false" outlineLevel="0" collapsed="false">
      <c r="A86" s="113"/>
      <c r="B86" s="113"/>
      <c r="C86" s="113"/>
      <c r="D86" s="113"/>
      <c r="E86" s="113"/>
    </row>
    <row r="87" customFormat="false" ht="15" hidden="false" customHeight="false" outlineLevel="0" collapsed="false">
      <c r="A87" s="113"/>
      <c r="B87" s="113"/>
      <c r="C87" s="113"/>
      <c r="D87" s="113"/>
      <c r="E87" s="113"/>
    </row>
    <row r="88" customFormat="false" ht="15" hidden="false" customHeight="false" outlineLevel="0" collapsed="false">
      <c r="A88" s="113"/>
      <c r="B88" s="113"/>
      <c r="C88" s="113"/>
      <c r="D88" s="113"/>
      <c r="E88" s="113"/>
    </row>
    <row r="89" customFormat="false" ht="15" hidden="false" customHeight="false" outlineLevel="0" collapsed="false">
      <c r="A89" s="113"/>
      <c r="B89" s="113"/>
      <c r="C89" s="113"/>
      <c r="D89" s="113"/>
      <c r="E89" s="113"/>
    </row>
    <row r="90" customFormat="false" ht="15" hidden="false" customHeight="false" outlineLevel="0" collapsed="false">
      <c r="A90" s="113"/>
      <c r="B90" s="113"/>
      <c r="C90" s="113"/>
      <c r="D90" s="113"/>
      <c r="E90" s="113"/>
    </row>
    <row r="91" customFormat="false" ht="15" hidden="false" customHeight="false" outlineLevel="0" collapsed="false">
      <c r="A91" s="113"/>
      <c r="B91" s="113"/>
      <c r="C91" s="113"/>
      <c r="D91" s="113"/>
      <c r="E91" s="113"/>
    </row>
    <row r="92" customFormat="false" ht="15" hidden="false" customHeight="false" outlineLevel="0" collapsed="false">
      <c r="A92" s="113"/>
      <c r="B92" s="113"/>
      <c r="C92" s="113"/>
      <c r="D92" s="113"/>
      <c r="E92" s="113"/>
    </row>
    <row r="93" customFormat="false" ht="15" hidden="false" customHeight="false" outlineLevel="0" collapsed="false">
      <c r="A93" s="113"/>
      <c r="B93" s="113"/>
      <c r="C93" s="113"/>
      <c r="D93" s="113"/>
      <c r="E93" s="113"/>
    </row>
    <row r="94" customFormat="false" ht="15" hidden="false" customHeight="false" outlineLevel="0" collapsed="false">
      <c r="A94" s="113"/>
      <c r="B94" s="113"/>
      <c r="C94" s="113"/>
      <c r="D94" s="113"/>
      <c r="E94" s="11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5.56"/>
    <col collapsed="false" customWidth="true" hidden="false" outlineLevel="0" max="3" min="3" style="0" width="22.42"/>
    <col collapsed="false" customWidth="true" hidden="false" outlineLevel="0" max="4" min="4" style="0" width="10.56"/>
    <col collapsed="false" customWidth="true" hidden="false" outlineLevel="0" max="7" min="5" style="0" width="7.14"/>
    <col collapsed="false" customWidth="true" hidden="false" outlineLevel="0" max="8" min="8" style="0" width="9.85"/>
  </cols>
  <sheetData>
    <row r="1" customFormat="false" ht="15" hidden="false" customHeight="false" outlineLevel="0" collapsed="false">
      <c r="A1" s="111" t="s">
        <v>565</v>
      </c>
      <c r="B1" s="111" t="s">
        <v>566</v>
      </c>
      <c r="C1" s="111"/>
      <c r="D1" s="111"/>
      <c r="E1" s="111"/>
      <c r="F1" s="111"/>
      <c r="G1" s="111"/>
    </row>
    <row r="2" customFormat="false" ht="15" hidden="false" customHeight="false" outlineLevel="0" collapsed="false">
      <c r="A2" s="111" t="s">
        <v>567</v>
      </c>
      <c r="B2" s="120" t="s">
        <v>568</v>
      </c>
      <c r="C2" s="120" t="s">
        <v>569</v>
      </c>
      <c r="D2" s="120" t="s">
        <v>570</v>
      </c>
      <c r="E2" s="111"/>
      <c r="F2" s="111"/>
      <c r="G2" s="111"/>
    </row>
    <row r="3" customFormat="false" ht="15" hidden="false" customHeight="false" outlineLevel="0" collapsed="false">
      <c r="A3" s="111"/>
      <c r="B3" s="111" t="s">
        <v>571</v>
      </c>
      <c r="C3" s="111" t="s">
        <v>572</v>
      </c>
      <c r="D3" s="111" t="s">
        <v>573</v>
      </c>
      <c r="E3" s="111"/>
      <c r="F3" s="111"/>
      <c r="G3" s="111"/>
    </row>
    <row r="4" customFormat="false" ht="15" hidden="false" customHeight="false" outlineLevel="0" collapsed="false">
      <c r="A4" s="111" t="s">
        <v>574</v>
      </c>
      <c r="B4" s="121" t="s">
        <v>575</v>
      </c>
      <c r="C4" s="111" t="s">
        <v>576</v>
      </c>
      <c r="D4" s="111" t="s">
        <v>577</v>
      </c>
      <c r="E4" s="111"/>
      <c r="F4" s="111"/>
      <c r="G4" s="111"/>
    </row>
    <row r="5" customFormat="false" ht="15" hidden="false" customHeight="false" outlineLevel="0" collapsed="false">
      <c r="A5" s="111" t="s">
        <v>578</v>
      </c>
      <c r="B5" s="111"/>
      <c r="C5" s="111"/>
      <c r="D5" s="111"/>
      <c r="E5" s="111"/>
      <c r="F5" s="111"/>
      <c r="G5" s="111"/>
    </row>
    <row r="6" customFormat="false" ht="15" hidden="false" customHeight="false" outlineLevel="0" collapsed="false">
      <c r="A6" s="111"/>
      <c r="B6" s="111" t="s">
        <v>579</v>
      </c>
      <c r="C6" s="120" t="s">
        <v>580</v>
      </c>
      <c r="D6" s="111" t="s">
        <v>581</v>
      </c>
      <c r="E6" s="111" t="s">
        <v>582</v>
      </c>
      <c r="F6" s="111"/>
      <c r="G6" s="111"/>
    </row>
    <row r="7" customFormat="false" ht="15" hidden="false" customHeight="false" outlineLevel="0" collapsed="false">
      <c r="A7" s="111"/>
      <c r="B7" s="111" t="s">
        <v>579</v>
      </c>
      <c r="C7" s="120" t="s">
        <v>583</v>
      </c>
      <c r="D7" s="111" t="s">
        <v>581</v>
      </c>
      <c r="E7" s="111" t="s">
        <v>584</v>
      </c>
      <c r="F7" s="111"/>
      <c r="G7" s="111"/>
    </row>
    <row r="8" customFormat="false" ht="15" hidden="false" customHeight="false" outlineLevel="0" collapsed="false">
      <c r="A8" s="111" t="s">
        <v>585</v>
      </c>
      <c r="B8" s="111"/>
      <c r="C8" s="111"/>
      <c r="D8" s="111"/>
      <c r="E8" s="111"/>
      <c r="F8" s="111"/>
      <c r="G8" s="111"/>
    </row>
    <row r="9" customFormat="false" ht="15" hidden="false" customHeight="false" outlineLevel="0" collapsed="false">
      <c r="A9" s="111"/>
      <c r="B9" s="111" t="s">
        <v>586</v>
      </c>
      <c r="C9" s="111"/>
      <c r="D9" s="111"/>
      <c r="E9" s="111"/>
      <c r="F9" s="111"/>
      <c r="G9" s="111"/>
    </row>
    <row r="10" customFormat="false" ht="15" hidden="false" customHeight="false" outlineLevel="0" collapsed="false">
      <c r="A10" s="111" t="s">
        <v>587</v>
      </c>
      <c r="B10" s="111"/>
      <c r="C10" s="111"/>
      <c r="D10" s="111"/>
      <c r="E10" s="111"/>
      <c r="F10" s="111"/>
      <c r="G10" s="111"/>
    </row>
    <row r="11" customFormat="false" ht="15" hidden="false" customHeight="false" outlineLevel="0" collapsed="false">
      <c r="A11" s="111"/>
      <c r="B11" s="111"/>
      <c r="C11" s="122" t="n">
        <v>1</v>
      </c>
      <c r="D11" s="122" t="n">
        <v>2</v>
      </c>
      <c r="E11" s="122" t="n">
        <v>3</v>
      </c>
      <c r="F11" s="122" t="n">
        <v>4</v>
      </c>
      <c r="G11" s="122" t="n">
        <v>5</v>
      </c>
      <c r="H11" s="122" t="n">
        <v>6</v>
      </c>
    </row>
    <row r="12" customFormat="false" ht="15" hidden="false" customHeight="false" outlineLevel="0" collapsed="false">
      <c r="A12" s="123" t="s">
        <v>580</v>
      </c>
      <c r="B12" s="123" t="s">
        <v>588</v>
      </c>
      <c r="C12" s="117" t="s">
        <v>589</v>
      </c>
      <c r="D12" s="117" t="s">
        <v>589</v>
      </c>
      <c r="E12" s="117" t="s">
        <v>589</v>
      </c>
      <c r="F12" s="117"/>
      <c r="G12" s="117"/>
      <c r="H12" s="117"/>
    </row>
    <row r="13" customFormat="false" ht="15" hidden="false" customHeight="false" outlineLevel="0" collapsed="false">
      <c r="A13" s="123"/>
      <c r="B13" s="123" t="s">
        <v>590</v>
      </c>
      <c r="C13" s="117"/>
      <c r="D13" s="117"/>
      <c r="E13" s="117"/>
      <c r="F13" s="117" t="s">
        <v>589</v>
      </c>
      <c r="G13" s="117" t="s">
        <v>589</v>
      </c>
      <c r="H13" s="117" t="s">
        <v>589</v>
      </c>
    </row>
    <row r="14" customFormat="false" ht="15" hidden="false" customHeight="false" outlineLevel="0" collapsed="false">
      <c r="A14" s="123" t="s">
        <v>583</v>
      </c>
      <c r="B14" s="123" t="s">
        <v>588</v>
      </c>
      <c r="C14" s="117" t="s">
        <v>589</v>
      </c>
      <c r="D14" s="117"/>
      <c r="E14" s="117"/>
      <c r="F14" s="117" t="s">
        <v>589</v>
      </c>
      <c r="G14" s="117"/>
      <c r="H14" s="117"/>
    </row>
    <row r="15" customFormat="false" ht="15" hidden="false" customHeight="false" outlineLevel="0" collapsed="false">
      <c r="A15" s="123"/>
      <c r="B15" s="123" t="s">
        <v>591</v>
      </c>
      <c r="C15" s="117"/>
      <c r="D15" s="117" t="s">
        <v>589</v>
      </c>
      <c r="E15" s="117"/>
      <c r="F15" s="117"/>
      <c r="G15" s="117" t="s">
        <v>589</v>
      </c>
      <c r="H15" s="117"/>
    </row>
    <row r="16" customFormat="false" ht="15" hidden="false" customHeight="false" outlineLevel="0" collapsed="false">
      <c r="A16" s="123"/>
      <c r="B16" s="123" t="s">
        <v>592</v>
      </c>
      <c r="C16" s="117"/>
      <c r="D16" s="117"/>
      <c r="E16" s="117" t="s">
        <v>589</v>
      </c>
      <c r="F16" s="117"/>
      <c r="G16" s="117"/>
      <c r="H16" s="117" t="s">
        <v>589</v>
      </c>
    </row>
    <row r="17" customFormat="false" ht="15" hidden="false" customHeight="false" outlineLevel="0" collapsed="false">
      <c r="A17" s="123"/>
      <c r="B17" s="123" t="s">
        <v>593</v>
      </c>
      <c r="C17" s="117" t="s">
        <v>568</v>
      </c>
      <c r="D17" s="117" t="s">
        <v>569</v>
      </c>
      <c r="E17" s="117" t="s">
        <v>569</v>
      </c>
      <c r="F17" s="117" t="s">
        <v>568</v>
      </c>
      <c r="G17" s="117" t="s">
        <v>570</v>
      </c>
      <c r="H17" s="117" t="s">
        <v>570</v>
      </c>
    </row>
    <row r="18" customFormat="false" ht="15" hidden="false" customHeight="false" outlineLevel="0" collapsed="false">
      <c r="A18" s="111"/>
      <c r="B18" s="111"/>
      <c r="C18" s="111"/>
      <c r="D18" s="111"/>
      <c r="E18" s="111"/>
      <c r="F18" s="111"/>
      <c r="G18" s="111"/>
    </row>
    <row r="21" customFormat="false" ht="15" hidden="false" customHeight="false" outlineLevel="0" collapsed="false">
      <c r="A21" s="111"/>
      <c r="B21" s="111"/>
      <c r="C21" s="122" t="n">
        <v>1</v>
      </c>
      <c r="D21" s="122" t="n">
        <v>2</v>
      </c>
      <c r="E21" s="122" t="n">
        <v>3</v>
      </c>
      <c r="F21" s="122" t="n">
        <v>4</v>
      </c>
      <c r="G21" s="122" t="n">
        <v>5</v>
      </c>
      <c r="H21" s="122" t="n">
        <v>6</v>
      </c>
    </row>
    <row r="22" customFormat="false" ht="15" hidden="false" customHeight="false" outlineLevel="0" collapsed="false">
      <c r="A22" s="123" t="s">
        <v>580</v>
      </c>
      <c r="B22" s="123" t="s">
        <v>588</v>
      </c>
      <c r="C22" s="117" t="n">
        <v>1</v>
      </c>
      <c r="D22" s="117" t="n">
        <v>1</v>
      </c>
      <c r="E22" s="117" t="n">
        <v>1</v>
      </c>
      <c r="F22" s="117" t="n">
        <v>0</v>
      </c>
      <c r="G22" s="124" t="n">
        <v>0</v>
      </c>
      <c r="H22" s="124" t="n">
        <v>0</v>
      </c>
      <c r="I22" s="0" t="str">
        <f aca="false">B22</f>
        <v>sok</v>
      </c>
    </row>
    <row r="23" customFormat="false" ht="15" hidden="false" customHeight="false" outlineLevel="0" collapsed="false">
      <c r="A23" s="123"/>
      <c r="B23" s="123" t="s">
        <v>590</v>
      </c>
      <c r="C23" s="117" t="n">
        <v>0</v>
      </c>
      <c r="D23" s="117" t="n">
        <v>0</v>
      </c>
      <c r="E23" s="117" t="n">
        <v>0</v>
      </c>
      <c r="F23" s="117" t="n">
        <v>1</v>
      </c>
      <c r="G23" s="124" t="n">
        <v>1</v>
      </c>
      <c r="H23" s="124" t="n">
        <v>1</v>
      </c>
      <c r="I23" s="0" t="str">
        <f aca="false">B23</f>
        <v>kevés</v>
      </c>
    </row>
    <row r="24" customFormat="false" ht="15" hidden="false" customHeight="false" outlineLevel="0" collapsed="false">
      <c r="A24" s="123" t="s">
        <v>583</v>
      </c>
      <c r="B24" s="123" t="s">
        <v>588</v>
      </c>
      <c r="C24" s="117" t="n">
        <v>1</v>
      </c>
      <c r="D24" s="117" t="n">
        <v>0</v>
      </c>
      <c r="E24" s="117" t="n">
        <v>0</v>
      </c>
      <c r="F24" s="117" t="n">
        <v>1</v>
      </c>
      <c r="G24" s="124" t="n">
        <v>0</v>
      </c>
      <c r="H24" s="124" t="n">
        <v>0</v>
      </c>
      <c r="I24" s="0" t="str">
        <f aca="false">B24</f>
        <v>sok</v>
      </c>
    </row>
    <row r="25" customFormat="false" ht="15" hidden="false" customHeight="false" outlineLevel="0" collapsed="false">
      <c r="A25" s="123"/>
      <c r="B25" s="123" t="s">
        <v>591</v>
      </c>
      <c r="C25" s="117" t="n">
        <v>0</v>
      </c>
      <c r="D25" s="117" t="n">
        <v>1</v>
      </c>
      <c r="E25" s="117" t="n">
        <v>0</v>
      </c>
      <c r="F25" s="117" t="n">
        <v>0</v>
      </c>
      <c r="G25" s="124" t="n">
        <v>1</v>
      </c>
      <c r="H25" s="124" t="n">
        <v>0</v>
      </c>
      <c r="I25" s="0" t="str">
        <f aca="false">B25</f>
        <v>átlagos</v>
      </c>
    </row>
    <row r="26" customFormat="false" ht="15" hidden="false" customHeight="false" outlineLevel="0" collapsed="false">
      <c r="A26" s="123"/>
      <c r="B26" s="123" t="s">
        <v>592</v>
      </c>
      <c r="C26" s="117" t="n">
        <v>0</v>
      </c>
      <c r="D26" s="117" t="n">
        <v>0</v>
      </c>
      <c r="E26" s="117" t="n">
        <v>1</v>
      </c>
      <c r="F26" s="117" t="n">
        <v>0</v>
      </c>
      <c r="G26" s="124" t="n">
        <v>0</v>
      </c>
      <c r="H26" s="124" t="n">
        <v>1</v>
      </c>
      <c r="I26" s="0" t="str">
        <f aca="false">B26</f>
        <v>kevés </v>
      </c>
    </row>
    <row r="27" customFormat="false" ht="12.75" hidden="false" customHeight="false" outlineLevel="0" collapsed="false">
      <c r="C27" s="0" t="str">
        <f aca="false">C22&amp;C23&amp;C24&amp;C25&amp;C26</f>
        <v>10100</v>
      </c>
      <c r="D27" s="0" t="str">
        <f aca="false">D22&amp;D23&amp;D24&amp;D25&amp;D26</f>
        <v>10010</v>
      </c>
      <c r="E27" s="0" t="str">
        <f aca="false">E22&amp;E23&amp;E24&amp;E25&amp;E26</f>
        <v>10001</v>
      </c>
      <c r="F27" s="0" t="str">
        <f aca="false">F22&amp;F23&amp;F24&amp;F25&amp;F26</f>
        <v>01100</v>
      </c>
      <c r="G27" s="0" t="str">
        <f aca="false">G22&amp;G23&amp;G24&amp;G25&amp;G26</f>
        <v>01010</v>
      </c>
      <c r="H27" s="0" t="str">
        <f aca="false">H22&amp;H23&amp;H24&amp;H25&amp;H26</f>
        <v>01001</v>
      </c>
    </row>
    <row r="28" customFormat="false" ht="15" hidden="false" customHeight="false" outlineLevel="0" collapsed="false">
      <c r="B28" s="123" t="s">
        <v>593</v>
      </c>
      <c r="C28" s="117" t="s">
        <v>568</v>
      </c>
      <c r="D28" s="117" t="s">
        <v>569</v>
      </c>
      <c r="E28" s="117" t="s">
        <v>570</v>
      </c>
      <c r="F28" s="117" t="s">
        <v>568</v>
      </c>
      <c r="G28" s="117" t="s">
        <v>569</v>
      </c>
      <c r="H28" s="117" t="s">
        <v>570</v>
      </c>
    </row>
    <row r="29" customFormat="false" ht="15.75" hidden="false" customHeight="false" outlineLevel="0" collapsed="false">
      <c r="B29" s="125" t="s">
        <v>594</v>
      </c>
      <c r="C29" s="126" t="n">
        <f aca="false">GETPIVOTDATA("Vetésmélység (cm)",Szr_pv!$A$3,"Műtrágya felhasználás","sok","Napsütés","sok","SÁM","S")</f>
        <v>0.842105263157895</v>
      </c>
      <c r="D29" s="126" t="n">
        <f aca="false">GETPIVOTDATA("Vetésmélység (cm)",Szr_pv!$A$3,"Műtrágya felhasználás","sok","Napsütés","átlagos","SÁM","Á")</f>
        <v>0.428571428571429</v>
      </c>
      <c r="E29" s="126" t="n">
        <f aca="false">GETPIVOTDATA("Vetésmélység (cm)",Szr_pv!$A$3,"Műtrágya felhasználás","sok","Napsütés","kevés ","SÁM","M")</f>
        <v>0.0476190476190476</v>
      </c>
      <c r="F29" s="127" t="n">
        <f aca="false">GETPIVOTDATA("Vetésmélység (cm)",Szr_pv!$A$3,"Műtrágya felhasználás","kevés","Napsütés","sok","SÁM","S")</f>
        <v>0.2</v>
      </c>
      <c r="G29" s="127" t="n">
        <f aca="false">GETPIVOTDATA("Vetésmélység (cm)",Szr_pv!$A$3,"Műtrágya felhasználás","kevés","Napsütés","átlagos","SÁM","Á")</f>
        <v>0.2</v>
      </c>
      <c r="H29" s="127" t="n">
        <f aca="false">GETPIVOTDATA("Vetésmélység (cm)",Szr_pv!$A$3,"Műtrágya felhasználás","kevés","Napsütés","kevés ","SÁM","M")</f>
        <v>0.615384615384615</v>
      </c>
      <c r="I29" s="128" t="s">
        <v>595</v>
      </c>
    </row>
    <row r="30" customFormat="false" ht="15.75" hidden="false" customHeight="false" outlineLevel="0" collapsed="false">
      <c r="B30" s="129" t="s">
        <v>596</v>
      </c>
      <c r="C30" s="130" t="n">
        <f aca="false">GETPIVOTDATA("Vetésmélység (cm)",$C$35,"Műtrágya felhasználás","sok","Napsütés","sok")</f>
        <v>19</v>
      </c>
      <c r="D30" s="130" t="n">
        <f aca="false">GETPIVOTDATA("Vetésmélység (cm)",$C$35,"Műtrágya felhasználás","sok","Napsütés","átlagos")</f>
        <v>7</v>
      </c>
      <c r="E30" s="130" t="n">
        <f aca="false">GETPIVOTDATA("Vetésmélység (cm)",$C$35,"Műtrágya felhasználás","sok","Napsütés","kevés ")</f>
        <v>21</v>
      </c>
      <c r="F30" s="130" t="n">
        <f aca="false">GETPIVOTDATA("Vetésmélység (cm)",$C$35,"Műtrágya felhasználás","kevés","Napsütés","sok")</f>
        <v>35</v>
      </c>
      <c r="G30" s="130" t="n">
        <f aca="false">GETPIVOTDATA("Vetésmélység (cm)",$C$35,"Műtrágya felhasználás","kevés","Napsütés","átlagos")</f>
        <v>5</v>
      </c>
      <c r="H30" s="130" t="n">
        <f aca="false">GETPIVOTDATA("Vetésmélység (cm)",$C$35,"Műtrágya felhasználás","kevés","Napsütés","kevés ")</f>
        <v>13</v>
      </c>
      <c r="I30" s="128" t="n">
        <f aca="false">SUM(C30:H30)</f>
        <v>100</v>
      </c>
    </row>
    <row r="33" customFormat="false" ht="12.75" hidden="false" customHeight="false" outlineLevel="0" collapsed="false">
      <c r="C33" s="88" t="s">
        <v>597</v>
      </c>
      <c r="D33" s="88" t="s">
        <v>598</v>
      </c>
      <c r="E33" s="131"/>
      <c r="F33" s="131"/>
    </row>
    <row r="35" customFormat="false" ht="12.75" hidden="false" customHeight="false" outlineLevel="0" collapsed="false">
      <c r="C35" s="90" t="s">
        <v>599</v>
      </c>
      <c r="D35" s="91"/>
      <c r="E35" s="90" t="s">
        <v>600</v>
      </c>
      <c r="F35" s="91"/>
      <c r="G35" s="91"/>
      <c r="H35" s="92"/>
    </row>
    <row r="36" customFormat="false" ht="12.75" hidden="false" customHeight="false" outlineLevel="0" collapsed="false">
      <c r="C36" s="90" t="s">
        <v>580</v>
      </c>
      <c r="D36" s="90" t="s">
        <v>583</v>
      </c>
      <c r="E36" s="90" t="s">
        <v>569</v>
      </c>
      <c r="F36" s="93" t="s">
        <v>570</v>
      </c>
      <c r="G36" s="93" t="s">
        <v>568</v>
      </c>
      <c r="H36" s="98" t="s">
        <v>551</v>
      </c>
    </row>
    <row r="37" customFormat="false" ht="12.75" hidden="false" customHeight="false" outlineLevel="0" collapsed="false">
      <c r="C37" s="90" t="s">
        <v>590</v>
      </c>
      <c r="D37" s="90" t="s">
        <v>591</v>
      </c>
      <c r="E37" s="95" t="n">
        <v>1</v>
      </c>
      <c r="F37" s="96" t="n">
        <v>3</v>
      </c>
      <c r="G37" s="96" t="n">
        <v>1</v>
      </c>
      <c r="H37" s="103" t="n">
        <v>5</v>
      </c>
    </row>
    <row r="38" customFormat="false" ht="12.75" hidden="false" customHeight="false" outlineLevel="0" collapsed="false">
      <c r="C38" s="132"/>
      <c r="D38" s="99" t="s">
        <v>592</v>
      </c>
      <c r="E38" s="100" t="n">
        <v>1</v>
      </c>
      <c r="F38" s="101" t="n">
        <v>8</v>
      </c>
      <c r="G38" s="101" t="n">
        <v>4</v>
      </c>
      <c r="H38" s="104" t="n">
        <v>13</v>
      </c>
    </row>
    <row r="39" customFormat="false" ht="12.75" hidden="false" customHeight="false" outlineLevel="0" collapsed="false">
      <c r="C39" s="132"/>
      <c r="D39" s="99" t="s">
        <v>588</v>
      </c>
      <c r="E39" s="100" t="n">
        <v>25</v>
      </c>
      <c r="F39" s="101" t="n">
        <v>3</v>
      </c>
      <c r="G39" s="101" t="n">
        <v>7</v>
      </c>
      <c r="H39" s="104" t="n">
        <v>35</v>
      </c>
    </row>
    <row r="40" customFormat="false" ht="12.75" hidden="false" customHeight="false" outlineLevel="0" collapsed="false">
      <c r="C40" s="90" t="s">
        <v>601</v>
      </c>
      <c r="D40" s="91"/>
      <c r="E40" s="95" t="n">
        <v>27</v>
      </c>
      <c r="F40" s="96" t="n">
        <v>14</v>
      </c>
      <c r="G40" s="96" t="n">
        <v>12</v>
      </c>
      <c r="H40" s="103" t="n">
        <v>53</v>
      </c>
    </row>
    <row r="41" customFormat="false" ht="12.75" hidden="false" customHeight="false" outlineLevel="0" collapsed="false">
      <c r="C41" s="90" t="s">
        <v>588</v>
      </c>
      <c r="D41" s="90" t="s">
        <v>591</v>
      </c>
      <c r="E41" s="95" t="n">
        <v>3</v>
      </c>
      <c r="F41" s="96" t="n">
        <v>2</v>
      </c>
      <c r="G41" s="96" t="n">
        <v>2</v>
      </c>
      <c r="H41" s="103" t="n">
        <v>7</v>
      </c>
    </row>
    <row r="42" customFormat="false" ht="12.75" hidden="false" customHeight="false" outlineLevel="0" collapsed="false">
      <c r="C42" s="132"/>
      <c r="D42" s="99" t="s">
        <v>592</v>
      </c>
      <c r="E42" s="100" t="n">
        <v>13</v>
      </c>
      <c r="F42" s="101" t="n">
        <v>1</v>
      </c>
      <c r="G42" s="101" t="n">
        <v>7</v>
      </c>
      <c r="H42" s="104" t="n">
        <v>21</v>
      </c>
    </row>
    <row r="43" customFormat="false" ht="12.75" hidden="false" customHeight="false" outlineLevel="0" collapsed="false">
      <c r="C43" s="132"/>
      <c r="D43" s="99" t="s">
        <v>588</v>
      </c>
      <c r="E43" s="100" t="n">
        <v>2</v>
      </c>
      <c r="F43" s="101" t="n">
        <v>1</v>
      </c>
      <c r="G43" s="101" t="n">
        <v>16</v>
      </c>
      <c r="H43" s="104" t="n">
        <v>19</v>
      </c>
    </row>
    <row r="44" customFormat="false" ht="12.75" hidden="false" customHeight="false" outlineLevel="0" collapsed="false">
      <c r="C44" s="90" t="s">
        <v>602</v>
      </c>
      <c r="D44" s="91"/>
      <c r="E44" s="95" t="n">
        <v>18</v>
      </c>
      <c r="F44" s="96" t="n">
        <v>4</v>
      </c>
      <c r="G44" s="96" t="n">
        <v>25</v>
      </c>
      <c r="H44" s="103" t="n">
        <v>47</v>
      </c>
    </row>
    <row r="45" customFormat="false" ht="12.75" hidden="false" customHeight="false" outlineLevel="0" collapsed="false">
      <c r="C45" s="105" t="s">
        <v>551</v>
      </c>
      <c r="D45" s="133"/>
      <c r="E45" s="106" t="n">
        <v>45</v>
      </c>
      <c r="F45" s="107" t="n">
        <v>18</v>
      </c>
      <c r="G45" s="107" t="n">
        <v>37</v>
      </c>
      <c r="H45" s="109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5.56"/>
    <col collapsed="false" customWidth="false" hidden="false" outlineLevel="0" max="3" min="2" style="86" width="9.14"/>
    <col collapsed="false" customWidth="true" hidden="false" outlineLevel="0" max="4" min="4" style="86" width="10.41"/>
    <col collapsed="false" customWidth="false" hidden="false" outlineLevel="0" max="5" min="5" style="134" width="9.14"/>
    <col collapsed="false" customWidth="false" hidden="false" outlineLevel="0" max="257" min="6" style="86" width="9.14"/>
  </cols>
  <sheetData>
    <row r="1" customFormat="false" ht="13.5" hidden="false" customHeight="false" outlineLevel="0" collapsed="false">
      <c r="A1" s="135"/>
      <c r="B1" s="136"/>
      <c r="C1" s="136"/>
      <c r="D1" s="136"/>
      <c r="E1" s="137"/>
      <c r="F1" s="138"/>
      <c r="I1" s="134"/>
      <c r="J1" s="134"/>
    </row>
    <row r="2" customFormat="false" ht="12.75" hidden="false" customHeight="false" outlineLevel="0" collapsed="false">
      <c r="A2" s="139" t="str">
        <f aca="false">Szr_elemzés!B1</f>
        <v>Milyen mélyre vessük a búzát?</v>
      </c>
      <c r="B2" s="139"/>
      <c r="C2" s="139"/>
      <c r="D2" s="139"/>
      <c r="E2" s="139"/>
      <c r="F2" s="139"/>
      <c r="I2" s="134"/>
      <c r="J2" s="134"/>
    </row>
    <row r="3" customFormat="false" ht="12.75" hidden="false" customHeight="false" outlineLevel="0" collapsed="false">
      <c r="A3" s="140"/>
      <c r="B3" s="141"/>
      <c r="C3" s="141"/>
      <c r="D3" s="141"/>
      <c r="E3" s="142"/>
      <c r="F3" s="143"/>
      <c r="I3" s="134"/>
      <c r="J3" s="134"/>
    </row>
    <row r="4" customFormat="false" ht="12.75" hidden="false" customHeight="false" outlineLevel="0" collapsed="false">
      <c r="A4" s="140"/>
      <c r="B4" s="141"/>
      <c r="C4" s="141"/>
      <c r="D4" s="141"/>
      <c r="E4" s="142"/>
      <c r="F4" s="143"/>
      <c r="I4" s="134"/>
      <c r="J4" s="134"/>
    </row>
    <row r="5" customFormat="false" ht="12.75" hidden="false" customHeight="false" outlineLevel="0" collapsed="false">
      <c r="A5" s="140"/>
      <c r="B5" s="141"/>
      <c r="C5" s="141"/>
      <c r="D5" s="141"/>
      <c r="E5" s="142"/>
      <c r="F5" s="143"/>
      <c r="I5" s="134"/>
      <c r="J5" s="134"/>
    </row>
    <row r="6" customFormat="false" ht="12.75" hidden="false" customHeight="false" outlineLevel="0" collapsed="false">
      <c r="A6" s="140"/>
      <c r="B6" s="141"/>
      <c r="C6" s="141"/>
      <c r="D6" s="141"/>
      <c r="E6" s="142"/>
      <c r="F6" s="143"/>
      <c r="I6" s="134"/>
      <c r="J6" s="134"/>
    </row>
    <row r="7" customFormat="false" ht="29.25" hidden="false" customHeight="true" outlineLevel="0" collapsed="false">
      <c r="A7" s="144" t="str">
        <f aca="false">Szr!B3</f>
        <v>Mennyi a műtrágya felhasználás?</v>
      </c>
      <c r="B7" s="141"/>
      <c r="C7" s="141"/>
      <c r="D7" s="141"/>
      <c r="E7" s="142"/>
      <c r="F7" s="143"/>
      <c r="I7" s="134" t="n">
        <v>1</v>
      </c>
      <c r="J7" s="134" t="str">
        <f aca="false">IF(I7=1,"10","01")</f>
        <v>10</v>
      </c>
    </row>
    <row r="8" customFormat="false" ht="12.75" hidden="false" customHeight="false" outlineLevel="0" collapsed="false">
      <c r="A8" s="140"/>
      <c r="B8" s="141"/>
      <c r="C8" s="141"/>
      <c r="D8" s="141"/>
      <c r="E8" s="142"/>
      <c r="F8" s="143"/>
    </row>
    <row r="9" customFormat="false" ht="29.25" hidden="false" customHeight="true" outlineLevel="0" collapsed="false">
      <c r="A9" s="144" t="str">
        <f aca="false">Szr!C3</f>
        <v>Mennyi a napsütés májusban?</v>
      </c>
      <c r="B9" s="141"/>
      <c r="C9" s="141"/>
      <c r="D9" s="141"/>
      <c r="E9" s="142"/>
      <c r="F9" s="143"/>
      <c r="I9" s="134" t="n">
        <v>2</v>
      </c>
      <c r="J9" s="134" t="str">
        <f aca="false">IF(I9=1,"100",IF(I9=2,"010","100"))</f>
        <v>010</v>
      </c>
    </row>
    <row r="10" customFormat="false" ht="12.75" hidden="false" customHeight="false" outlineLevel="0" collapsed="false">
      <c r="A10" s="144"/>
      <c r="B10" s="141"/>
      <c r="C10" s="141"/>
      <c r="D10" s="141"/>
      <c r="E10" s="142"/>
      <c r="F10" s="143"/>
      <c r="I10" s="134"/>
      <c r="J10" s="134"/>
    </row>
    <row r="11" customFormat="false" ht="12.75" hidden="false" customHeight="false" outlineLevel="0" collapsed="false">
      <c r="A11" s="140"/>
      <c r="B11" s="141"/>
      <c r="C11" s="141"/>
      <c r="D11" s="141"/>
      <c r="E11" s="142"/>
      <c r="F11" s="143"/>
    </row>
    <row r="12" customFormat="false" ht="12.75" hidden="false" customHeight="false" outlineLevel="0" collapsed="false">
      <c r="A12" s="140"/>
      <c r="B12" s="141"/>
      <c r="C12" s="141"/>
      <c r="D12" s="141"/>
      <c r="E12" s="142"/>
      <c r="F12" s="143"/>
      <c r="I12" s="134"/>
      <c r="J12" s="134"/>
    </row>
    <row r="13" customFormat="false" ht="12.75" hidden="false" customHeight="false" outlineLevel="0" collapsed="false">
      <c r="A13" s="140" t="s">
        <v>603</v>
      </c>
      <c r="B13" s="141" t="str">
        <f aca="false">HLOOKUP(E13,Szr_elemzés!$B$2:$D$4,2,0)</f>
        <v>átlagosan mélyre</v>
      </c>
      <c r="C13" s="141" t="str">
        <f aca="false">HLOOKUP($E$13,Szr_elemzés!$B$2:$D$4,3,0)</f>
        <v>5-6cm</v>
      </c>
      <c r="D13" s="141"/>
      <c r="E13" s="142" t="str">
        <f aca="false">HLOOKUP(Szr_min!$I$13,Szr_elemzés!$C$27:$F$28,2,0)</f>
        <v>Á</v>
      </c>
      <c r="F13" s="143"/>
      <c r="I13" s="134" t="str">
        <f aca="false">J7&amp;J9</f>
        <v>10010</v>
      </c>
      <c r="J13" s="134"/>
    </row>
    <row r="14" customFormat="false" ht="12.75" hidden="false" customHeight="false" outlineLevel="0" collapsed="false">
      <c r="A14" s="140" t="s">
        <v>594</v>
      </c>
      <c r="B14" s="145" t="n">
        <f aca="false">HLOOKUP(Szr_min!$I$13,Szr_elemzés!$C$27:$F$30,3,0)</f>
        <v>0.428571428571429</v>
      </c>
      <c r="C14" s="141"/>
      <c r="D14" s="141"/>
      <c r="E14" s="142"/>
      <c r="F14" s="143"/>
      <c r="I14" s="134"/>
      <c r="J14" s="134"/>
    </row>
    <row r="15" customFormat="false" ht="12.75" hidden="false" customHeight="false" outlineLevel="0" collapsed="false">
      <c r="A15" s="140" t="s">
        <v>604</v>
      </c>
      <c r="B15" s="146" t="n">
        <f aca="false">HLOOKUP(Szr_min!$I$13,Szr_elemzés!$C$27:$F$30,4,0)</f>
        <v>7</v>
      </c>
      <c r="C15" s="141"/>
      <c r="D15" s="141"/>
      <c r="E15" s="142"/>
      <c r="F15" s="143"/>
      <c r="I15" s="134"/>
      <c r="J15" s="134"/>
    </row>
    <row r="16" customFormat="false" ht="12.75" hidden="false" customHeight="false" outlineLevel="0" collapsed="false">
      <c r="A16" s="140"/>
      <c r="B16" s="141"/>
      <c r="C16" s="141"/>
      <c r="D16" s="141"/>
      <c r="E16" s="142"/>
      <c r="F16" s="143"/>
    </row>
    <row r="17" customFormat="false" ht="13.5" hidden="false" customHeight="false" outlineLevel="0" collapsed="false">
      <c r="A17" s="147"/>
      <c r="B17" s="148"/>
      <c r="C17" s="148"/>
      <c r="D17" s="148"/>
      <c r="E17" s="149"/>
      <c r="F17" s="150"/>
    </row>
    <row r="18" customFormat="false" ht="13.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14:04:02Z</dcterms:created>
  <dc:creator/>
  <dc:description/>
  <dc:language>en-US</dc:language>
  <cp:lastModifiedBy> </cp:lastModifiedBy>
  <dcterms:modified xsi:type="dcterms:W3CDTF">2004-11-26T10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266321</vt:r8>
  </property>
  <property fmtid="{D5CDD505-2E9C-101B-9397-08002B2CF9AE}" pid="3" name="_AuthorEmailDisplayName">
    <vt:lpwstr>Hartyányi Mária</vt:lpwstr>
  </property>
  <property fmtid="{D5CDD505-2E9C-101B-9397-08002B2CF9AE}" pid="4" name="_EmailSubject">
    <vt:lpwstr>házi</vt:lpwstr>
  </property>
  <property fmtid="{D5CDD505-2E9C-101B-9397-08002B2CF9AE}" pid="5" name="_ReviewingToolsShownOnce">
    <vt:lpwstr/>
  </property>
</Properties>
</file>