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yeni" sheetId="1" state="visible" r:id="rId2"/>
    <sheet name="ceges" sheetId="2" state="visible" r:id="rId3"/>
    <sheet name="datum" sheetId="3" state="visible" r:id="rId4"/>
  </sheets>
  <definedNames>
    <definedName function="false" hidden="true" localSheetId="1" name="_xlnm._FilterDatabase" vbProcedure="false">ceges!$A$1:$Z$50</definedName>
    <definedName function="false" hidden="true" localSheetId="0" name="_xlnm._FilterDatabase" vbProcedure="false">egyeni!$A$1:$AB$104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44">
  <si>
    <t xml:space="preserve">Sorszám</t>
  </si>
  <si>
    <t xml:space="preserve">Titulus</t>
  </si>
  <si>
    <t xml:space="preserve">Név</t>
  </si>
  <si>
    <t xml:space="preserve">kilépés</t>
  </si>
  <si>
    <t xml:space="preserve">Email</t>
  </si>
  <si>
    <t xml:space="preserve">Bakos Péter Kenéz</t>
  </si>
  <si>
    <t xml:space="preserve">Balogh Károly</t>
  </si>
  <si>
    <t xml:space="preserve">balogh@katki.hu</t>
  </si>
  <si>
    <t xml:space="preserve">Bányász Ákos</t>
  </si>
  <si>
    <t xml:space="preserve">Bárdos Attila</t>
  </si>
  <si>
    <t xml:space="preserve">attila.bardos@om.gov.hu</t>
  </si>
  <si>
    <t xml:space="preserve">dr.</t>
  </si>
  <si>
    <t xml:space="preserve">Berzsenyi László</t>
  </si>
  <si>
    <t xml:space="preserve">Cselők László</t>
  </si>
  <si>
    <t xml:space="preserve">Farkas Istvánné</t>
  </si>
  <si>
    <t xml:space="preserve">Fekete Attila</t>
  </si>
  <si>
    <t xml:space="preserve">Fekete Ferenc</t>
  </si>
  <si>
    <t xml:space="preserve">Fekete László</t>
  </si>
  <si>
    <t xml:space="preserve">Galántai Fekete Zoltán</t>
  </si>
  <si>
    <t xml:space="preserve">Györffy Katalin</t>
  </si>
  <si>
    <t xml:space="preserve">herbologia@georgikon.hu</t>
  </si>
  <si>
    <t xml:space="preserve">Hagyó Gábor</t>
  </si>
  <si>
    <t xml:space="preserve">ghagyo@bp.szuv.hu</t>
  </si>
  <si>
    <t xml:space="preserve">Halász Péter</t>
  </si>
  <si>
    <t xml:space="preserve">Harnos Zsolt</t>
  </si>
  <si>
    <t xml:space="preserve">harnos@omega.kee.hu</t>
  </si>
  <si>
    <t xml:space="preserve">Herdon Miklós</t>
  </si>
  <si>
    <t xml:space="preserve">herdon@helios.date.hu</t>
  </si>
  <si>
    <t xml:space="preserve">József László</t>
  </si>
  <si>
    <t xml:space="preserve">Kapronczai István</t>
  </si>
  <si>
    <t xml:space="preserve">Kárpáti László</t>
  </si>
  <si>
    <t xml:space="preserve">Kecskés László</t>
  </si>
  <si>
    <t xml:space="preserve">kecskes@hortinfo.hu</t>
  </si>
  <si>
    <t xml:space="preserve">Kiss László</t>
  </si>
  <si>
    <t xml:space="preserve">Kovács Gábor</t>
  </si>
  <si>
    <t xml:space="preserve">kovacsg@akii.hu</t>
  </si>
  <si>
    <t xml:space="preserve">Kovács Zoltán</t>
  </si>
  <si>
    <t xml:space="preserve">Márai Géza</t>
  </si>
  <si>
    <t xml:space="preserve">Martinovich László</t>
  </si>
  <si>
    <t xml:space="preserve">martinovich@rsc.fomi.hu</t>
  </si>
  <si>
    <t xml:space="preserve">Mátrai Zoltán</t>
  </si>
  <si>
    <t xml:space="preserve">agrarcomputer@mail.matav.hu</t>
  </si>
  <si>
    <t xml:space="preserve">Megyes Jenő</t>
  </si>
  <si>
    <t xml:space="preserve">Mihály Szabolcs</t>
  </si>
  <si>
    <t xml:space="preserve">Mlinarics József</t>
  </si>
  <si>
    <t xml:space="preserve">jmlinarics@dbassoc.hu</t>
  </si>
  <si>
    <t xml:space="preserve">Nagy Elemérné</t>
  </si>
  <si>
    <t xml:space="preserve">margo@szef.u-szeged.hu</t>
  </si>
  <si>
    <t xml:space="preserve">Nattán István</t>
  </si>
  <si>
    <t xml:space="preserve">agroorg@axelero.hu, nattans@axelero.hu</t>
  </si>
  <si>
    <t xml:space="preserve">Németh Ferenc</t>
  </si>
  <si>
    <t xml:space="preserve">Németh József</t>
  </si>
  <si>
    <t xml:space="preserve">Nyújtó Ferenc</t>
  </si>
  <si>
    <t xml:space="preserve">Oláh István</t>
  </si>
  <si>
    <t xml:space="preserve">Paál Jenő</t>
  </si>
  <si>
    <t xml:space="preserve">Pitlik László</t>
  </si>
  <si>
    <t xml:space="preserve">Rajkai Kálmán</t>
  </si>
  <si>
    <t xml:space="preserve">Reményi József</t>
  </si>
  <si>
    <t xml:space="preserve">Rieger László</t>
  </si>
  <si>
    <t xml:space="preserve">aikrieger@mail.matav.hu</t>
  </si>
  <si>
    <t xml:space="preserve">Szanyi Tibor</t>
  </si>
  <si>
    <t xml:space="preserve">Szerdahelyi Péter</t>
  </si>
  <si>
    <t xml:space="preserve">Szórád Tibor</t>
  </si>
  <si>
    <t xml:space="preserve">bakamara@mail.matav.huszoti@dvotposta.hu</t>
  </si>
  <si>
    <t xml:space="preserve">Szuts Gábor</t>
  </si>
  <si>
    <t xml:space="preserve">szuts-g@georgikon.hu</t>
  </si>
  <si>
    <t xml:space="preserve">Tikász László</t>
  </si>
  <si>
    <t xml:space="preserve">tikaszl@rsc.fomi.hu</t>
  </si>
  <si>
    <t xml:space="preserve">Udovecz Gábor</t>
  </si>
  <si>
    <t xml:space="preserve">Varga Péter</t>
  </si>
  <si>
    <t xml:space="preserve">millefol@hu.inter.net</t>
  </si>
  <si>
    <t xml:space="preserve">Vékási Istvánné</t>
  </si>
  <si>
    <t xml:space="preserve">Véry Zoltán</t>
  </si>
  <si>
    <t xml:space="preserve">veryz@bp.szuv.hu, veryz@axelero.hu</t>
  </si>
  <si>
    <t xml:space="preserve">Vörös Mihály</t>
  </si>
  <si>
    <t xml:space="preserve">voros.mihaly@.mutf.hu</t>
  </si>
  <si>
    <t xml:space="preserve">Wittmann Róbert</t>
  </si>
  <si>
    <t xml:space="preserve">Hajas Pál</t>
  </si>
  <si>
    <t xml:space="preserve">club@agroservice.hu</t>
  </si>
  <si>
    <t xml:space="preserve">Nagyné Takács Ágnes</t>
  </si>
  <si>
    <t xml:space="preserve">a.takacs@vnet.hu</t>
  </si>
  <si>
    <t xml:space="preserve">Lovas Zoltán</t>
  </si>
  <si>
    <t xml:space="preserve">zlovas@netscape.net</t>
  </si>
  <si>
    <t xml:space="preserve">Hufnagel Levente</t>
  </si>
  <si>
    <t xml:space="preserve">huflev@omega.kee.hu</t>
  </si>
  <si>
    <t xml:space="preserve">Gaál Márta</t>
  </si>
  <si>
    <t xml:space="preserve">gmarti@omega.kee.hu</t>
  </si>
  <si>
    <t xml:space="preserve">Dr.</t>
  </si>
  <si>
    <t xml:space="preserve">Tomka Józsefné </t>
  </si>
  <si>
    <t xml:space="preserve">Ildiko.Tomka@pm.gov.hu</t>
  </si>
  <si>
    <t xml:space="preserve">Pető István</t>
  </si>
  <si>
    <t xml:space="preserve">ipeto@miau.gau.hu</t>
  </si>
  <si>
    <t xml:space="preserve">Lönhárd Miklós </t>
  </si>
  <si>
    <t xml:space="preserve">lonhard@georgikon.hu</t>
  </si>
  <si>
    <t xml:space="preserve">Dr. </t>
  </si>
  <si>
    <t xml:space="preserve">Kardos Zoltánné</t>
  </si>
  <si>
    <t xml:space="preserve">kardosne@georgikon.hu</t>
  </si>
  <si>
    <t xml:space="preserve">Kalmár Sándor</t>
  </si>
  <si>
    <t xml:space="preserve">Csatai Rózsa</t>
  </si>
  <si>
    <t xml:space="preserve">csatair@mtk.nyme.hu</t>
  </si>
  <si>
    <t xml:space="preserve">Facskó Ferenc</t>
  </si>
  <si>
    <t xml:space="preserve">ffacsko@sopron.hu</t>
  </si>
  <si>
    <t xml:space="preserve">Fenyvesi László</t>
  </si>
  <si>
    <t xml:space="preserve">Szilágyi Róbert</t>
  </si>
  <si>
    <t xml:space="preserve">szilagyir@date.hu</t>
  </si>
  <si>
    <t xml:space="preserve">Nagy Elemér</t>
  </si>
  <si>
    <t xml:space="preserve">Barcs Lajosné</t>
  </si>
  <si>
    <t xml:space="preserve">BarcsLne@akii.hu</t>
  </si>
  <si>
    <t xml:space="preserve">Csák Máté</t>
  </si>
  <si>
    <t xml:space="preserve">mate.csak@georgikon.hu</t>
  </si>
  <si>
    <t xml:space="preserve">Nagy Sándor</t>
  </si>
  <si>
    <t xml:space="preserve">nagy-s@georgikon.hu</t>
  </si>
  <si>
    <t xml:space="preserve">Hegedűs Géza</t>
  </si>
  <si>
    <t xml:space="preserve">hegedus@georgikon.hu</t>
  </si>
  <si>
    <t xml:space="preserve">Szolcsányi Éva</t>
  </si>
  <si>
    <t xml:space="preserve">sze@georgikon.hu</t>
  </si>
  <si>
    <t xml:space="preserve">Busznyák János</t>
  </si>
  <si>
    <t xml:space="preserve">bjs@georgikon.hu</t>
  </si>
  <si>
    <t xml:space="preserve">Berke József</t>
  </si>
  <si>
    <t xml:space="preserve">berke@georgikon.hu </t>
  </si>
  <si>
    <t xml:space="preserve">Badinszky Péter</t>
  </si>
  <si>
    <t xml:space="preserve">badi@gtk.gau.hu</t>
  </si>
  <si>
    <t xml:space="preserve">Kereszturi István</t>
  </si>
  <si>
    <t xml:space="preserve">mgikkt@go.com</t>
  </si>
  <si>
    <t xml:space="preserve">Rózsa Tünde</t>
  </si>
  <si>
    <t xml:space="preserve">rozsat@date.hu</t>
  </si>
  <si>
    <t xml:space="preserve">Kákonyi Gábor</t>
  </si>
  <si>
    <t xml:space="preserve">gkakonyi@bekes.hu</t>
  </si>
  <si>
    <t xml:space="preserve">Bognár Imre</t>
  </si>
  <si>
    <t xml:space="preserve">bognar@akii.hu</t>
  </si>
  <si>
    <t xml:space="preserve">Brányik Károly</t>
  </si>
  <si>
    <t xml:space="preserve">branyikk@optimum4.hu</t>
  </si>
  <si>
    <t xml:space="preserve">Biró Gyula</t>
  </si>
  <si>
    <t xml:space="preserve">birogeodezia@axelero.hu</t>
  </si>
  <si>
    <t xml:space="preserve">Jung András</t>
  </si>
  <si>
    <t xml:space="preserve">jungandras@hotmail.com</t>
  </si>
  <si>
    <t xml:space="preserve">Hampel György</t>
  </si>
  <si>
    <t xml:space="preserve">hampel@szef.u-szeged.hu</t>
  </si>
  <si>
    <t xml:space="preserve">Luczki József</t>
  </si>
  <si>
    <t xml:space="preserve">Luczki.Jozsef@mvh.gov.hu</t>
  </si>
  <si>
    <t xml:space="preserve">Kiss István</t>
  </si>
  <si>
    <t xml:space="preserve">dr.kiss.istvan@chello.hu</t>
  </si>
  <si>
    <t xml:space="preserve">Hadháziné dr. Iszály Katalin</t>
  </si>
  <si>
    <t xml:space="preserve">Pesti Csaba</t>
  </si>
  <si>
    <t xml:space="preserve">csaba.pesti@vnet.hu</t>
  </si>
  <si>
    <t xml:space="preserve">Orosz Erika</t>
  </si>
  <si>
    <t xml:space="preserve">eorosz@miau.gau.hu</t>
  </si>
  <si>
    <t xml:space="preserve">Sulyok Dénes Zsolt</t>
  </si>
  <si>
    <t xml:space="preserve">sulyokd@helios.date.hu</t>
  </si>
  <si>
    <t xml:space="preserve">Nagyné dr. Polyák Ilona</t>
  </si>
  <si>
    <t xml:space="preserve">Kovács György</t>
  </si>
  <si>
    <t xml:space="preserve">Fodor Bálint</t>
  </si>
  <si>
    <t xml:space="preserve">FodorB@posta.fvm.hu</t>
  </si>
  <si>
    <t xml:space="preserve">Szervezet</t>
  </si>
  <si>
    <t xml:space="preserve">Képviselo</t>
  </si>
  <si>
    <t xml:space="preserve">Beosztás</t>
  </si>
  <si>
    <t xml:space="preserve">Város</t>
  </si>
  <si>
    <t xml:space="preserve">Címsor1</t>
  </si>
  <si>
    <t xml:space="preserve">Irsz</t>
  </si>
  <si>
    <t xml:space="preserve">www</t>
  </si>
  <si>
    <t xml:space="preserve">Agrár Európa Kft.</t>
  </si>
  <si>
    <t xml:space="preserve">Tóth Péter</t>
  </si>
  <si>
    <t xml:space="preserve">Ügyvezeto igazgató</t>
  </si>
  <si>
    <t xml:space="preserve">Budapest</t>
  </si>
  <si>
    <t xml:space="preserve">Károly krt. 24.</t>
  </si>
  <si>
    <t xml:space="preserve">ae_agro@elender.hu</t>
  </si>
  <si>
    <t xml:space="preserve">Agrárgazdasági Kutató és Informatikai Intézet (AKII)</t>
  </si>
  <si>
    <t xml:space="preserve">Főigazgató-helyettes</t>
  </si>
  <si>
    <t xml:space="preserve">Zsil u. 3-5.</t>
  </si>
  <si>
    <t xml:space="preserve">kapronczai@akii.hu</t>
  </si>
  <si>
    <t xml:space="preserve">http://www.akii.hu</t>
  </si>
  <si>
    <t xml:space="preserve">Bács-Kiskun Megyei Agrárkamara</t>
  </si>
  <si>
    <t xml:space="preserve">Bartha Ágnes</t>
  </si>
  <si>
    <t xml:space="preserve">Titkár</t>
  </si>
  <si>
    <t xml:space="preserve">Kecskemét</t>
  </si>
  <si>
    <t xml:space="preserve">Tatársor 1/a., Pf. 481.</t>
  </si>
  <si>
    <t xml:space="preserve">bakamara@matavnet.hu, bakamara@mail.matav.hu</t>
  </si>
  <si>
    <t xml:space="preserve">Bács-Kiskun Megyei Vállalkozásfejlesztési Alapítvány</t>
  </si>
  <si>
    <t xml:space="preserve">Igazgató</t>
  </si>
  <si>
    <t xml:space="preserve">Ipoly u. 1/a.</t>
  </si>
  <si>
    <t xml:space="preserve">Benedek és Társai Könyvelő és Adótanácsadó Kft.</t>
  </si>
  <si>
    <t xml:space="preserve">Benedek József</t>
  </si>
  <si>
    <t xml:space="preserve">Sorompó u. 1</t>
  </si>
  <si>
    <t xml:space="preserve">kozpont@benedek.hu</t>
  </si>
  <si>
    <t xml:space="preserve">Bio Kultúra Egyesület</t>
  </si>
  <si>
    <t xml:space="preserve">Czeller Gábor</t>
  </si>
  <si>
    <t xml:space="preserve">Elnök</t>
  </si>
  <si>
    <t xml:space="preserve">Kitaibel Pál u.4.</t>
  </si>
  <si>
    <t xml:space="preserve">postmaster@biok.datanet.hu</t>
  </si>
  <si>
    <t xml:space="preserve">Bio Terméktanács</t>
  </si>
  <si>
    <t xml:space="preserve">Gödöllo</t>
  </si>
  <si>
    <t xml:space="preserve">Páter K. u. 1.</t>
  </si>
  <si>
    <t xml:space="preserve">mezes@fan.gau.hu</t>
  </si>
  <si>
    <t xml:space="preserve">Budapesti Agrárkamara</t>
  </si>
  <si>
    <t xml:space="preserve">Dóczy Emília</t>
  </si>
  <si>
    <t xml:space="preserve">Főtanácsos</t>
  </si>
  <si>
    <t xml:space="preserve">Dob u. 90.</t>
  </si>
  <si>
    <t xml:space="preserve">kamara@ax.hu</t>
  </si>
  <si>
    <t xml:space="preserve">Cukor Terméktanács</t>
  </si>
  <si>
    <t xml:space="preserve">Koczka Zoltán</t>
  </si>
  <si>
    <t xml:space="preserve">Komócsy u. 41.</t>
  </si>
  <si>
    <t xml:space="preserve">koczka@matavnet.hu</t>
  </si>
  <si>
    <t xml:space="preserve">Tessedik Sámuel Főiskola MVKG Kara</t>
  </si>
  <si>
    <t xml:space="preserve">Bukovinszky László</t>
  </si>
  <si>
    <t xml:space="preserve">Foigazgató</t>
  </si>
  <si>
    <t xml:space="preserve">Szarvas</t>
  </si>
  <si>
    <t xml:space="preserve">Szabadság u. 1-3.</t>
  </si>
  <si>
    <t xml:space="preserve">titkar@wem.date.hu</t>
  </si>
  <si>
    <t xml:space="preserve">DE ATC Gazdasági- és Agrárinformatikai Tanszék</t>
  </si>
  <si>
    <t xml:space="preserve">Tanszékvezeto, egyetemi docens </t>
  </si>
  <si>
    <t xml:space="preserve">Debrecen</t>
  </si>
  <si>
    <t xml:space="preserve">Böszörményi u. 138.</t>
  </si>
  <si>
    <t xml:space="preserve">herdon@.date.hu</t>
  </si>
  <si>
    <t xml:space="preserve">Élelmiszer-feldolgozók Országos Szövetsége</t>
  </si>
  <si>
    <t xml:space="preserve">Piros László</t>
  </si>
  <si>
    <t xml:space="preserve">Fotitkár</t>
  </si>
  <si>
    <t xml:space="preserve">Kuny Domonkos u. 13-15.</t>
  </si>
  <si>
    <t xml:space="preserve">Földhitelintézet Alapítvány</t>
  </si>
  <si>
    <t xml:space="preserve">Rajnai Gábor</t>
  </si>
  <si>
    <t xml:space="preserve">Hungária krt. 17-19.</t>
  </si>
  <si>
    <t xml:space="preserve">Földmérési és Távérzékelési Intézet (FÖMI)</t>
  </si>
  <si>
    <t xml:space="preserve">Bosnyák tér 5.</t>
  </si>
  <si>
    <t xml:space="preserve">director@fomi.hu</t>
  </si>
  <si>
    <t xml:space="preserve">Gödöllői Agrárközpont Kht.</t>
  </si>
  <si>
    <t xml:space="preserve">Katona István</t>
  </si>
  <si>
    <t xml:space="preserve">Tessedik S. u. .6.</t>
  </si>
  <si>
    <t xml:space="preserve">gak@mail.matav.hu</t>
  </si>
  <si>
    <t xml:space="preserve">http://www.gak.hu</t>
  </si>
  <si>
    <t xml:space="preserve">Hajdú-Bihar Megyei Területi Agrárkamara</t>
  </si>
  <si>
    <t xml:space="preserve">Kiss Valéria</t>
  </si>
  <si>
    <t xml:space="preserve">Tessedik u. 1.</t>
  </si>
  <si>
    <t xml:space="preserve">Hotel Agro Panoráma Kft.</t>
  </si>
  <si>
    <t xml:space="preserve">Bolla Ferenc</t>
  </si>
  <si>
    <t xml:space="preserve">Osztályvezeto</t>
  </si>
  <si>
    <t xml:space="preserve">Normafa u. 54.</t>
  </si>
  <si>
    <t xml:space="preserve">bollafer@matavnet.hu</t>
  </si>
  <si>
    <t xml:space="preserve">INTEGRÁLSOFT Kft.</t>
  </si>
  <si>
    <t xml:space="preserve">Fehér László</t>
  </si>
  <si>
    <t xml:space="preserve">Gubacsi u. 6/B</t>
  </si>
  <si>
    <t xml:space="preserve">BKÁE KTK Matematika és Informatika Tanszék </t>
  </si>
  <si>
    <t xml:space="preserve">Tudományos Rektor-helyettes</t>
  </si>
  <si>
    <t xml:space="preserve">Villányi u. 29- 43 </t>
  </si>
  <si>
    <t xml:space="preserve">Kopint-Datorg Rt.</t>
  </si>
  <si>
    <t xml:space="preserve">Varjú Imre</t>
  </si>
  <si>
    <t xml:space="preserve">Számítástechnikai igazgató</t>
  </si>
  <si>
    <t xml:space="preserve">Csokonai u. 3.</t>
  </si>
  <si>
    <t xml:space="preserve">Környezetvédelmi és Mezőgazdasági Fejlesztő Kft.</t>
  </si>
  <si>
    <t xml:space="preserve">Jáger János</t>
  </si>
  <si>
    <t xml:space="preserve">Ügyvezeto</t>
  </si>
  <si>
    <t xml:space="preserve">Kaposvár</t>
  </si>
  <si>
    <t xml:space="preserve">Tallián Gy. u. 34.</t>
  </si>
  <si>
    <t xml:space="preserve">KSH</t>
  </si>
  <si>
    <t xml:space="preserve">Laczka Sándorné</t>
  </si>
  <si>
    <t xml:space="preserve">Főosztályvezető</t>
  </si>
  <si>
    <t xml:space="preserve">Keleti Károly u. 5-7.</t>
  </si>
  <si>
    <t xml:space="preserve">eva.laczka@office.ksh.hu</t>
  </si>
  <si>
    <t xml:space="preserve">http://www.ksh.hu</t>
  </si>
  <si>
    <t xml:space="preserve">Magyar Farm Menedzsment Fejlesztés Alapítvány (FAMA)</t>
  </si>
  <si>
    <t xml:space="preserve">Papócsi László</t>
  </si>
  <si>
    <t xml:space="preserve">voros.mihaly@mutf.hu</t>
  </si>
  <si>
    <t xml:space="preserve">Magyar Kertészeti Szakképző Intézmények Szövetsége</t>
  </si>
  <si>
    <t xml:space="preserve">Fekete János</t>
  </si>
  <si>
    <t xml:space="preserve">Maglódi u. 8.</t>
  </si>
  <si>
    <t xml:space="preserve">Magyar Térinformatikai Társaság  (HUNAGI)</t>
  </si>
  <si>
    <t xml:space="preserve">Remetey-Fülöpp Gábor</t>
  </si>
  <si>
    <t xml:space="preserve">Főtitkár mb. helyettes</t>
  </si>
  <si>
    <t xml:space="preserve">Alkotás u. 25. V. ép. IV/30.</t>
  </si>
  <si>
    <t xml:space="preserve">remeteyfg@posta.fvm.hu</t>
  </si>
  <si>
    <t xml:space="preserve">Mezőgazdasági Középfokú Szakoktatási, Továbbképző és Szaktanácsadó Intézet</t>
  </si>
  <si>
    <t xml:space="preserve">Éder Lajos</t>
  </si>
  <si>
    <t xml:space="preserve">Vép</t>
  </si>
  <si>
    <t xml:space="preserve">Szent Imre u. 36-38.</t>
  </si>
  <si>
    <t xml:space="preserve">Mezogazdasági Szövetkezok és Termelok Országos Szövetsége</t>
  </si>
  <si>
    <t xml:space="preserve">Horváth Gábor</t>
  </si>
  <si>
    <t xml:space="preserve">Akadémia u. 1-3.</t>
  </si>
  <si>
    <t xml:space="preserve">mjancso@mosz.tvnet.hu</t>
  </si>
  <si>
    <t xml:space="preserve">Mezőgazdasági Termelők és Szövetkezők Érdekvédelmi Szövetsége Győr-Sopron</t>
  </si>
  <si>
    <t xml:space="preserve">Szabó Árpádné</t>
  </si>
  <si>
    <t xml:space="preserve">Gyor</t>
  </si>
  <si>
    <t xml:space="preserve">Czuczor G. u. 18-24.</t>
  </si>
  <si>
    <t xml:space="preserve">NORG Számítástechnikai Rendszerház</t>
  </si>
  <si>
    <t xml:space="preserve">Ménesi László</t>
  </si>
  <si>
    <t xml:space="preserve">Nagy Lajos király u. 181.</t>
  </si>
  <si>
    <t xml:space="preserve">menesil@norg.hu</t>
  </si>
  <si>
    <t xml:space="preserve">Országos Mezőgazdasági Könyvtár és Dokumentációs Központ</t>
  </si>
  <si>
    <t xml:space="preserve">Gulácsiné Pápay Erika</t>
  </si>
  <si>
    <t xml:space="preserve">Attila u. 93. 1253. Budapest, 13. Pf. 15.</t>
  </si>
  <si>
    <t xml:space="preserve">egulacsi@amon.omgk.hu</t>
  </si>
  <si>
    <r>
      <rPr>
        <strike val="true"/>
        <sz val="10"/>
        <rFont val="Arial CE"/>
        <family val="2"/>
        <charset val="238"/>
      </rPr>
      <t xml:space="preserve">VE Tanácsadó, Továbbképző és Távoktatási Intézet</t>
    </r>
    <r>
      <rPr>
        <sz val="10"/>
        <rFont val="Arial CE"/>
        <family val="0"/>
        <charset val="238"/>
      </rPr>
      <t xml:space="preserve"> VESZPRÉMI EGYETEM</t>
    </r>
  </si>
  <si>
    <t xml:space="preserve">Keszthely</t>
  </si>
  <si>
    <t xml:space="preserve">Deák Ferenc u. 57.</t>
  </si>
  <si>
    <t xml:space="preserve">sztik@georgikon.hu</t>
  </si>
  <si>
    <t xml:space="preserve">Péti Nitrokomplex Kft.</t>
  </si>
  <si>
    <t xml:space="preserve">Medvéné Nagy Margit</t>
  </si>
  <si>
    <t xml:space="preserve">Várpalota</t>
  </si>
  <si>
    <t xml:space="preserve">Hosök tere 4.</t>
  </si>
  <si>
    <t xml:space="preserve">Tolna Megyei Agrárkamara</t>
  </si>
  <si>
    <t xml:space="preserve">Bálint Zoltán</t>
  </si>
  <si>
    <t xml:space="preserve">Szekszárd</t>
  </si>
  <si>
    <t xml:space="preserve">Liszt Ferenc tér 3</t>
  </si>
  <si>
    <t xml:space="preserve">MTV Új Média Kft.</t>
  </si>
  <si>
    <t xml:space="preserve">Mészáros Lajos</t>
  </si>
  <si>
    <t xml:space="preserve">Báthori u. 24. I./6.</t>
  </si>
  <si>
    <t xml:space="preserve">teletext@teletext.hu</t>
  </si>
  <si>
    <t xml:space="preserve">Vetőmag Terméktanács</t>
  </si>
  <si>
    <t xml:space="preserve">Hullán Tibor</t>
  </si>
  <si>
    <t xml:space="preserve">igazgató</t>
  </si>
  <si>
    <t xml:space="preserve">Szabadság tér 14. 1241. Budapest, Pf. 140.</t>
  </si>
  <si>
    <t xml:space="preserve">vetomagt@elender.hu</t>
  </si>
  <si>
    <t xml:space="preserve">www.vetomagtermektanacs.hu</t>
  </si>
  <si>
    <t xml:space="preserve">ZOEX Kft.</t>
  </si>
  <si>
    <t xml:space="preserve">Eper u. 49.</t>
  </si>
  <si>
    <t xml:space="preserve">Országos Meteorológiai Szolgálat (OMSZ)</t>
  </si>
  <si>
    <t xml:space="preserve">Mersich Iván </t>
  </si>
  <si>
    <t xml:space="preserve">Kitaibel Pál u.1. </t>
  </si>
  <si>
    <t xml:space="preserve">mersich.i@met.hu, hunkar.m@met.hu, szalai.s@met.hu</t>
  </si>
  <si>
    <t xml:space="preserve">Agrárintervenciós Központ (AIK)</t>
  </si>
  <si>
    <t xml:space="preserve">Alkotmány u. 29.</t>
  </si>
  <si>
    <t xml:space="preserve">AGROSERVICE</t>
  </si>
  <si>
    <t xml:space="preserve">Ecseg</t>
  </si>
  <si>
    <t xml:space="preserve">Pf. 14</t>
  </si>
  <si>
    <t xml:space="preserve">KÁTKI</t>
  </si>
  <si>
    <t xml:space="preserve">Csonka László</t>
  </si>
  <si>
    <t xml:space="preserve">mb. igazgató</t>
  </si>
  <si>
    <t xml:space="preserve">Gödöllő</t>
  </si>
  <si>
    <t xml:space="preserve">Pf. 417 Isaszegi út.</t>
  </si>
  <si>
    <t xml:space="preserve">Agrárkapu Kft.</t>
  </si>
  <si>
    <t xml:space="preserve">Korcsok Zoltán (Pagyoga Pál)</t>
  </si>
  <si>
    <t xml:space="preserve">Békéscsaba</t>
  </si>
  <si>
    <t xml:space="preserve">Bartók B. u. 46-50.</t>
  </si>
  <si>
    <t xml:space="preserve">info@agrarkapu.hu</t>
  </si>
  <si>
    <t xml:space="preserve">www.agrarkapu.hu</t>
  </si>
  <si>
    <t xml:space="preserve">PC Agrár Kft.</t>
  </si>
  <si>
    <t xml:space="preserve">Dr. Gyódi Péter</t>
  </si>
  <si>
    <t xml:space="preserve">irasos jelentkezes meg nem jott meg</t>
  </si>
  <si>
    <t xml:space="preserve">pcaagrar@axelero.hu</t>
  </si>
  <si>
    <t xml:space="preserve">www.pc-agrar.hu</t>
  </si>
  <si>
    <t xml:space="preserve">Geodéziai és Térképészeti Rt</t>
  </si>
  <si>
    <t xml:space="preserve">Bíró Gyula</t>
  </si>
  <si>
    <t xml:space="preserve">vezérigazgató</t>
  </si>
  <si>
    <t xml:space="preserve">Utolsó frissítés</t>
  </si>
  <si>
    <t xml:space="preserve">Tartalom</t>
  </si>
  <si>
    <t xml:space="preserve">egyéni tagok</t>
  </si>
  <si>
    <t xml:space="preserve">szervez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/d/yyyy\ h:mm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strike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gyeni" xfId="21"/>
    <cellStyle name="Normál_Munka1" xfId="22"/>
    <cellStyle name="*unknown*" xfId="20" builtinId="8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tila.bardos@om.gov.hu" TargetMode="External"/><Relationship Id="rId2" Type="http://schemas.openxmlformats.org/officeDocument/2006/relationships/hyperlink" Target="mailto:herbologia@georgikon.hu" TargetMode="External"/><Relationship Id="rId3" Type="http://schemas.openxmlformats.org/officeDocument/2006/relationships/hyperlink" Target="mailto:ghagyo@bp.szuv.hu" TargetMode="External"/><Relationship Id="rId4" Type="http://schemas.openxmlformats.org/officeDocument/2006/relationships/hyperlink" Target="mailto:harnos@omega.kee.hu" TargetMode="External"/><Relationship Id="rId5" Type="http://schemas.openxmlformats.org/officeDocument/2006/relationships/hyperlink" Target="mailto:herdon@helios.date.hu" TargetMode="External"/><Relationship Id="rId6" Type="http://schemas.openxmlformats.org/officeDocument/2006/relationships/hyperlink" Target="mailto:kovacsg@akii.hu" TargetMode="External"/><Relationship Id="rId7" Type="http://schemas.openxmlformats.org/officeDocument/2006/relationships/hyperlink" Target="mailto:martinovich@rsc.fomi.hu" TargetMode="External"/><Relationship Id="rId8" Type="http://schemas.openxmlformats.org/officeDocument/2006/relationships/hyperlink" Target="mailto:agrarcomputer@mail.matav.hu" TargetMode="External"/><Relationship Id="rId9" Type="http://schemas.openxmlformats.org/officeDocument/2006/relationships/hyperlink" Target="mailto:jmlinarics@dbassoc.hu" TargetMode="External"/><Relationship Id="rId10" Type="http://schemas.openxmlformats.org/officeDocument/2006/relationships/hyperlink" Target="mailto:margo@szef.u-szeged.hu" TargetMode="External"/><Relationship Id="rId11" Type="http://schemas.openxmlformats.org/officeDocument/2006/relationships/hyperlink" Target="mailto:agroorg@axelero.hu" TargetMode="External"/><Relationship Id="rId12" Type="http://schemas.openxmlformats.org/officeDocument/2006/relationships/hyperlink" Target="mailto:aikrieger@mail.matav.hu" TargetMode="External"/><Relationship Id="rId13" Type="http://schemas.openxmlformats.org/officeDocument/2006/relationships/hyperlink" Target="mailto:bakamara@mail.matav.huszoti@dvotposta.hu" TargetMode="External"/><Relationship Id="rId14" Type="http://schemas.openxmlformats.org/officeDocument/2006/relationships/hyperlink" Target="mailto:szuts-g@georgikon.hu" TargetMode="External"/><Relationship Id="rId15" Type="http://schemas.openxmlformats.org/officeDocument/2006/relationships/hyperlink" Target="mailto:tikaszl@rsc.fomi.hu" TargetMode="External"/><Relationship Id="rId16" Type="http://schemas.openxmlformats.org/officeDocument/2006/relationships/hyperlink" Target="mailto:veryz@bp.szuv.hu" TargetMode="External"/><Relationship Id="rId17" Type="http://schemas.openxmlformats.org/officeDocument/2006/relationships/hyperlink" Target="mailto:voros.mihaly@.mutf.hu" TargetMode="External"/><Relationship Id="rId18" Type="http://schemas.openxmlformats.org/officeDocument/2006/relationships/hyperlink" Target="mailto:club@agroservice.hu" TargetMode="External"/><Relationship Id="rId19" Type="http://schemas.openxmlformats.org/officeDocument/2006/relationships/hyperlink" Target="mailto:a.takacs@vnet.hu" TargetMode="External"/><Relationship Id="rId20" Type="http://schemas.openxmlformats.org/officeDocument/2006/relationships/hyperlink" Target="mailto:zlovas@netscape.net" TargetMode="External"/><Relationship Id="rId21" Type="http://schemas.openxmlformats.org/officeDocument/2006/relationships/hyperlink" Target="mailto:huflev@omega.kee.hu" TargetMode="External"/><Relationship Id="rId22" Type="http://schemas.openxmlformats.org/officeDocument/2006/relationships/hyperlink" Target="mailto:gmarti@omega.kee.hu" TargetMode="External"/><Relationship Id="rId23" Type="http://schemas.openxmlformats.org/officeDocument/2006/relationships/hyperlink" Target="mailto:Ildiko.Tomka@pm.gov.hu" TargetMode="External"/><Relationship Id="rId24" Type="http://schemas.openxmlformats.org/officeDocument/2006/relationships/hyperlink" Target="mailto:ipeto@miau.gau.hu" TargetMode="External"/><Relationship Id="rId25" Type="http://schemas.openxmlformats.org/officeDocument/2006/relationships/hyperlink" Target="mailto:lonhard@georgikon.hu" TargetMode="External"/><Relationship Id="rId26" Type="http://schemas.openxmlformats.org/officeDocument/2006/relationships/hyperlink" Target="mailto:kardosne@georgikon.hu" TargetMode="External"/><Relationship Id="rId27" Type="http://schemas.openxmlformats.org/officeDocument/2006/relationships/hyperlink" Target="mailto:csatair@mtk.nyme.hu" TargetMode="External"/><Relationship Id="rId28" Type="http://schemas.openxmlformats.org/officeDocument/2006/relationships/hyperlink" Target="mailto:ffacsko@sopron.hu" TargetMode="External"/><Relationship Id="rId29" Type="http://schemas.openxmlformats.org/officeDocument/2006/relationships/hyperlink" Target="mailto:szilagyir@date.hu" TargetMode="External"/><Relationship Id="rId30" Type="http://schemas.openxmlformats.org/officeDocument/2006/relationships/hyperlink" Target="mailto:BarcsLne@akii.hu" TargetMode="External"/><Relationship Id="rId31" Type="http://schemas.openxmlformats.org/officeDocument/2006/relationships/hyperlink" Target="mailto:mate.csak@georgikon.hu" TargetMode="External"/><Relationship Id="rId32" Type="http://schemas.openxmlformats.org/officeDocument/2006/relationships/hyperlink" Target="mailto:nagy-s@georgikon.hu" TargetMode="External"/><Relationship Id="rId33" Type="http://schemas.openxmlformats.org/officeDocument/2006/relationships/hyperlink" Target="mailto:hegedus@georgikon.hu" TargetMode="External"/><Relationship Id="rId34" Type="http://schemas.openxmlformats.org/officeDocument/2006/relationships/hyperlink" Target="mailto:sze@georgikon.hu" TargetMode="External"/><Relationship Id="rId35" Type="http://schemas.openxmlformats.org/officeDocument/2006/relationships/hyperlink" Target="mailto:bjs@georgikon.hu" TargetMode="External"/><Relationship Id="rId36" Type="http://schemas.openxmlformats.org/officeDocument/2006/relationships/hyperlink" Target="mailto:berke@georgikon.hu" TargetMode="External"/><Relationship Id="rId37" Type="http://schemas.openxmlformats.org/officeDocument/2006/relationships/hyperlink" Target="mailto:badi@gtk.gau.hu" TargetMode="External"/><Relationship Id="rId38" Type="http://schemas.openxmlformats.org/officeDocument/2006/relationships/hyperlink" Target="mailto:mgikkt@go.com" TargetMode="External"/><Relationship Id="rId39" Type="http://schemas.openxmlformats.org/officeDocument/2006/relationships/hyperlink" Target="mailto:rozsat@date.hu" TargetMode="External"/><Relationship Id="rId40" Type="http://schemas.openxmlformats.org/officeDocument/2006/relationships/hyperlink" Target="mailto:gkakonyi@bekes.hu" TargetMode="External"/><Relationship Id="rId41" Type="http://schemas.openxmlformats.org/officeDocument/2006/relationships/hyperlink" Target="mailto:bognar@akii.hu" TargetMode="External"/><Relationship Id="rId42" Type="http://schemas.openxmlformats.org/officeDocument/2006/relationships/hyperlink" Target="mailto:branyikk@optimum4.hu" TargetMode="External"/><Relationship Id="rId43" Type="http://schemas.openxmlformats.org/officeDocument/2006/relationships/hyperlink" Target="mailto:birogeodezia@axelero.hu" TargetMode="External"/><Relationship Id="rId44" Type="http://schemas.openxmlformats.org/officeDocument/2006/relationships/hyperlink" Target="mailto:jungandras@hotmail.com" TargetMode="External"/><Relationship Id="rId45" Type="http://schemas.openxmlformats.org/officeDocument/2006/relationships/hyperlink" Target="mailto:hampel@szef.u-szeged.hu" TargetMode="External"/><Relationship Id="rId46" Type="http://schemas.openxmlformats.org/officeDocument/2006/relationships/hyperlink" Target="mailto:sulyokd@helios.date.hu" TargetMode="External"/><Relationship Id="rId47" Type="http://schemas.openxmlformats.org/officeDocument/2006/relationships/hyperlink" Target="mailto:FodorB@posta.fvm.hu" TargetMode="External"/><Relationship Id="rId4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e_agro@elender.hu" TargetMode="External"/><Relationship Id="rId2" Type="http://schemas.openxmlformats.org/officeDocument/2006/relationships/hyperlink" Target="mailto:kapronczai@akii.hu" TargetMode="External"/><Relationship Id="rId3" Type="http://schemas.openxmlformats.org/officeDocument/2006/relationships/hyperlink" Target="http://www.akii.hu/" TargetMode="External"/><Relationship Id="rId4" Type="http://schemas.openxmlformats.org/officeDocument/2006/relationships/hyperlink" Target="mailto:bakamara@matavnet.hu" TargetMode="External"/><Relationship Id="rId5" Type="http://schemas.openxmlformats.org/officeDocument/2006/relationships/hyperlink" Target="mailto:kozpont@benedek.hu" TargetMode="External"/><Relationship Id="rId6" Type="http://schemas.openxmlformats.org/officeDocument/2006/relationships/hyperlink" Target="mailto:postmaster@biok.datanet.hu" TargetMode="External"/><Relationship Id="rId7" Type="http://schemas.openxmlformats.org/officeDocument/2006/relationships/hyperlink" Target="mailto:mezes@fan.gau.hu" TargetMode="External"/><Relationship Id="rId8" Type="http://schemas.openxmlformats.org/officeDocument/2006/relationships/hyperlink" Target="mailto:koczka@matavnet.hu" TargetMode="External"/><Relationship Id="rId9" Type="http://schemas.openxmlformats.org/officeDocument/2006/relationships/hyperlink" Target="mailto:titkar@wem.date.hu" TargetMode="External"/><Relationship Id="rId10" Type="http://schemas.openxmlformats.org/officeDocument/2006/relationships/hyperlink" Target="mailto:herdon@.date.hu" TargetMode="External"/><Relationship Id="rId11" Type="http://schemas.openxmlformats.org/officeDocument/2006/relationships/hyperlink" Target="mailto:director@fomi.hu" TargetMode="External"/><Relationship Id="rId12" Type="http://schemas.openxmlformats.org/officeDocument/2006/relationships/hyperlink" Target="mailto:gak@mail.matav.hu" TargetMode="External"/><Relationship Id="rId13" Type="http://schemas.openxmlformats.org/officeDocument/2006/relationships/hyperlink" Target="http://www.gak.hu/" TargetMode="External"/><Relationship Id="rId14" Type="http://schemas.openxmlformats.org/officeDocument/2006/relationships/hyperlink" Target="mailto:bollafer@matavnet.hu" TargetMode="External"/><Relationship Id="rId15" Type="http://schemas.openxmlformats.org/officeDocument/2006/relationships/hyperlink" Target="mailto:eva.laczka@office.ksh.hu" TargetMode="External"/><Relationship Id="rId16" Type="http://schemas.openxmlformats.org/officeDocument/2006/relationships/hyperlink" Target="http://www.ksh.hu/" TargetMode="External"/><Relationship Id="rId17" Type="http://schemas.openxmlformats.org/officeDocument/2006/relationships/hyperlink" Target="mailto:voros.mihaly@mutf.hu" TargetMode="External"/><Relationship Id="rId18" Type="http://schemas.openxmlformats.org/officeDocument/2006/relationships/hyperlink" Target="mailto:remeteyfg@posta.fvm.hu" TargetMode="External"/><Relationship Id="rId19" Type="http://schemas.openxmlformats.org/officeDocument/2006/relationships/hyperlink" Target="mailto:mjancso@mosz.tvnet.hu" TargetMode="External"/><Relationship Id="rId20" Type="http://schemas.openxmlformats.org/officeDocument/2006/relationships/hyperlink" Target="mailto:menesil@norg.hu" TargetMode="External"/><Relationship Id="rId21" Type="http://schemas.openxmlformats.org/officeDocument/2006/relationships/hyperlink" Target="mailto:egulacsi@amon.omgk.hu" TargetMode="External"/><Relationship Id="rId22" Type="http://schemas.openxmlformats.org/officeDocument/2006/relationships/hyperlink" Target="mailto:sztik@georgikon.hu" TargetMode="External"/><Relationship Id="rId23" Type="http://schemas.openxmlformats.org/officeDocument/2006/relationships/hyperlink" Target="mailto:teletext@teletext.hu" TargetMode="External"/><Relationship Id="rId24" Type="http://schemas.openxmlformats.org/officeDocument/2006/relationships/hyperlink" Target="http://www.vetomagtermektanacs.hu/" TargetMode="External"/><Relationship Id="rId25" Type="http://schemas.openxmlformats.org/officeDocument/2006/relationships/hyperlink" Target="mailto:mersich.i@met.hu" TargetMode="External"/><Relationship Id="rId26" Type="http://schemas.openxmlformats.org/officeDocument/2006/relationships/hyperlink" Target="mailto:club@agroservice.hu" TargetMode="External"/><Relationship Id="rId27" Type="http://schemas.openxmlformats.org/officeDocument/2006/relationships/hyperlink" Target="mailto:info@agrarkapu.hu" TargetMode="External"/><Relationship Id="rId28" Type="http://schemas.openxmlformats.org/officeDocument/2006/relationships/hyperlink" Target="http://www.agrarkapu.hu/" TargetMode="External"/><Relationship Id="rId29" Type="http://schemas.openxmlformats.org/officeDocument/2006/relationships/hyperlink" Target="mailto:pcaagrar@axelero.hu" TargetMode="External"/><Relationship Id="rId30" Type="http://schemas.openxmlformats.org/officeDocument/2006/relationships/hyperlink" Target="http://www.pc-agrar.hu/" TargetMode="External"/><Relationship Id="rId3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7.42"/>
    <col collapsed="false" customWidth="true" hidden="false" outlineLevel="0" max="10" min="5" style="0" width="1.99"/>
    <col collapsed="false" customWidth="true" hidden="false" outlineLevel="0" max="11" min="11" style="0" width="39.7"/>
    <col collapsed="false" customWidth="true" hidden="false" outlineLevel="0" max="12" min="12" style="0" width="20.85"/>
    <col collapsed="false" customWidth="true" hidden="false" outlineLevel="0" max="13" min="13" style="0" width="46.28"/>
    <col collapsed="false" customWidth="true" hidden="false" outlineLevel="0" max="14" min="14" style="0" width="31.14"/>
    <col collapsed="false" customWidth="true" hidden="false" outlineLevel="0" max="15" min="15" style="0" width="14.85"/>
    <col collapsed="false" customWidth="true" hidden="false" outlineLevel="0" max="16" min="16" style="0" width="12.14"/>
    <col collapsed="false" customWidth="true" hidden="false" outlineLevel="0" max="17" min="17" style="0" width="32.41"/>
    <col collapsed="false" customWidth="true" hidden="false" outlineLevel="0" max="18" min="18" style="0" width="32.99"/>
    <col collapsed="false" customWidth="true" hidden="false" outlineLevel="0" max="19" min="19" style="0" width="20.28"/>
    <col collapsed="false" customWidth="true" hidden="false" outlineLevel="0" max="20" min="20" style="0" width="11.7"/>
    <col collapsed="false" customWidth="true" hidden="false" outlineLevel="0" max="21" min="21" style="0" width="6.99"/>
    <col collapsed="false" customWidth="true" hidden="false" outlineLevel="0" max="22" min="22" style="1" width="13.99"/>
    <col collapsed="false" customWidth="true" hidden="false" outlineLevel="0" max="24" min="23" style="0" width="5.99"/>
    <col collapsed="false" customWidth="true" hidden="false" outlineLevel="0" max="25" min="25" style="0" width="7.14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6.56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/>
      <c r="K1" s="2" t="s">
        <v>4</v>
      </c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4"/>
      <c r="Z1" s="4"/>
      <c r="AA1" s="4"/>
      <c r="AB1" s="5"/>
    </row>
    <row r="2" customFormat="false" ht="12.75" hidden="false" customHeight="false" outlineLevel="0" collapsed="false">
      <c r="A2" s="0" t="n">
        <v>1</v>
      </c>
      <c r="C2" s="0" t="s">
        <v>5</v>
      </c>
      <c r="D2" s="0" t="n">
        <v>0</v>
      </c>
      <c r="I2" s="7"/>
      <c r="J2" s="7"/>
      <c r="K2" s="7"/>
      <c r="M2" s="7"/>
      <c r="N2" s="7"/>
      <c r="V2" s="8"/>
    </row>
    <row r="3" customFormat="false" ht="12.75" hidden="false" customHeight="false" outlineLevel="0" collapsed="false">
      <c r="A3" s="0" t="n">
        <v>2</v>
      </c>
      <c r="C3" s="0" t="s">
        <v>6</v>
      </c>
      <c r="D3" s="0" t="n">
        <v>0</v>
      </c>
      <c r="I3" s="7"/>
      <c r="J3" s="7"/>
      <c r="K3" s="7" t="s">
        <v>7</v>
      </c>
      <c r="L3" s="7"/>
      <c r="V3" s="8"/>
    </row>
    <row r="4" s="9" customFormat="true" ht="12.75" hidden="true" customHeight="false" outlineLevel="0" collapsed="false">
      <c r="A4" s="9" t="n">
        <v>3</v>
      </c>
      <c r="C4" s="9" t="s">
        <v>8</v>
      </c>
      <c r="D4" s="9" t="n">
        <v>1</v>
      </c>
      <c r="I4" s="10"/>
      <c r="J4" s="10"/>
      <c r="K4" s="10"/>
      <c r="M4" s="10"/>
      <c r="N4" s="10"/>
      <c r="V4" s="11"/>
    </row>
    <row r="5" customFormat="false" ht="12.75" hidden="false" customHeight="false" outlineLevel="0" collapsed="false">
      <c r="A5" s="0" t="n">
        <v>4</v>
      </c>
      <c r="C5" s="0" t="s">
        <v>9</v>
      </c>
      <c r="D5" s="0" t="n">
        <v>0</v>
      </c>
      <c r="I5" s="7"/>
      <c r="J5" s="7"/>
      <c r="K5" s="7" t="s">
        <v>10</v>
      </c>
      <c r="M5" s="7"/>
      <c r="N5" s="7"/>
      <c r="V5" s="8"/>
    </row>
    <row r="6" customFormat="false" ht="12.75" hidden="false" customHeight="false" outlineLevel="0" collapsed="false">
      <c r="A6" s="0" t="n">
        <v>5</v>
      </c>
      <c r="B6" s="0" t="s">
        <v>11</v>
      </c>
      <c r="C6" s="0" t="s">
        <v>12</v>
      </c>
      <c r="D6" s="0" t="n">
        <v>0</v>
      </c>
      <c r="I6" s="7"/>
      <c r="J6" s="7"/>
      <c r="K6" s="7"/>
      <c r="N6" s="7"/>
      <c r="V6" s="8"/>
    </row>
    <row r="7" customFormat="false" ht="12.75" hidden="false" customHeight="false" outlineLevel="0" collapsed="false">
      <c r="A7" s="0" t="n">
        <v>6</v>
      </c>
      <c r="B7" s="0" t="s">
        <v>11</v>
      </c>
      <c r="C7" s="0" t="s">
        <v>13</v>
      </c>
      <c r="D7" s="0" t="n">
        <v>0</v>
      </c>
      <c r="I7" s="7"/>
      <c r="J7" s="7"/>
      <c r="K7" s="7"/>
      <c r="M7" s="7"/>
      <c r="N7" s="7"/>
      <c r="V7" s="8"/>
    </row>
    <row r="8" customFormat="false" ht="12.75" hidden="false" customHeight="false" outlineLevel="0" collapsed="false">
      <c r="A8" s="0" t="n">
        <v>7</v>
      </c>
      <c r="C8" s="0" t="s">
        <v>14</v>
      </c>
      <c r="D8" s="0" t="n">
        <v>0</v>
      </c>
      <c r="I8" s="7"/>
      <c r="J8" s="7"/>
      <c r="K8" s="7"/>
      <c r="M8" s="7"/>
      <c r="N8" s="7"/>
      <c r="V8" s="8"/>
    </row>
    <row r="9" customFormat="false" ht="12.75" hidden="false" customHeight="false" outlineLevel="0" collapsed="false">
      <c r="A9" s="0" t="n">
        <v>8</v>
      </c>
      <c r="C9" s="0" t="s">
        <v>15</v>
      </c>
      <c r="D9" s="0" t="n">
        <v>0</v>
      </c>
      <c r="K9" s="7"/>
      <c r="V9" s="8"/>
      <c r="W9" s="12"/>
      <c r="X9" s="12"/>
      <c r="Y9" s="12"/>
      <c r="Z9" s="12"/>
      <c r="AA9" s="12"/>
    </row>
    <row r="10" s="9" customFormat="true" ht="12.75" hidden="true" customHeight="false" outlineLevel="0" collapsed="false">
      <c r="A10" s="9" t="n">
        <v>9</v>
      </c>
      <c r="B10" s="9" t="s">
        <v>11</v>
      </c>
      <c r="C10" s="9" t="s">
        <v>16</v>
      </c>
      <c r="D10" s="9" t="n">
        <v>1</v>
      </c>
      <c r="V10" s="11"/>
    </row>
    <row r="11" customFormat="false" ht="12.75" hidden="false" customHeight="false" outlineLevel="0" collapsed="false">
      <c r="A11" s="0" t="n">
        <v>10</v>
      </c>
      <c r="C11" s="0" t="s">
        <v>17</v>
      </c>
      <c r="D11" s="0" t="n">
        <v>0</v>
      </c>
      <c r="I11" s="7"/>
      <c r="J11" s="7"/>
      <c r="K11" s="7"/>
      <c r="M11" s="7"/>
      <c r="N11" s="7"/>
      <c r="V11" s="8"/>
    </row>
    <row r="12" customFormat="false" ht="12.75" hidden="false" customHeight="false" outlineLevel="0" collapsed="false">
      <c r="A12" s="0" t="n">
        <v>11</v>
      </c>
      <c r="C12" s="0" t="s">
        <v>18</v>
      </c>
      <c r="D12" s="0" t="n">
        <v>0</v>
      </c>
      <c r="I12" s="7"/>
      <c r="J12" s="7"/>
      <c r="K12" s="7"/>
      <c r="M12" s="7"/>
      <c r="N12" s="7"/>
      <c r="V12" s="8"/>
    </row>
    <row r="13" customFormat="false" ht="12.75" hidden="false" customHeight="false" outlineLevel="0" collapsed="false">
      <c r="A13" s="0" t="n">
        <v>12</v>
      </c>
      <c r="B13" s="0" t="s">
        <v>11</v>
      </c>
      <c r="C13" s="0" t="s">
        <v>19</v>
      </c>
      <c r="D13" s="0" t="n">
        <v>0</v>
      </c>
      <c r="I13" s="7"/>
      <c r="J13" s="7"/>
      <c r="K13" s="7" t="s">
        <v>20</v>
      </c>
      <c r="M13" s="7"/>
      <c r="N13" s="7"/>
      <c r="V13" s="8"/>
    </row>
    <row r="14" customFormat="false" ht="12.75" hidden="false" customHeight="false" outlineLevel="0" collapsed="false">
      <c r="A14" s="0" t="n">
        <v>13</v>
      </c>
      <c r="C14" s="0" t="s">
        <v>21</v>
      </c>
      <c r="D14" s="0" t="n">
        <v>0</v>
      </c>
      <c r="I14" s="7"/>
      <c r="J14" s="7"/>
      <c r="K14" s="7" t="s">
        <v>22</v>
      </c>
      <c r="M14" s="7"/>
      <c r="N14" s="7"/>
      <c r="V14" s="8"/>
    </row>
    <row r="15" customFormat="false" ht="12.75" hidden="false" customHeight="false" outlineLevel="0" collapsed="false">
      <c r="A15" s="0" t="n">
        <v>14</v>
      </c>
      <c r="C15" s="0" t="s">
        <v>23</v>
      </c>
      <c r="D15" s="0" t="n">
        <v>0</v>
      </c>
      <c r="I15" s="7"/>
      <c r="J15" s="7"/>
      <c r="K15" s="7"/>
      <c r="M15" s="7"/>
      <c r="N15" s="7"/>
      <c r="V15" s="8"/>
    </row>
    <row r="16" customFormat="false" ht="12.75" hidden="false" customHeight="false" outlineLevel="0" collapsed="false">
      <c r="A16" s="0" t="n">
        <v>15</v>
      </c>
      <c r="B16" s="0" t="s">
        <v>11</v>
      </c>
      <c r="C16" s="0" t="s">
        <v>24</v>
      </c>
      <c r="D16" s="0" t="n">
        <v>0</v>
      </c>
      <c r="I16" s="7"/>
      <c r="J16" s="7"/>
      <c r="K16" s="7" t="s">
        <v>25</v>
      </c>
      <c r="V16" s="13"/>
    </row>
    <row r="17" customFormat="false" ht="12.75" hidden="false" customHeight="false" outlineLevel="0" collapsed="false">
      <c r="A17" s="0" t="n">
        <v>16</v>
      </c>
      <c r="B17" s="0" t="s">
        <v>11</v>
      </c>
      <c r="C17" s="0" t="s">
        <v>26</v>
      </c>
      <c r="D17" s="0" t="n">
        <v>0</v>
      </c>
      <c r="I17" s="7"/>
      <c r="J17" s="7"/>
      <c r="K17" s="7" t="s">
        <v>27</v>
      </c>
      <c r="M17" s="7"/>
      <c r="V17" s="8"/>
    </row>
    <row r="18" customFormat="false" ht="12.75" hidden="false" customHeight="false" outlineLevel="0" collapsed="false">
      <c r="A18" s="0" t="n">
        <v>17</v>
      </c>
      <c r="C18" s="0" t="s">
        <v>28</v>
      </c>
      <c r="D18" s="0" t="n">
        <v>0</v>
      </c>
      <c r="I18" s="7"/>
      <c r="J18" s="7"/>
      <c r="K18" s="7"/>
      <c r="M18" s="7"/>
      <c r="N18" s="7"/>
      <c r="V18" s="8"/>
    </row>
    <row r="19" customFormat="false" ht="12.75" hidden="false" customHeight="false" outlineLevel="0" collapsed="false">
      <c r="A19" s="0" t="n">
        <v>18</v>
      </c>
      <c r="C19" s="0" t="s">
        <v>29</v>
      </c>
      <c r="D19" s="0" t="n">
        <v>0</v>
      </c>
      <c r="I19" s="7"/>
      <c r="J19" s="7"/>
      <c r="K19" s="7"/>
      <c r="M19" s="7"/>
      <c r="N19" s="7"/>
      <c r="V19" s="8"/>
    </row>
    <row r="20" customFormat="false" ht="12.75" hidden="false" customHeight="false" outlineLevel="0" collapsed="false">
      <c r="A20" s="0" t="n">
        <v>19</v>
      </c>
      <c r="B20" s="0" t="s">
        <v>11</v>
      </c>
      <c r="C20" s="0" t="s">
        <v>30</v>
      </c>
      <c r="D20" s="0" t="n">
        <v>0</v>
      </c>
      <c r="I20" s="7"/>
      <c r="J20" s="7"/>
      <c r="K20" s="7"/>
      <c r="M20" s="7"/>
      <c r="V20" s="8"/>
    </row>
    <row r="21" customFormat="false" ht="12.75" hidden="false" customHeight="false" outlineLevel="0" collapsed="false">
      <c r="A21" s="0" t="n">
        <v>20</v>
      </c>
      <c r="B21" s="0" t="s">
        <v>11</v>
      </c>
      <c r="C21" s="0" t="s">
        <v>31</v>
      </c>
      <c r="D21" s="0" t="n">
        <v>0</v>
      </c>
      <c r="I21" s="7"/>
      <c r="J21" s="7"/>
      <c r="K21" s="7" t="s">
        <v>32</v>
      </c>
      <c r="M21" s="7"/>
      <c r="N21" s="7"/>
      <c r="V21" s="8"/>
    </row>
    <row r="22" s="9" customFormat="true" ht="12.75" hidden="true" customHeight="false" outlineLevel="0" collapsed="false">
      <c r="A22" s="9" t="n">
        <v>21</v>
      </c>
      <c r="C22" s="9" t="s">
        <v>33</v>
      </c>
      <c r="D22" s="9" t="n">
        <v>1</v>
      </c>
      <c r="I22" s="10"/>
      <c r="J22" s="10"/>
      <c r="K22" s="10"/>
      <c r="M22" s="10"/>
      <c r="N22" s="10"/>
      <c r="V22" s="11"/>
    </row>
    <row r="23" customFormat="false" ht="12.75" hidden="false" customHeight="false" outlineLevel="0" collapsed="false">
      <c r="A23" s="0" t="n">
        <v>22</v>
      </c>
      <c r="B23" s="0" t="s">
        <v>11</v>
      </c>
      <c r="C23" s="0" t="s">
        <v>34</v>
      </c>
      <c r="D23" s="0" t="n">
        <v>0</v>
      </c>
      <c r="I23" s="7"/>
      <c r="J23" s="7"/>
      <c r="K23" s="7" t="s">
        <v>35</v>
      </c>
      <c r="L23" s="7"/>
      <c r="M23" s="7"/>
      <c r="V23" s="8"/>
    </row>
    <row r="24" customFormat="false" ht="12.75" hidden="false" customHeight="false" outlineLevel="0" collapsed="false">
      <c r="A24" s="0" t="n">
        <v>23</v>
      </c>
      <c r="C24" s="0" t="s">
        <v>36</v>
      </c>
      <c r="D24" s="0" t="n">
        <v>0</v>
      </c>
      <c r="I24" s="7"/>
      <c r="J24" s="7"/>
      <c r="K24" s="7"/>
      <c r="N24" s="7"/>
      <c r="V24" s="8"/>
    </row>
    <row r="25" customFormat="false" ht="12.75" hidden="false" customHeight="false" outlineLevel="0" collapsed="false">
      <c r="A25" s="0" t="n">
        <v>24</v>
      </c>
      <c r="B25" s="0" t="s">
        <v>11</v>
      </c>
      <c r="C25" s="0" t="s">
        <v>37</v>
      </c>
      <c r="D25" s="0" t="n">
        <v>0</v>
      </c>
      <c r="I25" s="7"/>
      <c r="J25" s="7"/>
      <c r="K25" s="7"/>
      <c r="M25" s="7"/>
      <c r="N25" s="7"/>
      <c r="V25" s="8"/>
    </row>
    <row r="26" customFormat="false" ht="12.75" hidden="false" customHeight="false" outlineLevel="0" collapsed="false">
      <c r="A26" s="0" t="n">
        <v>25</v>
      </c>
      <c r="B26" s="0" t="s">
        <v>11</v>
      </c>
      <c r="C26" s="0" t="s">
        <v>38</v>
      </c>
      <c r="D26" s="0" t="n">
        <v>0</v>
      </c>
      <c r="I26" s="7"/>
      <c r="K26" s="7" t="s">
        <v>39</v>
      </c>
      <c r="N26" s="7"/>
      <c r="V26" s="8"/>
    </row>
    <row r="27" customFormat="false" ht="12.75" hidden="false" customHeight="false" outlineLevel="0" collapsed="false">
      <c r="A27" s="0" t="n">
        <v>26</v>
      </c>
      <c r="C27" s="0" t="s">
        <v>40</v>
      </c>
      <c r="D27" s="0" t="n">
        <v>0</v>
      </c>
      <c r="I27" s="7"/>
      <c r="J27" s="7"/>
      <c r="K27" s="7" t="s">
        <v>41</v>
      </c>
      <c r="N27" s="7"/>
      <c r="V27" s="8"/>
    </row>
    <row r="28" customFormat="false" ht="12.75" hidden="false" customHeight="false" outlineLevel="0" collapsed="false">
      <c r="A28" s="0" t="n">
        <v>27</v>
      </c>
      <c r="C28" s="0" t="s">
        <v>42</v>
      </c>
      <c r="D28" s="0" t="n">
        <v>0</v>
      </c>
      <c r="I28" s="7"/>
      <c r="J28" s="7"/>
      <c r="K28" s="7"/>
      <c r="N28" s="7"/>
      <c r="V28" s="8"/>
    </row>
    <row r="29" customFormat="false" ht="12.75" hidden="false" customHeight="false" outlineLevel="0" collapsed="false">
      <c r="A29" s="0" t="n">
        <v>28</v>
      </c>
      <c r="B29" s="0" t="s">
        <v>11</v>
      </c>
      <c r="C29" s="0" t="s">
        <v>43</v>
      </c>
      <c r="D29" s="0" t="n">
        <v>0</v>
      </c>
      <c r="I29" s="7"/>
      <c r="J29" s="7"/>
      <c r="K29" s="7"/>
      <c r="N29" s="7"/>
      <c r="V29" s="8"/>
    </row>
    <row r="30" customFormat="false" ht="12.75" hidden="false" customHeight="false" outlineLevel="0" collapsed="false">
      <c r="A30" s="0" t="n">
        <v>29</v>
      </c>
      <c r="B30" s="0" t="s">
        <v>11</v>
      </c>
      <c r="C30" s="0" t="s">
        <v>44</v>
      </c>
      <c r="D30" s="0" t="n">
        <v>0</v>
      </c>
      <c r="I30" s="7"/>
      <c r="J30" s="7"/>
      <c r="K30" s="7" t="s">
        <v>45</v>
      </c>
      <c r="M30" s="14"/>
      <c r="N30" s="7"/>
      <c r="V30" s="8"/>
    </row>
    <row r="31" customFormat="false" ht="12.75" hidden="false" customHeight="false" outlineLevel="0" collapsed="false">
      <c r="A31" s="0" t="n">
        <v>30</v>
      </c>
      <c r="C31" s="0" t="s">
        <v>46</v>
      </c>
      <c r="D31" s="0" t="n">
        <v>0</v>
      </c>
      <c r="I31" s="7"/>
      <c r="J31" s="7"/>
      <c r="K31" s="7" t="s">
        <v>47</v>
      </c>
      <c r="M31" s="7"/>
      <c r="V31" s="13"/>
    </row>
    <row r="32" customFormat="false" ht="12.75" hidden="false" customHeight="false" outlineLevel="0" collapsed="false">
      <c r="A32" s="0" t="n">
        <v>31</v>
      </c>
      <c r="B32" s="0" t="s">
        <v>11</v>
      </c>
      <c r="C32" s="0" t="s">
        <v>48</v>
      </c>
      <c r="D32" s="0" t="n">
        <v>0</v>
      </c>
      <c r="K32" s="14" t="s">
        <v>49</v>
      </c>
      <c r="L32" s="7"/>
      <c r="M32" s="7"/>
      <c r="V32" s="8"/>
    </row>
    <row r="33" customFormat="false" ht="12.75" hidden="false" customHeight="false" outlineLevel="0" collapsed="false">
      <c r="A33" s="0" t="n">
        <v>32</v>
      </c>
      <c r="C33" s="0" t="s">
        <v>50</v>
      </c>
      <c r="D33" s="0" t="n">
        <v>0</v>
      </c>
      <c r="I33" s="7"/>
      <c r="J33" s="7"/>
      <c r="K33" s="7"/>
      <c r="M33" s="7"/>
      <c r="N33" s="7"/>
      <c r="V33" s="8"/>
    </row>
    <row r="34" customFormat="false" ht="12.75" hidden="false" customHeight="false" outlineLevel="0" collapsed="false">
      <c r="A34" s="0" t="n">
        <v>33</v>
      </c>
      <c r="C34" s="0" t="s">
        <v>51</v>
      </c>
      <c r="D34" s="0" t="n">
        <v>0</v>
      </c>
      <c r="I34" s="7"/>
      <c r="J34" s="7"/>
      <c r="K34" s="7"/>
      <c r="M34" s="7"/>
      <c r="N34" s="7"/>
      <c r="V34" s="8"/>
    </row>
    <row r="35" customFormat="false" ht="12.75" hidden="false" customHeight="false" outlineLevel="0" collapsed="false">
      <c r="A35" s="0" t="n">
        <v>34</v>
      </c>
      <c r="B35" s="0" t="s">
        <v>11</v>
      </c>
      <c r="C35" s="0" t="s">
        <v>52</v>
      </c>
      <c r="D35" s="0" t="n">
        <v>0</v>
      </c>
      <c r="I35" s="7"/>
      <c r="J35" s="7"/>
      <c r="K35" s="7"/>
      <c r="M35" s="7"/>
      <c r="N35" s="7"/>
      <c r="V35" s="8"/>
    </row>
    <row r="36" customFormat="false" ht="12.75" hidden="false" customHeight="false" outlineLevel="0" collapsed="false">
      <c r="A36" s="0" t="n">
        <v>35</v>
      </c>
      <c r="B36" s="0" t="s">
        <v>11</v>
      </c>
      <c r="C36" s="0" t="s">
        <v>53</v>
      </c>
      <c r="D36" s="0" t="n">
        <v>0</v>
      </c>
      <c r="I36" s="7"/>
      <c r="J36" s="7"/>
      <c r="K36" s="7"/>
      <c r="M36" s="7"/>
      <c r="N36" s="7"/>
      <c r="V36" s="8"/>
    </row>
    <row r="37" customFormat="false" ht="12.75" hidden="false" customHeight="false" outlineLevel="0" collapsed="false">
      <c r="A37" s="0" t="n">
        <v>36</v>
      </c>
      <c r="B37" s="0" t="s">
        <v>11</v>
      </c>
      <c r="C37" s="0" t="s">
        <v>54</v>
      </c>
      <c r="D37" s="0" t="n">
        <v>0</v>
      </c>
      <c r="I37" s="7"/>
      <c r="J37" s="7"/>
      <c r="K37" s="7"/>
      <c r="M37" s="7"/>
      <c r="N37" s="7"/>
      <c r="V37" s="8"/>
    </row>
    <row r="38" customFormat="false" ht="12.75" hidden="false" customHeight="false" outlineLevel="0" collapsed="false">
      <c r="A38" s="0" t="n">
        <v>37</v>
      </c>
      <c r="B38" s="0" t="s">
        <v>11</v>
      </c>
      <c r="C38" s="0" t="s">
        <v>55</v>
      </c>
      <c r="D38" s="0" t="n">
        <v>0</v>
      </c>
      <c r="I38" s="7"/>
      <c r="J38" s="7"/>
      <c r="K38" s="7"/>
      <c r="L38" s="7"/>
      <c r="V38" s="8"/>
    </row>
    <row r="39" customFormat="false" ht="12.75" hidden="false" customHeight="false" outlineLevel="0" collapsed="false">
      <c r="A39" s="0" t="n">
        <v>38</v>
      </c>
      <c r="B39" s="0" t="s">
        <v>11</v>
      </c>
      <c r="C39" s="0" t="s">
        <v>56</v>
      </c>
      <c r="D39" s="0" t="n">
        <v>0</v>
      </c>
      <c r="I39" s="7"/>
      <c r="J39" s="7"/>
      <c r="K39" s="7"/>
      <c r="V39" s="8"/>
    </row>
    <row r="40" customFormat="false" ht="12.75" hidden="false" customHeight="false" outlineLevel="0" collapsed="false">
      <c r="A40" s="0" t="n">
        <v>39</v>
      </c>
      <c r="C40" s="0" t="s">
        <v>57</v>
      </c>
      <c r="D40" s="0" t="n">
        <v>0</v>
      </c>
      <c r="I40" s="7"/>
      <c r="J40" s="7"/>
      <c r="K40" s="7"/>
      <c r="M40" s="7"/>
      <c r="N40" s="7"/>
      <c r="V40" s="8"/>
    </row>
    <row r="41" customFormat="false" ht="12.75" hidden="false" customHeight="false" outlineLevel="0" collapsed="false">
      <c r="A41" s="0" t="n">
        <v>40</v>
      </c>
      <c r="B41" s="0" t="s">
        <v>11</v>
      </c>
      <c r="C41" s="0" t="s">
        <v>58</v>
      </c>
      <c r="D41" s="0" t="n">
        <v>0</v>
      </c>
      <c r="I41" s="7"/>
      <c r="J41" s="7"/>
      <c r="K41" s="7" t="s">
        <v>59</v>
      </c>
      <c r="N41" s="7"/>
      <c r="V41" s="8"/>
    </row>
    <row r="42" customFormat="false" ht="12.75" hidden="false" customHeight="false" outlineLevel="0" collapsed="false">
      <c r="A42" s="0" t="n">
        <v>41</v>
      </c>
      <c r="B42" s="0" t="s">
        <v>11</v>
      </c>
      <c r="C42" s="0" t="s">
        <v>60</v>
      </c>
      <c r="D42" s="0" t="n">
        <v>0</v>
      </c>
      <c r="I42" s="7"/>
      <c r="J42" s="7"/>
      <c r="K42" s="7"/>
      <c r="M42" s="7"/>
      <c r="N42" s="7"/>
      <c r="V42" s="8"/>
    </row>
    <row r="43" customFormat="false" ht="12.75" hidden="false" customHeight="false" outlineLevel="0" collapsed="false">
      <c r="A43" s="0" t="n">
        <v>42</v>
      </c>
      <c r="B43" s="0" t="s">
        <v>11</v>
      </c>
      <c r="C43" s="0" t="s">
        <v>61</v>
      </c>
      <c r="D43" s="0" t="n">
        <v>0</v>
      </c>
      <c r="I43" s="7"/>
      <c r="J43" s="7"/>
      <c r="K43" s="7"/>
      <c r="M43" s="7"/>
      <c r="N43" s="7"/>
      <c r="V43" s="8"/>
    </row>
    <row r="44" customFormat="false" ht="12.75" hidden="false" customHeight="false" outlineLevel="0" collapsed="false">
      <c r="A44" s="0" t="n">
        <v>43</v>
      </c>
      <c r="C44" s="0" t="s">
        <v>62</v>
      </c>
      <c r="D44" s="0" t="n">
        <v>0</v>
      </c>
      <c r="J44" s="7"/>
      <c r="K44" s="7" t="s">
        <v>63</v>
      </c>
      <c r="N44" s="7"/>
      <c r="V44" s="8"/>
    </row>
    <row r="45" customFormat="false" ht="12.75" hidden="false" customHeight="false" outlineLevel="0" collapsed="false">
      <c r="A45" s="0" t="n">
        <v>44</v>
      </c>
      <c r="B45" s="0" t="s">
        <v>11</v>
      </c>
      <c r="C45" s="0" t="s">
        <v>64</v>
      </c>
      <c r="D45" s="0" t="n">
        <v>0</v>
      </c>
      <c r="I45" s="7"/>
      <c r="J45" s="7"/>
      <c r="K45" s="7" t="s">
        <v>65</v>
      </c>
      <c r="V45" s="8"/>
    </row>
    <row r="46" customFormat="false" ht="12.75" hidden="false" customHeight="false" outlineLevel="0" collapsed="false">
      <c r="A46" s="0" t="n">
        <v>45</v>
      </c>
      <c r="B46" s="0" t="s">
        <v>11</v>
      </c>
      <c r="C46" s="0" t="s">
        <v>66</v>
      </c>
      <c r="D46" s="0" t="n">
        <v>0</v>
      </c>
      <c r="I46" s="7"/>
      <c r="J46" s="7"/>
      <c r="K46" s="7" t="s">
        <v>67</v>
      </c>
      <c r="N46" s="7"/>
      <c r="V46" s="8"/>
    </row>
    <row r="47" customFormat="false" ht="12.75" hidden="false" customHeight="false" outlineLevel="0" collapsed="false">
      <c r="A47" s="0" t="n">
        <v>46</v>
      </c>
      <c r="B47" s="0" t="s">
        <v>11</v>
      </c>
      <c r="C47" s="0" t="s">
        <v>68</v>
      </c>
      <c r="D47" s="0" t="n">
        <v>0</v>
      </c>
      <c r="I47" s="7"/>
      <c r="K47" s="7"/>
      <c r="M47" s="7"/>
      <c r="N47" s="7"/>
      <c r="V47" s="8"/>
    </row>
    <row r="48" customFormat="false" ht="12.75" hidden="false" customHeight="false" outlineLevel="0" collapsed="false">
      <c r="A48" s="0" t="n">
        <v>47</v>
      </c>
      <c r="C48" s="0" t="s">
        <v>69</v>
      </c>
      <c r="D48" s="0" t="n">
        <v>0</v>
      </c>
      <c r="I48" s="7"/>
      <c r="J48" s="7"/>
      <c r="K48" s="7" t="s">
        <v>70</v>
      </c>
      <c r="M48" s="7"/>
      <c r="N48" s="7"/>
      <c r="V48" s="8"/>
    </row>
    <row r="49" customFormat="false" ht="12.75" hidden="false" customHeight="false" outlineLevel="0" collapsed="false">
      <c r="A49" s="0" t="n">
        <v>48</v>
      </c>
      <c r="B49" s="0" t="s">
        <v>11</v>
      </c>
      <c r="C49" s="0" t="s">
        <v>71</v>
      </c>
      <c r="D49" s="0" t="n">
        <v>0</v>
      </c>
      <c r="I49" s="7"/>
      <c r="J49" s="7"/>
      <c r="K49" s="7"/>
      <c r="M49" s="7"/>
      <c r="N49" s="7"/>
      <c r="V49" s="8"/>
    </row>
    <row r="50" s="9" customFormat="true" ht="12.75" hidden="true" customHeight="false" outlineLevel="0" collapsed="false">
      <c r="A50" s="9" t="n">
        <v>49</v>
      </c>
      <c r="C50" s="9" t="s">
        <v>72</v>
      </c>
      <c r="D50" s="9" t="n">
        <v>1</v>
      </c>
      <c r="I50" s="10"/>
      <c r="J50" s="10"/>
      <c r="K50" s="15" t="s">
        <v>73</v>
      </c>
      <c r="L50" s="10"/>
      <c r="V50" s="11"/>
    </row>
    <row r="51" customFormat="false" ht="12.75" hidden="false" customHeight="false" outlineLevel="0" collapsed="false">
      <c r="A51" s="0" t="n">
        <v>50</v>
      </c>
      <c r="B51" s="0" t="s">
        <v>11</v>
      </c>
      <c r="C51" s="0" t="s">
        <v>74</v>
      </c>
      <c r="D51" s="0" t="n">
        <v>0</v>
      </c>
      <c r="J51" s="7"/>
      <c r="K51" s="7" t="s">
        <v>75</v>
      </c>
      <c r="M51" s="7"/>
      <c r="N51" s="7"/>
      <c r="V51" s="8"/>
    </row>
    <row r="52" customFormat="false" ht="12.75" hidden="false" customHeight="false" outlineLevel="0" collapsed="false">
      <c r="A52" s="0" t="n">
        <v>51</v>
      </c>
      <c r="C52" s="0" t="s">
        <v>76</v>
      </c>
      <c r="D52" s="0" t="n">
        <v>0</v>
      </c>
      <c r="I52" s="7"/>
      <c r="J52" s="7"/>
      <c r="K52" s="7"/>
      <c r="M52" s="7"/>
      <c r="N52" s="7"/>
      <c r="V52" s="8"/>
    </row>
    <row r="53" customFormat="false" ht="12.75" hidden="false" customHeight="false" outlineLevel="0" collapsed="false">
      <c r="A53" s="0" t="n">
        <v>52</v>
      </c>
      <c r="B53" s="0" t="s">
        <v>11</v>
      </c>
      <c r="C53" s="0" t="s">
        <v>77</v>
      </c>
      <c r="D53" s="0" t="n">
        <v>0</v>
      </c>
      <c r="I53" s="7"/>
      <c r="J53" s="7"/>
      <c r="K53" s="7" t="s">
        <v>78</v>
      </c>
      <c r="M53" s="7"/>
      <c r="N53" s="7"/>
      <c r="V53" s="8"/>
    </row>
    <row r="54" customFormat="false" ht="12.75" hidden="false" customHeight="false" outlineLevel="0" collapsed="false">
      <c r="A54" s="0" t="n">
        <v>53</v>
      </c>
      <c r="C54" s="0" t="s">
        <v>79</v>
      </c>
      <c r="D54" s="0" t="n">
        <v>0</v>
      </c>
      <c r="I54" s="7"/>
      <c r="J54" s="7"/>
      <c r="K54" s="7" t="s">
        <v>80</v>
      </c>
      <c r="M54" s="7"/>
      <c r="N54" s="7"/>
      <c r="V54" s="8"/>
    </row>
    <row r="55" customFormat="false" ht="12.75" hidden="false" customHeight="false" outlineLevel="0" collapsed="false">
      <c r="A55" s="0" t="n">
        <v>54</v>
      </c>
      <c r="C55" s="0" t="s">
        <v>81</v>
      </c>
      <c r="D55" s="0" t="n">
        <v>0</v>
      </c>
      <c r="I55" s="7"/>
      <c r="J55" s="7"/>
      <c r="K55" s="7" t="s">
        <v>82</v>
      </c>
      <c r="M55" s="7"/>
      <c r="N55" s="7"/>
      <c r="V55" s="8"/>
    </row>
    <row r="56" customFormat="false" ht="12.75" hidden="false" customHeight="false" outlineLevel="0" collapsed="false">
      <c r="A56" s="0" t="n">
        <v>55</v>
      </c>
      <c r="C56" s="0" t="s">
        <v>83</v>
      </c>
      <c r="D56" s="0" t="n">
        <v>0</v>
      </c>
      <c r="I56" s="7"/>
      <c r="J56" s="7"/>
      <c r="K56" s="7" t="s">
        <v>84</v>
      </c>
      <c r="M56" s="7"/>
      <c r="N56" s="7"/>
      <c r="V56" s="8"/>
    </row>
    <row r="57" customFormat="false" ht="12.75" hidden="false" customHeight="false" outlineLevel="0" collapsed="false">
      <c r="A57" s="0" t="n">
        <v>56</v>
      </c>
      <c r="C57" s="0" t="s">
        <v>85</v>
      </c>
      <c r="D57" s="0" t="n">
        <v>0</v>
      </c>
      <c r="I57" s="7"/>
      <c r="J57" s="7"/>
      <c r="K57" s="7" t="s">
        <v>86</v>
      </c>
      <c r="M57" s="7"/>
      <c r="N57" s="7"/>
      <c r="V57" s="8"/>
    </row>
    <row r="58" customFormat="false" ht="12.75" hidden="false" customHeight="false" outlineLevel="0" collapsed="false">
      <c r="A58" s="0" t="n">
        <v>57</v>
      </c>
      <c r="B58" s="0" t="s">
        <v>87</v>
      </c>
      <c r="C58" s="0" t="s">
        <v>88</v>
      </c>
      <c r="D58" s="0" t="n">
        <v>0</v>
      </c>
      <c r="I58" s="7"/>
      <c r="K58" s="7" t="s">
        <v>89</v>
      </c>
      <c r="M58" s="14"/>
      <c r="N58" s="7"/>
      <c r="V58" s="8"/>
    </row>
    <row r="59" customFormat="false" ht="12.75" hidden="false" customHeight="false" outlineLevel="0" collapsed="false">
      <c r="A59" s="0" t="n">
        <v>58</v>
      </c>
      <c r="C59" s="0" t="s">
        <v>90</v>
      </c>
      <c r="D59" s="0" t="n">
        <v>0</v>
      </c>
      <c r="I59" s="14"/>
      <c r="J59" s="14"/>
      <c r="K59" s="7" t="s">
        <v>91</v>
      </c>
      <c r="M59" s="14"/>
      <c r="N59" s="7"/>
      <c r="T59" s="16"/>
      <c r="V59" s="8"/>
    </row>
    <row r="60" customFormat="false" ht="12.75" hidden="false" customHeight="false" outlineLevel="0" collapsed="false">
      <c r="A60" s="0" t="n">
        <v>59</v>
      </c>
      <c r="C60" s="0" t="s">
        <v>92</v>
      </c>
      <c r="D60" s="0" t="n">
        <v>0</v>
      </c>
      <c r="I60" s="7"/>
      <c r="J60" s="7"/>
      <c r="K60" s="7" t="s">
        <v>93</v>
      </c>
      <c r="O60" s="17"/>
      <c r="P60" s="17"/>
      <c r="Q60" s="17"/>
      <c r="T60" s="16"/>
      <c r="V60" s="8"/>
    </row>
    <row r="61" customFormat="false" ht="42.75" hidden="false" customHeight="true" outlineLevel="0" collapsed="false">
      <c r="A61" s="0" t="n">
        <v>60</v>
      </c>
      <c r="B61" s="0" t="s">
        <v>94</v>
      </c>
      <c r="C61" s="0" t="s">
        <v>95</v>
      </c>
      <c r="D61" s="0" t="n">
        <v>0</v>
      </c>
      <c r="I61" s="7"/>
      <c r="J61" s="7"/>
      <c r="K61" s="18" t="s">
        <v>96</v>
      </c>
      <c r="M61" s="17"/>
      <c r="O61" s="17"/>
      <c r="P61" s="17"/>
      <c r="Q61" s="17"/>
      <c r="T61" s="16"/>
      <c r="V61" s="13"/>
    </row>
    <row r="62" customFormat="false" ht="12.75" hidden="false" customHeight="false" outlineLevel="0" collapsed="false">
      <c r="A62" s="0" t="n">
        <v>61</v>
      </c>
      <c r="C62" s="0" t="s">
        <v>97</v>
      </c>
      <c r="D62" s="0" t="n">
        <v>0</v>
      </c>
      <c r="I62" s="7"/>
      <c r="J62" s="7"/>
      <c r="K62" s="7"/>
      <c r="M62" s="7"/>
      <c r="N62" s="7"/>
      <c r="T62" s="16"/>
      <c r="V62" s="8"/>
    </row>
    <row r="63" customFormat="false" ht="12.75" hidden="false" customHeight="false" outlineLevel="0" collapsed="false">
      <c r="A63" s="0" t="n">
        <v>62</v>
      </c>
      <c r="B63" s="0" t="s">
        <v>87</v>
      </c>
      <c r="C63" s="0" t="s">
        <v>98</v>
      </c>
      <c r="D63" s="0" t="n">
        <v>0</v>
      </c>
      <c r="I63" s="7"/>
      <c r="J63" s="7"/>
      <c r="K63" s="7" t="s">
        <v>99</v>
      </c>
      <c r="T63" s="16"/>
      <c r="V63" s="8"/>
    </row>
    <row r="64" customFormat="false" ht="12.75" hidden="false" customHeight="false" outlineLevel="0" collapsed="false">
      <c r="A64" s="0" t="n">
        <v>63</v>
      </c>
      <c r="C64" s="0" t="s">
        <v>100</v>
      </c>
      <c r="D64" s="0" t="n">
        <v>0</v>
      </c>
      <c r="I64" s="7"/>
      <c r="J64" s="7"/>
      <c r="K64" s="7" t="s">
        <v>101</v>
      </c>
      <c r="T64" s="16"/>
      <c r="V64" s="8"/>
    </row>
    <row r="65" customFormat="false" ht="12.75" hidden="false" customHeight="false" outlineLevel="0" collapsed="false">
      <c r="A65" s="0" t="n">
        <v>64</v>
      </c>
      <c r="B65" s="0" t="s">
        <v>87</v>
      </c>
      <c r="C65" s="0" t="s">
        <v>102</v>
      </c>
      <c r="D65" s="0" t="n">
        <v>0</v>
      </c>
      <c r="I65" s="7"/>
      <c r="J65" s="7"/>
      <c r="K65" s="7"/>
      <c r="M65" s="7"/>
      <c r="N65" s="7"/>
      <c r="T65" s="16"/>
      <c r="V65" s="8"/>
    </row>
    <row r="66" customFormat="false" ht="12.75" hidden="false" customHeight="false" outlineLevel="0" collapsed="false">
      <c r="A66" s="0" t="n">
        <v>65</v>
      </c>
      <c r="C66" s="0" t="s">
        <v>103</v>
      </c>
      <c r="D66" s="0" t="n">
        <v>0</v>
      </c>
      <c r="I66" s="7"/>
      <c r="J66" s="7"/>
      <c r="K66" s="7" t="s">
        <v>104</v>
      </c>
      <c r="T66" s="16"/>
      <c r="V66" s="8"/>
    </row>
    <row r="67" customFormat="false" ht="12.75" hidden="false" customHeight="false" outlineLevel="0" collapsed="false">
      <c r="A67" s="0" t="n">
        <v>66</v>
      </c>
      <c r="C67" s="0" t="s">
        <v>105</v>
      </c>
      <c r="D67" s="0" t="n">
        <v>0</v>
      </c>
      <c r="I67" s="7"/>
      <c r="J67" s="7"/>
      <c r="K67" s="7"/>
      <c r="M67" s="7"/>
      <c r="N67" s="7"/>
      <c r="T67" s="16"/>
      <c r="V67" s="13"/>
    </row>
    <row r="68" customFormat="false" ht="12.75" hidden="false" customHeight="false" outlineLevel="0" collapsed="false">
      <c r="A68" s="0" t="n">
        <v>67</v>
      </c>
      <c r="C68" s="0" t="s">
        <v>106</v>
      </c>
      <c r="D68" s="0" t="n">
        <v>0</v>
      </c>
      <c r="I68" s="7"/>
      <c r="J68" s="7"/>
      <c r="K68" s="7" t="s">
        <v>107</v>
      </c>
      <c r="L68" s="7"/>
      <c r="M68" s="7"/>
      <c r="T68" s="16"/>
      <c r="V68" s="8"/>
    </row>
    <row r="69" customFormat="false" ht="12.75" hidden="false" customHeight="true" outlineLevel="0" collapsed="false">
      <c r="A69" s="0" t="n">
        <v>68</v>
      </c>
      <c r="C69" s="0" t="s">
        <v>108</v>
      </c>
      <c r="D69" s="0" t="n">
        <v>0</v>
      </c>
      <c r="I69" s="7"/>
      <c r="J69" s="7"/>
      <c r="K69" s="7" t="s">
        <v>109</v>
      </c>
      <c r="L69" s="7"/>
      <c r="M69" s="7"/>
      <c r="N69" s="17"/>
      <c r="T69" s="16"/>
      <c r="V69" s="8"/>
    </row>
    <row r="70" customFormat="false" ht="12.75" hidden="false" customHeight="false" outlineLevel="0" collapsed="false">
      <c r="A70" s="0" t="n">
        <v>69</v>
      </c>
      <c r="C70" s="0" t="s">
        <v>110</v>
      </c>
      <c r="D70" s="0" t="n">
        <v>0</v>
      </c>
      <c r="I70" s="7"/>
      <c r="J70" s="7"/>
      <c r="K70" s="19" t="s">
        <v>111</v>
      </c>
      <c r="L70" s="7"/>
      <c r="M70" s="7"/>
      <c r="N70" s="17"/>
      <c r="T70" s="16"/>
      <c r="V70" s="8"/>
    </row>
    <row r="71" customFormat="false" ht="12.75" hidden="false" customHeight="false" outlineLevel="0" collapsed="false">
      <c r="A71" s="0" t="n">
        <v>70</v>
      </c>
      <c r="C71" s="0" t="s">
        <v>112</v>
      </c>
      <c r="D71" s="0" t="n">
        <v>0</v>
      </c>
      <c r="I71" s="7"/>
      <c r="J71" s="7"/>
      <c r="K71" s="19" t="s">
        <v>113</v>
      </c>
      <c r="L71" s="7"/>
      <c r="N71" s="17"/>
      <c r="T71" s="16"/>
      <c r="V71" s="8"/>
    </row>
    <row r="72" customFormat="false" ht="12.75" hidden="false" customHeight="false" outlineLevel="0" collapsed="false">
      <c r="A72" s="0" t="n">
        <v>71</v>
      </c>
      <c r="C72" s="0" t="s">
        <v>114</v>
      </c>
      <c r="D72" s="0" t="n">
        <v>0</v>
      </c>
      <c r="I72" s="7"/>
      <c r="J72" s="7"/>
      <c r="K72" s="7" t="s">
        <v>115</v>
      </c>
      <c r="L72" s="7"/>
      <c r="N72" s="17"/>
      <c r="T72" s="16"/>
      <c r="V72" s="8"/>
    </row>
    <row r="73" customFormat="false" ht="12.75" hidden="false" customHeight="false" outlineLevel="0" collapsed="false">
      <c r="A73" s="0" t="n">
        <v>72</v>
      </c>
      <c r="C73" s="0" t="s">
        <v>116</v>
      </c>
      <c r="D73" s="0" t="n">
        <v>0</v>
      </c>
      <c r="I73" s="7"/>
      <c r="J73" s="7"/>
      <c r="K73" s="19" t="s">
        <v>117</v>
      </c>
      <c r="L73" s="7"/>
      <c r="N73" s="17"/>
      <c r="T73" s="16"/>
      <c r="V73" s="8"/>
    </row>
    <row r="74" customFormat="false" ht="12.75" hidden="false" customHeight="false" outlineLevel="0" collapsed="false">
      <c r="A74" s="0" t="n">
        <v>73</v>
      </c>
      <c r="B74" s="0" t="s">
        <v>87</v>
      </c>
      <c r="C74" s="0" t="s">
        <v>118</v>
      </c>
      <c r="D74" s="0" t="n">
        <v>0</v>
      </c>
      <c r="I74" s="7"/>
      <c r="J74" s="7"/>
      <c r="K74" s="19" t="s">
        <v>119</v>
      </c>
      <c r="L74" s="7"/>
      <c r="N74" s="17"/>
      <c r="T74" s="16"/>
      <c r="V74" s="8"/>
    </row>
    <row r="75" customFormat="false" ht="12.75" hidden="false" customHeight="false" outlineLevel="0" collapsed="false">
      <c r="A75" s="0" t="n">
        <v>74</v>
      </c>
      <c r="C75" s="0" t="s">
        <v>120</v>
      </c>
      <c r="D75" s="0" t="n">
        <v>0</v>
      </c>
      <c r="I75" s="7"/>
      <c r="J75" s="14"/>
      <c r="K75" s="7" t="s">
        <v>121</v>
      </c>
      <c r="L75" s="7"/>
      <c r="M75" s="7"/>
      <c r="N75" s="20"/>
      <c r="T75" s="16"/>
      <c r="V75" s="8"/>
    </row>
    <row r="76" customFormat="false" ht="12.75" hidden="false" customHeight="false" outlineLevel="0" collapsed="false">
      <c r="A76" s="0" t="n">
        <v>75</v>
      </c>
      <c r="C76" s="0" t="s">
        <v>122</v>
      </c>
      <c r="D76" s="0" t="n">
        <v>0</v>
      </c>
      <c r="I76" s="7"/>
      <c r="J76" s="7"/>
      <c r="K76" s="7" t="s">
        <v>123</v>
      </c>
      <c r="N76" s="20"/>
      <c r="T76" s="16"/>
      <c r="V76" s="8"/>
    </row>
    <row r="77" customFormat="false" ht="12.75" hidden="false" customHeight="false" outlineLevel="0" collapsed="false">
      <c r="A77" s="0" t="n">
        <v>76</v>
      </c>
      <c r="C77" s="0" t="s">
        <v>124</v>
      </c>
      <c r="D77" s="0" t="n">
        <v>0</v>
      </c>
      <c r="I77" s="7"/>
      <c r="J77" s="7"/>
      <c r="K77" s="7" t="s">
        <v>125</v>
      </c>
      <c r="M77" s="7"/>
      <c r="N77" s="7"/>
      <c r="T77" s="16"/>
      <c r="V77" s="8"/>
    </row>
    <row r="78" customFormat="false" ht="12.75" hidden="false" customHeight="false" outlineLevel="0" collapsed="false">
      <c r="A78" s="0" t="n">
        <v>77</v>
      </c>
      <c r="C78" s="0" t="s">
        <v>126</v>
      </c>
      <c r="D78" s="0" t="n">
        <v>0</v>
      </c>
      <c r="I78" s="7"/>
      <c r="J78" s="7"/>
      <c r="K78" s="7" t="s">
        <v>127</v>
      </c>
      <c r="M78" s="7"/>
      <c r="N78" s="7"/>
      <c r="V78" s="8"/>
    </row>
    <row r="79" customFormat="false" ht="12.75" hidden="false" customHeight="false" outlineLevel="0" collapsed="false">
      <c r="A79" s="0" t="n">
        <v>78</v>
      </c>
      <c r="C79" s="0" t="s">
        <v>128</v>
      </c>
      <c r="D79" s="0" t="n">
        <v>0</v>
      </c>
      <c r="K79" s="7" t="s">
        <v>129</v>
      </c>
      <c r="L79" s="7"/>
      <c r="N79" s="21"/>
    </row>
    <row r="80" customFormat="false" ht="12.75" hidden="false" customHeight="false" outlineLevel="0" collapsed="false">
      <c r="A80" s="0" t="n">
        <v>79</v>
      </c>
      <c r="B80" s="22" t="s">
        <v>87</v>
      </c>
      <c r="C80" s="22" t="s">
        <v>130</v>
      </c>
      <c r="D80" s="0" t="n">
        <v>0</v>
      </c>
      <c r="E80" s="22"/>
      <c r="K80" s="18" t="s">
        <v>131</v>
      </c>
      <c r="L80" s="18"/>
      <c r="M80" s="22"/>
      <c r="N80" s="22"/>
      <c r="O80" s="22"/>
      <c r="Q80" s="22"/>
    </row>
    <row r="81" customFormat="false" ht="12.75" hidden="false" customHeight="false" outlineLevel="0" collapsed="false">
      <c r="A81" s="0" t="n">
        <v>80</v>
      </c>
      <c r="C81" s="22" t="s">
        <v>132</v>
      </c>
      <c r="D81" s="0" t="n">
        <v>0</v>
      </c>
      <c r="K81" s="18" t="s">
        <v>133</v>
      </c>
      <c r="L81" s="18"/>
      <c r="M81" s="22"/>
      <c r="N81" s="22"/>
      <c r="O81" s="22"/>
      <c r="Q81" s="22"/>
    </row>
    <row r="82" customFormat="false" ht="12.75" hidden="false" customHeight="false" outlineLevel="0" collapsed="false">
      <c r="A82" s="0" t="n">
        <v>81</v>
      </c>
      <c r="C82" s="0" t="s">
        <v>134</v>
      </c>
      <c r="D82" s="0" t="n">
        <v>0</v>
      </c>
      <c r="K82" s="7" t="s">
        <v>135</v>
      </c>
    </row>
    <row r="83" customFormat="false" ht="12.75" hidden="false" customHeight="false" outlineLevel="0" collapsed="false">
      <c r="A83" s="0" t="n">
        <v>82</v>
      </c>
      <c r="C83" s="0" t="s">
        <v>136</v>
      </c>
      <c r="D83" s="0" t="n">
        <v>0</v>
      </c>
      <c r="K83" s="7" t="s">
        <v>137</v>
      </c>
      <c r="N83" s="23"/>
      <c r="T83" s="16"/>
    </row>
    <row r="84" customFormat="false" ht="12.75" hidden="false" customHeight="false" outlineLevel="0" collapsed="false">
      <c r="A84" s="0" t="n">
        <v>83</v>
      </c>
      <c r="C84" s="0" t="s">
        <v>138</v>
      </c>
      <c r="D84" s="0" t="n">
        <v>0</v>
      </c>
      <c r="K84" s="7" t="s">
        <v>139</v>
      </c>
      <c r="N84" s="23"/>
    </row>
    <row r="85" customFormat="false" ht="12.75" hidden="false" customHeight="false" outlineLevel="0" collapsed="false">
      <c r="A85" s="0" t="n">
        <v>84</v>
      </c>
      <c r="B85" s="0" t="s">
        <v>87</v>
      </c>
      <c r="C85" s="0" t="s">
        <v>140</v>
      </c>
      <c r="D85" s="0" t="n">
        <v>0</v>
      </c>
      <c r="K85" s="7" t="s">
        <v>141</v>
      </c>
      <c r="V85" s="0"/>
    </row>
    <row r="86" customFormat="false" ht="12.75" hidden="false" customHeight="false" outlineLevel="0" collapsed="false">
      <c r="A86" s="0" t="n">
        <v>85</v>
      </c>
      <c r="B86" s="0" t="s">
        <v>87</v>
      </c>
      <c r="C86" s="0" t="s">
        <v>142</v>
      </c>
      <c r="D86" s="0" t="n">
        <v>0</v>
      </c>
    </row>
    <row r="87" customFormat="false" ht="12.75" hidden="false" customHeight="false" outlineLevel="0" collapsed="false">
      <c r="A87" s="0" t="n">
        <v>86</v>
      </c>
      <c r="C87" s="0" t="s">
        <v>143</v>
      </c>
      <c r="D87" s="0" t="n">
        <v>0</v>
      </c>
      <c r="K87" s="0" t="s">
        <v>144</v>
      </c>
      <c r="T87" s="16"/>
    </row>
    <row r="88" customFormat="false" ht="12.75" hidden="false" customHeight="false" outlineLevel="0" collapsed="false">
      <c r="A88" s="0" t="n">
        <v>87</v>
      </c>
      <c r="C88" s="0" t="s">
        <v>145</v>
      </c>
      <c r="D88" s="0" t="n">
        <v>0</v>
      </c>
      <c r="K88" s="0" t="s">
        <v>146</v>
      </c>
    </row>
    <row r="89" customFormat="false" ht="12.75" hidden="false" customHeight="false" outlineLevel="0" collapsed="false">
      <c r="A89" s="0" t="n">
        <v>88</v>
      </c>
      <c r="C89" s="0" t="s">
        <v>147</v>
      </c>
      <c r="D89" s="0" t="n">
        <v>0</v>
      </c>
      <c r="K89" s="7" t="s">
        <v>148</v>
      </c>
      <c r="T89" s="16"/>
    </row>
    <row r="90" customFormat="false" ht="12.75" hidden="true" customHeight="false" outlineLevel="0" collapsed="false">
      <c r="A90" s="0" t="n">
        <v>89</v>
      </c>
    </row>
    <row r="91" customFormat="false" ht="12.75" hidden="true" customHeight="false" outlineLevel="0" collapsed="false">
      <c r="A91" s="0" t="n">
        <v>90</v>
      </c>
    </row>
    <row r="92" customFormat="false" ht="12.75" hidden="true" customHeight="false" outlineLevel="0" collapsed="false">
      <c r="A92" s="0" t="n">
        <v>91</v>
      </c>
    </row>
    <row r="93" customFormat="false" ht="12.75" hidden="true" customHeight="false" outlineLevel="0" collapsed="false">
      <c r="A93" s="0" t="n">
        <v>92</v>
      </c>
    </row>
    <row r="94" customFormat="false" ht="12.75" hidden="true" customHeight="false" outlineLevel="0" collapsed="false">
      <c r="A94" s="0" t="n">
        <v>93</v>
      </c>
    </row>
    <row r="95" customFormat="false" ht="12.75" hidden="true" customHeight="false" outlineLevel="0" collapsed="false">
      <c r="A95" s="0" t="n">
        <v>94</v>
      </c>
    </row>
    <row r="96" customFormat="false" ht="12.75" hidden="true" customHeight="false" outlineLevel="0" collapsed="false">
      <c r="A96" s="0" t="n">
        <v>95</v>
      </c>
    </row>
    <row r="97" customFormat="false" ht="12.75" hidden="true" customHeight="false" outlineLevel="0" collapsed="false">
      <c r="A97" s="0" t="n">
        <v>96</v>
      </c>
    </row>
    <row r="98" customFormat="false" ht="12.75" hidden="true" customHeight="false" outlineLevel="0" collapsed="false">
      <c r="A98" s="0" t="n">
        <v>97</v>
      </c>
    </row>
    <row r="99" customFormat="false" ht="12.75" hidden="true" customHeight="false" outlineLevel="0" collapsed="false">
      <c r="A99" s="0" t="n">
        <v>98</v>
      </c>
    </row>
    <row r="100" customFormat="false" ht="12.75" hidden="true" customHeight="false" outlineLevel="0" collapsed="false">
      <c r="A100" s="0" t="n">
        <v>99</v>
      </c>
      <c r="C100" s="24"/>
    </row>
    <row r="101" customFormat="false" ht="12.75" hidden="true" customHeight="false" outlineLevel="0" collapsed="false">
      <c r="A101" s="0" t="n">
        <v>100</v>
      </c>
    </row>
    <row r="102" customFormat="false" ht="12.75" hidden="true" customHeight="false" outlineLevel="0" collapsed="false"/>
    <row r="103" customFormat="false" ht="12.75" hidden="false" customHeight="false" outlineLevel="0" collapsed="false">
      <c r="A103" s="0" t="n">
        <v>89</v>
      </c>
      <c r="C103" s="0" t="s">
        <v>149</v>
      </c>
      <c r="D103" s="0" t="n">
        <v>0</v>
      </c>
      <c r="T103" s="16"/>
    </row>
    <row r="104" customFormat="false" ht="12.75" hidden="false" customHeight="false" outlineLevel="0" collapsed="false">
      <c r="A104" s="0" t="n">
        <v>90</v>
      </c>
      <c r="B104" s="0" t="s">
        <v>87</v>
      </c>
      <c r="C104" s="0" t="s">
        <v>150</v>
      </c>
      <c r="D104" s="0" t="n">
        <v>0</v>
      </c>
    </row>
    <row r="105" customFormat="false" ht="12.75" hidden="false" customHeight="false" outlineLevel="0" collapsed="false">
      <c r="A105" s="0" t="n">
        <v>91</v>
      </c>
      <c r="B105" s="0" t="s">
        <v>87</v>
      </c>
      <c r="C105" s="0" t="s">
        <v>151</v>
      </c>
      <c r="D105" s="0" t="n">
        <v>0</v>
      </c>
      <c r="K105" s="7" t="s">
        <v>152</v>
      </c>
    </row>
  </sheetData>
  <autoFilter ref="A1:AB104">
    <filterColumn colId="3">
      <filters>
        <filter val="0"/>
      </filters>
    </filterColumn>
  </autoFilter>
  <hyperlinks>
    <hyperlink ref="K5" r:id="rId1" display="attila.bardos@om.gov.hu"/>
    <hyperlink ref="K13" r:id="rId2" display="herbologia@georgikon.hu"/>
    <hyperlink ref="K14" r:id="rId3" display="ghagyo@bp.szuv.hu"/>
    <hyperlink ref="K16" r:id="rId4" display="harnos@omega.kee.hu"/>
    <hyperlink ref="K17" r:id="rId5" display="herdon@helios.date.hu"/>
    <hyperlink ref="K23" r:id="rId6" display="kovacsg@akii.hu"/>
    <hyperlink ref="K26" r:id="rId7" display="martinovich@rsc.fomi.hu"/>
    <hyperlink ref="K27" r:id="rId8" display="agrarcomputer@mail.matav.hu"/>
    <hyperlink ref="K30" r:id="rId9" display="jmlinarics@dbassoc.hu"/>
    <hyperlink ref="K31" r:id="rId10" display="margo@szef.u-szeged.hu"/>
    <hyperlink ref="K32" r:id="rId11" display="agroorg@axelero.hu, nattans@axelero.hu"/>
    <hyperlink ref="K41" r:id="rId12" display="aikrieger@mail.matav.hu"/>
    <hyperlink ref="K44" r:id="rId13" display="bakamara@mail.matav.huszoti@dvotposta.hu"/>
    <hyperlink ref="K45" r:id="rId14" display="szuts-g@georgikon.hu"/>
    <hyperlink ref="K46" r:id="rId15" display="tikaszl@rsc.fomi.hu"/>
    <hyperlink ref="K50" r:id="rId16" display="veryz@bp.szuv.hu, veryz@axelero.hu"/>
    <hyperlink ref="K51" r:id="rId17" display="voros.mihaly@.mutf.hu"/>
    <hyperlink ref="K53" r:id="rId18" display="club@agroservice.hu"/>
    <hyperlink ref="K54" r:id="rId19" display="a.takacs@vnet.hu"/>
    <hyperlink ref="K55" r:id="rId20" display="zlovas@netscape.net"/>
    <hyperlink ref="K56" r:id="rId21" display="huflev@omega.kee.hu"/>
    <hyperlink ref="K57" r:id="rId22" display="gmarti@omega.kee.hu"/>
    <hyperlink ref="K58" r:id="rId23" display="Ildiko.Tomka@pm.gov.hu"/>
    <hyperlink ref="K59" r:id="rId24" display="ipeto@miau.gau.hu"/>
    <hyperlink ref="K60" r:id="rId25" display="lonhard@georgikon.hu"/>
    <hyperlink ref="K61" r:id="rId26" display="kardosne@georgikon.hu"/>
    <hyperlink ref="K63" r:id="rId27" display="csatair@mtk.nyme.hu"/>
    <hyperlink ref="K64" r:id="rId28" display="ffacsko@sopron.hu"/>
    <hyperlink ref="K66" r:id="rId29" display="szilagyir@date.hu"/>
    <hyperlink ref="K68" r:id="rId30" display="BarcsLne@akii.hu"/>
    <hyperlink ref="K69" r:id="rId31" display="mate.csak@georgikon.hu"/>
    <hyperlink ref="K70" r:id="rId32" display="nagy-s@georgikon.hu"/>
    <hyperlink ref="K71" r:id="rId33" display="hegedus@georgikon.hu"/>
    <hyperlink ref="K72" r:id="rId34" display="sze@georgikon.hu"/>
    <hyperlink ref="K73" r:id="rId35" display="bjs@georgikon.hu"/>
    <hyperlink ref="K74" r:id="rId36" display="berke@georgikon.hu "/>
    <hyperlink ref="K75" r:id="rId37" display="badi@gtk.gau.hu"/>
    <hyperlink ref="K76" r:id="rId38" display="mgikkt@go.com"/>
    <hyperlink ref="K77" r:id="rId39" display="rozsat@date.hu"/>
    <hyperlink ref="K78" r:id="rId40" display="gkakonyi@bekes.hu"/>
    <hyperlink ref="K79" r:id="rId41" display="bognar@akii.hu"/>
    <hyperlink ref="K80" r:id="rId42" display="branyikk@optimum4.hu"/>
    <hyperlink ref="K81" r:id="rId43" display="birogeodezia@axelero.hu"/>
    <hyperlink ref="K82" r:id="rId44" display="jungandras@hotmail.com"/>
    <hyperlink ref="K83" r:id="rId45" display="hampel@szef.u-szeged.hu"/>
    <hyperlink ref="K89" r:id="rId46" display="sulyokd@helios.date.hu"/>
    <hyperlink ref="K105" r:id="rId47" display="FodorB@posta.fvm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45.56"/>
    <col collapsed="false" customWidth="true" hidden="false" outlineLevel="0" max="3" min="3" style="25" width="7.28"/>
    <col collapsed="false" customWidth="true" hidden="false" outlineLevel="0" max="4" min="4" style="25" width="6.41"/>
    <col collapsed="false" customWidth="true" hidden="false" outlineLevel="0" max="5" min="5" style="25" width="20.41"/>
    <col collapsed="false" customWidth="true" hidden="false" outlineLevel="0" max="6" min="6" style="25" width="29.85"/>
    <col collapsed="false" customWidth="true" hidden="false" outlineLevel="0" max="7" min="7" style="25" width="10.41"/>
    <col collapsed="false" customWidth="true" hidden="false" outlineLevel="0" max="8" min="8" style="25" width="38.28"/>
    <col collapsed="false" customWidth="true" hidden="false" outlineLevel="0" max="9" min="9" style="25" width="4.99"/>
    <col collapsed="false" customWidth="true" hidden="false" outlineLevel="0" max="13" min="10" style="25" width="2.42"/>
    <col collapsed="false" customWidth="true" hidden="false" outlineLevel="0" max="14" min="14" style="25" width="25.28"/>
    <col collapsed="false" customWidth="true" hidden="false" outlineLevel="0" max="15" min="15" style="25" width="34.13"/>
    <col collapsed="false" customWidth="true" hidden="false" outlineLevel="0" max="16" min="16" style="25" width="11.42"/>
    <col collapsed="false" customWidth="true" hidden="false" outlineLevel="0" max="28" min="17" style="25" width="1.56"/>
    <col collapsed="false" customWidth="false" hidden="false" outlineLevel="0" max="257" min="29" style="25" width="9.14"/>
  </cols>
  <sheetData>
    <row r="1" s="29" customFormat="true" ht="25.5" hidden="false" customHeight="false" outlineLevel="0" collapsed="false">
      <c r="A1" s="26" t="s">
        <v>0</v>
      </c>
      <c r="B1" s="26" t="s">
        <v>153</v>
      </c>
      <c r="C1" s="26" t="s">
        <v>3</v>
      </c>
      <c r="D1" s="26" t="s">
        <v>1</v>
      </c>
      <c r="E1" s="26" t="s">
        <v>154</v>
      </c>
      <c r="F1" s="26" t="s">
        <v>155</v>
      </c>
      <c r="G1" s="26" t="s">
        <v>156</v>
      </c>
      <c r="H1" s="26" t="s">
        <v>157</v>
      </c>
      <c r="I1" s="26" t="s">
        <v>158</v>
      </c>
      <c r="J1" s="26"/>
      <c r="K1" s="26"/>
      <c r="L1" s="26"/>
      <c r="M1" s="26"/>
      <c r="N1" s="26" t="s">
        <v>4</v>
      </c>
      <c r="O1" s="26" t="s">
        <v>159</v>
      </c>
      <c r="P1" s="26"/>
      <c r="Q1" s="26"/>
      <c r="R1" s="27"/>
      <c r="S1" s="27"/>
      <c r="T1" s="27"/>
      <c r="U1" s="27"/>
      <c r="V1" s="27"/>
      <c r="W1" s="28"/>
    </row>
    <row r="2" s="30" customFormat="true" ht="12.75" hidden="true" customHeight="false" outlineLevel="0" collapsed="false">
      <c r="A2" s="30" t="n">
        <v>1</v>
      </c>
      <c r="B2" s="30" t="s">
        <v>160</v>
      </c>
      <c r="C2" s="30" t="n">
        <v>1</v>
      </c>
      <c r="E2" s="30" t="s">
        <v>161</v>
      </c>
      <c r="F2" s="30" t="s">
        <v>162</v>
      </c>
      <c r="G2" s="30" t="s">
        <v>163</v>
      </c>
      <c r="H2" s="30" t="s">
        <v>164</v>
      </c>
      <c r="I2" s="30" t="n">
        <v>1052</v>
      </c>
      <c r="K2" s="10"/>
      <c r="N2" s="31" t="s">
        <v>165</v>
      </c>
      <c r="W2" s="32"/>
    </row>
    <row r="3" customFormat="false" ht="12.75" hidden="false" customHeight="false" outlineLevel="0" collapsed="false">
      <c r="A3" s="25" t="n">
        <v>2</v>
      </c>
      <c r="B3" s="25" t="s">
        <v>166</v>
      </c>
      <c r="C3" s="25" t="n">
        <v>0</v>
      </c>
      <c r="D3" s="25" t="s">
        <v>87</v>
      </c>
      <c r="E3" s="25" t="s">
        <v>29</v>
      </c>
      <c r="F3" s="25" t="s">
        <v>167</v>
      </c>
      <c r="G3" s="25" t="s">
        <v>163</v>
      </c>
      <c r="H3" s="25" t="s">
        <v>168</v>
      </c>
      <c r="I3" s="25" t="n">
        <v>1093</v>
      </c>
      <c r="K3" s="7"/>
      <c r="N3" s="33" t="s">
        <v>169</v>
      </c>
      <c r="O3" s="33" t="s">
        <v>170</v>
      </c>
      <c r="P3" s="33"/>
    </row>
    <row r="4" customFormat="false" ht="25.5" hidden="false" customHeight="false" outlineLevel="0" collapsed="false">
      <c r="A4" s="25" t="n">
        <v>3</v>
      </c>
      <c r="B4" s="25" t="s">
        <v>171</v>
      </c>
      <c r="C4" s="25" t="n">
        <v>0</v>
      </c>
      <c r="D4" s="25" t="s">
        <v>87</v>
      </c>
      <c r="E4" s="25" t="s">
        <v>172</v>
      </c>
      <c r="F4" s="25" t="s">
        <v>173</v>
      </c>
      <c r="G4" s="25" t="s">
        <v>174</v>
      </c>
      <c r="H4" s="25" t="s">
        <v>175</v>
      </c>
      <c r="I4" s="25" t="n">
        <v>6000</v>
      </c>
      <c r="K4" s="7"/>
      <c r="N4" s="33" t="s">
        <v>176</v>
      </c>
    </row>
    <row r="5" s="30" customFormat="true" ht="25.5" hidden="true" customHeight="false" outlineLevel="0" collapsed="false">
      <c r="A5" s="30" t="n">
        <v>4</v>
      </c>
      <c r="B5" s="30" t="s">
        <v>177</v>
      </c>
      <c r="C5" s="30" t="n">
        <v>1</v>
      </c>
      <c r="D5" s="30" t="s">
        <v>87</v>
      </c>
      <c r="E5" s="30" t="s">
        <v>140</v>
      </c>
      <c r="F5" s="30" t="s">
        <v>178</v>
      </c>
      <c r="G5" s="30" t="s">
        <v>174</v>
      </c>
      <c r="H5" s="30" t="s">
        <v>179</v>
      </c>
      <c r="I5" s="30" t="n">
        <v>6000</v>
      </c>
      <c r="L5" s="10"/>
      <c r="N5" s="10" t="e">
        <f aca="false">VLOOKUP(Z5,aaa,7,0)</f>
        <v>#REF!</v>
      </c>
      <c r="W5" s="32"/>
    </row>
    <row r="6" customFormat="false" ht="12.75" hidden="false" customHeight="false" outlineLevel="0" collapsed="false">
      <c r="A6" s="25" t="n">
        <v>5</v>
      </c>
      <c r="B6" s="25" t="s">
        <v>180</v>
      </c>
      <c r="C6" s="25" t="n">
        <v>0</v>
      </c>
      <c r="D6" s="25" t="s">
        <v>87</v>
      </c>
      <c r="E6" s="25" t="s">
        <v>181</v>
      </c>
      <c r="F6" s="25" t="s">
        <v>162</v>
      </c>
      <c r="G6" s="25" t="s">
        <v>163</v>
      </c>
      <c r="H6" s="25" t="s">
        <v>182</v>
      </c>
      <c r="I6" s="25" t="n">
        <v>1033</v>
      </c>
      <c r="K6" s="7"/>
      <c r="N6" s="33" t="s">
        <v>183</v>
      </c>
    </row>
    <row r="7" s="30" customFormat="true" ht="12.75" hidden="true" customHeight="false" outlineLevel="0" collapsed="false">
      <c r="A7" s="30" t="n">
        <v>6</v>
      </c>
      <c r="B7" s="30" t="s">
        <v>184</v>
      </c>
      <c r="C7" s="30" t="n">
        <v>1</v>
      </c>
      <c r="E7" s="30" t="s">
        <v>185</v>
      </c>
      <c r="F7" s="30" t="s">
        <v>186</v>
      </c>
      <c r="G7" s="30" t="s">
        <v>163</v>
      </c>
      <c r="H7" s="30" t="s">
        <v>187</v>
      </c>
      <c r="I7" s="30" t="n">
        <v>1024</v>
      </c>
      <c r="K7" s="10"/>
      <c r="N7" s="31" t="s">
        <v>188</v>
      </c>
    </row>
    <row r="8" s="30" customFormat="true" ht="12.75" hidden="true" customHeight="false" outlineLevel="0" collapsed="false">
      <c r="A8" s="30" t="n">
        <v>7</v>
      </c>
      <c r="B8" s="30" t="s">
        <v>189</v>
      </c>
      <c r="C8" s="30" t="n">
        <v>1</v>
      </c>
      <c r="D8" s="30" t="s">
        <v>94</v>
      </c>
      <c r="E8" s="30" t="s">
        <v>37</v>
      </c>
      <c r="F8" s="30" t="s">
        <v>173</v>
      </c>
      <c r="G8" s="30" t="s">
        <v>190</v>
      </c>
      <c r="H8" s="30" t="s">
        <v>191</v>
      </c>
      <c r="I8" s="30" t="n">
        <v>2103</v>
      </c>
      <c r="K8" s="10"/>
      <c r="N8" s="31" t="s">
        <v>192</v>
      </c>
    </row>
    <row r="9" s="30" customFormat="true" ht="12.75" hidden="true" customHeight="false" outlineLevel="0" collapsed="false">
      <c r="A9" s="30" t="n">
        <v>8</v>
      </c>
      <c r="B9" s="30" t="s">
        <v>193</v>
      </c>
      <c r="C9" s="30" t="n">
        <v>1</v>
      </c>
      <c r="E9" s="30" t="s">
        <v>194</v>
      </c>
      <c r="F9" s="30" t="s">
        <v>195</v>
      </c>
      <c r="G9" s="30" t="s">
        <v>163</v>
      </c>
      <c r="H9" s="30" t="s">
        <v>196</v>
      </c>
      <c r="I9" s="30" t="n">
        <v>1073</v>
      </c>
      <c r="K9" s="10"/>
      <c r="L9" s="10"/>
      <c r="N9" s="10" t="s">
        <v>197</v>
      </c>
    </row>
    <row r="10" customFormat="false" ht="12.75" hidden="false" customHeight="false" outlineLevel="0" collapsed="false">
      <c r="A10" s="25" t="n">
        <v>9</v>
      </c>
      <c r="B10" s="25" t="s">
        <v>198</v>
      </c>
      <c r="C10" s="25" t="n">
        <v>0</v>
      </c>
      <c r="E10" s="25" t="s">
        <v>199</v>
      </c>
      <c r="F10" s="25" t="s">
        <v>173</v>
      </c>
      <c r="G10" s="25" t="s">
        <v>163</v>
      </c>
      <c r="H10" s="25" t="s">
        <v>200</v>
      </c>
      <c r="I10" s="25" t="n">
        <v>1141</v>
      </c>
      <c r="K10" s="7"/>
      <c r="N10" s="33" t="s">
        <v>201</v>
      </c>
    </row>
    <row r="11" customFormat="false" ht="12.75" hidden="false" customHeight="false" outlineLevel="0" collapsed="false">
      <c r="A11" s="25" t="n">
        <v>10</v>
      </c>
      <c r="B11" s="25" t="s">
        <v>202</v>
      </c>
      <c r="C11" s="25" t="n">
        <v>0</v>
      </c>
      <c r="D11" s="25" t="s">
        <v>87</v>
      </c>
      <c r="E11" s="25" t="s">
        <v>203</v>
      </c>
      <c r="F11" s="25" t="s">
        <v>204</v>
      </c>
      <c r="G11" s="25" t="s">
        <v>205</v>
      </c>
      <c r="H11" s="25" t="s">
        <v>206</v>
      </c>
      <c r="I11" s="25" t="n">
        <v>5540</v>
      </c>
      <c r="K11" s="7"/>
      <c r="N11" s="33" t="s">
        <v>207</v>
      </c>
    </row>
    <row r="12" customFormat="false" ht="12.75" hidden="false" customHeight="false" outlineLevel="0" collapsed="false">
      <c r="A12" s="25" t="n">
        <v>11</v>
      </c>
      <c r="B12" s="25" t="s">
        <v>208</v>
      </c>
      <c r="C12" s="25" t="n">
        <v>0</v>
      </c>
      <c r="D12" s="25" t="s">
        <v>87</v>
      </c>
      <c r="E12" s="25" t="s">
        <v>26</v>
      </c>
      <c r="F12" s="25" t="s">
        <v>209</v>
      </c>
      <c r="G12" s="25" t="s">
        <v>210</v>
      </c>
      <c r="H12" s="25" t="s">
        <v>211</v>
      </c>
      <c r="I12" s="25" t="n">
        <v>4032</v>
      </c>
      <c r="K12" s="7"/>
      <c r="N12" s="33" t="s">
        <v>212</v>
      </c>
    </row>
    <row r="13" s="30" customFormat="true" ht="12.75" hidden="true" customHeight="false" outlineLevel="0" collapsed="false">
      <c r="A13" s="30" t="n">
        <v>12</v>
      </c>
      <c r="B13" s="30" t="s">
        <v>213</v>
      </c>
      <c r="C13" s="30" t="n">
        <v>1</v>
      </c>
      <c r="E13" s="30" t="s">
        <v>214</v>
      </c>
      <c r="F13" s="30" t="s">
        <v>215</v>
      </c>
      <c r="G13" s="30" t="s">
        <v>163</v>
      </c>
      <c r="H13" s="30" t="s">
        <v>216</v>
      </c>
      <c r="I13" s="30" t="n">
        <v>1012</v>
      </c>
      <c r="K13" s="10"/>
      <c r="L13" s="10"/>
      <c r="N13" s="10" t="e">
        <f aca="false">VLOOKUP(Z13,aaa,7,0)</f>
        <v>#REF!</v>
      </c>
    </row>
    <row r="14" s="30" customFormat="true" ht="12.75" hidden="true" customHeight="false" outlineLevel="0" collapsed="false">
      <c r="A14" s="30" t="n">
        <v>13</v>
      </c>
      <c r="B14" s="30" t="s">
        <v>217</v>
      </c>
      <c r="C14" s="30" t="n">
        <v>1</v>
      </c>
      <c r="E14" s="30" t="s">
        <v>218</v>
      </c>
      <c r="F14" s="30" t="s">
        <v>178</v>
      </c>
      <c r="G14" s="30" t="s">
        <v>163</v>
      </c>
      <c r="H14" s="30" t="s">
        <v>219</v>
      </c>
      <c r="I14" s="30" t="n">
        <v>1143</v>
      </c>
      <c r="K14" s="10"/>
      <c r="L14" s="10"/>
      <c r="N14" s="10" t="e">
        <f aca="false">VLOOKUP(Z14,aaa,7,0)</f>
        <v>#REF!</v>
      </c>
    </row>
    <row r="15" customFormat="false" ht="12.75" hidden="false" customHeight="false" outlineLevel="0" collapsed="false">
      <c r="A15" s="25" t="n">
        <v>14</v>
      </c>
      <c r="B15" s="25" t="s">
        <v>220</v>
      </c>
      <c r="C15" s="25" t="n">
        <v>0</v>
      </c>
      <c r="D15" s="25" t="s">
        <v>87</v>
      </c>
      <c r="E15" s="25" t="s">
        <v>43</v>
      </c>
      <c r="F15" s="25" t="s">
        <v>178</v>
      </c>
      <c r="G15" s="25" t="s">
        <v>163</v>
      </c>
      <c r="H15" s="25" t="s">
        <v>221</v>
      </c>
      <c r="I15" s="25" t="n">
        <v>1149</v>
      </c>
      <c r="K15" s="7"/>
      <c r="N15" s="33" t="s">
        <v>222</v>
      </c>
    </row>
    <row r="16" customFormat="false" ht="12.75" hidden="false" customHeight="false" outlineLevel="0" collapsed="false">
      <c r="A16" s="25" t="n">
        <v>15</v>
      </c>
      <c r="B16" s="25" t="s">
        <v>223</v>
      </c>
      <c r="C16" s="25" t="n">
        <v>0</v>
      </c>
      <c r="E16" s="25" t="s">
        <v>224</v>
      </c>
      <c r="F16" s="25" t="s">
        <v>162</v>
      </c>
      <c r="G16" s="25" t="s">
        <v>190</v>
      </c>
      <c r="H16" s="25" t="s">
        <v>225</v>
      </c>
      <c r="I16" s="25" t="n">
        <v>2100</v>
      </c>
      <c r="K16" s="7"/>
      <c r="N16" s="33" t="s">
        <v>226</v>
      </c>
      <c r="O16" s="33" t="s">
        <v>227</v>
      </c>
      <c r="P16" s="33"/>
    </row>
    <row r="17" s="30" customFormat="true" ht="12.75" hidden="true" customHeight="false" outlineLevel="0" collapsed="false">
      <c r="A17" s="30" t="n">
        <v>16</v>
      </c>
      <c r="B17" s="30" t="s">
        <v>228</v>
      </c>
      <c r="C17" s="30" t="n">
        <v>1</v>
      </c>
      <c r="D17" s="30" t="s">
        <v>87</v>
      </c>
      <c r="E17" s="30" t="s">
        <v>229</v>
      </c>
      <c r="F17" s="30" t="s">
        <v>173</v>
      </c>
      <c r="G17" s="30" t="s">
        <v>210</v>
      </c>
      <c r="H17" s="30" t="s">
        <v>230</v>
      </c>
      <c r="I17" s="30" t="n">
        <v>4032</v>
      </c>
      <c r="K17" s="10"/>
      <c r="L17" s="10"/>
      <c r="N17" s="10" t="e">
        <f aca="false">VLOOKUP(Z17,aaa,7,0)</f>
        <v>#REF!</v>
      </c>
    </row>
    <row r="18" s="30" customFormat="true" ht="12.75" hidden="true" customHeight="false" outlineLevel="0" collapsed="false">
      <c r="A18" s="30" t="n">
        <v>18</v>
      </c>
      <c r="B18" s="30" t="s">
        <v>231</v>
      </c>
      <c r="C18" s="30" t="n">
        <v>1</v>
      </c>
      <c r="E18" s="30" t="s">
        <v>232</v>
      </c>
      <c r="F18" s="30" t="s">
        <v>233</v>
      </c>
      <c r="G18" s="30" t="s">
        <v>163</v>
      </c>
      <c r="H18" s="30" t="s">
        <v>234</v>
      </c>
      <c r="I18" s="30" t="n">
        <v>1121</v>
      </c>
      <c r="N18" s="31" t="s">
        <v>235</v>
      </c>
      <c r="Z18" s="25"/>
    </row>
    <row r="19" customFormat="false" ht="12.75" hidden="false" customHeight="false" outlineLevel="0" collapsed="false">
      <c r="A19" s="25" t="n">
        <v>19</v>
      </c>
      <c r="B19" s="25" t="s">
        <v>236</v>
      </c>
      <c r="C19" s="25" t="n">
        <v>0</v>
      </c>
      <c r="D19" s="25" t="s">
        <v>87</v>
      </c>
      <c r="E19" s="25" t="s">
        <v>237</v>
      </c>
      <c r="F19" s="25" t="s">
        <v>178</v>
      </c>
      <c r="G19" s="25" t="s">
        <v>163</v>
      </c>
      <c r="H19" s="25" t="s">
        <v>238</v>
      </c>
      <c r="I19" s="25" t="n">
        <v>1097</v>
      </c>
      <c r="K19" s="7"/>
      <c r="L19" s="7"/>
      <c r="N19" s="7" t="e">
        <f aca="false">VLOOKUP(Z19,aaa,7,0)</f>
        <v>#REF!</v>
      </c>
    </row>
    <row r="20" customFormat="false" ht="12.75" hidden="false" customHeight="false" outlineLevel="0" collapsed="false">
      <c r="A20" s="25" t="n">
        <v>20</v>
      </c>
      <c r="B20" s="25" t="s">
        <v>239</v>
      </c>
      <c r="C20" s="25" t="n">
        <v>0</v>
      </c>
      <c r="D20" s="25" t="s">
        <v>87</v>
      </c>
      <c r="E20" s="25" t="s">
        <v>24</v>
      </c>
      <c r="F20" s="25" t="s">
        <v>240</v>
      </c>
      <c r="G20" s="25" t="s">
        <v>163</v>
      </c>
      <c r="H20" s="25" t="s">
        <v>241</v>
      </c>
      <c r="I20" s="25" t="n">
        <v>1118</v>
      </c>
      <c r="K20" s="7"/>
      <c r="L20" s="7"/>
      <c r="N20" s="7" t="e">
        <f aca="false">VLOOKUP(Z20,aaa,7,0)</f>
        <v>#REF!</v>
      </c>
    </row>
    <row r="21" s="30" customFormat="true" ht="12.75" hidden="true" customHeight="false" outlineLevel="0" collapsed="false">
      <c r="A21" s="30" t="n">
        <v>21</v>
      </c>
      <c r="B21" s="30" t="s">
        <v>242</v>
      </c>
      <c r="C21" s="30" t="n">
        <v>1</v>
      </c>
      <c r="E21" s="30" t="s">
        <v>243</v>
      </c>
      <c r="F21" s="30" t="s">
        <v>244</v>
      </c>
      <c r="G21" s="30" t="s">
        <v>163</v>
      </c>
      <c r="H21" s="30" t="s">
        <v>245</v>
      </c>
      <c r="I21" s="30" t="n">
        <v>1081</v>
      </c>
      <c r="K21" s="10"/>
      <c r="L21" s="10"/>
      <c r="N21" s="10" t="e">
        <f aca="false">VLOOKUP(Z21,aaa,7,0)</f>
        <v>#REF!</v>
      </c>
    </row>
    <row r="22" s="30" customFormat="true" ht="12.75" hidden="true" customHeight="false" outlineLevel="0" collapsed="false">
      <c r="A22" s="30" t="n">
        <v>22</v>
      </c>
      <c r="B22" s="30" t="s">
        <v>246</v>
      </c>
      <c r="C22" s="30" t="n">
        <v>1</v>
      </c>
      <c r="E22" s="30" t="s">
        <v>247</v>
      </c>
      <c r="F22" s="30" t="s">
        <v>248</v>
      </c>
      <c r="G22" s="30" t="s">
        <v>249</v>
      </c>
      <c r="H22" s="30" t="s">
        <v>250</v>
      </c>
      <c r="I22" s="30" t="n">
        <v>7400</v>
      </c>
      <c r="K22" s="10"/>
      <c r="L22" s="10"/>
      <c r="N22" s="10" t="e">
        <f aca="false">VLOOKUP(Z22,aaa,7,0)</f>
        <v>#REF!</v>
      </c>
    </row>
    <row r="23" customFormat="false" ht="12.75" hidden="false" customHeight="false" outlineLevel="0" collapsed="false">
      <c r="A23" s="25" t="n">
        <v>23</v>
      </c>
      <c r="B23" s="25" t="s">
        <v>251</v>
      </c>
      <c r="C23" s="25" t="n">
        <v>0</v>
      </c>
      <c r="E23" s="25" t="s">
        <v>252</v>
      </c>
      <c r="F23" s="25" t="s">
        <v>253</v>
      </c>
      <c r="G23" s="25" t="s">
        <v>163</v>
      </c>
      <c r="H23" s="25" t="s">
        <v>254</v>
      </c>
      <c r="I23" s="25" t="n">
        <v>1525</v>
      </c>
      <c r="K23" s="7"/>
      <c r="L23" s="7"/>
      <c r="N23" s="33" t="s">
        <v>255</v>
      </c>
      <c r="O23" s="33" t="s">
        <v>256</v>
      </c>
      <c r="P23" s="33"/>
    </row>
    <row r="24" customFormat="false" ht="25.5" hidden="false" customHeight="false" outlineLevel="0" collapsed="false">
      <c r="A24" s="25" t="n">
        <v>24</v>
      </c>
      <c r="B24" s="25" t="s">
        <v>257</v>
      </c>
      <c r="C24" s="25" t="n">
        <v>0</v>
      </c>
      <c r="D24" s="25" t="s">
        <v>87</v>
      </c>
      <c r="E24" s="25" t="s">
        <v>258</v>
      </c>
      <c r="F24" s="25" t="s">
        <v>186</v>
      </c>
      <c r="G24" s="25" t="s">
        <v>163</v>
      </c>
      <c r="H24" s="25" t="s">
        <v>168</v>
      </c>
      <c r="I24" s="25" t="n">
        <v>1093</v>
      </c>
      <c r="K24" s="7"/>
      <c r="N24" s="33" t="s">
        <v>259</v>
      </c>
    </row>
    <row r="25" s="30" customFormat="true" ht="25.5" hidden="true" customHeight="false" outlineLevel="0" collapsed="false">
      <c r="A25" s="30" t="n">
        <v>25</v>
      </c>
      <c r="B25" s="30" t="s">
        <v>260</v>
      </c>
      <c r="C25" s="30" t="n">
        <v>1</v>
      </c>
      <c r="E25" s="30" t="s">
        <v>261</v>
      </c>
      <c r="F25" s="30" t="s">
        <v>186</v>
      </c>
      <c r="G25" s="30" t="s">
        <v>163</v>
      </c>
      <c r="H25" s="30" t="s">
        <v>262</v>
      </c>
      <c r="I25" s="30" t="n">
        <v>1106</v>
      </c>
      <c r="K25" s="10"/>
      <c r="N25" s="10" t="e">
        <f aca="false">VLOOKUP(Z25,aaa,7,0)</f>
        <v>#REF!</v>
      </c>
    </row>
    <row r="26" customFormat="false" ht="12.75" hidden="false" customHeight="false" outlineLevel="0" collapsed="false">
      <c r="A26" s="25" t="n">
        <v>26</v>
      </c>
      <c r="B26" s="25" t="s">
        <v>263</v>
      </c>
      <c r="C26" s="25" t="n">
        <v>0</v>
      </c>
      <c r="D26" s="25" t="s">
        <v>87</v>
      </c>
      <c r="E26" s="25" t="s">
        <v>264</v>
      </c>
      <c r="F26" s="25" t="s">
        <v>265</v>
      </c>
      <c r="G26" s="25" t="s">
        <v>163</v>
      </c>
      <c r="H26" s="25" t="s">
        <v>266</v>
      </c>
      <c r="I26" s="25" t="n">
        <v>1123</v>
      </c>
      <c r="K26" s="7"/>
      <c r="L26" s="7"/>
      <c r="N26" s="7" t="s">
        <v>267</v>
      </c>
      <c r="U26" s="34"/>
    </row>
    <row r="27" customFormat="false" ht="25.5" hidden="false" customHeight="false" outlineLevel="0" collapsed="false">
      <c r="A27" s="25" t="n">
        <v>27</v>
      </c>
      <c r="B27" s="25" t="s">
        <v>268</v>
      </c>
      <c r="C27" s="25" t="n">
        <v>0</v>
      </c>
      <c r="E27" s="25" t="s">
        <v>269</v>
      </c>
      <c r="F27" s="25" t="s">
        <v>178</v>
      </c>
      <c r="G27" s="25" t="s">
        <v>270</v>
      </c>
      <c r="H27" s="25" t="s">
        <v>271</v>
      </c>
      <c r="I27" s="25" t="n">
        <v>9751</v>
      </c>
      <c r="K27" s="7"/>
      <c r="L27" s="7"/>
      <c r="N27" s="7" t="e">
        <f aca="false">VLOOKUP(Z27,aaa,7,0)</f>
        <v>#REF!</v>
      </c>
    </row>
    <row r="28" s="30" customFormat="true" ht="25.5" hidden="true" customHeight="false" outlineLevel="0" collapsed="false">
      <c r="A28" s="30" t="n">
        <v>28</v>
      </c>
      <c r="B28" s="30" t="s">
        <v>272</v>
      </c>
      <c r="C28" s="30" t="n">
        <v>1</v>
      </c>
      <c r="E28" s="30" t="s">
        <v>273</v>
      </c>
      <c r="F28" s="30" t="s">
        <v>215</v>
      </c>
      <c r="G28" s="30" t="s">
        <v>163</v>
      </c>
      <c r="H28" s="30" t="s">
        <v>274</v>
      </c>
      <c r="I28" s="30" t="n">
        <v>1054</v>
      </c>
      <c r="K28" s="10"/>
      <c r="L28" s="10"/>
      <c r="N28" s="31" t="s">
        <v>275</v>
      </c>
    </row>
    <row r="29" customFormat="false" ht="25.5" hidden="false" customHeight="false" outlineLevel="0" collapsed="false">
      <c r="A29" s="25" t="n">
        <v>29</v>
      </c>
      <c r="B29" s="25" t="s">
        <v>276</v>
      </c>
      <c r="C29" s="25" t="n">
        <v>0</v>
      </c>
      <c r="E29" s="25" t="s">
        <v>277</v>
      </c>
      <c r="F29" s="25" t="s">
        <v>173</v>
      </c>
      <c r="G29" s="25" t="s">
        <v>278</v>
      </c>
      <c r="H29" s="25" t="s">
        <v>279</v>
      </c>
      <c r="I29" s="25" t="n">
        <v>9022</v>
      </c>
      <c r="K29" s="7"/>
      <c r="L29" s="7"/>
      <c r="N29" s="7" t="e">
        <f aca="false">VLOOKUP(Z29,aaa,7,0)</f>
        <v>#REF!</v>
      </c>
    </row>
    <row r="30" customFormat="false" ht="12.75" hidden="false" customHeight="false" outlineLevel="0" collapsed="false">
      <c r="A30" s="25" t="n">
        <v>30</v>
      </c>
      <c r="B30" s="25" t="s">
        <v>280</v>
      </c>
      <c r="C30" s="25" t="n">
        <v>0</v>
      </c>
      <c r="E30" s="25" t="s">
        <v>281</v>
      </c>
      <c r="F30" s="25" t="s">
        <v>162</v>
      </c>
      <c r="G30" s="25" t="s">
        <v>163</v>
      </c>
      <c r="H30" s="25" t="s">
        <v>282</v>
      </c>
      <c r="I30" s="25" t="n">
        <v>1149</v>
      </c>
      <c r="K30" s="7"/>
      <c r="L30" s="7"/>
      <c r="N30" s="33" t="s">
        <v>283</v>
      </c>
    </row>
    <row r="31" customFormat="false" ht="25.5" hidden="false" customHeight="false" outlineLevel="0" collapsed="false">
      <c r="A31" s="25" t="n">
        <v>31</v>
      </c>
      <c r="B31" s="25" t="s">
        <v>284</v>
      </c>
      <c r="C31" s="25" t="n">
        <v>0</v>
      </c>
      <c r="E31" s="25" t="s">
        <v>285</v>
      </c>
      <c r="F31" s="25" t="s">
        <v>178</v>
      </c>
      <c r="G31" s="25" t="s">
        <v>163</v>
      </c>
      <c r="H31" s="25" t="s">
        <v>286</v>
      </c>
      <c r="I31" s="25" t="n">
        <v>1012</v>
      </c>
      <c r="K31" s="7"/>
      <c r="N31" s="33" t="s">
        <v>287</v>
      </c>
    </row>
    <row r="32" customFormat="false" ht="25.5" hidden="false" customHeight="false" outlineLevel="0" collapsed="false">
      <c r="A32" s="25" t="n">
        <v>32</v>
      </c>
      <c r="B32" s="35" t="s">
        <v>288</v>
      </c>
      <c r="C32" s="35" t="n">
        <v>0</v>
      </c>
      <c r="D32" s="25" t="s">
        <v>87</v>
      </c>
      <c r="E32" s="25" t="s">
        <v>30</v>
      </c>
      <c r="F32" s="25" t="s">
        <v>178</v>
      </c>
      <c r="G32" s="25" t="s">
        <v>289</v>
      </c>
      <c r="H32" s="25" t="s">
        <v>290</v>
      </c>
      <c r="I32" s="25" t="n">
        <v>8360</v>
      </c>
      <c r="K32" s="7"/>
      <c r="N32" s="33" t="s">
        <v>291</v>
      </c>
    </row>
    <row r="33" s="30" customFormat="true" ht="12.75" hidden="true" customHeight="false" outlineLevel="0" collapsed="false">
      <c r="A33" s="30" t="n">
        <v>33</v>
      </c>
      <c r="B33" s="30" t="s">
        <v>292</v>
      </c>
      <c r="C33" s="30" t="n">
        <v>1</v>
      </c>
      <c r="E33" s="30" t="s">
        <v>293</v>
      </c>
      <c r="F33" s="30" t="s">
        <v>162</v>
      </c>
      <c r="G33" s="30" t="s">
        <v>294</v>
      </c>
      <c r="H33" s="30" t="s">
        <v>295</v>
      </c>
      <c r="I33" s="30" t="n">
        <v>8105</v>
      </c>
      <c r="K33" s="10"/>
      <c r="L33" s="10"/>
      <c r="N33" s="10" t="e">
        <f aca="false">VLOOKUP(Z33,aaa,7,0)</f>
        <v>#REF!</v>
      </c>
    </row>
    <row r="34" s="30" customFormat="true" ht="12.75" hidden="true" customHeight="false" outlineLevel="0" collapsed="false">
      <c r="A34" s="30" t="n">
        <v>34</v>
      </c>
      <c r="B34" s="30" t="s">
        <v>296</v>
      </c>
      <c r="C34" s="30" t="n">
        <v>1</v>
      </c>
      <c r="E34" s="30" t="s">
        <v>297</v>
      </c>
      <c r="F34" s="30" t="s">
        <v>186</v>
      </c>
      <c r="G34" s="30" t="s">
        <v>298</v>
      </c>
      <c r="H34" s="30" t="s">
        <v>299</v>
      </c>
      <c r="I34" s="30" t="n">
        <v>7100</v>
      </c>
      <c r="K34" s="10"/>
      <c r="N34" s="10" t="e">
        <f aca="false">VLOOKUP(Z34,aaa,7,0)</f>
        <v>#REF!</v>
      </c>
    </row>
    <row r="35" s="30" customFormat="true" ht="12.75" hidden="true" customHeight="false" outlineLevel="0" collapsed="false">
      <c r="A35" s="30" t="n">
        <v>35</v>
      </c>
      <c r="B35" s="30" t="s">
        <v>300</v>
      </c>
      <c r="C35" s="30" t="n">
        <v>1</v>
      </c>
      <c r="E35" s="30" t="s">
        <v>301</v>
      </c>
      <c r="F35" s="30" t="s">
        <v>162</v>
      </c>
      <c r="G35" s="30" t="s">
        <v>163</v>
      </c>
      <c r="H35" s="30" t="s">
        <v>302</v>
      </c>
      <c r="I35" s="30" t="n">
        <v>1051</v>
      </c>
      <c r="K35" s="10"/>
      <c r="N35" s="31" t="s">
        <v>303</v>
      </c>
    </row>
    <row r="36" customFormat="false" ht="12.75" hidden="false" customHeight="false" outlineLevel="0" collapsed="false">
      <c r="A36" s="25" t="n">
        <v>36</v>
      </c>
      <c r="B36" s="25" t="s">
        <v>304</v>
      </c>
      <c r="C36" s="25" t="n">
        <v>0</v>
      </c>
      <c r="D36" s="25" t="s">
        <v>87</v>
      </c>
      <c r="E36" s="25" t="s">
        <v>305</v>
      </c>
      <c r="F36" s="25" t="s">
        <v>306</v>
      </c>
      <c r="G36" s="25" t="s">
        <v>163</v>
      </c>
      <c r="H36" s="25" t="s">
        <v>307</v>
      </c>
      <c r="I36" s="25" t="n">
        <v>1054</v>
      </c>
      <c r="K36" s="7"/>
      <c r="N36" s="33" t="s">
        <v>308</v>
      </c>
      <c r="O36" s="33" t="s">
        <v>309</v>
      </c>
      <c r="P36" s="33"/>
    </row>
    <row r="37" s="30" customFormat="true" ht="12.75" hidden="true" customHeight="false" outlineLevel="0" collapsed="false">
      <c r="A37" s="30" t="n">
        <v>37</v>
      </c>
      <c r="B37" s="30" t="s">
        <v>310</v>
      </c>
      <c r="C37" s="30" t="n">
        <v>1</v>
      </c>
      <c r="E37" s="30" t="s">
        <v>15</v>
      </c>
      <c r="F37" s="30" t="s">
        <v>248</v>
      </c>
      <c r="G37" s="30" t="s">
        <v>163</v>
      </c>
      <c r="H37" s="30" t="s">
        <v>311</v>
      </c>
      <c r="I37" s="30" t="n">
        <v>1112</v>
      </c>
      <c r="K37" s="10"/>
      <c r="L37" s="10"/>
      <c r="N37" s="10" t="e">
        <f aca="false">VLOOKUP(Z37,aaa,7,0)</f>
        <v>#REF!</v>
      </c>
    </row>
    <row r="38" customFormat="false" ht="38.25" hidden="false" customHeight="false" outlineLevel="0" collapsed="false">
      <c r="A38" s="25" t="n">
        <v>38</v>
      </c>
      <c r="B38" s="25" t="s">
        <v>312</v>
      </c>
      <c r="C38" s="25" t="n">
        <v>0</v>
      </c>
      <c r="D38" s="25" t="s">
        <v>87</v>
      </c>
      <c r="E38" s="25" t="s">
        <v>313</v>
      </c>
      <c r="F38" s="25" t="s">
        <v>186</v>
      </c>
      <c r="G38" s="25" t="s">
        <v>163</v>
      </c>
      <c r="H38" s="25" t="s">
        <v>314</v>
      </c>
      <c r="I38" s="25" t="n">
        <v>1024</v>
      </c>
      <c r="K38" s="7"/>
      <c r="N38" s="33" t="s">
        <v>315</v>
      </c>
    </row>
    <row r="39" customFormat="false" ht="12.75" hidden="false" customHeight="false" outlineLevel="0" collapsed="false">
      <c r="A39" s="25" t="n">
        <v>39</v>
      </c>
      <c r="B39" s="25" t="s">
        <v>316</v>
      </c>
      <c r="C39" s="25" t="n">
        <v>0</v>
      </c>
      <c r="D39" s="25" t="s">
        <v>87</v>
      </c>
      <c r="E39" s="25" t="s">
        <v>58</v>
      </c>
      <c r="F39" s="25" t="s">
        <v>186</v>
      </c>
      <c r="G39" s="25" t="s">
        <v>163</v>
      </c>
      <c r="H39" s="25" t="s">
        <v>317</v>
      </c>
      <c r="I39" s="25" t="n">
        <v>1054</v>
      </c>
      <c r="K39" s="7"/>
      <c r="L39" s="7"/>
      <c r="N39" s="7" t="e">
        <f aca="false">VLOOKUP(Z39,aaa,7,0)</f>
        <v>#REF!</v>
      </c>
    </row>
    <row r="40" s="30" customFormat="true" ht="12.75" hidden="true" customHeight="false" outlineLevel="0" collapsed="false">
      <c r="A40" s="30" t="n">
        <v>40</v>
      </c>
      <c r="B40" s="30" t="s">
        <v>318</v>
      </c>
      <c r="C40" s="30" t="n">
        <v>1</v>
      </c>
      <c r="D40" s="30" t="s">
        <v>87</v>
      </c>
      <c r="E40" s="30" t="s">
        <v>77</v>
      </c>
      <c r="F40" s="30" t="s">
        <v>162</v>
      </c>
      <c r="G40" s="30" t="s">
        <v>319</v>
      </c>
      <c r="H40" s="30" t="s">
        <v>320</v>
      </c>
      <c r="I40" s="30" t="n">
        <v>3053</v>
      </c>
      <c r="K40" s="10"/>
      <c r="L40" s="10"/>
      <c r="N40" s="31" t="s">
        <v>78</v>
      </c>
    </row>
    <row r="41" customFormat="false" ht="12.75" hidden="false" customHeight="false" outlineLevel="0" collapsed="false">
      <c r="A41" s="25" t="n">
        <v>41</v>
      </c>
      <c r="B41" s="25" t="s">
        <v>321</v>
      </c>
      <c r="C41" s="25" t="n">
        <v>0</v>
      </c>
      <c r="E41" s="25" t="s">
        <v>322</v>
      </c>
      <c r="F41" s="25" t="s">
        <v>323</v>
      </c>
      <c r="G41" s="25" t="s">
        <v>324</v>
      </c>
      <c r="H41" s="25" t="s">
        <v>325</v>
      </c>
      <c r="I41" s="25" t="n">
        <v>2101</v>
      </c>
      <c r="K41" s="7"/>
      <c r="L41" s="7"/>
      <c r="N41" s="7" t="e">
        <f aca="false">VLOOKUP(Z41,aaa,7,0)</f>
        <v>#REF!</v>
      </c>
      <c r="P41" s="36"/>
    </row>
    <row r="42" customFormat="false" ht="25.5" hidden="false" customHeight="false" outlineLevel="0" collapsed="false">
      <c r="A42" s="25" t="n">
        <v>42</v>
      </c>
      <c r="B42" s="25" t="s">
        <v>326</v>
      </c>
      <c r="C42" s="25" t="n">
        <v>0</v>
      </c>
      <c r="E42" s="25" t="s">
        <v>327</v>
      </c>
      <c r="F42" s="25" t="s">
        <v>162</v>
      </c>
      <c r="G42" s="25" t="s">
        <v>328</v>
      </c>
      <c r="H42" s="25" t="s">
        <v>329</v>
      </c>
      <c r="I42" s="25" t="n">
        <v>5600</v>
      </c>
      <c r="K42" s="7"/>
      <c r="N42" s="33" t="s">
        <v>330</v>
      </c>
      <c r="O42" s="33" t="s">
        <v>331</v>
      </c>
      <c r="P42" s="37"/>
    </row>
    <row r="43" customFormat="false" ht="51" hidden="false" customHeight="false" outlineLevel="0" collapsed="false">
      <c r="A43" s="25" t="n">
        <v>43</v>
      </c>
      <c r="B43" s="25" t="s">
        <v>332</v>
      </c>
      <c r="C43" s="25" t="n">
        <v>0</v>
      </c>
      <c r="E43" s="25" t="s">
        <v>333</v>
      </c>
      <c r="F43" s="25" t="s">
        <v>162</v>
      </c>
      <c r="G43" s="25" t="s">
        <v>334</v>
      </c>
      <c r="J43" s="38"/>
      <c r="K43" s="7"/>
      <c r="L43" s="38"/>
      <c r="N43" s="33" t="s">
        <v>335</v>
      </c>
      <c r="O43" s="33" t="s">
        <v>336</v>
      </c>
      <c r="P43" s="37"/>
    </row>
    <row r="44" customFormat="false" ht="12.75" hidden="false" customHeight="false" outlineLevel="0" collapsed="false">
      <c r="A44" s="25" t="n">
        <v>44</v>
      </c>
      <c r="B44" s="25" t="s">
        <v>337</v>
      </c>
      <c r="C44" s="25" t="n">
        <v>0</v>
      </c>
      <c r="E44" s="25" t="s">
        <v>338</v>
      </c>
      <c r="F44" s="25" t="s">
        <v>339</v>
      </c>
      <c r="G44" s="25" t="s">
        <v>163</v>
      </c>
      <c r="H44" s="25" t="s">
        <v>221</v>
      </c>
      <c r="I44" s="25" t="n">
        <v>1149</v>
      </c>
      <c r="K44" s="7"/>
      <c r="L44" s="7"/>
      <c r="P44" s="36"/>
    </row>
    <row r="45" customFormat="false" ht="12.75" hidden="true" customHeight="false" outlineLevel="0" collapsed="false">
      <c r="A45" s="25" t="n">
        <v>45</v>
      </c>
      <c r="K45" s="7"/>
      <c r="L45" s="7"/>
    </row>
    <row r="46" customFormat="false" ht="12.75" hidden="true" customHeight="false" outlineLevel="0" collapsed="false">
      <c r="A46" s="25" t="n">
        <v>46</v>
      </c>
      <c r="K46" s="7"/>
      <c r="L46" s="7"/>
    </row>
    <row r="47" customFormat="false" ht="12.75" hidden="true" customHeight="false" outlineLevel="0" collapsed="false">
      <c r="A47" s="25" t="n">
        <v>47</v>
      </c>
      <c r="K47" s="7"/>
      <c r="L47" s="7"/>
    </row>
    <row r="48" customFormat="false" ht="12.75" hidden="true" customHeight="false" outlineLevel="0" collapsed="false">
      <c r="A48" s="25" t="n">
        <v>48</v>
      </c>
      <c r="K48" s="7"/>
      <c r="L48" s="7"/>
    </row>
    <row r="49" customFormat="false" ht="12.75" hidden="true" customHeight="false" outlineLevel="0" collapsed="false">
      <c r="A49" s="25" t="n">
        <v>49</v>
      </c>
      <c r="K49" s="7"/>
      <c r="L49" s="7"/>
    </row>
    <row r="50" customFormat="false" ht="12.75" hidden="true" customHeight="false" outlineLevel="0" collapsed="false">
      <c r="A50" s="25" t="n">
        <v>50</v>
      </c>
      <c r="K50" s="7"/>
      <c r="L50" s="7"/>
    </row>
  </sheetData>
  <autoFilter ref="A1:Z50">
    <filterColumn colId="2">
      <filters>
        <filter val="0"/>
      </filters>
    </filterColumn>
  </autoFilter>
  <hyperlinks>
    <hyperlink ref="N2" r:id="rId1" display="ae_agro@elender.hu"/>
    <hyperlink ref="N3" r:id="rId2" display="kapronczai@akii.hu"/>
    <hyperlink ref="O3" r:id="rId3" display="http://www.akii.hu"/>
    <hyperlink ref="N4" r:id="rId4" display="bakamara@matavnet.hu, bakamara@mail.matav.hu"/>
    <hyperlink ref="N6" r:id="rId5" display="kozpont@benedek.hu"/>
    <hyperlink ref="N7" r:id="rId6" display="postmaster@biok.datanet.hu"/>
    <hyperlink ref="N8" r:id="rId7" display="mezes@fan.gau.hu"/>
    <hyperlink ref="N10" r:id="rId8" display="koczka@matavnet.hu"/>
    <hyperlink ref="N11" r:id="rId9" display="titkar@wem.date.hu"/>
    <hyperlink ref="N12" r:id="rId10" display="herdon@.date.hu"/>
    <hyperlink ref="N15" r:id="rId11" display="director@fomi.hu"/>
    <hyperlink ref="N16" r:id="rId12" display="gak@mail.matav.hu"/>
    <hyperlink ref="O16" r:id="rId13" display="http://www.gak.hu"/>
    <hyperlink ref="N18" r:id="rId14" display="bollafer@matavnet.hu"/>
    <hyperlink ref="N23" r:id="rId15" display="eva.laczka@office.ksh.hu"/>
    <hyperlink ref="O23" r:id="rId16" display="http://www.ksh.hu"/>
    <hyperlink ref="N24" r:id="rId17" display="voros.mihaly@mutf.hu"/>
    <hyperlink ref="N26" r:id="rId18" display="remeteyfg@posta.fvm.hu"/>
    <hyperlink ref="N28" r:id="rId19" display="mjancso@mosz.tvnet.hu"/>
    <hyperlink ref="N30" r:id="rId20" display="menesil@norg.hu"/>
    <hyperlink ref="N31" r:id="rId21" display="egulacsi@amon.omgk.hu"/>
    <hyperlink ref="N32" r:id="rId22" display="sztik@georgikon.hu"/>
    <hyperlink ref="N35" r:id="rId23" display="teletext@teletext.hu"/>
    <hyperlink ref="O36" r:id="rId24" display="www.vetomagtermektanacs.hu"/>
    <hyperlink ref="N38" r:id="rId25" display="mersich.i@met.hu, hunkar.m@met.hu, szalai.s@met.hu"/>
    <hyperlink ref="N40" r:id="rId26" display="club@agroservice.hu"/>
    <hyperlink ref="N42" r:id="rId27" display="info@agrarkapu.hu"/>
    <hyperlink ref="O42" r:id="rId28" display="www.agrarkapu.hu"/>
    <hyperlink ref="N43" r:id="rId29" display="pcaagrar@axelero.hu"/>
    <hyperlink ref="O43" r:id="rId30" display="www.pc-agrar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10" min="2" style="0" width="10.13"/>
  </cols>
  <sheetData>
    <row r="1" customFormat="false" ht="12.75" hidden="false" customHeight="false" outlineLevel="0" collapsed="false">
      <c r="A1" s="9" t="s">
        <v>340</v>
      </c>
    </row>
    <row r="2" customFormat="false" ht="12.75" hidden="false" customHeight="false" outlineLevel="0" collapsed="false">
      <c r="A2" s="16" t="n">
        <v>3823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9" t="s">
        <v>341</v>
      </c>
    </row>
    <row r="4" customFormat="false" ht="12.75" hidden="false" customHeight="false" outlineLevel="0" collapsed="false">
      <c r="A4" s="7" t="s">
        <v>342</v>
      </c>
    </row>
    <row r="5" customFormat="false" ht="12.75" hidden="false" customHeight="false" outlineLevel="0" collapsed="false">
      <c r="A5" s="7" t="s">
        <v>343</v>
      </c>
    </row>
  </sheetData>
  <hyperlinks>
    <hyperlink ref="A4" location="egyeni!S1O1" display="egyéni tagok"/>
    <hyperlink ref="A5" location="ceges!S1O1" display="szervezte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2:09:30Z</dcterms:created>
  <dc:creator> </dc:creator>
  <dc:description/>
  <dc:language>en-US</dc:language>
  <cp:lastModifiedBy> </cp:lastModifiedBy>
  <dcterms:modified xsi:type="dcterms:W3CDTF">2004-09-01T11:26:51Z</dcterms:modified>
  <cp:revision>0</cp:revision>
  <dc:subject/>
  <dc:title/>
</cp:coreProperties>
</file>