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ka1" sheetId="1" state="visible" r:id="rId2"/>
    <sheet name="adatok" sheetId="2" state="visible" r:id="rId3"/>
    <sheet name="PIVOT" sheetId="3" state="visible" r:id="rId4"/>
    <sheet name="COCO-Solver" sheetId="4" state="visible" r:id="rId5"/>
    <sheet name="COCO-Solver2" sheetId="5" state="visible" r:id="rId6"/>
  </sheets>
  <definedNames>
    <definedName function="false" hidden="false" localSheetId="3" name="solver_adj" vbProcedure="false">'COCO-Solver'!$B$26:$F$3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COCO-Solver'!$B$27</definedName>
    <definedName function="false" hidden="false" localSheetId="3" name="solver_lhs10" vbProcedure="false">'COCO-Solver'!$C$30</definedName>
    <definedName function="false" hidden="false" localSheetId="3" name="solver_lhs11" vbProcedure="false">'COCO-Solver'!$C$31</definedName>
    <definedName function="false" hidden="false" localSheetId="3" name="solver_lhs12" vbProcedure="false">'COCO-Solver'!$C$32</definedName>
    <definedName function="false" hidden="false" localSheetId="3" name="solver_lhs13" vbProcedure="false">'COCO-Solver'!$D$27</definedName>
    <definedName function="false" hidden="false" localSheetId="3" name="solver_lhs14" vbProcedure="false">'COCO-Solver'!$D$28</definedName>
    <definedName function="false" hidden="false" localSheetId="3" name="solver_lhs15" vbProcedure="false">'COCO-Solver'!$D$29</definedName>
    <definedName function="false" hidden="false" localSheetId="3" name="solver_lhs16" vbProcedure="false">'COCO-Solver'!$D$30</definedName>
    <definedName function="false" hidden="false" localSheetId="3" name="solver_lhs17" vbProcedure="false">'COCO-Solver'!$D$31</definedName>
    <definedName function="false" hidden="false" localSheetId="3" name="solver_lhs18" vbProcedure="false">'COCO-Solver'!$D$32</definedName>
    <definedName function="false" hidden="false" localSheetId="3" name="solver_lhs19" vbProcedure="false">'COCO-Solver'!$E$27</definedName>
    <definedName function="false" hidden="false" localSheetId="3" name="solver_lhs2" vbProcedure="false">'COCO-Solver'!$B$28</definedName>
    <definedName function="false" hidden="false" localSheetId="3" name="solver_lhs20" vbProcedure="false">'COCO-Solver'!$E$28</definedName>
    <definedName function="false" hidden="false" localSheetId="3" name="solver_lhs21" vbProcedure="false">'COCO-Solver'!$E$29</definedName>
    <definedName function="false" hidden="false" localSheetId="3" name="solver_lhs22" vbProcedure="false">'COCO-Solver'!$E$30</definedName>
    <definedName function="false" hidden="false" localSheetId="3" name="solver_lhs23" vbProcedure="false">'COCO-Solver'!$E$31</definedName>
    <definedName function="false" hidden="false" localSheetId="3" name="solver_lhs24" vbProcedure="false">'COCO-Solver'!$E$32</definedName>
    <definedName function="false" hidden="false" localSheetId="3" name="solver_lhs25" vbProcedure="false">'COCO-Solver'!$F$27</definedName>
    <definedName function="false" hidden="false" localSheetId="3" name="solver_lhs26" vbProcedure="false">'COCO-Solver'!$F$28</definedName>
    <definedName function="false" hidden="false" localSheetId="3" name="solver_lhs27" vbProcedure="false">'COCO-Solver'!$F$29</definedName>
    <definedName function="false" hidden="false" localSheetId="3" name="solver_lhs28" vbProcedure="false">'COCO-Solver'!$F$30</definedName>
    <definedName function="false" hidden="false" localSheetId="3" name="solver_lhs29" vbProcedure="false">'COCO-Solver'!$F$31</definedName>
    <definedName function="false" hidden="false" localSheetId="3" name="solver_lhs3" vbProcedure="false">'COCO-Solver'!$B$29</definedName>
    <definedName function="false" hidden="false" localSheetId="3" name="solver_lhs30" vbProcedure="false">'COCO-Solver'!$F$32</definedName>
    <definedName function="false" hidden="false" localSheetId="3" name="solver_lhs31" vbProcedure="false">'COCO-Solver'!$F$32</definedName>
    <definedName function="false" hidden="false" localSheetId="3" name="solver_lhs4" vbProcedure="false">'COCO-Solver'!$B$30</definedName>
    <definedName function="false" hidden="false" localSheetId="3" name="solver_lhs5" vbProcedure="false">'COCO-Solver'!$B$31</definedName>
    <definedName function="false" hidden="false" localSheetId="3" name="solver_lhs6" vbProcedure="false">'COCO-Solver'!$B$32</definedName>
    <definedName function="false" hidden="false" localSheetId="3" name="solver_lhs7" vbProcedure="false">'COCO-Solver'!$C$27</definedName>
    <definedName function="false" hidden="false" localSheetId="3" name="solver_lhs8" vbProcedure="false">'COCO-Solver'!$C$28</definedName>
    <definedName function="false" hidden="false" localSheetId="3" name="solver_lhs9" vbProcedure="false">'COCO-Solver'!$C$2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0</definedName>
    <definedName function="false" hidden="false" localSheetId="3" name="solver_nwt" vbProcedure="false">1</definedName>
    <definedName function="false" hidden="false" localSheetId="3" name="solver_opt" vbProcedure="false">'COCO-Solver'!$I$45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'COCO-Solver'!$B$26</definedName>
    <definedName function="false" hidden="false" localSheetId="3" name="solver_rhs10" vbProcedure="false">'COCO-Solver'!$C$29</definedName>
    <definedName function="false" hidden="false" localSheetId="3" name="solver_rhs11" vbProcedure="false">'COCO-Solver'!$C$30</definedName>
    <definedName function="false" hidden="false" localSheetId="3" name="solver_rhs12" vbProcedure="false">'COCO-Solver'!$C$31</definedName>
    <definedName function="false" hidden="false" localSheetId="3" name="solver_rhs13" vbProcedure="false">'COCO-Solver'!$D$26</definedName>
    <definedName function="false" hidden="false" localSheetId="3" name="solver_rhs14" vbProcedure="false">'COCO-Solver'!$D$27</definedName>
    <definedName function="false" hidden="false" localSheetId="3" name="solver_rhs15" vbProcedure="false">'COCO-Solver'!$D$28</definedName>
    <definedName function="false" hidden="false" localSheetId="3" name="solver_rhs16" vbProcedure="false">'COCO-Solver'!$D$29</definedName>
    <definedName function="false" hidden="false" localSheetId="3" name="solver_rhs17" vbProcedure="false">'COCO-Solver'!$D$30</definedName>
    <definedName function="false" hidden="false" localSheetId="3" name="solver_rhs18" vbProcedure="false">'COCO-Solver'!$D$31</definedName>
    <definedName function="false" hidden="false" localSheetId="3" name="solver_rhs19" vbProcedure="false">'COCO-Solver'!$E$26</definedName>
    <definedName function="false" hidden="false" localSheetId="3" name="solver_rhs2" vbProcedure="false">'COCO-Solver'!$B$27</definedName>
    <definedName function="false" hidden="false" localSheetId="3" name="solver_rhs20" vbProcedure="false">'COCO-Solver'!$E$27</definedName>
    <definedName function="false" hidden="false" localSheetId="3" name="solver_rhs21" vbProcedure="false">'COCO-Solver'!$E$28</definedName>
    <definedName function="false" hidden="false" localSheetId="3" name="solver_rhs22" vbProcedure="false">'COCO-Solver'!$E$29</definedName>
    <definedName function="false" hidden="false" localSheetId="3" name="solver_rhs23" vbProcedure="false">'COCO-Solver'!$E$30</definedName>
    <definedName function="false" hidden="false" localSheetId="3" name="solver_rhs24" vbProcedure="false">'COCO-Solver'!$E$31</definedName>
    <definedName function="false" hidden="false" localSheetId="3" name="solver_rhs25" vbProcedure="false">'COCO-Solver'!$F$26</definedName>
    <definedName function="false" hidden="false" localSheetId="3" name="solver_rhs26" vbProcedure="false">'COCO-Solver'!$F$27</definedName>
    <definedName function="false" hidden="false" localSheetId="3" name="solver_rhs27" vbProcedure="false">'COCO-Solver'!$F$28</definedName>
    <definedName function="false" hidden="false" localSheetId="3" name="solver_rhs28" vbProcedure="false">'COCO-Solver'!$F$29</definedName>
    <definedName function="false" hidden="false" localSheetId="3" name="solver_rhs29" vbProcedure="false">'COCO-Solver'!$F$30</definedName>
    <definedName function="false" hidden="false" localSheetId="3" name="solver_rhs3" vbProcedure="false">'COCO-Solver'!$B$28</definedName>
    <definedName function="false" hidden="false" localSheetId="3" name="solver_rhs30" vbProcedure="false">'COCO-Solver'!$F$31</definedName>
    <definedName function="false" hidden="false" localSheetId="3" name="solver_rhs31" vbProcedure="false">'COCO-Solver'!$F$31</definedName>
    <definedName function="false" hidden="false" localSheetId="3" name="solver_rhs4" vbProcedure="false">'COCO-Solver'!$B$29</definedName>
    <definedName function="false" hidden="false" localSheetId="3" name="solver_rhs5" vbProcedure="false">'COCO-Solver'!$B$30</definedName>
    <definedName function="false" hidden="false" localSheetId="3" name="solver_rhs6" vbProcedure="false">'COCO-Solver'!$B$31</definedName>
    <definedName function="false" hidden="false" localSheetId="3" name="solver_rhs7" vbProcedure="false">'COCO-Solver'!$C$26</definedName>
    <definedName function="false" hidden="false" localSheetId="3" name="solver_rhs8" vbProcedure="false">'COCO-Solver'!$C$27</definedName>
    <definedName function="false" hidden="false" localSheetId="3" name="solver_rhs9" vbProcedure="false">'COCO-Solver'!$C$28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COCO-Solver2'!$B$26:$F$32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COCO-Solver2'!$B$27</definedName>
    <definedName function="false" hidden="false" localSheetId="4" name="solver_lhs10" vbProcedure="false">'COCO-Solver2'!$C$30</definedName>
    <definedName function="false" hidden="false" localSheetId="4" name="solver_lhs11" vbProcedure="false">'COCO-Solver2'!$C$31</definedName>
    <definedName function="false" hidden="false" localSheetId="4" name="solver_lhs12" vbProcedure="false">'COCO-Solver2'!$C$32</definedName>
    <definedName function="false" hidden="false" localSheetId="4" name="solver_lhs13" vbProcedure="false">'COCO-Solver2'!$D$27</definedName>
    <definedName function="false" hidden="false" localSheetId="4" name="solver_lhs14" vbProcedure="false">'COCO-Solver2'!$D$28</definedName>
    <definedName function="false" hidden="false" localSheetId="4" name="solver_lhs15" vbProcedure="false">'COCO-Solver2'!$D$29</definedName>
    <definedName function="false" hidden="false" localSheetId="4" name="solver_lhs16" vbProcedure="false">'COCO-Solver2'!$D$30</definedName>
    <definedName function="false" hidden="false" localSheetId="4" name="solver_lhs17" vbProcedure="false">'COCO-Solver2'!$D$31</definedName>
    <definedName function="false" hidden="false" localSheetId="4" name="solver_lhs18" vbProcedure="false">'COCO-Solver2'!$D$32</definedName>
    <definedName function="false" hidden="false" localSheetId="4" name="solver_lhs19" vbProcedure="false">'COCO-Solver2'!$E$27</definedName>
    <definedName function="false" hidden="false" localSheetId="4" name="solver_lhs2" vbProcedure="false">'COCO-Solver2'!$B$28</definedName>
    <definedName function="false" hidden="false" localSheetId="4" name="solver_lhs20" vbProcedure="false">'COCO-Solver2'!$E$28</definedName>
    <definedName function="false" hidden="false" localSheetId="4" name="solver_lhs21" vbProcedure="false">'COCO-Solver2'!$E$29</definedName>
    <definedName function="false" hidden="false" localSheetId="4" name="solver_lhs22" vbProcedure="false">'COCO-Solver2'!$E$30</definedName>
    <definedName function="false" hidden="false" localSheetId="4" name="solver_lhs23" vbProcedure="false">'COCO-Solver2'!$E$31</definedName>
    <definedName function="false" hidden="false" localSheetId="4" name="solver_lhs24" vbProcedure="false">'COCO-Solver2'!$E$32</definedName>
    <definedName function="false" hidden="false" localSheetId="4" name="solver_lhs25" vbProcedure="false">'COCO-Solver2'!$F$27</definedName>
    <definedName function="false" hidden="false" localSheetId="4" name="solver_lhs26" vbProcedure="false">'COCO-Solver2'!$F$28</definedName>
    <definedName function="false" hidden="false" localSheetId="4" name="solver_lhs27" vbProcedure="false">'COCO-Solver2'!$F$29</definedName>
    <definedName function="false" hidden="false" localSheetId="4" name="solver_lhs28" vbProcedure="false">'COCO-Solver2'!$F$30</definedName>
    <definedName function="false" hidden="false" localSheetId="4" name="solver_lhs29" vbProcedure="false">'COCO-Solver2'!$F$31</definedName>
    <definedName function="false" hidden="false" localSheetId="4" name="solver_lhs3" vbProcedure="false">'COCO-Solver2'!$B$29</definedName>
    <definedName function="false" hidden="false" localSheetId="4" name="solver_lhs30" vbProcedure="false">'COCO-Solver2'!$F$32</definedName>
    <definedName function="false" hidden="false" localSheetId="4" name="solver_lhs4" vbProcedure="false">'COCO-Solver2'!$B$30</definedName>
    <definedName function="false" hidden="false" localSheetId="4" name="solver_lhs5" vbProcedure="false">'COCO-Solver2'!$B$31</definedName>
    <definedName function="false" hidden="false" localSheetId="4" name="solver_lhs6" vbProcedure="false">'COCO-Solver2'!$B$32</definedName>
    <definedName function="false" hidden="false" localSheetId="4" name="solver_lhs7" vbProcedure="false">'COCO-Solver2'!$C$27</definedName>
    <definedName function="false" hidden="false" localSheetId="4" name="solver_lhs8" vbProcedure="false">'COCO-Solver2'!$C$28</definedName>
    <definedName function="false" hidden="false" localSheetId="4" name="solver_lhs9" vbProcedure="false">'COCO-Solver2'!$C$29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0</definedName>
    <definedName function="false" hidden="false" localSheetId="4" name="solver_nwt" vbProcedure="false">1</definedName>
    <definedName function="false" hidden="false" localSheetId="4" name="solver_opt" vbProcedure="false">'COCO-Solver2'!$I$45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24" vbProcedure="false">1</definedName>
    <definedName function="false" hidden="false" localSheetId="4" name="solver_rel25" vbProcedure="false">1</definedName>
    <definedName function="false" hidden="false" localSheetId="4" name="solver_rel26" vbProcedure="false">1</definedName>
    <definedName function="false" hidden="false" localSheetId="4" name="solver_rel27" vbProcedure="false">1</definedName>
    <definedName function="false" hidden="false" localSheetId="4" name="solver_rel28" vbProcedure="false">1</definedName>
    <definedName function="false" hidden="false" localSheetId="4" name="solver_rel29" vbProcedure="false">1</definedName>
    <definedName function="false" hidden="false" localSheetId="4" name="solver_rel3" vbProcedure="false">1</definedName>
    <definedName function="false" hidden="false" localSheetId="4" name="solver_rel30" vbProcedure="false">1</definedName>
    <definedName function="false" hidden="false" localSheetId="4" name="solver_rel4" vbProcedure="false">1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'COCO-Solver2'!$B$26</definedName>
    <definedName function="false" hidden="false" localSheetId="4" name="solver_rhs10" vbProcedure="false">'COCO-Solver2'!$C$29</definedName>
    <definedName function="false" hidden="false" localSheetId="4" name="solver_rhs11" vbProcedure="false">'COCO-Solver2'!$C$30</definedName>
    <definedName function="false" hidden="false" localSheetId="4" name="solver_rhs12" vbProcedure="false">'COCO-Solver2'!$C$31</definedName>
    <definedName function="false" hidden="false" localSheetId="4" name="solver_rhs13" vbProcedure="false">'COCO-Solver2'!$D$26</definedName>
    <definedName function="false" hidden="false" localSheetId="4" name="solver_rhs14" vbProcedure="false">'COCO-Solver2'!$D$27</definedName>
    <definedName function="false" hidden="false" localSheetId="4" name="solver_rhs15" vbProcedure="false">'COCO-Solver2'!$D$28</definedName>
    <definedName function="false" hidden="false" localSheetId="4" name="solver_rhs16" vbProcedure="false">'COCO-Solver2'!$D$29</definedName>
    <definedName function="false" hidden="false" localSheetId="4" name="solver_rhs17" vbProcedure="false">'COCO-Solver2'!$D$30</definedName>
    <definedName function="false" hidden="false" localSheetId="4" name="solver_rhs18" vbProcedure="false">'COCO-Solver2'!$D$31</definedName>
    <definedName function="false" hidden="false" localSheetId="4" name="solver_rhs19" vbProcedure="false">'COCO-Solver2'!$E$26</definedName>
    <definedName function="false" hidden="false" localSheetId="4" name="solver_rhs2" vbProcedure="false">'COCO-Solver2'!$B$27</definedName>
    <definedName function="false" hidden="false" localSheetId="4" name="solver_rhs20" vbProcedure="false">'COCO-Solver2'!$E$27</definedName>
    <definedName function="false" hidden="false" localSheetId="4" name="solver_rhs21" vbProcedure="false">'COCO-Solver2'!$E$28</definedName>
    <definedName function="false" hidden="false" localSheetId="4" name="solver_rhs22" vbProcedure="false">'COCO-Solver2'!$E$29</definedName>
    <definedName function="false" hidden="false" localSheetId="4" name="solver_rhs23" vbProcedure="false">'COCO-Solver2'!$E$30</definedName>
    <definedName function="false" hidden="false" localSheetId="4" name="solver_rhs24" vbProcedure="false">'COCO-Solver2'!$E$31</definedName>
    <definedName function="false" hidden="false" localSheetId="4" name="solver_rhs25" vbProcedure="false">'COCO-Solver2'!$F$26</definedName>
    <definedName function="false" hidden="false" localSheetId="4" name="solver_rhs26" vbProcedure="false">'COCO-Solver2'!$F$27</definedName>
    <definedName function="false" hidden="false" localSheetId="4" name="solver_rhs27" vbProcedure="false">'COCO-Solver2'!$F$28</definedName>
    <definedName function="false" hidden="false" localSheetId="4" name="solver_rhs28" vbProcedure="false">'COCO-Solver2'!$F$29</definedName>
    <definedName function="false" hidden="false" localSheetId="4" name="solver_rhs29" vbProcedure="false">'COCO-Solver2'!$F$30</definedName>
    <definedName function="false" hidden="false" localSheetId="4" name="solver_rhs3" vbProcedure="false">'COCO-Solver2'!$B$28</definedName>
    <definedName function="false" hidden="false" localSheetId="4" name="solver_rhs30" vbProcedure="false">'COCO-Solver2'!$F$31</definedName>
    <definedName function="false" hidden="false" localSheetId="4" name="solver_rhs4" vbProcedure="false">'COCO-Solver2'!$B$29</definedName>
    <definedName function="false" hidden="false" localSheetId="4" name="solver_rhs5" vbProcedure="false">'COCO-Solver2'!$B$30</definedName>
    <definedName function="false" hidden="false" localSheetId="4" name="solver_rhs6" vbProcedure="false">'COCO-Solver2'!$B$31</definedName>
    <definedName function="false" hidden="false" localSheetId="4" name="solver_rhs7" vbProcedure="false">'COCO-Solver2'!$C$26</definedName>
    <definedName function="false" hidden="false" localSheetId="4" name="solver_rhs8" vbProcedure="false">'COCO-Solver2'!$C$27</definedName>
    <definedName function="false" hidden="false" localSheetId="4" name="solver_rhs9" vbProcedure="false">'COCO-Solver2'!$C$28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68">
  <si>
    <t xml:space="preserve">regisztrált gazd. Szervezetek</t>
  </si>
  <si>
    <r>
      <rPr>
        <sz val="10"/>
        <rFont val="Arial"/>
        <family val="0"/>
        <charset val="238"/>
      </rPr>
      <t xml:space="preserve">terület (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t xml:space="preserve">lakónépesség</t>
  </si>
  <si>
    <t xml:space="preserve">területegységre jutó reg.g.sz.</t>
  </si>
  <si>
    <t xml:space="preserve">népsűrűség</t>
  </si>
  <si>
    <r>
      <rPr>
        <sz val="10"/>
        <rFont val="Arial"/>
        <family val="0"/>
        <charset val="238"/>
      </rPr>
      <t xml:space="preserve">termőterület nagysága (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t xml:space="preserve">termőterület %-a</t>
  </si>
  <si>
    <t xml:space="preserve">Budapest</t>
  </si>
  <si>
    <t xml:space="preserve">Pest</t>
  </si>
  <si>
    <t xml:space="preserve">Fejér</t>
  </si>
  <si>
    <t xml:space="preserve">Komárom-Esztergom</t>
  </si>
  <si>
    <t xml:space="preserve">Veszprém</t>
  </si>
  <si>
    <t xml:space="preserve">Győr-Moson-Sopron</t>
  </si>
  <si>
    <t xml:space="preserve">Vas</t>
  </si>
  <si>
    <t xml:space="preserve">Zala</t>
  </si>
  <si>
    <t xml:space="preserve">Baranya</t>
  </si>
  <si>
    <t xml:space="preserve">Somogy</t>
  </si>
  <si>
    <t xml:space="preserve">Tolna</t>
  </si>
  <si>
    <t xml:space="preserve">Borsod-Abaúj-Zemplén</t>
  </si>
  <si>
    <t xml:space="preserve">Heves</t>
  </si>
  <si>
    <t xml:space="preserve">Nógrád</t>
  </si>
  <si>
    <t xml:space="preserve">Hajdú Bihar</t>
  </si>
  <si>
    <t xml:space="preserve">Jász-Nagykun-Szolnok</t>
  </si>
  <si>
    <t xml:space="preserve">Szabolcs-Szatmár-Bereg</t>
  </si>
  <si>
    <t xml:space="preserve">Bács-Kiskun</t>
  </si>
  <si>
    <t xml:space="preserve">Békés</t>
  </si>
  <si>
    <t xml:space="preserve">Csongrád</t>
  </si>
  <si>
    <t xml:space="preserve">www.ksh.hu</t>
  </si>
  <si>
    <t xml:space="preserve">www.bm.hu</t>
  </si>
  <si>
    <t xml:space="preserve">www.fvm.hu</t>
  </si>
  <si>
    <t xml:space="preserve">Régiók</t>
  </si>
  <si>
    <t xml:space="preserve">Megyék</t>
  </si>
  <si>
    <t xml:space="preserve">Tulajdonság</t>
  </si>
  <si>
    <t xml:space="preserve">Érték</t>
  </si>
  <si>
    <t xml:space="preserve">Mértékegység</t>
  </si>
  <si>
    <t xml:space="preserve">Közép Magyarország</t>
  </si>
  <si>
    <t xml:space="preserve">Munkanélküliségi ráta</t>
  </si>
  <si>
    <t xml:space="preserve">%</t>
  </si>
  <si>
    <t xml:space="preserve">Népsűrűség</t>
  </si>
  <si>
    <r>
      <rPr>
        <sz val="10"/>
        <rFont val="Arial"/>
        <family val="0"/>
        <charset val="238"/>
      </rPr>
      <t xml:space="preserve">Fő/k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Átlagkeresetek</t>
  </si>
  <si>
    <t xml:space="preserve">Ft/fő</t>
  </si>
  <si>
    <t xml:space="preserve">Területegységre jutó gazdasági szervezetek száma</t>
  </si>
  <si>
    <r>
      <rPr>
        <sz val="10"/>
        <rFont val="Arial"/>
        <family val="0"/>
        <charset val="238"/>
      </rPr>
      <t xml:space="preserve">db/k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ezőgazdasági terület aránya</t>
  </si>
  <si>
    <t xml:space="preserve">Kifizetett támogatás</t>
  </si>
  <si>
    <t xml:space="preserve">Ft</t>
  </si>
  <si>
    <t xml:space="preserve">Közép Dunántúl</t>
  </si>
  <si>
    <t xml:space="preserve">Nyugat Dunántúl</t>
  </si>
  <si>
    <t xml:space="preserve">Dél Dunántúl</t>
  </si>
  <si>
    <t xml:space="preserve">Észak Magyarország</t>
  </si>
  <si>
    <t xml:space="preserve">Észak Alföld</t>
  </si>
  <si>
    <t xml:space="preserve">Dél Alföld</t>
  </si>
  <si>
    <t xml:space="preserve">Átlag / Érték</t>
  </si>
  <si>
    <t xml:space="preserve">Fő/km2</t>
  </si>
  <si>
    <t xml:space="preserve">db/km2</t>
  </si>
  <si>
    <t xml:space="preserve">Összeg / Érték</t>
  </si>
  <si>
    <t xml:space="preserve">E Ft</t>
  </si>
  <si>
    <t xml:space="preserve">irány</t>
  </si>
  <si>
    <t xml:space="preserve">Rangsorok</t>
  </si>
  <si>
    <t xml:space="preserve">Lépcsők</t>
  </si>
  <si>
    <t xml:space="preserve">COCO</t>
  </si>
  <si>
    <t xml:space="preserve">Számított érték</t>
  </si>
  <si>
    <t xml:space="preserve">Eltérés</t>
  </si>
  <si>
    <t xml:space="preserve">kiegyenlített</t>
  </si>
  <si>
    <t xml:space="preserve">kevés</t>
  </si>
  <si>
    <t xml:space="preserve">sok</t>
  </si>
  <si>
    <t xml:space="preserve">millió 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9</xdr:row>
      <xdr:rowOff>56880</xdr:rowOff>
    </xdr:from>
    <xdr:to>
      <xdr:col>2</xdr:col>
      <xdr:colOff>312480</xdr:colOff>
      <xdr:row>11</xdr:row>
      <xdr:rowOff>104760</xdr:rowOff>
    </xdr:to>
    <xdr:sp>
      <xdr:nvSpPr>
        <xdr:cNvPr id="0" name="AutoShape 1"/>
        <xdr:cNvSpPr/>
      </xdr:nvSpPr>
      <xdr:spPr>
        <a:xfrm>
          <a:off x="865440" y="2057040"/>
          <a:ext cx="1892520" cy="371880"/>
        </a:xfrm>
        <a:prstGeom prst="borderCallout1">
          <a:avLst>
            <a:gd name="adj1" fmla="val 18750"/>
            <a:gd name="adj2" fmla="val -8333"/>
            <a:gd name="adj3" fmla="val 107694"/>
            <a:gd name="adj4" fmla="val -3944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: minél nagyob annál job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minél kisebb annál jo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9</xdr:row>
      <xdr:rowOff>57240</xdr:rowOff>
    </xdr:from>
    <xdr:to>
      <xdr:col>2</xdr:col>
      <xdr:colOff>312480</xdr:colOff>
      <xdr:row>11</xdr:row>
      <xdr:rowOff>105120</xdr:rowOff>
    </xdr:to>
    <xdr:sp>
      <xdr:nvSpPr>
        <xdr:cNvPr id="1" name="AutoShape 1"/>
        <xdr:cNvSpPr/>
      </xdr:nvSpPr>
      <xdr:spPr>
        <a:xfrm>
          <a:off x="865440" y="1895400"/>
          <a:ext cx="1801800" cy="371880"/>
        </a:xfrm>
        <a:prstGeom prst="borderCallout1">
          <a:avLst>
            <a:gd name="adj1" fmla="val 18750"/>
            <a:gd name="adj2" fmla="val -8333"/>
            <a:gd name="adj3" fmla="val 107694"/>
            <a:gd name="adj4" fmla="val -3944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: minél nagyob annál job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minél kisebb annál jo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1:E121" sheet="adatok"/>
  </cacheSource>
  <cacheFields count="5">
    <cacheField name="Régiók" numFmtId="0">
      <sharedItems count="7">
        <s v="Dél Alföld"/>
        <s v="Dél Dunántúl"/>
        <s v="Észak Alföld"/>
        <s v="Észak Magyarország"/>
        <s v="Közép Dunántúl"/>
        <s v="Közép Magyarország"/>
        <s v="Nyugat Dunántúl"/>
      </sharedItems>
    </cacheField>
    <cacheField name="Megyék" numFmtId="0">
      <sharedItems count="20">
        <s v="Bács-Kiskun"/>
        <s v="Baranya"/>
        <s v="Békés"/>
        <s v="Borsod-Abaúj-Zemplén"/>
        <s v="Budapest"/>
        <s v="Csongrád"/>
        <s v="Fejér"/>
        <s v="Győr-Moson-Sopron"/>
        <s v="Hajdú Bihar"/>
        <s v="Heves"/>
        <s v="Jász-Nagykun-Szolnok"/>
        <s v="Komárom-Esztergom"/>
        <s v="Nógrád"/>
        <s v="Pest"/>
        <s v="Somogy"/>
        <s v="Szabolcs-Szatmár-Bereg"/>
        <s v="Tolna"/>
        <s v="Vas"/>
        <s v="Veszprém"/>
        <s v="Zala"/>
      </sharedItems>
    </cacheField>
    <cacheField name="Tulajdonság" numFmtId="0">
      <sharedItems count="6">
        <s v="Átlagkeresetek"/>
        <s v="Kifizetett támogatás"/>
        <s v="Mezőgazdasági terület aránya"/>
        <s v="Munkanélküliségi ráta"/>
        <s v="Népsűrűség"/>
        <s v="Területegységre jutó gazdasági szervezetek száma"/>
      </sharedItems>
    </cacheField>
    <cacheField name="Érték" numFmtId="0">
      <sharedItems containsSemiMixedTypes="0" containsString="0" containsNumber="1" minValue="4.03" maxValue="2600166087" count="119">
        <n v="4.03"/>
        <n v="4.8"/>
        <n v="4.98"/>
        <n v="5.58"/>
        <n v="5.93"/>
        <n v="6.08"/>
        <n v="6.18359997850117"/>
        <n v="6.28"/>
        <n v="6.2998907841344"/>
        <n v="6.80201062148097"/>
        <n v="6.87706474305236"/>
        <n v="7.00969660284806"/>
        <n v="7.03650297305617"/>
        <n v="7.43"/>
        <n v="7.45"/>
        <n v="7.63"/>
        <n v="7.85"/>
        <n v="8.35209930510711"/>
        <n v="8.59789941800234"/>
        <n v="8.70533414056059"/>
        <n v="8.82578538025683"/>
        <n v="9.13"/>
        <n v="9.23"/>
        <n v="9.45"/>
        <n v="9.6"/>
        <n v="9.7"/>
        <n v="10.0238694529538"/>
        <n v="10.25"/>
        <n v="10.4854522872017"/>
        <n v="10.6"/>
        <n v="10.845056851031"/>
        <n v="10.9459306919517"/>
        <n v="11.4761136186624"/>
        <n v="12"/>
        <n v="13.525570474723"/>
        <n v="13.65"/>
        <n v="15.5486781923817"/>
        <n v="21.3458755426918"/>
        <n v="22.3296400105106"/>
        <n v="55.9501048732078"/>
        <n v="64.8649224702936"/>
        <n v="67.9139460907417"/>
        <n v="71.3126326351213"/>
        <n v="74.2939726473054"/>
        <n v="74.4700916404883"/>
        <n v="75.2820825196625"/>
        <n v="75.7908089109696"/>
        <n v="77.8891244298837"/>
        <n v="79.2586337268668"/>
        <n v="79.3834729526175"/>
        <n v="80.6629138715537"/>
        <n v="81.1152014791596"/>
        <n v="81.2606034446583"/>
        <n v="81.3839946754427"/>
        <n v="81.4419311624072"/>
        <n v="81.765795542306"/>
        <n v="81.9207785404143"/>
        <n v="82.5136419022728"/>
        <n v="83.237385709448"/>
        <n v="84.4903882329756"/>
        <n v="86.0175605938318"/>
        <n v="86.4995072812877"/>
        <n v="87.0685758532185"/>
        <n v="87.1048260718609"/>
        <n v="87.1506130737761"/>
        <n v="89.0263698858969"/>
        <n v="89.066686417972"/>
        <n v="89.1568451178174"/>
        <n v="90.088277098265"/>
        <n v="92.1201038491929"/>
        <n v="98.2898806082464"/>
        <n v="99.347084537055"/>
        <n v="100.99632156296"/>
        <n v="103.906771756109"/>
        <n v="106.213466382958"/>
        <n v="139.940752644498"/>
        <n v="167.915170359989"/>
        <n v="704.196816208394"/>
        <n v="3345.25858785894"/>
        <n v="125103"/>
        <n v="131332.5"/>
        <n v="131647"/>
        <n v="131930.5"/>
        <n v="134700"/>
        <n v="135419.5"/>
        <n v="137159.5"/>
        <n v="137642"/>
        <n v="138237.5"/>
        <n v="140599"/>
        <n v="140614"/>
        <n v="140707"/>
        <n v="140953"/>
        <n v="141912"/>
        <n v="145945"/>
        <n v="147809"/>
        <n v="155308"/>
        <n v="157160.5"/>
        <n v="158230"/>
        <n v="210782"/>
        <n v="255509527"/>
        <n v="290037827"/>
        <n v="408495148"/>
        <n v="482641895"/>
        <n v="483995987"/>
        <n v="557898884"/>
        <n v="593027922"/>
        <n v="625564875"/>
        <n v="757214968"/>
        <n v="829010352"/>
        <n v="924295018"/>
        <n v="977637583"/>
        <n v="1002519991"/>
        <n v="1010387596"/>
        <n v="1254319020"/>
        <n v="1368586931"/>
        <n v="1534066148"/>
        <n v="1944958496"/>
        <n v="2334214155"/>
        <n v="2600166087"/>
      </sharedItems>
    </cacheField>
    <cacheField name="Mértékegység" numFmtId="0">
      <sharedItems count="5">
        <s v="%"/>
        <s v="db/km2"/>
        <s v="Fő/km2"/>
        <s v="Ft"/>
        <s v="Ft/fő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5"/>
    <x v="4"/>
    <x v="3"/>
    <x v="1"/>
    <x v="0"/>
  </r>
  <r>
    <x v="5"/>
    <x v="4"/>
    <x v="4"/>
    <x v="78"/>
    <x v="2"/>
  </r>
  <r>
    <x v="5"/>
    <x v="4"/>
    <x v="0"/>
    <x v="98"/>
    <x v="4"/>
  </r>
  <r>
    <x v="5"/>
    <x v="4"/>
    <x v="5"/>
    <x v="77"/>
    <x v="1"/>
  </r>
  <r>
    <x v="5"/>
    <x v="4"/>
    <x v="2"/>
    <x v="37"/>
    <x v="0"/>
  </r>
  <r>
    <x v="5"/>
    <x v="4"/>
    <x v="1"/>
    <x v="110"/>
    <x v="3"/>
  </r>
  <r>
    <x v="5"/>
    <x v="13"/>
    <x v="3"/>
    <x v="3"/>
    <x v="0"/>
  </r>
  <r>
    <x v="5"/>
    <x v="13"/>
    <x v="4"/>
    <x v="76"/>
    <x v="2"/>
  </r>
  <r>
    <x v="5"/>
    <x v="13"/>
    <x v="0"/>
    <x v="96"/>
    <x v="4"/>
  </r>
  <r>
    <x v="5"/>
    <x v="13"/>
    <x v="5"/>
    <x v="38"/>
    <x v="1"/>
  </r>
  <r>
    <x v="5"/>
    <x v="13"/>
    <x v="2"/>
    <x v="43"/>
    <x v="0"/>
  </r>
  <r>
    <x v="5"/>
    <x v="13"/>
    <x v="1"/>
    <x v="115"/>
    <x v="3"/>
  </r>
  <r>
    <x v="4"/>
    <x v="6"/>
    <x v="3"/>
    <x v="2"/>
    <x v="0"/>
  </r>
  <r>
    <x v="4"/>
    <x v="6"/>
    <x v="4"/>
    <x v="70"/>
    <x v="2"/>
  </r>
  <r>
    <x v="4"/>
    <x v="6"/>
    <x v="0"/>
    <x v="97"/>
    <x v="4"/>
  </r>
  <r>
    <x v="4"/>
    <x v="6"/>
    <x v="5"/>
    <x v="30"/>
    <x v="1"/>
  </r>
  <r>
    <x v="4"/>
    <x v="6"/>
    <x v="2"/>
    <x v="47"/>
    <x v="0"/>
  </r>
  <r>
    <x v="4"/>
    <x v="6"/>
    <x v="1"/>
    <x v="106"/>
    <x v="3"/>
  </r>
  <r>
    <x v="4"/>
    <x v="11"/>
    <x v="3"/>
    <x v="14"/>
    <x v="0"/>
  </r>
  <r>
    <x v="4"/>
    <x v="11"/>
    <x v="4"/>
    <x v="75"/>
    <x v="2"/>
  </r>
  <r>
    <x v="4"/>
    <x v="11"/>
    <x v="0"/>
    <x v="94"/>
    <x v="4"/>
  </r>
  <r>
    <x v="4"/>
    <x v="11"/>
    <x v="5"/>
    <x v="36"/>
    <x v="1"/>
  </r>
  <r>
    <x v="4"/>
    <x v="11"/>
    <x v="2"/>
    <x v="57"/>
    <x v="0"/>
  </r>
  <r>
    <x v="4"/>
    <x v="11"/>
    <x v="1"/>
    <x v="99"/>
    <x v="3"/>
  </r>
  <r>
    <x v="4"/>
    <x v="18"/>
    <x v="3"/>
    <x v="5"/>
    <x v="0"/>
  </r>
  <r>
    <x v="4"/>
    <x v="18"/>
    <x v="4"/>
    <x v="53"/>
    <x v="2"/>
  </r>
  <r>
    <x v="4"/>
    <x v="18"/>
    <x v="0"/>
    <x v="87"/>
    <x v="4"/>
  </r>
  <r>
    <x v="4"/>
    <x v="18"/>
    <x v="5"/>
    <x v="26"/>
    <x v="1"/>
  </r>
  <r>
    <x v="4"/>
    <x v="18"/>
    <x v="2"/>
    <x v="44"/>
    <x v="0"/>
  </r>
  <r>
    <x v="4"/>
    <x v="18"/>
    <x v="1"/>
    <x v="100"/>
    <x v="3"/>
  </r>
  <r>
    <x v="6"/>
    <x v="7"/>
    <x v="3"/>
    <x v="0"/>
    <x v="0"/>
  </r>
  <r>
    <x v="6"/>
    <x v="7"/>
    <x v="4"/>
    <x v="74"/>
    <x v="2"/>
  </r>
  <r>
    <x v="6"/>
    <x v="7"/>
    <x v="0"/>
    <x v="95"/>
    <x v="4"/>
  </r>
  <r>
    <x v="6"/>
    <x v="7"/>
    <x v="5"/>
    <x v="34"/>
    <x v="1"/>
  </r>
  <r>
    <x v="6"/>
    <x v="7"/>
    <x v="2"/>
    <x v="60"/>
    <x v="0"/>
  </r>
  <r>
    <x v="6"/>
    <x v="7"/>
    <x v="1"/>
    <x v="102"/>
    <x v="3"/>
  </r>
  <r>
    <x v="6"/>
    <x v="17"/>
    <x v="3"/>
    <x v="13"/>
    <x v="0"/>
  </r>
  <r>
    <x v="6"/>
    <x v="17"/>
    <x v="4"/>
    <x v="50"/>
    <x v="2"/>
  </r>
  <r>
    <x v="6"/>
    <x v="17"/>
    <x v="0"/>
    <x v="91"/>
    <x v="4"/>
  </r>
  <r>
    <x v="6"/>
    <x v="17"/>
    <x v="5"/>
    <x v="34"/>
    <x v="1"/>
  </r>
  <r>
    <x v="6"/>
    <x v="17"/>
    <x v="2"/>
    <x v="52"/>
    <x v="0"/>
  </r>
  <r>
    <x v="6"/>
    <x v="17"/>
    <x v="1"/>
    <x v="104"/>
    <x v="3"/>
  </r>
  <r>
    <x v="6"/>
    <x v="19"/>
    <x v="3"/>
    <x v="7"/>
    <x v="0"/>
  </r>
  <r>
    <x v="6"/>
    <x v="19"/>
    <x v="4"/>
    <x v="49"/>
    <x v="2"/>
  </r>
  <r>
    <x v="6"/>
    <x v="19"/>
    <x v="0"/>
    <x v="86"/>
    <x v="4"/>
  </r>
  <r>
    <x v="6"/>
    <x v="19"/>
    <x v="5"/>
    <x v="28"/>
    <x v="1"/>
  </r>
  <r>
    <x v="6"/>
    <x v="19"/>
    <x v="2"/>
    <x v="46"/>
    <x v="0"/>
  </r>
  <r>
    <x v="6"/>
    <x v="19"/>
    <x v="1"/>
    <x v="103"/>
    <x v="3"/>
  </r>
  <r>
    <x v="1"/>
    <x v="1"/>
    <x v="3"/>
    <x v="15"/>
    <x v="0"/>
  </r>
  <r>
    <x v="1"/>
    <x v="1"/>
    <x v="4"/>
    <x v="69"/>
    <x v="2"/>
  </r>
  <r>
    <x v="1"/>
    <x v="1"/>
    <x v="0"/>
    <x v="88"/>
    <x v="4"/>
  </r>
  <r>
    <x v="1"/>
    <x v="1"/>
    <x v="5"/>
    <x v="31"/>
    <x v="1"/>
  </r>
  <r>
    <x v="1"/>
    <x v="1"/>
    <x v="2"/>
    <x v="58"/>
    <x v="0"/>
  </r>
  <r>
    <x v="1"/>
    <x v="1"/>
    <x v="1"/>
    <x v="109"/>
    <x v="3"/>
  </r>
  <r>
    <x v="1"/>
    <x v="14"/>
    <x v="3"/>
    <x v="27"/>
    <x v="0"/>
  </r>
  <r>
    <x v="1"/>
    <x v="14"/>
    <x v="4"/>
    <x v="39"/>
    <x v="2"/>
  </r>
  <r>
    <x v="1"/>
    <x v="14"/>
    <x v="0"/>
    <x v="79"/>
    <x v="4"/>
  </r>
  <r>
    <x v="1"/>
    <x v="14"/>
    <x v="5"/>
    <x v="10"/>
    <x v="1"/>
  </r>
  <r>
    <x v="1"/>
    <x v="14"/>
    <x v="2"/>
    <x v="51"/>
    <x v="0"/>
  </r>
  <r>
    <x v="1"/>
    <x v="14"/>
    <x v="1"/>
    <x v="101"/>
    <x v="3"/>
  </r>
  <r>
    <x v="1"/>
    <x v="16"/>
    <x v="3"/>
    <x v="24"/>
    <x v="0"/>
  </r>
  <r>
    <x v="1"/>
    <x v="16"/>
    <x v="4"/>
    <x v="41"/>
    <x v="2"/>
  </r>
  <r>
    <x v="1"/>
    <x v="16"/>
    <x v="0"/>
    <x v="90"/>
    <x v="4"/>
  </r>
  <r>
    <x v="1"/>
    <x v="16"/>
    <x v="5"/>
    <x v="12"/>
    <x v="1"/>
  </r>
  <r>
    <x v="1"/>
    <x v="16"/>
    <x v="2"/>
    <x v="55"/>
    <x v="0"/>
  </r>
  <r>
    <x v="1"/>
    <x v="16"/>
    <x v="1"/>
    <x v="108"/>
    <x v="3"/>
  </r>
  <r>
    <x v="3"/>
    <x v="3"/>
    <x v="3"/>
    <x v="33"/>
    <x v="0"/>
  </r>
  <r>
    <x v="3"/>
    <x v="3"/>
    <x v="4"/>
    <x v="73"/>
    <x v="2"/>
  </r>
  <r>
    <x v="3"/>
    <x v="3"/>
    <x v="0"/>
    <x v="92"/>
    <x v="4"/>
  </r>
  <r>
    <x v="3"/>
    <x v="3"/>
    <x v="5"/>
    <x v="17"/>
    <x v="1"/>
  </r>
  <r>
    <x v="3"/>
    <x v="3"/>
    <x v="2"/>
    <x v="48"/>
    <x v="0"/>
  </r>
  <r>
    <x v="3"/>
    <x v="3"/>
    <x v="1"/>
    <x v="111"/>
    <x v="3"/>
  </r>
  <r>
    <x v="3"/>
    <x v="9"/>
    <x v="3"/>
    <x v="21"/>
    <x v="0"/>
  </r>
  <r>
    <x v="3"/>
    <x v="9"/>
    <x v="4"/>
    <x v="68"/>
    <x v="2"/>
  </r>
  <r>
    <x v="3"/>
    <x v="9"/>
    <x v="0"/>
    <x v="93"/>
    <x v="4"/>
  </r>
  <r>
    <x v="3"/>
    <x v="9"/>
    <x v="5"/>
    <x v="20"/>
    <x v="1"/>
  </r>
  <r>
    <x v="3"/>
    <x v="9"/>
    <x v="2"/>
    <x v="67"/>
    <x v="0"/>
  </r>
  <r>
    <x v="3"/>
    <x v="9"/>
    <x v="1"/>
    <x v="107"/>
    <x v="3"/>
  </r>
  <r>
    <x v="3"/>
    <x v="12"/>
    <x v="3"/>
    <x v="29"/>
    <x v="0"/>
  </r>
  <r>
    <x v="3"/>
    <x v="12"/>
    <x v="4"/>
    <x v="62"/>
    <x v="2"/>
  </r>
  <r>
    <x v="3"/>
    <x v="12"/>
    <x v="0"/>
    <x v="84"/>
    <x v="4"/>
  </r>
  <r>
    <x v="3"/>
    <x v="12"/>
    <x v="5"/>
    <x v="11"/>
    <x v="1"/>
  </r>
  <r>
    <x v="3"/>
    <x v="12"/>
    <x v="2"/>
    <x v="65"/>
    <x v="0"/>
  </r>
  <r>
    <x v="3"/>
    <x v="12"/>
    <x v="1"/>
    <x v="105"/>
    <x v="3"/>
  </r>
  <r>
    <x v="2"/>
    <x v="8"/>
    <x v="3"/>
    <x v="22"/>
    <x v="0"/>
  </r>
  <r>
    <x v="2"/>
    <x v="8"/>
    <x v="4"/>
    <x v="66"/>
    <x v="2"/>
  </r>
  <r>
    <x v="2"/>
    <x v="8"/>
    <x v="0"/>
    <x v="85"/>
    <x v="4"/>
  </r>
  <r>
    <x v="2"/>
    <x v="8"/>
    <x v="5"/>
    <x v="19"/>
    <x v="1"/>
  </r>
  <r>
    <x v="2"/>
    <x v="8"/>
    <x v="2"/>
    <x v="54"/>
    <x v="0"/>
  </r>
  <r>
    <x v="2"/>
    <x v="8"/>
    <x v="1"/>
    <x v="117"/>
    <x v="3"/>
  </r>
  <r>
    <x v="2"/>
    <x v="10"/>
    <x v="3"/>
    <x v="25"/>
    <x v="0"/>
  </r>
  <r>
    <x v="2"/>
    <x v="10"/>
    <x v="4"/>
    <x v="45"/>
    <x v="2"/>
  </r>
  <r>
    <x v="2"/>
    <x v="10"/>
    <x v="0"/>
    <x v="83"/>
    <x v="4"/>
  </r>
  <r>
    <x v="2"/>
    <x v="10"/>
    <x v="5"/>
    <x v="6"/>
    <x v="1"/>
  </r>
  <r>
    <x v="2"/>
    <x v="10"/>
    <x v="2"/>
    <x v="59"/>
    <x v="0"/>
  </r>
  <r>
    <x v="2"/>
    <x v="10"/>
    <x v="1"/>
    <x v="112"/>
    <x v="3"/>
  </r>
  <r>
    <x v="2"/>
    <x v="15"/>
    <x v="3"/>
    <x v="35"/>
    <x v="0"/>
  </r>
  <r>
    <x v="2"/>
    <x v="15"/>
    <x v="4"/>
    <x v="71"/>
    <x v="2"/>
  </r>
  <r>
    <x v="2"/>
    <x v="15"/>
    <x v="0"/>
    <x v="82"/>
    <x v="4"/>
  </r>
  <r>
    <x v="2"/>
    <x v="15"/>
    <x v="5"/>
    <x v="18"/>
    <x v="1"/>
  </r>
  <r>
    <x v="2"/>
    <x v="15"/>
    <x v="2"/>
    <x v="61"/>
    <x v="0"/>
  </r>
  <r>
    <x v="2"/>
    <x v="15"/>
    <x v="1"/>
    <x v="118"/>
    <x v="3"/>
  </r>
  <r>
    <x v="0"/>
    <x v="0"/>
    <x v="3"/>
    <x v="23"/>
    <x v="0"/>
  </r>
  <r>
    <x v="0"/>
    <x v="0"/>
    <x v="4"/>
    <x v="40"/>
    <x v="2"/>
  </r>
  <r>
    <x v="0"/>
    <x v="0"/>
    <x v="0"/>
    <x v="81"/>
    <x v="4"/>
  </r>
  <r>
    <x v="0"/>
    <x v="0"/>
    <x v="5"/>
    <x v="9"/>
    <x v="1"/>
  </r>
  <r>
    <x v="0"/>
    <x v="0"/>
    <x v="2"/>
    <x v="64"/>
    <x v="0"/>
  </r>
  <r>
    <x v="0"/>
    <x v="0"/>
    <x v="1"/>
    <x v="116"/>
    <x v="3"/>
  </r>
  <r>
    <x v="0"/>
    <x v="2"/>
    <x v="3"/>
    <x v="16"/>
    <x v="0"/>
  </r>
  <r>
    <x v="0"/>
    <x v="2"/>
    <x v="4"/>
    <x v="42"/>
    <x v="2"/>
  </r>
  <r>
    <x v="0"/>
    <x v="2"/>
    <x v="0"/>
    <x v="80"/>
    <x v="4"/>
  </r>
  <r>
    <x v="0"/>
    <x v="2"/>
    <x v="5"/>
    <x v="8"/>
    <x v="1"/>
  </r>
  <r>
    <x v="0"/>
    <x v="2"/>
    <x v="2"/>
    <x v="56"/>
    <x v="0"/>
  </r>
  <r>
    <x v="0"/>
    <x v="2"/>
    <x v="1"/>
    <x v="113"/>
    <x v="3"/>
  </r>
  <r>
    <x v="0"/>
    <x v="5"/>
    <x v="3"/>
    <x v="4"/>
    <x v="0"/>
  </r>
  <r>
    <x v="0"/>
    <x v="5"/>
    <x v="4"/>
    <x v="72"/>
    <x v="2"/>
  </r>
  <r>
    <x v="0"/>
    <x v="5"/>
    <x v="0"/>
    <x v="89"/>
    <x v="4"/>
  </r>
  <r>
    <x v="0"/>
    <x v="5"/>
    <x v="5"/>
    <x v="32"/>
    <x v="1"/>
  </r>
  <r>
    <x v="0"/>
    <x v="5"/>
    <x v="2"/>
    <x v="63"/>
    <x v="0"/>
  </r>
  <r>
    <x v="0"/>
    <x v="5"/>
    <x v="1"/>
    <x v="11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2" firstHeaderRow="2" firstDataRow="3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Col" compact="0" showAll="0" defaultSubtotal="0" outline="0">
      <items count="6">
        <item x="0"/>
        <item h="1" x="1"/>
        <item x="2"/>
        <item x="3"/>
        <item x="4"/>
        <item x="5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2">
    <field x="2"/>
    <field x="4"/>
  </colFields>
  <dataFields count="1">
    <dataField name="Átlag / Érték" fld="3" subtotal="average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C26" firstHeaderRow="2" firstDataRow="3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Col" compact="0" showAll="0" defaultSubtotal="0" outline="0">
      <items count="6">
        <item h="1" x="0"/>
        <item x="1"/>
        <item h="1" x="2"/>
        <item h="1" x="3"/>
        <item x="4"/>
        <item h="1" x="5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2">
    <field x="2"/>
    <field x="4"/>
  </colFields>
  <dataFields count="1">
    <dataField name="Összeg / Érték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sh.hu/" TargetMode="External"/><Relationship Id="rId2" Type="http://schemas.openxmlformats.org/officeDocument/2006/relationships/hyperlink" Target="http://www.bm.hu/" TargetMode="External"/><Relationship Id="rId3" Type="http://schemas.openxmlformats.org/officeDocument/2006/relationships/hyperlink" Target="http://www.bm.hu/" TargetMode="External"/><Relationship Id="rId4" Type="http://schemas.openxmlformats.org/officeDocument/2006/relationships/hyperlink" Target="http://www.fvm.h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28"/>
    <col collapsed="false" customWidth="true" hidden="false" outlineLevel="0" max="3" min="3" style="0" width="11.13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0" t="s">
        <v>7</v>
      </c>
      <c r="B2" s="0" t="n">
        <v>369816</v>
      </c>
      <c r="C2" s="0" t="n">
        <v>525.16</v>
      </c>
      <c r="D2" s="0" t="n">
        <v>1756796</v>
      </c>
      <c r="E2" s="1" t="n">
        <f aca="false">B2/C2</f>
        <v>704.196816208394</v>
      </c>
      <c r="F2" s="1" t="n">
        <f aca="false">D2/C2</f>
        <v>3345.25858785894</v>
      </c>
      <c r="G2" s="0" t="n">
        <v>112.1</v>
      </c>
      <c r="H2" s="1" t="n">
        <f aca="false">G2/C2*100</f>
        <v>21.3458755426918</v>
      </c>
    </row>
    <row r="3" customFormat="false" ht="12.75" hidden="false" customHeight="false" outlineLevel="0" collapsed="false">
      <c r="A3" s="0" t="s">
        <v>8</v>
      </c>
      <c r="B3" s="0" t="n">
        <v>142765</v>
      </c>
      <c r="C3" s="0" t="n">
        <v>6393.52</v>
      </c>
      <c r="D3" s="0" t="n">
        <v>1073569</v>
      </c>
      <c r="E3" s="1" t="n">
        <f aca="false">B3/C3</f>
        <v>22.3296400105106</v>
      </c>
      <c r="F3" s="1" t="n">
        <f aca="false">D3/C3</f>
        <v>167.915170359989</v>
      </c>
      <c r="G3" s="0" t="n">
        <v>4750</v>
      </c>
      <c r="H3" s="1" t="n">
        <f aca="false">G3/C3*100</f>
        <v>74.2939726473054</v>
      </c>
    </row>
    <row r="4" customFormat="false" ht="12.75" hidden="false" customHeight="false" outlineLevel="0" collapsed="false">
      <c r="A4" s="0" t="s">
        <v>9</v>
      </c>
      <c r="B4" s="0" t="n">
        <v>47271</v>
      </c>
      <c r="C4" s="0" t="n">
        <v>4358.76</v>
      </c>
      <c r="D4" s="0" t="n">
        <v>428422</v>
      </c>
      <c r="E4" s="1" t="n">
        <f aca="false">B4/C4</f>
        <v>10.845056851031</v>
      </c>
      <c r="F4" s="1" t="n">
        <f aca="false">D4/C4</f>
        <v>98.2898806082464</v>
      </c>
      <c r="G4" s="0" t="n">
        <v>3395</v>
      </c>
      <c r="H4" s="1" t="n">
        <f aca="false">G4/C4*100</f>
        <v>77.8891244298837</v>
      </c>
    </row>
    <row r="5" customFormat="false" ht="12.75" hidden="false" customHeight="false" outlineLevel="0" collapsed="false">
      <c r="A5" s="0" t="s">
        <v>10</v>
      </c>
      <c r="B5" s="0" t="n">
        <v>35219</v>
      </c>
      <c r="C5" s="0" t="n">
        <v>2265.08</v>
      </c>
      <c r="D5" s="0" t="n">
        <v>316977</v>
      </c>
      <c r="E5" s="1" t="n">
        <f aca="false">B5/C5</f>
        <v>15.5486781923817</v>
      </c>
      <c r="F5" s="1" t="n">
        <f aca="false">D5/C5</f>
        <v>139.940752644498</v>
      </c>
      <c r="G5" s="0" t="n">
        <v>1869</v>
      </c>
      <c r="H5" s="1" t="n">
        <f aca="false">G5/C5*100</f>
        <v>82.5136419022728</v>
      </c>
    </row>
    <row r="6" customFormat="false" ht="12.75" hidden="false" customHeight="false" outlineLevel="0" collapsed="false">
      <c r="A6" s="0" t="s">
        <v>11</v>
      </c>
      <c r="B6" s="0" t="n">
        <v>46236</v>
      </c>
      <c r="C6" s="0" t="n">
        <v>4612.59</v>
      </c>
      <c r="D6" s="0" t="n">
        <v>375391</v>
      </c>
      <c r="E6" s="1" t="n">
        <f aca="false">B6/C6</f>
        <v>10.0238694529538</v>
      </c>
      <c r="F6" s="1" t="n">
        <f aca="false">D6/C6</f>
        <v>81.3839946754427</v>
      </c>
      <c r="G6" s="0" t="n">
        <v>3435</v>
      </c>
      <c r="H6" s="1" t="n">
        <f aca="false">G6/C6*100</f>
        <v>74.4700916404883</v>
      </c>
    </row>
    <row r="7" customFormat="false" ht="12.75" hidden="false" customHeight="false" outlineLevel="0" collapsed="false">
      <c r="A7" s="0" t="s">
        <v>12</v>
      </c>
      <c r="B7" s="0" t="n">
        <v>55302</v>
      </c>
      <c r="C7" s="0" t="n">
        <v>4088.7</v>
      </c>
      <c r="D7" s="0" t="n">
        <v>434275</v>
      </c>
      <c r="E7" s="1" t="n">
        <f aca="false">B7/C7</f>
        <v>13.525570474723</v>
      </c>
      <c r="F7" s="1" t="n">
        <f aca="false">D7/C7</f>
        <v>106.213466382958</v>
      </c>
      <c r="G7" s="0" t="n">
        <v>3517</v>
      </c>
      <c r="H7" s="1" t="n">
        <f aca="false">G7/C7*100</f>
        <v>86.0175605938318</v>
      </c>
    </row>
    <row r="8" customFormat="false" ht="12.75" hidden="false" customHeight="false" outlineLevel="0" collapsed="false">
      <c r="A8" s="0" t="s">
        <v>13</v>
      </c>
      <c r="B8" s="0" t="n">
        <v>30954</v>
      </c>
      <c r="C8" s="0" t="n">
        <v>3336.18</v>
      </c>
      <c r="D8" s="0" t="n">
        <v>269106</v>
      </c>
      <c r="E8" s="1" t="n">
        <f aca="false">B8/C8</f>
        <v>9.2782763519954</v>
      </c>
      <c r="F8" s="1" t="n">
        <f aca="false">D8/C8</f>
        <v>80.6629138715537</v>
      </c>
      <c r="G8" s="0" t="n">
        <v>2711</v>
      </c>
      <c r="H8" s="1" t="n">
        <f aca="false">G8/C8*100</f>
        <v>81.2606034446583</v>
      </c>
    </row>
    <row r="9" customFormat="false" ht="12.75" hidden="false" customHeight="false" outlineLevel="0" collapsed="false">
      <c r="A9" s="0" t="s">
        <v>14</v>
      </c>
      <c r="B9" s="0" t="n">
        <v>39678</v>
      </c>
      <c r="C9" s="0" t="n">
        <v>3784.1</v>
      </c>
      <c r="D9" s="0" t="n">
        <v>300395</v>
      </c>
      <c r="E9" s="1" t="n">
        <f aca="false">B9/C9</f>
        <v>10.4854522872017</v>
      </c>
      <c r="F9" s="1" t="n">
        <f aca="false">D9/C9</f>
        <v>79.3834729526175</v>
      </c>
      <c r="G9" s="0" t="n">
        <v>2868</v>
      </c>
      <c r="H9" s="1" t="n">
        <f aca="false">G9/C9*100</f>
        <v>75.7908089109696</v>
      </c>
    </row>
    <row r="10" customFormat="false" ht="12.75" hidden="false" customHeight="false" outlineLevel="0" collapsed="false">
      <c r="A10" s="0" t="s">
        <v>15</v>
      </c>
      <c r="B10" s="0" t="n">
        <v>48485</v>
      </c>
      <c r="C10" s="0" t="n">
        <v>4429.5</v>
      </c>
      <c r="D10" s="0" t="n">
        <v>408046</v>
      </c>
      <c r="E10" s="1" t="n">
        <f aca="false">B10/C10</f>
        <v>10.9459306919517</v>
      </c>
      <c r="F10" s="1" t="n">
        <f aca="false">D10/C10</f>
        <v>92.1201038491929</v>
      </c>
      <c r="G10" s="0" t="n">
        <v>3687</v>
      </c>
      <c r="H10" s="1" t="n">
        <f aca="false">G10/C10*100</f>
        <v>83.237385709448</v>
      </c>
    </row>
    <row r="11" customFormat="false" ht="12.75" hidden="false" customHeight="false" outlineLevel="0" collapsed="false">
      <c r="A11" s="0" t="s">
        <v>16</v>
      </c>
      <c r="B11" s="0" t="n">
        <v>41509</v>
      </c>
      <c r="C11" s="0" t="n">
        <v>6035.86</v>
      </c>
      <c r="D11" s="0" t="n">
        <v>337707</v>
      </c>
      <c r="E11" s="1" t="n">
        <f aca="false">B11/C11</f>
        <v>6.87706474305236</v>
      </c>
      <c r="F11" s="1" t="n">
        <f aca="false">D11/C11</f>
        <v>55.9501048732078</v>
      </c>
      <c r="G11" s="0" t="n">
        <v>4896</v>
      </c>
      <c r="H11" s="1" t="n">
        <f aca="false">G11/C11*100</f>
        <v>81.1152014791596</v>
      </c>
    </row>
    <row r="12" customFormat="false" ht="12.75" hidden="false" customHeight="false" outlineLevel="0" collapsed="false">
      <c r="A12" s="0" t="s">
        <v>17</v>
      </c>
      <c r="B12" s="0" t="n">
        <v>26058</v>
      </c>
      <c r="C12" s="0" t="n">
        <v>3703.26</v>
      </c>
      <c r="D12" s="0" t="n">
        <v>251503</v>
      </c>
      <c r="E12" s="1" t="n">
        <f aca="false">B12/C12</f>
        <v>7.03650297305617</v>
      </c>
      <c r="F12" s="1" t="n">
        <f aca="false">D12/C12</f>
        <v>67.9139460907417</v>
      </c>
      <c r="G12" s="0" t="n">
        <v>3028</v>
      </c>
      <c r="H12" s="1" t="n">
        <f aca="false">G12/C12*100</f>
        <v>81.765795542306</v>
      </c>
    </row>
    <row r="13" customFormat="false" ht="12.75" hidden="false" customHeight="false" outlineLevel="0" collapsed="false">
      <c r="A13" s="0" t="s">
        <v>18</v>
      </c>
      <c r="B13" s="0" t="n">
        <v>60529</v>
      </c>
      <c r="C13" s="0" t="n">
        <v>7247.16</v>
      </c>
      <c r="D13" s="0" t="n">
        <v>753029</v>
      </c>
      <c r="E13" s="1" t="n">
        <f aca="false">B13/C13</f>
        <v>8.35209930510711</v>
      </c>
      <c r="F13" s="1" t="n">
        <f aca="false">D13/C13</f>
        <v>103.906771756109</v>
      </c>
      <c r="G13" s="0" t="n">
        <v>5744</v>
      </c>
      <c r="H13" s="1" t="n">
        <f aca="false">G13/C13*100</f>
        <v>79.2586337268668</v>
      </c>
    </row>
    <row r="14" customFormat="false" ht="12.75" hidden="false" customHeight="false" outlineLevel="0" collapsed="false">
      <c r="A14" s="0" t="s">
        <v>19</v>
      </c>
      <c r="B14" s="0" t="n">
        <v>32103</v>
      </c>
      <c r="C14" s="0" t="n">
        <v>3637.41</v>
      </c>
      <c r="D14" s="0" t="n">
        <v>327688</v>
      </c>
      <c r="E14" s="1" t="n">
        <f aca="false">B14/C14</f>
        <v>8.82578538025683</v>
      </c>
      <c r="F14" s="1" t="n">
        <f aca="false">D14/C14</f>
        <v>90.088277098265</v>
      </c>
      <c r="G14" s="0" t="n">
        <v>3243</v>
      </c>
      <c r="H14" s="1" t="n">
        <f aca="false">G14/C14*100</f>
        <v>89.1568451178174</v>
      </c>
    </row>
    <row r="15" customFormat="false" ht="12.75" hidden="false" customHeight="false" outlineLevel="0" collapsed="false">
      <c r="A15" s="0" t="s">
        <v>20</v>
      </c>
      <c r="B15" s="0" t="n">
        <v>17834</v>
      </c>
      <c r="C15" s="0" t="n">
        <v>2544.19</v>
      </c>
      <c r="D15" s="0" t="n">
        <v>221519</v>
      </c>
      <c r="E15" s="1" t="n">
        <f aca="false">B15/C15</f>
        <v>7.00969660284806</v>
      </c>
      <c r="F15" s="1" t="n">
        <f aca="false">D15/C15</f>
        <v>87.0685758532185</v>
      </c>
      <c r="G15" s="0" t="n">
        <v>2265</v>
      </c>
      <c r="H15" s="1" t="n">
        <f aca="false">G15/C15*100</f>
        <v>89.0263698858969</v>
      </c>
    </row>
    <row r="16" customFormat="false" ht="12.75" hidden="false" customHeight="false" outlineLevel="0" collapsed="false">
      <c r="A16" s="0" t="s">
        <v>21</v>
      </c>
      <c r="B16" s="0" t="n">
        <v>54065</v>
      </c>
      <c r="C16" s="0" t="n">
        <v>6210.56</v>
      </c>
      <c r="D16" s="0" t="n">
        <v>553154</v>
      </c>
      <c r="E16" s="1" t="n">
        <f aca="false">B16/C16</f>
        <v>8.70533414056059</v>
      </c>
      <c r="F16" s="1" t="n">
        <f aca="false">D16/C16</f>
        <v>89.066686417972</v>
      </c>
      <c r="G16" s="0" t="n">
        <v>5058</v>
      </c>
      <c r="H16" s="1" t="n">
        <f aca="false">G16/C16*100</f>
        <v>81.4419311624072</v>
      </c>
    </row>
    <row r="17" customFormat="false" ht="12.75" hidden="false" customHeight="false" outlineLevel="0" collapsed="false">
      <c r="A17" s="0" t="s">
        <v>22</v>
      </c>
      <c r="B17" s="0" t="n">
        <v>34515</v>
      </c>
      <c r="C17" s="0" t="n">
        <v>5581.7</v>
      </c>
      <c r="D17" s="0" t="n">
        <v>420202</v>
      </c>
      <c r="E17" s="1" t="n">
        <f aca="false">B17/C17</f>
        <v>6.18359997850117</v>
      </c>
      <c r="F17" s="1" t="n">
        <f aca="false">D17/C17</f>
        <v>75.2820825196625</v>
      </c>
      <c r="G17" s="0" t="n">
        <v>4716</v>
      </c>
      <c r="H17" s="1" t="n">
        <f aca="false">G17/C17*100</f>
        <v>84.4903882329756</v>
      </c>
    </row>
    <row r="18" customFormat="false" ht="12.75" hidden="false" customHeight="false" outlineLevel="0" collapsed="false">
      <c r="A18" s="0" t="s">
        <v>23</v>
      </c>
      <c r="B18" s="0" t="n">
        <v>51041</v>
      </c>
      <c r="C18" s="0" t="n">
        <v>5936.45</v>
      </c>
      <c r="D18" s="0" t="n">
        <v>589769</v>
      </c>
      <c r="E18" s="1" t="n">
        <f aca="false">B18/C18</f>
        <v>8.59789941800234</v>
      </c>
      <c r="F18" s="1" t="n">
        <f aca="false">D18/C18</f>
        <v>99.347084537055</v>
      </c>
      <c r="G18" s="0" t="n">
        <v>5135</v>
      </c>
      <c r="H18" s="1" t="n">
        <f aca="false">G18/C18*100</f>
        <v>86.4995072812877</v>
      </c>
    </row>
    <row r="19" customFormat="false" ht="12.75" hidden="false" customHeight="false" outlineLevel="0" collapsed="false">
      <c r="A19" s="0" t="s">
        <v>24</v>
      </c>
      <c r="B19" s="0" t="n">
        <v>57444</v>
      </c>
      <c r="C19" s="0" t="n">
        <v>8445.15</v>
      </c>
      <c r="D19" s="0" t="n">
        <v>547794</v>
      </c>
      <c r="E19" s="1" t="n">
        <f aca="false">B19/C19</f>
        <v>6.80201062148097</v>
      </c>
      <c r="F19" s="1" t="n">
        <f aca="false">D19/C19</f>
        <v>64.8649224702936</v>
      </c>
      <c r="G19" s="0" t="n">
        <v>7360</v>
      </c>
      <c r="H19" s="1" t="n">
        <f aca="false">G19/C19*100</f>
        <v>87.1506130737761</v>
      </c>
    </row>
    <row r="20" customFormat="false" ht="12.75" hidden="false" customHeight="false" outlineLevel="0" collapsed="false">
      <c r="A20" s="0" t="s">
        <v>25</v>
      </c>
      <c r="B20" s="0" t="n">
        <v>35475</v>
      </c>
      <c r="C20" s="0" t="n">
        <v>5631.05</v>
      </c>
      <c r="D20" s="0" t="n">
        <v>401565</v>
      </c>
      <c r="E20" s="1" t="n">
        <f aca="false">B20/C20</f>
        <v>6.2998907841344</v>
      </c>
      <c r="F20" s="1" t="n">
        <f aca="false">D20/C20</f>
        <v>71.3126326351213</v>
      </c>
      <c r="G20" s="0" t="n">
        <v>4613</v>
      </c>
      <c r="H20" s="1" t="n">
        <f aca="false">G20/C20*100</f>
        <v>81.9207785404143</v>
      </c>
    </row>
    <row r="21" customFormat="false" ht="12.75" hidden="false" customHeight="false" outlineLevel="0" collapsed="false">
      <c r="A21" s="0" t="s">
        <v>26</v>
      </c>
      <c r="B21" s="0" t="n">
        <v>48919</v>
      </c>
      <c r="C21" s="0" t="n">
        <v>4262.68</v>
      </c>
      <c r="D21" s="0" t="n">
        <v>430515</v>
      </c>
      <c r="E21" s="1" t="n">
        <f aca="false">B21/C21</f>
        <v>11.4761136186624</v>
      </c>
      <c r="F21" s="1" t="n">
        <f aca="false">D21/C21</f>
        <v>100.99632156296</v>
      </c>
      <c r="G21" s="0" t="n">
        <v>3713</v>
      </c>
      <c r="H21" s="1" t="n">
        <f aca="false">G21/C21*100</f>
        <v>87.1048260718609</v>
      </c>
    </row>
    <row r="22" customFormat="false" ht="12.75" hidden="false" customHeight="false" outlineLevel="0" collapsed="false">
      <c r="B22" s="2" t="s">
        <v>27</v>
      </c>
      <c r="C22" s="2" t="s">
        <v>28</v>
      </c>
      <c r="D22" s="2" t="s">
        <v>28</v>
      </c>
      <c r="G22" s="2" t="s">
        <v>29</v>
      </c>
    </row>
  </sheetData>
  <hyperlinks>
    <hyperlink ref="B22" r:id="rId1" display="www.ksh.hu"/>
    <hyperlink ref="C22" r:id="rId2" display="www.bm.hu"/>
    <hyperlink ref="D22" r:id="rId3" display="www.bm.hu"/>
    <hyperlink ref="G22" r:id="rId4" display="www.fvm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14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12.7"/>
  </cols>
  <sheetData>
    <row r="1" s="3" customFormat="true" ht="25.5" hidden="false" customHeight="true" outlineLevel="0" collapsed="false">
      <c r="A1" s="3" t="s">
        <v>30</v>
      </c>
      <c r="B1" s="3" t="s">
        <v>31</v>
      </c>
      <c r="C1" s="3" t="s">
        <v>32</v>
      </c>
      <c r="D1" s="3" t="s">
        <v>33</v>
      </c>
      <c r="E1" s="3" t="s">
        <v>34</v>
      </c>
    </row>
    <row r="2" customFormat="false" ht="12.75" hidden="false" customHeight="false" outlineLevel="0" collapsed="false">
      <c r="A2" s="0" t="s">
        <v>35</v>
      </c>
      <c r="B2" s="0" t="s">
        <v>7</v>
      </c>
      <c r="C2" s="0" t="s">
        <v>36</v>
      </c>
      <c r="D2" s="0" t="n">
        <v>4.8</v>
      </c>
      <c r="E2" s="0" t="s">
        <v>37</v>
      </c>
    </row>
    <row r="3" customFormat="false" ht="14.25" hidden="false" customHeight="false" outlineLevel="0" collapsed="false">
      <c r="A3" s="0" t="s">
        <v>35</v>
      </c>
      <c r="B3" s="0" t="s">
        <v>7</v>
      </c>
      <c r="C3" s="0" t="s">
        <v>38</v>
      </c>
      <c r="D3" s="1" t="n">
        <f aca="false">Munka1!F2</f>
        <v>3345.25858785894</v>
      </c>
      <c r="E3" s="0" t="s">
        <v>39</v>
      </c>
    </row>
    <row r="4" customFormat="false" ht="12.75" hidden="false" customHeight="false" outlineLevel="0" collapsed="false">
      <c r="A4" s="0" t="s">
        <v>35</v>
      </c>
      <c r="B4" s="0" t="s">
        <v>7</v>
      </c>
      <c r="C4" s="0" t="s">
        <v>40</v>
      </c>
      <c r="D4" s="0" t="n">
        <v>210782</v>
      </c>
      <c r="E4" s="0" t="s">
        <v>41</v>
      </c>
    </row>
    <row r="5" customFormat="false" ht="14.25" hidden="false" customHeight="false" outlineLevel="0" collapsed="false">
      <c r="A5" s="0" t="s">
        <v>35</v>
      </c>
      <c r="B5" s="0" t="s">
        <v>7</v>
      </c>
      <c r="C5" s="0" t="s">
        <v>42</v>
      </c>
      <c r="D5" s="1" t="n">
        <f aca="false">Munka1!E2</f>
        <v>704.196816208394</v>
      </c>
      <c r="E5" s="0" t="s">
        <v>43</v>
      </c>
    </row>
    <row r="6" customFormat="false" ht="12.75" hidden="false" customHeight="false" outlineLevel="0" collapsed="false">
      <c r="A6" s="0" t="s">
        <v>35</v>
      </c>
      <c r="B6" s="0" t="s">
        <v>7</v>
      </c>
      <c r="C6" s="0" t="s">
        <v>44</v>
      </c>
      <c r="D6" s="1" t="n">
        <f aca="false">Munka1!H2</f>
        <v>21.3458755426918</v>
      </c>
      <c r="E6" s="0" t="s">
        <v>37</v>
      </c>
    </row>
    <row r="7" customFormat="false" ht="12.75" hidden="false" customHeight="false" outlineLevel="0" collapsed="false">
      <c r="A7" s="0" t="s">
        <v>35</v>
      </c>
      <c r="B7" s="0" t="s">
        <v>7</v>
      </c>
      <c r="C7" s="0" t="s">
        <v>45</v>
      </c>
      <c r="D7" s="0" t="n">
        <v>977637583</v>
      </c>
      <c r="E7" s="0" t="s">
        <v>46</v>
      </c>
    </row>
    <row r="8" customFormat="false" ht="12.75" hidden="false" customHeight="false" outlineLevel="0" collapsed="false">
      <c r="A8" s="0" t="s">
        <v>35</v>
      </c>
      <c r="B8" s="0" t="s">
        <v>8</v>
      </c>
      <c r="C8" s="0" t="s">
        <v>36</v>
      </c>
      <c r="D8" s="0" t="n">
        <v>5.58</v>
      </c>
      <c r="E8" s="0" t="s">
        <v>37</v>
      </c>
    </row>
    <row r="9" customFormat="false" ht="14.25" hidden="false" customHeight="false" outlineLevel="0" collapsed="false">
      <c r="A9" s="0" t="s">
        <v>35</v>
      </c>
      <c r="B9" s="0" t="s">
        <v>8</v>
      </c>
      <c r="C9" s="0" t="s">
        <v>38</v>
      </c>
      <c r="D9" s="1" t="n">
        <f aca="false">Munka1!F3</f>
        <v>167.915170359989</v>
      </c>
      <c r="E9" s="0" t="s">
        <v>39</v>
      </c>
    </row>
    <row r="10" customFormat="false" ht="12.75" hidden="false" customHeight="false" outlineLevel="0" collapsed="false">
      <c r="A10" s="0" t="s">
        <v>35</v>
      </c>
      <c r="B10" s="0" t="s">
        <v>8</v>
      </c>
      <c r="C10" s="0" t="s">
        <v>40</v>
      </c>
      <c r="D10" s="0" t="n">
        <v>157160.5</v>
      </c>
      <c r="E10" s="0" t="s">
        <v>41</v>
      </c>
    </row>
    <row r="11" customFormat="false" ht="14.25" hidden="false" customHeight="false" outlineLevel="0" collapsed="false">
      <c r="A11" s="0" t="s">
        <v>35</v>
      </c>
      <c r="B11" s="0" t="s">
        <v>8</v>
      </c>
      <c r="C11" s="0" t="s">
        <v>42</v>
      </c>
      <c r="D11" s="1" t="n">
        <f aca="false">Munka1!E3</f>
        <v>22.3296400105106</v>
      </c>
      <c r="E11" s="0" t="s">
        <v>43</v>
      </c>
    </row>
    <row r="12" customFormat="false" ht="12.75" hidden="false" customHeight="false" outlineLevel="0" collapsed="false">
      <c r="A12" s="0" t="s">
        <v>35</v>
      </c>
      <c r="B12" s="0" t="s">
        <v>8</v>
      </c>
      <c r="C12" s="0" t="s">
        <v>44</v>
      </c>
      <c r="D12" s="1" t="n">
        <f aca="false">Munka1!H3</f>
        <v>74.2939726473054</v>
      </c>
      <c r="E12" s="0" t="s">
        <v>37</v>
      </c>
    </row>
    <row r="13" customFormat="false" ht="12.75" hidden="false" customHeight="false" outlineLevel="0" collapsed="false">
      <c r="A13" s="0" t="s">
        <v>35</v>
      </c>
      <c r="B13" s="0" t="s">
        <v>8</v>
      </c>
      <c r="C13" s="0" t="s">
        <v>45</v>
      </c>
      <c r="D13" s="0" t="n">
        <v>1534066148</v>
      </c>
      <c r="E13" s="0" t="s">
        <v>46</v>
      </c>
    </row>
    <row r="14" customFormat="false" ht="12.75" hidden="false" customHeight="false" outlineLevel="0" collapsed="false">
      <c r="A14" s="0" t="s">
        <v>47</v>
      </c>
      <c r="B14" s="0" t="s">
        <v>9</v>
      </c>
      <c r="C14" s="0" t="s">
        <v>36</v>
      </c>
      <c r="D14" s="0" t="n">
        <v>4.98</v>
      </c>
      <c r="E14" s="0" t="s">
        <v>37</v>
      </c>
    </row>
    <row r="15" customFormat="false" ht="14.25" hidden="false" customHeight="false" outlineLevel="0" collapsed="false">
      <c r="A15" s="0" t="s">
        <v>47</v>
      </c>
      <c r="B15" s="0" t="s">
        <v>9</v>
      </c>
      <c r="C15" s="0" t="s">
        <v>38</v>
      </c>
      <c r="D15" s="1" t="n">
        <f aca="false">Munka1!F4</f>
        <v>98.2898806082464</v>
      </c>
      <c r="E15" s="0" t="s">
        <v>39</v>
      </c>
    </row>
    <row r="16" customFormat="false" ht="12.75" hidden="false" customHeight="false" outlineLevel="0" collapsed="false">
      <c r="A16" s="0" t="s">
        <v>47</v>
      </c>
      <c r="B16" s="0" t="s">
        <v>9</v>
      </c>
      <c r="C16" s="0" t="s">
        <v>40</v>
      </c>
      <c r="D16" s="0" t="n">
        <v>158230</v>
      </c>
      <c r="E16" s="0" t="s">
        <v>41</v>
      </c>
    </row>
    <row r="17" customFormat="false" ht="14.25" hidden="false" customHeight="false" outlineLevel="0" collapsed="false">
      <c r="A17" s="0" t="s">
        <v>47</v>
      </c>
      <c r="B17" s="0" t="s">
        <v>9</v>
      </c>
      <c r="C17" s="0" t="s">
        <v>42</v>
      </c>
      <c r="D17" s="1" t="n">
        <f aca="false">Munka1!E4</f>
        <v>10.845056851031</v>
      </c>
      <c r="E17" s="0" t="s">
        <v>43</v>
      </c>
    </row>
    <row r="18" customFormat="false" ht="12.75" hidden="false" customHeight="false" outlineLevel="0" collapsed="false">
      <c r="A18" s="0" t="s">
        <v>47</v>
      </c>
      <c r="B18" s="0" t="s">
        <v>9</v>
      </c>
      <c r="C18" s="0" t="s">
        <v>44</v>
      </c>
      <c r="D18" s="1" t="n">
        <f aca="false">Munka1!H4</f>
        <v>77.8891244298837</v>
      </c>
      <c r="E18" s="0" t="s">
        <v>37</v>
      </c>
    </row>
    <row r="19" customFormat="false" ht="12.75" hidden="false" customHeight="false" outlineLevel="0" collapsed="false">
      <c r="A19" s="0" t="s">
        <v>47</v>
      </c>
      <c r="B19" s="0" t="s">
        <v>9</v>
      </c>
      <c r="C19" s="0" t="s">
        <v>45</v>
      </c>
      <c r="D19" s="0" t="n">
        <v>625564875</v>
      </c>
      <c r="E19" s="0" t="s">
        <v>46</v>
      </c>
    </row>
    <row r="20" customFormat="false" ht="12.75" hidden="false" customHeight="false" outlineLevel="0" collapsed="false">
      <c r="A20" s="0" t="s">
        <v>47</v>
      </c>
      <c r="B20" s="0" t="s">
        <v>10</v>
      </c>
      <c r="C20" s="0" t="s">
        <v>36</v>
      </c>
      <c r="D20" s="0" t="n">
        <v>7.45</v>
      </c>
      <c r="E20" s="0" t="s">
        <v>37</v>
      </c>
    </row>
    <row r="21" customFormat="false" ht="14.25" hidden="false" customHeight="false" outlineLevel="0" collapsed="false">
      <c r="A21" s="0" t="s">
        <v>47</v>
      </c>
      <c r="B21" s="0" t="s">
        <v>10</v>
      </c>
      <c r="C21" s="0" t="s">
        <v>38</v>
      </c>
      <c r="D21" s="1" t="n">
        <f aca="false">Munka1!F5</f>
        <v>139.940752644498</v>
      </c>
      <c r="E21" s="0" t="s">
        <v>39</v>
      </c>
    </row>
    <row r="22" customFormat="false" ht="12.75" hidden="false" customHeight="false" outlineLevel="0" collapsed="false">
      <c r="A22" s="0" t="s">
        <v>47</v>
      </c>
      <c r="B22" s="0" t="s">
        <v>10</v>
      </c>
      <c r="C22" s="0" t="s">
        <v>40</v>
      </c>
      <c r="D22" s="0" t="n">
        <v>147809</v>
      </c>
      <c r="E22" s="0" t="s">
        <v>41</v>
      </c>
    </row>
    <row r="23" customFormat="false" ht="14.25" hidden="false" customHeight="false" outlineLevel="0" collapsed="false">
      <c r="A23" s="0" t="s">
        <v>47</v>
      </c>
      <c r="B23" s="0" t="s">
        <v>10</v>
      </c>
      <c r="C23" s="0" t="s">
        <v>42</v>
      </c>
      <c r="D23" s="1" t="n">
        <f aca="false">Munka1!E5</f>
        <v>15.5486781923817</v>
      </c>
      <c r="E23" s="0" t="s">
        <v>43</v>
      </c>
    </row>
    <row r="24" customFormat="false" ht="12.75" hidden="false" customHeight="false" outlineLevel="0" collapsed="false">
      <c r="A24" s="0" t="s">
        <v>47</v>
      </c>
      <c r="B24" s="0" t="s">
        <v>10</v>
      </c>
      <c r="C24" s="0" t="s">
        <v>44</v>
      </c>
      <c r="D24" s="1" t="n">
        <f aca="false">Munka1!H5</f>
        <v>82.5136419022728</v>
      </c>
      <c r="E24" s="0" t="s">
        <v>37</v>
      </c>
    </row>
    <row r="25" customFormat="false" ht="12.75" hidden="false" customHeight="false" outlineLevel="0" collapsed="false">
      <c r="A25" s="0" t="s">
        <v>47</v>
      </c>
      <c r="B25" s="0" t="s">
        <v>10</v>
      </c>
      <c r="C25" s="0" t="s">
        <v>45</v>
      </c>
      <c r="D25" s="0" t="n">
        <v>255509527</v>
      </c>
      <c r="E25" s="0" t="s">
        <v>46</v>
      </c>
    </row>
    <row r="26" customFormat="false" ht="12.75" hidden="false" customHeight="false" outlineLevel="0" collapsed="false">
      <c r="A26" s="0" t="s">
        <v>47</v>
      </c>
      <c r="B26" s="0" t="s">
        <v>11</v>
      </c>
      <c r="C26" s="0" t="s">
        <v>36</v>
      </c>
      <c r="D26" s="0" t="n">
        <v>6.08</v>
      </c>
      <c r="E26" s="0" t="s">
        <v>37</v>
      </c>
    </row>
    <row r="27" customFormat="false" ht="14.25" hidden="false" customHeight="false" outlineLevel="0" collapsed="false">
      <c r="A27" s="0" t="s">
        <v>47</v>
      </c>
      <c r="B27" s="0" t="s">
        <v>11</v>
      </c>
      <c r="C27" s="0" t="s">
        <v>38</v>
      </c>
      <c r="D27" s="1" t="n">
        <f aca="false">Munka1!F6</f>
        <v>81.3839946754427</v>
      </c>
      <c r="E27" s="0" t="s">
        <v>39</v>
      </c>
    </row>
    <row r="28" customFormat="false" ht="12.75" hidden="false" customHeight="false" outlineLevel="0" collapsed="false">
      <c r="A28" s="0" t="s">
        <v>47</v>
      </c>
      <c r="B28" s="0" t="s">
        <v>11</v>
      </c>
      <c r="C28" s="0" t="s">
        <v>40</v>
      </c>
      <c r="D28" s="0" t="n">
        <v>138237.5</v>
      </c>
      <c r="E28" s="0" t="s">
        <v>41</v>
      </c>
    </row>
    <row r="29" customFormat="false" ht="14.25" hidden="false" customHeight="false" outlineLevel="0" collapsed="false">
      <c r="A29" s="0" t="s">
        <v>47</v>
      </c>
      <c r="B29" s="0" t="s">
        <v>11</v>
      </c>
      <c r="C29" s="0" t="s">
        <v>42</v>
      </c>
      <c r="D29" s="1" t="n">
        <f aca="false">Munka1!E6</f>
        <v>10.0238694529538</v>
      </c>
      <c r="E29" s="0" t="s">
        <v>43</v>
      </c>
    </row>
    <row r="30" customFormat="false" ht="12.75" hidden="false" customHeight="false" outlineLevel="0" collapsed="false">
      <c r="A30" s="0" t="s">
        <v>47</v>
      </c>
      <c r="B30" s="0" t="s">
        <v>11</v>
      </c>
      <c r="C30" s="0" t="s">
        <v>44</v>
      </c>
      <c r="D30" s="1" t="n">
        <f aca="false">Munka1!H6</f>
        <v>74.4700916404883</v>
      </c>
      <c r="E30" s="0" t="s">
        <v>37</v>
      </c>
    </row>
    <row r="31" customFormat="false" ht="12.75" hidden="false" customHeight="false" outlineLevel="0" collapsed="false">
      <c r="A31" s="0" t="s">
        <v>47</v>
      </c>
      <c r="B31" s="0" t="s">
        <v>11</v>
      </c>
      <c r="C31" s="0" t="s">
        <v>45</v>
      </c>
      <c r="D31" s="0" t="n">
        <v>290037827</v>
      </c>
      <c r="E31" s="0" t="s">
        <v>46</v>
      </c>
    </row>
    <row r="32" customFormat="false" ht="12.75" hidden="false" customHeight="false" outlineLevel="0" collapsed="false">
      <c r="A32" s="0" t="s">
        <v>48</v>
      </c>
      <c r="B32" s="0" t="s">
        <v>12</v>
      </c>
      <c r="C32" s="0" t="s">
        <v>36</v>
      </c>
      <c r="D32" s="0" t="n">
        <v>4.03</v>
      </c>
      <c r="E32" s="0" t="s">
        <v>37</v>
      </c>
    </row>
    <row r="33" customFormat="false" ht="14.25" hidden="false" customHeight="false" outlineLevel="0" collapsed="false">
      <c r="A33" s="0" t="s">
        <v>48</v>
      </c>
      <c r="B33" s="0" t="s">
        <v>12</v>
      </c>
      <c r="C33" s="0" t="s">
        <v>38</v>
      </c>
      <c r="D33" s="1" t="n">
        <f aca="false">Munka1!F7</f>
        <v>106.213466382958</v>
      </c>
      <c r="E33" s="0" t="s">
        <v>39</v>
      </c>
    </row>
    <row r="34" customFormat="false" ht="12.75" hidden="false" customHeight="false" outlineLevel="0" collapsed="false">
      <c r="A34" s="0" t="s">
        <v>48</v>
      </c>
      <c r="B34" s="0" t="s">
        <v>12</v>
      </c>
      <c r="C34" s="0" t="s">
        <v>40</v>
      </c>
      <c r="D34" s="0" t="n">
        <v>155308</v>
      </c>
      <c r="E34" s="0" t="s">
        <v>41</v>
      </c>
    </row>
    <row r="35" customFormat="false" ht="14.25" hidden="false" customHeight="false" outlineLevel="0" collapsed="false">
      <c r="A35" s="0" t="s">
        <v>48</v>
      </c>
      <c r="B35" s="0" t="s">
        <v>12</v>
      </c>
      <c r="C35" s="0" t="s">
        <v>42</v>
      </c>
      <c r="D35" s="1" t="n">
        <f aca="false">Munka1!E7</f>
        <v>13.525570474723</v>
      </c>
      <c r="E35" s="0" t="s">
        <v>43</v>
      </c>
    </row>
    <row r="36" customFormat="false" ht="12.75" hidden="false" customHeight="false" outlineLevel="0" collapsed="false">
      <c r="A36" s="0" t="s">
        <v>48</v>
      </c>
      <c r="B36" s="0" t="s">
        <v>12</v>
      </c>
      <c r="C36" s="0" t="s">
        <v>44</v>
      </c>
      <c r="D36" s="1" t="n">
        <f aca="false">Munka1!H7</f>
        <v>86.0175605938318</v>
      </c>
      <c r="E36" s="0" t="s">
        <v>37</v>
      </c>
    </row>
    <row r="37" customFormat="false" ht="12.75" hidden="false" customHeight="false" outlineLevel="0" collapsed="false">
      <c r="A37" s="0" t="s">
        <v>48</v>
      </c>
      <c r="B37" s="0" t="s">
        <v>12</v>
      </c>
      <c r="C37" s="0" t="s">
        <v>45</v>
      </c>
      <c r="D37" s="0" t="n">
        <v>482641895</v>
      </c>
      <c r="E37" s="0" t="s">
        <v>46</v>
      </c>
    </row>
    <row r="38" customFormat="false" ht="12.75" hidden="false" customHeight="false" outlineLevel="0" collapsed="false">
      <c r="A38" s="0" t="s">
        <v>48</v>
      </c>
      <c r="B38" s="0" t="s">
        <v>13</v>
      </c>
      <c r="C38" s="0" t="s">
        <v>36</v>
      </c>
      <c r="D38" s="0" t="n">
        <v>7.43</v>
      </c>
      <c r="E38" s="0" t="s">
        <v>37</v>
      </c>
    </row>
    <row r="39" customFormat="false" ht="14.25" hidden="false" customHeight="false" outlineLevel="0" collapsed="false">
      <c r="A39" s="0" t="s">
        <v>48</v>
      </c>
      <c r="B39" s="0" t="s">
        <v>13</v>
      </c>
      <c r="C39" s="0" t="s">
        <v>38</v>
      </c>
      <c r="D39" s="1" t="n">
        <f aca="false">Munka1!F8</f>
        <v>80.6629138715537</v>
      </c>
      <c r="E39" s="0" t="s">
        <v>39</v>
      </c>
    </row>
    <row r="40" customFormat="false" ht="12.75" hidden="false" customHeight="false" outlineLevel="0" collapsed="false">
      <c r="A40" s="0" t="s">
        <v>48</v>
      </c>
      <c r="B40" s="0" t="s">
        <v>13</v>
      </c>
      <c r="C40" s="0" t="s">
        <v>40</v>
      </c>
      <c r="D40" s="0" t="n">
        <v>140953</v>
      </c>
      <c r="E40" s="0" t="s">
        <v>41</v>
      </c>
    </row>
    <row r="41" customFormat="false" ht="14.25" hidden="false" customHeight="false" outlineLevel="0" collapsed="false">
      <c r="A41" s="0" t="s">
        <v>48</v>
      </c>
      <c r="B41" s="0" t="s">
        <v>13</v>
      </c>
      <c r="C41" s="0" t="s">
        <v>42</v>
      </c>
      <c r="D41" s="1" t="n">
        <f aca="false">Munka1!E7</f>
        <v>13.525570474723</v>
      </c>
      <c r="E41" s="0" t="s">
        <v>43</v>
      </c>
    </row>
    <row r="42" customFormat="false" ht="12.75" hidden="false" customHeight="false" outlineLevel="0" collapsed="false">
      <c r="A42" s="0" t="s">
        <v>48</v>
      </c>
      <c r="B42" s="0" t="s">
        <v>13</v>
      </c>
      <c r="C42" s="0" t="s">
        <v>44</v>
      </c>
      <c r="D42" s="1" t="n">
        <f aca="false">Munka1!H8</f>
        <v>81.2606034446583</v>
      </c>
      <c r="E42" s="0" t="s">
        <v>37</v>
      </c>
    </row>
    <row r="43" customFormat="false" ht="12.75" hidden="false" customHeight="false" outlineLevel="0" collapsed="false">
      <c r="A43" s="0" t="s">
        <v>48</v>
      </c>
      <c r="B43" s="0" t="s">
        <v>13</v>
      </c>
      <c r="C43" s="0" t="s">
        <v>45</v>
      </c>
      <c r="D43" s="0" t="n">
        <v>557898884</v>
      </c>
      <c r="E43" s="0" t="s">
        <v>46</v>
      </c>
    </row>
    <row r="44" customFormat="false" ht="12.75" hidden="false" customHeight="false" outlineLevel="0" collapsed="false">
      <c r="A44" s="0" t="s">
        <v>48</v>
      </c>
      <c r="B44" s="0" t="s">
        <v>14</v>
      </c>
      <c r="C44" s="0" t="s">
        <v>36</v>
      </c>
      <c r="D44" s="0" t="n">
        <v>6.28</v>
      </c>
      <c r="E44" s="0" t="s">
        <v>37</v>
      </c>
    </row>
    <row r="45" customFormat="false" ht="14.25" hidden="false" customHeight="false" outlineLevel="0" collapsed="false">
      <c r="A45" s="0" t="s">
        <v>48</v>
      </c>
      <c r="B45" s="0" t="s">
        <v>14</v>
      </c>
      <c r="C45" s="0" t="s">
        <v>38</v>
      </c>
      <c r="D45" s="1" t="n">
        <f aca="false">Munka1!F9</f>
        <v>79.3834729526175</v>
      </c>
      <c r="E45" s="0" t="s">
        <v>39</v>
      </c>
    </row>
    <row r="46" customFormat="false" ht="12.75" hidden="false" customHeight="false" outlineLevel="0" collapsed="false">
      <c r="A46" s="0" t="s">
        <v>48</v>
      </c>
      <c r="B46" s="0" t="s">
        <v>14</v>
      </c>
      <c r="C46" s="0" t="s">
        <v>40</v>
      </c>
      <c r="D46" s="0" t="n">
        <v>137642</v>
      </c>
      <c r="E46" s="0" t="s">
        <v>41</v>
      </c>
    </row>
    <row r="47" customFormat="false" ht="14.25" hidden="false" customHeight="false" outlineLevel="0" collapsed="false">
      <c r="A47" s="0" t="s">
        <v>48</v>
      </c>
      <c r="B47" s="0" t="s">
        <v>14</v>
      </c>
      <c r="C47" s="0" t="s">
        <v>42</v>
      </c>
      <c r="D47" s="1" t="n">
        <f aca="false">Munka1!E9</f>
        <v>10.4854522872017</v>
      </c>
      <c r="E47" s="0" t="s">
        <v>43</v>
      </c>
    </row>
    <row r="48" customFormat="false" ht="12.75" hidden="false" customHeight="false" outlineLevel="0" collapsed="false">
      <c r="A48" s="0" t="s">
        <v>48</v>
      </c>
      <c r="B48" s="0" t="s">
        <v>14</v>
      </c>
      <c r="C48" s="0" t="s">
        <v>44</v>
      </c>
      <c r="D48" s="1" t="n">
        <f aca="false">Munka1!H9</f>
        <v>75.7908089109696</v>
      </c>
      <c r="E48" s="0" t="s">
        <v>37</v>
      </c>
    </row>
    <row r="49" customFormat="false" ht="12.75" hidden="false" customHeight="false" outlineLevel="0" collapsed="false">
      <c r="A49" s="0" t="s">
        <v>48</v>
      </c>
      <c r="B49" s="0" t="s">
        <v>14</v>
      </c>
      <c r="C49" s="0" t="s">
        <v>45</v>
      </c>
      <c r="D49" s="0" t="n">
        <v>483995987</v>
      </c>
      <c r="E49" s="0" t="s">
        <v>46</v>
      </c>
    </row>
    <row r="50" customFormat="false" ht="12.75" hidden="false" customHeight="false" outlineLevel="0" collapsed="false">
      <c r="A50" s="0" t="s">
        <v>49</v>
      </c>
      <c r="B50" s="0" t="s">
        <v>15</v>
      </c>
      <c r="C50" s="0" t="s">
        <v>36</v>
      </c>
      <c r="D50" s="0" t="n">
        <v>7.63</v>
      </c>
      <c r="E50" s="0" t="s">
        <v>37</v>
      </c>
    </row>
    <row r="51" customFormat="false" ht="14.25" hidden="false" customHeight="false" outlineLevel="0" collapsed="false">
      <c r="A51" s="0" t="s">
        <v>49</v>
      </c>
      <c r="B51" s="0" t="s">
        <v>15</v>
      </c>
      <c r="C51" s="0" t="s">
        <v>38</v>
      </c>
      <c r="D51" s="1" t="n">
        <f aca="false">Munka1!F10</f>
        <v>92.1201038491929</v>
      </c>
      <c r="E51" s="0" t="s">
        <v>39</v>
      </c>
    </row>
    <row r="52" customFormat="false" ht="12.75" hidden="false" customHeight="false" outlineLevel="0" collapsed="false">
      <c r="A52" s="0" t="s">
        <v>49</v>
      </c>
      <c r="B52" s="0" t="s">
        <v>15</v>
      </c>
      <c r="C52" s="0" t="s">
        <v>40</v>
      </c>
      <c r="D52" s="0" t="n">
        <v>140599</v>
      </c>
      <c r="E52" s="0" t="s">
        <v>41</v>
      </c>
    </row>
    <row r="53" customFormat="false" ht="14.25" hidden="false" customHeight="false" outlineLevel="0" collapsed="false">
      <c r="A53" s="0" t="s">
        <v>49</v>
      </c>
      <c r="B53" s="0" t="s">
        <v>15</v>
      </c>
      <c r="C53" s="0" t="s">
        <v>42</v>
      </c>
      <c r="D53" s="1" t="n">
        <f aca="false">Munka1!E10</f>
        <v>10.9459306919517</v>
      </c>
      <c r="E53" s="0" t="s">
        <v>43</v>
      </c>
    </row>
    <row r="54" customFormat="false" ht="12.75" hidden="false" customHeight="false" outlineLevel="0" collapsed="false">
      <c r="A54" s="0" t="s">
        <v>49</v>
      </c>
      <c r="B54" s="0" t="s">
        <v>15</v>
      </c>
      <c r="C54" s="0" t="s">
        <v>44</v>
      </c>
      <c r="D54" s="1" t="n">
        <f aca="false">Munka1!H10</f>
        <v>83.237385709448</v>
      </c>
      <c r="E54" s="0" t="s">
        <v>37</v>
      </c>
    </row>
    <row r="55" customFormat="false" ht="12.75" hidden="false" customHeight="false" outlineLevel="0" collapsed="false">
      <c r="A55" s="0" t="s">
        <v>49</v>
      </c>
      <c r="B55" s="0" t="s">
        <v>15</v>
      </c>
      <c r="C55" s="0" t="s">
        <v>45</v>
      </c>
      <c r="D55" s="0" t="n">
        <v>924295018</v>
      </c>
      <c r="E55" s="0" t="s">
        <v>46</v>
      </c>
    </row>
    <row r="56" customFormat="false" ht="12.75" hidden="false" customHeight="false" outlineLevel="0" collapsed="false">
      <c r="A56" s="0" t="s">
        <v>49</v>
      </c>
      <c r="B56" s="0" t="s">
        <v>16</v>
      </c>
      <c r="C56" s="0" t="s">
        <v>36</v>
      </c>
      <c r="D56" s="0" t="n">
        <v>10.25</v>
      </c>
      <c r="E56" s="0" t="s">
        <v>37</v>
      </c>
    </row>
    <row r="57" customFormat="false" ht="14.25" hidden="false" customHeight="false" outlineLevel="0" collapsed="false">
      <c r="A57" s="0" t="s">
        <v>49</v>
      </c>
      <c r="B57" s="0" t="s">
        <v>16</v>
      </c>
      <c r="C57" s="0" t="s">
        <v>38</v>
      </c>
      <c r="D57" s="1" t="n">
        <f aca="false">Munka1!F11</f>
        <v>55.9501048732078</v>
      </c>
      <c r="E57" s="0" t="s">
        <v>39</v>
      </c>
    </row>
    <row r="58" customFormat="false" ht="12.75" hidden="false" customHeight="false" outlineLevel="0" collapsed="false">
      <c r="A58" s="0" t="s">
        <v>49</v>
      </c>
      <c r="B58" s="0" t="s">
        <v>16</v>
      </c>
      <c r="C58" s="0" t="s">
        <v>40</v>
      </c>
      <c r="D58" s="0" t="n">
        <v>125103</v>
      </c>
      <c r="E58" s="0" t="s">
        <v>41</v>
      </c>
    </row>
    <row r="59" customFormat="false" ht="14.25" hidden="false" customHeight="false" outlineLevel="0" collapsed="false">
      <c r="A59" s="0" t="s">
        <v>49</v>
      </c>
      <c r="B59" s="0" t="s">
        <v>16</v>
      </c>
      <c r="C59" s="0" t="s">
        <v>42</v>
      </c>
      <c r="D59" s="1" t="n">
        <f aca="false">Munka1!E11</f>
        <v>6.87706474305236</v>
      </c>
      <c r="E59" s="0" t="s">
        <v>43</v>
      </c>
    </row>
    <row r="60" customFormat="false" ht="12.75" hidden="false" customHeight="false" outlineLevel="0" collapsed="false">
      <c r="A60" s="0" t="s">
        <v>49</v>
      </c>
      <c r="B60" s="0" t="s">
        <v>16</v>
      </c>
      <c r="C60" s="0" t="s">
        <v>44</v>
      </c>
      <c r="D60" s="1" t="n">
        <f aca="false">Munka1!H11</f>
        <v>81.1152014791596</v>
      </c>
      <c r="E60" s="0" t="s">
        <v>37</v>
      </c>
    </row>
    <row r="61" customFormat="false" ht="12.75" hidden="false" customHeight="false" outlineLevel="0" collapsed="false">
      <c r="A61" s="0" t="s">
        <v>49</v>
      </c>
      <c r="B61" s="0" t="s">
        <v>16</v>
      </c>
      <c r="C61" s="0" t="s">
        <v>45</v>
      </c>
      <c r="D61" s="0" t="n">
        <v>408495148</v>
      </c>
      <c r="E61" s="0" t="s">
        <v>46</v>
      </c>
    </row>
    <row r="62" customFormat="false" ht="12.75" hidden="false" customHeight="false" outlineLevel="0" collapsed="false">
      <c r="A62" s="0" t="s">
        <v>49</v>
      </c>
      <c r="B62" s="0" t="s">
        <v>17</v>
      </c>
      <c r="C62" s="0" t="s">
        <v>36</v>
      </c>
      <c r="D62" s="0" t="n">
        <v>9.6</v>
      </c>
      <c r="E62" s="0" t="s">
        <v>37</v>
      </c>
    </row>
    <row r="63" customFormat="false" ht="14.25" hidden="false" customHeight="false" outlineLevel="0" collapsed="false">
      <c r="A63" s="0" t="s">
        <v>49</v>
      </c>
      <c r="B63" s="0" t="s">
        <v>17</v>
      </c>
      <c r="C63" s="0" t="s">
        <v>38</v>
      </c>
      <c r="D63" s="1" t="n">
        <f aca="false">Munka1!F12</f>
        <v>67.9139460907417</v>
      </c>
      <c r="E63" s="0" t="s">
        <v>39</v>
      </c>
    </row>
    <row r="64" customFormat="false" ht="12.75" hidden="false" customHeight="false" outlineLevel="0" collapsed="false">
      <c r="A64" s="0" t="s">
        <v>49</v>
      </c>
      <c r="B64" s="0" t="s">
        <v>17</v>
      </c>
      <c r="C64" s="0" t="s">
        <v>40</v>
      </c>
      <c r="D64" s="0" t="n">
        <v>140707</v>
      </c>
      <c r="E64" s="0" t="s">
        <v>41</v>
      </c>
    </row>
    <row r="65" customFormat="false" ht="14.25" hidden="false" customHeight="false" outlineLevel="0" collapsed="false">
      <c r="A65" s="0" t="s">
        <v>49</v>
      </c>
      <c r="B65" s="0" t="s">
        <v>17</v>
      </c>
      <c r="C65" s="0" t="s">
        <v>42</v>
      </c>
      <c r="D65" s="1" t="n">
        <f aca="false">Munka1!E12</f>
        <v>7.03650297305617</v>
      </c>
      <c r="E65" s="0" t="s">
        <v>43</v>
      </c>
    </row>
    <row r="66" customFormat="false" ht="12.75" hidden="false" customHeight="false" outlineLevel="0" collapsed="false">
      <c r="A66" s="0" t="s">
        <v>49</v>
      </c>
      <c r="B66" s="0" t="s">
        <v>17</v>
      </c>
      <c r="C66" s="0" t="s">
        <v>44</v>
      </c>
      <c r="D66" s="1" t="n">
        <f aca="false">Munka1!H12</f>
        <v>81.765795542306</v>
      </c>
      <c r="E66" s="0" t="s">
        <v>37</v>
      </c>
    </row>
    <row r="67" customFormat="false" ht="12.75" hidden="false" customHeight="false" outlineLevel="0" collapsed="false">
      <c r="A67" s="0" t="s">
        <v>49</v>
      </c>
      <c r="B67" s="0" t="s">
        <v>17</v>
      </c>
      <c r="C67" s="0" t="s">
        <v>45</v>
      </c>
      <c r="D67" s="0" t="n">
        <v>829010352</v>
      </c>
      <c r="E67" s="0" t="s">
        <v>46</v>
      </c>
    </row>
    <row r="68" customFormat="false" ht="12.75" hidden="false" customHeight="false" outlineLevel="0" collapsed="false">
      <c r="A68" s="0" t="s">
        <v>50</v>
      </c>
      <c r="B68" s="0" t="s">
        <v>18</v>
      </c>
      <c r="C68" s="0" t="s">
        <v>36</v>
      </c>
      <c r="D68" s="0" t="n">
        <v>12</v>
      </c>
      <c r="E68" s="0" t="s">
        <v>37</v>
      </c>
    </row>
    <row r="69" customFormat="false" ht="14.25" hidden="false" customHeight="false" outlineLevel="0" collapsed="false">
      <c r="A69" s="0" t="s">
        <v>50</v>
      </c>
      <c r="B69" s="0" t="s">
        <v>18</v>
      </c>
      <c r="C69" s="0" t="s">
        <v>38</v>
      </c>
      <c r="D69" s="1" t="n">
        <f aca="false">Munka1!F13</f>
        <v>103.906771756109</v>
      </c>
      <c r="E69" s="0" t="s">
        <v>39</v>
      </c>
    </row>
    <row r="70" customFormat="false" ht="12.75" hidden="false" customHeight="false" outlineLevel="0" collapsed="false">
      <c r="A70" s="0" t="s">
        <v>50</v>
      </c>
      <c r="B70" s="0" t="s">
        <v>18</v>
      </c>
      <c r="C70" s="0" t="s">
        <v>40</v>
      </c>
      <c r="D70" s="0" t="n">
        <v>141912</v>
      </c>
      <c r="E70" s="0" t="s">
        <v>41</v>
      </c>
    </row>
    <row r="71" customFormat="false" ht="14.25" hidden="false" customHeight="false" outlineLevel="0" collapsed="false">
      <c r="A71" s="0" t="s">
        <v>50</v>
      </c>
      <c r="B71" s="0" t="s">
        <v>18</v>
      </c>
      <c r="C71" s="0" t="s">
        <v>42</v>
      </c>
      <c r="D71" s="1" t="n">
        <f aca="false">Munka1!E13</f>
        <v>8.35209930510711</v>
      </c>
      <c r="E71" s="0" t="s">
        <v>43</v>
      </c>
    </row>
    <row r="72" customFormat="false" ht="12.75" hidden="false" customHeight="false" outlineLevel="0" collapsed="false">
      <c r="A72" s="0" t="s">
        <v>50</v>
      </c>
      <c r="B72" s="0" t="s">
        <v>18</v>
      </c>
      <c r="C72" s="0" t="s">
        <v>44</v>
      </c>
      <c r="D72" s="1" t="n">
        <f aca="false">Munka1!H13</f>
        <v>79.2586337268668</v>
      </c>
      <c r="E72" s="0" t="s">
        <v>37</v>
      </c>
    </row>
    <row r="73" customFormat="false" ht="12.75" hidden="false" customHeight="false" outlineLevel="0" collapsed="false">
      <c r="A73" s="0" t="s">
        <v>50</v>
      </c>
      <c r="B73" s="0" t="s">
        <v>18</v>
      </c>
      <c r="C73" s="0" t="s">
        <v>45</v>
      </c>
      <c r="D73" s="0" t="n">
        <v>1002519991</v>
      </c>
      <c r="E73" s="0" t="s">
        <v>46</v>
      </c>
    </row>
    <row r="74" customFormat="false" ht="12.75" hidden="false" customHeight="false" outlineLevel="0" collapsed="false">
      <c r="A74" s="0" t="s">
        <v>50</v>
      </c>
      <c r="B74" s="0" t="s">
        <v>19</v>
      </c>
      <c r="C74" s="0" t="s">
        <v>36</v>
      </c>
      <c r="D74" s="0" t="n">
        <v>9.13</v>
      </c>
      <c r="E74" s="0" t="s">
        <v>37</v>
      </c>
    </row>
    <row r="75" customFormat="false" ht="14.25" hidden="false" customHeight="false" outlineLevel="0" collapsed="false">
      <c r="A75" s="0" t="s">
        <v>50</v>
      </c>
      <c r="B75" s="0" t="s">
        <v>19</v>
      </c>
      <c r="C75" s="0" t="s">
        <v>38</v>
      </c>
      <c r="D75" s="1" t="n">
        <f aca="false">Munka1!F14</f>
        <v>90.088277098265</v>
      </c>
      <c r="E75" s="0" t="s">
        <v>39</v>
      </c>
    </row>
    <row r="76" customFormat="false" ht="12.75" hidden="false" customHeight="false" outlineLevel="0" collapsed="false">
      <c r="A76" s="0" t="s">
        <v>50</v>
      </c>
      <c r="B76" s="0" t="s">
        <v>19</v>
      </c>
      <c r="C76" s="0" t="s">
        <v>40</v>
      </c>
      <c r="D76" s="0" t="n">
        <v>145945</v>
      </c>
      <c r="E76" s="0" t="s">
        <v>41</v>
      </c>
    </row>
    <row r="77" customFormat="false" ht="14.25" hidden="false" customHeight="false" outlineLevel="0" collapsed="false">
      <c r="A77" s="0" t="s">
        <v>50</v>
      </c>
      <c r="B77" s="0" t="s">
        <v>19</v>
      </c>
      <c r="C77" s="0" t="s">
        <v>42</v>
      </c>
      <c r="D77" s="1" t="n">
        <f aca="false">Munka1!E14</f>
        <v>8.82578538025683</v>
      </c>
      <c r="E77" s="0" t="s">
        <v>43</v>
      </c>
    </row>
    <row r="78" customFormat="false" ht="12.75" hidden="false" customHeight="false" outlineLevel="0" collapsed="false">
      <c r="A78" s="0" t="s">
        <v>50</v>
      </c>
      <c r="B78" s="0" t="s">
        <v>19</v>
      </c>
      <c r="C78" s="0" t="s">
        <v>44</v>
      </c>
      <c r="D78" s="1" t="n">
        <f aca="false">Munka1!H14</f>
        <v>89.1568451178174</v>
      </c>
      <c r="E78" s="0" t="s">
        <v>37</v>
      </c>
    </row>
    <row r="79" customFormat="false" ht="12.75" hidden="false" customHeight="false" outlineLevel="0" collapsed="false">
      <c r="A79" s="0" t="s">
        <v>50</v>
      </c>
      <c r="B79" s="0" t="s">
        <v>19</v>
      </c>
      <c r="C79" s="0" t="s">
        <v>45</v>
      </c>
      <c r="D79" s="0" t="n">
        <v>757214968</v>
      </c>
      <c r="E79" s="0" t="s">
        <v>46</v>
      </c>
    </row>
    <row r="80" customFormat="false" ht="12.75" hidden="false" customHeight="false" outlineLevel="0" collapsed="false">
      <c r="A80" s="0" t="s">
        <v>50</v>
      </c>
      <c r="B80" s="0" t="s">
        <v>20</v>
      </c>
      <c r="C80" s="0" t="s">
        <v>36</v>
      </c>
      <c r="D80" s="0" t="n">
        <v>10.6</v>
      </c>
      <c r="E80" s="0" t="s">
        <v>37</v>
      </c>
    </row>
    <row r="81" customFormat="false" ht="14.25" hidden="false" customHeight="false" outlineLevel="0" collapsed="false">
      <c r="A81" s="0" t="s">
        <v>50</v>
      </c>
      <c r="B81" s="0" t="s">
        <v>20</v>
      </c>
      <c r="C81" s="0" t="s">
        <v>38</v>
      </c>
      <c r="D81" s="1" t="n">
        <f aca="false">Munka1!F15</f>
        <v>87.0685758532185</v>
      </c>
      <c r="E81" s="0" t="s">
        <v>39</v>
      </c>
    </row>
    <row r="82" customFormat="false" ht="12.75" hidden="false" customHeight="false" outlineLevel="0" collapsed="false">
      <c r="A82" s="0" t="s">
        <v>50</v>
      </c>
      <c r="B82" s="0" t="s">
        <v>20</v>
      </c>
      <c r="C82" s="0" t="s">
        <v>40</v>
      </c>
      <c r="D82" s="0" t="n">
        <v>135419.5</v>
      </c>
      <c r="E82" s="0" t="s">
        <v>41</v>
      </c>
    </row>
    <row r="83" customFormat="false" ht="14.25" hidden="false" customHeight="false" outlineLevel="0" collapsed="false">
      <c r="A83" s="0" t="s">
        <v>50</v>
      </c>
      <c r="B83" s="0" t="s">
        <v>20</v>
      </c>
      <c r="C83" s="0" t="s">
        <v>42</v>
      </c>
      <c r="D83" s="1" t="n">
        <f aca="false">Munka1!E15</f>
        <v>7.00969660284806</v>
      </c>
      <c r="E83" s="0" t="s">
        <v>43</v>
      </c>
    </row>
    <row r="84" customFormat="false" ht="12.75" hidden="false" customHeight="false" outlineLevel="0" collapsed="false">
      <c r="A84" s="0" t="s">
        <v>50</v>
      </c>
      <c r="B84" s="0" t="s">
        <v>20</v>
      </c>
      <c r="C84" s="0" t="s">
        <v>44</v>
      </c>
      <c r="D84" s="1" t="n">
        <f aca="false">Munka1!H15</f>
        <v>89.0263698858969</v>
      </c>
      <c r="E84" s="0" t="s">
        <v>37</v>
      </c>
    </row>
    <row r="85" customFormat="false" ht="12.75" hidden="false" customHeight="false" outlineLevel="0" collapsed="false">
      <c r="A85" s="0" t="s">
        <v>50</v>
      </c>
      <c r="B85" s="0" t="s">
        <v>20</v>
      </c>
      <c r="C85" s="0" t="s">
        <v>45</v>
      </c>
      <c r="D85" s="0" t="n">
        <v>593027922</v>
      </c>
      <c r="E85" s="0" t="s">
        <v>46</v>
      </c>
    </row>
    <row r="86" customFormat="false" ht="12.75" hidden="false" customHeight="false" outlineLevel="0" collapsed="false">
      <c r="A86" s="0" t="s">
        <v>51</v>
      </c>
      <c r="B86" s="0" t="s">
        <v>21</v>
      </c>
      <c r="C86" s="0" t="s">
        <v>36</v>
      </c>
      <c r="D86" s="0" t="n">
        <v>9.23</v>
      </c>
      <c r="E86" s="0" t="s">
        <v>37</v>
      </c>
    </row>
    <row r="87" customFormat="false" ht="14.25" hidden="false" customHeight="false" outlineLevel="0" collapsed="false">
      <c r="A87" s="0" t="s">
        <v>51</v>
      </c>
      <c r="B87" s="0" t="s">
        <v>21</v>
      </c>
      <c r="C87" s="0" t="s">
        <v>38</v>
      </c>
      <c r="D87" s="1" t="n">
        <f aca="false">Munka1!F16</f>
        <v>89.066686417972</v>
      </c>
      <c r="E87" s="0" t="s">
        <v>39</v>
      </c>
    </row>
    <row r="88" customFormat="false" ht="12.75" hidden="false" customHeight="false" outlineLevel="0" collapsed="false">
      <c r="A88" s="0" t="s">
        <v>51</v>
      </c>
      <c r="B88" s="0" t="s">
        <v>21</v>
      </c>
      <c r="C88" s="0" t="s">
        <v>40</v>
      </c>
      <c r="D88" s="0" t="n">
        <v>137159.5</v>
      </c>
      <c r="E88" s="0" t="s">
        <v>41</v>
      </c>
    </row>
    <row r="89" customFormat="false" ht="14.25" hidden="false" customHeight="false" outlineLevel="0" collapsed="false">
      <c r="A89" s="0" t="s">
        <v>51</v>
      </c>
      <c r="B89" s="0" t="s">
        <v>21</v>
      </c>
      <c r="C89" s="0" t="s">
        <v>42</v>
      </c>
      <c r="D89" s="1" t="n">
        <f aca="false">Munka1!E16</f>
        <v>8.70533414056059</v>
      </c>
      <c r="E89" s="0" t="s">
        <v>43</v>
      </c>
    </row>
    <row r="90" customFormat="false" ht="12.75" hidden="false" customHeight="false" outlineLevel="0" collapsed="false">
      <c r="A90" s="0" t="s">
        <v>51</v>
      </c>
      <c r="B90" s="0" t="s">
        <v>21</v>
      </c>
      <c r="C90" s="0" t="s">
        <v>44</v>
      </c>
      <c r="D90" s="1" t="n">
        <f aca="false">Munka1!H16</f>
        <v>81.4419311624072</v>
      </c>
      <c r="E90" s="0" t="s">
        <v>37</v>
      </c>
    </row>
    <row r="91" customFormat="false" ht="12.75" hidden="false" customHeight="false" outlineLevel="0" collapsed="false">
      <c r="A91" s="0" t="s">
        <v>51</v>
      </c>
      <c r="B91" s="0" t="s">
        <v>21</v>
      </c>
      <c r="C91" s="0" t="s">
        <v>45</v>
      </c>
      <c r="D91" s="0" t="n">
        <v>2334214155</v>
      </c>
      <c r="E91" s="0" t="s">
        <v>46</v>
      </c>
    </row>
    <row r="92" customFormat="false" ht="12.75" hidden="false" customHeight="false" outlineLevel="0" collapsed="false">
      <c r="A92" s="0" t="s">
        <v>51</v>
      </c>
      <c r="B92" s="0" t="s">
        <v>22</v>
      </c>
      <c r="C92" s="0" t="s">
        <v>36</v>
      </c>
      <c r="D92" s="0" t="n">
        <v>9.7</v>
      </c>
      <c r="E92" s="0" t="s">
        <v>37</v>
      </c>
    </row>
    <row r="93" customFormat="false" ht="14.25" hidden="false" customHeight="false" outlineLevel="0" collapsed="false">
      <c r="A93" s="0" t="s">
        <v>51</v>
      </c>
      <c r="B93" s="0" t="s">
        <v>22</v>
      </c>
      <c r="C93" s="0" t="s">
        <v>38</v>
      </c>
      <c r="D93" s="1" t="n">
        <f aca="false">Munka1!F17</f>
        <v>75.2820825196625</v>
      </c>
      <c r="E93" s="0" t="s">
        <v>39</v>
      </c>
    </row>
    <row r="94" customFormat="false" ht="12.75" hidden="false" customHeight="false" outlineLevel="0" collapsed="false">
      <c r="A94" s="0" t="s">
        <v>51</v>
      </c>
      <c r="B94" s="0" t="s">
        <v>22</v>
      </c>
      <c r="C94" s="0" t="s">
        <v>40</v>
      </c>
      <c r="D94" s="0" t="n">
        <v>134700</v>
      </c>
      <c r="E94" s="0" t="s">
        <v>41</v>
      </c>
    </row>
    <row r="95" customFormat="false" ht="14.25" hidden="false" customHeight="false" outlineLevel="0" collapsed="false">
      <c r="A95" s="0" t="s">
        <v>51</v>
      </c>
      <c r="B95" s="0" t="s">
        <v>22</v>
      </c>
      <c r="C95" s="0" t="s">
        <v>42</v>
      </c>
      <c r="D95" s="1" t="n">
        <f aca="false">Munka1!E17</f>
        <v>6.18359997850117</v>
      </c>
      <c r="E95" s="0" t="s">
        <v>43</v>
      </c>
    </row>
    <row r="96" customFormat="false" ht="12.75" hidden="false" customHeight="false" outlineLevel="0" collapsed="false">
      <c r="A96" s="0" t="s">
        <v>51</v>
      </c>
      <c r="B96" s="0" t="s">
        <v>22</v>
      </c>
      <c r="C96" s="0" t="s">
        <v>44</v>
      </c>
      <c r="D96" s="1" t="n">
        <f aca="false">Munka1!H17</f>
        <v>84.4903882329756</v>
      </c>
      <c r="E96" s="0" t="s">
        <v>37</v>
      </c>
    </row>
    <row r="97" customFormat="false" ht="12.75" hidden="false" customHeight="false" outlineLevel="0" collapsed="false">
      <c r="A97" s="0" t="s">
        <v>51</v>
      </c>
      <c r="B97" s="0" t="s">
        <v>22</v>
      </c>
      <c r="C97" s="0" t="s">
        <v>45</v>
      </c>
      <c r="D97" s="0" t="n">
        <v>1010387596</v>
      </c>
      <c r="E97" s="0" t="s">
        <v>46</v>
      </c>
    </row>
    <row r="98" customFormat="false" ht="12.75" hidden="false" customHeight="false" outlineLevel="0" collapsed="false">
      <c r="A98" s="0" t="s">
        <v>51</v>
      </c>
      <c r="B98" s="0" t="s">
        <v>23</v>
      </c>
      <c r="C98" s="0" t="s">
        <v>36</v>
      </c>
      <c r="D98" s="0" t="n">
        <v>13.65</v>
      </c>
      <c r="E98" s="0" t="s">
        <v>37</v>
      </c>
    </row>
    <row r="99" customFormat="false" ht="14.25" hidden="false" customHeight="false" outlineLevel="0" collapsed="false">
      <c r="A99" s="0" t="s">
        <v>51</v>
      </c>
      <c r="B99" s="0" t="s">
        <v>23</v>
      </c>
      <c r="C99" s="0" t="s">
        <v>38</v>
      </c>
      <c r="D99" s="1" t="n">
        <f aca="false">Munka1!F18</f>
        <v>99.347084537055</v>
      </c>
      <c r="E99" s="0" t="s">
        <v>39</v>
      </c>
    </row>
    <row r="100" customFormat="false" ht="12.75" hidden="false" customHeight="false" outlineLevel="0" collapsed="false">
      <c r="A100" s="0" t="s">
        <v>51</v>
      </c>
      <c r="B100" s="0" t="s">
        <v>23</v>
      </c>
      <c r="C100" s="0" t="s">
        <v>40</v>
      </c>
      <c r="D100" s="0" t="n">
        <v>131930.5</v>
      </c>
      <c r="E100" s="0" t="s">
        <v>41</v>
      </c>
    </row>
    <row r="101" customFormat="false" ht="14.25" hidden="false" customHeight="false" outlineLevel="0" collapsed="false">
      <c r="A101" s="0" t="s">
        <v>51</v>
      </c>
      <c r="B101" s="0" t="s">
        <v>23</v>
      </c>
      <c r="C101" s="0" t="s">
        <v>42</v>
      </c>
      <c r="D101" s="1" t="n">
        <f aca="false">Munka1!E18</f>
        <v>8.59789941800234</v>
      </c>
      <c r="E101" s="0" t="s">
        <v>43</v>
      </c>
    </row>
    <row r="102" customFormat="false" ht="12.75" hidden="false" customHeight="false" outlineLevel="0" collapsed="false">
      <c r="A102" s="0" t="s">
        <v>51</v>
      </c>
      <c r="B102" s="0" t="s">
        <v>23</v>
      </c>
      <c r="C102" s="0" t="s">
        <v>44</v>
      </c>
      <c r="D102" s="1" t="n">
        <f aca="false">Munka1!H18</f>
        <v>86.4995072812877</v>
      </c>
      <c r="E102" s="0" t="s">
        <v>37</v>
      </c>
    </row>
    <row r="103" customFormat="false" ht="12.75" hidden="false" customHeight="false" outlineLevel="0" collapsed="false">
      <c r="A103" s="0" t="s">
        <v>51</v>
      </c>
      <c r="B103" s="0" t="s">
        <v>23</v>
      </c>
      <c r="C103" s="0" t="s">
        <v>45</v>
      </c>
      <c r="D103" s="0" t="n">
        <v>2600166087</v>
      </c>
      <c r="E103" s="0" t="s">
        <v>46</v>
      </c>
    </row>
    <row r="104" customFormat="false" ht="12.75" hidden="false" customHeight="false" outlineLevel="0" collapsed="false">
      <c r="A104" s="0" t="s">
        <v>52</v>
      </c>
      <c r="B104" s="0" t="s">
        <v>24</v>
      </c>
      <c r="C104" s="0" t="s">
        <v>36</v>
      </c>
      <c r="D104" s="0" t="n">
        <v>9.45</v>
      </c>
      <c r="E104" s="0" t="s">
        <v>37</v>
      </c>
    </row>
    <row r="105" customFormat="false" ht="14.25" hidden="false" customHeight="false" outlineLevel="0" collapsed="false">
      <c r="A105" s="0" t="s">
        <v>52</v>
      </c>
      <c r="B105" s="0" t="s">
        <v>24</v>
      </c>
      <c r="C105" s="0" t="s">
        <v>38</v>
      </c>
      <c r="D105" s="1" t="n">
        <f aca="false">Munka1!F19</f>
        <v>64.8649224702936</v>
      </c>
      <c r="E105" s="0" t="s">
        <v>39</v>
      </c>
    </row>
    <row r="106" customFormat="false" ht="12.75" hidden="false" customHeight="false" outlineLevel="0" collapsed="false">
      <c r="A106" s="0" t="s">
        <v>52</v>
      </c>
      <c r="B106" s="0" t="s">
        <v>24</v>
      </c>
      <c r="C106" s="0" t="s">
        <v>40</v>
      </c>
      <c r="D106" s="0" t="n">
        <v>131647</v>
      </c>
      <c r="E106" s="0" t="s">
        <v>41</v>
      </c>
    </row>
    <row r="107" customFormat="false" ht="14.25" hidden="false" customHeight="false" outlineLevel="0" collapsed="false">
      <c r="A107" s="0" t="s">
        <v>52</v>
      </c>
      <c r="B107" s="0" t="s">
        <v>24</v>
      </c>
      <c r="C107" s="0" t="s">
        <v>42</v>
      </c>
      <c r="D107" s="1" t="n">
        <f aca="false">Munka1!E19</f>
        <v>6.80201062148097</v>
      </c>
      <c r="E107" s="0" t="s">
        <v>43</v>
      </c>
    </row>
    <row r="108" customFormat="false" ht="12.75" hidden="false" customHeight="false" outlineLevel="0" collapsed="false">
      <c r="A108" s="0" t="s">
        <v>52</v>
      </c>
      <c r="B108" s="0" t="s">
        <v>24</v>
      </c>
      <c r="C108" s="0" t="s">
        <v>44</v>
      </c>
      <c r="D108" s="1" t="n">
        <f aca="false">Munka1!H19</f>
        <v>87.1506130737761</v>
      </c>
      <c r="E108" s="0" t="s">
        <v>37</v>
      </c>
    </row>
    <row r="109" customFormat="false" ht="12.75" hidden="false" customHeight="false" outlineLevel="0" collapsed="false">
      <c r="A109" s="0" t="s">
        <v>52</v>
      </c>
      <c r="B109" s="0" t="s">
        <v>24</v>
      </c>
      <c r="C109" s="0" t="s">
        <v>45</v>
      </c>
      <c r="D109" s="0" t="n">
        <v>1944958496</v>
      </c>
      <c r="E109" s="0" t="s">
        <v>46</v>
      </c>
    </row>
    <row r="110" customFormat="false" ht="12.75" hidden="false" customHeight="false" outlineLevel="0" collapsed="false">
      <c r="A110" s="0" t="s">
        <v>52</v>
      </c>
      <c r="B110" s="0" t="s">
        <v>25</v>
      </c>
      <c r="C110" s="0" t="s">
        <v>36</v>
      </c>
      <c r="D110" s="0" t="n">
        <v>7.85</v>
      </c>
      <c r="E110" s="0" t="s">
        <v>37</v>
      </c>
    </row>
    <row r="111" customFormat="false" ht="14.25" hidden="false" customHeight="false" outlineLevel="0" collapsed="false">
      <c r="A111" s="0" t="s">
        <v>52</v>
      </c>
      <c r="B111" s="0" t="s">
        <v>25</v>
      </c>
      <c r="C111" s="0" t="s">
        <v>38</v>
      </c>
      <c r="D111" s="1" t="n">
        <f aca="false">Munka1!F20</f>
        <v>71.3126326351213</v>
      </c>
      <c r="E111" s="0" t="s">
        <v>39</v>
      </c>
    </row>
    <row r="112" customFormat="false" ht="12.75" hidden="false" customHeight="false" outlineLevel="0" collapsed="false">
      <c r="A112" s="0" t="s">
        <v>52</v>
      </c>
      <c r="B112" s="0" t="s">
        <v>25</v>
      </c>
      <c r="C112" s="0" t="s">
        <v>40</v>
      </c>
      <c r="D112" s="0" t="n">
        <v>131332.5</v>
      </c>
      <c r="E112" s="0" t="s">
        <v>41</v>
      </c>
    </row>
    <row r="113" customFormat="false" ht="14.25" hidden="false" customHeight="false" outlineLevel="0" collapsed="false">
      <c r="A113" s="0" t="s">
        <v>52</v>
      </c>
      <c r="B113" s="0" t="s">
        <v>25</v>
      </c>
      <c r="C113" s="0" t="s">
        <v>42</v>
      </c>
      <c r="D113" s="1" t="n">
        <f aca="false">Munka1!E20</f>
        <v>6.2998907841344</v>
      </c>
      <c r="E113" s="0" t="s">
        <v>43</v>
      </c>
    </row>
    <row r="114" customFormat="false" ht="12.75" hidden="false" customHeight="false" outlineLevel="0" collapsed="false">
      <c r="A114" s="0" t="s">
        <v>52</v>
      </c>
      <c r="B114" s="0" t="s">
        <v>25</v>
      </c>
      <c r="C114" s="0" t="s">
        <v>44</v>
      </c>
      <c r="D114" s="1" t="n">
        <f aca="false">Munka1!H20</f>
        <v>81.9207785404143</v>
      </c>
      <c r="E114" s="0" t="s">
        <v>37</v>
      </c>
    </row>
    <row r="115" customFormat="false" ht="12.75" hidden="false" customHeight="false" outlineLevel="0" collapsed="false">
      <c r="A115" s="0" t="s">
        <v>52</v>
      </c>
      <c r="B115" s="0" t="s">
        <v>25</v>
      </c>
      <c r="C115" s="0" t="s">
        <v>45</v>
      </c>
      <c r="D115" s="0" t="n">
        <v>1254319020</v>
      </c>
      <c r="E115" s="0" t="s">
        <v>46</v>
      </c>
    </row>
    <row r="116" customFormat="false" ht="12.75" hidden="false" customHeight="false" outlineLevel="0" collapsed="false">
      <c r="A116" s="0" t="s">
        <v>52</v>
      </c>
      <c r="B116" s="0" t="s">
        <v>26</v>
      </c>
      <c r="C116" s="0" t="s">
        <v>36</v>
      </c>
      <c r="D116" s="0" t="n">
        <v>5.93</v>
      </c>
      <c r="E116" s="0" t="s">
        <v>37</v>
      </c>
    </row>
    <row r="117" customFormat="false" ht="14.25" hidden="false" customHeight="false" outlineLevel="0" collapsed="false">
      <c r="A117" s="0" t="s">
        <v>52</v>
      </c>
      <c r="B117" s="0" t="s">
        <v>26</v>
      </c>
      <c r="C117" s="0" t="s">
        <v>38</v>
      </c>
      <c r="D117" s="1" t="n">
        <f aca="false">Munka1!F21</f>
        <v>100.99632156296</v>
      </c>
      <c r="E117" s="0" t="s">
        <v>39</v>
      </c>
    </row>
    <row r="118" customFormat="false" ht="12.75" hidden="false" customHeight="false" outlineLevel="0" collapsed="false">
      <c r="A118" s="0" t="s">
        <v>52</v>
      </c>
      <c r="B118" s="0" t="s">
        <v>26</v>
      </c>
      <c r="C118" s="0" t="s">
        <v>40</v>
      </c>
      <c r="D118" s="0" t="n">
        <v>140614</v>
      </c>
      <c r="E118" s="0" t="s">
        <v>41</v>
      </c>
    </row>
    <row r="119" customFormat="false" ht="14.25" hidden="false" customHeight="false" outlineLevel="0" collapsed="false">
      <c r="A119" s="0" t="s">
        <v>52</v>
      </c>
      <c r="B119" s="0" t="s">
        <v>26</v>
      </c>
      <c r="C119" s="0" t="s">
        <v>42</v>
      </c>
      <c r="D119" s="1" t="n">
        <f aca="false">Munka1!E21</f>
        <v>11.4761136186624</v>
      </c>
      <c r="E119" s="0" t="s">
        <v>43</v>
      </c>
    </row>
    <row r="120" customFormat="false" ht="12.75" hidden="false" customHeight="false" outlineLevel="0" collapsed="false">
      <c r="A120" s="0" t="s">
        <v>52</v>
      </c>
      <c r="B120" s="0" t="s">
        <v>26</v>
      </c>
      <c r="C120" s="0" t="s">
        <v>44</v>
      </c>
      <c r="D120" s="1" t="n">
        <f aca="false">Munka1!H21</f>
        <v>87.1048260718609</v>
      </c>
      <c r="E120" s="0" t="s">
        <v>37</v>
      </c>
    </row>
    <row r="121" customFormat="false" ht="12.75" hidden="false" customHeight="false" outlineLevel="0" collapsed="false">
      <c r="A121" s="0" t="s">
        <v>52</v>
      </c>
      <c r="B121" s="0" t="s">
        <v>26</v>
      </c>
      <c r="C121" s="0" t="s">
        <v>45</v>
      </c>
      <c r="D121" s="0" t="n">
        <v>1368586931</v>
      </c>
      <c r="E121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2" style="0" width="22.7"/>
    <col collapsed="false" customWidth="true" hidden="false" outlineLevel="0" max="7" min="7" style="0" width="44.41"/>
    <col collapsed="false" customWidth="true" hidden="false" outlineLevel="0" max="8" min="8" style="0" width="11.99"/>
    <col collapsed="false" customWidth="true" hidden="false" outlineLevel="0" max="9" min="9" style="0" width="28.56"/>
    <col collapsed="false" customWidth="true" hidden="false" outlineLevel="0" max="10" min="10" style="0" width="11.99"/>
    <col collapsed="false" customWidth="true" hidden="false" outlineLevel="0" max="11" min="11" style="0" width="19.85"/>
    <col collapsed="false" customWidth="true" hidden="false" outlineLevel="0" max="12" min="12" style="0" width="44.41"/>
    <col collapsed="false" customWidth="true" hidden="false" outlineLevel="0" max="13" min="13" style="0" width="53.71"/>
    <col collapsed="false" customWidth="true" hidden="false" outlineLevel="0" max="15" min="14" style="0" width="11.99"/>
  </cols>
  <sheetData>
    <row r="3" customFormat="false" ht="12.75" hidden="false" customHeight="false" outlineLevel="0" collapsed="false">
      <c r="A3" s="4" t="s">
        <v>53</v>
      </c>
      <c r="B3" s="4" t="s">
        <v>32</v>
      </c>
      <c r="C3" s="5" t="s">
        <v>34</v>
      </c>
      <c r="D3" s="6"/>
      <c r="E3" s="6"/>
      <c r="F3" s="7"/>
    </row>
    <row r="4" customFormat="false" ht="12.75" hidden="false" customHeight="false" outlineLevel="0" collapsed="false">
      <c r="A4" s="8"/>
      <c r="B4" s="4" t="s">
        <v>40</v>
      </c>
      <c r="C4" s="4" t="s">
        <v>44</v>
      </c>
      <c r="D4" s="4" t="s">
        <v>36</v>
      </c>
      <c r="E4" s="4" t="s">
        <v>4</v>
      </c>
      <c r="F4" s="9" t="s">
        <v>42</v>
      </c>
    </row>
    <row r="5" customFormat="false" ht="12.75" hidden="false" customHeight="false" outlineLevel="0" collapsed="false">
      <c r="A5" s="4" t="s">
        <v>30</v>
      </c>
      <c r="B5" s="4" t="s">
        <v>41</v>
      </c>
      <c r="C5" s="4" t="s">
        <v>37</v>
      </c>
      <c r="D5" s="4" t="s">
        <v>37</v>
      </c>
      <c r="E5" s="4" t="s">
        <v>54</v>
      </c>
      <c r="F5" s="9" t="s">
        <v>55</v>
      </c>
    </row>
    <row r="6" customFormat="false" ht="12.75" hidden="false" customHeight="false" outlineLevel="0" collapsed="false">
      <c r="A6" s="4" t="s">
        <v>52</v>
      </c>
      <c r="B6" s="10" t="n">
        <v>134531.166666667</v>
      </c>
      <c r="C6" s="10" t="n">
        <v>85.3920725620171</v>
      </c>
      <c r="D6" s="10" t="n">
        <v>7.74333333333333</v>
      </c>
      <c r="E6" s="10" t="n">
        <v>79.0579588894585</v>
      </c>
      <c r="F6" s="11" t="n">
        <v>8.19267167475927</v>
      </c>
    </row>
    <row r="7" customFormat="false" ht="12.75" hidden="false" customHeight="false" outlineLevel="0" collapsed="false">
      <c r="A7" s="12" t="s">
        <v>49</v>
      </c>
      <c r="B7" s="13" t="n">
        <v>135469.666666667</v>
      </c>
      <c r="C7" s="13" t="n">
        <v>82.0394609103045</v>
      </c>
      <c r="D7" s="13" t="n">
        <v>9.16</v>
      </c>
      <c r="E7" s="13" t="n">
        <v>71.9947182710475</v>
      </c>
      <c r="F7" s="14" t="n">
        <v>8.28649946935341</v>
      </c>
    </row>
    <row r="8" customFormat="false" ht="12.75" hidden="false" customHeight="false" outlineLevel="0" collapsed="false">
      <c r="A8" s="12" t="s">
        <v>51</v>
      </c>
      <c r="B8" s="13" t="n">
        <v>134596.666666667</v>
      </c>
      <c r="C8" s="13" t="n">
        <v>84.1439422255568</v>
      </c>
      <c r="D8" s="13" t="n">
        <v>10.86</v>
      </c>
      <c r="E8" s="13" t="n">
        <v>87.8986178248965</v>
      </c>
      <c r="F8" s="14" t="n">
        <v>7.8289445123547</v>
      </c>
    </row>
    <row r="9" customFormat="false" ht="12.75" hidden="false" customHeight="false" outlineLevel="0" collapsed="false">
      <c r="A9" s="12" t="s">
        <v>50</v>
      </c>
      <c r="B9" s="13" t="n">
        <v>141092.166666667</v>
      </c>
      <c r="C9" s="13" t="n">
        <v>85.8139495768604</v>
      </c>
      <c r="D9" s="13" t="n">
        <v>10.5766666666667</v>
      </c>
      <c r="E9" s="13" t="n">
        <v>93.6878749025307</v>
      </c>
      <c r="F9" s="14" t="n">
        <v>8.06252709607067</v>
      </c>
    </row>
    <row r="10" customFormat="false" ht="12.75" hidden="false" customHeight="false" outlineLevel="0" collapsed="false">
      <c r="A10" s="12" t="s">
        <v>47</v>
      </c>
      <c r="B10" s="13" t="n">
        <v>148092.166666667</v>
      </c>
      <c r="C10" s="13" t="n">
        <v>78.2909526575483</v>
      </c>
      <c r="D10" s="13" t="n">
        <v>6.17</v>
      </c>
      <c r="E10" s="13" t="n">
        <v>106.538209309396</v>
      </c>
      <c r="F10" s="14" t="n">
        <v>12.1392014987888</v>
      </c>
    </row>
    <row r="11" customFormat="false" ht="12.75" hidden="false" customHeight="false" outlineLevel="0" collapsed="false">
      <c r="A11" s="12" t="s">
        <v>35</v>
      </c>
      <c r="B11" s="13" t="n">
        <v>183971.25</v>
      </c>
      <c r="C11" s="13" t="n">
        <v>47.8199240949986</v>
      </c>
      <c r="D11" s="13" t="n">
        <v>5.19</v>
      </c>
      <c r="E11" s="13" t="n">
        <v>1756.58687910946</v>
      </c>
      <c r="F11" s="14" t="n">
        <v>363.263228109452</v>
      </c>
    </row>
    <row r="12" customFormat="false" ht="12.75" hidden="false" customHeight="false" outlineLevel="0" collapsed="false">
      <c r="A12" s="15" t="s">
        <v>48</v>
      </c>
      <c r="B12" s="16" t="n">
        <v>144634.333333333</v>
      </c>
      <c r="C12" s="16" t="n">
        <v>81.0229909831532</v>
      </c>
      <c r="D12" s="16" t="n">
        <v>5.91333333333333</v>
      </c>
      <c r="E12" s="16" t="n">
        <v>88.7532844023764</v>
      </c>
      <c r="F12" s="17" t="n">
        <v>12.5121977455493</v>
      </c>
    </row>
    <row r="17" customFormat="false" ht="12.75" hidden="false" customHeight="false" outlineLevel="0" collapsed="false">
      <c r="A17" s="4" t="s">
        <v>56</v>
      </c>
      <c r="B17" s="4" t="s">
        <v>32</v>
      </c>
      <c r="C17" s="9" t="s">
        <v>34</v>
      </c>
    </row>
    <row r="18" customFormat="false" ht="12.75" hidden="false" customHeight="false" outlineLevel="0" collapsed="false">
      <c r="A18" s="8"/>
      <c r="B18" s="4" t="s">
        <v>45</v>
      </c>
      <c r="C18" s="18"/>
    </row>
    <row r="19" customFormat="false" ht="12.75" hidden="false" customHeight="false" outlineLevel="0" collapsed="false">
      <c r="A19" s="4" t="s">
        <v>30</v>
      </c>
      <c r="B19" s="4" t="s">
        <v>46</v>
      </c>
      <c r="C19" s="18"/>
    </row>
    <row r="20" customFormat="false" ht="12.75" hidden="false" customHeight="false" outlineLevel="0" collapsed="false">
      <c r="A20" s="4" t="s">
        <v>52</v>
      </c>
      <c r="B20" s="19" t="n">
        <v>4567864447</v>
      </c>
      <c r="C20" s="9"/>
    </row>
    <row r="21" customFormat="false" ht="12.75" hidden="false" customHeight="false" outlineLevel="0" collapsed="false">
      <c r="A21" s="12" t="s">
        <v>49</v>
      </c>
      <c r="B21" s="20" t="n">
        <v>2161800518</v>
      </c>
      <c r="C21" s="21"/>
    </row>
    <row r="22" customFormat="false" ht="12.75" hidden="false" customHeight="false" outlineLevel="0" collapsed="false">
      <c r="A22" s="12" t="s">
        <v>51</v>
      </c>
      <c r="B22" s="20" t="n">
        <v>5944767838</v>
      </c>
      <c r="C22" s="21"/>
    </row>
    <row r="23" customFormat="false" ht="12.75" hidden="false" customHeight="false" outlineLevel="0" collapsed="false">
      <c r="A23" s="12" t="s">
        <v>50</v>
      </c>
      <c r="B23" s="20" t="n">
        <v>2352762881</v>
      </c>
      <c r="C23" s="21"/>
    </row>
    <row r="24" customFormat="false" ht="12.75" hidden="false" customHeight="false" outlineLevel="0" collapsed="false">
      <c r="A24" s="12" t="s">
        <v>47</v>
      </c>
      <c r="B24" s="20" t="n">
        <v>1171112229</v>
      </c>
      <c r="C24" s="21"/>
    </row>
    <row r="25" customFormat="false" ht="12.75" hidden="false" customHeight="false" outlineLevel="0" collapsed="false">
      <c r="A25" s="12" t="s">
        <v>35</v>
      </c>
      <c r="B25" s="20" t="n">
        <v>2511703731</v>
      </c>
      <c r="C25" s="21"/>
    </row>
    <row r="26" customFormat="false" ht="12.75" hidden="false" customHeight="false" outlineLevel="0" collapsed="false">
      <c r="A26" s="15" t="s">
        <v>48</v>
      </c>
      <c r="B26" s="22" t="n">
        <v>1524536766</v>
      </c>
      <c r="C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3.41"/>
    <col collapsed="false" customWidth="true" hidden="false" outlineLevel="0" max="6" min="6" style="0" width="20.7"/>
    <col collapsed="false" customWidth="true" hidden="false" outlineLevel="0" max="7" min="7" style="0" width="14.99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2.7"/>
  </cols>
  <sheetData>
    <row r="1" s="24" customFormat="true" ht="47.25" hidden="false" customHeight="true" outlineLevel="0" collapsed="false">
      <c r="B1" s="24" t="str">
        <f aca="false">PIVOT!B4</f>
        <v>Átlagkeresetek</v>
      </c>
      <c r="C1" s="24" t="str">
        <f aca="false">PIVOT!C4</f>
        <v>Mezőgazdasági terület aránya</v>
      </c>
      <c r="D1" s="24" t="str">
        <f aca="false">PIVOT!D4</f>
        <v>Munkanélküliségi ráta</v>
      </c>
      <c r="E1" s="24" t="str">
        <f aca="false">PIVOT!E4</f>
        <v>népsűrűség</v>
      </c>
      <c r="F1" s="24" t="str">
        <f aca="false">PIVOT!F4</f>
        <v>Területegységre jutó gazdasági szervezetek száma</v>
      </c>
      <c r="G1" s="24" t="str">
        <f aca="false">PIVOT!B18</f>
        <v>Kifizetett támogatás</v>
      </c>
    </row>
    <row r="2" s="25" customFormat="true" ht="21" hidden="false" customHeight="true" outlineLevel="0" collapsed="false">
      <c r="A2" s="25" t="str">
        <f aca="false">PIVOT!A5</f>
        <v>Régiók</v>
      </c>
      <c r="B2" s="26" t="str">
        <f aca="false">PIVOT!B5</f>
        <v>Ft/fő</v>
      </c>
      <c r="C2" s="26" t="str">
        <f aca="false">PIVOT!C5</f>
        <v>%</v>
      </c>
      <c r="D2" s="26" t="str">
        <f aca="false">PIVOT!D5</f>
        <v>%</v>
      </c>
      <c r="E2" s="26" t="str">
        <f aca="false">PIVOT!E5</f>
        <v>Fő/km2</v>
      </c>
      <c r="F2" s="26" t="str">
        <f aca="false">PIVOT!F5</f>
        <v>db/km2</v>
      </c>
      <c r="G2" s="26" t="str">
        <f aca="false">PIVOT!B19</f>
        <v>Ft</v>
      </c>
      <c r="H2" s="26" t="s">
        <v>57</v>
      </c>
    </row>
    <row r="3" customFormat="false" ht="12.75" hidden="false" customHeight="false" outlineLevel="0" collapsed="false">
      <c r="A3" s="0" t="str">
        <f aca="false">PIVOT!A6</f>
        <v>Dél Alföld</v>
      </c>
      <c r="B3" s="1" t="n">
        <f aca="false">GETPIVOTDATA("Érték",PIVOT!$A$3,"Régiók","Dél Alföld","Tulajdonság","Átlagkeresetek","Mértékegység","Ft/fő")</f>
        <v>134531.166666667</v>
      </c>
      <c r="C3" s="1" t="n">
        <f aca="false">GETPIVOTDATA("Érték",PIVOT!$A$3,"Régiók","Dél Alföld","Tulajdonság","Mezőgazdasági terület aránya","Mértékegység","%")</f>
        <v>85.3920725620171</v>
      </c>
      <c r="D3" s="1" t="n">
        <f aca="false">GETPIVOTDATA("Érték",PIVOT!$A$3,"Régiók","Dél Alföld","Tulajdonság","Munkanélküliségi ráta","Mértékegység","%")</f>
        <v>7.74333333333333</v>
      </c>
      <c r="E3" s="1" t="n">
        <f aca="false">GETPIVOTDATA("Érték",PIVOT!$A$3,"Régiók","Dél Alföld","Tulajdonság","népsűrűség","Mértékegység","Fő/km2")</f>
        <v>79.0579588894585</v>
      </c>
      <c r="F3" s="1" t="n">
        <f aca="false">GETPIVOTDATA("Érték",PIVOT!$A$3,"Régiók","Dél Alföld","Tulajdonság","Területegységre jutó gazdasági szervezetek száma","Mértékegység","db/km2")</f>
        <v>8.19267167475927</v>
      </c>
      <c r="G3" s="0" t="n">
        <f aca="false">GETPIVOTDATA("Érték",PIVOT!$A$17,"Régiók","Dél Alföld","Tulajdonság","Kifizetett támogatás","Mértékegység","Ft")</f>
        <v>4567864447</v>
      </c>
      <c r="H3" s="0" t="n">
        <f aca="false">G3/1000</f>
        <v>4567864.447</v>
      </c>
    </row>
    <row r="4" customFormat="false" ht="12.75" hidden="false" customHeight="false" outlineLevel="0" collapsed="false">
      <c r="A4" s="0" t="str">
        <f aca="false">PIVOT!A7</f>
        <v>Dél Dunántúl</v>
      </c>
      <c r="B4" s="1" t="n">
        <f aca="false">GETPIVOTDATA("Érték",PIVOT!$A$3,"Régiók","Dél Dunántúl","Tulajdonság","Átlagkeresetek","Mértékegység","Ft/fő")</f>
        <v>135469.666666667</v>
      </c>
      <c r="C4" s="1" t="n">
        <f aca="false">GETPIVOTDATA("Érték",PIVOT!$A$3,"Régiók","Dél Dunántúl","Tulajdonság","Mezőgazdasági terület aránya","Mértékegység","%")</f>
        <v>82.0394609103045</v>
      </c>
      <c r="D4" s="1" t="n">
        <f aca="false">GETPIVOTDATA("Érték",PIVOT!$A$3,"Régiók","Dél Dunántúl","Tulajdonság","Munkanélküliségi ráta","Mértékegység","%")</f>
        <v>9.16</v>
      </c>
      <c r="E4" s="1" t="n">
        <f aca="false">GETPIVOTDATA("Érték",PIVOT!$A$3,"Régiók","Dél Dunántúl","Tulajdonság","népsűrűség","Mértékegység","Fő/km2")</f>
        <v>71.9947182710475</v>
      </c>
      <c r="F4" s="1" t="n">
        <f aca="false">GETPIVOTDATA("Érték",PIVOT!$A$3,"Régiók","Dél Dunántúl","Tulajdonság","Területegységre jutó gazdasági szervezetek száma","Mértékegység","db/km2")</f>
        <v>8.28649946935341</v>
      </c>
      <c r="G4" s="0" t="n">
        <f aca="false">GETPIVOTDATA("Érték",PIVOT!$A$17,"Régiók","Dél Dunántúl","Tulajdonság","Kifizetett támogatás","Mértékegység","Ft")</f>
        <v>2161800518</v>
      </c>
      <c r="H4" s="0" t="n">
        <f aca="false">G4/1000</f>
        <v>2161800.518</v>
      </c>
    </row>
    <row r="5" customFormat="false" ht="12.75" hidden="false" customHeight="false" outlineLevel="0" collapsed="false">
      <c r="A5" s="0" t="str">
        <f aca="false">PIVOT!A8</f>
        <v>Észak Alföld</v>
      </c>
      <c r="B5" s="1" t="n">
        <f aca="false">GETPIVOTDATA("Érték",PIVOT!$A$3,"Régiók","Észak Alföld","Tulajdonság","Átlagkeresetek","Mértékegység","Ft/fő")</f>
        <v>134596.666666667</v>
      </c>
      <c r="C5" s="1" t="n">
        <f aca="false">GETPIVOTDATA("Érték",PIVOT!$A$3,"Régiók","Észak Alföld","Tulajdonság","Mezőgazdasági terület aránya","Mértékegység","%")</f>
        <v>84.1439422255568</v>
      </c>
      <c r="D5" s="1" t="n">
        <f aca="false">GETPIVOTDATA("Érték",PIVOT!$A$3,"Régiók","Észak Alföld","Tulajdonság","Munkanélküliségi ráta","Mértékegység","%")</f>
        <v>10.86</v>
      </c>
      <c r="E5" s="1" t="n">
        <f aca="false">GETPIVOTDATA("Érték",PIVOT!$A$3,"Régiók","Észak Alföld","Tulajdonság","népsűrűség","Mértékegység","Fő/km2")</f>
        <v>87.8986178248965</v>
      </c>
      <c r="F5" s="1" t="n">
        <f aca="false">GETPIVOTDATA("Érték",PIVOT!$A$3,"Régiók","Észak Alföld","Tulajdonság","Területegységre jutó gazdasági szervezetek száma","Mértékegység","db/km2")</f>
        <v>7.8289445123547</v>
      </c>
      <c r="G5" s="0" t="n">
        <f aca="false">GETPIVOTDATA("Érték",PIVOT!$A$17,"Régiók","Észak Alföld","Tulajdonság","Kifizetett támogatás","Mértékegység","Ft")</f>
        <v>5944767838</v>
      </c>
      <c r="H5" s="0" t="n">
        <f aca="false">G5/1000</f>
        <v>5944767.838</v>
      </c>
    </row>
    <row r="6" customFormat="false" ht="12.75" hidden="false" customHeight="false" outlineLevel="0" collapsed="false">
      <c r="A6" s="0" t="str">
        <f aca="false">PIVOT!A9</f>
        <v>Észak Magyarország</v>
      </c>
      <c r="B6" s="1" t="n">
        <f aca="false">GETPIVOTDATA("Érték",PIVOT!$A$3,"Régiók","Észak Magyarország","Tulajdonság","Átlagkeresetek","Mértékegység","Ft/fő")</f>
        <v>141092.166666667</v>
      </c>
      <c r="C6" s="1" t="n">
        <f aca="false">GETPIVOTDATA("Érték",PIVOT!$A$3,"Régiók","Észak Magyarország","Tulajdonság","Mezőgazdasági terület aránya","Mértékegység","%")</f>
        <v>85.8139495768604</v>
      </c>
      <c r="D6" s="1" t="n">
        <f aca="false">GETPIVOTDATA("Érték",PIVOT!$A$3,"Régiók","Észak Magyarország","Tulajdonság","Munkanélküliségi ráta","Mértékegység","%")</f>
        <v>10.5766666666667</v>
      </c>
      <c r="E6" s="1" t="n">
        <f aca="false">GETPIVOTDATA("Érték",PIVOT!$A$3,"Régiók","Észak Magyarország","Tulajdonság","népsűrűség","Mértékegység","Fő/km2")</f>
        <v>93.6878749025307</v>
      </c>
      <c r="F6" s="1" t="n">
        <f aca="false">GETPIVOTDATA("Érték",PIVOT!$A$3,"Régiók","Észak Magyarország","Tulajdonság","Területegységre jutó gazdasági szervezetek száma","Mértékegység","db/km2")</f>
        <v>8.06252709607067</v>
      </c>
      <c r="G6" s="0" t="n">
        <f aca="false">GETPIVOTDATA("Érték",PIVOT!$A$17,"Régiók","Észak Magyarország","Tulajdonság","Kifizetett támogatás","Mértékegység","Ft")</f>
        <v>2352762881</v>
      </c>
      <c r="H6" s="0" t="n">
        <f aca="false">G6/1000</f>
        <v>2352762.881</v>
      </c>
    </row>
    <row r="7" customFormat="false" ht="12.75" hidden="false" customHeight="false" outlineLevel="0" collapsed="false">
      <c r="A7" s="0" t="str">
        <f aca="false">PIVOT!A10</f>
        <v>Közép Dunántúl</v>
      </c>
      <c r="B7" s="1" t="n">
        <f aca="false">GETPIVOTDATA("Érték",PIVOT!$A$3,"Régiók","Közép Dunántúl","Tulajdonság","Átlagkeresetek","Mértékegység","Ft/fő")</f>
        <v>148092.166666667</v>
      </c>
      <c r="C7" s="1" t="n">
        <f aca="false">GETPIVOTDATA("Érték",PIVOT!$A$3,"Régiók","Közép Dunántúl","Tulajdonság","Mezőgazdasági terület aránya","Mértékegység","%")</f>
        <v>78.2909526575483</v>
      </c>
      <c r="D7" s="1" t="n">
        <f aca="false">GETPIVOTDATA("Érték",PIVOT!$A$3,"Régiók","Közép Dunántúl","Tulajdonság","Munkanélküliségi ráta","Mértékegység","%")</f>
        <v>6.17</v>
      </c>
      <c r="E7" s="1" t="n">
        <f aca="false">GETPIVOTDATA("Érték",PIVOT!$A$3,"Régiók","Közép Dunántúl","Tulajdonság","népsűrűség","Mértékegység","Fő/km2")</f>
        <v>106.538209309396</v>
      </c>
      <c r="F7" s="1" t="n">
        <f aca="false">GETPIVOTDATA("Érték",PIVOT!$A$3,"Régiók","Közép Dunántúl","Tulajdonság","Területegységre jutó gazdasági szervezetek száma","Mértékegység","db/km2")</f>
        <v>12.1392014987888</v>
      </c>
      <c r="G7" s="0" t="n">
        <f aca="false">GETPIVOTDATA("Érték",PIVOT!$A$17,"Régiók","Közép Dunántúl","Tulajdonság","Kifizetett támogatás","Mértékegység","Ft")</f>
        <v>1171112229</v>
      </c>
      <c r="H7" s="0" t="n">
        <f aca="false">G7/1000</f>
        <v>1171112.229</v>
      </c>
    </row>
    <row r="8" customFormat="false" ht="12.75" hidden="false" customHeight="false" outlineLevel="0" collapsed="false">
      <c r="A8" s="0" t="str">
        <f aca="false">PIVOT!A11</f>
        <v>Közép Magyarország</v>
      </c>
      <c r="B8" s="1" t="n">
        <f aca="false">GETPIVOTDATA("Érték",PIVOT!$A$3,"Régiók","Közép Magyarország","Tulajdonság","Átlagkeresetek","Mértékegység","Ft/fő")</f>
        <v>183971.25</v>
      </c>
      <c r="C8" s="1" t="n">
        <f aca="false">GETPIVOTDATA("Érték",PIVOT!$A$3,"Régiók","Közép Magyarország","Tulajdonság","Mezőgazdasági terület aránya","Mértékegység","%")</f>
        <v>47.8199240949986</v>
      </c>
      <c r="D8" s="1" t="n">
        <f aca="false">GETPIVOTDATA("Érték",PIVOT!$A$3,"Régiók","Közép Magyarország","Tulajdonság","Munkanélküliségi ráta","Mértékegység","%")</f>
        <v>5.19</v>
      </c>
      <c r="E8" s="1" t="n">
        <f aca="false">GETPIVOTDATA("Érték",PIVOT!$A$3,"Régiók","Közép Magyarország","Tulajdonság","népsűrűség","Mértékegység","Fő/km2")</f>
        <v>1756.58687910946</v>
      </c>
      <c r="F8" s="1" t="n">
        <f aca="false">GETPIVOTDATA("Érték",PIVOT!$A$3,"Régiók","Közép Magyarország","Tulajdonság","Területegységre jutó gazdasági szervezetek száma","Mértékegység","db/km2")</f>
        <v>363.263228109452</v>
      </c>
      <c r="G8" s="0" t="n">
        <f aca="false">GETPIVOTDATA("Érték",PIVOT!$A$17,"Régiók","Közép Magyarország","Tulajdonság","Kifizetett támogatás","Mértékegység","Ft")</f>
        <v>2511703731</v>
      </c>
      <c r="H8" s="0" t="n">
        <f aca="false">G8/1000</f>
        <v>2511703.731</v>
      </c>
    </row>
    <row r="9" customFormat="false" ht="12.75" hidden="false" customHeight="false" outlineLevel="0" collapsed="false">
      <c r="A9" s="0" t="str">
        <f aca="false">PIVOT!A12</f>
        <v>Nyugat Dunántúl</v>
      </c>
      <c r="B9" s="1" t="n">
        <f aca="false">GETPIVOTDATA("Érték",PIVOT!$A$3,"Régiók","Nyugat Dunántúl","Tulajdonság","Átlagkeresetek","Mértékegység","Ft/fő")</f>
        <v>144634.333333333</v>
      </c>
      <c r="C9" s="1" t="n">
        <f aca="false">GETPIVOTDATA("Érték",PIVOT!$A$3,"Régiók","Nyugat Dunántúl","Tulajdonság","Mezőgazdasági terület aránya","Mértékegység","%")</f>
        <v>81.0229909831532</v>
      </c>
      <c r="D9" s="1" t="n">
        <f aca="false">GETPIVOTDATA("Érték",PIVOT!$A$3,"Régiók","Nyugat Dunántúl","Tulajdonság","Munkanélküliségi ráta","Mértékegység","%")</f>
        <v>5.91333333333333</v>
      </c>
      <c r="E9" s="1" t="n">
        <f aca="false">GETPIVOTDATA("Érték",PIVOT!$A$3,"Régiók","Nyugat Dunántúl","Tulajdonság","népsűrűség","Mértékegység","Fő/km2")</f>
        <v>88.7532844023764</v>
      </c>
      <c r="F9" s="1" t="n">
        <f aca="false">GETPIVOTDATA("Érték",PIVOT!$A$3,"Régiók","Nyugat Dunántúl","Tulajdonság","Területegységre jutó gazdasági szervezetek száma","Mértékegység","db/km2")</f>
        <v>12.5121977455493</v>
      </c>
      <c r="G9" s="0" t="n">
        <f aca="false">GETPIVOTDATA("Érték",PIVOT!$A$17,"Régiók","Nyugat Dunántúl","Tulajdonság","Kifizetett támogatás","Mértékegység","Ft")</f>
        <v>1524536766</v>
      </c>
      <c r="H9" s="0" t="n">
        <f aca="false">G9/1000</f>
        <v>1524536.766</v>
      </c>
    </row>
    <row r="13" customFormat="false" ht="12.75" hidden="false" customHeight="false" outlineLevel="0" collapsed="false">
      <c r="A13" s="0" t="s">
        <v>58</v>
      </c>
      <c r="B13" s="0" t="n">
        <v>1</v>
      </c>
      <c r="C13" s="0" t="n">
        <v>0</v>
      </c>
      <c r="D13" s="0" t="n">
        <v>0</v>
      </c>
      <c r="E13" s="0" t="n">
        <v>1</v>
      </c>
      <c r="F13" s="0" t="n">
        <v>1</v>
      </c>
    </row>
    <row r="15" s="24" customFormat="true" ht="38.25" hidden="false" customHeight="false" outlineLevel="0" collapsed="false">
      <c r="A15" s="24" t="s">
        <v>59</v>
      </c>
      <c r="B15" s="24" t="str">
        <f aca="false">B1</f>
        <v>Átlagkeresetek</v>
      </c>
      <c r="C15" s="24" t="str">
        <f aca="false">C1</f>
        <v>Mezőgazdasági terület aránya</v>
      </c>
      <c r="D15" s="24" t="str">
        <f aca="false">D1</f>
        <v>Munkanélküliségi ráta</v>
      </c>
      <c r="E15" s="24" t="str">
        <f aca="false">E1</f>
        <v>népsűrűség</v>
      </c>
      <c r="F15" s="24" t="str">
        <f aca="false">F1</f>
        <v>Területegységre jutó gazdasági szervezetek száma</v>
      </c>
    </row>
    <row r="16" customFormat="false" ht="12.75" hidden="false" customHeight="false" outlineLevel="0" collapsed="false">
      <c r="A16" s="0" t="str">
        <f aca="false">A3</f>
        <v>Dél Alföld</v>
      </c>
      <c r="B16" s="0" t="n">
        <f aca="false">RANK(B3,$B$3:$B$9,1)</f>
        <v>1</v>
      </c>
      <c r="C16" s="0" t="n">
        <f aca="false">RANK(C3,$C$3:$C$9,0)</f>
        <v>2</v>
      </c>
      <c r="D16" s="0" t="n">
        <f aca="false">RANK(D3,$D$3:$D$9,0)</f>
        <v>4</v>
      </c>
      <c r="E16" s="0" t="n">
        <f aca="false">RANK(E3,$E$3:$E$9,1)</f>
        <v>2</v>
      </c>
      <c r="F16" s="0" t="n">
        <f aca="false">RANK(F3,$F$3:$F$9,1)</f>
        <v>3</v>
      </c>
    </row>
    <row r="17" customFormat="false" ht="12.75" hidden="false" customHeight="false" outlineLevel="0" collapsed="false">
      <c r="A17" s="0" t="str">
        <f aca="false">A4</f>
        <v>Dél Dunántúl</v>
      </c>
      <c r="B17" s="0" t="n">
        <f aca="false">RANK(B4,$B$3:$B$9,1)</f>
        <v>3</v>
      </c>
      <c r="C17" s="0" t="n">
        <f aca="false">RANK(C4,$C$3:$C$9,0)</f>
        <v>4</v>
      </c>
      <c r="D17" s="0" t="n">
        <f aca="false">RANK(D4,$D$3:$D$9,0)</f>
        <v>3</v>
      </c>
      <c r="E17" s="0" t="n">
        <f aca="false">RANK(E4,$E$3:$E$9,1)</f>
        <v>1</v>
      </c>
      <c r="F17" s="0" t="n">
        <f aca="false">RANK(F4,$F$3:$F$9,1)</f>
        <v>4</v>
      </c>
    </row>
    <row r="18" customFormat="false" ht="12.75" hidden="false" customHeight="false" outlineLevel="0" collapsed="false">
      <c r="A18" s="0" t="str">
        <f aca="false">A5</f>
        <v>Észak Alföld</v>
      </c>
      <c r="B18" s="0" t="n">
        <f aca="false">RANK(B5,$B$3:$B$9,1)</f>
        <v>2</v>
      </c>
      <c r="C18" s="0" t="n">
        <f aca="false">RANK(C5,$C$3:$C$9,0)</f>
        <v>3</v>
      </c>
      <c r="D18" s="0" t="n">
        <f aca="false">RANK(D5,$D$3:$D$9,0)</f>
        <v>1</v>
      </c>
      <c r="E18" s="0" t="n">
        <f aca="false">RANK(E5,$E$3:$E$9,1)</f>
        <v>3</v>
      </c>
      <c r="F18" s="0" t="n">
        <f aca="false">RANK(F5,$F$3:$F$9,1)</f>
        <v>1</v>
      </c>
    </row>
    <row r="19" customFormat="false" ht="12.75" hidden="false" customHeight="false" outlineLevel="0" collapsed="false">
      <c r="A19" s="0" t="str">
        <f aca="false">A6</f>
        <v>Észak Magyarország</v>
      </c>
      <c r="B19" s="0" t="n">
        <f aca="false">RANK(B6,$B$3:$B$9,1)</f>
        <v>4</v>
      </c>
      <c r="C19" s="0" t="n">
        <f aca="false">RANK(C6,$C$3:$C$9,0)</f>
        <v>1</v>
      </c>
      <c r="D19" s="0" t="n">
        <f aca="false">RANK(D6,$D$3:$D$9,0)</f>
        <v>2</v>
      </c>
      <c r="E19" s="0" t="n">
        <f aca="false">RANK(E6,$E$3:$E$9,1)</f>
        <v>5</v>
      </c>
      <c r="F19" s="0" t="n">
        <f aca="false">RANK(F6,$F$3:$F$9,1)</f>
        <v>2</v>
      </c>
    </row>
    <row r="20" customFormat="false" ht="12.75" hidden="false" customHeight="false" outlineLevel="0" collapsed="false">
      <c r="A20" s="0" t="str">
        <f aca="false">A7</f>
        <v>Közép Dunántúl</v>
      </c>
      <c r="B20" s="0" t="n">
        <f aca="false">RANK(B7,$B$3:$B$9,1)</f>
        <v>6</v>
      </c>
      <c r="C20" s="0" t="n">
        <f aca="false">RANK(C7,$C$3:$C$9,0)</f>
        <v>6</v>
      </c>
      <c r="D20" s="0" t="n">
        <f aca="false">RANK(D7,$D$3:$D$9,0)</f>
        <v>5</v>
      </c>
      <c r="E20" s="0" t="n">
        <f aca="false">RANK(E7,$E$3:$E$9,1)</f>
        <v>6</v>
      </c>
      <c r="F20" s="0" t="n">
        <f aca="false">RANK(F7,$F$3:$F$9,1)</f>
        <v>5</v>
      </c>
    </row>
    <row r="21" customFormat="false" ht="12.75" hidden="false" customHeight="false" outlineLevel="0" collapsed="false">
      <c r="A21" s="0" t="str">
        <f aca="false">A8</f>
        <v>Közép Magyarország</v>
      </c>
      <c r="B21" s="0" t="n">
        <f aca="false">RANK(B8,$B$3:$B$9,1)</f>
        <v>7</v>
      </c>
      <c r="C21" s="0" t="n">
        <f aca="false">RANK(C8,$C$3:$C$9,0)</f>
        <v>7</v>
      </c>
      <c r="D21" s="0" t="n">
        <f aca="false">RANK(D8,$D$3:$D$9,0)</f>
        <v>7</v>
      </c>
      <c r="E21" s="0" t="n">
        <f aca="false">RANK(E8,$E$3:$E$9,1)</f>
        <v>7</v>
      </c>
      <c r="F21" s="0" t="n">
        <f aca="false">RANK(F8,$F$3:$F$9,1)</f>
        <v>7</v>
      </c>
    </row>
    <row r="22" customFormat="false" ht="12.75" hidden="false" customHeight="false" outlineLevel="0" collapsed="false">
      <c r="A22" s="0" t="str">
        <f aca="false">A9</f>
        <v>Nyugat Dunántúl</v>
      </c>
      <c r="B22" s="0" t="n">
        <f aca="false">RANK(B9,$B$3:$B$9,1)</f>
        <v>5</v>
      </c>
      <c r="C22" s="0" t="n">
        <f aca="false">RANK(C9,$C$3:$C$9,0)</f>
        <v>5</v>
      </c>
      <c r="D22" s="0" t="n">
        <f aca="false">RANK(D9,$D$3:$D$9,0)</f>
        <v>6</v>
      </c>
      <c r="E22" s="0" t="n">
        <f aca="false">RANK(E9,$E$3:$E$9,1)</f>
        <v>4</v>
      </c>
      <c r="F22" s="0" t="n">
        <f aca="false">RANK(F9,$F$3:$F$9,1)</f>
        <v>6</v>
      </c>
    </row>
    <row r="25" s="24" customFormat="true" ht="38.25" hidden="false" customHeight="false" outlineLevel="0" collapsed="false">
      <c r="A25" s="24" t="s">
        <v>60</v>
      </c>
      <c r="B25" s="24" t="str">
        <f aca="false">B15</f>
        <v>Átlagkeresetek</v>
      </c>
      <c r="C25" s="24" t="str">
        <f aca="false">C15</f>
        <v>Mezőgazdasági terület aránya</v>
      </c>
      <c r="D25" s="24" t="str">
        <f aca="false">D15</f>
        <v>Munkanélküliségi ráta</v>
      </c>
      <c r="E25" s="24" t="str">
        <f aca="false">E15</f>
        <v>népsűrűség</v>
      </c>
      <c r="F25" s="24" t="str">
        <f aca="false">F15</f>
        <v>Területegységre jutó gazdasági szervezetek száma</v>
      </c>
    </row>
    <row r="26" customFormat="false" ht="12.75" hidden="false" customHeight="false" outlineLevel="0" collapsed="false">
      <c r="A26" s="27" t="n">
        <v>1</v>
      </c>
      <c r="B26" s="0" t="n">
        <v>1816629.1721634</v>
      </c>
      <c r="C26" s="0" t="n">
        <v>890259.832882139</v>
      </c>
      <c r="D26" s="0" t="n">
        <v>1160626.00911311</v>
      </c>
      <c r="E26" s="0" t="n">
        <v>868018.040530732</v>
      </c>
      <c r="F26" s="0" t="n">
        <v>1209234.54416054</v>
      </c>
    </row>
    <row r="27" customFormat="false" ht="12.75" hidden="false" customHeight="false" outlineLevel="0" collapsed="false">
      <c r="A27" s="27" t="n">
        <v>2</v>
      </c>
      <c r="B27" s="0" t="n">
        <v>1816629.1721634</v>
      </c>
      <c r="C27" s="0" t="n">
        <v>890259.832882139</v>
      </c>
      <c r="D27" s="0" t="n">
        <v>402527.962481096</v>
      </c>
      <c r="E27" s="0" t="n">
        <v>868018.040530732</v>
      </c>
      <c r="F27" s="0" t="n">
        <v>590428.535266129</v>
      </c>
    </row>
    <row r="28" customFormat="false" ht="12.75" hidden="false" customHeight="false" outlineLevel="0" collapsed="false">
      <c r="A28" s="27" t="n">
        <v>3</v>
      </c>
      <c r="B28" s="0" t="n">
        <v>27545.5405175247</v>
      </c>
      <c r="C28" s="0" t="n">
        <v>890259.832882139</v>
      </c>
      <c r="D28" s="0" t="n">
        <v>402527.962481096</v>
      </c>
      <c r="E28" s="0" t="n">
        <v>868018.040530731</v>
      </c>
      <c r="F28" s="0" t="n">
        <v>590428.53526613</v>
      </c>
    </row>
    <row r="29" customFormat="false" ht="12.75" hidden="false" customHeight="false" outlineLevel="0" collapsed="false">
      <c r="A29" s="27" t="n">
        <v>4</v>
      </c>
      <c r="B29" s="0" t="n">
        <v>27545.5405175247</v>
      </c>
      <c r="C29" s="0" t="n">
        <v>437133.188585041</v>
      </c>
      <c r="D29" s="0" t="n">
        <v>402527.962481095</v>
      </c>
      <c r="E29" s="0" t="n">
        <v>442001.4641957</v>
      </c>
      <c r="F29" s="0" t="n">
        <v>426575.885922009</v>
      </c>
    </row>
    <row r="30" customFormat="false" ht="12.75" hidden="false" customHeight="false" outlineLevel="0" collapsed="false">
      <c r="A30" s="27" t="n">
        <v>5</v>
      </c>
      <c r="B30" s="0" t="n">
        <v>27545.5405175247</v>
      </c>
      <c r="C30" s="0" t="n">
        <v>437133.188585041</v>
      </c>
      <c r="D30" s="0" t="n">
        <v>402527.962481096</v>
      </c>
      <c r="E30" s="0" t="n">
        <v>442001.4641957</v>
      </c>
      <c r="F30" s="0" t="n">
        <v>426575.885922009</v>
      </c>
    </row>
    <row r="31" customFormat="false" ht="12.75" hidden="false" customHeight="false" outlineLevel="0" collapsed="false">
      <c r="A31" s="27" t="n">
        <v>6</v>
      </c>
      <c r="B31" s="0" t="n">
        <v>27545.5405175247</v>
      </c>
      <c r="C31" s="0" t="n">
        <v>437133.188585041</v>
      </c>
      <c r="D31" s="0" t="n">
        <v>402527.962481096</v>
      </c>
      <c r="E31" s="0" t="n">
        <v>442001.4641957</v>
      </c>
      <c r="F31" s="0" t="n">
        <v>426575.885922009</v>
      </c>
    </row>
    <row r="32" customFormat="false" ht="12.75" hidden="false" customHeight="false" outlineLevel="0" collapsed="false">
      <c r="A32" s="27" t="n">
        <v>7</v>
      </c>
      <c r="B32" s="0" t="n">
        <v>27545.5405175246</v>
      </c>
      <c r="C32" s="0" t="n">
        <v>437133.188585041</v>
      </c>
      <c r="D32" s="0" t="n">
        <v>402527.962481096</v>
      </c>
      <c r="E32" s="0" t="n">
        <v>442001.4641957</v>
      </c>
      <c r="F32" s="0" t="n">
        <v>426575.885922009</v>
      </c>
    </row>
    <row r="34" s="29" customFormat="true" ht="12.75" hidden="false" customHeight="false" outlineLevel="0" collapsed="false">
      <c r="A34" s="28" t="n">
        <v>1</v>
      </c>
      <c r="B34" s="28" t="n">
        <v>2</v>
      </c>
      <c r="C34" s="28" t="n">
        <v>3</v>
      </c>
      <c r="D34" s="28" t="n">
        <v>4</v>
      </c>
      <c r="E34" s="28" t="n">
        <v>5</v>
      </c>
      <c r="F34" s="28" t="n">
        <v>6</v>
      </c>
    </row>
    <row r="36" s="24" customFormat="true" ht="38.25" hidden="false" customHeight="false" outlineLevel="0" collapsed="false">
      <c r="A36" s="24" t="s">
        <v>61</v>
      </c>
      <c r="B36" s="24" t="str">
        <f aca="false">B1</f>
        <v>Átlagkeresetek</v>
      </c>
      <c r="C36" s="24" t="str">
        <f aca="false">C1</f>
        <v>Mezőgazdasági terület aránya</v>
      </c>
      <c r="D36" s="24" t="str">
        <f aca="false">D1</f>
        <v>Munkanélküliségi ráta</v>
      </c>
      <c r="E36" s="24" t="str">
        <f aca="false">E1</f>
        <v>népsűrűség</v>
      </c>
      <c r="F36" s="24" t="str">
        <f aca="false">F1</f>
        <v>Területegységre jutó gazdasági szervezetek száma</v>
      </c>
      <c r="G36" s="24" t="str">
        <f aca="false">G1</f>
        <v>Kifizetett támogatás</v>
      </c>
      <c r="H36" s="24" t="s">
        <v>62</v>
      </c>
      <c r="I36" s="24" t="s">
        <v>63</v>
      </c>
      <c r="J36" s="24" t="s">
        <v>37</v>
      </c>
    </row>
    <row r="37" customFormat="false" ht="12.75" hidden="false" customHeight="false" outlineLevel="0" collapsed="false">
      <c r="A37" s="0" t="str">
        <f aca="false">A16</f>
        <v>Dél Alföld</v>
      </c>
      <c r="B37" s="0" t="n">
        <f aca="false">VLOOKUP(B16,$A$26:$F$32,B$34,0)</f>
        <v>1816629.1721634</v>
      </c>
      <c r="C37" s="0" t="n">
        <f aca="false">VLOOKUP(C16,$A$26:$F$32,C$34,0)</f>
        <v>890259.832882139</v>
      </c>
      <c r="D37" s="0" t="n">
        <f aca="false">VLOOKUP(D16,$A$26:$F$32,D$34,0)</f>
        <v>402527.962481095</v>
      </c>
      <c r="E37" s="0" t="n">
        <f aca="false">VLOOKUP(E16,$A$26:$F$32,E$34,0)</f>
        <v>868018.040530732</v>
      </c>
      <c r="F37" s="0" t="n">
        <f aca="false">VLOOKUP(F16,$A$26:$F$32,F$34,0)</f>
        <v>590428.53526613</v>
      </c>
      <c r="G37" s="0" t="n">
        <f aca="false">H3</f>
        <v>4567864.447</v>
      </c>
      <c r="H37" s="0" t="n">
        <f aca="false">SUM(B37:F37)</f>
        <v>4567863.5433235</v>
      </c>
      <c r="I37" s="0" t="n">
        <f aca="false">G37-H37</f>
        <v>0.903676502406597</v>
      </c>
      <c r="J37" s="30" t="n">
        <f aca="false">I37/H37</f>
        <v>1.97833515348205E-007</v>
      </c>
      <c r="K37" s="0" t="s">
        <v>64</v>
      </c>
    </row>
    <row r="38" customFormat="false" ht="12.75" hidden="false" customHeight="false" outlineLevel="0" collapsed="false">
      <c r="A38" s="0" t="str">
        <f aca="false">A17</f>
        <v>Dél Dunántúl</v>
      </c>
      <c r="B38" s="0" t="n">
        <f aca="false">VLOOKUP(B17,$A$26:$F$32,B$34,0)</f>
        <v>27545.5405175247</v>
      </c>
      <c r="C38" s="0" t="n">
        <f aca="false">VLOOKUP(C17,$A$26:$F$32,C$34,0)</f>
        <v>437133.188585041</v>
      </c>
      <c r="D38" s="0" t="n">
        <f aca="false">VLOOKUP(D17,$A$26:$F$32,D$34,0)</f>
        <v>402527.962481096</v>
      </c>
      <c r="E38" s="0" t="n">
        <f aca="false">VLOOKUP(E17,$A$26:$F$32,E$34,0)</f>
        <v>868018.040530732</v>
      </c>
      <c r="F38" s="0" t="n">
        <f aca="false">VLOOKUP(F17,$A$26:$F$32,F$34,0)</f>
        <v>426575.885922009</v>
      </c>
      <c r="G38" s="0" t="n">
        <f aca="false">H4</f>
        <v>2161800.518</v>
      </c>
      <c r="H38" s="0" t="n">
        <f aca="false">SUM(B38:F38)</f>
        <v>2161800.6180364</v>
      </c>
      <c r="I38" s="0" t="n">
        <f aca="false">G38-H38</f>
        <v>-0.100036401301622</v>
      </c>
      <c r="J38" s="30" t="n">
        <f aca="false">I38/H38</f>
        <v>-4.62745733658301E-008</v>
      </c>
      <c r="K38" s="0" t="s">
        <v>64</v>
      </c>
    </row>
    <row r="39" customFormat="false" ht="12.75" hidden="false" customHeight="false" outlineLevel="0" collapsed="false">
      <c r="A39" s="0" t="str">
        <f aca="false">A18</f>
        <v>Észak Alföld</v>
      </c>
      <c r="B39" s="0" t="n">
        <f aca="false">VLOOKUP(B18,$A$26:$F$32,B$34,0)</f>
        <v>1816629.1721634</v>
      </c>
      <c r="C39" s="0" t="n">
        <f aca="false">VLOOKUP(C18,$A$26:$F$32,C$34,0)</f>
        <v>890259.832882139</v>
      </c>
      <c r="D39" s="0" t="n">
        <f aca="false">VLOOKUP(D18,$A$26:$F$32,D$34,0)</f>
        <v>1160626.00911311</v>
      </c>
      <c r="E39" s="0" t="n">
        <f aca="false">VLOOKUP(E18,$A$26:$F$32,E$34,0)</f>
        <v>868018.040530731</v>
      </c>
      <c r="F39" s="0" t="n">
        <f aca="false">VLOOKUP(F18,$A$26:$F$32,F$34,0)</f>
        <v>1209234.54416054</v>
      </c>
      <c r="G39" s="0" t="n">
        <f aca="false">H5</f>
        <v>5944767.838</v>
      </c>
      <c r="H39" s="0" t="n">
        <f aca="false">SUM(B39:F39)</f>
        <v>5944767.59884992</v>
      </c>
      <c r="I39" s="0" t="n">
        <f aca="false">G39-H39</f>
        <v>0.239150082692504</v>
      </c>
      <c r="J39" s="30" t="n">
        <f aca="false">I39/H39</f>
        <v>4.02286681044975E-008</v>
      </c>
      <c r="K39" s="0" t="s">
        <v>64</v>
      </c>
    </row>
    <row r="40" customFormat="false" ht="12.75" hidden="false" customHeight="false" outlineLevel="0" collapsed="false">
      <c r="A40" s="0" t="str">
        <f aca="false">A19</f>
        <v>Észak Magyarország</v>
      </c>
      <c r="B40" s="0" t="n">
        <f aca="false">VLOOKUP(B19,$A$26:$F$32,B$34,0)</f>
        <v>27545.5405175247</v>
      </c>
      <c r="C40" s="0" t="n">
        <f aca="false">VLOOKUP(C19,$A$26:$F$32,C$34,0)</f>
        <v>890259.832882139</v>
      </c>
      <c r="D40" s="0" t="n">
        <f aca="false">VLOOKUP(D19,$A$26:$F$32,D$34,0)</f>
        <v>402527.962481096</v>
      </c>
      <c r="E40" s="0" t="n">
        <f aca="false">VLOOKUP(E19,$A$26:$F$32,E$34,0)</f>
        <v>442001.4641957</v>
      </c>
      <c r="F40" s="0" t="n">
        <f aca="false">VLOOKUP(F19,$A$26:$F$32,F$34,0)</f>
        <v>590428.535266129</v>
      </c>
      <c r="G40" s="0" t="n">
        <f aca="false">H6</f>
        <v>2352762.881</v>
      </c>
      <c r="H40" s="0" t="n">
        <f aca="false">SUM(B40:F40)</f>
        <v>2352763.33534259</v>
      </c>
      <c r="I40" s="0" t="n">
        <f aca="false">G40-H40</f>
        <v>-0.454342587850988</v>
      </c>
      <c r="J40" s="30" t="n">
        <f aca="false">I40/H40</f>
        <v>-1.9311019558405E-007</v>
      </c>
      <c r="K40" s="0" t="s">
        <v>64</v>
      </c>
    </row>
    <row r="41" customFormat="false" ht="12.75" hidden="false" customHeight="false" outlineLevel="0" collapsed="false">
      <c r="A41" s="0" t="str">
        <f aca="false">A20</f>
        <v>Közép Dunántúl</v>
      </c>
      <c r="B41" s="0" t="n">
        <f aca="false">VLOOKUP(B20,$A$26:$F$32,B$34,0)</f>
        <v>27545.5405175247</v>
      </c>
      <c r="C41" s="0" t="n">
        <f aca="false">VLOOKUP(C20,$A$26:$F$32,C$34,0)</f>
        <v>437133.188585041</v>
      </c>
      <c r="D41" s="0" t="n">
        <f aca="false">VLOOKUP(D20,$A$26:$F$32,D$34,0)</f>
        <v>402527.962481096</v>
      </c>
      <c r="E41" s="0" t="n">
        <f aca="false">VLOOKUP(E20,$A$26:$F$32,E$34,0)</f>
        <v>442001.4641957</v>
      </c>
      <c r="F41" s="0" t="n">
        <f aca="false">VLOOKUP(F20,$A$26:$F$32,F$34,0)</f>
        <v>426575.885922009</v>
      </c>
      <c r="G41" s="0" t="n">
        <f aca="false">H7</f>
        <v>1171112.229</v>
      </c>
      <c r="H41" s="0" t="n">
        <f aca="false">SUM(B41:F41)</f>
        <v>1735784.04170137</v>
      </c>
      <c r="I41" s="0" t="n">
        <f aca="false">G41-H41</f>
        <v>-564671.812701369</v>
      </c>
      <c r="J41" s="30" t="n">
        <f aca="false">I41/H41</f>
        <v>-0.325312250334951</v>
      </c>
      <c r="K41" s="0" t="s">
        <v>65</v>
      </c>
    </row>
    <row r="42" customFormat="false" ht="12.75" hidden="false" customHeight="false" outlineLevel="0" collapsed="false">
      <c r="A42" s="0" t="str">
        <f aca="false">A21</f>
        <v>Közép Magyarország</v>
      </c>
      <c r="B42" s="0" t="n">
        <f aca="false">VLOOKUP(B21,$A$26:$F$32,B$34,0)</f>
        <v>27545.5405175246</v>
      </c>
      <c r="C42" s="0" t="n">
        <f aca="false">VLOOKUP(C21,$A$26:$F$32,C$34,0)</f>
        <v>437133.188585041</v>
      </c>
      <c r="D42" s="0" t="n">
        <f aca="false">VLOOKUP(D21,$A$26:$F$32,D$34,0)</f>
        <v>402527.962481096</v>
      </c>
      <c r="E42" s="0" t="n">
        <f aca="false">VLOOKUP(E21,$A$26:$F$32,E$34,0)</f>
        <v>442001.4641957</v>
      </c>
      <c r="F42" s="0" t="n">
        <f aca="false">VLOOKUP(F21,$A$26:$F$32,F$34,0)</f>
        <v>426575.885922009</v>
      </c>
      <c r="G42" s="0" t="n">
        <f aca="false">H8</f>
        <v>2511703.731</v>
      </c>
      <c r="H42" s="0" t="n">
        <f aca="false">SUM(B42:F42)</f>
        <v>1735784.04170137</v>
      </c>
      <c r="I42" s="0" t="n">
        <f aca="false">G42-H42</f>
        <v>775919.689298631</v>
      </c>
      <c r="J42" s="30" t="n">
        <f aca="false">I42/H42</f>
        <v>0.447013954880064</v>
      </c>
      <c r="K42" s="0" t="s">
        <v>66</v>
      </c>
    </row>
    <row r="43" customFormat="false" ht="12.75" hidden="false" customHeight="false" outlineLevel="0" collapsed="false">
      <c r="A43" s="0" t="str">
        <f aca="false">A22</f>
        <v>Nyugat Dunántúl</v>
      </c>
      <c r="B43" s="0" t="n">
        <f aca="false">VLOOKUP(B22,$A$26:$F$32,B$34,0)</f>
        <v>27545.5405175247</v>
      </c>
      <c r="C43" s="0" t="n">
        <f aca="false">VLOOKUP(C22,$A$26:$F$32,C$34,0)</f>
        <v>437133.188585041</v>
      </c>
      <c r="D43" s="0" t="n">
        <f aca="false">VLOOKUP(D22,$A$26:$F$32,D$34,0)</f>
        <v>402527.962481096</v>
      </c>
      <c r="E43" s="0" t="n">
        <f aca="false">VLOOKUP(E22,$A$26:$F$32,E$34,0)</f>
        <v>442001.4641957</v>
      </c>
      <c r="F43" s="0" t="n">
        <f aca="false">VLOOKUP(F22,$A$26:$F$32,F$34,0)</f>
        <v>426575.885922009</v>
      </c>
      <c r="G43" s="0" t="n">
        <f aca="false">H9</f>
        <v>1524536.766</v>
      </c>
      <c r="H43" s="0" t="n">
        <f aca="false">SUM(B43:F43)</f>
        <v>1735784.04170137</v>
      </c>
      <c r="I43" s="0" t="n">
        <f aca="false">G43-H43</f>
        <v>-211247.275701369</v>
      </c>
      <c r="J43" s="30" t="n">
        <f aca="false">I43/H43</f>
        <v>-0.121701358363861</v>
      </c>
      <c r="K43" s="0" t="s">
        <v>65</v>
      </c>
    </row>
    <row r="45" customFormat="false" ht="12.75" hidden="false" customHeight="false" outlineLevel="0" collapsed="false">
      <c r="I45" s="0" t="n">
        <f aca="false">SUMPRODUCT(I37:I43,I37:I43)</f>
        <v>965531031793.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16.84"/>
    <col collapsed="false" customWidth="true" hidden="false" outlineLevel="0" max="5" min="5" style="0" width="12.7"/>
    <col collapsed="false" customWidth="true" hidden="false" outlineLevel="0" max="6" min="6" style="0" width="20.13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11" min="11" style="0" width="10.99"/>
  </cols>
  <sheetData>
    <row r="1" customFormat="false" ht="39" hidden="false" customHeight="true" outlineLevel="0" collapsed="false">
      <c r="A1" s="24"/>
      <c r="B1" s="24" t="str">
        <f aca="false">PIVOT!B4</f>
        <v>Átlagkeresetek</v>
      </c>
      <c r="C1" s="24" t="str">
        <f aca="false">PIVOT!C4</f>
        <v>Mezőgazdasági terület aránya</v>
      </c>
      <c r="D1" s="24" t="str">
        <f aca="false">PIVOT!D4</f>
        <v>Munkanélküliségi ráta</v>
      </c>
      <c r="E1" s="24" t="str">
        <f aca="false">PIVOT!E4</f>
        <v>népsűrűség</v>
      </c>
      <c r="F1" s="24" t="str">
        <f aca="false">PIVOT!F4</f>
        <v>Területegységre jutó gazdasági szervezetek száma</v>
      </c>
      <c r="G1" s="24" t="str">
        <f aca="false">PIVOT!B18</f>
        <v>Kifizetett támogatás</v>
      </c>
      <c r="H1" s="24"/>
      <c r="I1" s="24"/>
      <c r="J1" s="24"/>
      <c r="K1" s="24"/>
    </row>
    <row r="2" customFormat="false" ht="16.5" hidden="false" customHeight="true" outlineLevel="0" collapsed="false">
      <c r="A2" s="25" t="str">
        <f aca="false">PIVOT!A5</f>
        <v>Régiók</v>
      </c>
      <c r="B2" s="26" t="str">
        <f aca="false">PIVOT!B5</f>
        <v>Ft/fő</v>
      </c>
      <c r="C2" s="26" t="str">
        <f aca="false">PIVOT!C5</f>
        <v>%</v>
      </c>
      <c r="D2" s="26" t="str">
        <f aca="false">PIVOT!D5</f>
        <v>%</v>
      </c>
      <c r="E2" s="26" t="str">
        <f aca="false">PIVOT!E5</f>
        <v>Fő/km2</v>
      </c>
      <c r="F2" s="26" t="str">
        <f aca="false">PIVOT!F5</f>
        <v>db/km2</v>
      </c>
      <c r="G2" s="26" t="str">
        <f aca="false">PIVOT!B19</f>
        <v>Ft</v>
      </c>
      <c r="H2" s="26" t="s">
        <v>67</v>
      </c>
      <c r="I2" s="25"/>
      <c r="J2" s="25"/>
      <c r="K2" s="25"/>
    </row>
    <row r="3" customFormat="false" ht="12.75" hidden="false" customHeight="false" outlineLevel="0" collapsed="false">
      <c r="A3" s="0" t="str">
        <f aca="false">PIVOT!A6</f>
        <v>Dél Alföld</v>
      </c>
      <c r="B3" s="1" t="n">
        <f aca="false">GETPIVOTDATA("Érték",PIVOT!$A$3,"Régiók","Dél Alföld","Tulajdonság","Átlagkeresetek","Mértékegység","Ft/fő")</f>
        <v>134531.166666667</v>
      </c>
      <c r="C3" s="1" t="n">
        <f aca="false">GETPIVOTDATA("Érték",PIVOT!$A$3,"Régiók","Dél Alföld","Tulajdonság","Mezőgazdasági terület aránya","Mértékegység","%")</f>
        <v>85.3920725620171</v>
      </c>
      <c r="D3" s="1" t="n">
        <f aca="false">GETPIVOTDATA("Érték",PIVOT!$A$3,"Régiók","Dél Alföld","Tulajdonság","Munkanélküliségi ráta","Mértékegység","%")</f>
        <v>7.74333333333333</v>
      </c>
      <c r="E3" s="1" t="n">
        <f aca="false">GETPIVOTDATA("Érték",PIVOT!$A$3,"Régiók","Dél Alföld","Tulajdonság","népsűrűség","Mértékegység","Fő/km2")</f>
        <v>79.0579588894585</v>
      </c>
      <c r="F3" s="1" t="n">
        <f aca="false">GETPIVOTDATA("Érték",PIVOT!$A$3,"Régiók","Dél Alföld","Tulajdonság","Területegységre jutó gazdasági szervezetek száma","Mértékegység","db/km2")</f>
        <v>8.19267167475927</v>
      </c>
      <c r="G3" s="0" t="n">
        <f aca="false">GETPIVOTDATA("Érték",PIVOT!$A$17,"Régiók","Dél Alföld","Tulajdonság","Kifizetett támogatás","Mértékegység","Ft")</f>
        <v>4567864447</v>
      </c>
      <c r="H3" s="0" t="n">
        <f aca="false">G3/1000000</f>
        <v>4567.864447</v>
      </c>
    </row>
    <row r="4" customFormat="false" ht="12.75" hidden="false" customHeight="false" outlineLevel="0" collapsed="false">
      <c r="A4" s="0" t="str">
        <f aca="false">PIVOT!A7</f>
        <v>Dél Dunántúl</v>
      </c>
      <c r="B4" s="1" t="n">
        <f aca="false">GETPIVOTDATA("Érték",PIVOT!$A$3,"Régiók","Dél Dunántúl","Tulajdonság","Átlagkeresetek","Mértékegység","Ft/fő")</f>
        <v>135469.666666667</v>
      </c>
      <c r="C4" s="1" t="n">
        <f aca="false">GETPIVOTDATA("Érték",PIVOT!$A$3,"Régiók","Dél Dunántúl","Tulajdonság","Mezőgazdasági terület aránya","Mértékegység","%")</f>
        <v>82.0394609103045</v>
      </c>
      <c r="D4" s="1" t="n">
        <f aca="false">GETPIVOTDATA("Érték",PIVOT!$A$3,"Régiók","Dél Dunántúl","Tulajdonság","Munkanélküliségi ráta","Mértékegység","%")</f>
        <v>9.16</v>
      </c>
      <c r="E4" s="1" t="n">
        <f aca="false">GETPIVOTDATA("Érték",PIVOT!$A$3,"Régiók","Dél Dunántúl","Tulajdonság","népsűrűség","Mértékegység","Fő/km2")</f>
        <v>71.9947182710475</v>
      </c>
      <c r="F4" s="1" t="n">
        <f aca="false">GETPIVOTDATA("Érték",PIVOT!$A$3,"Régiók","Dél Dunántúl","Tulajdonság","Területegységre jutó gazdasági szervezetek száma","Mértékegység","db/km2")</f>
        <v>8.28649946935341</v>
      </c>
      <c r="G4" s="0" t="n">
        <f aca="false">GETPIVOTDATA("Érték",PIVOT!$A$17,"Régiók","Dél Dunántúl","Tulajdonság","Kifizetett támogatás","Mértékegység","Ft")</f>
        <v>2161800518</v>
      </c>
      <c r="H4" s="0" t="n">
        <f aca="false">G4/1000000</f>
        <v>2161.800518</v>
      </c>
    </row>
    <row r="5" customFormat="false" ht="12.75" hidden="false" customHeight="false" outlineLevel="0" collapsed="false">
      <c r="A5" s="0" t="str">
        <f aca="false">PIVOT!A8</f>
        <v>Észak Alföld</v>
      </c>
      <c r="B5" s="1" t="n">
        <f aca="false">GETPIVOTDATA("Érték",PIVOT!$A$3,"Régiók","Észak Alföld","Tulajdonság","Átlagkeresetek","Mértékegység","Ft/fő")</f>
        <v>134596.666666667</v>
      </c>
      <c r="C5" s="1" t="n">
        <f aca="false">GETPIVOTDATA("Érték",PIVOT!$A$3,"Régiók","Észak Alföld","Tulajdonság","Mezőgazdasági terület aránya","Mértékegység","%")</f>
        <v>84.1439422255568</v>
      </c>
      <c r="D5" s="1" t="n">
        <f aca="false">GETPIVOTDATA("Érték",PIVOT!$A$3,"Régiók","Észak Alföld","Tulajdonság","Munkanélküliségi ráta","Mértékegység","%")</f>
        <v>10.86</v>
      </c>
      <c r="E5" s="1" t="n">
        <f aca="false">GETPIVOTDATA("Érték",PIVOT!$A$3,"Régiók","Észak Alföld","Tulajdonság","népsűrűség","Mértékegység","Fő/km2")</f>
        <v>87.8986178248965</v>
      </c>
      <c r="F5" s="1" t="n">
        <f aca="false">GETPIVOTDATA("Érték",PIVOT!$A$3,"Régiók","Észak Alföld","Tulajdonság","Területegységre jutó gazdasági szervezetek száma","Mértékegység","db/km2")</f>
        <v>7.8289445123547</v>
      </c>
      <c r="G5" s="0" t="n">
        <f aca="false">GETPIVOTDATA("Érték",PIVOT!$A$17,"Régiók","Észak Alföld","Tulajdonság","Kifizetett támogatás","Mértékegység","Ft")</f>
        <v>5944767838</v>
      </c>
      <c r="H5" s="0" t="n">
        <f aca="false">G5/1000000</f>
        <v>5944.767838</v>
      </c>
    </row>
    <row r="6" customFormat="false" ht="12.75" hidden="false" customHeight="false" outlineLevel="0" collapsed="false">
      <c r="A6" s="0" t="str">
        <f aca="false">PIVOT!A9</f>
        <v>Észak Magyarország</v>
      </c>
      <c r="B6" s="1" t="n">
        <f aca="false">GETPIVOTDATA("Érték",PIVOT!$A$3,"Régiók","Észak Magyarország","Tulajdonság","Átlagkeresetek","Mértékegység","Ft/fő")</f>
        <v>141092.166666667</v>
      </c>
      <c r="C6" s="1" t="n">
        <f aca="false">GETPIVOTDATA("Érték",PIVOT!$A$3,"Régiók","Észak Magyarország","Tulajdonság","Mezőgazdasági terület aránya","Mértékegység","%")</f>
        <v>85.8139495768604</v>
      </c>
      <c r="D6" s="1" t="n">
        <f aca="false">GETPIVOTDATA("Érték",PIVOT!$A$3,"Régiók","Észak Magyarország","Tulajdonság","Munkanélküliségi ráta","Mértékegység","%")</f>
        <v>10.5766666666667</v>
      </c>
      <c r="E6" s="1" t="n">
        <f aca="false">GETPIVOTDATA("Érték",PIVOT!$A$3,"Régiók","Észak Magyarország","Tulajdonság","népsűrűség","Mértékegység","Fő/km2")</f>
        <v>93.6878749025307</v>
      </c>
      <c r="F6" s="1" t="n">
        <f aca="false">GETPIVOTDATA("Érték",PIVOT!$A$3,"Régiók","Észak Magyarország","Tulajdonság","Területegységre jutó gazdasági szervezetek száma","Mértékegység","db/km2")</f>
        <v>8.06252709607067</v>
      </c>
      <c r="G6" s="0" t="n">
        <f aca="false">GETPIVOTDATA("Érték",PIVOT!$A$17,"Régiók","Észak Magyarország","Tulajdonság","Kifizetett támogatás","Mértékegység","Ft")</f>
        <v>2352762881</v>
      </c>
      <c r="H6" s="0" t="n">
        <f aca="false">G6/1000000</f>
        <v>2352.762881</v>
      </c>
    </row>
    <row r="7" customFormat="false" ht="12.75" hidden="false" customHeight="false" outlineLevel="0" collapsed="false">
      <c r="A7" s="0" t="str">
        <f aca="false">PIVOT!A10</f>
        <v>Közép Dunántúl</v>
      </c>
      <c r="B7" s="1" t="n">
        <f aca="false">GETPIVOTDATA("Érték",PIVOT!$A$3,"Régiók","Közép Dunántúl","Tulajdonság","Átlagkeresetek","Mértékegység","Ft/fő")</f>
        <v>148092.166666667</v>
      </c>
      <c r="C7" s="1" t="n">
        <f aca="false">GETPIVOTDATA("Érték",PIVOT!$A$3,"Régiók","Közép Dunántúl","Tulajdonság","Mezőgazdasági terület aránya","Mértékegység","%")</f>
        <v>78.2909526575483</v>
      </c>
      <c r="D7" s="1" t="n">
        <f aca="false">GETPIVOTDATA("Érték",PIVOT!$A$3,"Régiók","Közép Dunántúl","Tulajdonság","Munkanélküliségi ráta","Mértékegység","%")</f>
        <v>6.17</v>
      </c>
      <c r="E7" s="1" t="n">
        <f aca="false">GETPIVOTDATA("Érték",PIVOT!$A$3,"Régiók","Közép Dunántúl","Tulajdonság","népsűrűség","Mértékegység","Fő/km2")</f>
        <v>106.538209309396</v>
      </c>
      <c r="F7" s="1" t="n">
        <f aca="false">GETPIVOTDATA("Érték",PIVOT!$A$3,"Régiók","Közép Dunántúl","Tulajdonság","Területegységre jutó gazdasági szervezetek száma","Mértékegység","db/km2")</f>
        <v>12.1392014987888</v>
      </c>
      <c r="G7" s="0" t="n">
        <f aca="false">GETPIVOTDATA("Érték",PIVOT!$A$17,"Régiók","Közép Dunántúl","Tulajdonság","Kifizetett támogatás","Mértékegység","Ft")</f>
        <v>1171112229</v>
      </c>
      <c r="H7" s="0" t="n">
        <f aca="false">G7/1000000</f>
        <v>1171.112229</v>
      </c>
    </row>
    <row r="8" customFormat="false" ht="12.75" hidden="false" customHeight="false" outlineLevel="0" collapsed="false">
      <c r="A8" s="0" t="str">
        <f aca="false">PIVOT!A11</f>
        <v>Közép Magyarország</v>
      </c>
      <c r="B8" s="1" t="n">
        <f aca="false">GETPIVOTDATA("Érték",PIVOT!$A$3,"Régiók","Közép Magyarország","Tulajdonság","Átlagkeresetek","Mértékegység","Ft/fő")</f>
        <v>183971.25</v>
      </c>
      <c r="C8" s="1" t="n">
        <f aca="false">GETPIVOTDATA("Érték",PIVOT!$A$3,"Régiók","Közép Magyarország","Tulajdonság","Mezőgazdasági terület aránya","Mértékegység","%")</f>
        <v>47.8199240949986</v>
      </c>
      <c r="D8" s="1" t="n">
        <f aca="false">GETPIVOTDATA("Érték",PIVOT!$A$3,"Régiók","Közép Magyarország","Tulajdonság","Munkanélküliségi ráta","Mértékegység","%")</f>
        <v>5.19</v>
      </c>
      <c r="E8" s="1" t="n">
        <f aca="false">GETPIVOTDATA("Érték",PIVOT!$A$3,"Régiók","Közép Magyarország","Tulajdonság","népsűrűség","Mértékegység","Fő/km2")</f>
        <v>1756.58687910946</v>
      </c>
      <c r="F8" s="1" t="n">
        <f aca="false">GETPIVOTDATA("Érték",PIVOT!$A$3,"Régiók","Közép Magyarország","Tulajdonság","Területegységre jutó gazdasági szervezetek száma","Mértékegység","db/km2")</f>
        <v>363.263228109452</v>
      </c>
      <c r="G8" s="0" t="n">
        <f aca="false">GETPIVOTDATA("Érték",PIVOT!$A$17,"Régiók","Közép Magyarország","Tulajdonság","Kifizetett támogatás","Mértékegység","Ft")</f>
        <v>2511703731</v>
      </c>
      <c r="H8" s="0" t="n">
        <f aca="false">G8/1000000</f>
        <v>2511.703731</v>
      </c>
    </row>
    <row r="9" customFormat="false" ht="12.75" hidden="false" customHeight="false" outlineLevel="0" collapsed="false">
      <c r="A9" s="0" t="str">
        <f aca="false">PIVOT!A12</f>
        <v>Nyugat Dunántúl</v>
      </c>
      <c r="B9" s="1" t="n">
        <f aca="false">GETPIVOTDATA("Érték",PIVOT!$A$3,"Régiók","Nyugat Dunántúl","Tulajdonság","Átlagkeresetek","Mértékegység","Ft/fő")</f>
        <v>144634.333333333</v>
      </c>
      <c r="C9" s="1" t="n">
        <f aca="false">GETPIVOTDATA("Érték",PIVOT!$A$3,"Régiók","Nyugat Dunántúl","Tulajdonság","Mezőgazdasági terület aránya","Mértékegység","%")</f>
        <v>81.0229909831532</v>
      </c>
      <c r="D9" s="1" t="n">
        <f aca="false">GETPIVOTDATA("Érték",PIVOT!$A$3,"Régiók","Nyugat Dunántúl","Tulajdonság","Munkanélküliségi ráta","Mértékegység","%")</f>
        <v>5.91333333333333</v>
      </c>
      <c r="E9" s="1" t="n">
        <f aca="false">GETPIVOTDATA("Érték",PIVOT!$A$3,"Régiók","Nyugat Dunántúl","Tulajdonság","népsűrűség","Mértékegység","Fő/km2")</f>
        <v>88.7532844023764</v>
      </c>
      <c r="F9" s="1" t="n">
        <f aca="false">GETPIVOTDATA("Érték",PIVOT!$A$3,"Régiók","Nyugat Dunántúl","Tulajdonság","Területegységre jutó gazdasági szervezetek száma","Mértékegység","db/km2")</f>
        <v>12.5121977455493</v>
      </c>
      <c r="G9" s="0" t="n">
        <f aca="false">GETPIVOTDATA("Érték",PIVOT!$A$17,"Régiók","Nyugat Dunántúl","Tulajdonság","Kifizetett támogatás","Mértékegység","Ft")</f>
        <v>1524536766</v>
      </c>
      <c r="H9" s="0" t="n">
        <f aca="false">G9/1000000</f>
        <v>1524.536766</v>
      </c>
    </row>
    <row r="13" customFormat="false" ht="12.75" hidden="false" customHeight="false" outlineLevel="0" collapsed="false">
      <c r="A13" s="0" t="s">
        <v>58</v>
      </c>
      <c r="B13" s="0" t="n">
        <v>1</v>
      </c>
      <c r="C13" s="0" t="n">
        <v>0</v>
      </c>
      <c r="D13" s="0" t="n">
        <v>0</v>
      </c>
      <c r="E13" s="0" t="n">
        <v>1</v>
      </c>
      <c r="F13" s="0" t="n">
        <v>1</v>
      </c>
    </row>
    <row r="15" customFormat="false" ht="39" hidden="false" customHeight="true" outlineLevel="0" collapsed="false">
      <c r="A15" s="24" t="s">
        <v>59</v>
      </c>
      <c r="B15" s="24" t="str">
        <f aca="false">B1</f>
        <v>Átlagkeresetek</v>
      </c>
      <c r="C15" s="24" t="str">
        <f aca="false">C1</f>
        <v>Mezőgazdasági terület aránya</v>
      </c>
      <c r="D15" s="24" t="str">
        <f aca="false">D1</f>
        <v>Munkanélküliségi ráta</v>
      </c>
      <c r="E15" s="24" t="str">
        <f aca="false">E1</f>
        <v>népsűrűség</v>
      </c>
      <c r="F15" s="24" t="str">
        <f aca="false">F1</f>
        <v>Területegységre jutó gazdasági szervezetek száma</v>
      </c>
      <c r="G15" s="24"/>
      <c r="H15" s="24"/>
      <c r="I15" s="24"/>
      <c r="J15" s="24"/>
      <c r="K15" s="24"/>
    </row>
    <row r="16" customFormat="false" ht="12.75" hidden="false" customHeight="false" outlineLevel="0" collapsed="false">
      <c r="A16" s="0" t="str">
        <f aca="false">A3</f>
        <v>Dél Alföld</v>
      </c>
      <c r="B16" s="0" t="n">
        <f aca="false">RANK(B3,$B$3:$B$9,1)</f>
        <v>1</v>
      </c>
      <c r="C16" s="0" t="n">
        <f aca="false">RANK(C3,$C$3:$C$9,0)</f>
        <v>2</v>
      </c>
      <c r="D16" s="0" t="n">
        <f aca="false">RANK(D3,$D$3:$D$9,0)</f>
        <v>4</v>
      </c>
      <c r="E16" s="0" t="n">
        <f aca="false">RANK(E3,$E$3:$E$9,1)</f>
        <v>2</v>
      </c>
      <c r="F16" s="0" t="n">
        <f aca="false">RANK(F3,$F$3:$F$9,1)</f>
        <v>3</v>
      </c>
    </row>
    <row r="17" customFormat="false" ht="12.75" hidden="false" customHeight="false" outlineLevel="0" collapsed="false">
      <c r="A17" s="0" t="str">
        <f aca="false">A4</f>
        <v>Dél Dunántúl</v>
      </c>
      <c r="B17" s="0" t="n">
        <f aca="false">RANK(B4,$B$3:$B$9,1)</f>
        <v>3</v>
      </c>
      <c r="C17" s="0" t="n">
        <f aca="false">RANK(C4,$C$3:$C$9,0)</f>
        <v>4</v>
      </c>
      <c r="D17" s="0" t="n">
        <f aca="false">RANK(D4,$D$3:$D$9,0)</f>
        <v>3</v>
      </c>
      <c r="E17" s="0" t="n">
        <f aca="false">RANK(E4,$E$3:$E$9,1)</f>
        <v>1</v>
      </c>
      <c r="F17" s="0" t="n">
        <f aca="false">RANK(F4,$F$3:$F$9,1)</f>
        <v>4</v>
      </c>
    </row>
    <row r="18" customFormat="false" ht="12.75" hidden="false" customHeight="false" outlineLevel="0" collapsed="false">
      <c r="A18" s="0" t="str">
        <f aca="false">A5</f>
        <v>Észak Alföld</v>
      </c>
      <c r="B18" s="0" t="n">
        <f aca="false">RANK(B5,$B$3:$B$9,1)</f>
        <v>2</v>
      </c>
      <c r="C18" s="0" t="n">
        <f aca="false">RANK(C5,$C$3:$C$9,0)</f>
        <v>3</v>
      </c>
      <c r="D18" s="0" t="n">
        <f aca="false">RANK(D5,$D$3:$D$9,0)</f>
        <v>1</v>
      </c>
      <c r="E18" s="0" t="n">
        <f aca="false">RANK(E5,$E$3:$E$9,1)</f>
        <v>3</v>
      </c>
      <c r="F18" s="0" t="n">
        <f aca="false">RANK(F5,$F$3:$F$9,1)</f>
        <v>1</v>
      </c>
    </row>
    <row r="19" customFormat="false" ht="12.75" hidden="false" customHeight="false" outlineLevel="0" collapsed="false">
      <c r="A19" s="0" t="str">
        <f aca="false">A6</f>
        <v>Észak Magyarország</v>
      </c>
      <c r="B19" s="0" t="n">
        <f aca="false">RANK(B6,$B$3:$B$9,1)</f>
        <v>4</v>
      </c>
      <c r="C19" s="0" t="n">
        <f aca="false">RANK(C6,$C$3:$C$9,0)</f>
        <v>1</v>
      </c>
      <c r="D19" s="0" t="n">
        <f aca="false">RANK(D6,$D$3:$D$9,0)</f>
        <v>2</v>
      </c>
      <c r="E19" s="0" t="n">
        <f aca="false">RANK(E6,$E$3:$E$9,1)</f>
        <v>5</v>
      </c>
      <c r="F19" s="0" t="n">
        <f aca="false">RANK(F6,$F$3:$F$9,1)</f>
        <v>2</v>
      </c>
    </row>
    <row r="20" customFormat="false" ht="12.75" hidden="false" customHeight="false" outlineLevel="0" collapsed="false">
      <c r="A20" s="0" t="str">
        <f aca="false">A7</f>
        <v>Közép Dunántúl</v>
      </c>
      <c r="B20" s="0" t="n">
        <f aca="false">RANK(B7,$B$3:$B$9,1)</f>
        <v>6</v>
      </c>
      <c r="C20" s="0" t="n">
        <f aca="false">RANK(C7,$C$3:$C$9,0)</f>
        <v>6</v>
      </c>
      <c r="D20" s="0" t="n">
        <f aca="false">RANK(D7,$D$3:$D$9,0)</f>
        <v>5</v>
      </c>
      <c r="E20" s="0" t="n">
        <f aca="false">RANK(E7,$E$3:$E$9,1)</f>
        <v>6</v>
      </c>
      <c r="F20" s="0" t="n">
        <f aca="false">RANK(F7,$F$3:$F$9,1)</f>
        <v>5</v>
      </c>
    </row>
    <row r="21" customFormat="false" ht="12.75" hidden="false" customHeight="false" outlineLevel="0" collapsed="false">
      <c r="A21" s="0" t="str">
        <f aca="false">A8</f>
        <v>Közép Magyarország</v>
      </c>
      <c r="B21" s="0" t="n">
        <f aca="false">RANK(B8,$B$3:$B$9,1)</f>
        <v>7</v>
      </c>
      <c r="C21" s="0" t="n">
        <f aca="false">RANK(C8,$C$3:$C$9,0)</f>
        <v>7</v>
      </c>
      <c r="D21" s="0" t="n">
        <f aca="false">RANK(D8,$D$3:$D$9,0)</f>
        <v>7</v>
      </c>
      <c r="E21" s="0" t="n">
        <f aca="false">RANK(E8,$E$3:$E$9,1)</f>
        <v>7</v>
      </c>
      <c r="F21" s="0" t="n">
        <f aca="false">RANK(F8,$F$3:$F$9,1)</f>
        <v>7</v>
      </c>
    </row>
    <row r="22" customFormat="false" ht="12.75" hidden="false" customHeight="false" outlineLevel="0" collapsed="false">
      <c r="A22" s="0" t="str">
        <f aca="false">A9</f>
        <v>Nyugat Dunántúl</v>
      </c>
      <c r="B22" s="0" t="n">
        <f aca="false">RANK(B9,$B$3:$B$9,1)</f>
        <v>5</v>
      </c>
      <c r="C22" s="0" t="n">
        <f aca="false">RANK(C9,$C$3:$C$9,0)</f>
        <v>5</v>
      </c>
      <c r="D22" s="0" t="n">
        <f aca="false">RANK(D9,$D$3:$D$9,0)</f>
        <v>6</v>
      </c>
      <c r="E22" s="0" t="n">
        <f aca="false">RANK(E9,$E$3:$E$9,1)</f>
        <v>4</v>
      </c>
      <c r="F22" s="0" t="n">
        <f aca="false">RANK(F9,$F$3:$F$9,1)</f>
        <v>6</v>
      </c>
    </row>
    <row r="25" customFormat="false" ht="56.25" hidden="false" customHeight="true" outlineLevel="0" collapsed="false">
      <c r="A25" s="24" t="s">
        <v>60</v>
      </c>
      <c r="B25" s="24" t="str">
        <f aca="false">B15</f>
        <v>Átlagkeresetek</v>
      </c>
      <c r="C25" s="24" t="str">
        <f aca="false">C15</f>
        <v>Mezőgazdasági terület aránya</v>
      </c>
      <c r="D25" s="24" t="str">
        <f aca="false">D15</f>
        <v>Munkanélküliségi ráta</v>
      </c>
      <c r="E25" s="24" t="str">
        <f aca="false">E15</f>
        <v>népsűrűség</v>
      </c>
      <c r="F25" s="24" t="str">
        <f aca="false">F15</f>
        <v>Területegységre jutó gazdasági szervezetek száma</v>
      </c>
      <c r="G25" s="24"/>
      <c r="H25" s="24"/>
      <c r="I25" s="24"/>
      <c r="J25" s="24"/>
      <c r="K25" s="24"/>
    </row>
    <row r="26" customFormat="false" ht="12.75" hidden="false" customHeight="false" outlineLevel="0" collapsed="false">
      <c r="A26" s="27" t="n">
        <v>1</v>
      </c>
      <c r="B26" s="0" t="n">
        <v>1694.83966504791</v>
      </c>
      <c r="C26" s="0" t="n">
        <v>1038.16827287418</v>
      </c>
      <c r="D26" s="0" t="n">
        <v>1113.39695012514</v>
      </c>
      <c r="E26" s="0" t="n">
        <v>984.965382526689</v>
      </c>
      <c r="F26" s="0" t="n">
        <v>1113.39695012514</v>
      </c>
    </row>
    <row r="27" customFormat="false" ht="12.75" hidden="false" customHeight="false" outlineLevel="0" collapsed="false">
      <c r="A27" s="27" t="n">
        <v>2</v>
      </c>
      <c r="B27" s="0" t="n">
        <v>1694.83966504791</v>
      </c>
      <c r="C27" s="0" t="n">
        <v>1038.16827287418</v>
      </c>
      <c r="D27" s="0" t="n">
        <v>392.515938358445</v>
      </c>
      <c r="E27" s="0" t="n">
        <v>984.96538252669</v>
      </c>
      <c r="F27" s="0" t="n">
        <v>457.374980103095</v>
      </c>
    </row>
    <row r="28" customFormat="false" ht="12.75" hidden="false" customHeight="false" outlineLevel="0" collapsed="false">
      <c r="A28" s="27" t="n">
        <v>3</v>
      </c>
      <c r="B28" s="0" t="n">
        <v>-94.2441970044277</v>
      </c>
      <c r="C28" s="0" t="n">
        <v>1038.16827287418</v>
      </c>
      <c r="D28" s="0" t="n">
        <v>392.515938358445</v>
      </c>
      <c r="E28" s="0" t="n">
        <v>984.96538252669</v>
      </c>
      <c r="F28" s="0" t="n">
        <v>457.374980103095</v>
      </c>
    </row>
    <row r="29" customFormat="false" ht="12.75" hidden="false" customHeight="false" outlineLevel="0" collapsed="false">
      <c r="A29" s="27" t="n">
        <v>4</v>
      </c>
      <c r="B29" s="0" t="n">
        <v>-94.2441970044277</v>
      </c>
      <c r="C29" s="0" t="n">
        <v>476.677241924547</v>
      </c>
      <c r="D29" s="0" t="n">
        <v>392.515938358445</v>
      </c>
      <c r="E29" s="0" t="n">
        <v>558.948364341141</v>
      </c>
      <c r="F29" s="0" t="n">
        <v>401.886489524292</v>
      </c>
    </row>
    <row r="30" customFormat="false" ht="12.75" hidden="false" customHeight="false" outlineLevel="0" collapsed="false">
      <c r="A30" s="27" t="n">
        <v>5</v>
      </c>
      <c r="B30" s="0" t="n">
        <v>-94.2441970044277</v>
      </c>
      <c r="C30" s="0" t="n">
        <v>476.677241924547</v>
      </c>
      <c r="D30" s="0" t="n">
        <v>392.515938358445</v>
      </c>
      <c r="E30" s="0" t="n">
        <v>558.948364341141</v>
      </c>
      <c r="F30" s="0" t="n">
        <v>401.886489524292</v>
      </c>
    </row>
    <row r="31" customFormat="false" ht="12.75" hidden="false" customHeight="false" outlineLevel="0" collapsed="false">
      <c r="A31" s="27" t="n">
        <v>6</v>
      </c>
      <c r="B31" s="0" t="n">
        <v>-94.2441970044277</v>
      </c>
      <c r="C31" s="0" t="n">
        <v>476.677241924547</v>
      </c>
      <c r="D31" s="0" t="n">
        <v>392.515938358445</v>
      </c>
      <c r="E31" s="0" t="n">
        <v>558.948364341141</v>
      </c>
      <c r="F31" s="0" t="n">
        <v>401.886489476048</v>
      </c>
    </row>
    <row r="32" customFormat="false" ht="12.75" hidden="false" customHeight="false" outlineLevel="0" collapsed="false">
      <c r="A32" s="27" t="n">
        <v>7</v>
      </c>
      <c r="B32" s="0" t="n">
        <v>-94.2441970044279</v>
      </c>
      <c r="C32" s="0" t="n">
        <v>476.67724147523</v>
      </c>
      <c r="D32" s="0" t="n">
        <v>392.515938190498</v>
      </c>
      <c r="E32" s="0" t="n">
        <v>558.948364264353</v>
      </c>
      <c r="F32" s="0" t="n">
        <v>401.886489476048</v>
      </c>
    </row>
    <row r="34" customFormat="false" ht="12.75" hidden="false" customHeight="false" outlineLevel="0" collapsed="false">
      <c r="A34" s="28" t="n">
        <v>1</v>
      </c>
      <c r="B34" s="28" t="n">
        <v>2</v>
      </c>
      <c r="C34" s="28" t="n">
        <v>3</v>
      </c>
      <c r="D34" s="28" t="n">
        <v>4</v>
      </c>
      <c r="E34" s="28" t="n">
        <v>5</v>
      </c>
      <c r="F34" s="28" t="n">
        <v>6</v>
      </c>
      <c r="G34" s="29"/>
      <c r="H34" s="29"/>
      <c r="I34" s="29"/>
      <c r="J34" s="29"/>
      <c r="K34" s="29"/>
    </row>
    <row r="36" customFormat="false" ht="45" hidden="false" customHeight="true" outlineLevel="0" collapsed="false">
      <c r="A36" s="24" t="s">
        <v>61</v>
      </c>
      <c r="B36" s="24" t="str">
        <f aca="false">B1</f>
        <v>Átlagkeresetek</v>
      </c>
      <c r="C36" s="24" t="str">
        <f aca="false">C1</f>
        <v>Mezőgazdasági terület aránya</v>
      </c>
      <c r="D36" s="24" t="str">
        <f aca="false">D1</f>
        <v>Munkanélküliségi ráta</v>
      </c>
      <c r="E36" s="24" t="str">
        <f aca="false">E1</f>
        <v>népsűrűség</v>
      </c>
      <c r="F36" s="24" t="str">
        <f aca="false">F1</f>
        <v>Területegységre jutó gazdasági szervezetek száma</v>
      </c>
      <c r="G36" s="24" t="str">
        <f aca="false">G1</f>
        <v>Kifizetett támogatás</v>
      </c>
      <c r="H36" s="24" t="s">
        <v>62</v>
      </c>
      <c r="I36" s="24" t="s">
        <v>63</v>
      </c>
      <c r="J36" s="24" t="s">
        <v>37</v>
      </c>
      <c r="K36" s="24"/>
    </row>
    <row r="37" customFormat="false" ht="12.75" hidden="false" customHeight="false" outlineLevel="0" collapsed="false">
      <c r="A37" s="0" t="str">
        <f aca="false">A16</f>
        <v>Dél Alföld</v>
      </c>
      <c r="B37" s="0" t="n">
        <f aca="false">VLOOKUP(B16,$A$26:$F$32,B$34,0)</f>
        <v>1694.83966504791</v>
      </c>
      <c r="C37" s="0" t="n">
        <f aca="false">VLOOKUP(C16,$A$26:$F$32,C$34,0)</f>
        <v>1038.16827287418</v>
      </c>
      <c r="D37" s="0" t="n">
        <f aca="false">VLOOKUP(D16,$A$26:$F$32,D$34,0)</f>
        <v>392.515938358445</v>
      </c>
      <c r="E37" s="0" t="n">
        <f aca="false">VLOOKUP(E16,$A$26:$F$32,E$34,0)</f>
        <v>984.96538252669</v>
      </c>
      <c r="F37" s="0" t="n">
        <f aca="false">VLOOKUP(F16,$A$26:$F$32,F$34,0)</f>
        <v>457.374980103095</v>
      </c>
      <c r="G37" s="0" t="n">
        <f aca="false">H3</f>
        <v>4567.864447</v>
      </c>
      <c r="H37" s="0" t="n">
        <f aca="false">SUM(B37:F37)</f>
        <v>4567.86423891032</v>
      </c>
      <c r="I37" s="0" t="n">
        <f aca="false">G37-H37</f>
        <v>0.000208089675652445</v>
      </c>
      <c r="J37" s="30" t="n">
        <f aca="false">I37/H37</f>
        <v>4.55551357853152E-008</v>
      </c>
      <c r="K37" s="0" t="s">
        <v>64</v>
      </c>
    </row>
    <row r="38" customFormat="false" ht="12.75" hidden="false" customHeight="false" outlineLevel="0" collapsed="false">
      <c r="A38" s="0" t="str">
        <f aca="false">A17</f>
        <v>Dél Dunántúl</v>
      </c>
      <c r="B38" s="0" t="n">
        <f aca="false">VLOOKUP(B17,$A$26:$F$32,B$34,0)</f>
        <v>-94.2441970044277</v>
      </c>
      <c r="C38" s="0" t="n">
        <f aca="false">VLOOKUP(C17,$A$26:$F$32,C$34,0)</f>
        <v>476.677241924547</v>
      </c>
      <c r="D38" s="0" t="n">
        <f aca="false">VLOOKUP(D17,$A$26:$F$32,D$34,0)</f>
        <v>392.515938358445</v>
      </c>
      <c r="E38" s="0" t="n">
        <f aca="false">VLOOKUP(E17,$A$26:$F$32,E$34,0)</f>
        <v>984.965382526689</v>
      </c>
      <c r="F38" s="0" t="n">
        <f aca="false">VLOOKUP(F17,$A$26:$F$32,F$34,0)</f>
        <v>401.886489524292</v>
      </c>
      <c r="G38" s="0" t="n">
        <f aca="false">H4</f>
        <v>2161.800518</v>
      </c>
      <c r="H38" s="0" t="n">
        <f aca="false">SUM(B38:F38)</f>
        <v>2161.80085532955</v>
      </c>
      <c r="I38" s="0" t="n">
        <f aca="false">G38-H38</f>
        <v>-0.000337329545800458</v>
      </c>
      <c r="J38" s="30" t="n">
        <f aca="false">I38/H38</f>
        <v>-1.56040990070306E-007</v>
      </c>
      <c r="K38" s="0" t="s">
        <v>64</v>
      </c>
    </row>
    <row r="39" customFormat="false" ht="12.75" hidden="false" customHeight="false" outlineLevel="0" collapsed="false">
      <c r="A39" s="0" t="str">
        <f aca="false">A18</f>
        <v>Észak Alföld</v>
      </c>
      <c r="B39" s="0" t="n">
        <f aca="false">VLOOKUP(B18,$A$26:$F$32,B$34,0)</f>
        <v>1694.83966504791</v>
      </c>
      <c r="C39" s="0" t="n">
        <f aca="false">VLOOKUP(C18,$A$26:$F$32,C$34,0)</f>
        <v>1038.16827287418</v>
      </c>
      <c r="D39" s="0" t="n">
        <f aca="false">VLOOKUP(D18,$A$26:$F$32,D$34,0)</f>
        <v>1113.39695012514</v>
      </c>
      <c r="E39" s="0" t="n">
        <f aca="false">VLOOKUP(E18,$A$26:$F$32,E$34,0)</f>
        <v>984.96538252669</v>
      </c>
      <c r="F39" s="0" t="n">
        <f aca="false">VLOOKUP(F18,$A$26:$F$32,F$34,0)</f>
        <v>1113.39695012514</v>
      </c>
      <c r="G39" s="0" t="n">
        <f aca="false">H5</f>
        <v>5944.767838</v>
      </c>
      <c r="H39" s="0" t="n">
        <f aca="false">SUM(B39:F39)</f>
        <v>5944.76722069906</v>
      </c>
      <c r="I39" s="0" t="n">
        <f aca="false">G39-H39</f>
        <v>0.000617300937847176</v>
      </c>
      <c r="J39" s="30" t="n">
        <f aca="false">I39/H39</f>
        <v>1.03839379227129E-007</v>
      </c>
      <c r="K39" s="0" t="s">
        <v>64</v>
      </c>
    </row>
    <row r="40" customFormat="false" ht="12.75" hidden="false" customHeight="false" outlineLevel="0" collapsed="false">
      <c r="A40" s="0" t="str">
        <f aca="false">A19</f>
        <v>Észak Magyarország</v>
      </c>
      <c r="B40" s="0" t="n">
        <f aca="false">VLOOKUP(B19,$A$26:$F$32,B$34,0)</f>
        <v>-94.2441970044277</v>
      </c>
      <c r="C40" s="0" t="n">
        <f aca="false">VLOOKUP(C19,$A$26:$F$32,C$34,0)</f>
        <v>1038.16827287418</v>
      </c>
      <c r="D40" s="0" t="n">
        <f aca="false">VLOOKUP(D19,$A$26:$F$32,D$34,0)</f>
        <v>392.515938358445</v>
      </c>
      <c r="E40" s="0" t="n">
        <f aca="false">VLOOKUP(E19,$A$26:$F$32,E$34,0)</f>
        <v>558.948364341141</v>
      </c>
      <c r="F40" s="0" t="n">
        <f aca="false">VLOOKUP(F19,$A$26:$F$32,F$34,0)</f>
        <v>457.374980103095</v>
      </c>
      <c r="G40" s="0" t="n">
        <f aca="false">H6</f>
        <v>2352.762881</v>
      </c>
      <c r="H40" s="0" t="n">
        <f aca="false">SUM(B40:F40)</f>
        <v>2352.76335867243</v>
      </c>
      <c r="I40" s="0" t="n">
        <f aca="false">G40-H40</f>
        <v>-0.000477672434499254</v>
      </c>
      <c r="J40" s="30" t="n">
        <f aca="false">I40/H40</f>
        <v>-2.03026127867269E-007</v>
      </c>
      <c r="K40" s="0" t="s">
        <v>64</v>
      </c>
    </row>
    <row r="41" customFormat="false" ht="12.75" hidden="false" customHeight="false" outlineLevel="0" collapsed="false">
      <c r="A41" s="0" t="str">
        <f aca="false">A20</f>
        <v>Közép Dunántúl</v>
      </c>
      <c r="B41" s="0" t="n">
        <f aca="false">VLOOKUP(B20,$A$26:$F$32,B$34,0)</f>
        <v>-94.2441970044277</v>
      </c>
      <c r="C41" s="0" t="n">
        <f aca="false">VLOOKUP(C20,$A$26:$F$32,C$34,0)</f>
        <v>476.677241924547</v>
      </c>
      <c r="D41" s="0" t="n">
        <f aca="false">VLOOKUP(D20,$A$26:$F$32,D$34,0)</f>
        <v>392.515938358445</v>
      </c>
      <c r="E41" s="0" t="n">
        <f aca="false">VLOOKUP(E20,$A$26:$F$32,E$34,0)</f>
        <v>558.948364341141</v>
      </c>
      <c r="F41" s="0" t="n">
        <f aca="false">VLOOKUP(F20,$A$26:$F$32,F$34,0)</f>
        <v>401.886489524292</v>
      </c>
      <c r="G41" s="0" t="n">
        <f aca="false">H7</f>
        <v>1171.112229</v>
      </c>
      <c r="H41" s="0" t="n">
        <f aca="false">SUM(B41:F41)</f>
        <v>1735.783837144</v>
      </c>
      <c r="I41" s="0" t="n">
        <f aca="false">G41-H41</f>
        <v>-564.671608143997</v>
      </c>
      <c r="J41" s="30" t="n">
        <f aca="false">I41/H41</f>
        <v>-0.325312170824848</v>
      </c>
      <c r="K41" s="0" t="s">
        <v>65</v>
      </c>
    </row>
    <row r="42" customFormat="false" ht="12.75" hidden="false" customHeight="false" outlineLevel="0" collapsed="false">
      <c r="A42" s="0" t="str">
        <f aca="false">A21</f>
        <v>Közép Magyarország</v>
      </c>
      <c r="B42" s="0" t="n">
        <f aca="false">VLOOKUP(B21,$A$26:$F$32,B$34,0)</f>
        <v>-94.2441970044279</v>
      </c>
      <c r="C42" s="0" t="n">
        <f aca="false">VLOOKUP(C21,$A$26:$F$32,C$34,0)</f>
        <v>476.67724147523</v>
      </c>
      <c r="D42" s="0" t="n">
        <f aca="false">VLOOKUP(D21,$A$26:$F$32,D$34,0)</f>
        <v>392.515938190498</v>
      </c>
      <c r="E42" s="0" t="n">
        <f aca="false">VLOOKUP(E21,$A$26:$F$32,E$34,0)</f>
        <v>558.948364264353</v>
      </c>
      <c r="F42" s="0" t="n">
        <f aca="false">VLOOKUP(F21,$A$26:$F$32,F$34,0)</f>
        <v>401.886489476048</v>
      </c>
      <c r="G42" s="0" t="n">
        <f aca="false">H8</f>
        <v>2511.703731</v>
      </c>
      <c r="H42" s="0" t="n">
        <f aca="false">SUM(B42:F42)</f>
        <v>1735.7838364017</v>
      </c>
      <c r="I42" s="0" t="n">
        <f aca="false">G42-H42</f>
        <v>775.9198945983</v>
      </c>
      <c r="J42" s="30" t="n">
        <f aca="false">I42/H42</f>
        <v>0.447014126025502</v>
      </c>
      <c r="K42" s="0" t="s">
        <v>66</v>
      </c>
    </row>
    <row r="43" customFormat="false" ht="12.75" hidden="false" customHeight="false" outlineLevel="0" collapsed="false">
      <c r="A43" s="0" t="str">
        <f aca="false">A22</f>
        <v>Nyugat Dunántúl</v>
      </c>
      <c r="B43" s="0" t="n">
        <f aca="false">VLOOKUP(B22,$A$26:$F$32,B$34,0)</f>
        <v>-94.2441970044277</v>
      </c>
      <c r="C43" s="0" t="n">
        <f aca="false">VLOOKUP(C22,$A$26:$F$32,C$34,0)</f>
        <v>476.677241924547</v>
      </c>
      <c r="D43" s="0" t="n">
        <f aca="false">VLOOKUP(D22,$A$26:$F$32,D$34,0)</f>
        <v>392.515938358445</v>
      </c>
      <c r="E43" s="0" t="n">
        <f aca="false">VLOOKUP(E22,$A$26:$F$32,E$34,0)</f>
        <v>558.948364341141</v>
      </c>
      <c r="F43" s="0" t="n">
        <f aca="false">VLOOKUP(F22,$A$26:$F$32,F$34,0)</f>
        <v>401.886489476048</v>
      </c>
      <c r="G43" s="0" t="n">
        <f aca="false">H9</f>
        <v>1524.536766</v>
      </c>
      <c r="H43" s="0" t="n">
        <f aca="false">SUM(B43:F43)</f>
        <v>1735.78383709575</v>
      </c>
      <c r="I43" s="0" t="n">
        <f aca="false">G43-H43</f>
        <v>-211.247071095753</v>
      </c>
      <c r="J43" s="30" t="n">
        <f aca="false">I43/H43</f>
        <v>-0.12170125483436</v>
      </c>
      <c r="K43" s="0" t="s">
        <v>65</v>
      </c>
    </row>
    <row r="45" customFormat="false" ht="12.75" hidden="false" customHeight="false" outlineLevel="0" collapsed="false">
      <c r="I45" s="0" t="n">
        <f aca="false">SUMPRODUCT(I37:I43,I37:I43)</f>
        <v>965531.032924665</v>
      </c>
    </row>
    <row r="94" customFormat="false" ht="12.75" hidden="false" customHeight="true" outlineLevel="0" collapsed="false"/>
    <row r="11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39:50Z</dcterms:created>
  <dc:creator>Kitti</dc:creator>
  <dc:description/>
  <dc:language>en-US</dc:language>
  <cp:lastModifiedBy>SZIE</cp:lastModifiedBy>
  <cp:lastPrinted>2007-11-24T18:47:23Z</cp:lastPrinted>
  <dcterms:modified xsi:type="dcterms:W3CDTF">2008-01-10T07:43:47Z</dcterms:modified>
  <cp:revision>0</cp:revision>
  <dc:subject/>
  <dc:title/>
</cp:coreProperties>
</file>