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Kezdeti beruházás</t>
  </si>
  <si>
    <t xml:space="preserve">1. év</t>
  </si>
  <si>
    <t xml:space="preserve">2.év</t>
  </si>
  <si>
    <t xml:space="preserve">3.év</t>
  </si>
  <si>
    <t xml:space="preserve">4.év</t>
  </si>
  <si>
    <t xml:space="preserve">5.év</t>
  </si>
  <si>
    <t xml:space="preserve">6.év</t>
  </si>
  <si>
    <t xml:space="preserve">7.év</t>
  </si>
  <si>
    <t xml:space="preserve">8.év</t>
  </si>
  <si>
    <t xml:space="preserve">1. változat</t>
  </si>
  <si>
    <t xml:space="preserve">1. nem fejlesztik tovább</t>
  </si>
  <si>
    <t xml:space="preserve">1/b változat</t>
  </si>
  <si>
    <t xml:space="preserve">1/b. rendszeradmin felvétele</t>
  </si>
  <si>
    <t xml:space="preserve">2. változat</t>
  </si>
  <si>
    <t xml:space="preserve">2. megoldás: 2 interfész</t>
  </si>
  <si>
    <t xml:space="preserve">3. változat</t>
  </si>
  <si>
    <t xml:space="preserve">3. megoldás: minden interfész</t>
  </si>
  <si>
    <t xml:space="preserve">4. változat</t>
  </si>
  <si>
    <t xml:space="preserve">4. megoldás: dobozos IdM</t>
  </si>
  <si>
    <t xml:space="preserve">HP</t>
  </si>
  <si>
    <t xml:space="preserve">Jelen érték</t>
  </si>
  <si>
    <t xml:space="preserve">IdM1</t>
  </si>
  <si>
    <t xml:space="preserve">SUN</t>
  </si>
  <si>
    <t xml:space="preserve">Id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709488034231"/>
          <c:y val="0.125901275651692"/>
          <c:w val="0.714264391263247"/>
          <c:h val="0.853656604072578"/>
        </c:manualLayout>
      </c:layout>
      <c:lineChart>
        <c:grouping val="standard"/>
        <c:varyColors val="0"/>
        <c:ser>
          <c:idx val="0"/>
          <c:order val="0"/>
          <c:tx>
            <c:strRef>
              <c:f>"4/a. megoldás: IdM1"</c:f>
              <c:strCache>
                <c:ptCount val="1"/>
                <c:pt idx="0">
                  <c:v>4/a. megoldás: IdM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C$1:$K$1</c:f>
              <c:multiLvlStrCache>
                <c:ptCount val="1"/>
                <c:lvl>
                  <c:pt idx="0">
                    <c:v>8.év</c:v>
                  </c:pt>
                </c:lvl>
                <c:lvl>
                  <c:pt idx="0">
                    <c:v>7.év</c:v>
                  </c:pt>
                </c:lvl>
                <c:lvl>
                  <c:pt idx="0">
                    <c:v>6.év</c:v>
                  </c:pt>
                </c:lvl>
                <c:lvl>
                  <c:pt idx="0">
                    <c:v>5.év</c:v>
                  </c:pt>
                </c:lvl>
                <c:lvl>
                  <c:pt idx="0">
                    <c:v>4.év</c:v>
                  </c:pt>
                </c:lvl>
                <c:lvl>
                  <c:pt idx="0">
                    <c:v>3.év</c:v>
                  </c:pt>
                </c:lvl>
                <c:lvl>
                  <c:pt idx="0">
                    <c:v>2.év</c:v>
                  </c:pt>
                </c:lvl>
                <c:lvl>
                  <c:pt idx="0">
                    <c:v>1. év</c:v>
                  </c:pt>
                </c:lvl>
                <c:lvl>
                  <c:pt idx="0">
                    <c:v>Kezdeti beruházás</c:v>
                  </c:pt>
                </c:lvl>
              </c:multiLvlStrCache>
            </c:multiLvlStrRef>
          </c:cat>
          <c:val>
            <c:numRef>
              <c:f>Munka1!$C$15:$K$15</c:f>
              <c:numCache>
                <c:formatCode>General</c:formatCode>
                <c:ptCount val="9"/>
                <c:pt idx="0">
                  <c:v>26500000</c:v>
                </c:pt>
                <c:pt idx="1">
                  <c:v>30214953.271028</c:v>
                </c:pt>
                <c:pt idx="2">
                  <c:v>33686872.2159141</c:v>
                </c:pt>
                <c:pt idx="3">
                  <c:v>36931656.2765552</c:v>
                </c:pt>
                <c:pt idx="4">
                  <c:v>39964164.7444441</c:v>
                </c:pt>
                <c:pt idx="5">
                  <c:v>42798284.8078917</c:v>
                </c:pt>
                <c:pt idx="6">
                  <c:v>45446995.1475623</c:v>
                </c:pt>
                <c:pt idx="7">
                  <c:v>47922425.3715536</c:v>
                </c:pt>
                <c:pt idx="8">
                  <c:v>50235911.5621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4/b. megoldás: IdM2"</c:f>
              <c:strCache>
                <c:ptCount val="1"/>
                <c:pt idx="0">
                  <c:v>4/b. megoldás: Id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C$1:$K$1</c:f>
              <c:multiLvlStrCache>
                <c:ptCount val="1"/>
                <c:lvl>
                  <c:pt idx="0">
                    <c:v>8.év</c:v>
                  </c:pt>
                </c:lvl>
                <c:lvl>
                  <c:pt idx="0">
                    <c:v>7.év</c:v>
                  </c:pt>
                </c:lvl>
                <c:lvl>
                  <c:pt idx="0">
                    <c:v>6.év</c:v>
                  </c:pt>
                </c:lvl>
                <c:lvl>
                  <c:pt idx="0">
                    <c:v>5.év</c:v>
                  </c:pt>
                </c:lvl>
                <c:lvl>
                  <c:pt idx="0">
                    <c:v>4.év</c:v>
                  </c:pt>
                </c:lvl>
                <c:lvl>
                  <c:pt idx="0">
                    <c:v>3.év</c:v>
                  </c:pt>
                </c:lvl>
                <c:lvl>
                  <c:pt idx="0">
                    <c:v>2.év</c:v>
                  </c:pt>
                </c:lvl>
                <c:lvl>
                  <c:pt idx="0">
                    <c:v>1. év</c:v>
                  </c:pt>
                </c:lvl>
                <c:lvl>
                  <c:pt idx="0">
                    <c:v>Kezdeti beruházás</c:v>
                  </c:pt>
                </c:lvl>
              </c:multiLvlStrCache>
            </c:multiLvlStrRef>
          </c:cat>
          <c:val>
            <c:numRef>
              <c:f>Munka1!$C$18:$K$18</c:f>
              <c:numCache>
                <c:formatCode>General</c:formatCode>
                <c:ptCount val="9"/>
                <c:pt idx="0">
                  <c:v>8000000</c:v>
                </c:pt>
                <c:pt idx="1">
                  <c:v>15476635.5140187</c:v>
                </c:pt>
                <c:pt idx="2">
                  <c:v>22464145.3402044</c:v>
                </c:pt>
                <c:pt idx="3">
                  <c:v>28994528.3553312</c:v>
                </c:pt>
                <c:pt idx="4">
                  <c:v>35097690.0517114</c:v>
                </c:pt>
                <c:pt idx="5">
                  <c:v>40801579.4875807</c:v>
                </c:pt>
                <c:pt idx="6">
                  <c:v>46132317.2781128</c:v>
                </c:pt>
                <c:pt idx="7">
                  <c:v>49868815.7294204</c:v>
                </c:pt>
                <c:pt idx="8">
                  <c:v>53360870.3568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. megoldás: 2 intefész"</c:f>
              <c:strCache>
                <c:ptCount val="1"/>
                <c:pt idx="0">
                  <c:v>2. megoldás: 2 intefész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C$1:$K$1</c:f>
              <c:multiLvlStrCache>
                <c:ptCount val="1"/>
                <c:lvl>
                  <c:pt idx="0">
                    <c:v>8.év</c:v>
                  </c:pt>
                </c:lvl>
                <c:lvl>
                  <c:pt idx="0">
                    <c:v>7.év</c:v>
                  </c:pt>
                </c:lvl>
                <c:lvl>
                  <c:pt idx="0">
                    <c:v>6.év</c:v>
                  </c:pt>
                </c:lvl>
                <c:lvl>
                  <c:pt idx="0">
                    <c:v>5.év</c:v>
                  </c:pt>
                </c:lvl>
                <c:lvl>
                  <c:pt idx="0">
                    <c:v>4.év</c:v>
                  </c:pt>
                </c:lvl>
                <c:lvl>
                  <c:pt idx="0">
                    <c:v>3.év</c:v>
                  </c:pt>
                </c:lvl>
                <c:lvl>
                  <c:pt idx="0">
                    <c:v>2.év</c:v>
                  </c:pt>
                </c:lvl>
                <c:lvl>
                  <c:pt idx="0">
                    <c:v>1. év</c:v>
                  </c:pt>
                </c:lvl>
                <c:lvl>
                  <c:pt idx="0">
                    <c:v>Kezdeti beruházás</c:v>
                  </c:pt>
                </c:lvl>
              </c:multiLvlStrCache>
            </c:multiLvlStrRef>
          </c:cat>
          <c:val>
            <c:numRef>
              <c:f>Munka1!$C$8:$K$8</c:f>
              <c:numCache>
                <c:formatCode>General</c:formatCode>
                <c:ptCount val="9"/>
                <c:pt idx="0">
                  <c:v>2000000</c:v>
                </c:pt>
                <c:pt idx="1">
                  <c:v>2280373.8317757</c:v>
                </c:pt>
                <c:pt idx="2">
                  <c:v>2542405.45025766</c:v>
                </c:pt>
                <c:pt idx="3">
                  <c:v>2787294.81332492</c:v>
                </c:pt>
                <c:pt idx="4">
                  <c:v>3016163.37693918</c:v>
                </c:pt>
                <c:pt idx="5">
                  <c:v>3230059.23078428</c:v>
                </c:pt>
                <c:pt idx="6">
                  <c:v>3429961.89792923</c:v>
                </c:pt>
                <c:pt idx="7">
                  <c:v>3616786.82049461</c:v>
                </c:pt>
                <c:pt idx="8">
                  <c:v>3791389.55186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/b. megoldás: rendszeradminisztrátor felvétel"</c:f>
              <c:strCache>
                <c:ptCount val="1"/>
                <c:pt idx="0">
                  <c:v>1/b. megoldás: rendszeradminisztrátor felvét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C$1:$K$1</c:f>
              <c:multiLvlStrCache>
                <c:ptCount val="1"/>
                <c:lvl>
                  <c:pt idx="0">
                    <c:v>8.év</c:v>
                  </c:pt>
                </c:lvl>
                <c:lvl>
                  <c:pt idx="0">
                    <c:v>7.év</c:v>
                  </c:pt>
                </c:lvl>
                <c:lvl>
                  <c:pt idx="0">
                    <c:v>6.év</c:v>
                  </c:pt>
                </c:lvl>
                <c:lvl>
                  <c:pt idx="0">
                    <c:v>5.év</c:v>
                  </c:pt>
                </c:lvl>
                <c:lvl>
                  <c:pt idx="0">
                    <c:v>4.év</c:v>
                  </c:pt>
                </c:lvl>
                <c:lvl>
                  <c:pt idx="0">
                    <c:v>3.év</c:v>
                  </c:pt>
                </c:lvl>
                <c:lvl>
                  <c:pt idx="0">
                    <c:v>2.év</c:v>
                  </c:pt>
                </c:lvl>
                <c:lvl>
                  <c:pt idx="0">
                    <c:v>1. év</c:v>
                  </c:pt>
                </c:lvl>
                <c:lvl>
                  <c:pt idx="0">
                    <c:v>Kezdeti beruházás</c:v>
                  </c:pt>
                </c:lvl>
              </c:multiLvlStrCache>
            </c:multiLvlStrRef>
          </c:cat>
          <c:val>
            <c:numRef>
              <c:f>Munka1!$C$5:$K$5</c:f>
              <c:numCache>
                <c:formatCode>General</c:formatCode>
                <c:ptCount val="9"/>
                <c:pt idx="0">
                  <c:v>1125600</c:v>
                </c:pt>
                <c:pt idx="1">
                  <c:v>2240680.37383178</c:v>
                </c:pt>
                <c:pt idx="2">
                  <c:v>3345339.43575858</c:v>
                </c:pt>
                <c:pt idx="3">
                  <c:v>4439674.58121878</c:v>
                </c:pt>
                <c:pt idx="4">
                  <c:v>5523782.295413</c:v>
                </c:pt>
                <c:pt idx="5">
                  <c:v>6597758.16181101</c:v>
                </c:pt>
                <c:pt idx="6">
                  <c:v>7661696.87057913</c:v>
                </c:pt>
                <c:pt idx="7">
                  <c:v>8715692.22692886</c:v>
                </c:pt>
                <c:pt idx="8">
                  <c:v>9759837.159387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3. megoldás: Minden interfész"</c:f>
              <c:strCache>
                <c:ptCount val="1"/>
                <c:pt idx="0">
                  <c:v>3. megoldás: Minden interfész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C$1:$K$1</c:f>
              <c:multiLvlStrCache>
                <c:ptCount val="1"/>
                <c:lvl>
                  <c:pt idx="0">
                    <c:v>8.év</c:v>
                  </c:pt>
                </c:lvl>
                <c:lvl>
                  <c:pt idx="0">
                    <c:v>7.év</c:v>
                  </c:pt>
                </c:lvl>
                <c:lvl>
                  <c:pt idx="0">
                    <c:v>6.év</c:v>
                  </c:pt>
                </c:lvl>
                <c:lvl>
                  <c:pt idx="0">
                    <c:v>5.év</c:v>
                  </c:pt>
                </c:lvl>
                <c:lvl>
                  <c:pt idx="0">
                    <c:v>4.év</c:v>
                  </c:pt>
                </c:lvl>
                <c:lvl>
                  <c:pt idx="0">
                    <c:v>3.év</c:v>
                  </c:pt>
                </c:lvl>
                <c:lvl>
                  <c:pt idx="0">
                    <c:v>2.év</c:v>
                  </c:pt>
                </c:lvl>
                <c:lvl>
                  <c:pt idx="0">
                    <c:v>1. év</c:v>
                  </c:pt>
                </c:lvl>
                <c:lvl>
                  <c:pt idx="0">
                    <c:v>Kezdeti beruházás</c:v>
                  </c:pt>
                </c:lvl>
              </c:multiLvlStrCache>
            </c:multiLvlStrRef>
          </c:cat>
          <c:val>
            <c:numRef>
              <c:f>Munka1!$C$11:$K$11</c:f>
              <c:numCache>
                <c:formatCode>General</c:formatCode>
                <c:ptCount val="9"/>
                <c:pt idx="0">
                  <c:v>19000000</c:v>
                </c:pt>
                <c:pt idx="1">
                  <c:v>21663551.4018692</c:v>
                </c:pt>
                <c:pt idx="2">
                  <c:v>24152851.7774478</c:v>
                </c:pt>
                <c:pt idx="3">
                  <c:v>26479300.7265867</c:v>
                </c:pt>
                <c:pt idx="4">
                  <c:v>28653552.0809222</c:v>
                </c:pt>
                <c:pt idx="5">
                  <c:v>30685562.6924506</c:v>
                </c:pt>
                <c:pt idx="6">
                  <c:v>32584638.0303277</c:v>
                </c:pt>
                <c:pt idx="7">
                  <c:v>34359474.7946988</c:v>
                </c:pt>
                <c:pt idx="8">
                  <c:v>36018200.7427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41634"/>
        <c:axId val="11396389"/>
      </c:lineChart>
      <c:catAx>
        <c:axId val="33141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6389"/>
        <c:crossesAt val="0"/>
        <c:auto val="1"/>
        <c:lblAlgn val="ctr"/>
        <c:lblOffset val="100"/>
        <c:noMultiLvlLbl val="0"/>
      </c:catAx>
      <c:valAx>
        <c:axId val="11396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1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827951639385"/>
          <c:y val="0.270501545043974"/>
          <c:w val="0.235185830140803"/>
          <c:h val="0.478012835749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18</xdr:row>
      <xdr:rowOff>133560</xdr:rowOff>
    </xdr:from>
    <xdr:to>
      <xdr:col>9</xdr:col>
      <xdr:colOff>19260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1227600" y="3048120"/>
        <a:ext cx="72352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56"/>
    <col collapsed="false" customWidth="true" hidden="false" outlineLevel="0" max="3" min="3" style="0" width="16.56"/>
    <col collapsed="false" customWidth="true" hidden="false" outlineLevel="0" max="7" min="4" style="0" width="11.85"/>
    <col collapsed="false" customWidth="true" hidden="false" outlineLevel="0" max="9" min="8" style="0" width="10.13"/>
    <col collapsed="false" customWidth="true" hidden="false" outlineLevel="0" max="10" min="10" style="0" width="13.99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0" t="s">
        <v>11</v>
      </c>
      <c r="B4" s="0" t="s">
        <v>12</v>
      </c>
      <c r="C4" s="1" t="n">
        <v>1125600</v>
      </c>
      <c r="D4" s="1" t="n">
        <f aca="false">C4*1.06</f>
        <v>1193136</v>
      </c>
      <c r="E4" s="1" t="n">
        <f aca="false">D4*1.06</f>
        <v>1264724.16</v>
      </c>
      <c r="F4" s="1" t="n">
        <f aca="false">E4*1.06</f>
        <v>1340607.6096</v>
      </c>
      <c r="G4" s="1" t="n">
        <f aca="false">F4*1.06</f>
        <v>1421044.066176</v>
      </c>
      <c r="H4" s="1" t="n">
        <f aca="false">G4*1.06</f>
        <v>1506306.71014656</v>
      </c>
      <c r="I4" s="1" t="n">
        <f aca="false">H4*1.06</f>
        <v>1596685.11275535</v>
      </c>
      <c r="J4" s="1" t="n">
        <f aca="false">I4*1.06</f>
        <v>1692486.21952068</v>
      </c>
      <c r="K4" s="1" t="n">
        <f aca="false">J4*1.06</f>
        <v>1794035.39269192</v>
      </c>
    </row>
    <row r="5" customFormat="false" ht="12.75" hidden="false" customHeight="false" outlineLevel="0" collapsed="false">
      <c r="C5" s="1" t="n">
        <v>1125600</v>
      </c>
      <c r="D5" s="1" t="n">
        <f aca="false">C4+D4/(1.07)</f>
        <v>2240680.37383178</v>
      </c>
      <c r="E5" s="1" t="n">
        <f aca="false">D5+E4/(1.07*1.07)</f>
        <v>3345339.43575858</v>
      </c>
      <c r="F5" s="1" t="n">
        <f aca="false">E5+F4/(1.07*1.07*1.07)</f>
        <v>4439674.58121878</v>
      </c>
      <c r="G5" s="1" t="n">
        <f aca="false">F5+G4/(1.07*1.07*1.07*1.07)</f>
        <v>5523782.295413</v>
      </c>
      <c r="H5" s="1" t="n">
        <f aca="false">G5+H4/(1.07*1.07*1.07*1.07*1.07)</f>
        <v>6597758.16181101</v>
      </c>
      <c r="I5" s="1" t="n">
        <f aca="false">H5+I4/(1.07*1.07*1.07*1.07*1.07*1.07)</f>
        <v>7661696.87057913</v>
      </c>
      <c r="J5" s="1" t="n">
        <f aca="false">I5+J4/(1.07*1.07*1.07*1.07*1.07*1.07*1.07)</f>
        <v>8715692.22692886</v>
      </c>
      <c r="K5" s="1" t="n">
        <f aca="false">J5+K4/(1.07*1.07*1.07*1.07*1.07*1.07*1.07*1.07)</f>
        <v>9759837.15938747</v>
      </c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0" t="s">
        <v>13</v>
      </c>
      <c r="B7" s="0" t="s">
        <v>14</v>
      </c>
      <c r="C7" s="1" t="n">
        <v>2000000</v>
      </c>
      <c r="D7" s="1" t="n">
        <v>300000</v>
      </c>
      <c r="E7" s="1" t="n">
        <v>300000</v>
      </c>
      <c r="F7" s="1" t="n">
        <v>300000</v>
      </c>
      <c r="G7" s="1" t="n">
        <v>300000</v>
      </c>
      <c r="H7" s="1" t="n">
        <v>300000</v>
      </c>
      <c r="I7" s="1" t="n">
        <v>300000</v>
      </c>
      <c r="J7" s="1" t="n">
        <v>300000</v>
      </c>
      <c r="K7" s="1" t="n">
        <v>300000</v>
      </c>
    </row>
    <row r="8" customFormat="false" ht="12.75" hidden="false" customHeight="false" outlineLevel="0" collapsed="false">
      <c r="C8" s="1" t="n">
        <v>2000000</v>
      </c>
      <c r="D8" s="1" t="n">
        <f aca="false">C7+D7/(1.07)</f>
        <v>2280373.8317757</v>
      </c>
      <c r="E8" s="1" t="n">
        <f aca="false">D8+E7/(1.07*1.07)</f>
        <v>2542405.45025766</v>
      </c>
      <c r="F8" s="1" t="n">
        <f aca="false">E8+F7/(1.07*1.07*1.07)</f>
        <v>2787294.81332492</v>
      </c>
      <c r="G8" s="1" t="n">
        <f aca="false">F8+G7/(1.07*1.07*1.07*1.07)</f>
        <v>3016163.37693918</v>
      </c>
      <c r="H8" s="1" t="n">
        <f aca="false">G8+H7/(1.07*1.07*1.07*1.07*1.07)</f>
        <v>3230059.23078428</v>
      </c>
      <c r="I8" s="1" t="n">
        <f aca="false">H8+I7/(1.07*1.07*1.07*1.07*1.07*1.07)</f>
        <v>3429961.89792923</v>
      </c>
      <c r="J8" s="1" t="n">
        <f aca="false">I8+J7/(1.07*1.07*1.07*1.07*1.07*1.07*1.07)</f>
        <v>3616786.82049461</v>
      </c>
      <c r="K8" s="1" t="n">
        <f aca="false">J8+K7/(1.07*1.07*1.07*1.07*1.07*1.07*1.07*1.07)</f>
        <v>3791389.55186412</v>
      </c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0" t="s">
        <v>15</v>
      </c>
      <c r="B10" s="0" t="s">
        <v>16</v>
      </c>
      <c r="C10" s="1" t="n">
        <v>19000000</v>
      </c>
      <c r="D10" s="1" t="n">
        <v>2850000</v>
      </c>
      <c r="E10" s="1" t="n">
        <v>2850000</v>
      </c>
      <c r="F10" s="1" t="n">
        <v>2850000</v>
      </c>
      <c r="G10" s="1" t="n">
        <v>2850000</v>
      </c>
      <c r="H10" s="1" t="n">
        <v>2850000</v>
      </c>
      <c r="I10" s="1" t="n">
        <v>2850000</v>
      </c>
      <c r="J10" s="1" t="n">
        <v>2850000</v>
      </c>
      <c r="K10" s="1" t="n">
        <v>2850000</v>
      </c>
    </row>
    <row r="11" customFormat="false" ht="12.75" hidden="false" customHeight="false" outlineLevel="0" collapsed="false">
      <c r="C11" s="1" t="n">
        <v>19000000</v>
      </c>
      <c r="D11" s="1" t="n">
        <f aca="false">C10+D10/(1.07)</f>
        <v>21663551.4018692</v>
      </c>
      <c r="E11" s="1" t="n">
        <f aca="false">D11+E10/(1.07*1.07)</f>
        <v>24152851.7774478</v>
      </c>
      <c r="F11" s="1" t="n">
        <f aca="false">E11+F10/(1.07*1.07*1.07)</f>
        <v>26479300.7265867</v>
      </c>
      <c r="G11" s="1" t="n">
        <f aca="false">F11+G10/(1.07*1.07*1.07*1.07)</f>
        <v>28653552.0809222</v>
      </c>
      <c r="H11" s="1" t="n">
        <f aca="false">G11+H10/(1.07*1.07*1.07*1.07*1.07)</f>
        <v>30685562.6924506</v>
      </c>
      <c r="I11" s="1" t="n">
        <f aca="false">H11+I10/(1.07*1.07*1.07*1.07*1.07*1.07)</f>
        <v>32584638.0303277</v>
      </c>
      <c r="J11" s="1" t="n">
        <f aca="false">I11+J10/(1.07*1.07*1.07*1.07*1.07*1.07*1.07)</f>
        <v>34359474.7946988</v>
      </c>
      <c r="K11" s="1" t="n">
        <f aca="false">J11+K10/(1.07*1.07*1.07*1.07*1.07*1.07*1.07*1.07)</f>
        <v>36018200.7427091</v>
      </c>
    </row>
    <row r="12" customFormat="false" ht="12.7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0" t="s">
        <v>17</v>
      </c>
      <c r="B13" s="0" t="s">
        <v>18</v>
      </c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0" t="s">
        <v>19</v>
      </c>
      <c r="C14" s="1" t="n">
        <v>26500000</v>
      </c>
      <c r="D14" s="1" t="n">
        <v>3975000</v>
      </c>
      <c r="E14" s="1" t="n">
        <v>3975000</v>
      </c>
      <c r="F14" s="1" t="n">
        <v>3975000</v>
      </c>
      <c r="G14" s="1" t="n">
        <v>3975000</v>
      </c>
      <c r="H14" s="1" t="n">
        <v>3975000</v>
      </c>
      <c r="I14" s="1" t="n">
        <v>3975000</v>
      </c>
      <c r="J14" s="1" t="n">
        <v>3975000</v>
      </c>
      <c r="K14" s="1" t="n">
        <v>3975000</v>
      </c>
    </row>
    <row r="15" customFormat="false" ht="12.75" hidden="false" customHeight="false" outlineLevel="0" collapsed="false">
      <c r="A15" s="0" t="s">
        <v>20</v>
      </c>
      <c r="B15" s="0" t="s">
        <v>21</v>
      </c>
      <c r="C15" s="1" t="n">
        <v>26500000</v>
      </c>
      <c r="D15" s="1" t="n">
        <f aca="false">C14+D14/(1.07)</f>
        <v>30214953.271028</v>
      </c>
      <c r="E15" s="1" t="n">
        <f aca="false">D15+E14/(1.07*1.07)</f>
        <v>33686872.2159141</v>
      </c>
      <c r="F15" s="1" t="n">
        <f aca="false">E15+F14/(1.07*1.07*1.07)</f>
        <v>36931656.2765552</v>
      </c>
      <c r="G15" s="1" t="n">
        <f aca="false">F15+G14/(1.07*1.07*1.07*1.07)</f>
        <v>39964164.7444441</v>
      </c>
      <c r="H15" s="1" t="n">
        <f aca="false">G15+H14/(1.07*1.07*1.07*1.07*1.07)</f>
        <v>42798284.8078917</v>
      </c>
      <c r="I15" s="1" t="n">
        <f aca="false">H15+I14/(1.07*1.07*1.07*1.07*1.07*1.07)</f>
        <v>45446995.1475623</v>
      </c>
      <c r="J15" s="1" t="n">
        <f aca="false">I15+J14/(1.07*1.07*1.07*1.07*1.07*1.07*1.07)</f>
        <v>47922425.3715536</v>
      </c>
      <c r="K15" s="1" t="n">
        <f aca="false">J15+K14/(1.07*1.07*1.07*1.07*1.07*1.07*1.07*1.07)</f>
        <v>50235911.5621996</v>
      </c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0" t="s">
        <v>22</v>
      </c>
      <c r="B17" s="0" t="s">
        <v>23</v>
      </c>
      <c r="C17" s="1" t="n">
        <v>8000000</v>
      </c>
      <c r="D17" s="1" t="n">
        <v>8000000</v>
      </c>
      <c r="E17" s="1" t="n">
        <v>8000000</v>
      </c>
      <c r="F17" s="1" t="n">
        <v>8000000</v>
      </c>
      <c r="G17" s="1" t="n">
        <v>8000000</v>
      </c>
      <c r="H17" s="1" t="n">
        <v>8000000</v>
      </c>
      <c r="I17" s="1" t="n">
        <v>8000000</v>
      </c>
      <c r="J17" s="1" t="n">
        <v>6000000</v>
      </c>
      <c r="K17" s="1" t="n">
        <v>6000000</v>
      </c>
    </row>
    <row r="18" customFormat="false" ht="12.75" hidden="false" customHeight="false" outlineLevel="0" collapsed="false">
      <c r="A18" s="0" t="s">
        <v>20</v>
      </c>
      <c r="C18" s="1" t="n">
        <v>8000000</v>
      </c>
      <c r="D18" s="1" t="n">
        <f aca="false">C17+D17/1.07</f>
        <v>15476635.5140187</v>
      </c>
      <c r="E18" s="1" t="n">
        <f aca="false">D18+E17/(1.07*1.07)</f>
        <v>22464145.3402044</v>
      </c>
      <c r="F18" s="1" t="n">
        <f aca="false">E18+F17/(1.07*1.07*1.07)</f>
        <v>28994528.3553312</v>
      </c>
      <c r="G18" s="1" t="n">
        <f aca="false">F18+G17/(1.07*1.07*1.07*1.07)</f>
        <v>35097690.0517114</v>
      </c>
      <c r="H18" s="1" t="n">
        <f aca="false">G18+H17/(1.07*1.07*1.07*1.07*1.07)</f>
        <v>40801579.4875807</v>
      </c>
      <c r="I18" s="1" t="n">
        <f aca="false">H18+I17/(1.07*1.07*1.07*1.07*1.07*1.07)</f>
        <v>46132317.2781128</v>
      </c>
      <c r="J18" s="1" t="n">
        <f aca="false">I18+J17/(1.07*1.07*1.07*1.07*1.07*1.07*1.07)</f>
        <v>49868815.7294204</v>
      </c>
      <c r="K18" s="1" t="n">
        <f aca="false">J18+K17/(1.07*1.07*1.07*1.07*1.07*1.07*1.07*1.07)</f>
        <v>53360870.3568106</v>
      </c>
      <c r="L18" s="1"/>
      <c r="M18" s="1"/>
    </row>
    <row r="19" customFormat="false" ht="12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M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5:32:39Z</dcterms:created>
  <dc:creator>PF_Home_II</dc:creator>
  <dc:description/>
  <dc:language>en-US</dc:language>
  <cp:lastModifiedBy>PF_Home_II</cp:lastModifiedBy>
  <dcterms:modified xsi:type="dcterms:W3CDTF">2008-08-03T14:32:16Z</dcterms:modified>
  <cp:revision>0</cp:revision>
  <dc:subject/>
  <dc:title/>
</cp:coreProperties>
</file>