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pit_opt" sheetId="1" state="visible" r:id="rId2"/>
    <sheet name="step2_o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5"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795152</t>
  </si>
  <si>
    <t xml:space="preserve">Lépcsők (átlag)</t>
  </si>
  <si>
    <t xml:space="preserve">feladatkód N°= 795152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feladatkód N°= 795152 indirect</t>
  </si>
  <si>
    <t xml:space="preserve">feladatkód N°= 795152 fusion</t>
  </si>
  <si>
    <t xml:space="preserve">COCO-matrix N°: 795152</t>
  </si>
  <si>
    <t xml:space="preserve">(*)</t>
  </si>
  <si>
    <t xml:space="preserve">Y(*)-Y</t>
  </si>
  <si>
    <t xml:space="preserve">COCO-online: Menü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Y</t>
  </si>
  <si>
    <t xml:space="preserve">Parcella1</t>
  </si>
  <si>
    <t xml:space="preserve">Parcella2</t>
  </si>
  <si>
    <t xml:space="preserve">Parcella3</t>
  </si>
  <si>
    <t xml:space="preserve">Parcella4</t>
  </si>
  <si>
    <t xml:space="preserve">Parcella5</t>
  </si>
  <si>
    <t xml:space="preserve">Parcella6</t>
  </si>
  <si>
    <t xml:space="preserve">Parcella7</t>
  </si>
  <si>
    <t xml:space="preserve">new PRG!</t>
  </si>
  <si>
    <t xml:space="preserve">A modellbol minden 2. korlatozo feltetel kihagyva, ill. minden elso es utolso lepcso legyen kisebb-egyenlo, mint a tobbi…</t>
  </si>
  <si>
    <t xml:space="preserve">fiction1</t>
  </si>
  <si>
    <t xml:space="preserve">feladatkód N°= 795151</t>
  </si>
  <si>
    <t xml:space="preserve">(0+0)/2=0</t>
  </si>
  <si>
    <t xml:space="preserve">(466+0)/2=233</t>
  </si>
  <si>
    <t xml:space="preserve">(1602+0)/2=801</t>
  </si>
  <si>
    <t xml:space="preserve">(1413+0)/2=706.5</t>
  </si>
  <si>
    <t xml:space="preserve">(3314+5193)/2=4253.5</t>
  </si>
  <si>
    <t xml:space="preserve">(466+2068)/2=1267</t>
  </si>
  <si>
    <t xml:space="preserve">(1602+3015)/2=2308.5</t>
  </si>
  <si>
    <t xml:space="preserve">(1413+3481)/2=2447</t>
  </si>
  <si>
    <t xml:space="preserve">(0+8892)/2=4446</t>
  </si>
  <si>
    <t xml:space="preserve">(0+4979)/2=2489.5</t>
  </si>
  <si>
    <t xml:space="preserve">(3314+0)/2=1657</t>
  </si>
  <si>
    <t xml:space="preserve">(1498+0)/2=749</t>
  </si>
  <si>
    <t xml:space="preserve">(3510+0)/2=1755</t>
  </si>
  <si>
    <t xml:space="preserve">(3213+198)/2=1705.5</t>
  </si>
  <si>
    <t xml:space="preserve">COCO-matrix N°: 795151</t>
  </si>
  <si>
    <t xml:space="preserve">Eredmény vizualizálása</t>
  </si>
  <si>
    <t xml:space="preserve">A10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O7()</t>
  </si>
  <si>
    <t xml:space="preserve">sum(attr.)</t>
  </si>
  <si>
    <t xml:space="preserve">corr.</t>
  </si>
  <si>
    <t xml:space="preserve">%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<Relationship Id="rId2" Type="http://schemas.openxmlformats.org/officeDocument/2006/relationships/hyperlink" Target="http://miau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step2_opt!B12</f>
        <v>7</v>
      </c>
      <c r="B1" s="1" t="n">
        <f aca="false">step2_opt!C12</f>
        <v>7</v>
      </c>
      <c r="C1" s="1" t="n">
        <f aca="false">step2_opt!D12</f>
        <v>1</v>
      </c>
      <c r="D1" s="1" t="n">
        <f aca="false">step2_opt!E12</f>
        <v>3</v>
      </c>
      <c r="E1" s="1" t="n">
        <f aca="false">step2_opt!F12</f>
        <v>3</v>
      </c>
      <c r="F1" s="1" t="n">
        <f aca="false">step2_opt!G12</f>
        <v>7</v>
      </c>
      <c r="G1" s="1" t="n">
        <f aca="false">step2_opt!H12</f>
        <v>7</v>
      </c>
      <c r="H1" s="1" t="n">
        <f aca="false">step2_opt!I12</f>
        <v>5</v>
      </c>
      <c r="I1" s="1" t="n">
        <f aca="false">step2_opt!J12</f>
        <v>4</v>
      </c>
      <c r="J1" s="1" t="n">
        <f aca="false">step2_opt!K12</f>
        <v>6693.64768757837</v>
      </c>
    </row>
    <row r="2" customFormat="false" ht="12.75" hidden="false" customHeight="false" outlineLevel="0" collapsed="false">
      <c r="A2" s="1" t="n">
        <f aca="false">step2_opt!B13</f>
        <v>6</v>
      </c>
      <c r="B2" s="1" t="n">
        <f aca="false">step2_opt!C13</f>
        <v>6</v>
      </c>
      <c r="C2" s="1" t="n">
        <f aca="false">step2_opt!D13</f>
        <v>2</v>
      </c>
      <c r="D2" s="1" t="n">
        <f aca="false">step2_opt!E13</f>
        <v>6</v>
      </c>
      <c r="E2" s="1" t="n">
        <f aca="false">step2_opt!F13</f>
        <v>7</v>
      </c>
      <c r="F2" s="1" t="n">
        <f aca="false">step2_opt!G13</f>
        <v>6</v>
      </c>
      <c r="G2" s="1" t="n">
        <f aca="false">step2_opt!H13</f>
        <v>3</v>
      </c>
      <c r="H2" s="1" t="n">
        <f aca="false">step2_opt!I13</f>
        <v>2</v>
      </c>
      <c r="I2" s="1" t="n">
        <f aca="false">step2_opt!J13</f>
        <v>2</v>
      </c>
      <c r="J2" s="1" t="n">
        <f aca="false">step2_opt!K13</f>
        <v>2068.45724381964</v>
      </c>
    </row>
    <row r="3" customFormat="false" ht="12.75" hidden="false" customHeight="false" outlineLevel="0" collapsed="false">
      <c r="A3" s="1" t="n">
        <f aca="false">step2_opt!B14</f>
        <v>3</v>
      </c>
      <c r="B3" s="1" t="n">
        <f aca="false">step2_opt!C14</f>
        <v>1</v>
      </c>
      <c r="C3" s="1" t="n">
        <f aca="false">step2_opt!D14</f>
        <v>7</v>
      </c>
      <c r="D3" s="1" t="n">
        <f aca="false">step2_opt!E14</f>
        <v>2</v>
      </c>
      <c r="E3" s="1" t="n">
        <f aca="false">step2_opt!F14</f>
        <v>5</v>
      </c>
      <c r="F3" s="1" t="n">
        <f aca="false">step2_opt!G14</f>
        <v>5</v>
      </c>
      <c r="G3" s="1" t="n">
        <f aca="false">step2_opt!H14</f>
        <v>6</v>
      </c>
      <c r="H3" s="1" t="n">
        <f aca="false">step2_opt!I14</f>
        <v>1</v>
      </c>
      <c r="I3" s="1" t="n">
        <f aca="false">step2_opt!J14</f>
        <v>5</v>
      </c>
      <c r="J3" s="1" t="n">
        <f aca="false">step2_opt!K14</f>
        <v>3014.89026725827</v>
      </c>
    </row>
    <row r="4" customFormat="false" ht="12.75" hidden="false" customHeight="false" outlineLevel="0" collapsed="false">
      <c r="A4" s="1" t="n">
        <f aca="false">step2_opt!B15</f>
        <v>2</v>
      </c>
      <c r="B4" s="1" t="n">
        <f aca="false">step2_opt!C15</f>
        <v>4</v>
      </c>
      <c r="C4" s="1" t="n">
        <f aca="false">step2_opt!D15</f>
        <v>4</v>
      </c>
      <c r="D4" s="1" t="n">
        <f aca="false">step2_opt!E15</f>
        <v>4</v>
      </c>
      <c r="E4" s="1" t="n">
        <f aca="false">step2_opt!F15</f>
        <v>2</v>
      </c>
      <c r="F4" s="1" t="n">
        <f aca="false">step2_opt!G15</f>
        <v>1</v>
      </c>
      <c r="G4" s="1" t="n">
        <f aca="false">step2_opt!H15</f>
        <v>1</v>
      </c>
      <c r="H4" s="1" t="n">
        <f aca="false">step2_opt!I15</f>
        <v>3</v>
      </c>
      <c r="I4" s="1" t="n">
        <f aca="false">step2_opt!J15</f>
        <v>7</v>
      </c>
      <c r="J4" s="1" t="n">
        <f aca="false">step2_opt!K15</f>
        <v>3480.84941900482</v>
      </c>
    </row>
    <row r="5" customFormat="false" ht="12.75" hidden="false" customHeight="false" outlineLevel="0" collapsed="false">
      <c r="A5" s="1" t="n">
        <f aca="false">step2_opt!B16</f>
        <v>1</v>
      </c>
      <c r="B5" s="1" t="n">
        <f aca="false">step2_opt!C16</f>
        <v>3</v>
      </c>
      <c r="C5" s="1" t="n">
        <f aca="false">step2_opt!D16</f>
        <v>6</v>
      </c>
      <c r="D5" s="1" t="n">
        <f aca="false">step2_opt!E16</f>
        <v>5</v>
      </c>
      <c r="E5" s="1" t="n">
        <f aca="false">step2_opt!F16</f>
        <v>4</v>
      </c>
      <c r="F5" s="1" t="n">
        <f aca="false">step2_opt!G16</f>
        <v>2</v>
      </c>
      <c r="G5" s="1" t="n">
        <f aca="false">step2_opt!H16</f>
        <v>4</v>
      </c>
      <c r="H5" s="1" t="n">
        <f aca="false">step2_opt!I16</f>
        <v>4</v>
      </c>
      <c r="I5" s="1" t="n">
        <f aca="false">step2_opt!J16</f>
        <v>6</v>
      </c>
      <c r="J5" s="1" t="n">
        <f aca="false">step2_opt!K16</f>
        <v>8891.59561733516</v>
      </c>
    </row>
    <row r="6" customFormat="false" ht="12.75" hidden="false" customHeight="false" outlineLevel="0" collapsed="false">
      <c r="A6" s="1" t="n">
        <f aca="false">step2_opt!B17</f>
        <v>4</v>
      </c>
      <c r="B6" s="1" t="n">
        <f aca="false">step2_opt!C17</f>
        <v>5</v>
      </c>
      <c r="C6" s="1" t="n">
        <f aca="false">step2_opt!D17</f>
        <v>3</v>
      </c>
      <c r="D6" s="1" t="n">
        <f aca="false">step2_opt!E17</f>
        <v>1</v>
      </c>
      <c r="E6" s="1" t="n">
        <f aca="false">step2_opt!F17</f>
        <v>6</v>
      </c>
      <c r="F6" s="1" t="n">
        <f aca="false">step2_opt!G17</f>
        <v>4</v>
      </c>
      <c r="G6" s="1" t="n">
        <f aca="false">step2_opt!H17</f>
        <v>2</v>
      </c>
      <c r="H6" s="1" t="n">
        <f aca="false">step2_opt!I17</f>
        <v>7</v>
      </c>
      <c r="I6" s="1" t="n">
        <f aca="false">step2_opt!J17</f>
        <v>3</v>
      </c>
      <c r="J6" s="1" t="n">
        <f aca="false">step2_opt!K17</f>
        <v>4979.24423655326</v>
      </c>
    </row>
    <row r="7" customFormat="false" ht="12.75" hidden="false" customHeight="false" outlineLevel="0" collapsed="false">
      <c r="A7" s="1" t="n">
        <f aca="false">step2_opt!B18</f>
        <v>5</v>
      </c>
      <c r="B7" s="1" t="n">
        <f aca="false">step2_opt!C18</f>
        <v>2</v>
      </c>
      <c r="C7" s="1" t="n">
        <f aca="false">step2_opt!D18</f>
        <v>5</v>
      </c>
      <c r="D7" s="1" t="n">
        <f aca="false">step2_opt!E18</f>
        <v>7</v>
      </c>
      <c r="E7" s="1" t="n">
        <f aca="false">step2_opt!F18</f>
        <v>1</v>
      </c>
      <c r="F7" s="1" t="n">
        <f aca="false">step2_opt!G18</f>
        <v>3</v>
      </c>
      <c r="G7" s="1" t="n">
        <f aca="false">step2_opt!H18</f>
        <v>5</v>
      </c>
      <c r="H7" s="1" t="n">
        <f aca="false">step2_opt!I18</f>
        <v>6</v>
      </c>
      <c r="I7" s="1" t="n">
        <f aca="false">step2_opt!J18</f>
        <v>1</v>
      </c>
      <c r="J7" s="1" t="n">
        <f aca="false">step2_opt!K18</f>
        <v>5193.4195475939</v>
      </c>
    </row>
    <row r="8" customFormat="false" ht="12.75" hidden="false" customHeight="false" outlineLevel="0" collapsed="false">
      <c r="A8" s="1" t="n">
        <f aca="false">8-A1</f>
        <v>1</v>
      </c>
      <c r="B8" s="1" t="n">
        <f aca="false">8-B1</f>
        <v>1</v>
      </c>
      <c r="C8" s="1" t="n">
        <f aca="false">8-C1</f>
        <v>7</v>
      </c>
      <c r="D8" s="1" t="n">
        <f aca="false">8-D1</f>
        <v>5</v>
      </c>
      <c r="E8" s="1" t="n">
        <f aca="false">8-E1</f>
        <v>5</v>
      </c>
      <c r="F8" s="1" t="n">
        <f aca="false">8-F1</f>
        <v>1</v>
      </c>
      <c r="G8" s="1" t="n">
        <f aca="false">8-G1</f>
        <v>1</v>
      </c>
      <c r="H8" s="1" t="n">
        <f aca="false">8-H1</f>
        <v>3</v>
      </c>
      <c r="I8" s="1" t="n">
        <f aca="false">8-I1</f>
        <v>4</v>
      </c>
      <c r="J8" s="1" t="n">
        <f aca="false">J1</f>
        <v>6693.64768757837</v>
      </c>
    </row>
    <row r="9" customFormat="false" ht="12.75" hidden="false" customHeight="false" outlineLevel="0" collapsed="false">
      <c r="A9" s="1" t="n">
        <f aca="false">8-A2</f>
        <v>2</v>
      </c>
      <c r="B9" s="1" t="n">
        <f aca="false">8-B2</f>
        <v>2</v>
      </c>
      <c r="C9" s="1" t="n">
        <f aca="false">8-C2</f>
        <v>6</v>
      </c>
      <c r="D9" s="1" t="n">
        <f aca="false">8-D2</f>
        <v>2</v>
      </c>
      <c r="E9" s="1" t="n">
        <f aca="false">8-E2</f>
        <v>1</v>
      </c>
      <c r="F9" s="1" t="n">
        <f aca="false">8-F2</f>
        <v>2</v>
      </c>
      <c r="G9" s="1" t="n">
        <f aca="false">8-G2</f>
        <v>5</v>
      </c>
      <c r="H9" s="1" t="n">
        <f aca="false">8-H2</f>
        <v>6</v>
      </c>
      <c r="I9" s="1" t="n">
        <f aca="false">8-I2</f>
        <v>6</v>
      </c>
      <c r="J9" s="1" t="n">
        <f aca="false">J2</f>
        <v>2068.45724381964</v>
      </c>
    </row>
    <row r="10" customFormat="false" ht="12.75" hidden="false" customHeight="false" outlineLevel="0" collapsed="false">
      <c r="A10" s="1" t="n">
        <f aca="false">8-A3</f>
        <v>5</v>
      </c>
      <c r="B10" s="1" t="n">
        <f aca="false">8-B3</f>
        <v>7</v>
      </c>
      <c r="C10" s="1" t="n">
        <f aca="false">8-C3</f>
        <v>1</v>
      </c>
      <c r="D10" s="1" t="n">
        <f aca="false">8-D3</f>
        <v>6</v>
      </c>
      <c r="E10" s="1" t="n">
        <f aca="false">8-E3</f>
        <v>3</v>
      </c>
      <c r="F10" s="1" t="n">
        <f aca="false">8-F3</f>
        <v>3</v>
      </c>
      <c r="G10" s="1" t="n">
        <f aca="false">8-G3</f>
        <v>2</v>
      </c>
      <c r="H10" s="1" t="n">
        <f aca="false">8-H3</f>
        <v>7</v>
      </c>
      <c r="I10" s="1" t="n">
        <f aca="false">8-I3</f>
        <v>3</v>
      </c>
      <c r="J10" s="1" t="n">
        <f aca="false">J3</f>
        <v>3014.89026725827</v>
      </c>
    </row>
    <row r="11" customFormat="false" ht="12.75" hidden="false" customHeight="false" outlineLevel="0" collapsed="false">
      <c r="A11" s="1" t="n">
        <f aca="false">8-A4</f>
        <v>6</v>
      </c>
      <c r="B11" s="1" t="n">
        <f aca="false">8-B4</f>
        <v>4</v>
      </c>
      <c r="C11" s="1" t="n">
        <f aca="false">8-C4</f>
        <v>4</v>
      </c>
      <c r="D11" s="1" t="n">
        <f aca="false">8-D4</f>
        <v>4</v>
      </c>
      <c r="E11" s="1" t="n">
        <f aca="false">8-E4</f>
        <v>6</v>
      </c>
      <c r="F11" s="1" t="n">
        <f aca="false">8-F4</f>
        <v>7</v>
      </c>
      <c r="G11" s="1" t="n">
        <f aca="false">8-G4</f>
        <v>7</v>
      </c>
      <c r="H11" s="1" t="n">
        <f aca="false">8-H4</f>
        <v>5</v>
      </c>
      <c r="I11" s="1" t="n">
        <f aca="false">8-I4</f>
        <v>1</v>
      </c>
      <c r="J11" s="1" t="n">
        <f aca="false">J4</f>
        <v>3480.84941900482</v>
      </c>
    </row>
    <row r="12" customFormat="false" ht="12.75" hidden="false" customHeight="false" outlineLevel="0" collapsed="false">
      <c r="A12" s="1" t="n">
        <f aca="false">8-A5</f>
        <v>7</v>
      </c>
      <c r="B12" s="1" t="n">
        <f aca="false">8-B5</f>
        <v>5</v>
      </c>
      <c r="C12" s="1" t="n">
        <f aca="false">8-C5</f>
        <v>2</v>
      </c>
      <c r="D12" s="1" t="n">
        <f aca="false">8-D5</f>
        <v>3</v>
      </c>
      <c r="E12" s="1" t="n">
        <f aca="false">8-E5</f>
        <v>4</v>
      </c>
      <c r="F12" s="1" t="n">
        <f aca="false">8-F5</f>
        <v>6</v>
      </c>
      <c r="G12" s="1" t="n">
        <f aca="false">8-G5</f>
        <v>4</v>
      </c>
      <c r="H12" s="1" t="n">
        <f aca="false">8-H5</f>
        <v>4</v>
      </c>
      <c r="I12" s="1" t="n">
        <f aca="false">8-I5</f>
        <v>2</v>
      </c>
      <c r="J12" s="1" t="n">
        <f aca="false">J5</f>
        <v>8891.59561733516</v>
      </c>
    </row>
    <row r="13" customFormat="false" ht="12.75" hidden="false" customHeight="false" outlineLevel="0" collapsed="false">
      <c r="A13" s="1" t="n">
        <f aca="false">8-A6</f>
        <v>4</v>
      </c>
      <c r="B13" s="1" t="n">
        <f aca="false">8-B6</f>
        <v>3</v>
      </c>
      <c r="C13" s="1" t="n">
        <f aca="false">8-C6</f>
        <v>5</v>
      </c>
      <c r="D13" s="1" t="n">
        <f aca="false">8-D6</f>
        <v>7</v>
      </c>
      <c r="E13" s="1" t="n">
        <f aca="false">8-E6</f>
        <v>2</v>
      </c>
      <c r="F13" s="1" t="n">
        <f aca="false">8-F6</f>
        <v>4</v>
      </c>
      <c r="G13" s="1" t="n">
        <f aca="false">8-G6</f>
        <v>6</v>
      </c>
      <c r="H13" s="1" t="n">
        <f aca="false">8-H6</f>
        <v>1</v>
      </c>
      <c r="I13" s="1" t="n">
        <f aca="false">8-I6</f>
        <v>5</v>
      </c>
      <c r="J13" s="1" t="n">
        <f aca="false">J6</f>
        <v>4979.24423655326</v>
      </c>
    </row>
    <row r="14" customFormat="false" ht="12.75" hidden="false" customHeight="false" outlineLevel="0" collapsed="false">
      <c r="A14" s="1" t="n">
        <f aca="false">8-A7</f>
        <v>3</v>
      </c>
      <c r="B14" s="1" t="n">
        <f aca="false">8-B7</f>
        <v>6</v>
      </c>
      <c r="C14" s="1" t="n">
        <f aca="false">8-C7</f>
        <v>3</v>
      </c>
      <c r="D14" s="1" t="n">
        <f aca="false">8-D7</f>
        <v>1</v>
      </c>
      <c r="E14" s="1" t="n">
        <f aca="false">8-E7</f>
        <v>7</v>
      </c>
      <c r="F14" s="1" t="n">
        <f aca="false">8-F7</f>
        <v>5</v>
      </c>
      <c r="G14" s="1" t="n">
        <f aca="false">8-G7</f>
        <v>3</v>
      </c>
      <c r="H14" s="1" t="n">
        <f aca="false">8-H7</f>
        <v>2</v>
      </c>
      <c r="I14" s="1" t="n">
        <f aca="false">8-I7</f>
        <v>7</v>
      </c>
      <c r="J14" s="1" t="n">
        <f aca="false">J7</f>
        <v>5193.4195475939</v>
      </c>
    </row>
    <row r="17" customFormat="false" ht="12.75" hidden="false" customHeight="false" outlineLevel="0" collapsed="false">
      <c r="A17" s="2" t="s">
        <v>0</v>
      </c>
    </row>
    <row r="21" customFormat="false" ht="63.75" hidden="false" customHeight="false" outlineLevel="0" collapsed="false">
      <c r="A21" s="3" t="s">
        <v>1</v>
      </c>
      <c r="B21" s="3" t="s">
        <v>2</v>
      </c>
    </row>
    <row r="22" customFormat="false" ht="38.25" hidden="false" customHeight="false" outlineLevel="0" collapsed="false">
      <c r="A22" s="3" t="s">
        <v>3</v>
      </c>
      <c r="B22" s="3" t="n">
        <v>795152</v>
      </c>
    </row>
    <row r="23" customFormat="false" ht="51" hidden="false" customHeight="false" outlineLevel="0" collapsed="false">
      <c r="A23" s="3" t="s">
        <v>4</v>
      </c>
      <c r="B23" s="3" t="n">
        <v>7</v>
      </c>
    </row>
    <row r="24" customFormat="false" ht="63.75" hidden="false" customHeight="false" outlineLevel="0" collapsed="false">
      <c r="A24" s="3" t="s">
        <v>5</v>
      </c>
      <c r="B24" s="3" t="n">
        <v>9</v>
      </c>
    </row>
    <row r="25" customFormat="false" ht="25.5" hidden="false" customHeight="false" outlineLevel="0" collapsed="false">
      <c r="A25" s="3" t="s">
        <v>6</v>
      </c>
      <c r="B25" s="3" t="n">
        <v>7</v>
      </c>
    </row>
    <row r="26" customFormat="false" ht="51" hidden="false" customHeight="false" outlineLevel="0" collapsed="false">
      <c r="A26" s="3" t="s">
        <v>7</v>
      </c>
      <c r="B26" s="3" t="s">
        <v>8</v>
      </c>
    </row>
    <row r="28" customFormat="false" ht="25.5" hidden="false" customHeight="false" outlineLevel="0" collapsed="false">
      <c r="A28" s="4" t="s">
        <v>9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38.25" hidden="false" customHeight="false" outlineLevel="0" collapsed="false">
      <c r="A29" s="6" t="s">
        <v>1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 t="n">
        <v>7</v>
      </c>
      <c r="C30" s="5" t="n">
        <v>7</v>
      </c>
      <c r="D30" s="5" t="n">
        <v>1</v>
      </c>
      <c r="E30" s="5" t="n">
        <v>3</v>
      </c>
      <c r="F30" s="5" t="n">
        <v>3</v>
      </c>
      <c r="G30" s="5" t="n">
        <v>7</v>
      </c>
      <c r="H30" s="5" t="n">
        <v>7</v>
      </c>
      <c r="I30" s="5" t="n">
        <v>5</v>
      </c>
      <c r="J30" s="5" t="n">
        <v>4</v>
      </c>
      <c r="K30" s="5" t="n">
        <v>6694</v>
      </c>
    </row>
    <row r="31" customFormat="false" ht="12.75" hidden="false" customHeight="false" outlineLevel="0" collapsed="false">
      <c r="A31" s="5"/>
      <c r="B31" s="5" t="n">
        <v>6</v>
      </c>
      <c r="C31" s="5" t="n">
        <v>6</v>
      </c>
      <c r="D31" s="5" t="n">
        <v>2</v>
      </c>
      <c r="E31" s="5" t="n">
        <v>6</v>
      </c>
      <c r="F31" s="5" t="n">
        <v>7</v>
      </c>
      <c r="G31" s="5" t="n">
        <v>6</v>
      </c>
      <c r="H31" s="5" t="n">
        <v>3</v>
      </c>
      <c r="I31" s="5" t="n">
        <v>2</v>
      </c>
      <c r="J31" s="5" t="n">
        <v>2</v>
      </c>
      <c r="K31" s="5" t="n">
        <v>2068</v>
      </c>
    </row>
    <row r="32" customFormat="false" ht="12.75" hidden="false" customHeight="false" outlineLevel="0" collapsed="false">
      <c r="A32" s="5"/>
      <c r="B32" s="5" t="n">
        <v>3</v>
      </c>
      <c r="C32" s="5" t="n">
        <v>1</v>
      </c>
      <c r="D32" s="5" t="n">
        <v>7</v>
      </c>
      <c r="E32" s="5" t="n">
        <v>2</v>
      </c>
      <c r="F32" s="5" t="n">
        <v>5</v>
      </c>
      <c r="G32" s="5" t="n">
        <v>5</v>
      </c>
      <c r="H32" s="5" t="n">
        <v>6</v>
      </c>
      <c r="I32" s="5" t="n">
        <v>1</v>
      </c>
      <c r="J32" s="5" t="n">
        <v>5</v>
      </c>
      <c r="K32" s="5" t="n">
        <v>3015</v>
      </c>
    </row>
    <row r="33" customFormat="false" ht="12.75" hidden="false" customHeight="false" outlineLevel="0" collapsed="false">
      <c r="A33" s="5"/>
      <c r="B33" s="5" t="n">
        <v>2</v>
      </c>
      <c r="C33" s="5" t="n">
        <v>4</v>
      </c>
      <c r="D33" s="5" t="n">
        <v>4</v>
      </c>
      <c r="E33" s="5" t="n">
        <v>4</v>
      </c>
      <c r="F33" s="5" t="n">
        <v>2</v>
      </c>
      <c r="G33" s="5" t="n">
        <v>1</v>
      </c>
      <c r="H33" s="5" t="n">
        <v>1</v>
      </c>
      <c r="I33" s="5" t="n">
        <v>3</v>
      </c>
      <c r="J33" s="5" t="n">
        <v>7</v>
      </c>
      <c r="K33" s="5" t="n">
        <v>3481</v>
      </c>
    </row>
    <row r="34" customFormat="false" ht="12.75" hidden="false" customHeight="false" outlineLevel="0" collapsed="false">
      <c r="A34" s="5"/>
      <c r="B34" s="5" t="n">
        <v>1</v>
      </c>
      <c r="C34" s="5" t="n">
        <v>3</v>
      </c>
      <c r="D34" s="5" t="n">
        <v>6</v>
      </c>
      <c r="E34" s="5" t="n">
        <v>5</v>
      </c>
      <c r="F34" s="5" t="n">
        <v>4</v>
      </c>
      <c r="G34" s="5" t="n">
        <v>2</v>
      </c>
      <c r="H34" s="5" t="n">
        <v>4</v>
      </c>
      <c r="I34" s="5" t="n">
        <v>4</v>
      </c>
      <c r="J34" s="5" t="n">
        <v>6</v>
      </c>
      <c r="K34" s="5" t="n">
        <v>8892</v>
      </c>
    </row>
    <row r="35" customFormat="false" ht="12.75" hidden="false" customHeight="false" outlineLevel="0" collapsed="false">
      <c r="A35" s="5"/>
      <c r="B35" s="5" t="n">
        <v>4</v>
      </c>
      <c r="C35" s="5" t="n">
        <v>5</v>
      </c>
      <c r="D35" s="5" t="n">
        <v>3</v>
      </c>
      <c r="E35" s="5" t="n">
        <v>1</v>
      </c>
      <c r="F35" s="5" t="n">
        <v>6</v>
      </c>
      <c r="G35" s="5" t="n">
        <v>4</v>
      </c>
      <c r="H35" s="5" t="n">
        <v>2</v>
      </c>
      <c r="I35" s="5" t="n">
        <v>7</v>
      </c>
      <c r="J35" s="5" t="n">
        <v>3</v>
      </c>
      <c r="K35" s="5" t="n">
        <v>4979</v>
      </c>
    </row>
    <row r="36" customFormat="false" ht="12.75" hidden="false" customHeight="false" outlineLevel="0" collapsed="false">
      <c r="A36" s="5"/>
      <c r="B36" s="5" t="n">
        <v>5</v>
      </c>
      <c r="C36" s="5" t="n">
        <v>2</v>
      </c>
      <c r="D36" s="5" t="n">
        <v>5</v>
      </c>
      <c r="E36" s="5" t="n">
        <v>7</v>
      </c>
      <c r="F36" s="5" t="n">
        <v>1</v>
      </c>
      <c r="G36" s="5" t="n">
        <v>3</v>
      </c>
      <c r="H36" s="5" t="n">
        <v>5</v>
      </c>
      <c r="I36" s="5" t="n">
        <v>6</v>
      </c>
      <c r="J36" s="5" t="n">
        <v>1</v>
      </c>
      <c r="K36" s="5" t="n">
        <v>5193</v>
      </c>
    </row>
    <row r="37" customFormat="false" ht="12.75" hidden="false" customHeight="false" outlineLevel="0" collapsed="false">
      <c r="A37" s="5"/>
      <c r="B37" s="5" t="n">
        <v>1</v>
      </c>
      <c r="C37" s="5" t="n">
        <v>1</v>
      </c>
      <c r="D37" s="5" t="n">
        <v>7</v>
      </c>
      <c r="E37" s="5" t="n">
        <v>5</v>
      </c>
      <c r="F37" s="5" t="n">
        <v>5</v>
      </c>
      <c r="G37" s="5" t="n">
        <v>1</v>
      </c>
      <c r="H37" s="5" t="n">
        <v>1</v>
      </c>
      <c r="I37" s="5" t="n">
        <v>3</v>
      </c>
      <c r="J37" s="5" t="n">
        <v>4</v>
      </c>
      <c r="K37" s="5" t="n">
        <v>6694</v>
      </c>
    </row>
    <row r="38" customFormat="false" ht="12.75" hidden="false" customHeight="false" outlineLevel="0" collapsed="false">
      <c r="A38" s="5"/>
      <c r="B38" s="5" t="n">
        <v>2</v>
      </c>
      <c r="C38" s="5" t="n">
        <v>2</v>
      </c>
      <c r="D38" s="5" t="n">
        <v>6</v>
      </c>
      <c r="E38" s="5" t="n">
        <v>2</v>
      </c>
      <c r="F38" s="5" t="n">
        <v>1</v>
      </c>
      <c r="G38" s="5" t="n">
        <v>2</v>
      </c>
      <c r="H38" s="5" t="n">
        <v>5</v>
      </c>
      <c r="I38" s="5" t="n">
        <v>6</v>
      </c>
      <c r="J38" s="5" t="n">
        <v>6</v>
      </c>
      <c r="K38" s="5" t="n">
        <v>2068</v>
      </c>
    </row>
    <row r="39" customFormat="false" ht="12.75" hidden="false" customHeight="false" outlineLevel="0" collapsed="false">
      <c r="A39" s="5"/>
      <c r="B39" s="5" t="n">
        <v>5</v>
      </c>
      <c r="C39" s="5" t="n">
        <v>7</v>
      </c>
      <c r="D39" s="5" t="n">
        <v>1</v>
      </c>
      <c r="E39" s="5" t="n">
        <v>6</v>
      </c>
      <c r="F39" s="5" t="n">
        <v>3</v>
      </c>
      <c r="G39" s="5" t="n">
        <v>3</v>
      </c>
      <c r="H39" s="5" t="n">
        <v>2</v>
      </c>
      <c r="I39" s="5" t="n">
        <v>7</v>
      </c>
      <c r="J39" s="5" t="n">
        <v>3</v>
      </c>
      <c r="K39" s="5" t="n">
        <v>3015</v>
      </c>
    </row>
    <row r="40" customFormat="false" ht="12.75" hidden="false" customHeight="false" outlineLevel="0" collapsed="false">
      <c r="A40" s="5"/>
      <c r="B40" s="5" t="n">
        <v>6</v>
      </c>
      <c r="C40" s="5" t="n">
        <v>4</v>
      </c>
      <c r="D40" s="5" t="n">
        <v>4</v>
      </c>
      <c r="E40" s="5" t="n">
        <v>4</v>
      </c>
      <c r="F40" s="5" t="n">
        <v>6</v>
      </c>
      <c r="G40" s="5" t="n">
        <v>7</v>
      </c>
      <c r="H40" s="5" t="n">
        <v>7</v>
      </c>
      <c r="I40" s="5" t="n">
        <v>5</v>
      </c>
      <c r="J40" s="5" t="n">
        <v>1</v>
      </c>
      <c r="K40" s="5" t="n">
        <v>3481</v>
      </c>
    </row>
    <row r="41" customFormat="false" ht="12.75" hidden="false" customHeight="false" outlineLevel="0" collapsed="false">
      <c r="A41" s="5"/>
      <c r="B41" s="5" t="n">
        <v>7</v>
      </c>
      <c r="C41" s="5" t="n">
        <v>5</v>
      </c>
      <c r="D41" s="5" t="n">
        <v>2</v>
      </c>
      <c r="E41" s="5" t="n">
        <v>3</v>
      </c>
      <c r="F41" s="5" t="n">
        <v>4</v>
      </c>
      <c r="G41" s="5" t="n">
        <v>6</v>
      </c>
      <c r="H41" s="5" t="n">
        <v>4</v>
      </c>
      <c r="I41" s="5" t="n">
        <v>4</v>
      </c>
      <c r="J41" s="5" t="n">
        <v>2</v>
      </c>
      <c r="K41" s="5" t="n">
        <v>8892</v>
      </c>
    </row>
    <row r="42" customFormat="false" ht="12.75" hidden="false" customHeight="false" outlineLevel="0" collapsed="false">
      <c r="A42" s="5"/>
      <c r="B42" s="5" t="n">
        <v>4</v>
      </c>
      <c r="C42" s="5" t="n">
        <v>3</v>
      </c>
      <c r="D42" s="5" t="n">
        <v>5</v>
      </c>
      <c r="E42" s="5" t="n">
        <v>7</v>
      </c>
      <c r="F42" s="5" t="n">
        <v>2</v>
      </c>
      <c r="G42" s="5" t="n">
        <v>4</v>
      </c>
      <c r="H42" s="5" t="n">
        <v>6</v>
      </c>
      <c r="I42" s="5" t="n">
        <v>1</v>
      </c>
      <c r="J42" s="5" t="n">
        <v>5</v>
      </c>
      <c r="K42" s="5" t="n">
        <v>4979</v>
      </c>
    </row>
    <row r="43" customFormat="false" ht="12.75" hidden="false" customHeight="false" outlineLevel="0" collapsed="false">
      <c r="A43" s="5"/>
      <c r="B43" s="5" t="n">
        <v>3</v>
      </c>
      <c r="C43" s="5" t="n">
        <v>6</v>
      </c>
      <c r="D43" s="5" t="n">
        <v>3</v>
      </c>
      <c r="E43" s="5" t="n">
        <v>1</v>
      </c>
      <c r="F43" s="5" t="n">
        <v>7</v>
      </c>
      <c r="G43" s="5" t="n">
        <v>5</v>
      </c>
      <c r="H43" s="5" t="n">
        <v>3</v>
      </c>
      <c r="I43" s="5" t="n">
        <v>2</v>
      </c>
      <c r="J43" s="5" t="n">
        <v>7</v>
      </c>
      <c r="K43" s="5" t="n">
        <v>5193</v>
      </c>
    </row>
    <row r="48" customFormat="false" ht="25.5" hidden="false" customHeight="false" outlineLevel="0" collapsed="false">
      <c r="A48" s="4" t="s">
        <v>11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1" hidden="false" customHeight="false" outlineLevel="0" collapsed="false">
      <c r="A49" s="6" t="s">
        <v>12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 t="s">
        <v>13</v>
      </c>
      <c r="B50" s="5" t="n">
        <v>17784</v>
      </c>
      <c r="C50" s="5" t="n">
        <v>6030</v>
      </c>
      <c r="D50" s="5" t="n">
        <v>13388</v>
      </c>
      <c r="E50" s="5" t="n">
        <v>9958</v>
      </c>
      <c r="F50" s="5" t="n">
        <v>10386</v>
      </c>
      <c r="G50" s="5" t="n">
        <v>6962</v>
      </c>
      <c r="H50" s="5" t="n">
        <v>0</v>
      </c>
      <c r="I50" s="5" t="n">
        <v>0</v>
      </c>
      <c r="J50" s="5" t="n">
        <v>0</v>
      </c>
    </row>
    <row r="51" customFormat="false" ht="12.75" hidden="false" customHeight="false" outlineLevel="0" collapsed="false">
      <c r="A51" s="5" t="s">
        <v>14</v>
      </c>
      <c r="B51" s="5" t="n">
        <v>0</v>
      </c>
      <c r="C51" s="5" t="n">
        <v>0</v>
      </c>
      <c r="D51" s="5" t="n">
        <v>4136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</row>
    <row r="52" customFormat="false" ht="12.75" hidden="false" customHeight="false" outlineLevel="0" collapsed="false">
      <c r="A52" s="5" t="s">
        <v>15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</row>
    <row r="53" customFormat="false" ht="12.75" hidden="false" customHeight="false" outlineLevel="0" collapsed="false">
      <c r="A53" s="5" t="s">
        <v>16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</row>
    <row r="54" customFormat="false" ht="12.75" hidden="false" customHeight="false" outlineLevel="0" collapsed="false">
      <c r="A54" s="5" t="s">
        <v>17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</row>
    <row r="55" customFormat="false" ht="12.75" hidden="false" customHeight="false" outlineLevel="0" collapsed="false">
      <c r="A55" s="5" t="s">
        <v>18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</row>
    <row r="56" customFormat="false" ht="12.75" hidden="false" customHeight="false" outlineLevel="0" collapsed="false">
      <c r="A56" s="5" t="s">
        <v>19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</row>
    <row r="59" customFormat="false" ht="25.5" hidden="false" customHeight="false" outlineLevel="0" collapsed="false">
      <c r="A59" s="4" t="s">
        <v>11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51" hidden="false" customHeight="false" outlineLevel="0" collapsed="false">
      <c r="A60" s="6" t="s">
        <v>20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 t="s">
        <v>13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</row>
    <row r="62" customFormat="false" ht="12.75" hidden="false" customHeight="false" outlineLevel="0" collapsed="false">
      <c r="A62" s="5" t="s">
        <v>14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</row>
    <row r="63" customFormat="false" ht="12.75" hidden="false" customHeight="false" outlineLevel="0" collapsed="false">
      <c r="A63" s="5" t="s">
        <v>15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</row>
    <row r="64" customFormat="false" ht="12.75" hidden="false" customHeight="false" outlineLevel="0" collapsed="false">
      <c r="A64" s="5" t="s">
        <v>16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</row>
    <row r="65" customFormat="false" ht="12.75" hidden="false" customHeight="false" outlineLevel="0" collapsed="false">
      <c r="A65" s="5" t="s">
        <v>17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5" t="s">
        <v>18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</row>
    <row r="67" customFormat="false" ht="12.75" hidden="false" customHeight="false" outlineLevel="0" collapsed="false">
      <c r="A67" s="5" t="s">
        <v>19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</row>
    <row r="70" customFormat="false" ht="25.5" hidden="false" customHeight="false" outlineLevel="0" collapsed="false">
      <c r="A70" s="4" t="s">
        <v>11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51" hidden="false" customHeight="false" outlineLevel="0" collapsed="false">
      <c r="A71" s="6" t="s">
        <v>21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 t="s">
        <v>13</v>
      </c>
      <c r="B72" s="5" t="n">
        <v>8892</v>
      </c>
      <c r="C72" s="5" t="n">
        <v>3015</v>
      </c>
      <c r="D72" s="5" t="n">
        <v>6694</v>
      </c>
      <c r="E72" s="5" t="n">
        <v>4979</v>
      </c>
      <c r="F72" s="5" t="n">
        <v>5193</v>
      </c>
      <c r="G72" s="5" t="n">
        <v>3481</v>
      </c>
      <c r="H72" s="5" t="n">
        <v>0</v>
      </c>
      <c r="I72" s="5" t="n">
        <v>0</v>
      </c>
      <c r="J72" s="5" t="n">
        <v>0</v>
      </c>
    </row>
    <row r="73" customFormat="false" ht="12.75" hidden="false" customHeight="false" outlineLevel="0" collapsed="false">
      <c r="A73" s="5" t="s">
        <v>14</v>
      </c>
      <c r="B73" s="5" t="n">
        <v>0</v>
      </c>
      <c r="C73" s="5" t="n">
        <v>0</v>
      </c>
      <c r="D73" s="5" t="n">
        <v>2068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</row>
    <row r="74" customFormat="false" ht="12.75" hidden="false" customHeight="false" outlineLevel="0" collapsed="false">
      <c r="A74" s="5" t="s">
        <v>15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</row>
    <row r="75" customFormat="false" ht="12.75" hidden="false" customHeight="false" outlineLevel="0" collapsed="false">
      <c r="A75" s="5" t="s">
        <v>16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</row>
    <row r="76" customFormat="false" ht="12.75" hidden="false" customHeight="false" outlineLevel="0" collapsed="false">
      <c r="A76" s="5" t="s">
        <v>17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</row>
    <row r="77" customFormat="false" ht="12.75" hidden="false" customHeight="false" outlineLevel="0" collapsed="false">
      <c r="A77" s="5" t="s">
        <v>18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</row>
    <row r="78" customFormat="false" ht="12.75" hidden="false" customHeight="false" outlineLevel="0" collapsed="false">
      <c r="A78" s="5" t="s">
        <v>19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</row>
    <row r="81" customFormat="false" ht="51" hidden="false" customHeight="false" outlineLevel="0" collapsed="false">
      <c r="A81" s="5" t="s">
        <v>22</v>
      </c>
      <c r="B81" s="5" t="s">
        <v>23</v>
      </c>
      <c r="C81" s="5" t="s">
        <v>23</v>
      </c>
      <c r="D81" s="5" t="s">
        <v>23</v>
      </c>
      <c r="E81" s="5" t="s">
        <v>23</v>
      </c>
      <c r="F81" s="5" t="s">
        <v>23</v>
      </c>
      <c r="G81" s="5" t="s">
        <v>23</v>
      </c>
      <c r="H81" s="5" t="s">
        <v>23</v>
      </c>
      <c r="I81" s="5" t="s">
        <v>23</v>
      </c>
      <c r="J81" s="5" t="s">
        <v>23</v>
      </c>
      <c r="K81" s="5" t="s">
        <v>23</v>
      </c>
      <c r="L81" s="5"/>
      <c r="M81" s="5" t="s">
        <v>24</v>
      </c>
    </row>
    <row r="82" customFormat="false" ht="12.75" hidden="false" customHeight="false" outlineLevel="0" collapsed="false">
      <c r="A82" s="5"/>
      <c r="B82" s="5" t="n">
        <v>0</v>
      </c>
      <c r="C82" s="5" t="n">
        <v>0</v>
      </c>
      <c r="D82" s="5" t="n">
        <v>6694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6694</v>
      </c>
      <c r="L82" s="5" t="n">
        <v>6694</v>
      </c>
      <c r="M82" s="5" t="n">
        <v>0</v>
      </c>
    </row>
    <row r="83" customFormat="false" ht="12.75" hidden="false" customHeight="false" outlineLevel="0" collapsed="false">
      <c r="A83" s="5"/>
      <c r="B83" s="5" t="n">
        <v>0</v>
      </c>
      <c r="C83" s="5" t="n">
        <v>0</v>
      </c>
      <c r="D83" s="5" t="n">
        <v>2068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2068</v>
      </c>
      <c r="L83" s="5" t="n">
        <v>2068</v>
      </c>
      <c r="M83" s="5" t="n">
        <v>0</v>
      </c>
    </row>
    <row r="84" customFormat="false" ht="12.75" hidden="false" customHeight="false" outlineLevel="0" collapsed="false">
      <c r="A84" s="5"/>
      <c r="B84" s="5" t="n">
        <v>0</v>
      </c>
      <c r="C84" s="5" t="n">
        <v>3015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3015</v>
      </c>
      <c r="L84" s="5" t="n">
        <v>3015</v>
      </c>
      <c r="M84" s="5" t="n">
        <v>0</v>
      </c>
    </row>
    <row r="85" customFormat="false" ht="12.75" hidden="false" customHeight="false" outlineLevel="0" collapsed="false">
      <c r="A85" s="5"/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3481</v>
      </c>
      <c r="H85" s="5" t="n">
        <v>0</v>
      </c>
      <c r="I85" s="5" t="n">
        <v>0</v>
      </c>
      <c r="J85" s="5" t="n">
        <v>0</v>
      </c>
      <c r="K85" s="5" t="n">
        <v>3481</v>
      </c>
      <c r="L85" s="5" t="n">
        <v>3481</v>
      </c>
      <c r="M85" s="5" t="n">
        <v>0</v>
      </c>
    </row>
    <row r="86" customFormat="false" ht="12.75" hidden="false" customHeight="false" outlineLevel="0" collapsed="false">
      <c r="A86" s="5"/>
      <c r="B86" s="5" t="n">
        <v>889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8892</v>
      </c>
      <c r="L86" s="5" t="n">
        <v>8892</v>
      </c>
      <c r="M86" s="5" t="n">
        <v>0</v>
      </c>
    </row>
    <row r="87" customFormat="false" ht="12.75" hidden="false" customHeight="false" outlineLevel="0" collapsed="false">
      <c r="A87" s="5"/>
      <c r="B87" s="5" t="n">
        <v>0</v>
      </c>
      <c r="C87" s="5" t="n">
        <v>0</v>
      </c>
      <c r="D87" s="5" t="n">
        <v>0</v>
      </c>
      <c r="E87" s="5" t="n">
        <v>4979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4979</v>
      </c>
      <c r="L87" s="5" t="n">
        <v>4979</v>
      </c>
      <c r="M87" s="5" t="n">
        <v>0</v>
      </c>
    </row>
    <row r="88" customFormat="false" ht="12.75" hidden="false" customHeight="false" outlineLevel="0" collapsed="false">
      <c r="A88" s="5"/>
      <c r="B88" s="5" t="n">
        <v>0</v>
      </c>
      <c r="C88" s="5" t="n">
        <v>0</v>
      </c>
      <c r="D88" s="5" t="n">
        <v>0</v>
      </c>
      <c r="E88" s="5" t="n">
        <v>0</v>
      </c>
      <c r="F88" s="5" t="n">
        <v>5193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5193</v>
      </c>
      <c r="L88" s="5" t="n">
        <v>5193</v>
      </c>
      <c r="M88" s="5" t="n">
        <v>0</v>
      </c>
    </row>
    <row r="92" customFormat="false" ht="12.75" hidden="false" customHeight="false" outlineLevel="0" collapsed="false">
      <c r="A92" s="7" t="s">
        <v>25</v>
      </c>
    </row>
  </sheetData>
  <mergeCells count="37"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</mergeCells>
  <hyperlinks>
    <hyperlink ref="A92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</cols>
  <sheetData>
    <row r="1" customFormat="false" ht="12.75" hidden="false" customHeight="false" outlineLevel="0" collapsed="false">
      <c r="B1" s="8" t="s">
        <v>26</v>
      </c>
      <c r="C1" s="8" t="s">
        <v>27</v>
      </c>
      <c r="D1" s="8" t="s">
        <v>28</v>
      </c>
      <c r="E1" s="8" t="s">
        <v>29</v>
      </c>
      <c r="F1" s="8" t="s">
        <v>30</v>
      </c>
      <c r="G1" s="8" t="s">
        <v>31</v>
      </c>
      <c r="H1" s="8" t="s">
        <v>32</v>
      </c>
      <c r="I1" s="8" t="s">
        <v>33</v>
      </c>
      <c r="J1" s="8" t="s">
        <v>34</v>
      </c>
      <c r="K1" s="8" t="s">
        <v>35</v>
      </c>
    </row>
    <row r="2" customFormat="false" ht="12.75" hidden="false" customHeight="false" outlineLevel="0" collapsed="false">
      <c r="A2" s="2" t="s">
        <v>36</v>
      </c>
      <c r="B2" s="9" t="n">
        <v>19.6492099987359</v>
      </c>
      <c r="C2" s="9" t="n">
        <v>33.2119479078092</v>
      </c>
      <c r="D2" s="9" t="n">
        <v>85.2935304050948</v>
      </c>
      <c r="E2" s="9" t="n">
        <v>65.740161416749</v>
      </c>
      <c r="F2" s="9" t="n">
        <v>68.0565829173678</v>
      </c>
      <c r="G2" s="9" t="n">
        <v>17.5477982460112</v>
      </c>
      <c r="H2" s="9" t="n">
        <v>5.21569144609153</v>
      </c>
      <c r="I2" s="9" t="n">
        <v>47.2727955797827</v>
      </c>
      <c r="J2" s="9" t="n">
        <v>66.5765886105891</v>
      </c>
      <c r="K2" s="9" t="n">
        <v>66.9364768757837</v>
      </c>
    </row>
    <row r="3" customFormat="false" ht="12.75" hidden="false" customHeight="false" outlineLevel="0" collapsed="false">
      <c r="A3" s="2" t="s">
        <v>37</v>
      </c>
      <c r="B3" s="9" t="n">
        <v>25.1713542496033</v>
      </c>
      <c r="C3" s="9" t="n">
        <v>33.9995396340937</v>
      </c>
      <c r="D3" s="9" t="n">
        <v>81.0907616788265</v>
      </c>
      <c r="E3" s="9" t="n">
        <v>53.7906773153096</v>
      </c>
      <c r="F3" s="9" t="n">
        <v>51.8851927719913</v>
      </c>
      <c r="G3" s="9" t="n">
        <v>29.5549685688336</v>
      </c>
      <c r="H3" s="9" t="n">
        <v>57.8366464362868</v>
      </c>
      <c r="I3" s="9" t="n">
        <v>92.0272206534309</v>
      </c>
      <c r="J3" s="9" t="n">
        <v>78.002969839368</v>
      </c>
      <c r="K3" s="9" t="n">
        <v>20.6845724381964</v>
      </c>
    </row>
    <row r="4" customFormat="false" ht="12.75" hidden="false" customHeight="false" outlineLevel="0" collapsed="false">
      <c r="A4" s="2" t="s">
        <v>38</v>
      </c>
      <c r="B4" s="10" t="n">
        <v>55.085791900465</v>
      </c>
      <c r="C4" s="9" t="n">
        <v>94.224414557799</v>
      </c>
      <c r="D4" s="9" t="n">
        <v>7.00729988254469</v>
      </c>
      <c r="E4" s="9" t="n">
        <v>80.1512793551699</v>
      </c>
      <c r="F4" s="9" t="n">
        <v>53.7483482953608</v>
      </c>
      <c r="G4" s="9" t="n">
        <v>29.562276455298</v>
      </c>
      <c r="H4" s="9" t="n">
        <v>7.3871126763434</v>
      </c>
      <c r="I4" s="9" t="n">
        <v>98.5196640100455</v>
      </c>
      <c r="J4" s="9" t="n">
        <v>42.2232296218343</v>
      </c>
      <c r="K4" s="9" t="n">
        <v>30.1489026725827</v>
      </c>
    </row>
    <row r="5" customFormat="false" ht="12.75" hidden="false" customHeight="false" outlineLevel="0" collapsed="false">
      <c r="A5" s="2" t="s">
        <v>39</v>
      </c>
      <c r="B5" s="10" t="n">
        <v>66.6842577595573</v>
      </c>
      <c r="C5" s="9" t="n">
        <v>55.8172744321023</v>
      </c>
      <c r="D5" s="9" t="n">
        <v>63.0451999107506</v>
      </c>
      <c r="E5" s="9" t="n">
        <v>60.0106920489762</v>
      </c>
      <c r="F5" s="9" t="n">
        <v>81.3053003313339</v>
      </c>
      <c r="G5" s="9" t="n">
        <v>99.7448814903691</v>
      </c>
      <c r="H5" s="9" t="n">
        <v>91.5245039888601</v>
      </c>
      <c r="I5" s="9" t="n">
        <v>51.3440863895323</v>
      </c>
      <c r="J5" s="9" t="n">
        <v>7.9689914764236</v>
      </c>
      <c r="K5" s="9" t="n">
        <v>34.8084941900482</v>
      </c>
    </row>
    <row r="6" customFormat="false" ht="12.75" hidden="false" customHeight="false" outlineLevel="0" collapsed="false">
      <c r="A6" s="2" t="s">
        <v>40</v>
      </c>
      <c r="B6" s="10" t="n">
        <v>79.6953716735123</v>
      </c>
      <c r="C6" s="9" t="n">
        <v>75.2093237146866</v>
      </c>
      <c r="D6" s="9" t="n">
        <v>33.5569138761914</v>
      </c>
      <c r="E6" s="9" t="n">
        <v>56.6847280622179</v>
      </c>
      <c r="F6" s="9" t="n">
        <v>61.292801611533</v>
      </c>
      <c r="G6" s="9" t="n">
        <v>73.2364281464199</v>
      </c>
      <c r="H6" s="9" t="n">
        <v>51.1797172864879</v>
      </c>
      <c r="I6" s="9" t="n">
        <v>48.1744364223347</v>
      </c>
      <c r="J6" s="9" t="n">
        <v>34.2855518708561</v>
      </c>
      <c r="K6" s="9" t="n">
        <v>88.9159561733517</v>
      </c>
    </row>
    <row r="7" customFormat="false" ht="12.75" hidden="false" customHeight="false" outlineLevel="0" collapsed="false">
      <c r="A7" s="2" t="s">
        <v>41</v>
      </c>
      <c r="B7" s="10" t="n">
        <v>50.4394201803622</v>
      </c>
      <c r="C7" s="9" t="n">
        <v>50.965054728714</v>
      </c>
      <c r="D7" s="9" t="n">
        <v>74.0523883331897</v>
      </c>
      <c r="E7" s="9" t="n">
        <v>95.8180586250081</v>
      </c>
      <c r="F7" s="9" t="n">
        <v>52.3316852818468</v>
      </c>
      <c r="G7" s="9" t="n">
        <v>57.3202797568572</v>
      </c>
      <c r="H7" s="9" t="n">
        <v>89.1297108183304</v>
      </c>
      <c r="I7" s="9" t="n">
        <v>16.643210851576</v>
      </c>
      <c r="J7" s="9" t="n">
        <v>66.6827867195095</v>
      </c>
      <c r="K7" s="9" t="n">
        <v>49.7924423655326</v>
      </c>
    </row>
    <row r="8" customFormat="false" ht="12.75" hidden="false" customHeight="false" outlineLevel="0" collapsed="false">
      <c r="A8" s="2" t="s">
        <v>42</v>
      </c>
      <c r="B8" s="10" t="n">
        <v>27.1964738528716</v>
      </c>
      <c r="C8" s="9" t="n">
        <v>90.6838889161826</v>
      </c>
      <c r="D8" s="9" t="n">
        <v>45.6086522709819</v>
      </c>
      <c r="E8" s="9" t="n">
        <v>12.3149998942388</v>
      </c>
      <c r="F8" s="9" t="n">
        <v>97.7385821481671</v>
      </c>
      <c r="G8" s="9" t="n">
        <v>72.4387228607122</v>
      </c>
      <c r="H8" s="9" t="n">
        <v>31.0142558889289</v>
      </c>
      <c r="I8" s="9" t="n">
        <v>40.8361523157363</v>
      </c>
      <c r="J8" s="9" t="n">
        <v>86.3418894324178</v>
      </c>
      <c r="K8" s="9" t="n">
        <v>51.934195475939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1"/>
    </row>
    <row r="12" customFormat="false" ht="12.75" hidden="false" customHeight="false" outlineLevel="0" collapsed="false">
      <c r="B12" s="1" t="n">
        <f aca="false">RANK(B2,B$2:B$8,B$11)</f>
        <v>7</v>
      </c>
      <c r="C12" s="1" t="n">
        <f aca="false">RANK(C2,C$2:C$8,C$11)</f>
        <v>7</v>
      </c>
      <c r="D12" s="1" t="n">
        <f aca="false">RANK(D2,D$2:D$8,D$11)</f>
        <v>1</v>
      </c>
      <c r="E12" s="1" t="n">
        <f aca="false">RANK(E2,E$2:E$8,E$11)</f>
        <v>3</v>
      </c>
      <c r="F12" s="1" t="n">
        <f aca="false">RANK(F2,F$2:F$8,F$11)</f>
        <v>3</v>
      </c>
      <c r="G12" s="1" t="n">
        <f aca="false">RANK(G2,G$2:G$8,G$11)</f>
        <v>7</v>
      </c>
      <c r="H12" s="1" t="n">
        <f aca="false">RANK(H2,H$2:H$8,H$11)</f>
        <v>7</v>
      </c>
      <c r="I12" s="1" t="n">
        <f aca="false">RANK(I2,I$2:I$8,I$11)</f>
        <v>5</v>
      </c>
      <c r="J12" s="1" t="n">
        <f aca="false">RANK(J2,J$2:J$8,J$11)</f>
        <v>4</v>
      </c>
      <c r="K12" s="1" t="n">
        <f aca="false">K2*100</f>
        <v>6693.64768757837</v>
      </c>
    </row>
    <row r="13" customFormat="false" ht="12.75" hidden="false" customHeight="false" outlineLevel="0" collapsed="false">
      <c r="B13" s="1" t="n">
        <f aca="false">RANK(B3,B$2:B$8,B$11)</f>
        <v>6</v>
      </c>
      <c r="C13" s="1" t="n">
        <f aca="false">RANK(C3,C$2:C$8,C$11)</f>
        <v>6</v>
      </c>
      <c r="D13" s="1" t="n">
        <f aca="false">RANK(D3,D$2:D$8,D$11)</f>
        <v>2</v>
      </c>
      <c r="E13" s="1" t="n">
        <f aca="false">RANK(E3,E$2:E$8,E$11)</f>
        <v>6</v>
      </c>
      <c r="F13" s="1" t="n">
        <f aca="false">RANK(F3,F$2:F$8,F$11)</f>
        <v>7</v>
      </c>
      <c r="G13" s="1" t="n">
        <f aca="false">RANK(G3,G$2:G$8,G$11)</f>
        <v>6</v>
      </c>
      <c r="H13" s="1" t="n">
        <f aca="false">RANK(H3,H$2:H$8,H$11)</f>
        <v>3</v>
      </c>
      <c r="I13" s="1" t="n">
        <f aca="false">RANK(I3,I$2:I$8,I$11)</f>
        <v>2</v>
      </c>
      <c r="J13" s="1" t="n">
        <f aca="false">RANK(J3,J$2:J$8,J$11)</f>
        <v>2</v>
      </c>
      <c r="K13" s="1" t="n">
        <f aca="false">K3*100</f>
        <v>2068.45724381964</v>
      </c>
    </row>
    <row r="14" customFormat="false" ht="12.75" hidden="false" customHeight="false" outlineLevel="0" collapsed="false">
      <c r="B14" s="1" t="n">
        <f aca="false">RANK(B4,B$2:B$8,B$11)</f>
        <v>3</v>
      </c>
      <c r="C14" s="1" t="n">
        <f aca="false">RANK(C4,C$2:C$8,C$11)</f>
        <v>1</v>
      </c>
      <c r="D14" s="1" t="n">
        <f aca="false">RANK(D4,D$2:D$8,D$11)</f>
        <v>7</v>
      </c>
      <c r="E14" s="1" t="n">
        <f aca="false">RANK(E4,E$2:E$8,E$11)</f>
        <v>2</v>
      </c>
      <c r="F14" s="1" t="n">
        <f aca="false">RANK(F4,F$2:F$8,F$11)</f>
        <v>5</v>
      </c>
      <c r="G14" s="1" t="n">
        <f aca="false">RANK(G4,G$2:G$8,G$11)</f>
        <v>5</v>
      </c>
      <c r="H14" s="1" t="n">
        <f aca="false">RANK(H4,H$2:H$8,H$11)</f>
        <v>6</v>
      </c>
      <c r="I14" s="1" t="n">
        <f aca="false">RANK(I4,I$2:I$8,I$11)</f>
        <v>1</v>
      </c>
      <c r="J14" s="1" t="n">
        <f aca="false">RANK(J4,J$2:J$8,J$11)</f>
        <v>5</v>
      </c>
      <c r="K14" s="1" t="n">
        <f aca="false">K4*100</f>
        <v>3014.89026725827</v>
      </c>
    </row>
    <row r="15" customFormat="false" ht="12.75" hidden="false" customHeight="false" outlineLevel="0" collapsed="false">
      <c r="B15" s="1" t="n">
        <f aca="false">RANK(B5,B$2:B$8,B$11)</f>
        <v>2</v>
      </c>
      <c r="C15" s="1" t="n">
        <f aca="false">RANK(C5,C$2:C$8,C$11)</f>
        <v>4</v>
      </c>
      <c r="D15" s="1" t="n">
        <f aca="false">RANK(D5,D$2:D$8,D$11)</f>
        <v>4</v>
      </c>
      <c r="E15" s="1" t="n">
        <f aca="false">RANK(E5,E$2:E$8,E$11)</f>
        <v>4</v>
      </c>
      <c r="F15" s="1" t="n">
        <f aca="false">RANK(F5,F$2:F$8,F$11)</f>
        <v>2</v>
      </c>
      <c r="G15" s="1" t="n">
        <f aca="false">RANK(G5,G$2:G$8,G$11)</f>
        <v>1</v>
      </c>
      <c r="H15" s="1" t="n">
        <f aca="false">RANK(H5,H$2:H$8,H$11)</f>
        <v>1</v>
      </c>
      <c r="I15" s="1" t="n">
        <f aca="false">RANK(I5,I$2:I$8,I$11)</f>
        <v>3</v>
      </c>
      <c r="J15" s="1" t="n">
        <f aca="false">RANK(J5,J$2:J$8,J$11)</f>
        <v>7</v>
      </c>
      <c r="K15" s="1" t="n">
        <f aca="false">K5*100</f>
        <v>3480.84941900482</v>
      </c>
    </row>
    <row r="16" customFormat="false" ht="12.75" hidden="false" customHeight="false" outlineLevel="0" collapsed="false">
      <c r="B16" s="1" t="n">
        <f aca="false">RANK(B6,B$2:B$8,B$11)</f>
        <v>1</v>
      </c>
      <c r="C16" s="1" t="n">
        <f aca="false">RANK(C6,C$2:C$8,C$11)</f>
        <v>3</v>
      </c>
      <c r="D16" s="1" t="n">
        <f aca="false">RANK(D6,D$2:D$8,D$11)</f>
        <v>6</v>
      </c>
      <c r="E16" s="1" t="n">
        <f aca="false">RANK(E6,E$2:E$8,E$11)</f>
        <v>5</v>
      </c>
      <c r="F16" s="1" t="n">
        <f aca="false">RANK(F6,F$2:F$8,F$11)</f>
        <v>4</v>
      </c>
      <c r="G16" s="1" t="n">
        <f aca="false">RANK(G6,G$2:G$8,G$11)</f>
        <v>2</v>
      </c>
      <c r="H16" s="1" t="n">
        <f aca="false">RANK(H6,H$2:H$8,H$11)</f>
        <v>4</v>
      </c>
      <c r="I16" s="1" t="n">
        <f aca="false">RANK(I6,I$2:I$8,I$11)</f>
        <v>4</v>
      </c>
      <c r="J16" s="1" t="n">
        <f aca="false">RANK(J6,J$2:J$8,J$11)</f>
        <v>6</v>
      </c>
      <c r="K16" s="1" t="n">
        <f aca="false">K6*100</f>
        <v>8891.59561733516</v>
      </c>
    </row>
    <row r="17" customFormat="false" ht="12.75" hidden="false" customHeight="false" outlineLevel="0" collapsed="false">
      <c r="B17" s="1" t="n">
        <f aca="false">RANK(B7,B$2:B$8,B$11)</f>
        <v>4</v>
      </c>
      <c r="C17" s="1" t="n">
        <f aca="false">RANK(C7,C$2:C$8,C$11)</f>
        <v>5</v>
      </c>
      <c r="D17" s="1" t="n">
        <f aca="false">RANK(D7,D$2:D$8,D$11)</f>
        <v>3</v>
      </c>
      <c r="E17" s="1" t="n">
        <f aca="false">RANK(E7,E$2:E$8,E$11)</f>
        <v>1</v>
      </c>
      <c r="F17" s="1" t="n">
        <f aca="false">RANK(F7,F$2:F$8,F$11)</f>
        <v>6</v>
      </c>
      <c r="G17" s="1" t="n">
        <f aca="false">RANK(G7,G$2:G$8,G$11)</f>
        <v>4</v>
      </c>
      <c r="H17" s="1" t="n">
        <f aca="false">RANK(H7,H$2:H$8,H$11)</f>
        <v>2</v>
      </c>
      <c r="I17" s="1" t="n">
        <f aca="false">RANK(I7,I$2:I$8,I$11)</f>
        <v>7</v>
      </c>
      <c r="J17" s="1" t="n">
        <f aca="false">RANK(J7,J$2:J$8,J$11)</f>
        <v>3</v>
      </c>
      <c r="K17" s="1" t="n">
        <f aca="false">K7*100</f>
        <v>4979.24423655326</v>
      </c>
    </row>
    <row r="18" customFormat="false" ht="12.75" hidden="false" customHeight="false" outlineLevel="0" collapsed="false">
      <c r="B18" s="1" t="n">
        <f aca="false">RANK(B8,B$2:B$8,B$11)</f>
        <v>5</v>
      </c>
      <c r="C18" s="1" t="n">
        <f aca="false">RANK(C8,C$2:C$8,C$11)</f>
        <v>2</v>
      </c>
      <c r="D18" s="1" t="n">
        <f aca="false">RANK(D8,D$2:D$8,D$11)</f>
        <v>5</v>
      </c>
      <c r="E18" s="1" t="n">
        <f aca="false">RANK(E8,E$2:E$8,E$11)</f>
        <v>7</v>
      </c>
      <c r="F18" s="1" t="n">
        <f aca="false">RANK(F8,F$2:F$8,F$11)</f>
        <v>1</v>
      </c>
      <c r="G18" s="1" t="n">
        <f aca="false">RANK(G8,G$2:G$8,G$11)</f>
        <v>3</v>
      </c>
      <c r="H18" s="1" t="n">
        <f aca="false">RANK(H8,H$2:H$8,H$11)</f>
        <v>5</v>
      </c>
      <c r="I18" s="1" t="n">
        <f aca="false">RANK(I8,I$2:I$8,I$11)</f>
        <v>6</v>
      </c>
      <c r="J18" s="1" t="n">
        <f aca="false">RANK(J8,J$2:J$8,J$11)</f>
        <v>1</v>
      </c>
      <c r="K18" s="1" t="n">
        <f aca="false">K8*100</f>
        <v>5193.4195475939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2" t="s">
        <v>0</v>
      </c>
      <c r="N21" s="9"/>
      <c r="O21" s="9"/>
    </row>
    <row r="22" customFormat="false" ht="12.75" hidden="false" customHeight="false" outlineLevel="0" collapsed="false">
      <c r="A22" s="2" t="s">
        <v>43</v>
      </c>
      <c r="B22" s="2" t="s">
        <v>44</v>
      </c>
      <c r="N22" s="9"/>
      <c r="O22" s="9"/>
    </row>
    <row r="23" customFormat="false" ht="12.75" hidden="false" customHeight="false" outlineLevel="0" collapsed="false">
      <c r="N23" s="9"/>
      <c r="O23" s="9"/>
    </row>
    <row r="24" customFormat="false" ht="12.75" hidden="false" customHeight="false" outlineLevel="0" collapsed="false">
      <c r="N24" s="9"/>
      <c r="O24" s="9"/>
    </row>
    <row r="25" customFormat="false" ht="63.75" hidden="false" customHeight="false" outlineLevel="0" collapsed="false">
      <c r="A25" s="3" t="s">
        <v>1</v>
      </c>
      <c r="B25" s="3" t="s">
        <v>2</v>
      </c>
      <c r="N25" s="9"/>
      <c r="O25" s="9"/>
    </row>
    <row r="26" customFormat="false" ht="38.25" hidden="false" customHeight="false" outlineLevel="0" collapsed="false">
      <c r="A26" s="3" t="s">
        <v>3</v>
      </c>
      <c r="B26" s="3" t="n">
        <v>795151</v>
      </c>
      <c r="N26" s="9"/>
      <c r="O26" s="9"/>
    </row>
    <row r="27" customFormat="false" ht="38.25" hidden="false" customHeight="false" outlineLevel="0" collapsed="false">
      <c r="A27" s="3" t="s">
        <v>4</v>
      </c>
      <c r="B27" s="3" t="n">
        <v>7</v>
      </c>
      <c r="N27" s="9"/>
      <c r="O27" s="9"/>
    </row>
    <row r="28" customFormat="false" ht="63.75" hidden="false" customHeight="false" outlineLevel="0" collapsed="false">
      <c r="A28" s="3" t="s">
        <v>5</v>
      </c>
      <c r="B28" s="3" t="n">
        <v>9</v>
      </c>
      <c r="N28" s="9"/>
      <c r="O28" s="9"/>
    </row>
    <row r="29" customFormat="false" ht="25.5" hidden="false" customHeight="false" outlineLevel="0" collapsed="false">
      <c r="A29" s="3" t="s">
        <v>6</v>
      </c>
      <c r="B29" s="3" t="n">
        <v>7</v>
      </c>
      <c r="N29" s="9"/>
      <c r="O29" s="9"/>
    </row>
    <row r="30" customFormat="false" ht="38.25" hidden="false" customHeight="false" outlineLevel="0" collapsed="false">
      <c r="A30" s="3" t="s">
        <v>7</v>
      </c>
      <c r="B30" s="3" t="s">
        <v>45</v>
      </c>
      <c r="N30" s="9"/>
      <c r="O30" s="9"/>
    </row>
    <row r="31" customFormat="false" ht="12.75" hidden="false" customHeight="false" outlineLevel="0" collapsed="false">
      <c r="N31" s="9"/>
      <c r="O31" s="9"/>
    </row>
    <row r="32" customFormat="false" ht="25.5" hidden="false" customHeight="false" outlineLevel="0" collapsed="false">
      <c r="A32" s="4" t="s">
        <v>9</v>
      </c>
      <c r="B32" s="5"/>
      <c r="C32" s="5"/>
      <c r="D32" s="5"/>
      <c r="E32" s="5"/>
      <c r="F32" s="5"/>
      <c r="G32" s="5"/>
      <c r="H32" s="5"/>
      <c r="I32" s="5"/>
      <c r="J32" s="5"/>
      <c r="K32" s="5"/>
      <c r="N32" s="9"/>
      <c r="O32" s="9"/>
    </row>
    <row r="33" customFormat="false" ht="25.5" hidden="false" customHeight="false" outlineLevel="0" collapsed="false">
      <c r="A33" s="6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/>
      <c r="N33" s="9"/>
      <c r="O33" s="9"/>
    </row>
    <row r="34" customFormat="false" ht="12.75" hidden="false" customHeight="false" outlineLevel="0" collapsed="false">
      <c r="A34" s="5"/>
      <c r="B34" s="5" t="n">
        <v>7</v>
      </c>
      <c r="C34" s="5" t="n">
        <v>7</v>
      </c>
      <c r="D34" s="5" t="n">
        <v>1</v>
      </c>
      <c r="E34" s="5" t="n">
        <v>3</v>
      </c>
      <c r="F34" s="5" t="n">
        <v>3</v>
      </c>
      <c r="G34" s="5" t="n">
        <v>7</v>
      </c>
      <c r="H34" s="5" t="n">
        <v>7</v>
      </c>
      <c r="I34" s="5" t="n">
        <v>5</v>
      </c>
      <c r="J34" s="5" t="n">
        <v>4</v>
      </c>
      <c r="K34" s="5" t="n">
        <v>6694</v>
      </c>
      <c r="N34" s="9"/>
      <c r="O34" s="9"/>
    </row>
    <row r="35" customFormat="false" ht="12.75" hidden="false" customHeight="false" outlineLevel="0" collapsed="false">
      <c r="A35" s="5"/>
      <c r="B35" s="5" t="n">
        <v>6</v>
      </c>
      <c r="C35" s="5" t="n">
        <v>6</v>
      </c>
      <c r="D35" s="5" t="n">
        <v>2</v>
      </c>
      <c r="E35" s="5" t="n">
        <v>6</v>
      </c>
      <c r="F35" s="5" t="n">
        <v>7</v>
      </c>
      <c r="G35" s="5" t="n">
        <v>6</v>
      </c>
      <c r="H35" s="5" t="n">
        <v>3</v>
      </c>
      <c r="I35" s="5" t="n">
        <v>2</v>
      </c>
      <c r="J35" s="5" t="n">
        <v>2</v>
      </c>
      <c r="K35" s="5" t="n">
        <v>2068</v>
      </c>
      <c r="N35" s="9"/>
      <c r="O35" s="9"/>
    </row>
    <row r="36" customFormat="false" ht="12.75" hidden="false" customHeight="false" outlineLevel="0" collapsed="false">
      <c r="A36" s="5"/>
      <c r="B36" s="5" t="n">
        <v>3</v>
      </c>
      <c r="C36" s="5" t="n">
        <v>1</v>
      </c>
      <c r="D36" s="5" t="n">
        <v>7</v>
      </c>
      <c r="E36" s="5" t="n">
        <v>2</v>
      </c>
      <c r="F36" s="5" t="n">
        <v>5</v>
      </c>
      <c r="G36" s="5" t="n">
        <v>5</v>
      </c>
      <c r="H36" s="5" t="n">
        <v>6</v>
      </c>
      <c r="I36" s="5" t="n">
        <v>1</v>
      </c>
      <c r="J36" s="5" t="n">
        <v>5</v>
      </c>
      <c r="K36" s="5" t="n">
        <v>3015</v>
      </c>
      <c r="N36" s="9"/>
      <c r="O36" s="9"/>
    </row>
    <row r="37" customFormat="false" ht="12.75" hidden="false" customHeight="false" outlineLevel="0" collapsed="false">
      <c r="A37" s="5"/>
      <c r="B37" s="5" t="n">
        <v>2</v>
      </c>
      <c r="C37" s="5" t="n">
        <v>4</v>
      </c>
      <c r="D37" s="5" t="n">
        <v>4</v>
      </c>
      <c r="E37" s="5" t="n">
        <v>4</v>
      </c>
      <c r="F37" s="5" t="n">
        <v>2</v>
      </c>
      <c r="G37" s="5" t="n">
        <v>1</v>
      </c>
      <c r="H37" s="5" t="n">
        <v>1</v>
      </c>
      <c r="I37" s="5" t="n">
        <v>3</v>
      </c>
      <c r="J37" s="5" t="n">
        <v>7</v>
      </c>
      <c r="K37" s="5" t="n">
        <v>3481</v>
      </c>
      <c r="N37" s="9"/>
      <c r="O37" s="9"/>
    </row>
    <row r="38" customFormat="false" ht="12.75" hidden="false" customHeight="false" outlineLevel="0" collapsed="false">
      <c r="A38" s="5"/>
      <c r="B38" s="5" t="n">
        <v>1</v>
      </c>
      <c r="C38" s="5" t="n">
        <v>3</v>
      </c>
      <c r="D38" s="5" t="n">
        <v>6</v>
      </c>
      <c r="E38" s="5" t="n">
        <v>5</v>
      </c>
      <c r="F38" s="5" t="n">
        <v>4</v>
      </c>
      <c r="G38" s="5" t="n">
        <v>2</v>
      </c>
      <c r="H38" s="5" t="n">
        <v>4</v>
      </c>
      <c r="I38" s="5" t="n">
        <v>4</v>
      </c>
      <c r="J38" s="5" t="n">
        <v>6</v>
      </c>
      <c r="K38" s="5" t="n">
        <v>8892</v>
      </c>
      <c r="N38" s="9"/>
      <c r="O38" s="9"/>
    </row>
    <row r="39" customFormat="false" ht="12.75" hidden="false" customHeight="false" outlineLevel="0" collapsed="false">
      <c r="A39" s="5"/>
      <c r="B39" s="5" t="n">
        <v>4</v>
      </c>
      <c r="C39" s="5" t="n">
        <v>5</v>
      </c>
      <c r="D39" s="5" t="n">
        <v>3</v>
      </c>
      <c r="E39" s="5" t="n">
        <v>1</v>
      </c>
      <c r="F39" s="5" t="n">
        <v>6</v>
      </c>
      <c r="G39" s="5" t="n">
        <v>4</v>
      </c>
      <c r="H39" s="5" t="n">
        <v>2</v>
      </c>
      <c r="I39" s="5" t="n">
        <v>7</v>
      </c>
      <c r="J39" s="5" t="n">
        <v>3</v>
      </c>
      <c r="K39" s="5" t="n">
        <v>4979</v>
      </c>
      <c r="N39" s="9"/>
      <c r="O39" s="9"/>
    </row>
    <row r="40" customFormat="false" ht="12.75" hidden="false" customHeight="false" outlineLevel="0" collapsed="false">
      <c r="A40" s="5"/>
      <c r="B40" s="5" t="n">
        <v>5</v>
      </c>
      <c r="C40" s="5" t="n">
        <v>2</v>
      </c>
      <c r="D40" s="5" t="n">
        <v>5</v>
      </c>
      <c r="E40" s="5" t="n">
        <v>7</v>
      </c>
      <c r="F40" s="5" t="n">
        <v>1</v>
      </c>
      <c r="G40" s="5" t="n">
        <v>3</v>
      </c>
      <c r="H40" s="5" t="n">
        <v>5</v>
      </c>
      <c r="I40" s="5" t="n">
        <v>6</v>
      </c>
      <c r="J40" s="5" t="n">
        <v>1</v>
      </c>
      <c r="K40" s="5" t="n">
        <v>5193</v>
      </c>
      <c r="N40" s="9"/>
      <c r="O40" s="9"/>
    </row>
    <row r="41" customFormat="false" ht="12.75" hidden="false" customHeight="false" outlineLevel="0" collapsed="false">
      <c r="N41" s="9"/>
      <c r="O41" s="9"/>
    </row>
    <row r="42" customFormat="false" ht="12.75" hidden="false" customHeight="false" outlineLevel="0" collapsed="false">
      <c r="N42" s="9"/>
      <c r="O42" s="9"/>
    </row>
    <row r="43" customFormat="false" ht="12.75" hidden="false" customHeight="false" outlineLevel="0" collapsed="false">
      <c r="N43" s="9"/>
      <c r="O43" s="9"/>
    </row>
    <row r="44" customFormat="false" ht="12.75" hidden="false" customHeight="false" outlineLevel="0" collapsed="false">
      <c r="N44" s="9"/>
      <c r="O44" s="9"/>
    </row>
    <row r="45" customFormat="false" ht="25.5" hidden="false" customHeight="false" outlineLevel="0" collapsed="false">
      <c r="A45" s="4" t="s">
        <v>11</v>
      </c>
      <c r="B45" s="5"/>
      <c r="C45" s="5"/>
      <c r="D45" s="5"/>
      <c r="E45" s="5"/>
      <c r="F45" s="5"/>
      <c r="G45" s="5"/>
      <c r="H45" s="5"/>
      <c r="I45" s="5"/>
      <c r="J45" s="5"/>
      <c r="N45" s="9"/>
      <c r="O45" s="9"/>
    </row>
    <row r="46" customFormat="false" ht="25.5" hidden="false" customHeight="false" outlineLevel="0" collapsed="false">
      <c r="A46" s="6" t="s">
        <v>46</v>
      </c>
      <c r="B46" s="5"/>
      <c r="C46" s="5"/>
      <c r="D46" s="5"/>
      <c r="E46" s="5"/>
      <c r="F46" s="5"/>
      <c r="G46" s="5"/>
      <c r="H46" s="5"/>
      <c r="I46" s="5"/>
      <c r="J46" s="5"/>
      <c r="N46" s="9"/>
      <c r="O46" s="9"/>
    </row>
    <row r="47" customFormat="false" ht="25.5" hidden="false" customHeight="false" outlineLevel="0" collapsed="false">
      <c r="A47" s="5" t="s">
        <v>13</v>
      </c>
      <c r="B47" s="5" t="s">
        <v>47</v>
      </c>
      <c r="C47" s="5" t="s">
        <v>47</v>
      </c>
      <c r="D47" s="5" t="s">
        <v>48</v>
      </c>
      <c r="E47" s="5" t="s">
        <v>49</v>
      </c>
      <c r="F47" s="5" t="s">
        <v>50</v>
      </c>
      <c r="G47" s="5" t="s">
        <v>47</v>
      </c>
      <c r="H47" s="5" t="s">
        <v>47</v>
      </c>
      <c r="I47" s="5" t="s">
        <v>47</v>
      </c>
      <c r="J47" s="5" t="s">
        <v>47</v>
      </c>
      <c r="N47" s="9"/>
      <c r="O47" s="9"/>
    </row>
    <row r="48" customFormat="false" ht="38.25" hidden="false" customHeight="false" outlineLevel="0" collapsed="false">
      <c r="A48" s="5" t="s">
        <v>14</v>
      </c>
      <c r="B48" s="5" t="s">
        <v>47</v>
      </c>
      <c r="C48" s="5" t="s">
        <v>51</v>
      </c>
      <c r="D48" s="5" t="s">
        <v>52</v>
      </c>
      <c r="E48" s="5" t="s">
        <v>53</v>
      </c>
      <c r="F48" s="5" t="s">
        <v>54</v>
      </c>
      <c r="G48" s="5" t="s">
        <v>55</v>
      </c>
      <c r="H48" s="5" t="s">
        <v>56</v>
      </c>
      <c r="I48" s="5" t="s">
        <v>47</v>
      </c>
      <c r="J48" s="5" t="s">
        <v>47</v>
      </c>
      <c r="N48" s="9"/>
      <c r="O48" s="9"/>
    </row>
    <row r="49" customFormat="false" ht="38.25" hidden="false" customHeight="false" outlineLevel="0" collapsed="false">
      <c r="A49" s="5" t="s">
        <v>15</v>
      </c>
      <c r="B49" s="5" t="s">
        <v>47</v>
      </c>
      <c r="C49" s="5" t="s">
        <v>57</v>
      </c>
      <c r="D49" s="5" t="s">
        <v>48</v>
      </c>
      <c r="E49" s="5" t="s">
        <v>53</v>
      </c>
      <c r="F49" s="5" t="s">
        <v>54</v>
      </c>
      <c r="G49" s="5" t="s">
        <v>47</v>
      </c>
      <c r="H49" s="5" t="s">
        <v>47</v>
      </c>
      <c r="I49" s="5" t="s">
        <v>47</v>
      </c>
      <c r="J49" s="5" t="s">
        <v>47</v>
      </c>
      <c r="N49" s="9"/>
      <c r="O49" s="9"/>
    </row>
    <row r="50" customFormat="false" ht="38.25" hidden="false" customHeight="false" outlineLevel="0" collapsed="false">
      <c r="A50" s="5" t="s">
        <v>16</v>
      </c>
      <c r="B50" s="5" t="s">
        <v>58</v>
      </c>
      <c r="C50" s="5" t="s">
        <v>47</v>
      </c>
      <c r="D50" s="5" t="s">
        <v>48</v>
      </c>
      <c r="E50" s="5" t="s">
        <v>49</v>
      </c>
      <c r="F50" s="5" t="s">
        <v>59</v>
      </c>
      <c r="G50" s="5" t="s">
        <v>47</v>
      </c>
      <c r="H50" s="5" t="s">
        <v>47</v>
      </c>
      <c r="I50" s="5" t="s">
        <v>47</v>
      </c>
      <c r="J50" s="5" t="s">
        <v>60</v>
      </c>
      <c r="N50" s="9"/>
      <c r="O50" s="9"/>
    </row>
    <row r="51" customFormat="false" ht="25.5" hidden="false" customHeight="false" outlineLevel="0" collapsed="false">
      <c r="A51" s="5" t="s">
        <v>17</v>
      </c>
      <c r="B51" s="5" t="s">
        <v>47</v>
      </c>
      <c r="C51" s="5" t="s">
        <v>47</v>
      </c>
      <c r="D51" s="5" t="s">
        <v>48</v>
      </c>
      <c r="E51" s="5" t="s">
        <v>49</v>
      </c>
      <c r="F51" s="5" t="s">
        <v>50</v>
      </c>
      <c r="G51" s="5" t="s">
        <v>47</v>
      </c>
      <c r="H51" s="5" t="s">
        <v>47</v>
      </c>
      <c r="I51" s="5" t="s">
        <v>47</v>
      </c>
      <c r="J51" s="5" t="s">
        <v>47</v>
      </c>
      <c r="N51" s="9"/>
      <c r="O51" s="9"/>
    </row>
    <row r="52" customFormat="false" ht="25.5" hidden="false" customHeight="false" outlineLevel="0" collapsed="false">
      <c r="A52" s="5" t="s">
        <v>18</v>
      </c>
      <c r="B52" s="5" t="s">
        <v>47</v>
      </c>
      <c r="C52" s="5" t="s">
        <v>47</v>
      </c>
      <c r="D52" s="5" t="s">
        <v>48</v>
      </c>
      <c r="E52" s="5" t="s">
        <v>49</v>
      </c>
      <c r="F52" s="5" t="s">
        <v>50</v>
      </c>
      <c r="G52" s="5" t="s">
        <v>47</v>
      </c>
      <c r="H52" s="5" t="s">
        <v>47</v>
      </c>
      <c r="I52" s="5" t="s">
        <v>47</v>
      </c>
      <c r="J52" s="5" t="s">
        <v>47</v>
      </c>
      <c r="N52" s="9"/>
      <c r="O52" s="9"/>
    </row>
    <row r="53" customFormat="false" ht="12.75" hidden="false" customHeight="false" outlineLevel="0" collapsed="false">
      <c r="A53" s="5" t="s">
        <v>19</v>
      </c>
      <c r="B53" s="5" t="s">
        <v>47</v>
      </c>
      <c r="C53" s="5" t="s">
        <v>47</v>
      </c>
      <c r="D53" s="5" t="s">
        <v>47</v>
      </c>
      <c r="E53" s="5" t="s">
        <v>47</v>
      </c>
      <c r="F53" s="5" t="s">
        <v>47</v>
      </c>
      <c r="G53" s="5" t="s">
        <v>47</v>
      </c>
      <c r="H53" s="5" t="s">
        <v>47</v>
      </c>
      <c r="I53" s="5" t="s">
        <v>47</v>
      </c>
      <c r="J53" s="5" t="s">
        <v>47</v>
      </c>
      <c r="N53" s="9"/>
      <c r="O53" s="9"/>
    </row>
    <row r="54" customFormat="false" ht="12.75" hidden="false" customHeight="false" outlineLevel="0" collapsed="false">
      <c r="N54" s="9"/>
      <c r="O54" s="9"/>
    </row>
    <row r="55" customFormat="false" ht="12.75" hidden="false" customHeight="false" outlineLevel="0" collapsed="false">
      <c r="N55" s="9"/>
      <c r="O55" s="9"/>
    </row>
    <row r="56" customFormat="false" ht="38.25" hidden="false" customHeight="false" outlineLevel="0" collapsed="false">
      <c r="A56" s="5" t="s">
        <v>61</v>
      </c>
      <c r="B56" s="5" t="s">
        <v>23</v>
      </c>
      <c r="C56" s="5" t="s">
        <v>23</v>
      </c>
      <c r="D56" s="5" t="s">
        <v>23</v>
      </c>
      <c r="E56" s="5" t="s">
        <v>23</v>
      </c>
      <c r="F56" s="5" t="s">
        <v>23</v>
      </c>
      <c r="G56" s="5" t="s">
        <v>23</v>
      </c>
      <c r="H56" s="5" t="s">
        <v>23</v>
      </c>
      <c r="I56" s="5" t="s">
        <v>23</v>
      </c>
      <c r="J56" s="5" t="s">
        <v>23</v>
      </c>
      <c r="K56" s="5" t="s">
        <v>23</v>
      </c>
      <c r="L56" s="5"/>
      <c r="M56" s="5" t="s">
        <v>24</v>
      </c>
      <c r="N56" s="9"/>
      <c r="O56" s="9"/>
    </row>
    <row r="57" customFormat="false" ht="12.75" hidden="false" customHeight="false" outlineLevel="0" collapsed="false">
      <c r="A57" s="5"/>
      <c r="B57" s="5" t="n">
        <v>0</v>
      </c>
      <c r="C57" s="5" t="n">
        <v>0</v>
      </c>
      <c r="D57" s="5" t="n">
        <v>233</v>
      </c>
      <c r="E57" s="5" t="n">
        <v>2308.5</v>
      </c>
      <c r="F57" s="5" t="n">
        <v>2447</v>
      </c>
      <c r="G57" s="5" t="n">
        <v>0</v>
      </c>
      <c r="H57" s="5" t="n">
        <v>0</v>
      </c>
      <c r="I57" s="5" t="n">
        <v>0</v>
      </c>
      <c r="J57" s="5" t="n">
        <v>1705.5</v>
      </c>
      <c r="K57" s="5" t="n">
        <v>6694</v>
      </c>
      <c r="L57" s="5" t="n">
        <v>6694</v>
      </c>
      <c r="M57" s="5" t="n">
        <v>0</v>
      </c>
      <c r="N57" s="9"/>
      <c r="O57" s="9"/>
    </row>
    <row r="58" customFormat="false" ht="12.75" hidden="false" customHeight="false" outlineLevel="0" collapsed="false">
      <c r="A58" s="5"/>
      <c r="B58" s="5" t="n">
        <v>0</v>
      </c>
      <c r="C58" s="5" t="n">
        <v>0</v>
      </c>
      <c r="D58" s="5" t="n">
        <v>1267</v>
      </c>
      <c r="E58" s="5" t="n">
        <v>80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2068</v>
      </c>
      <c r="L58" s="5" t="n">
        <v>2068</v>
      </c>
      <c r="M58" s="5" t="n">
        <v>0</v>
      </c>
      <c r="N58" s="9"/>
      <c r="O58" s="9"/>
    </row>
    <row r="59" customFormat="false" ht="12.75" hidden="false" customHeight="false" outlineLevel="0" collapsed="false">
      <c r="A59" s="5"/>
      <c r="B59" s="5" t="n">
        <v>0</v>
      </c>
      <c r="C59" s="5" t="n">
        <v>0</v>
      </c>
      <c r="D59" s="5" t="n">
        <v>0</v>
      </c>
      <c r="E59" s="5" t="n">
        <v>2308.5</v>
      </c>
      <c r="F59" s="5" t="n">
        <v>706.5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3015</v>
      </c>
      <c r="L59" s="5" t="n">
        <v>3015</v>
      </c>
      <c r="M59" s="5" t="n">
        <v>0</v>
      </c>
      <c r="N59" s="9"/>
      <c r="O59" s="9"/>
    </row>
    <row r="60" customFormat="false" ht="12.75" hidden="false" customHeight="false" outlineLevel="0" collapsed="false">
      <c r="A60" s="5"/>
      <c r="B60" s="5" t="n">
        <v>0</v>
      </c>
      <c r="C60" s="5" t="n">
        <v>0</v>
      </c>
      <c r="D60" s="5" t="n">
        <v>233</v>
      </c>
      <c r="E60" s="5" t="n">
        <v>801</v>
      </c>
      <c r="F60" s="5" t="n">
        <v>2447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3481</v>
      </c>
      <c r="L60" s="5" t="n">
        <v>3481</v>
      </c>
      <c r="M60" s="5" t="n">
        <v>0</v>
      </c>
      <c r="N60" s="9"/>
      <c r="O60" s="9"/>
    </row>
    <row r="61" customFormat="false" ht="12.75" hidden="false" customHeight="false" outlineLevel="0" collapsed="false">
      <c r="A61" s="5"/>
      <c r="B61" s="5" t="n">
        <v>0</v>
      </c>
      <c r="C61" s="5" t="n">
        <v>1657</v>
      </c>
      <c r="D61" s="5" t="n">
        <v>233</v>
      </c>
      <c r="E61" s="5" t="n">
        <v>801</v>
      </c>
      <c r="F61" s="5" t="n">
        <v>1755</v>
      </c>
      <c r="G61" s="5" t="n">
        <v>4446</v>
      </c>
      <c r="H61" s="5" t="n">
        <v>0</v>
      </c>
      <c r="I61" s="5" t="n">
        <v>0</v>
      </c>
      <c r="J61" s="5" t="n">
        <v>0</v>
      </c>
      <c r="K61" s="5" t="n">
        <v>8892</v>
      </c>
      <c r="L61" s="5" t="n">
        <v>8892</v>
      </c>
      <c r="M61" s="5" t="n">
        <v>0</v>
      </c>
      <c r="N61" s="9"/>
      <c r="O61" s="9"/>
    </row>
    <row r="62" customFormat="false" ht="12.75" hidden="false" customHeight="false" outlineLevel="0" collapsed="false">
      <c r="A62" s="5"/>
      <c r="B62" s="5" t="n">
        <v>749</v>
      </c>
      <c r="C62" s="5" t="n">
        <v>0</v>
      </c>
      <c r="D62" s="5" t="n">
        <v>233</v>
      </c>
      <c r="E62" s="5" t="n">
        <v>801</v>
      </c>
      <c r="F62" s="5" t="n">
        <v>706.5</v>
      </c>
      <c r="G62" s="5" t="n">
        <v>0</v>
      </c>
      <c r="H62" s="5" t="n">
        <v>2489.5</v>
      </c>
      <c r="I62" s="5" t="n">
        <v>0</v>
      </c>
      <c r="J62" s="5" t="n">
        <v>0</v>
      </c>
      <c r="K62" s="5" t="n">
        <v>4979</v>
      </c>
      <c r="L62" s="5" t="n">
        <v>4979</v>
      </c>
      <c r="M62" s="5" t="n">
        <v>0</v>
      </c>
      <c r="N62" s="9"/>
      <c r="O62" s="9"/>
    </row>
    <row r="63" customFormat="false" ht="12.75" hidden="false" customHeight="false" outlineLevel="0" collapsed="false">
      <c r="A63" s="5"/>
      <c r="B63" s="5" t="n">
        <v>0</v>
      </c>
      <c r="C63" s="5" t="n">
        <v>4253.5</v>
      </c>
      <c r="D63" s="5" t="n">
        <v>233</v>
      </c>
      <c r="E63" s="5" t="n">
        <v>0</v>
      </c>
      <c r="F63" s="5" t="n">
        <v>706.5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5193</v>
      </c>
      <c r="L63" s="5" t="n">
        <v>5193</v>
      </c>
      <c r="M63" s="5" t="n">
        <v>0</v>
      </c>
      <c r="N63" s="9"/>
      <c r="O63" s="9"/>
    </row>
    <row r="64" customFormat="false" ht="12.75" hidden="false" customHeight="false" outlineLevel="0" collapsed="false">
      <c r="N64" s="9"/>
      <c r="O64" s="9"/>
    </row>
    <row r="65" customFormat="false" ht="12.75" hidden="false" customHeight="false" outlineLevel="0" collapsed="false">
      <c r="N65" s="9"/>
      <c r="O65" s="9"/>
    </row>
    <row r="66" customFormat="false" ht="12.75" hidden="false" customHeight="false" outlineLevel="0" collapsed="false">
      <c r="N66" s="9"/>
      <c r="O66" s="9"/>
    </row>
    <row r="67" customFormat="false" ht="12.75" hidden="false" customHeight="false" outlineLevel="0" collapsed="false">
      <c r="A67" s="7" t="s">
        <v>25</v>
      </c>
      <c r="N67" s="9"/>
      <c r="O67" s="9"/>
    </row>
    <row r="68" customFormat="false" ht="12.75" hidden="false" customHeight="false" outlineLevel="0" collapsed="false">
      <c r="N68" s="9"/>
      <c r="O68" s="9"/>
    </row>
    <row r="69" customFormat="false" ht="12.7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9"/>
      <c r="M69" s="9"/>
      <c r="N69" s="9"/>
      <c r="O69" s="9"/>
    </row>
    <row r="70" customFormat="false" ht="12.75" hidden="false" customHeight="false" outlineLevel="0" collapsed="false">
      <c r="A70" s="13" t="s">
        <v>62</v>
      </c>
      <c r="O70" s="9"/>
    </row>
    <row r="71" customFormat="false" ht="12.75" hidden="false" customHeight="false" outlineLevel="0" collapsed="false">
      <c r="A71" s="13"/>
      <c r="O71" s="9"/>
    </row>
    <row r="72" customFormat="false" ht="12.75" hidden="false" customHeight="false" outlineLevel="0" collapsed="false">
      <c r="O72" s="9"/>
    </row>
    <row r="73" customFormat="false" ht="12.75" hidden="false" customHeight="false" outlineLevel="0" collapsed="false">
      <c r="A73" s="13"/>
      <c r="O73" s="9"/>
    </row>
    <row r="74" customFormat="false" ht="63.75" hidden="false" customHeight="false" outlineLevel="0" collapsed="false">
      <c r="A74" s="3" t="s">
        <v>1</v>
      </c>
      <c r="B74" s="3" t="s">
        <v>2</v>
      </c>
      <c r="O74" s="9"/>
    </row>
    <row r="75" customFormat="false" ht="38.25" hidden="false" customHeight="false" outlineLevel="0" collapsed="false">
      <c r="A75" s="3" t="s">
        <v>3</v>
      </c>
      <c r="B75" s="3" t="n">
        <v>795151</v>
      </c>
      <c r="O75" s="9"/>
    </row>
    <row r="76" customFormat="false" ht="38.25" hidden="false" customHeight="false" outlineLevel="0" collapsed="false">
      <c r="A76" s="3" t="s">
        <v>4</v>
      </c>
      <c r="B76" s="3" t="n">
        <v>7</v>
      </c>
      <c r="O76" s="9"/>
    </row>
    <row r="77" customFormat="false" ht="63.75" hidden="false" customHeight="false" outlineLevel="0" collapsed="false">
      <c r="A77" s="3" t="s">
        <v>5</v>
      </c>
      <c r="B77" s="3" t="n">
        <v>9</v>
      </c>
      <c r="O77" s="9"/>
    </row>
    <row r="78" customFormat="false" ht="25.5" hidden="false" customHeight="false" outlineLevel="0" collapsed="false">
      <c r="A78" s="3" t="s">
        <v>6</v>
      </c>
      <c r="B78" s="3" t="n">
        <v>7</v>
      </c>
      <c r="O78" s="9"/>
    </row>
    <row r="79" customFormat="false" ht="38.25" hidden="false" customHeight="false" outlineLevel="0" collapsed="false">
      <c r="A79" s="3" t="s">
        <v>7</v>
      </c>
      <c r="B79" s="3" t="s">
        <v>45</v>
      </c>
      <c r="O79" s="9"/>
    </row>
    <row r="80" customFormat="false" ht="12.75" hidden="false" customHeight="false" outlineLevel="0" collapsed="false">
      <c r="A80" s="13"/>
      <c r="O80" s="9"/>
    </row>
    <row r="81" customFormat="false" ht="25.5" hidden="false" customHeight="false" outlineLevel="0" collapsed="false">
      <c r="A81" s="4" t="s">
        <v>11</v>
      </c>
      <c r="B81" s="4" t="s">
        <v>26</v>
      </c>
      <c r="C81" s="4" t="s">
        <v>27</v>
      </c>
      <c r="D81" s="4" t="s">
        <v>28</v>
      </c>
      <c r="E81" s="4" t="s">
        <v>29</v>
      </c>
      <c r="F81" s="4" t="s">
        <v>30</v>
      </c>
      <c r="G81" s="4" t="s">
        <v>31</v>
      </c>
      <c r="H81" s="4" t="s">
        <v>32</v>
      </c>
      <c r="I81" s="4" t="s">
        <v>33</v>
      </c>
      <c r="J81" s="4" t="s">
        <v>34</v>
      </c>
      <c r="O81" s="9"/>
    </row>
    <row r="82" customFormat="false" ht="25.5" hidden="false" customHeight="false" outlineLevel="0" collapsed="false">
      <c r="A82" s="6" t="s">
        <v>46</v>
      </c>
      <c r="B82" s="6" t="s">
        <v>23</v>
      </c>
      <c r="C82" s="6" t="s">
        <v>23</v>
      </c>
      <c r="D82" s="6" t="s">
        <v>23</v>
      </c>
      <c r="E82" s="6" t="s">
        <v>23</v>
      </c>
      <c r="F82" s="6" t="s">
        <v>23</v>
      </c>
      <c r="G82" s="6" t="s">
        <v>23</v>
      </c>
      <c r="H82" s="6" t="s">
        <v>23</v>
      </c>
      <c r="I82" s="6" t="s">
        <v>23</v>
      </c>
      <c r="J82" s="6" t="s">
        <v>23</v>
      </c>
      <c r="O82" s="9"/>
    </row>
    <row r="83" customFormat="false" ht="25.5" hidden="false" customHeight="false" outlineLevel="0" collapsed="false">
      <c r="A83" s="5" t="s">
        <v>13</v>
      </c>
      <c r="B83" s="5" t="s">
        <v>47</v>
      </c>
      <c r="C83" s="5" t="s">
        <v>47</v>
      </c>
      <c r="D83" s="5" t="s">
        <v>48</v>
      </c>
      <c r="E83" s="5" t="s">
        <v>49</v>
      </c>
      <c r="F83" s="5" t="s">
        <v>50</v>
      </c>
      <c r="G83" s="5" t="s">
        <v>47</v>
      </c>
      <c r="H83" s="5" t="s">
        <v>47</v>
      </c>
      <c r="I83" s="5" t="s">
        <v>47</v>
      </c>
      <c r="J83" s="5" t="s">
        <v>47</v>
      </c>
      <c r="O83" s="9"/>
    </row>
    <row r="84" customFormat="false" ht="38.25" hidden="false" customHeight="false" outlineLevel="0" collapsed="false">
      <c r="A84" s="5" t="s">
        <v>14</v>
      </c>
      <c r="B84" s="5" t="s">
        <v>47</v>
      </c>
      <c r="C84" s="5" t="s">
        <v>51</v>
      </c>
      <c r="D84" s="5" t="s">
        <v>52</v>
      </c>
      <c r="E84" s="5" t="s">
        <v>53</v>
      </c>
      <c r="F84" s="5" t="s">
        <v>54</v>
      </c>
      <c r="G84" s="5" t="s">
        <v>55</v>
      </c>
      <c r="H84" s="5" t="s">
        <v>56</v>
      </c>
      <c r="I84" s="5" t="s">
        <v>47</v>
      </c>
      <c r="J84" s="5" t="s">
        <v>47</v>
      </c>
      <c r="O84" s="9"/>
    </row>
    <row r="85" customFormat="false" ht="38.25" hidden="false" customHeight="false" outlineLevel="0" collapsed="false">
      <c r="A85" s="5" t="s">
        <v>15</v>
      </c>
      <c r="B85" s="5" t="s">
        <v>47</v>
      </c>
      <c r="C85" s="5" t="s">
        <v>57</v>
      </c>
      <c r="D85" s="5" t="s">
        <v>48</v>
      </c>
      <c r="E85" s="5" t="s">
        <v>53</v>
      </c>
      <c r="F85" s="5" t="s">
        <v>54</v>
      </c>
      <c r="G85" s="5" t="s">
        <v>47</v>
      </c>
      <c r="H85" s="5" t="s">
        <v>47</v>
      </c>
      <c r="I85" s="5" t="s">
        <v>47</v>
      </c>
      <c r="J85" s="5" t="s">
        <v>47</v>
      </c>
      <c r="O85" s="9"/>
    </row>
    <row r="86" customFormat="false" ht="38.25" hidden="false" customHeight="false" outlineLevel="0" collapsed="false">
      <c r="A86" s="5" t="s">
        <v>16</v>
      </c>
      <c r="B86" s="5" t="s">
        <v>58</v>
      </c>
      <c r="C86" s="5" t="s">
        <v>47</v>
      </c>
      <c r="D86" s="5" t="s">
        <v>48</v>
      </c>
      <c r="E86" s="5" t="s">
        <v>49</v>
      </c>
      <c r="F86" s="5" t="s">
        <v>59</v>
      </c>
      <c r="G86" s="5" t="s">
        <v>47</v>
      </c>
      <c r="H86" s="5" t="s">
        <v>47</v>
      </c>
      <c r="I86" s="5" t="s">
        <v>47</v>
      </c>
      <c r="J86" s="5" t="s">
        <v>60</v>
      </c>
      <c r="O86" s="9"/>
    </row>
    <row r="87" customFormat="false" ht="25.5" hidden="false" customHeight="false" outlineLevel="0" collapsed="false">
      <c r="A87" s="5" t="s">
        <v>17</v>
      </c>
      <c r="B87" s="5" t="s">
        <v>47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47</v>
      </c>
      <c r="H87" s="5" t="s">
        <v>47</v>
      </c>
      <c r="I87" s="5" t="s">
        <v>47</v>
      </c>
      <c r="J87" s="5" t="s">
        <v>47</v>
      </c>
      <c r="O87" s="9"/>
    </row>
    <row r="88" customFormat="false" ht="25.5" hidden="false" customHeight="false" outlineLevel="0" collapsed="false">
      <c r="A88" s="5" t="s">
        <v>18</v>
      </c>
      <c r="B88" s="5" t="s">
        <v>47</v>
      </c>
      <c r="C88" s="5" t="s">
        <v>47</v>
      </c>
      <c r="D88" s="5" t="s">
        <v>48</v>
      </c>
      <c r="E88" s="5" t="s">
        <v>49</v>
      </c>
      <c r="F88" s="5" t="s">
        <v>50</v>
      </c>
      <c r="G88" s="5" t="s">
        <v>47</v>
      </c>
      <c r="H88" s="5" t="s">
        <v>47</v>
      </c>
      <c r="I88" s="5" t="s">
        <v>47</v>
      </c>
      <c r="J88" s="5" t="s">
        <v>47</v>
      </c>
      <c r="O88" s="9"/>
    </row>
    <row r="89" customFormat="false" ht="12.75" hidden="false" customHeight="false" outlineLevel="0" collapsed="false">
      <c r="A89" s="5" t="s">
        <v>19</v>
      </c>
      <c r="B89" s="5" t="s">
        <v>47</v>
      </c>
      <c r="C89" s="5" t="s">
        <v>47</v>
      </c>
      <c r="D89" s="5" t="s">
        <v>47</v>
      </c>
      <c r="E89" s="5" t="s">
        <v>47</v>
      </c>
      <c r="F89" s="5" t="s">
        <v>47</v>
      </c>
      <c r="G89" s="5" t="s">
        <v>47</v>
      </c>
      <c r="H89" s="5" t="s">
        <v>47</v>
      </c>
      <c r="I89" s="5" t="s">
        <v>47</v>
      </c>
      <c r="J89" s="5" t="s">
        <v>47</v>
      </c>
      <c r="O89" s="9"/>
    </row>
    <row r="90" customFormat="false" ht="12.75" hidden="false" customHeight="false" outlineLevel="0" collapsed="false">
      <c r="O90" s="9"/>
    </row>
    <row r="91" customFormat="false" ht="12.75" hidden="false" customHeight="false" outlineLevel="0" collapsed="false">
      <c r="A91" s="13"/>
      <c r="O91" s="9"/>
    </row>
    <row r="92" customFormat="false" ht="25.5" hidden="false" customHeight="true" outlineLevel="0" collapsed="false">
      <c r="A92" s="5" t="s">
        <v>61</v>
      </c>
      <c r="B92" s="4" t="s">
        <v>26</v>
      </c>
      <c r="C92" s="4" t="s">
        <v>27</v>
      </c>
      <c r="D92" s="4" t="s">
        <v>28</v>
      </c>
      <c r="E92" s="4" t="s">
        <v>29</v>
      </c>
      <c r="F92" s="4" t="s">
        <v>30</v>
      </c>
      <c r="G92" s="4" t="s">
        <v>31</v>
      </c>
      <c r="H92" s="4" t="s">
        <v>32</v>
      </c>
      <c r="I92" s="4" t="s">
        <v>33</v>
      </c>
      <c r="J92" s="4" t="s">
        <v>34</v>
      </c>
      <c r="K92" s="4" t="s">
        <v>63</v>
      </c>
      <c r="L92" s="5"/>
      <c r="M92" s="5" t="s">
        <v>24</v>
      </c>
      <c r="O92" s="9"/>
    </row>
    <row r="93" customFormat="false" ht="12.75" hidden="false" customHeight="false" outlineLevel="0" collapsed="false">
      <c r="A93" s="5"/>
      <c r="B93" s="6" t="s">
        <v>23</v>
      </c>
      <c r="C93" s="6" t="s">
        <v>23</v>
      </c>
      <c r="D93" s="6" t="s">
        <v>23</v>
      </c>
      <c r="E93" s="6" t="s">
        <v>23</v>
      </c>
      <c r="F93" s="6" t="s">
        <v>23</v>
      </c>
      <c r="G93" s="6" t="s">
        <v>23</v>
      </c>
      <c r="H93" s="6" t="s">
        <v>23</v>
      </c>
      <c r="I93" s="6" t="s">
        <v>23</v>
      </c>
      <c r="J93" s="6" t="s">
        <v>23</v>
      </c>
      <c r="K93" s="6" t="s">
        <v>23</v>
      </c>
      <c r="L93" s="5"/>
      <c r="M93" s="5"/>
      <c r="O93" s="9"/>
    </row>
    <row r="94" customFormat="false" ht="12.75" hidden="false" customHeight="false" outlineLevel="0" collapsed="false">
      <c r="A94" s="5" t="s">
        <v>64</v>
      </c>
      <c r="B94" s="5" t="n">
        <v>0</v>
      </c>
      <c r="C94" s="5" t="n">
        <v>0</v>
      </c>
      <c r="D94" s="5" t="n">
        <v>233</v>
      </c>
      <c r="E94" s="5" t="n">
        <v>2308.5</v>
      </c>
      <c r="F94" s="5" t="n">
        <v>2447</v>
      </c>
      <c r="G94" s="5" t="n">
        <v>0</v>
      </c>
      <c r="H94" s="5" t="n">
        <v>0</v>
      </c>
      <c r="I94" s="5" t="n">
        <v>0</v>
      </c>
      <c r="J94" s="5" t="n">
        <v>1705.5</v>
      </c>
      <c r="K94" s="5" t="n">
        <v>6694</v>
      </c>
      <c r="L94" s="5" t="n">
        <v>6694</v>
      </c>
      <c r="M94" s="5" t="n">
        <v>0</v>
      </c>
      <c r="O94" s="9"/>
    </row>
    <row r="95" customFormat="false" ht="12.75" hidden="false" customHeight="false" outlineLevel="0" collapsed="false">
      <c r="A95" s="5" t="s">
        <v>65</v>
      </c>
      <c r="B95" s="5" t="n">
        <v>0</v>
      </c>
      <c r="C95" s="5" t="n">
        <v>0</v>
      </c>
      <c r="D95" s="5" t="n">
        <v>1267</v>
      </c>
      <c r="E95" s="5" t="n">
        <v>801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2068</v>
      </c>
      <c r="L95" s="5" t="n">
        <v>2068</v>
      </c>
      <c r="M95" s="5" t="n">
        <v>0</v>
      </c>
      <c r="O95" s="9"/>
    </row>
    <row r="96" customFormat="false" ht="12.75" hidden="false" customHeight="false" outlineLevel="0" collapsed="false">
      <c r="A96" s="5" t="s">
        <v>66</v>
      </c>
      <c r="B96" s="5" t="n">
        <v>0</v>
      </c>
      <c r="C96" s="5" t="n">
        <v>0</v>
      </c>
      <c r="D96" s="5" t="n">
        <v>0</v>
      </c>
      <c r="E96" s="5" t="n">
        <v>2308.5</v>
      </c>
      <c r="F96" s="5" t="n">
        <v>706.5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3015</v>
      </c>
      <c r="L96" s="5" t="n">
        <v>3015</v>
      </c>
      <c r="M96" s="5" t="n">
        <v>0</v>
      </c>
      <c r="O96" s="9"/>
    </row>
    <row r="97" customFormat="false" ht="12.75" hidden="false" customHeight="false" outlineLevel="0" collapsed="false">
      <c r="A97" s="5" t="s">
        <v>67</v>
      </c>
      <c r="B97" s="5" t="n">
        <v>0</v>
      </c>
      <c r="C97" s="5" t="n">
        <v>0</v>
      </c>
      <c r="D97" s="5" t="n">
        <v>233</v>
      </c>
      <c r="E97" s="5" t="n">
        <v>801</v>
      </c>
      <c r="F97" s="5" t="n">
        <v>2447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3481</v>
      </c>
      <c r="L97" s="5" t="n">
        <v>3481</v>
      </c>
      <c r="M97" s="5" t="n">
        <v>0</v>
      </c>
      <c r="O97" s="9"/>
    </row>
    <row r="98" customFormat="false" ht="12.75" hidden="false" customHeight="false" outlineLevel="0" collapsed="false">
      <c r="A98" s="5" t="s">
        <v>68</v>
      </c>
      <c r="B98" s="5" t="n">
        <v>0</v>
      </c>
      <c r="C98" s="5" t="n">
        <v>1657</v>
      </c>
      <c r="D98" s="5" t="n">
        <v>233</v>
      </c>
      <c r="E98" s="5" t="n">
        <v>801</v>
      </c>
      <c r="F98" s="5" t="n">
        <v>1755</v>
      </c>
      <c r="G98" s="5" t="n">
        <v>4446</v>
      </c>
      <c r="H98" s="5" t="n">
        <v>0</v>
      </c>
      <c r="I98" s="5" t="n">
        <v>0</v>
      </c>
      <c r="J98" s="5" t="n">
        <v>0</v>
      </c>
      <c r="K98" s="5" t="n">
        <v>8892</v>
      </c>
      <c r="L98" s="5" t="n">
        <v>8892</v>
      </c>
      <c r="M98" s="5" t="n">
        <v>0</v>
      </c>
      <c r="O98" s="9"/>
    </row>
    <row r="99" customFormat="false" ht="12.75" hidden="false" customHeight="false" outlineLevel="0" collapsed="false">
      <c r="A99" s="5" t="s">
        <v>69</v>
      </c>
      <c r="B99" s="5" t="n">
        <v>749</v>
      </c>
      <c r="C99" s="5" t="n">
        <v>0</v>
      </c>
      <c r="D99" s="5" t="n">
        <v>233</v>
      </c>
      <c r="E99" s="5" t="n">
        <v>801</v>
      </c>
      <c r="F99" s="5" t="n">
        <v>706.5</v>
      </c>
      <c r="G99" s="5" t="n">
        <v>0</v>
      </c>
      <c r="H99" s="5" t="n">
        <v>2489.5</v>
      </c>
      <c r="I99" s="5" t="n">
        <v>0</v>
      </c>
      <c r="J99" s="5" t="n">
        <v>0</v>
      </c>
      <c r="K99" s="5" t="n">
        <v>4979</v>
      </c>
      <c r="L99" s="5" t="n">
        <v>4979</v>
      </c>
      <c r="M99" s="5" t="n">
        <v>0</v>
      </c>
      <c r="O99" s="9"/>
    </row>
    <row r="100" customFormat="false" ht="12.75" hidden="false" customHeight="false" outlineLevel="0" collapsed="false">
      <c r="A100" s="5" t="s">
        <v>70</v>
      </c>
      <c r="B100" s="5" t="n">
        <v>0</v>
      </c>
      <c r="C100" s="5" t="n">
        <v>4253.5</v>
      </c>
      <c r="D100" s="5" t="n">
        <v>233</v>
      </c>
      <c r="E100" s="5" t="n">
        <v>0</v>
      </c>
      <c r="F100" s="5" t="n">
        <v>706.5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5193</v>
      </c>
      <c r="L100" s="5" t="n">
        <v>5193</v>
      </c>
      <c r="M100" s="5" t="n">
        <v>0</v>
      </c>
      <c r="O100" s="9"/>
    </row>
    <row r="101" customFormat="false" ht="12.75" hidden="false" customHeight="false" outlineLevel="0" collapsed="false">
      <c r="A101" s="5" t="s">
        <v>71</v>
      </c>
      <c r="B101" s="5" t="n">
        <v>749</v>
      </c>
      <c r="C101" s="5" t="n">
        <v>5910.5</v>
      </c>
      <c r="D101" s="5" t="n">
        <v>2432</v>
      </c>
      <c r="E101" s="5" t="n">
        <v>7821</v>
      </c>
      <c r="F101" s="5" t="n">
        <v>8768.5</v>
      </c>
      <c r="G101" s="5" t="n">
        <v>4446</v>
      </c>
      <c r="H101" s="5" t="n">
        <v>2489.5</v>
      </c>
      <c r="I101" s="5" t="n">
        <v>0</v>
      </c>
      <c r="J101" s="5" t="n">
        <v>1705.5</v>
      </c>
      <c r="K101" s="5" t="n">
        <v>34322</v>
      </c>
      <c r="L101" s="5" t="n">
        <v>34322</v>
      </c>
      <c r="M101" s="5" t="n">
        <v>0</v>
      </c>
      <c r="O101" s="9"/>
    </row>
    <row r="102" customFormat="false" ht="12.75" hidden="false" customHeight="false" outlineLevel="0" collapsed="false">
      <c r="A102" s="5" t="s">
        <v>72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M102" s="14"/>
      <c r="O102" s="9"/>
    </row>
    <row r="103" customFormat="false" ht="12.75" hidden="false" customHeight="false" outlineLevel="0" collapsed="false">
      <c r="A103" s="5" t="s">
        <v>73</v>
      </c>
      <c r="B103" s="5" t="n">
        <v>2.18</v>
      </c>
      <c r="C103" s="5" t="n">
        <v>17.22</v>
      </c>
      <c r="D103" s="5" t="n">
        <v>7.09</v>
      </c>
      <c r="E103" s="5" t="n">
        <v>22.79</v>
      </c>
      <c r="F103" s="5" t="n">
        <v>25.55</v>
      </c>
      <c r="G103" s="5" t="n">
        <v>12.95</v>
      </c>
      <c r="H103" s="5" t="n">
        <v>7.25</v>
      </c>
      <c r="I103" s="5" t="n">
        <v>0</v>
      </c>
      <c r="J103" s="5" t="n">
        <v>4.97</v>
      </c>
      <c r="K103" s="15"/>
      <c r="L103" s="15"/>
      <c r="M103" s="16"/>
      <c r="O103" s="9"/>
    </row>
    <row r="104" customFormat="false" ht="12.75" hidden="false" customHeight="false" outlineLevel="0" collapsed="false">
      <c r="O104" s="9"/>
    </row>
    <row r="105" customFormat="false" ht="12.75" hidden="false" customHeight="false" outlineLevel="0" collapsed="false">
      <c r="A105" s="13"/>
      <c r="O105" s="9"/>
    </row>
    <row r="106" customFormat="false" ht="25.5" hidden="false" customHeight="false" outlineLevel="0" collapsed="false">
      <c r="A106" s="4" t="s">
        <v>11</v>
      </c>
      <c r="B106" s="4" t="s">
        <v>26</v>
      </c>
      <c r="C106" s="4" t="s">
        <v>27</v>
      </c>
      <c r="D106" s="4" t="s">
        <v>28</v>
      </c>
      <c r="E106" s="4" t="s">
        <v>29</v>
      </c>
      <c r="F106" s="4" t="s">
        <v>30</v>
      </c>
      <c r="G106" s="4" t="s">
        <v>31</v>
      </c>
      <c r="H106" s="4" t="s">
        <v>32</v>
      </c>
      <c r="I106" s="4" t="s">
        <v>33</v>
      </c>
      <c r="J106" s="4" t="s">
        <v>34</v>
      </c>
      <c r="O106" s="9"/>
    </row>
    <row r="107" customFormat="false" ht="25.5" hidden="false" customHeight="false" outlineLevel="0" collapsed="false">
      <c r="A107" s="6" t="s">
        <v>46</v>
      </c>
      <c r="B107" s="6" t="s">
        <v>23</v>
      </c>
      <c r="C107" s="6" t="s">
        <v>23</v>
      </c>
      <c r="D107" s="6" t="s">
        <v>23</v>
      </c>
      <c r="E107" s="6" t="s">
        <v>23</v>
      </c>
      <c r="F107" s="6" t="s">
        <v>23</v>
      </c>
      <c r="G107" s="6" t="s">
        <v>23</v>
      </c>
      <c r="H107" s="6" t="s">
        <v>23</v>
      </c>
      <c r="I107" s="6" t="s">
        <v>23</v>
      </c>
      <c r="J107" s="6" t="s">
        <v>23</v>
      </c>
      <c r="O107" s="9"/>
    </row>
    <row r="108" customFormat="false" ht="12.75" hidden="false" customHeight="false" outlineLevel="0" collapsed="false">
      <c r="A108" s="5" t="s">
        <v>13</v>
      </c>
      <c r="B108" s="5" t="n">
        <v>0</v>
      </c>
      <c r="C108" s="5" t="n">
        <v>0</v>
      </c>
      <c r="D108" s="5" t="n">
        <v>233</v>
      </c>
      <c r="E108" s="5" t="n">
        <v>801</v>
      </c>
      <c r="F108" s="5" t="n">
        <v>706.5</v>
      </c>
      <c r="G108" s="5" t="n">
        <v>0</v>
      </c>
      <c r="H108" s="5" t="n">
        <v>0</v>
      </c>
      <c r="I108" s="5" t="n">
        <v>0</v>
      </c>
      <c r="J108" s="5" t="n">
        <v>0</v>
      </c>
      <c r="O108" s="9"/>
    </row>
    <row r="109" customFormat="false" ht="12.75" hidden="false" customHeight="false" outlineLevel="0" collapsed="false">
      <c r="A109" s="5" t="s">
        <v>14</v>
      </c>
      <c r="B109" s="5" t="n">
        <v>0</v>
      </c>
      <c r="C109" s="5" t="n">
        <v>4253.5</v>
      </c>
      <c r="D109" s="5" t="n">
        <v>1267</v>
      </c>
      <c r="E109" s="5" t="n">
        <v>2308.5</v>
      </c>
      <c r="F109" s="5" t="n">
        <v>2447</v>
      </c>
      <c r="G109" s="5" t="n">
        <v>4446</v>
      </c>
      <c r="H109" s="5" t="n">
        <v>2489.5</v>
      </c>
      <c r="I109" s="5" t="n">
        <v>0</v>
      </c>
      <c r="J109" s="5" t="n">
        <v>0</v>
      </c>
      <c r="O109" s="9"/>
    </row>
    <row r="110" customFormat="false" ht="12.75" hidden="false" customHeight="false" outlineLevel="0" collapsed="false">
      <c r="A110" s="5" t="s">
        <v>15</v>
      </c>
      <c r="B110" s="5" t="n">
        <v>0</v>
      </c>
      <c r="C110" s="5" t="n">
        <v>1657</v>
      </c>
      <c r="D110" s="5" t="n">
        <v>233</v>
      </c>
      <c r="E110" s="5" t="n">
        <v>2308.5</v>
      </c>
      <c r="F110" s="5" t="n">
        <v>2447</v>
      </c>
      <c r="G110" s="5" t="n">
        <v>0</v>
      </c>
      <c r="H110" s="5" t="n">
        <v>0</v>
      </c>
      <c r="I110" s="5" t="n">
        <v>0</v>
      </c>
      <c r="J110" s="5" t="n">
        <v>0</v>
      </c>
      <c r="O110" s="9"/>
    </row>
    <row r="111" customFormat="false" ht="12.75" hidden="false" customHeight="false" outlineLevel="0" collapsed="false">
      <c r="A111" s="5" t="s">
        <v>16</v>
      </c>
      <c r="B111" s="5" t="n">
        <v>749</v>
      </c>
      <c r="C111" s="5" t="n">
        <v>0</v>
      </c>
      <c r="D111" s="5" t="n">
        <v>233</v>
      </c>
      <c r="E111" s="5" t="n">
        <v>801</v>
      </c>
      <c r="F111" s="5" t="n">
        <v>1755</v>
      </c>
      <c r="G111" s="5" t="n">
        <v>0</v>
      </c>
      <c r="H111" s="5" t="n">
        <v>0</v>
      </c>
      <c r="I111" s="5" t="n">
        <v>0</v>
      </c>
      <c r="J111" s="5" t="n">
        <v>1705.5</v>
      </c>
      <c r="O111" s="9"/>
    </row>
    <row r="112" customFormat="false" ht="12.75" hidden="false" customHeight="false" outlineLevel="0" collapsed="false">
      <c r="A112" s="5" t="s">
        <v>17</v>
      </c>
      <c r="B112" s="5" t="n">
        <v>0</v>
      </c>
      <c r="C112" s="5" t="n">
        <v>0</v>
      </c>
      <c r="D112" s="5" t="n">
        <v>233</v>
      </c>
      <c r="E112" s="5" t="n">
        <v>801</v>
      </c>
      <c r="F112" s="5" t="n">
        <v>706.5</v>
      </c>
      <c r="G112" s="5" t="n">
        <v>0</v>
      </c>
      <c r="H112" s="5" t="n">
        <v>0</v>
      </c>
      <c r="I112" s="5" t="n">
        <v>0</v>
      </c>
      <c r="J112" s="5" t="n">
        <v>0</v>
      </c>
      <c r="O112" s="9"/>
    </row>
    <row r="113" customFormat="false" ht="12.75" hidden="false" customHeight="false" outlineLevel="0" collapsed="false">
      <c r="A113" s="5" t="s">
        <v>18</v>
      </c>
      <c r="B113" s="5" t="n">
        <v>0</v>
      </c>
      <c r="C113" s="5" t="n">
        <v>0</v>
      </c>
      <c r="D113" s="5" t="n">
        <v>233</v>
      </c>
      <c r="E113" s="5" t="n">
        <v>801</v>
      </c>
      <c r="F113" s="5" t="n">
        <v>706.5</v>
      </c>
      <c r="G113" s="5" t="n">
        <v>0</v>
      </c>
      <c r="H113" s="5" t="n">
        <v>0</v>
      </c>
      <c r="I113" s="5" t="n">
        <v>0</v>
      </c>
      <c r="J113" s="5" t="n">
        <v>0</v>
      </c>
      <c r="O113" s="9"/>
    </row>
    <row r="114" customFormat="false" ht="12.75" hidden="false" customHeight="false" outlineLevel="0" collapsed="false">
      <c r="A114" s="5" t="s">
        <v>19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O114" s="9"/>
    </row>
    <row r="115" customFormat="false" ht="12.75" hidden="false" customHeight="false" outlineLevel="0" collapsed="false">
      <c r="O115" s="9"/>
    </row>
    <row r="116" customFormat="false" ht="12.75" hidden="false" customHeight="false" outlineLevel="0" collapsed="false">
      <c r="A116" s="13"/>
      <c r="O116" s="9"/>
    </row>
    <row r="117" customFormat="false" ht="25.5" hidden="false" customHeight="true" outlineLevel="0" collapsed="false">
      <c r="A117" s="5" t="s">
        <v>61</v>
      </c>
      <c r="B117" s="4" t="s">
        <v>26</v>
      </c>
      <c r="C117" s="4" t="s">
        <v>27</v>
      </c>
      <c r="D117" s="4" t="s">
        <v>28</v>
      </c>
      <c r="E117" s="4" t="s">
        <v>29</v>
      </c>
      <c r="F117" s="4" t="s">
        <v>30</v>
      </c>
      <c r="G117" s="4" t="s">
        <v>31</v>
      </c>
      <c r="H117" s="4" t="s">
        <v>32</v>
      </c>
      <c r="I117" s="4" t="s">
        <v>33</v>
      </c>
      <c r="J117" s="4" t="s">
        <v>34</v>
      </c>
      <c r="K117" s="4" t="s">
        <v>63</v>
      </c>
      <c r="L117" s="5"/>
      <c r="M117" s="5" t="s">
        <v>24</v>
      </c>
      <c r="N117" s="17"/>
      <c r="O117" s="9"/>
    </row>
    <row r="118" customFormat="false" ht="12.75" hidden="false" customHeight="false" outlineLevel="0" collapsed="false">
      <c r="A118" s="5"/>
      <c r="B118" s="6" t="s">
        <v>23</v>
      </c>
      <c r="C118" s="6" t="s">
        <v>23</v>
      </c>
      <c r="D118" s="6" t="s">
        <v>23</v>
      </c>
      <c r="E118" s="6" t="s">
        <v>23</v>
      </c>
      <c r="F118" s="6" t="s">
        <v>23</v>
      </c>
      <c r="G118" s="6" t="s">
        <v>23</v>
      </c>
      <c r="H118" s="6" t="s">
        <v>23</v>
      </c>
      <c r="I118" s="6" t="s">
        <v>23</v>
      </c>
      <c r="J118" s="6" t="s">
        <v>23</v>
      </c>
      <c r="K118" s="6" t="s">
        <v>23</v>
      </c>
      <c r="L118" s="5"/>
      <c r="M118" s="5"/>
      <c r="N118" s="14"/>
      <c r="O118" s="9"/>
    </row>
    <row r="119" customFormat="false" ht="12.75" hidden="false" customHeight="false" outlineLevel="0" collapsed="false">
      <c r="A119" s="5" t="s">
        <v>64</v>
      </c>
      <c r="B119" s="5" t="n">
        <v>0</v>
      </c>
      <c r="C119" s="5" t="n">
        <v>0</v>
      </c>
      <c r="D119" s="5" t="n">
        <v>233</v>
      </c>
      <c r="E119" s="5" t="n">
        <v>2308.5</v>
      </c>
      <c r="F119" s="5" t="n">
        <v>2447</v>
      </c>
      <c r="G119" s="5" t="n">
        <v>0</v>
      </c>
      <c r="H119" s="5" t="n">
        <v>0</v>
      </c>
      <c r="I119" s="5" t="n">
        <v>0</v>
      </c>
      <c r="J119" s="5" t="n">
        <v>1705.5</v>
      </c>
      <c r="K119" s="5" t="n">
        <v>6694</v>
      </c>
      <c r="L119" s="5" t="n">
        <v>6694</v>
      </c>
      <c r="M119" s="5" t="n">
        <v>0</v>
      </c>
      <c r="N119" s="5" t="s">
        <v>74</v>
      </c>
      <c r="O119" s="9"/>
    </row>
    <row r="120" customFormat="false" ht="12.75" hidden="false" customHeight="false" outlineLevel="0" collapsed="false">
      <c r="A120" s="5" t="s">
        <v>65</v>
      </c>
      <c r="B120" s="5" t="n">
        <v>0</v>
      </c>
      <c r="C120" s="5" t="n">
        <v>0</v>
      </c>
      <c r="D120" s="5" t="n">
        <v>1267</v>
      </c>
      <c r="E120" s="5" t="n">
        <v>801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2068</v>
      </c>
      <c r="L120" s="5" t="n">
        <v>2068</v>
      </c>
      <c r="M120" s="5" t="n">
        <v>0</v>
      </c>
      <c r="N120" s="5" t="s">
        <v>74</v>
      </c>
      <c r="O120" s="9"/>
    </row>
    <row r="121" customFormat="false" ht="12.75" hidden="false" customHeight="false" outlineLevel="0" collapsed="false">
      <c r="A121" s="5" t="s">
        <v>66</v>
      </c>
      <c r="B121" s="5" t="n">
        <v>0</v>
      </c>
      <c r="C121" s="5" t="n">
        <v>0</v>
      </c>
      <c r="D121" s="5" t="n">
        <v>0</v>
      </c>
      <c r="E121" s="5" t="n">
        <v>2308.5</v>
      </c>
      <c r="F121" s="5" t="n">
        <v>706.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3015</v>
      </c>
      <c r="L121" s="5" t="n">
        <v>3015</v>
      </c>
      <c r="M121" s="5" t="n">
        <v>0</v>
      </c>
      <c r="N121" s="5" t="s">
        <v>74</v>
      </c>
      <c r="O121" s="9"/>
    </row>
    <row r="122" customFormat="false" ht="12.75" hidden="false" customHeight="false" outlineLevel="0" collapsed="false">
      <c r="A122" s="5" t="s">
        <v>67</v>
      </c>
      <c r="B122" s="5" t="n">
        <v>0</v>
      </c>
      <c r="C122" s="5" t="n">
        <v>0</v>
      </c>
      <c r="D122" s="5" t="n">
        <v>233</v>
      </c>
      <c r="E122" s="5" t="n">
        <v>801</v>
      </c>
      <c r="F122" s="5" t="n">
        <v>2447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3481</v>
      </c>
      <c r="L122" s="5" t="n">
        <v>3481</v>
      </c>
      <c r="M122" s="5" t="n">
        <v>0</v>
      </c>
      <c r="N122" s="5" t="s">
        <v>74</v>
      </c>
      <c r="O122" s="9"/>
    </row>
    <row r="123" customFormat="false" ht="12.75" hidden="false" customHeight="false" outlineLevel="0" collapsed="false">
      <c r="A123" s="5" t="s">
        <v>68</v>
      </c>
      <c r="B123" s="5" t="n">
        <v>0</v>
      </c>
      <c r="C123" s="5" t="n">
        <v>1657</v>
      </c>
      <c r="D123" s="5" t="n">
        <v>233</v>
      </c>
      <c r="E123" s="5" t="n">
        <v>801</v>
      </c>
      <c r="F123" s="5" t="n">
        <v>1755</v>
      </c>
      <c r="G123" s="5" t="n">
        <v>4446</v>
      </c>
      <c r="H123" s="5" t="n">
        <v>0</v>
      </c>
      <c r="I123" s="5" t="n">
        <v>0</v>
      </c>
      <c r="J123" s="5" t="n">
        <v>0</v>
      </c>
      <c r="K123" s="5" t="n">
        <v>8892</v>
      </c>
      <c r="L123" s="5" t="n">
        <v>8892</v>
      </c>
      <c r="M123" s="5" t="n">
        <v>0</v>
      </c>
      <c r="N123" s="5" t="s">
        <v>74</v>
      </c>
      <c r="O123" s="9"/>
    </row>
    <row r="124" customFormat="false" ht="12.75" hidden="false" customHeight="false" outlineLevel="0" collapsed="false">
      <c r="A124" s="5" t="s">
        <v>69</v>
      </c>
      <c r="B124" s="5" t="n">
        <v>749</v>
      </c>
      <c r="C124" s="5" t="n">
        <v>0</v>
      </c>
      <c r="D124" s="5" t="n">
        <v>233</v>
      </c>
      <c r="E124" s="5" t="n">
        <v>801</v>
      </c>
      <c r="F124" s="5" t="n">
        <v>706.5</v>
      </c>
      <c r="G124" s="5" t="n">
        <v>0</v>
      </c>
      <c r="H124" s="5" t="n">
        <v>2489.5</v>
      </c>
      <c r="I124" s="5" t="n">
        <v>0</v>
      </c>
      <c r="J124" s="5" t="n">
        <v>0</v>
      </c>
      <c r="K124" s="5" t="n">
        <v>4979</v>
      </c>
      <c r="L124" s="5" t="n">
        <v>4979</v>
      </c>
      <c r="M124" s="5" t="n">
        <v>0</v>
      </c>
      <c r="N124" s="5" t="s">
        <v>74</v>
      </c>
      <c r="O124" s="9"/>
    </row>
    <row r="125" customFormat="false" ht="12.75" hidden="false" customHeight="false" outlineLevel="0" collapsed="false">
      <c r="A125" s="5" t="s">
        <v>70</v>
      </c>
      <c r="B125" s="5" t="n">
        <v>0</v>
      </c>
      <c r="C125" s="5" t="n">
        <v>4253.5</v>
      </c>
      <c r="D125" s="5" t="n">
        <v>233</v>
      </c>
      <c r="E125" s="5" t="n">
        <v>0</v>
      </c>
      <c r="F125" s="5" t="n">
        <v>706.5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5193</v>
      </c>
      <c r="L125" s="5" t="n">
        <v>5193</v>
      </c>
      <c r="M125" s="5" t="n">
        <v>0</v>
      </c>
      <c r="N125" s="5" t="s">
        <v>74</v>
      </c>
      <c r="O125" s="9"/>
    </row>
    <row r="126" customFormat="false" ht="12.75" hidden="false" customHeight="false" outlineLevel="0" collapsed="false">
      <c r="O126" s="9"/>
    </row>
    <row r="127" customFormat="false" ht="12.75" hidden="false" customHeight="false" outlineLevel="0" collapsed="false">
      <c r="A127" s="13"/>
      <c r="O127" s="9"/>
    </row>
    <row r="128" customFormat="false" ht="12.75" hidden="false" customHeight="false" outlineLevel="0" collapsed="false">
      <c r="A128" s="13"/>
      <c r="O128" s="9"/>
    </row>
    <row r="129" customFormat="false" ht="12.75" hidden="false" customHeight="false" outlineLevel="0" collapsed="false">
      <c r="A129" s="18" t="s">
        <v>25</v>
      </c>
      <c r="O129" s="9"/>
    </row>
    <row r="130" customFormat="false" ht="12.75" hidden="false" customHeight="false" outlineLevel="0" collapsed="false">
      <c r="O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</sheetData>
  <mergeCells count="25"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92:A93"/>
    <mergeCell ref="L92:L93"/>
    <mergeCell ref="M92:M93"/>
    <mergeCell ref="A117:A118"/>
    <mergeCell ref="L117:L118"/>
    <mergeCell ref="M117:M118"/>
  </mergeCells>
  <hyperlinks>
    <hyperlink ref="A67" r:id="rId1" display="COCO-online: Menü"/>
    <hyperlink ref="A129" r:id="rId2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45:05Z</dcterms:created>
  <dc:creator>bag</dc:creator>
  <dc:description/>
  <dc:language>en-US</dc:language>
  <cp:lastModifiedBy>Pitlik</cp:lastModifiedBy>
  <dcterms:modified xsi:type="dcterms:W3CDTF">2008-10-16T08:48:18Z</dcterms:modified>
  <cp:revision>0</cp:revision>
  <dc:subject/>
  <dc:title/>
</cp:coreProperties>
</file>