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nka1" sheetId="1" state="visible" r:id="rId2"/>
    <sheet name="Anyagköltség" sheetId="2" state="visible" r:id="rId3"/>
    <sheet name="lp" sheetId="3" state="visible" r:id="rId4"/>
    <sheet name="Bruttó beruh" sheetId="4" state="visible" r:id="rId5"/>
    <sheet name="LP2" sheetId="5" state="visible" r:id="rId6"/>
  </sheets>
  <definedNames>
    <definedName function="false" hidden="false" localSheetId="1" name="solver_adj" vbProcedure="false">Anyagköltség!$B$24:$I$3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nyagköltség!$B$24:$I$30</definedName>
    <definedName function="false" hidden="false" localSheetId="1" name="solver_lhs2" vbProcedure="false">Anyagköltség!$N$24:$U$3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Anyagköltség!$L$46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lp!$B$10:$I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lp!$B$10:$I$10</definedName>
    <definedName function="false" hidden="false" localSheetId="2" name="solver_lhs2" vbProcedure="false">lp!$L$1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lp!$L$10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Bruttó beruh'!$B$24:$I$3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Bruttó beruh'!$B$24:$I$30</definedName>
    <definedName function="false" hidden="false" localSheetId="3" name="solver_lhs2" vbProcedure="false">'Bruttó beruh'!$M$24:$T$3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'Bruttó beruh'!$L$46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LP2!$B$10:$I$10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LP2!$B$10:$I$10</definedName>
    <definedName function="false" hidden="false" localSheetId="4" name="solver_lhs2" vbProcedure="false">LP2!$L$1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LP2!$L$10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4">
  <si>
    <r>
      <rPr>
        <b val="true"/>
        <sz val="10"/>
        <rFont val="Arial"/>
        <family val="0"/>
        <charset val="238"/>
      </rPr>
      <t xml:space="preserve">Feladat (szuresi feltetelek)</t>
    </r>
    <r>
      <rPr>
        <sz val="10"/>
        <rFont val="Arial"/>
        <family val="0"/>
        <charset val="238"/>
      </rPr>
      <t xml:space="preserve">:</t>
    </r>
  </si>
  <si>
    <r>
      <rPr>
        <b val="true"/>
        <sz val="10"/>
        <rFont val="Arial"/>
        <family val="0"/>
        <charset val="238"/>
      </rPr>
      <t xml:space="preserve">Regio</t>
    </r>
    <r>
      <rPr>
        <sz val="10"/>
        <rFont val="Arial"/>
        <family val="0"/>
        <charset val="238"/>
      </rPr>
      <t xml:space="preserve"> = ( 'Dél-Alföld','Dél-Dunántúl','Észak-Alföld','Észak-Magyarország','Közép-Dunántúl','Közép-Magyarország','Nyugat-Dunántúl' )</t>
    </r>
  </si>
  <si>
    <r>
      <rPr>
        <b val="true"/>
        <sz val="10"/>
        <rFont val="Arial"/>
        <family val="0"/>
        <charset val="238"/>
      </rPr>
      <t xml:space="preserve">Ev</t>
    </r>
    <r>
      <rPr>
        <sz val="10"/>
        <rFont val="Arial"/>
        <family val="0"/>
        <charset val="238"/>
      </rPr>
      <t xml:space="preserve"> = ( '2000','2001','2002','2003','2004','2005' )</t>
    </r>
  </si>
  <si>
    <r>
      <rPr>
        <b val="true"/>
        <sz val="10"/>
        <rFont val="Arial"/>
        <family val="0"/>
        <charset val="238"/>
      </rPr>
      <t xml:space="preserve">Mutatoszam</t>
    </r>
    <r>
      <rPr>
        <sz val="10"/>
        <rFont val="Arial"/>
        <family val="0"/>
        <charset val="238"/>
      </rPr>
      <t xml:space="preserve"> = ( 'Anyagköltség (vásárolt anyagok) *egyéb anyagköltségek *hajtó- és kenôanyag *összesen','Bruttó beruházás *gépek, berendezések, járm#vek *összesen*na.','Búza *összesen*na.*na.','Értékcsökkenési leírás *gépek, berendezések, járm#vek *összesen*na.','Igénybevett szolgáltatások költségei *bérvállalkozók díja *összesen*na.','MT átlagos aranykorona értéke *összesen*na.*na.','Napraforgó *összesen*na.*na.','ôszi árpa *összesen*na.*na.','Szemeskukorica *összesen*na.*na.','Vetésterület összesen *kalászos gabonafélék *összesen*na.','Vetésterület összesen *olajos, hüvelyes és rostnövények *napraforgó *összesen','Vetésterület összesen *szemeskukorica *összesen*na.' )</t>
    </r>
  </si>
  <si>
    <r>
      <rPr>
        <b val="true"/>
        <sz val="10"/>
        <rFont val="Arial"/>
        <family val="0"/>
        <charset val="238"/>
      </rPr>
      <t xml:space="preserve">Mertekegyseg</t>
    </r>
    <r>
      <rPr>
        <sz val="10"/>
        <rFont val="Arial"/>
        <family val="0"/>
        <charset val="238"/>
      </rPr>
      <t xml:space="preserve"> = ( '1000Ft/haMT','1000Ft/üzem','AK/ha','ha/üzem','t/ha' )</t>
    </r>
  </si>
  <si>
    <r>
      <rPr>
        <b val="true"/>
        <sz val="10"/>
        <rFont val="Arial"/>
        <family val="0"/>
        <charset val="238"/>
      </rPr>
      <t xml:space="preserve">SFH</t>
    </r>
    <r>
      <rPr>
        <sz val="10"/>
        <rFont val="Arial"/>
        <family val="0"/>
        <charset val="238"/>
      </rPr>
      <t xml:space="preserve"> = ( 'Egyéni' )</t>
    </r>
  </si>
  <si>
    <r>
      <rPr>
        <b val="true"/>
        <sz val="10"/>
        <rFont val="Arial"/>
        <family val="0"/>
        <charset val="238"/>
      </rPr>
      <t xml:space="preserve">Terulet (MT)</t>
    </r>
    <r>
      <rPr>
        <sz val="10"/>
        <rFont val="Arial"/>
        <family val="0"/>
        <charset val="238"/>
      </rPr>
      <t xml:space="preserve"> = ( 'Árunövénytermesztés' )</t>
    </r>
  </si>
  <si>
    <r>
      <rPr>
        <b val="true"/>
        <sz val="10"/>
        <rFont val="Arial"/>
        <family val="0"/>
        <charset val="238"/>
      </rPr>
      <t xml:space="preserve">Hatekonysag</t>
    </r>
    <r>
      <rPr>
        <sz val="10"/>
        <rFont val="Arial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Forma</t>
    </r>
    <r>
      <rPr>
        <sz val="10"/>
        <rFont val="Arial"/>
        <family val="0"/>
        <charset val="238"/>
      </rPr>
      <t xml:space="preserve"> =</t>
    </r>
  </si>
  <si>
    <r>
      <rPr>
        <b val="true"/>
        <sz val="10"/>
        <rFont val="Arial"/>
        <family val="0"/>
        <charset val="238"/>
      </rPr>
      <t xml:space="preserve">Tipus</t>
    </r>
    <r>
      <rPr>
        <sz val="10"/>
        <rFont val="Arial"/>
        <family val="0"/>
        <charset val="238"/>
      </rPr>
      <t xml:space="preserve"> =</t>
    </r>
  </si>
  <si>
    <t xml:space="preserve">Adatok </t>
  </si>
  <si>
    <t xml:space="preserve">Dél-Alföld</t>
  </si>
  <si>
    <t xml:space="preserve">Dél-Dunántúl</t>
  </si>
  <si>
    <t xml:space="preserve">Közép-Dunántúl</t>
  </si>
  <si>
    <t xml:space="preserve">Közép-Magyarország</t>
  </si>
  <si>
    <t xml:space="preserve">Nyugat-Dunántúl</t>
  </si>
  <si>
    <t xml:space="preserve">Észak-Alföld</t>
  </si>
  <si>
    <t xml:space="preserve">Észak-Magyarország</t>
  </si>
  <si>
    <t xml:space="preserve">Anyagköltség (vásárolt anyagok) *egyéb anyagköltségek *hajtó- és kenôanyag *összesen</t>
  </si>
  <si>
    <t xml:space="preserve">Bruttó beruházás *gépek, berendezések, járm#vek *összesen*na.</t>
  </si>
  <si>
    <t xml:space="preserve">Búza *összesen*na.*na.</t>
  </si>
  <si>
    <t xml:space="preserve">Igénybevett szolgáltatások költségei *bérvállalkozók díja *összesen*na.</t>
  </si>
  <si>
    <t xml:space="preserve">MT átlagos aranykorona értéke *összesen*na.*na.</t>
  </si>
  <si>
    <t xml:space="preserve">Napraforgó *összesen*na.*na.</t>
  </si>
  <si>
    <t xml:space="preserve">Értékcsökkenési leírás *gépek, berendezések, járm#vek *összesen*na.</t>
  </si>
  <si>
    <t xml:space="preserve">Szemeskukorica *összesen*na.*na.</t>
  </si>
  <si>
    <t xml:space="preserve">ôszi árpa *összesen*na.*na.</t>
  </si>
  <si>
    <t xml:space="preserve">Vetésterület összesen *kalászos gabonafélék *összesen*na.</t>
  </si>
  <si>
    <t xml:space="preserve">Vetésterület összesen *olajos, hüvelyes és rostnövények *napraforgó *összesen</t>
  </si>
  <si>
    <t xml:space="preserve">Vetésterület összesen *szemeskukorica *összesen*na.</t>
  </si>
  <si>
    <t xml:space="preserve">Bezár</t>
  </si>
  <si>
    <t xml:space="preserve">IRANY</t>
  </si>
  <si>
    <t xml:space="preserve">LÉPCSŐK</t>
  </si>
  <si>
    <t xml:space="preserve">LP</t>
  </si>
  <si>
    <t xml:space="preserve">hibaösszege:</t>
  </si>
  <si>
    <t xml:space="preserve">COCO</t>
  </si>
  <si>
    <t xml:space="preserve">BECSLÉS</t>
  </si>
  <si>
    <t xml:space="preserve">TÉNY</t>
  </si>
  <si>
    <t xml:space="preserve">KÜLÖNBSÉG</t>
  </si>
  <si>
    <t xml:space="preserve">szorzatösszeg</t>
  </si>
  <si>
    <t xml:space="preserve">eltérés</t>
  </si>
  <si>
    <t xml:space="preserve">LP hibaössz:</t>
  </si>
  <si>
    <t xml:space="preserve">ELTÉRÉS</t>
  </si>
  <si>
    <t xml:space="preserve">A tobbvaltozos LP-modell ellenorzes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lps/olap2/dbackground.php?olap_id=YFZtEX8AAQEAADBaI7YAAAAH&amp;s=0&amp;o=0" TargetMode="External"/><Relationship Id="rId2" Type="http://schemas.openxmlformats.org/officeDocument/2006/relationships/hyperlink" Target="http://miau.gau.hu/lps/olap2/dbackground.php?olap_id=YFZtEX8AAQEAADBaI7YAAAAH&amp;s=0&amp;o=1" TargetMode="External"/><Relationship Id="rId3" Type="http://schemas.openxmlformats.org/officeDocument/2006/relationships/hyperlink" Target="http://miau.gau.hu/lps/olap2/dbackground.php?olap_id=YFZtEX8AAQEAADBaI7YAAAAH&amp;s=0&amp;o=2" TargetMode="External"/><Relationship Id="rId4" Type="http://schemas.openxmlformats.org/officeDocument/2006/relationships/hyperlink" Target="http://miau.gau.hu/lps/olap2/dbackground.php?olap_id=YFZtEX8AAQEAADBaI7YAAAAH&amp;s=0&amp;o=3" TargetMode="External"/><Relationship Id="rId5" Type="http://schemas.openxmlformats.org/officeDocument/2006/relationships/hyperlink" Target="http://miau.gau.hu/lps/olap2/dbackground.php?olap_id=YFZtEX8AAQEAADBaI7YAAAAH&amp;s=0&amp;o=4" TargetMode="External"/><Relationship Id="rId6" Type="http://schemas.openxmlformats.org/officeDocument/2006/relationships/hyperlink" Target="http://miau.gau.hu/lps/olap2/dbackground.php?olap_id=YFZtEX8AAQEAADBaI7YAAAAH&amp;s=0&amp;o=5" TargetMode="External"/><Relationship Id="rId7" Type="http://schemas.openxmlformats.org/officeDocument/2006/relationships/hyperlink" Target="http://miau.gau.hu/lps/olap2/dbackground.php?olap_id=YFZtEX8AAQEAADBaI7YAAAAH&amp;s=0&amp;o=6" TargetMode="External"/><Relationship Id="rId8" Type="http://schemas.openxmlformats.org/officeDocument/2006/relationships/hyperlink" Target="http://miau.gau.hu/lps/olap2/dbackground.php?olap_id=YFZtEX8AAQEAADBaI7YAAAAH&amp;s=0&amp;o=7" TargetMode="External"/><Relationship Id="rId9" Type="http://schemas.openxmlformats.org/officeDocument/2006/relationships/hyperlink" Target="http://miau.gau.hu/lps/olap2/dbackground.php?olap_id=YFZtEX8AAQEAADBaI7YAAAAH&amp;s=1&amp;o=0" TargetMode="External"/><Relationship Id="rId10" Type="http://schemas.openxmlformats.org/officeDocument/2006/relationships/hyperlink" Target="http://miau.gau.hu/lps/olap2/dbackground.php?olap_id=YFZtEX8AAQEAADBaI7YAAAAH&amp;s=1&amp;o=1" TargetMode="External"/><Relationship Id="rId11" Type="http://schemas.openxmlformats.org/officeDocument/2006/relationships/hyperlink" Target="http://miau.gau.hu/lps/olap2/dbackground.php?olap_id=YFZtEX8AAQEAADBaI7YAAAAH&amp;s=1&amp;o=2" TargetMode="External"/><Relationship Id="rId12" Type="http://schemas.openxmlformats.org/officeDocument/2006/relationships/hyperlink" Target="http://miau.gau.hu/lps/olap2/dbackground.php?olap_id=YFZtEX8AAQEAADBaI7YAAAAH&amp;s=1&amp;o=3" TargetMode="External"/><Relationship Id="rId13" Type="http://schemas.openxmlformats.org/officeDocument/2006/relationships/hyperlink" Target="http://miau.gau.hu/lps/olap2/dbackground.php?olap_id=YFZtEX8AAQEAADBaI7YAAAAH&amp;s=1&amp;o=4" TargetMode="External"/><Relationship Id="rId14" Type="http://schemas.openxmlformats.org/officeDocument/2006/relationships/hyperlink" Target="http://miau.gau.hu/lps/olap2/dbackground.php?olap_id=YFZtEX8AAQEAADBaI7YAAAAH&amp;s=1&amp;o=5" TargetMode="External"/><Relationship Id="rId15" Type="http://schemas.openxmlformats.org/officeDocument/2006/relationships/hyperlink" Target="http://miau.gau.hu/lps/olap2/dbackground.php?olap_id=YFZtEX8AAQEAADBaI7YAAAAH&amp;s=1&amp;o=6" TargetMode="External"/><Relationship Id="rId16" Type="http://schemas.openxmlformats.org/officeDocument/2006/relationships/hyperlink" Target="http://miau.gau.hu/lps/olap2/dbackground.php?olap_id=YFZtEX8AAQEAADBaI7YAAAAH&amp;s=1&amp;o=7" TargetMode="External"/><Relationship Id="rId17" Type="http://schemas.openxmlformats.org/officeDocument/2006/relationships/hyperlink" Target="http://miau.gau.hu/lps/olap2/dbackground.php?olap_id=YFZtEX8AAQEAADBaI7YAAAAH&amp;s=2&amp;o=0" TargetMode="External"/><Relationship Id="rId18" Type="http://schemas.openxmlformats.org/officeDocument/2006/relationships/hyperlink" Target="http://miau.gau.hu/lps/olap2/dbackground.php?olap_id=YFZtEX8AAQEAADBaI7YAAAAH&amp;s=2&amp;o=1" TargetMode="External"/><Relationship Id="rId19" Type="http://schemas.openxmlformats.org/officeDocument/2006/relationships/hyperlink" Target="http://miau.gau.hu/lps/olap2/dbackground.php?olap_id=YFZtEX8AAQEAADBaI7YAAAAH&amp;s=2&amp;o=2" TargetMode="External"/><Relationship Id="rId20" Type="http://schemas.openxmlformats.org/officeDocument/2006/relationships/hyperlink" Target="http://miau.gau.hu/lps/olap2/dbackground.php?olap_id=YFZtEX8AAQEAADBaI7YAAAAH&amp;s=2&amp;o=3" TargetMode="External"/><Relationship Id="rId21" Type="http://schemas.openxmlformats.org/officeDocument/2006/relationships/hyperlink" Target="http://miau.gau.hu/lps/olap2/dbackground.php?olap_id=YFZtEX8AAQEAADBaI7YAAAAH&amp;s=2&amp;o=4" TargetMode="External"/><Relationship Id="rId22" Type="http://schemas.openxmlformats.org/officeDocument/2006/relationships/hyperlink" Target="http://miau.gau.hu/lps/olap2/dbackground.php?olap_id=YFZtEX8AAQEAADBaI7YAAAAH&amp;s=2&amp;o=5" TargetMode="External"/><Relationship Id="rId23" Type="http://schemas.openxmlformats.org/officeDocument/2006/relationships/hyperlink" Target="http://miau.gau.hu/lps/olap2/dbackground.php?olap_id=YFZtEX8AAQEAADBaI7YAAAAH&amp;s=2&amp;o=6" TargetMode="External"/><Relationship Id="rId24" Type="http://schemas.openxmlformats.org/officeDocument/2006/relationships/hyperlink" Target="http://miau.gau.hu/lps/olap2/dbackground.php?olap_id=YFZtEX8AAQEAADBaI7YAAAAH&amp;s=2&amp;o=7" TargetMode="External"/><Relationship Id="rId25" Type="http://schemas.openxmlformats.org/officeDocument/2006/relationships/hyperlink" Target="http://miau.gau.hu/lps/olap2/dbackground.php?olap_id=YFZtEX8AAQEAADBaI7YAAAAH&amp;s=3&amp;o=0" TargetMode="External"/><Relationship Id="rId26" Type="http://schemas.openxmlformats.org/officeDocument/2006/relationships/hyperlink" Target="http://miau.gau.hu/lps/olap2/dbackground.php?olap_id=YFZtEX8AAQEAADBaI7YAAAAH&amp;s=3&amp;o=1" TargetMode="External"/><Relationship Id="rId27" Type="http://schemas.openxmlformats.org/officeDocument/2006/relationships/hyperlink" Target="http://miau.gau.hu/lps/olap2/dbackground.php?olap_id=YFZtEX8AAQEAADBaI7YAAAAH&amp;s=3&amp;o=2" TargetMode="External"/><Relationship Id="rId28" Type="http://schemas.openxmlformats.org/officeDocument/2006/relationships/hyperlink" Target="http://miau.gau.hu/lps/olap2/dbackground.php?olap_id=YFZtEX8AAQEAADBaI7YAAAAH&amp;s=3&amp;o=3" TargetMode="External"/><Relationship Id="rId29" Type="http://schemas.openxmlformats.org/officeDocument/2006/relationships/hyperlink" Target="http://miau.gau.hu/lps/olap2/dbackground.php?olap_id=YFZtEX8AAQEAADBaI7YAAAAH&amp;s=3&amp;o=4" TargetMode="External"/><Relationship Id="rId30" Type="http://schemas.openxmlformats.org/officeDocument/2006/relationships/hyperlink" Target="http://miau.gau.hu/lps/olap2/dbackground.php?olap_id=YFZtEX8AAQEAADBaI7YAAAAH&amp;s=3&amp;o=5" TargetMode="External"/><Relationship Id="rId31" Type="http://schemas.openxmlformats.org/officeDocument/2006/relationships/hyperlink" Target="http://miau.gau.hu/lps/olap2/dbackground.php?olap_id=YFZtEX8AAQEAADBaI7YAAAAH&amp;s=3&amp;o=6" TargetMode="External"/><Relationship Id="rId32" Type="http://schemas.openxmlformats.org/officeDocument/2006/relationships/hyperlink" Target="http://miau.gau.hu/lps/olap2/dbackground.php?olap_id=YFZtEX8AAQEAADBaI7YAAAAH&amp;s=3&amp;o=7" TargetMode="External"/><Relationship Id="rId33" Type="http://schemas.openxmlformats.org/officeDocument/2006/relationships/hyperlink" Target="http://miau.gau.hu/lps/olap2/dbackground.php?olap_id=YFZtEX8AAQEAADBaI7YAAAAH&amp;s=4&amp;o=0" TargetMode="External"/><Relationship Id="rId34" Type="http://schemas.openxmlformats.org/officeDocument/2006/relationships/hyperlink" Target="http://miau.gau.hu/lps/olap2/dbackground.php?olap_id=YFZtEX8AAQEAADBaI7YAAAAH&amp;s=4&amp;o=1" TargetMode="External"/><Relationship Id="rId35" Type="http://schemas.openxmlformats.org/officeDocument/2006/relationships/hyperlink" Target="http://miau.gau.hu/lps/olap2/dbackground.php?olap_id=YFZtEX8AAQEAADBaI7YAAAAH&amp;s=4&amp;o=2" TargetMode="External"/><Relationship Id="rId36" Type="http://schemas.openxmlformats.org/officeDocument/2006/relationships/hyperlink" Target="http://miau.gau.hu/lps/olap2/dbackground.php?olap_id=YFZtEX8AAQEAADBaI7YAAAAH&amp;s=4&amp;o=3" TargetMode="External"/><Relationship Id="rId37" Type="http://schemas.openxmlformats.org/officeDocument/2006/relationships/hyperlink" Target="http://miau.gau.hu/lps/olap2/dbackground.php?olap_id=YFZtEX8AAQEAADBaI7YAAAAH&amp;s=4&amp;o=4" TargetMode="External"/><Relationship Id="rId38" Type="http://schemas.openxmlformats.org/officeDocument/2006/relationships/hyperlink" Target="http://miau.gau.hu/lps/olap2/dbackground.php?olap_id=YFZtEX8AAQEAADBaI7YAAAAH&amp;s=4&amp;o=5" TargetMode="External"/><Relationship Id="rId39" Type="http://schemas.openxmlformats.org/officeDocument/2006/relationships/hyperlink" Target="http://miau.gau.hu/lps/olap2/dbackground.php?olap_id=YFZtEX8AAQEAADBaI7YAAAAH&amp;s=4&amp;o=6" TargetMode="External"/><Relationship Id="rId40" Type="http://schemas.openxmlformats.org/officeDocument/2006/relationships/hyperlink" Target="http://miau.gau.hu/lps/olap2/dbackground.php?olap_id=YFZtEX8AAQEAADBaI7YAAAAH&amp;s=4&amp;o=7" TargetMode="External"/><Relationship Id="rId41" Type="http://schemas.openxmlformats.org/officeDocument/2006/relationships/hyperlink" Target="http://miau.gau.hu/lps/olap2/dbackground.php?olap_id=YFZtEX8AAQEAADBaI7YAAAAH&amp;s=5&amp;o=0" TargetMode="External"/><Relationship Id="rId42" Type="http://schemas.openxmlformats.org/officeDocument/2006/relationships/hyperlink" Target="http://miau.gau.hu/lps/olap2/dbackground.php?olap_id=YFZtEX8AAQEAADBaI7YAAAAH&amp;s=5&amp;o=1" TargetMode="External"/><Relationship Id="rId43" Type="http://schemas.openxmlformats.org/officeDocument/2006/relationships/hyperlink" Target="http://miau.gau.hu/lps/olap2/dbackground.php?olap_id=YFZtEX8AAQEAADBaI7YAAAAH&amp;s=5&amp;o=2" TargetMode="External"/><Relationship Id="rId44" Type="http://schemas.openxmlformats.org/officeDocument/2006/relationships/hyperlink" Target="http://miau.gau.hu/lps/olap2/dbackground.php?olap_id=YFZtEX8AAQEAADBaI7YAAAAH&amp;s=5&amp;o=3" TargetMode="External"/><Relationship Id="rId45" Type="http://schemas.openxmlformats.org/officeDocument/2006/relationships/hyperlink" Target="http://miau.gau.hu/lps/olap2/dbackground.php?olap_id=YFZtEX8AAQEAADBaI7YAAAAH&amp;s=5&amp;o=4" TargetMode="External"/><Relationship Id="rId46" Type="http://schemas.openxmlformats.org/officeDocument/2006/relationships/hyperlink" Target="http://miau.gau.hu/lps/olap2/dbackground.php?olap_id=YFZtEX8AAQEAADBaI7YAAAAH&amp;s=5&amp;o=5" TargetMode="External"/><Relationship Id="rId47" Type="http://schemas.openxmlformats.org/officeDocument/2006/relationships/hyperlink" Target="http://miau.gau.hu/lps/olap2/dbackground.php?olap_id=YFZtEX8AAQEAADBaI7YAAAAH&amp;s=5&amp;o=6" TargetMode="External"/><Relationship Id="rId48" Type="http://schemas.openxmlformats.org/officeDocument/2006/relationships/hyperlink" Target="http://miau.gau.hu/lps/olap2/dbackground.php?olap_id=YFZtEX8AAQEAADBaI7YAAAAH&amp;s=5&amp;o=7" TargetMode="External"/><Relationship Id="rId49" Type="http://schemas.openxmlformats.org/officeDocument/2006/relationships/hyperlink" Target="http://miau.gau.hu/lps/olap2/dbackground.php?olap_id=YFZtEX8AAQEAADBaI7YAAAAH&amp;s=6&amp;o=0" TargetMode="External"/><Relationship Id="rId50" Type="http://schemas.openxmlformats.org/officeDocument/2006/relationships/hyperlink" Target="http://miau.gau.hu/lps/olap2/dbackground.php?olap_id=YFZtEX8AAQEAADBaI7YAAAAH&amp;s=6&amp;o=1" TargetMode="External"/><Relationship Id="rId51" Type="http://schemas.openxmlformats.org/officeDocument/2006/relationships/hyperlink" Target="http://miau.gau.hu/lps/olap2/dbackground.php?olap_id=YFZtEX8AAQEAADBaI7YAAAAH&amp;s=6&amp;o=2" TargetMode="External"/><Relationship Id="rId52" Type="http://schemas.openxmlformats.org/officeDocument/2006/relationships/hyperlink" Target="http://miau.gau.hu/lps/olap2/dbackground.php?olap_id=YFZtEX8AAQEAADBaI7YAAAAH&amp;s=6&amp;o=3" TargetMode="External"/><Relationship Id="rId53" Type="http://schemas.openxmlformats.org/officeDocument/2006/relationships/hyperlink" Target="http://miau.gau.hu/lps/olap2/dbackground.php?olap_id=YFZtEX8AAQEAADBaI7YAAAAH&amp;s=6&amp;o=4" TargetMode="External"/><Relationship Id="rId54" Type="http://schemas.openxmlformats.org/officeDocument/2006/relationships/hyperlink" Target="http://miau.gau.hu/lps/olap2/dbackground.php?olap_id=YFZtEX8AAQEAADBaI7YAAAAH&amp;s=6&amp;o=5" TargetMode="External"/><Relationship Id="rId55" Type="http://schemas.openxmlformats.org/officeDocument/2006/relationships/hyperlink" Target="http://miau.gau.hu/lps/olap2/dbackground.php?olap_id=YFZtEX8AAQEAADBaI7YAAAAH&amp;s=6&amp;o=6" TargetMode="External"/><Relationship Id="rId56" Type="http://schemas.openxmlformats.org/officeDocument/2006/relationships/hyperlink" Target="http://miau.gau.hu/lps/olap2/dbackground.php?olap_id=YFZtEX8AAQEAADBaI7YAAAAH&amp;s=6&amp;o=7" TargetMode="External"/><Relationship Id="rId57" Type="http://schemas.openxmlformats.org/officeDocument/2006/relationships/hyperlink" Target="http://miau.gau.hu/lps/olap2/dbackground.php?olap_id=YFZtEX8AAQEAADBaI7YAAAAH&amp;s=7&amp;o=0" TargetMode="External"/><Relationship Id="rId58" Type="http://schemas.openxmlformats.org/officeDocument/2006/relationships/hyperlink" Target="http://miau.gau.hu/lps/olap2/dbackground.php?olap_id=YFZtEX8AAQEAADBaI7YAAAAH&amp;s=7&amp;o=1" TargetMode="External"/><Relationship Id="rId59" Type="http://schemas.openxmlformats.org/officeDocument/2006/relationships/hyperlink" Target="http://miau.gau.hu/lps/olap2/dbackground.php?olap_id=YFZtEX8AAQEAADBaI7YAAAAH&amp;s=7&amp;o=2" TargetMode="External"/><Relationship Id="rId60" Type="http://schemas.openxmlformats.org/officeDocument/2006/relationships/hyperlink" Target="http://miau.gau.hu/lps/olap2/dbackground.php?olap_id=YFZtEX8AAQEAADBaI7YAAAAH&amp;s=7&amp;o=3" TargetMode="External"/><Relationship Id="rId61" Type="http://schemas.openxmlformats.org/officeDocument/2006/relationships/hyperlink" Target="http://miau.gau.hu/lps/olap2/dbackground.php?olap_id=YFZtEX8AAQEAADBaI7YAAAAH&amp;s=7&amp;o=4" TargetMode="External"/><Relationship Id="rId62" Type="http://schemas.openxmlformats.org/officeDocument/2006/relationships/hyperlink" Target="http://miau.gau.hu/lps/olap2/dbackground.php?olap_id=YFZtEX8AAQEAADBaI7YAAAAH&amp;s=7&amp;o=5" TargetMode="External"/><Relationship Id="rId63" Type="http://schemas.openxmlformats.org/officeDocument/2006/relationships/hyperlink" Target="http://miau.gau.hu/lps/olap2/dbackground.php?olap_id=YFZtEX8AAQEAADBaI7YAAAAH&amp;s=7&amp;o=6" TargetMode="External"/><Relationship Id="rId64" Type="http://schemas.openxmlformats.org/officeDocument/2006/relationships/hyperlink" Target="http://miau.gau.hu/lps/olap2/dbackground.php?olap_id=YFZtEX8AAQEAADBaI7YAAAAH&amp;s=7&amp;o=7" TargetMode="External"/><Relationship Id="rId65" Type="http://schemas.openxmlformats.org/officeDocument/2006/relationships/hyperlink" Target="http://miau.gau.hu/lps/olap2/dbackground.php?olap_id=YFZtEX8AAQEAADBaI7YAAAAH&amp;s=8&amp;o=0" TargetMode="External"/><Relationship Id="rId66" Type="http://schemas.openxmlformats.org/officeDocument/2006/relationships/hyperlink" Target="http://miau.gau.hu/lps/olap2/dbackground.php?olap_id=YFZtEX8AAQEAADBaI7YAAAAH&amp;s=8&amp;o=1" TargetMode="External"/><Relationship Id="rId67" Type="http://schemas.openxmlformats.org/officeDocument/2006/relationships/hyperlink" Target="http://miau.gau.hu/lps/olap2/dbackground.php?olap_id=YFZtEX8AAQEAADBaI7YAAAAH&amp;s=8&amp;o=2" TargetMode="External"/><Relationship Id="rId68" Type="http://schemas.openxmlformats.org/officeDocument/2006/relationships/hyperlink" Target="http://miau.gau.hu/lps/olap2/dbackground.php?olap_id=YFZtEX8AAQEAADBaI7YAAAAH&amp;s=8&amp;o=3" TargetMode="External"/><Relationship Id="rId69" Type="http://schemas.openxmlformats.org/officeDocument/2006/relationships/hyperlink" Target="http://miau.gau.hu/lps/olap2/dbackground.php?olap_id=YFZtEX8AAQEAADBaI7YAAAAH&amp;s=8&amp;o=4" TargetMode="External"/><Relationship Id="rId70" Type="http://schemas.openxmlformats.org/officeDocument/2006/relationships/hyperlink" Target="http://miau.gau.hu/lps/olap2/dbackground.php?olap_id=YFZtEX8AAQEAADBaI7YAAAAH&amp;s=8&amp;o=5" TargetMode="External"/><Relationship Id="rId71" Type="http://schemas.openxmlformats.org/officeDocument/2006/relationships/hyperlink" Target="http://miau.gau.hu/lps/olap2/dbackground.php?olap_id=YFZtEX8AAQEAADBaI7YAAAAH&amp;s=8&amp;o=6" TargetMode="External"/><Relationship Id="rId72" Type="http://schemas.openxmlformats.org/officeDocument/2006/relationships/hyperlink" Target="http://miau.gau.hu/lps/olap2/dbackground.php?olap_id=YFZtEX8AAQEAADBaI7YAAAAH&amp;s=8&amp;o=7" TargetMode="External"/><Relationship Id="rId73" Type="http://schemas.openxmlformats.org/officeDocument/2006/relationships/hyperlink" Target="http://miau.gau.hu/lps/olap2/dbackground.php?olap_id=YFZtEX8AAQEAADBaI7YAAAAH&amp;s=9&amp;o=0" TargetMode="External"/><Relationship Id="rId74" Type="http://schemas.openxmlformats.org/officeDocument/2006/relationships/hyperlink" Target="http://miau.gau.hu/lps/olap2/dbackground.php?olap_id=YFZtEX8AAQEAADBaI7YAAAAH&amp;s=9&amp;o=1" TargetMode="External"/><Relationship Id="rId75" Type="http://schemas.openxmlformats.org/officeDocument/2006/relationships/hyperlink" Target="http://miau.gau.hu/lps/olap2/dbackground.php?olap_id=YFZtEX8AAQEAADBaI7YAAAAH&amp;s=9&amp;o=2" TargetMode="External"/><Relationship Id="rId76" Type="http://schemas.openxmlformats.org/officeDocument/2006/relationships/hyperlink" Target="http://miau.gau.hu/lps/olap2/dbackground.php?olap_id=YFZtEX8AAQEAADBaI7YAAAAH&amp;s=9&amp;o=3" TargetMode="External"/><Relationship Id="rId77" Type="http://schemas.openxmlformats.org/officeDocument/2006/relationships/hyperlink" Target="http://miau.gau.hu/lps/olap2/dbackground.php?olap_id=YFZtEX8AAQEAADBaI7YAAAAH&amp;s=9&amp;o=4" TargetMode="External"/><Relationship Id="rId78" Type="http://schemas.openxmlformats.org/officeDocument/2006/relationships/hyperlink" Target="http://miau.gau.hu/lps/olap2/dbackground.php?olap_id=YFZtEX8AAQEAADBaI7YAAAAH&amp;s=9&amp;o=5" TargetMode="External"/><Relationship Id="rId79" Type="http://schemas.openxmlformats.org/officeDocument/2006/relationships/hyperlink" Target="http://miau.gau.hu/lps/olap2/dbackground.php?olap_id=YFZtEX8AAQEAADBaI7YAAAAH&amp;s=9&amp;o=6" TargetMode="External"/><Relationship Id="rId80" Type="http://schemas.openxmlformats.org/officeDocument/2006/relationships/hyperlink" Target="http://miau.gau.hu/lps/olap2/dbackground.php?olap_id=YFZtEX8AAQEAADBaI7YAAAAH&amp;s=9&amp;o=7" TargetMode="External"/><Relationship Id="rId81" Type="http://schemas.openxmlformats.org/officeDocument/2006/relationships/hyperlink" Target="http://miau.gau.hu/lps/olap2/dbackground.php?olap_id=YFZtEX8AAQEAADBaI7YAAAAH&amp;s=10&amp;o=0" TargetMode="External"/><Relationship Id="rId82" Type="http://schemas.openxmlformats.org/officeDocument/2006/relationships/hyperlink" Target="http://miau.gau.hu/lps/olap2/dbackground.php?olap_id=YFZtEX8AAQEAADBaI7YAAAAH&amp;s=10&amp;o=1" TargetMode="External"/><Relationship Id="rId83" Type="http://schemas.openxmlformats.org/officeDocument/2006/relationships/hyperlink" Target="http://miau.gau.hu/lps/olap2/dbackground.php?olap_id=YFZtEX8AAQEAADBaI7YAAAAH&amp;s=10&amp;o=2" TargetMode="External"/><Relationship Id="rId84" Type="http://schemas.openxmlformats.org/officeDocument/2006/relationships/hyperlink" Target="http://miau.gau.hu/lps/olap2/dbackground.php?olap_id=YFZtEX8AAQEAADBaI7YAAAAH&amp;s=10&amp;o=3" TargetMode="External"/><Relationship Id="rId85" Type="http://schemas.openxmlformats.org/officeDocument/2006/relationships/hyperlink" Target="http://miau.gau.hu/lps/olap2/dbackground.php?olap_id=YFZtEX8AAQEAADBaI7YAAAAH&amp;s=10&amp;o=4" TargetMode="External"/><Relationship Id="rId86" Type="http://schemas.openxmlformats.org/officeDocument/2006/relationships/hyperlink" Target="http://miau.gau.hu/lps/olap2/dbackground.php?olap_id=YFZtEX8AAQEAADBaI7YAAAAH&amp;s=10&amp;o=5" TargetMode="External"/><Relationship Id="rId87" Type="http://schemas.openxmlformats.org/officeDocument/2006/relationships/hyperlink" Target="http://miau.gau.hu/lps/olap2/dbackground.php?olap_id=YFZtEX8AAQEAADBaI7YAAAAH&amp;s=10&amp;o=6" TargetMode="External"/><Relationship Id="rId88" Type="http://schemas.openxmlformats.org/officeDocument/2006/relationships/hyperlink" Target="http://miau.gau.hu/lps/olap2/dbackground.php?olap_id=YFZtEX8AAQEAADBaI7YAAAAH&amp;s=10&amp;o=7" TargetMode="External"/><Relationship Id="rId89" Type="http://schemas.openxmlformats.org/officeDocument/2006/relationships/hyperlink" Target="http://miau.gau.hu/lps/olap2/dbackground.php?olap_id=YFZtEX8AAQEAADBaI7YAAAAH&amp;s=11&amp;o=0" TargetMode="External"/><Relationship Id="rId90" Type="http://schemas.openxmlformats.org/officeDocument/2006/relationships/hyperlink" Target="http://miau.gau.hu/lps/olap2/dbackground.php?olap_id=YFZtEX8AAQEAADBaI7YAAAAH&amp;s=11&amp;o=1" TargetMode="External"/><Relationship Id="rId91" Type="http://schemas.openxmlformats.org/officeDocument/2006/relationships/hyperlink" Target="http://miau.gau.hu/lps/olap2/dbackground.php?olap_id=YFZtEX8AAQEAADBaI7YAAAAH&amp;s=11&amp;o=2" TargetMode="External"/><Relationship Id="rId92" Type="http://schemas.openxmlformats.org/officeDocument/2006/relationships/hyperlink" Target="http://miau.gau.hu/lps/olap2/dbackground.php?olap_id=YFZtEX8AAQEAADBaI7YAAAAH&amp;s=11&amp;o=3" TargetMode="External"/><Relationship Id="rId93" Type="http://schemas.openxmlformats.org/officeDocument/2006/relationships/hyperlink" Target="http://miau.gau.hu/lps/olap2/dbackground.php?olap_id=YFZtEX8AAQEAADBaI7YAAAAH&amp;s=11&amp;o=4" TargetMode="External"/><Relationship Id="rId94" Type="http://schemas.openxmlformats.org/officeDocument/2006/relationships/hyperlink" Target="http://miau.gau.hu/lps/olap2/dbackground.php?olap_id=YFZtEX8AAQEAADBaI7YAAAAH&amp;s=11&amp;o=5" TargetMode="External"/><Relationship Id="rId95" Type="http://schemas.openxmlformats.org/officeDocument/2006/relationships/hyperlink" Target="http://miau.gau.hu/lps/olap2/dbackground.php?olap_id=YFZtEX8AAQEAADBaI7YAAAAH&amp;s=11&amp;o=6" TargetMode="External"/><Relationship Id="rId96" Type="http://schemas.openxmlformats.org/officeDocument/2006/relationships/hyperlink" Target="http://miau.gau.hu/lps/olap2/dbackground.php?olap_id=YFZtEX8AAQEAADBaI7YAAAAH&amp;s=11&amp;o=7" TargetMode="External"/><Relationship Id="rId97" Type="http://schemas.openxmlformats.org/officeDocument/2006/relationships/hyperlink" Target="http://miau.gau.hu/lps/olap2/dbackground.php?olap_id=YFZtEX8AAQEAADBaI7YAAAAH&amp;s=12&amp;o=0" TargetMode="External"/><Relationship Id="rId98" Type="http://schemas.openxmlformats.org/officeDocument/2006/relationships/hyperlink" Target="http://miau.gau.hu/lps/olap2/dbackground.php?olap_id=YFZtEX8AAQEAADBaI7YAAAAH&amp;s=12&amp;o=1" TargetMode="External"/><Relationship Id="rId99" Type="http://schemas.openxmlformats.org/officeDocument/2006/relationships/hyperlink" Target="http://miau.gau.hu/lps/olap2/dbackground.php?olap_id=YFZtEX8AAQEAADBaI7YAAAAH&amp;s=12&amp;o=2" TargetMode="External"/><Relationship Id="rId100" Type="http://schemas.openxmlformats.org/officeDocument/2006/relationships/hyperlink" Target="http://miau.gau.hu/lps/olap2/dbackground.php?olap_id=YFZtEX8AAQEAADBaI7YAAAAH&amp;s=12&amp;o=3" TargetMode="External"/><Relationship Id="rId101" Type="http://schemas.openxmlformats.org/officeDocument/2006/relationships/hyperlink" Target="http://miau.gau.hu/lps/olap2/dbackground.php?olap_id=YFZtEX8AAQEAADBaI7YAAAAH&amp;s=12&amp;o=4" TargetMode="External"/><Relationship Id="rId102" Type="http://schemas.openxmlformats.org/officeDocument/2006/relationships/hyperlink" Target="http://miau.gau.hu/lps/olap2/dbackground.php?olap_id=YFZtEX8AAQEAADBaI7YAAAAH&amp;s=12&amp;o=5" TargetMode="External"/><Relationship Id="rId103" Type="http://schemas.openxmlformats.org/officeDocument/2006/relationships/hyperlink" Target="http://miau.gau.hu/lps/olap2/dbackground.php?olap_id=YFZtEX8AAQEAADBaI7YAAAAH&amp;s=12&amp;o=6" TargetMode="External"/><Relationship Id="rId104" Type="http://schemas.openxmlformats.org/officeDocument/2006/relationships/hyperlink" Target="http://miau.gau.hu/lps/olap2/dbackground.php?olap_id=YFZtEX8AAQEAADBaI7YAAAAH&amp;s=12&amp;o=7" TargetMode="External"/><Relationship Id="rId105" Type="http://schemas.openxmlformats.org/officeDocument/2006/relationships/hyperlink" Target="javascript:window.close(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20" activeCellId="0" sqref="A20: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1" t="s">
        <v>9</v>
      </c>
    </row>
    <row r="20" customFormat="false" ht="38.25" hidden="false" customHeight="false" outlineLevel="0" collapsed="false">
      <c r="A20" s="2" t="s">
        <v>10</v>
      </c>
      <c r="B20" s="2" t="s">
        <v>11</v>
      </c>
      <c r="C20" s="2" t="s">
        <v>12</v>
      </c>
      <c r="D20" s="2" t="s">
        <v>13</v>
      </c>
      <c r="E20" s="2" t="s">
        <v>14</v>
      </c>
      <c r="F20" s="2" t="s">
        <v>15</v>
      </c>
      <c r="G20" s="2" t="s">
        <v>16</v>
      </c>
      <c r="H20" s="2" t="s">
        <v>17</v>
      </c>
    </row>
    <row r="21" customFormat="false" ht="153" hidden="false" customHeight="false" outlineLevel="0" collapsed="false">
      <c r="A21" s="3" t="s">
        <v>18</v>
      </c>
      <c r="B21" s="4" t="n">
        <v>16.3033333333333</v>
      </c>
      <c r="C21" s="4" t="n">
        <v>17.3233333333333</v>
      </c>
      <c r="D21" s="4" t="n">
        <v>16.4633333333333</v>
      </c>
      <c r="E21" s="4" t="n">
        <v>16.0616666666667</v>
      </c>
      <c r="F21" s="4" t="n">
        <v>16.9066666666667</v>
      </c>
      <c r="G21" s="4" t="n">
        <v>19.6616666666667</v>
      </c>
      <c r="H21" s="4" t="n">
        <v>18.1866666666667</v>
      </c>
    </row>
    <row r="22" customFormat="false" ht="102" hidden="false" customHeight="false" outlineLevel="0" collapsed="false">
      <c r="A22" s="3" t="s">
        <v>19</v>
      </c>
      <c r="B22" s="4" t="n">
        <v>8.87333333333333</v>
      </c>
      <c r="C22" s="4" t="n">
        <v>30.655</v>
      </c>
      <c r="D22" s="4" t="n">
        <v>26.2016666666667</v>
      </c>
      <c r="E22" s="4" t="n">
        <v>14.385</v>
      </c>
      <c r="F22" s="4" t="n">
        <v>24.8266666666667</v>
      </c>
      <c r="G22" s="4" t="n">
        <v>17.6983333333333</v>
      </c>
      <c r="H22" s="4" t="n">
        <v>18.2566666666667</v>
      </c>
    </row>
    <row r="23" customFormat="false" ht="38.25" hidden="false" customHeight="false" outlineLevel="0" collapsed="false">
      <c r="A23" s="3" t="s">
        <v>20</v>
      </c>
      <c r="B23" s="4" t="n">
        <v>4.22</v>
      </c>
      <c r="C23" s="4" t="n">
        <v>4.47666666666667</v>
      </c>
      <c r="D23" s="4" t="n">
        <v>4.12</v>
      </c>
      <c r="E23" s="4" t="n">
        <v>3.68</v>
      </c>
      <c r="F23" s="4" t="n">
        <v>4.22</v>
      </c>
      <c r="G23" s="4" t="n">
        <v>3.67166666666667</v>
      </c>
      <c r="H23" s="4" t="n">
        <v>3.38333333333333</v>
      </c>
    </row>
    <row r="24" customFormat="false" ht="127.5" hidden="false" customHeight="false" outlineLevel="0" collapsed="false">
      <c r="A24" s="3" t="s">
        <v>21</v>
      </c>
      <c r="B24" s="4" t="n">
        <v>21.134</v>
      </c>
      <c r="C24" s="4" t="n">
        <v>12.354</v>
      </c>
      <c r="D24" s="4" t="n">
        <v>13.74</v>
      </c>
      <c r="E24" s="4" t="n">
        <v>11.462</v>
      </c>
      <c r="F24" s="4" t="n">
        <v>4.922</v>
      </c>
      <c r="G24" s="4" t="n">
        <v>18.956</v>
      </c>
      <c r="H24" s="4" t="n">
        <v>9.604</v>
      </c>
    </row>
    <row r="25" customFormat="false" ht="76.5" hidden="false" customHeight="false" outlineLevel="0" collapsed="false">
      <c r="A25" s="3" t="s">
        <v>22</v>
      </c>
      <c r="B25" s="4" t="n">
        <v>23.58</v>
      </c>
      <c r="C25" s="4" t="n">
        <v>20.6733333333333</v>
      </c>
      <c r="D25" s="4" t="n">
        <v>22.06</v>
      </c>
      <c r="E25" s="4" t="n">
        <v>18.69</v>
      </c>
      <c r="F25" s="4" t="n">
        <v>20.325</v>
      </c>
      <c r="G25" s="4" t="n">
        <v>18.53</v>
      </c>
      <c r="H25" s="4" t="n">
        <v>17.2883333333333</v>
      </c>
    </row>
    <row r="26" customFormat="false" ht="51" hidden="false" customHeight="false" outlineLevel="0" collapsed="false">
      <c r="A26" s="3" t="s">
        <v>23</v>
      </c>
      <c r="B26" s="4" t="n">
        <v>2.00833333333333</v>
      </c>
      <c r="C26" s="4" t="n">
        <v>2.415</v>
      </c>
      <c r="D26" s="4" t="n">
        <v>2.37</v>
      </c>
      <c r="E26" s="4" t="n">
        <v>1.96833333333333</v>
      </c>
      <c r="F26" s="4" t="n">
        <v>2.175</v>
      </c>
      <c r="G26" s="4" t="n">
        <v>1.81666666666667</v>
      </c>
      <c r="H26" s="4" t="n">
        <v>1.70166666666667</v>
      </c>
    </row>
    <row r="27" customFormat="false" ht="114.75" hidden="false" customHeight="false" outlineLevel="0" collapsed="false">
      <c r="A27" s="3" t="s">
        <v>24</v>
      </c>
      <c r="B27" s="4" t="n">
        <v>13.5633333333333</v>
      </c>
      <c r="C27" s="4" t="n">
        <v>22.0016666666667</v>
      </c>
      <c r="D27" s="4" t="n">
        <v>19.8233333333333</v>
      </c>
      <c r="E27" s="4" t="n">
        <v>11.1716666666667</v>
      </c>
      <c r="F27" s="4" t="n">
        <v>21.9716666666667</v>
      </c>
      <c r="G27" s="4" t="n">
        <v>16.26</v>
      </c>
      <c r="H27" s="4" t="n">
        <v>14.45</v>
      </c>
    </row>
    <row r="28" customFormat="false" ht="51" hidden="false" customHeight="false" outlineLevel="0" collapsed="false">
      <c r="A28" s="3" t="s">
        <v>25</v>
      </c>
      <c r="B28" s="4" t="n">
        <v>6.05333333333333</v>
      </c>
      <c r="C28" s="4" t="n">
        <v>6.59</v>
      </c>
      <c r="D28" s="4" t="n">
        <v>6.46666666666667</v>
      </c>
      <c r="E28" s="4" t="n">
        <v>5.08833333333333</v>
      </c>
      <c r="F28" s="4" t="n">
        <v>5.63333333333333</v>
      </c>
      <c r="G28" s="4" t="n">
        <v>6.13166666666667</v>
      </c>
      <c r="H28" s="4" t="n">
        <v>4.91</v>
      </c>
    </row>
    <row r="29" customFormat="false" ht="38.25" hidden="false" customHeight="false" outlineLevel="0" collapsed="false">
      <c r="A29" s="3" t="s">
        <v>26</v>
      </c>
      <c r="B29" s="4" t="n">
        <v>3.565</v>
      </c>
      <c r="C29" s="4" t="n">
        <v>4.07333333333333</v>
      </c>
      <c r="D29" s="4" t="n">
        <v>3.37166666666667</v>
      </c>
      <c r="E29" s="4" t="n">
        <v>3.41166666666667</v>
      </c>
      <c r="F29" s="4" t="n">
        <v>3.38666666666667</v>
      </c>
      <c r="G29" s="4" t="n">
        <v>3.275</v>
      </c>
      <c r="H29" s="4" t="n">
        <v>3.16666666666667</v>
      </c>
    </row>
    <row r="30" customFormat="false" ht="102" hidden="false" customHeight="false" outlineLevel="0" collapsed="false">
      <c r="A30" s="3" t="s">
        <v>27</v>
      </c>
      <c r="B30" s="4" t="n">
        <v>13.7016666666667</v>
      </c>
      <c r="C30" s="4" t="n">
        <v>14.1483333333333</v>
      </c>
      <c r="D30" s="4" t="n">
        <v>19.7583333333333</v>
      </c>
      <c r="E30" s="4" t="n">
        <v>24.9583333333333</v>
      </c>
      <c r="F30" s="4" t="n">
        <v>24.65</v>
      </c>
      <c r="G30" s="4" t="n">
        <v>14.4233333333333</v>
      </c>
      <c r="H30" s="4" t="n">
        <v>27.855</v>
      </c>
    </row>
    <row r="31" customFormat="false" ht="153" hidden="false" customHeight="false" outlineLevel="0" collapsed="false">
      <c r="A31" s="3" t="s">
        <v>28</v>
      </c>
      <c r="B31" s="4" t="n">
        <v>4.825</v>
      </c>
      <c r="C31" s="4" t="n">
        <v>2.645</v>
      </c>
      <c r="D31" s="4" t="n">
        <v>4.99833333333333</v>
      </c>
      <c r="E31" s="4" t="n">
        <v>6.62</v>
      </c>
      <c r="F31" s="4" t="n">
        <v>2.12</v>
      </c>
      <c r="G31" s="4" t="n">
        <v>5.09333333333333</v>
      </c>
      <c r="H31" s="4" t="n">
        <v>10.6616666666667</v>
      </c>
    </row>
    <row r="32" customFormat="false" ht="89.25" hidden="false" customHeight="false" outlineLevel="0" collapsed="false">
      <c r="A32" s="3" t="s">
        <v>29</v>
      </c>
      <c r="B32" s="4" t="n">
        <v>8.69833333333333</v>
      </c>
      <c r="C32" s="4" t="n">
        <v>25.1233333333333</v>
      </c>
      <c r="D32" s="4" t="n">
        <v>16.2316666666667</v>
      </c>
      <c r="E32" s="4" t="n">
        <v>9.01666666666667</v>
      </c>
      <c r="F32" s="4" t="n">
        <v>15.065</v>
      </c>
      <c r="G32" s="4" t="n">
        <v>11.2266666666667</v>
      </c>
      <c r="H32" s="4" t="n">
        <v>6.29333333333333</v>
      </c>
    </row>
    <row r="35" customFormat="false" ht="12.75" hidden="false" customHeight="false" outlineLevel="0" collapsed="false">
      <c r="A35" s="5" t="s">
        <v>30</v>
      </c>
    </row>
  </sheetData>
  <hyperlinks>
    <hyperlink ref="A20" r:id="rId1" display="Adatok "/>
    <hyperlink ref="B20" r:id="rId2" display="Dél-Alföld"/>
    <hyperlink ref="C20" r:id="rId3" display="Dél-Dunántúl"/>
    <hyperlink ref="D20" r:id="rId4" display="Közép-Dunántúl"/>
    <hyperlink ref="E20" r:id="rId5" display="Közép-Magyarország"/>
    <hyperlink ref="F20" r:id="rId6" display="Nyugat-Dunántúl"/>
    <hyperlink ref="G20" r:id="rId7" display="Észak-Alföld"/>
    <hyperlink ref="H20" r:id="rId8" display="Észak-Magyarország"/>
    <hyperlink ref="A21" r:id="rId9" display="Anyagköltség (vásárolt anyagok) *egyéb anyagköltségek *hajtó- és kenôanyag *összesen"/>
    <hyperlink ref="B21" r:id="rId10" display="http://miau.gau.hu/lps/olap2/dbackground.php?olap_id=YFZtEX8AAQEAADBaI7YAAAAH&amp;s=1&amp;o=1"/>
    <hyperlink ref="C21" r:id="rId11" display="http://miau.gau.hu/lps/olap2/dbackground.php?olap_id=YFZtEX8AAQEAADBaI7YAAAAH&amp;s=1&amp;o=2"/>
    <hyperlink ref="D21" r:id="rId12" display="http://miau.gau.hu/lps/olap2/dbackground.php?olap_id=YFZtEX8AAQEAADBaI7YAAAAH&amp;s=1&amp;o=3"/>
    <hyperlink ref="E21" r:id="rId13" display="http://miau.gau.hu/lps/olap2/dbackground.php?olap_id=YFZtEX8AAQEAADBaI7YAAAAH&amp;s=1&amp;o=4"/>
    <hyperlink ref="F21" r:id="rId14" display="http://miau.gau.hu/lps/olap2/dbackground.php?olap_id=YFZtEX8AAQEAADBaI7YAAAAH&amp;s=1&amp;o=5"/>
    <hyperlink ref="G21" r:id="rId15" display="http://miau.gau.hu/lps/olap2/dbackground.php?olap_id=YFZtEX8AAQEAADBaI7YAAAAH&amp;s=1&amp;o=6"/>
    <hyperlink ref="H21" r:id="rId16" display="http://miau.gau.hu/lps/olap2/dbackground.php?olap_id=YFZtEX8AAQEAADBaI7YAAAAH&amp;s=1&amp;o=7"/>
    <hyperlink ref="A22" r:id="rId17" display="Bruttó beruházás *gépek, berendezések, járm#vek *összesen*na."/>
    <hyperlink ref="B22" r:id="rId18" display="http://miau.gau.hu/lps/olap2/dbackground.php?olap_id=YFZtEX8AAQEAADBaI7YAAAAH&amp;s=2&amp;o=1"/>
    <hyperlink ref="C22" r:id="rId19" display="http://miau.gau.hu/lps/olap2/dbackground.php?olap_id=YFZtEX8AAQEAADBaI7YAAAAH&amp;s=2&amp;o=2"/>
    <hyperlink ref="D22" r:id="rId20" display="http://miau.gau.hu/lps/olap2/dbackground.php?olap_id=YFZtEX8AAQEAADBaI7YAAAAH&amp;s=2&amp;o=3"/>
    <hyperlink ref="E22" r:id="rId21" display="http://miau.gau.hu/lps/olap2/dbackground.php?olap_id=YFZtEX8AAQEAADBaI7YAAAAH&amp;s=2&amp;o=4"/>
    <hyperlink ref="F22" r:id="rId22" display="http://miau.gau.hu/lps/olap2/dbackground.php?olap_id=YFZtEX8AAQEAADBaI7YAAAAH&amp;s=2&amp;o=5"/>
    <hyperlink ref="G22" r:id="rId23" display="http://miau.gau.hu/lps/olap2/dbackground.php?olap_id=YFZtEX8AAQEAADBaI7YAAAAH&amp;s=2&amp;o=6"/>
    <hyperlink ref="H22" r:id="rId24" display="http://miau.gau.hu/lps/olap2/dbackground.php?olap_id=YFZtEX8AAQEAADBaI7YAAAAH&amp;s=2&amp;o=7"/>
    <hyperlink ref="A23" r:id="rId25" display="Búza *összesen*na.*na."/>
    <hyperlink ref="B23" r:id="rId26" display="http://miau.gau.hu/lps/olap2/dbackground.php?olap_id=YFZtEX8AAQEAADBaI7YAAAAH&amp;s=3&amp;o=1"/>
    <hyperlink ref="C23" r:id="rId27" display="http://miau.gau.hu/lps/olap2/dbackground.php?olap_id=YFZtEX8AAQEAADBaI7YAAAAH&amp;s=3&amp;o=2"/>
    <hyperlink ref="D23" r:id="rId28" display="http://miau.gau.hu/lps/olap2/dbackground.php?olap_id=YFZtEX8AAQEAADBaI7YAAAAH&amp;s=3&amp;o=3"/>
    <hyperlink ref="E23" r:id="rId29" display="http://miau.gau.hu/lps/olap2/dbackground.php?olap_id=YFZtEX8AAQEAADBaI7YAAAAH&amp;s=3&amp;o=4"/>
    <hyperlink ref="F23" r:id="rId30" display="http://miau.gau.hu/lps/olap2/dbackground.php?olap_id=YFZtEX8AAQEAADBaI7YAAAAH&amp;s=3&amp;o=5"/>
    <hyperlink ref="G23" r:id="rId31" display="http://miau.gau.hu/lps/olap2/dbackground.php?olap_id=YFZtEX8AAQEAADBaI7YAAAAH&amp;s=3&amp;o=6"/>
    <hyperlink ref="H23" r:id="rId32" display="http://miau.gau.hu/lps/olap2/dbackground.php?olap_id=YFZtEX8AAQEAADBaI7YAAAAH&amp;s=3&amp;o=7"/>
    <hyperlink ref="A24" r:id="rId33" display="Igénybevett szolgáltatások költségei *bérvállalkozók díja *összesen*na."/>
    <hyperlink ref="B24" r:id="rId34" display="http://miau.gau.hu/lps/olap2/dbackground.php?olap_id=YFZtEX8AAQEAADBaI7YAAAAH&amp;s=4&amp;o=1"/>
    <hyperlink ref="C24" r:id="rId35" display="http://miau.gau.hu/lps/olap2/dbackground.php?olap_id=YFZtEX8AAQEAADBaI7YAAAAH&amp;s=4&amp;o=2"/>
    <hyperlink ref="D24" r:id="rId36" display="http://miau.gau.hu/lps/olap2/dbackground.php?olap_id=YFZtEX8AAQEAADBaI7YAAAAH&amp;s=4&amp;o=3"/>
    <hyperlink ref="E24" r:id="rId37" display="http://miau.gau.hu/lps/olap2/dbackground.php?olap_id=YFZtEX8AAQEAADBaI7YAAAAH&amp;s=4&amp;o=4"/>
    <hyperlink ref="F24" r:id="rId38" display="http://miau.gau.hu/lps/olap2/dbackground.php?olap_id=YFZtEX8AAQEAADBaI7YAAAAH&amp;s=4&amp;o=5"/>
    <hyperlink ref="G24" r:id="rId39" display="http://miau.gau.hu/lps/olap2/dbackground.php?olap_id=YFZtEX8AAQEAADBaI7YAAAAH&amp;s=4&amp;o=6"/>
    <hyperlink ref="H24" r:id="rId40" display="http://miau.gau.hu/lps/olap2/dbackground.php?olap_id=YFZtEX8AAQEAADBaI7YAAAAH&amp;s=4&amp;o=7"/>
    <hyperlink ref="A25" r:id="rId41" display="MT átlagos aranykorona értéke *összesen*na.*na."/>
    <hyperlink ref="B25" r:id="rId42" display="http://miau.gau.hu/lps/olap2/dbackground.php?olap_id=YFZtEX8AAQEAADBaI7YAAAAH&amp;s=5&amp;o=1"/>
    <hyperlink ref="C25" r:id="rId43" display="http://miau.gau.hu/lps/olap2/dbackground.php?olap_id=YFZtEX8AAQEAADBaI7YAAAAH&amp;s=5&amp;o=2"/>
    <hyperlink ref="D25" r:id="rId44" display="http://miau.gau.hu/lps/olap2/dbackground.php?olap_id=YFZtEX8AAQEAADBaI7YAAAAH&amp;s=5&amp;o=3"/>
    <hyperlink ref="E25" r:id="rId45" display="http://miau.gau.hu/lps/olap2/dbackground.php?olap_id=YFZtEX8AAQEAADBaI7YAAAAH&amp;s=5&amp;o=4"/>
    <hyperlink ref="F25" r:id="rId46" display="http://miau.gau.hu/lps/olap2/dbackground.php?olap_id=YFZtEX8AAQEAADBaI7YAAAAH&amp;s=5&amp;o=5"/>
    <hyperlink ref="G25" r:id="rId47" display="http://miau.gau.hu/lps/olap2/dbackground.php?olap_id=YFZtEX8AAQEAADBaI7YAAAAH&amp;s=5&amp;o=6"/>
    <hyperlink ref="H25" r:id="rId48" display="http://miau.gau.hu/lps/olap2/dbackground.php?olap_id=YFZtEX8AAQEAADBaI7YAAAAH&amp;s=5&amp;o=7"/>
    <hyperlink ref="A26" r:id="rId49" display="Napraforgó *összesen*na.*na."/>
    <hyperlink ref="B26" r:id="rId50" display="http://miau.gau.hu/lps/olap2/dbackground.php?olap_id=YFZtEX8AAQEAADBaI7YAAAAH&amp;s=6&amp;o=1"/>
    <hyperlink ref="C26" r:id="rId51" display="http://miau.gau.hu/lps/olap2/dbackground.php?olap_id=YFZtEX8AAQEAADBaI7YAAAAH&amp;s=6&amp;o=2"/>
    <hyperlink ref="D26" r:id="rId52" display="http://miau.gau.hu/lps/olap2/dbackground.php?olap_id=YFZtEX8AAQEAADBaI7YAAAAH&amp;s=6&amp;o=3"/>
    <hyperlink ref="E26" r:id="rId53" display="http://miau.gau.hu/lps/olap2/dbackground.php?olap_id=YFZtEX8AAQEAADBaI7YAAAAH&amp;s=6&amp;o=4"/>
    <hyperlink ref="F26" r:id="rId54" display="http://miau.gau.hu/lps/olap2/dbackground.php?olap_id=YFZtEX8AAQEAADBaI7YAAAAH&amp;s=6&amp;o=5"/>
    <hyperlink ref="G26" r:id="rId55" display="http://miau.gau.hu/lps/olap2/dbackground.php?olap_id=YFZtEX8AAQEAADBaI7YAAAAH&amp;s=6&amp;o=6"/>
    <hyperlink ref="H26" r:id="rId56" display="http://miau.gau.hu/lps/olap2/dbackground.php?olap_id=YFZtEX8AAQEAADBaI7YAAAAH&amp;s=6&amp;o=7"/>
    <hyperlink ref="A27" r:id="rId57" display="Értékcsökkenési leírás *gépek, berendezések, járm#vek *összesen*na."/>
    <hyperlink ref="B27" r:id="rId58" display="http://miau.gau.hu/lps/olap2/dbackground.php?olap_id=YFZtEX8AAQEAADBaI7YAAAAH&amp;s=7&amp;o=1"/>
    <hyperlink ref="C27" r:id="rId59" display="http://miau.gau.hu/lps/olap2/dbackground.php?olap_id=YFZtEX8AAQEAADBaI7YAAAAH&amp;s=7&amp;o=2"/>
    <hyperlink ref="D27" r:id="rId60" display="http://miau.gau.hu/lps/olap2/dbackground.php?olap_id=YFZtEX8AAQEAADBaI7YAAAAH&amp;s=7&amp;o=3"/>
    <hyperlink ref="E27" r:id="rId61" display="http://miau.gau.hu/lps/olap2/dbackground.php?olap_id=YFZtEX8AAQEAADBaI7YAAAAH&amp;s=7&amp;o=4"/>
    <hyperlink ref="F27" r:id="rId62" display="http://miau.gau.hu/lps/olap2/dbackground.php?olap_id=YFZtEX8AAQEAADBaI7YAAAAH&amp;s=7&amp;o=5"/>
    <hyperlink ref="G27" r:id="rId63" display="http://miau.gau.hu/lps/olap2/dbackground.php?olap_id=YFZtEX8AAQEAADBaI7YAAAAH&amp;s=7&amp;o=6"/>
    <hyperlink ref="H27" r:id="rId64" display="http://miau.gau.hu/lps/olap2/dbackground.php?olap_id=YFZtEX8AAQEAADBaI7YAAAAH&amp;s=7&amp;o=7"/>
    <hyperlink ref="A28" r:id="rId65" display="Szemeskukorica *összesen*na.*na."/>
    <hyperlink ref="B28" r:id="rId66" display="http://miau.gau.hu/lps/olap2/dbackground.php?olap_id=YFZtEX8AAQEAADBaI7YAAAAH&amp;s=8&amp;o=1"/>
    <hyperlink ref="C28" r:id="rId67" display="http://miau.gau.hu/lps/olap2/dbackground.php?olap_id=YFZtEX8AAQEAADBaI7YAAAAH&amp;s=8&amp;o=2"/>
    <hyperlink ref="D28" r:id="rId68" display="http://miau.gau.hu/lps/olap2/dbackground.php?olap_id=YFZtEX8AAQEAADBaI7YAAAAH&amp;s=8&amp;o=3"/>
    <hyperlink ref="E28" r:id="rId69" display="http://miau.gau.hu/lps/olap2/dbackground.php?olap_id=YFZtEX8AAQEAADBaI7YAAAAH&amp;s=8&amp;o=4"/>
    <hyperlink ref="F28" r:id="rId70" display="http://miau.gau.hu/lps/olap2/dbackground.php?olap_id=YFZtEX8AAQEAADBaI7YAAAAH&amp;s=8&amp;o=5"/>
    <hyperlink ref="G28" r:id="rId71" display="http://miau.gau.hu/lps/olap2/dbackground.php?olap_id=YFZtEX8AAQEAADBaI7YAAAAH&amp;s=8&amp;o=6"/>
    <hyperlink ref="H28" r:id="rId72" display="http://miau.gau.hu/lps/olap2/dbackground.php?olap_id=YFZtEX8AAQEAADBaI7YAAAAH&amp;s=8&amp;o=7"/>
    <hyperlink ref="A29" r:id="rId73" display="ôszi árpa *összesen*na.*na."/>
    <hyperlink ref="B29" r:id="rId74" display="http://miau.gau.hu/lps/olap2/dbackground.php?olap_id=YFZtEX8AAQEAADBaI7YAAAAH&amp;s=9&amp;o=1"/>
    <hyperlink ref="C29" r:id="rId75" display="http://miau.gau.hu/lps/olap2/dbackground.php?olap_id=YFZtEX8AAQEAADBaI7YAAAAH&amp;s=9&amp;o=2"/>
    <hyperlink ref="D29" r:id="rId76" display="http://miau.gau.hu/lps/olap2/dbackground.php?olap_id=YFZtEX8AAQEAADBaI7YAAAAH&amp;s=9&amp;o=3"/>
    <hyperlink ref="E29" r:id="rId77" display="http://miau.gau.hu/lps/olap2/dbackground.php?olap_id=YFZtEX8AAQEAADBaI7YAAAAH&amp;s=9&amp;o=4"/>
    <hyperlink ref="F29" r:id="rId78" display="http://miau.gau.hu/lps/olap2/dbackground.php?olap_id=YFZtEX8AAQEAADBaI7YAAAAH&amp;s=9&amp;o=5"/>
    <hyperlink ref="G29" r:id="rId79" display="http://miau.gau.hu/lps/olap2/dbackground.php?olap_id=YFZtEX8AAQEAADBaI7YAAAAH&amp;s=9&amp;o=6"/>
    <hyperlink ref="H29" r:id="rId80" display="http://miau.gau.hu/lps/olap2/dbackground.php?olap_id=YFZtEX8AAQEAADBaI7YAAAAH&amp;s=9&amp;o=7"/>
    <hyperlink ref="A30" r:id="rId81" display="Vetésterület összesen *kalászos gabonafélék *összesen*na."/>
    <hyperlink ref="B30" r:id="rId82" display="http://miau.gau.hu/lps/olap2/dbackground.php?olap_id=YFZtEX8AAQEAADBaI7YAAAAH&amp;s=10&amp;o=1"/>
    <hyperlink ref="C30" r:id="rId83" display="http://miau.gau.hu/lps/olap2/dbackground.php?olap_id=YFZtEX8AAQEAADBaI7YAAAAH&amp;s=10&amp;o=2"/>
    <hyperlink ref="D30" r:id="rId84" display="http://miau.gau.hu/lps/olap2/dbackground.php?olap_id=YFZtEX8AAQEAADBaI7YAAAAH&amp;s=10&amp;o=3"/>
    <hyperlink ref="E30" r:id="rId85" display="http://miau.gau.hu/lps/olap2/dbackground.php?olap_id=YFZtEX8AAQEAADBaI7YAAAAH&amp;s=10&amp;o=4"/>
    <hyperlink ref="F30" r:id="rId86" display="http://miau.gau.hu/lps/olap2/dbackground.php?olap_id=YFZtEX8AAQEAADBaI7YAAAAH&amp;s=10&amp;o=5"/>
    <hyperlink ref="G30" r:id="rId87" display="http://miau.gau.hu/lps/olap2/dbackground.php?olap_id=YFZtEX8AAQEAADBaI7YAAAAH&amp;s=10&amp;o=6"/>
    <hyperlink ref="H30" r:id="rId88" display="http://miau.gau.hu/lps/olap2/dbackground.php?olap_id=YFZtEX8AAQEAADBaI7YAAAAH&amp;s=10&amp;o=7"/>
    <hyperlink ref="A31" r:id="rId89" display="Vetésterület összesen *olajos, hüvelyes és rostnövények *napraforgó *összesen"/>
    <hyperlink ref="B31" r:id="rId90" display="http://miau.gau.hu/lps/olap2/dbackground.php?olap_id=YFZtEX8AAQEAADBaI7YAAAAH&amp;s=11&amp;o=1"/>
    <hyperlink ref="C31" r:id="rId91" display="http://miau.gau.hu/lps/olap2/dbackground.php?olap_id=YFZtEX8AAQEAADBaI7YAAAAH&amp;s=11&amp;o=2"/>
    <hyperlink ref="D31" r:id="rId92" display="http://miau.gau.hu/lps/olap2/dbackground.php?olap_id=YFZtEX8AAQEAADBaI7YAAAAH&amp;s=11&amp;o=3"/>
    <hyperlink ref="E31" r:id="rId93" display="http://miau.gau.hu/lps/olap2/dbackground.php?olap_id=YFZtEX8AAQEAADBaI7YAAAAH&amp;s=11&amp;o=4"/>
    <hyperlink ref="F31" r:id="rId94" display="http://miau.gau.hu/lps/olap2/dbackground.php?olap_id=YFZtEX8AAQEAADBaI7YAAAAH&amp;s=11&amp;o=5"/>
    <hyperlink ref="G31" r:id="rId95" display="http://miau.gau.hu/lps/olap2/dbackground.php?olap_id=YFZtEX8AAQEAADBaI7YAAAAH&amp;s=11&amp;o=6"/>
    <hyperlink ref="H31" r:id="rId96" display="http://miau.gau.hu/lps/olap2/dbackground.php?olap_id=YFZtEX8AAQEAADBaI7YAAAAH&amp;s=11&amp;o=7"/>
    <hyperlink ref="A32" r:id="rId97" display="Vetésterület összesen *szemeskukorica *összesen*na."/>
    <hyperlink ref="B32" r:id="rId98" display="http://miau.gau.hu/lps/olap2/dbackground.php?olap_id=YFZtEX8AAQEAADBaI7YAAAAH&amp;s=12&amp;o=1"/>
    <hyperlink ref="C32" r:id="rId99" display="http://miau.gau.hu/lps/olap2/dbackground.php?olap_id=YFZtEX8AAQEAADBaI7YAAAAH&amp;s=12&amp;o=2"/>
    <hyperlink ref="D32" r:id="rId100" display="http://miau.gau.hu/lps/olap2/dbackground.php?olap_id=YFZtEX8AAQEAADBaI7YAAAAH&amp;s=12&amp;o=3"/>
    <hyperlink ref="E32" r:id="rId101" display="http://miau.gau.hu/lps/olap2/dbackground.php?olap_id=YFZtEX8AAQEAADBaI7YAAAAH&amp;s=12&amp;o=4"/>
    <hyperlink ref="F32" r:id="rId102" display="http://miau.gau.hu/lps/olap2/dbackground.php?olap_id=YFZtEX8AAQEAADBaI7YAAAAH&amp;s=12&amp;o=5"/>
    <hyperlink ref="G32" r:id="rId103" display="http://miau.gau.hu/lps/olap2/dbackground.php?olap_id=YFZtEX8AAQEAADBaI7YAAAAH&amp;s=12&amp;o=6"/>
    <hyperlink ref="H32" r:id="rId104" display="http://miau.gau.hu/lps/olap2/dbackground.php?olap_id=YFZtEX8AAQEAADBaI7YAAAAH&amp;s=12&amp;o=7"/>
    <hyperlink ref="A35" r:id="rId105" display="Bezá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1" min="11" style="0" width="12.14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0" t="s">
        <v>10</v>
      </c>
      <c r="B1" s="0" t="s">
        <v>20</v>
      </c>
      <c r="C1" s="0" t="s">
        <v>22</v>
      </c>
      <c r="D1" s="0" t="s">
        <v>23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6" t="s">
        <v>18</v>
      </c>
    </row>
    <row r="2" customFormat="false" ht="12.75" hidden="false" customHeight="false" outlineLevel="0" collapsed="false">
      <c r="A2" s="0" t="s">
        <v>11</v>
      </c>
      <c r="B2" s="0" t="n">
        <v>4.22</v>
      </c>
      <c r="C2" s="0" t="n">
        <v>23.58</v>
      </c>
      <c r="D2" s="0" t="n">
        <v>2.00833333333333</v>
      </c>
      <c r="E2" s="0" t="n">
        <v>6.05333333333333</v>
      </c>
      <c r="F2" s="0" t="n">
        <v>3.565</v>
      </c>
      <c r="G2" s="0" t="n">
        <v>13.7016666666667</v>
      </c>
      <c r="H2" s="0" t="n">
        <v>4.825</v>
      </c>
      <c r="I2" s="0" t="n">
        <v>8.69833333333333</v>
      </c>
      <c r="J2" s="6" t="n">
        <v>16.3033333333333</v>
      </c>
    </row>
    <row r="3" customFormat="false" ht="12.75" hidden="false" customHeight="false" outlineLevel="0" collapsed="false">
      <c r="A3" s="0" t="s">
        <v>12</v>
      </c>
      <c r="B3" s="0" t="n">
        <v>4.47666666666667</v>
      </c>
      <c r="C3" s="0" t="n">
        <v>20.6733333333333</v>
      </c>
      <c r="D3" s="0" t="n">
        <v>2.415</v>
      </c>
      <c r="E3" s="0" t="n">
        <v>6.59</v>
      </c>
      <c r="F3" s="0" t="n">
        <v>4.07333333333333</v>
      </c>
      <c r="G3" s="0" t="n">
        <v>14.1483333333333</v>
      </c>
      <c r="H3" s="0" t="n">
        <v>2.645</v>
      </c>
      <c r="I3" s="0" t="n">
        <v>25.1233333333333</v>
      </c>
      <c r="J3" s="6" t="n">
        <v>17.3233333333333</v>
      </c>
    </row>
    <row r="4" customFormat="false" ht="12.75" hidden="false" customHeight="false" outlineLevel="0" collapsed="false">
      <c r="A4" s="0" t="s">
        <v>13</v>
      </c>
      <c r="B4" s="0" t="n">
        <v>4.12</v>
      </c>
      <c r="C4" s="0" t="n">
        <v>22.06</v>
      </c>
      <c r="D4" s="0" t="n">
        <v>2.37</v>
      </c>
      <c r="E4" s="0" t="n">
        <v>6.46666666666667</v>
      </c>
      <c r="F4" s="0" t="n">
        <v>3.37166666666667</v>
      </c>
      <c r="G4" s="0" t="n">
        <v>19.7583333333333</v>
      </c>
      <c r="H4" s="0" t="n">
        <v>4.99833333333333</v>
      </c>
      <c r="I4" s="0" t="n">
        <v>16.2316666666667</v>
      </c>
      <c r="J4" s="6" t="n">
        <v>16.4633333333333</v>
      </c>
    </row>
    <row r="5" customFormat="false" ht="12.75" hidden="false" customHeight="false" outlineLevel="0" collapsed="false">
      <c r="A5" s="0" t="s">
        <v>14</v>
      </c>
      <c r="B5" s="0" t="n">
        <v>3.68</v>
      </c>
      <c r="C5" s="0" t="n">
        <v>18.69</v>
      </c>
      <c r="D5" s="0" t="n">
        <v>1.96833333333333</v>
      </c>
      <c r="E5" s="0" t="n">
        <v>5.08833333333333</v>
      </c>
      <c r="F5" s="0" t="n">
        <v>3.41166666666667</v>
      </c>
      <c r="G5" s="0" t="n">
        <v>24.9583333333333</v>
      </c>
      <c r="H5" s="0" t="n">
        <v>6.62</v>
      </c>
      <c r="I5" s="0" t="n">
        <v>9.01666666666667</v>
      </c>
      <c r="J5" s="6" t="n">
        <v>16.0616666666667</v>
      </c>
    </row>
    <row r="6" customFormat="false" ht="12.75" hidden="false" customHeight="false" outlineLevel="0" collapsed="false">
      <c r="A6" s="0" t="s">
        <v>15</v>
      </c>
      <c r="B6" s="0" t="n">
        <v>4.22</v>
      </c>
      <c r="C6" s="0" t="n">
        <v>20.325</v>
      </c>
      <c r="D6" s="0" t="n">
        <v>2.175</v>
      </c>
      <c r="E6" s="0" t="n">
        <v>5.63333333333333</v>
      </c>
      <c r="F6" s="0" t="n">
        <v>3.38666666666667</v>
      </c>
      <c r="G6" s="0" t="n">
        <v>24.65</v>
      </c>
      <c r="H6" s="0" t="n">
        <v>2.12</v>
      </c>
      <c r="I6" s="0" t="n">
        <v>15.065</v>
      </c>
      <c r="J6" s="6" t="n">
        <v>16.9066666666667</v>
      </c>
    </row>
    <row r="7" customFormat="false" ht="12.75" hidden="false" customHeight="false" outlineLevel="0" collapsed="false">
      <c r="A7" s="0" t="s">
        <v>16</v>
      </c>
      <c r="B7" s="0" t="n">
        <v>3.67166666666667</v>
      </c>
      <c r="C7" s="0" t="n">
        <v>18.53</v>
      </c>
      <c r="D7" s="0" t="n">
        <v>1.81666666666667</v>
      </c>
      <c r="E7" s="0" t="n">
        <v>6.13166666666667</v>
      </c>
      <c r="F7" s="0" t="n">
        <v>3.275</v>
      </c>
      <c r="G7" s="0" t="n">
        <v>14.4233333333333</v>
      </c>
      <c r="H7" s="0" t="n">
        <v>5.09333333333333</v>
      </c>
      <c r="I7" s="0" t="n">
        <v>11.2266666666667</v>
      </c>
      <c r="J7" s="6" t="n">
        <v>19.6616666666667</v>
      </c>
    </row>
    <row r="8" customFormat="false" ht="12.75" hidden="false" customHeight="false" outlineLevel="0" collapsed="false">
      <c r="A8" s="0" t="s">
        <v>17</v>
      </c>
      <c r="B8" s="0" t="n">
        <v>3.38333333333333</v>
      </c>
      <c r="C8" s="0" t="n">
        <v>17.2883333333333</v>
      </c>
      <c r="D8" s="0" t="n">
        <v>1.70166666666667</v>
      </c>
      <c r="E8" s="0" t="n">
        <v>4.91</v>
      </c>
      <c r="F8" s="0" t="n">
        <v>3.16666666666667</v>
      </c>
      <c r="G8" s="0" t="n">
        <v>27.855</v>
      </c>
      <c r="H8" s="0" t="n">
        <v>10.6616666666667</v>
      </c>
      <c r="I8" s="0" t="n">
        <v>6.29333333333333</v>
      </c>
      <c r="J8" s="6" t="n">
        <v>18.1866666666667</v>
      </c>
    </row>
    <row r="9" customFormat="false" ht="12.75" hidden="false" customHeight="false" outlineLevel="0" collapsed="false">
      <c r="J9" s="7"/>
    </row>
    <row r="10" customFormat="false" ht="12.75" hidden="false" customHeight="false" outlineLevel="0" collapsed="false">
      <c r="J10" s="7"/>
    </row>
    <row r="11" customFormat="false" ht="12.75" hidden="false" customHeight="false" outlineLevel="0" collapsed="false">
      <c r="J11" s="7"/>
    </row>
    <row r="12" customFormat="false" ht="12.75" hidden="false" customHeight="false" outlineLevel="0" collapsed="false">
      <c r="A12" s="0" t="s">
        <v>3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7"/>
    </row>
    <row r="13" customFormat="false" ht="12.75" hidden="false" customHeight="false" outlineLevel="0" collapsed="false">
      <c r="A13" s="0" t="s">
        <v>11</v>
      </c>
      <c r="B13" s="0" t="n">
        <f aca="false">RANK(B2,B$2:B$8,B$12)</f>
        <v>2</v>
      </c>
      <c r="C13" s="0" t="n">
        <f aca="false">RANK(C2,C$2:C$8,C$12)</f>
        <v>1</v>
      </c>
      <c r="D13" s="0" t="n">
        <f aca="false">RANK(D2,D$2:D$8,D$12)</f>
        <v>4</v>
      </c>
      <c r="E13" s="0" t="n">
        <f aca="false">RANK(E2,E$2:E$8,E$12)</f>
        <v>4</v>
      </c>
      <c r="F13" s="0" t="n">
        <f aca="false">RANK(F2,F$2:F$8,F$12)</f>
        <v>2</v>
      </c>
      <c r="G13" s="0" t="n">
        <f aca="false">RANK(G2,G$2:G$8,G$12)</f>
        <v>7</v>
      </c>
      <c r="H13" s="0" t="n">
        <f aca="false">RANK(H2,H$2:H$8,H$12)</f>
        <v>5</v>
      </c>
      <c r="I13" s="0" t="n">
        <f aca="false">RANK(I2,I$2:I$8,I$12)</f>
        <v>6</v>
      </c>
      <c r="J13" s="7"/>
    </row>
    <row r="14" customFormat="false" ht="12.75" hidden="false" customHeight="false" outlineLevel="0" collapsed="false">
      <c r="A14" s="0" t="s">
        <v>12</v>
      </c>
      <c r="B14" s="0" t="n">
        <f aca="false">RANK(B3,B$2:B$8,B$12)</f>
        <v>1</v>
      </c>
      <c r="C14" s="0" t="n">
        <f aca="false">RANK(C3,C$2:C$8,C$12)</f>
        <v>3</v>
      </c>
      <c r="D14" s="0" t="n">
        <f aca="false">RANK(D3,D$2:D$8,D$12)</f>
        <v>1</v>
      </c>
      <c r="E14" s="0" t="n">
        <f aca="false">RANK(E3,E$2:E$8,E$12)</f>
        <v>1</v>
      </c>
      <c r="F14" s="0" t="n">
        <f aca="false">RANK(F3,F$2:F$8,F$12)</f>
        <v>1</v>
      </c>
      <c r="G14" s="0" t="n">
        <f aca="false">RANK(G3,G$2:G$8,G$12)</f>
        <v>6</v>
      </c>
      <c r="H14" s="0" t="n">
        <f aca="false">RANK(H3,H$2:H$8,H$12)</f>
        <v>6</v>
      </c>
      <c r="I14" s="0" t="n">
        <f aca="false">RANK(I3,I$2:I$8,I$12)</f>
        <v>1</v>
      </c>
      <c r="J14" s="7"/>
    </row>
    <row r="15" customFormat="false" ht="12.75" hidden="false" customHeight="false" outlineLevel="0" collapsed="false">
      <c r="A15" s="0" t="s">
        <v>13</v>
      </c>
      <c r="B15" s="0" t="n">
        <f aca="false">RANK(B4,B$2:B$8,B$12)</f>
        <v>4</v>
      </c>
      <c r="C15" s="0" t="n">
        <f aca="false">RANK(C4,C$2:C$8,C$12)</f>
        <v>2</v>
      </c>
      <c r="D15" s="0" t="n">
        <f aca="false">RANK(D4,D$2:D$8,D$12)</f>
        <v>2</v>
      </c>
      <c r="E15" s="0" t="n">
        <f aca="false">RANK(E4,E$2:E$8,E$12)</f>
        <v>2</v>
      </c>
      <c r="F15" s="0" t="n">
        <f aca="false">RANK(F4,F$2:F$8,F$12)</f>
        <v>5</v>
      </c>
      <c r="G15" s="0" t="n">
        <f aca="false">RANK(G4,G$2:G$8,G$12)</f>
        <v>4</v>
      </c>
      <c r="H15" s="0" t="n">
        <f aca="false">RANK(H4,H$2:H$8,H$12)</f>
        <v>4</v>
      </c>
      <c r="I15" s="0" t="n">
        <f aca="false">RANK(I4,I$2:I$8,I$12)</f>
        <v>2</v>
      </c>
      <c r="J15" s="7"/>
    </row>
    <row r="16" customFormat="false" ht="12.75" hidden="false" customHeight="false" outlineLevel="0" collapsed="false">
      <c r="A16" s="0" t="s">
        <v>14</v>
      </c>
      <c r="B16" s="0" t="n">
        <f aca="false">RANK(B5,B$2:B$8,B$12)</f>
        <v>5</v>
      </c>
      <c r="C16" s="0" t="n">
        <f aca="false">RANK(C5,C$2:C$8,C$12)</f>
        <v>5</v>
      </c>
      <c r="D16" s="0" t="n">
        <f aca="false">RANK(D5,D$2:D$8,D$12)</f>
        <v>5</v>
      </c>
      <c r="E16" s="0" t="n">
        <f aca="false">RANK(E5,E$2:E$8,E$12)</f>
        <v>6</v>
      </c>
      <c r="F16" s="0" t="n">
        <f aca="false">RANK(F5,F$2:F$8,F$12)</f>
        <v>3</v>
      </c>
      <c r="G16" s="0" t="n">
        <f aca="false">RANK(G5,G$2:G$8,G$12)</f>
        <v>2</v>
      </c>
      <c r="H16" s="0" t="n">
        <f aca="false">RANK(H5,H$2:H$8,H$12)</f>
        <v>2</v>
      </c>
      <c r="I16" s="0" t="n">
        <f aca="false">RANK(I5,I$2:I$8,I$12)</f>
        <v>5</v>
      </c>
    </row>
    <row r="17" customFormat="false" ht="12.75" hidden="false" customHeight="false" outlineLevel="0" collapsed="false">
      <c r="A17" s="0" t="s">
        <v>15</v>
      </c>
      <c r="B17" s="0" t="n">
        <f aca="false">RANK(B6,B$2:B$8,B$12)</f>
        <v>2</v>
      </c>
      <c r="C17" s="0" t="n">
        <f aca="false">RANK(C6,C$2:C$8,C$12)</f>
        <v>4</v>
      </c>
      <c r="D17" s="0" t="n">
        <f aca="false">RANK(D6,D$2:D$8,D$12)</f>
        <v>3</v>
      </c>
      <c r="E17" s="0" t="n">
        <f aca="false">RANK(E6,E$2:E$8,E$12)</f>
        <v>5</v>
      </c>
      <c r="F17" s="0" t="n">
        <f aca="false">RANK(F6,F$2:F$8,F$12)</f>
        <v>4</v>
      </c>
      <c r="G17" s="0" t="n">
        <f aca="false">RANK(G6,G$2:G$8,G$12)</f>
        <v>3</v>
      </c>
      <c r="H17" s="0" t="n">
        <f aca="false">RANK(H6,H$2:H$8,H$12)</f>
        <v>7</v>
      </c>
      <c r="I17" s="0" t="n">
        <f aca="false">RANK(I6,I$2:I$8,I$12)</f>
        <v>3</v>
      </c>
    </row>
    <row r="18" customFormat="false" ht="12.75" hidden="false" customHeight="false" outlineLevel="0" collapsed="false">
      <c r="A18" s="0" t="s">
        <v>16</v>
      </c>
      <c r="B18" s="0" t="n">
        <f aca="false">RANK(B7,B$2:B$8,B$12)</f>
        <v>6</v>
      </c>
      <c r="C18" s="0" t="n">
        <f aca="false">RANK(C7,C$2:C$8,C$12)</f>
        <v>6</v>
      </c>
      <c r="D18" s="0" t="n">
        <f aca="false">RANK(D7,D$2:D$8,D$12)</f>
        <v>6</v>
      </c>
      <c r="E18" s="0" t="n">
        <f aca="false">RANK(E7,E$2:E$8,E$12)</f>
        <v>3</v>
      </c>
      <c r="F18" s="0" t="n">
        <f aca="false">RANK(F7,F$2:F$8,F$12)</f>
        <v>6</v>
      </c>
      <c r="G18" s="0" t="n">
        <f aca="false">RANK(G7,G$2:G$8,G$12)</f>
        <v>5</v>
      </c>
      <c r="H18" s="0" t="n">
        <f aca="false">RANK(H7,H$2:H$8,H$12)</f>
        <v>3</v>
      </c>
      <c r="I18" s="0" t="n">
        <f aca="false">RANK(I7,I$2:I$8,I$12)</f>
        <v>4</v>
      </c>
    </row>
    <row r="19" customFormat="false" ht="12.75" hidden="false" customHeight="false" outlineLevel="0" collapsed="false">
      <c r="A19" s="0" t="s">
        <v>17</v>
      </c>
      <c r="B19" s="0" t="n">
        <f aca="false">RANK(B8,B$2:B$8,B$12)</f>
        <v>7</v>
      </c>
      <c r="C19" s="0" t="n">
        <f aca="false">RANK(C8,C$2:C$8,C$12)</f>
        <v>7</v>
      </c>
      <c r="D19" s="0" t="n">
        <f aca="false">RANK(D8,D$2:D$8,D$12)</f>
        <v>7</v>
      </c>
      <c r="E19" s="0" t="n">
        <f aca="false">RANK(E8,E$2:E$8,E$12)</f>
        <v>7</v>
      </c>
      <c r="F19" s="0" t="n">
        <f aca="false">RANK(F8,F$2:F$8,F$12)</f>
        <v>7</v>
      </c>
      <c r="G19" s="0" t="n">
        <f aca="false">RANK(G8,G$2:G$8,G$12)</f>
        <v>1</v>
      </c>
      <c r="H19" s="0" t="n">
        <f aca="false">RANK(H8,H$2:H$8,H$12)</f>
        <v>1</v>
      </c>
      <c r="I19" s="0" t="n">
        <f aca="false">RANK(I8,I$2:I$8,I$12)</f>
        <v>7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n">
        <v>1</v>
      </c>
      <c r="B24" s="8" t="n">
        <v>2.86788140801932</v>
      </c>
      <c r="C24" s="8" t="n">
        <v>2.96261459861592</v>
      </c>
      <c r="D24" s="8" t="n">
        <v>2.48214679225519</v>
      </c>
      <c r="E24" s="8" t="n">
        <v>2.72049932009091</v>
      </c>
      <c r="F24" s="8" t="n">
        <v>2.47056675256072</v>
      </c>
      <c r="G24" s="8" t="n">
        <v>3.43233534547947</v>
      </c>
      <c r="H24" s="8" t="n">
        <v>3.44194500736377</v>
      </c>
      <c r="I24" s="8" t="n">
        <v>3.3262887015982</v>
      </c>
      <c r="N24" s="9" t="n">
        <f aca="false">B24-B25</f>
        <v>0</v>
      </c>
      <c r="O24" s="9" t="n">
        <f aca="false">C24-C25</f>
        <v>1.05762279275007</v>
      </c>
      <c r="P24" s="9" t="n">
        <f aca="false">D24-D25</f>
        <v>1.42779432721341E-009</v>
      </c>
      <c r="Q24" s="9" t="n">
        <f aca="false">E24-E25</f>
        <v>0</v>
      </c>
      <c r="R24" s="9" t="n">
        <f aca="false">F24-F25</f>
        <v>1.42779521539183E-009</v>
      </c>
      <c r="S24" s="9" t="n">
        <f aca="false">G24-G25</f>
        <v>2.12499513464355</v>
      </c>
      <c r="T24" s="9" t="n">
        <f aca="false">H24-H25</f>
        <v>0</v>
      </c>
      <c r="U24" s="9" t="n">
        <f aca="false">I24-I25</f>
        <v>0</v>
      </c>
    </row>
    <row r="25" customFormat="false" ht="12.75" hidden="false" customHeight="false" outlineLevel="0" collapsed="false">
      <c r="A25" s="0" t="n">
        <v>2</v>
      </c>
      <c r="B25" s="8" t="n">
        <v>2.86788140801932</v>
      </c>
      <c r="C25" s="8" t="n">
        <v>1.90499180586585</v>
      </c>
      <c r="D25" s="8" t="n">
        <v>2.48214679082739</v>
      </c>
      <c r="E25" s="8" t="n">
        <v>2.72049932009091</v>
      </c>
      <c r="F25" s="8" t="n">
        <v>2.47056675113293</v>
      </c>
      <c r="G25" s="8" t="n">
        <v>1.30734021083592</v>
      </c>
      <c r="H25" s="8" t="n">
        <v>3.44194500736377</v>
      </c>
      <c r="I25" s="8" t="n">
        <v>3.3262887015982</v>
      </c>
      <c r="N25" s="9" t="n">
        <f aca="false">B25-B26</f>
        <v>0.489346712752916</v>
      </c>
      <c r="O25" s="9" t="n">
        <f aca="false">C25-C26</f>
        <v>0</v>
      </c>
      <c r="P25" s="9" t="n">
        <f aca="false">D25-D26</f>
        <v>0</v>
      </c>
      <c r="Q25" s="9" t="n">
        <f aca="false">E25-E26</f>
        <v>0</v>
      </c>
      <c r="R25" s="9" t="n">
        <f aca="false">F25-F26</f>
        <v>0.0801475989582943</v>
      </c>
      <c r="S25" s="9" t="n">
        <f aca="false">G25-G26</f>
        <v>0</v>
      </c>
      <c r="T25" s="9" t="n">
        <f aca="false">H25-H26</f>
        <v>0</v>
      </c>
      <c r="U25" s="9" t="n">
        <f aca="false">I25-I26</f>
        <v>0</v>
      </c>
    </row>
    <row r="26" customFormat="false" ht="12.75" hidden="false" customHeight="false" outlineLevel="0" collapsed="false">
      <c r="A26" s="0" t="n">
        <v>3</v>
      </c>
      <c r="B26" s="8" t="n">
        <v>2.37853469526641</v>
      </c>
      <c r="C26" s="8" t="n">
        <v>1.90499180586585</v>
      </c>
      <c r="D26" s="8" t="n">
        <v>2.48214679082739</v>
      </c>
      <c r="E26" s="8" t="n">
        <v>2.72049932009091</v>
      </c>
      <c r="F26" s="8" t="n">
        <v>2.39041915217463</v>
      </c>
      <c r="G26" s="8" t="n">
        <v>1.30734021083592</v>
      </c>
      <c r="H26" s="8" t="n">
        <v>3.44194500736377</v>
      </c>
      <c r="I26" s="8" t="n">
        <v>3.3262887015982</v>
      </c>
      <c r="N26" s="9" t="n">
        <f aca="false">B26-B27</f>
        <v>0.290503768755591</v>
      </c>
      <c r="O26" s="9" t="n">
        <f aca="false">C26-C27</f>
        <v>0</v>
      </c>
      <c r="P26" s="9" t="n">
        <f aca="false">D26-D27</f>
        <v>0</v>
      </c>
      <c r="Q26" s="9" t="n">
        <f aca="false">E26-E27</f>
        <v>0</v>
      </c>
      <c r="R26" s="9" t="n">
        <f aca="false">F26-F27</f>
        <v>0</v>
      </c>
      <c r="S26" s="9" t="n">
        <f aca="false">G26-G27</f>
        <v>0</v>
      </c>
      <c r="T26" s="9" t="n">
        <f aca="false">H26-H27</f>
        <v>3.19832734406966</v>
      </c>
      <c r="U26" s="9" t="n">
        <f aca="false">I26-I27</f>
        <v>0</v>
      </c>
    </row>
    <row r="27" customFormat="false" ht="12.75" hidden="false" customHeight="false" outlineLevel="0" collapsed="false">
      <c r="A27" s="0" t="n">
        <v>4</v>
      </c>
      <c r="B27" s="8" t="n">
        <v>2.08803092651082</v>
      </c>
      <c r="C27" s="8" t="n">
        <v>1.90499180586585</v>
      </c>
      <c r="D27" s="8" t="n">
        <v>2.48214679082739</v>
      </c>
      <c r="E27" s="8" t="n">
        <v>2.72049932009091</v>
      </c>
      <c r="F27" s="8" t="n">
        <v>2.39041915217463</v>
      </c>
      <c r="G27" s="8" t="n">
        <v>1.30734021083592</v>
      </c>
      <c r="H27" s="8" t="n">
        <v>0.24361766329411</v>
      </c>
      <c r="I27" s="8" t="n">
        <v>3.3262887015982</v>
      </c>
      <c r="N27" s="9" t="n">
        <f aca="false">B27-B28</f>
        <v>0</v>
      </c>
      <c r="O27" s="9" t="n">
        <f aca="false">C27-C28</f>
        <v>0</v>
      </c>
      <c r="P27" s="9" t="n">
        <f aca="false">D27-D28</f>
        <v>0</v>
      </c>
      <c r="Q27" s="9" t="n">
        <f aca="false">E27-E28</f>
        <v>0.336519615330066</v>
      </c>
      <c r="R27" s="9" t="n">
        <f aca="false">F27-F28</f>
        <v>0</v>
      </c>
      <c r="S27" s="9" t="n">
        <f aca="false">G27-G28</f>
        <v>0</v>
      </c>
      <c r="T27" s="9" t="n">
        <f aca="false">H27-H28</f>
        <v>0</v>
      </c>
      <c r="U27" s="9" t="n">
        <f aca="false">I27-I28</f>
        <v>2.07762361945163</v>
      </c>
    </row>
    <row r="28" customFormat="false" ht="12.75" hidden="false" customHeight="false" outlineLevel="0" collapsed="false">
      <c r="A28" s="0" t="n">
        <v>5</v>
      </c>
      <c r="B28" s="8" t="n">
        <v>2.08803092651082</v>
      </c>
      <c r="C28" s="8" t="n">
        <v>1.90499180586585</v>
      </c>
      <c r="D28" s="8" t="n">
        <v>2.48214679082739</v>
      </c>
      <c r="E28" s="8" t="n">
        <v>2.38397970476084</v>
      </c>
      <c r="F28" s="8" t="n">
        <v>2.39041915217463</v>
      </c>
      <c r="G28" s="8" t="n">
        <v>1.30734021083592</v>
      </c>
      <c r="H28" s="8" t="n">
        <v>0.24361766329411</v>
      </c>
      <c r="I28" s="8" t="n">
        <v>1.24866508214656</v>
      </c>
      <c r="N28" s="9" t="n">
        <f aca="false">B28-B29</f>
        <v>0</v>
      </c>
      <c r="O28" s="9" t="n">
        <f aca="false">C28-C29</f>
        <v>0</v>
      </c>
      <c r="P28" s="9" t="n">
        <f aca="false">D28-D29</f>
        <v>0</v>
      </c>
      <c r="Q28" s="9" t="n">
        <f aca="false">E28-E29</f>
        <v>1.18584988438876</v>
      </c>
      <c r="R28" s="9" t="n">
        <f aca="false">F28-F29</f>
        <v>0</v>
      </c>
      <c r="S28" s="9" t="n">
        <f aca="false">G28-G29</f>
        <v>0</v>
      </c>
      <c r="T28" s="9" t="n">
        <f aca="false">H28-H29</f>
        <v>0</v>
      </c>
      <c r="U28" s="9" t="n">
        <f aca="false">I28-I29</f>
        <v>0</v>
      </c>
    </row>
    <row r="29" customFormat="false" ht="12.75" hidden="false" customHeight="false" outlineLevel="0" collapsed="false">
      <c r="A29" s="0" t="n">
        <v>6</v>
      </c>
      <c r="B29" s="8" t="n">
        <v>2.08803092651082</v>
      </c>
      <c r="C29" s="8" t="n">
        <v>1.90499180586585</v>
      </c>
      <c r="D29" s="8" t="n">
        <v>2.48214679082739</v>
      </c>
      <c r="E29" s="8" t="n">
        <v>1.19812982037208</v>
      </c>
      <c r="F29" s="8" t="n">
        <v>2.39041915217463</v>
      </c>
      <c r="G29" s="8" t="n">
        <v>1.30734021083592</v>
      </c>
      <c r="H29" s="8" t="n">
        <v>0.24361766329411</v>
      </c>
      <c r="I29" s="8" t="n">
        <v>1.24866508214656</v>
      </c>
      <c r="N29" s="9" t="n">
        <f aca="false">B29-B30</f>
        <v>0</v>
      </c>
      <c r="O29" s="9" t="n">
        <f aca="false">C29-C30</f>
        <v>0</v>
      </c>
      <c r="P29" s="9" t="n">
        <f aca="false">D29-D30</f>
        <v>0</v>
      </c>
      <c r="Q29" s="9" t="n">
        <f aca="false">E29-E30</f>
        <v>0</v>
      </c>
      <c r="R29" s="9" t="n">
        <f aca="false">F29-F30</f>
        <v>0</v>
      </c>
      <c r="S29" s="9" t="n">
        <f aca="false">G29-G30</f>
        <v>0</v>
      </c>
      <c r="T29" s="9" t="n">
        <f aca="false">H29-H30</f>
        <v>0</v>
      </c>
      <c r="U29" s="9" t="n">
        <f aca="false">I29-I30</f>
        <v>0</v>
      </c>
    </row>
    <row r="30" customFormat="false" ht="12.75" hidden="false" customHeight="false" outlineLevel="0" collapsed="false">
      <c r="A30" s="0" t="n">
        <v>7</v>
      </c>
      <c r="B30" s="8" t="n">
        <v>2.08803092651082</v>
      </c>
      <c r="C30" s="8" t="n">
        <v>1.90499180586585</v>
      </c>
      <c r="D30" s="8" t="n">
        <v>2.48214679082739</v>
      </c>
      <c r="E30" s="8" t="n">
        <v>1.19812982037208</v>
      </c>
      <c r="F30" s="8" t="n">
        <v>2.39041915217463</v>
      </c>
      <c r="G30" s="8" t="n">
        <v>1.30734021083592</v>
      </c>
      <c r="H30" s="8" t="n">
        <v>0.243617663294111</v>
      </c>
      <c r="I30" s="8" t="n">
        <v>1.24866508214656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2" customFormat="false" ht="12.75" hidden="false" customHeight="false" outlineLevel="0" collapsed="false">
      <c r="B32" s="0" t="n">
        <v>2</v>
      </c>
      <c r="C32" s="0" t="n">
        <v>3</v>
      </c>
      <c r="D32" s="0" t="n">
        <v>4</v>
      </c>
      <c r="E32" s="0" t="n">
        <v>5</v>
      </c>
      <c r="F32" s="0" t="n">
        <v>6</v>
      </c>
      <c r="G32" s="0" t="n">
        <v>7</v>
      </c>
      <c r="H32" s="0" t="n">
        <v>8</v>
      </c>
      <c r="I32" s="0" t="n">
        <v>9</v>
      </c>
    </row>
    <row r="33" customFormat="false" ht="12.75" hidden="false" customHeight="false" outlineLevel="0" collapsed="false">
      <c r="B33" s="10" t="n">
        <v>0</v>
      </c>
      <c r="C33" s="10" t="n">
        <v>0</v>
      </c>
      <c r="D33" s="10" t="n">
        <v>0</v>
      </c>
      <c r="E33" s="10" t="n">
        <v>2.20358987676165</v>
      </c>
      <c r="F33" s="10" t="n">
        <v>0.170954102989888</v>
      </c>
      <c r="G33" s="10" t="n">
        <v>0.0912723215288548</v>
      </c>
      <c r="H33" s="10" t="n">
        <v>0.373249678872452</v>
      </c>
      <c r="I33" s="10" t="n">
        <v>0</v>
      </c>
      <c r="J33" s="11" t="s">
        <v>33</v>
      </c>
      <c r="K33" s="12" t="s">
        <v>34</v>
      </c>
      <c r="L33" s="13" t="n">
        <v>11.3612123620162</v>
      </c>
    </row>
    <row r="36" customFormat="false" ht="12.75" hidden="false" customHeight="false" outlineLevel="0" collapsed="false">
      <c r="A36" s="0" t="s">
        <v>35</v>
      </c>
      <c r="J36" s="0" t="s">
        <v>36</v>
      </c>
      <c r="K36" s="0" t="s">
        <v>37</v>
      </c>
      <c r="L36" s="0" t="s">
        <v>38</v>
      </c>
    </row>
    <row r="37" customFormat="false" ht="12.75" hidden="false" customHeight="false" outlineLevel="0" collapsed="false">
      <c r="A37" s="0" t="s">
        <v>11</v>
      </c>
      <c r="B37" s="9" t="n">
        <f aca="false">VLOOKUP(B13,$A$24:$I$30,B$32)</f>
        <v>2.86788140801932</v>
      </c>
      <c r="C37" s="9" t="n">
        <f aca="false">VLOOKUP(C13,$A$24:$I$30,C$32)</f>
        <v>2.96261459861592</v>
      </c>
      <c r="D37" s="9" t="n">
        <f aca="false">VLOOKUP(D13,$A$24:$I$30,D$32)</f>
        <v>2.48214679082739</v>
      </c>
      <c r="E37" s="9" t="n">
        <f aca="false">VLOOKUP(E13,$A$24:$I$30,E$32)</f>
        <v>2.72049932009091</v>
      </c>
      <c r="F37" s="9" t="n">
        <f aca="false">VLOOKUP(F13,$A$24:$I$30,F$32)</f>
        <v>2.47056675113293</v>
      </c>
      <c r="G37" s="9" t="n">
        <f aca="false">VLOOKUP(G13,$A$24:$I$30,G$32)</f>
        <v>1.30734021083592</v>
      </c>
      <c r="H37" s="9" t="n">
        <f aca="false">VLOOKUP(H13,$A$24:$I$30,H$32)</f>
        <v>0.24361766329411</v>
      </c>
      <c r="I37" s="9" t="n">
        <f aca="false">VLOOKUP(I13,$A$24:$I$30,I$32)</f>
        <v>1.24866508214656</v>
      </c>
      <c r="J37" s="0" t="n">
        <f aca="false">SUMPRODUCT(B37:I37)</f>
        <v>16.3033318249631</v>
      </c>
      <c r="K37" s="0" t="n">
        <f aca="false">J2</f>
        <v>16.3033333333333</v>
      </c>
      <c r="L37" s="0" t="n">
        <f aca="false">K37-J37</f>
        <v>1.50837023937811E-006</v>
      </c>
    </row>
    <row r="38" customFormat="false" ht="12.75" hidden="false" customHeight="false" outlineLevel="0" collapsed="false">
      <c r="A38" s="0" t="s">
        <v>12</v>
      </c>
      <c r="B38" s="9" t="n">
        <f aca="false">VLOOKUP(B14,$A$24:$I$30,B$32)</f>
        <v>2.86788140801932</v>
      </c>
      <c r="C38" s="9" t="n">
        <f aca="false">VLOOKUP(C14,$A$24:$I$30,C$32)</f>
        <v>1.90499180586585</v>
      </c>
      <c r="D38" s="9" t="n">
        <f aca="false">VLOOKUP(D14,$A$24:$I$30,D$32)</f>
        <v>2.48214679225519</v>
      </c>
      <c r="E38" s="9" t="n">
        <f aca="false">VLOOKUP(E14,$A$24:$I$30,E$32)</f>
        <v>2.72049932009091</v>
      </c>
      <c r="F38" s="9" t="n">
        <f aca="false">VLOOKUP(F14,$A$24:$I$30,F$32)</f>
        <v>2.47056675256072</v>
      </c>
      <c r="G38" s="9" t="n">
        <f aca="false">VLOOKUP(G14,$A$24:$I$30,G$32)</f>
        <v>1.30734021083592</v>
      </c>
      <c r="H38" s="9" t="n">
        <f aca="false">VLOOKUP(H14,$A$24:$I$30,H$32)</f>
        <v>0.24361766329411</v>
      </c>
      <c r="I38" s="9" t="n">
        <f aca="false">VLOOKUP(I14,$A$24:$I$30,I$32)</f>
        <v>3.3262887015982</v>
      </c>
      <c r="J38" s="0" t="n">
        <f aca="false">SUMPRODUCT(B38:I38)</f>
        <v>17.3233326545202</v>
      </c>
      <c r="K38" s="0" t="n">
        <f aca="false">J3</f>
        <v>17.3233333333333</v>
      </c>
      <c r="L38" s="0" t="n">
        <f aca="false">K38-J38</f>
        <v>6.78813087517938E-007</v>
      </c>
    </row>
    <row r="39" customFormat="false" ht="12.75" hidden="false" customHeight="false" outlineLevel="0" collapsed="false">
      <c r="A39" s="0" t="s">
        <v>13</v>
      </c>
      <c r="B39" s="9" t="n">
        <f aca="false">VLOOKUP(B15,$A$24:$I$30,B$32)</f>
        <v>2.08803092651082</v>
      </c>
      <c r="C39" s="9" t="n">
        <f aca="false">VLOOKUP(C15,$A$24:$I$30,C$32)</f>
        <v>1.90499180586585</v>
      </c>
      <c r="D39" s="9" t="n">
        <f aca="false">VLOOKUP(D15,$A$24:$I$30,D$32)</f>
        <v>2.48214679082739</v>
      </c>
      <c r="E39" s="9" t="n">
        <f aca="false">VLOOKUP(E15,$A$24:$I$30,E$32)</f>
        <v>2.72049932009091</v>
      </c>
      <c r="F39" s="9" t="n">
        <f aca="false">VLOOKUP(F15,$A$24:$I$30,F$32)</f>
        <v>2.39041915217463</v>
      </c>
      <c r="G39" s="9" t="n">
        <f aca="false">VLOOKUP(G15,$A$24:$I$30,G$32)</f>
        <v>1.30734021083592</v>
      </c>
      <c r="H39" s="9" t="n">
        <f aca="false">VLOOKUP(H15,$A$24:$I$30,H$32)</f>
        <v>0.24361766329411</v>
      </c>
      <c r="I39" s="9" t="n">
        <f aca="false">VLOOKUP(I15,$A$24:$I$30,I$32)</f>
        <v>3.3262887015982</v>
      </c>
      <c r="J39" s="0" t="n">
        <f aca="false">SUMPRODUCT(B39:I39)</f>
        <v>16.4633345711978</v>
      </c>
      <c r="K39" s="0" t="n">
        <f aca="false">J4</f>
        <v>16.4633333333333</v>
      </c>
      <c r="L39" s="0" t="n">
        <f aca="false">K39-J39</f>
        <v>-1.23786452377317E-006</v>
      </c>
    </row>
    <row r="40" customFormat="false" ht="12.75" hidden="false" customHeight="false" outlineLevel="0" collapsed="false">
      <c r="A40" s="0" t="s">
        <v>14</v>
      </c>
      <c r="B40" s="9" t="n">
        <f aca="false">VLOOKUP(B16,$A$24:$I$30,B$32)</f>
        <v>2.08803092651082</v>
      </c>
      <c r="C40" s="9" t="n">
        <f aca="false">VLOOKUP(C16,$A$24:$I$30,C$32)</f>
        <v>1.90499180586585</v>
      </c>
      <c r="D40" s="9" t="n">
        <f aca="false">VLOOKUP(D16,$A$24:$I$30,D$32)</f>
        <v>2.48214679082739</v>
      </c>
      <c r="E40" s="9" t="n">
        <f aca="false">VLOOKUP(E16,$A$24:$I$30,E$32)</f>
        <v>1.19812982037208</v>
      </c>
      <c r="F40" s="9" t="n">
        <f aca="false">VLOOKUP(F16,$A$24:$I$30,F$32)</f>
        <v>2.39041915217463</v>
      </c>
      <c r="G40" s="9" t="n">
        <f aca="false">VLOOKUP(G16,$A$24:$I$30,G$32)</f>
        <v>1.30734021083592</v>
      </c>
      <c r="H40" s="9" t="n">
        <f aca="false">VLOOKUP(H16,$A$24:$I$30,H$32)</f>
        <v>3.44194500736377</v>
      </c>
      <c r="I40" s="9" t="n">
        <f aca="false">VLOOKUP(I16,$A$24:$I$30,I$32)</f>
        <v>1.24866508214656</v>
      </c>
      <c r="J40" s="0" t="n">
        <f aca="false">SUMPRODUCT(B40:I40)</f>
        <v>16.061668796097</v>
      </c>
      <c r="K40" s="0" t="n">
        <f aca="false">J5</f>
        <v>16.0616666666667</v>
      </c>
      <c r="L40" s="0" t="n">
        <f aca="false">K40-J40</f>
        <v>-2.12943032451562E-006</v>
      </c>
    </row>
    <row r="41" customFormat="false" ht="12.75" hidden="false" customHeight="false" outlineLevel="0" collapsed="false">
      <c r="A41" s="0" t="s">
        <v>15</v>
      </c>
      <c r="B41" s="9" t="n">
        <f aca="false">VLOOKUP(B17,$A$24:$I$30,B$32)</f>
        <v>2.86788140801932</v>
      </c>
      <c r="C41" s="9" t="n">
        <f aca="false">VLOOKUP(C17,$A$24:$I$30,C$32)</f>
        <v>1.90499180586585</v>
      </c>
      <c r="D41" s="9" t="n">
        <f aca="false">VLOOKUP(D17,$A$24:$I$30,D$32)</f>
        <v>2.48214679082739</v>
      </c>
      <c r="E41" s="9" t="n">
        <f aca="false">VLOOKUP(E17,$A$24:$I$30,E$32)</f>
        <v>2.38397970476084</v>
      </c>
      <c r="F41" s="9" t="n">
        <f aca="false">VLOOKUP(F17,$A$24:$I$30,F$32)</f>
        <v>2.39041915217463</v>
      </c>
      <c r="G41" s="9" t="n">
        <f aca="false">VLOOKUP(G17,$A$24:$I$30,G$32)</f>
        <v>1.30734021083592</v>
      </c>
      <c r="H41" s="9" t="n">
        <f aca="false">VLOOKUP(H17,$A$24:$I$30,H$32)</f>
        <v>0.243617663294111</v>
      </c>
      <c r="I41" s="9" t="n">
        <f aca="false">VLOOKUP(I17,$A$24:$I$30,I$32)</f>
        <v>3.3262887015982</v>
      </c>
      <c r="J41" s="0" t="n">
        <f aca="false">SUMPRODUCT(B41:I41)</f>
        <v>16.9066654373763</v>
      </c>
      <c r="K41" s="0" t="n">
        <f aca="false">J6</f>
        <v>16.9066666666667</v>
      </c>
      <c r="L41" s="0" t="n">
        <f aca="false">K41-J41</f>
        <v>1.22929043655517E-006</v>
      </c>
    </row>
    <row r="42" customFormat="false" ht="12.75" hidden="false" customHeight="false" outlineLevel="0" collapsed="false">
      <c r="A42" s="0" t="s">
        <v>16</v>
      </c>
      <c r="B42" s="9" t="n">
        <f aca="false">VLOOKUP(B18,$A$24:$I$30,B$32)</f>
        <v>2.08803092651082</v>
      </c>
      <c r="C42" s="9" t="n">
        <f aca="false">VLOOKUP(C18,$A$24:$I$30,C$32)</f>
        <v>1.90499180586585</v>
      </c>
      <c r="D42" s="9" t="n">
        <f aca="false">VLOOKUP(D18,$A$24:$I$30,D$32)</f>
        <v>2.48214679082739</v>
      </c>
      <c r="E42" s="9" t="n">
        <f aca="false">VLOOKUP(E18,$A$24:$I$30,E$32)</f>
        <v>2.72049932009091</v>
      </c>
      <c r="F42" s="9" t="n">
        <f aca="false">VLOOKUP(F18,$A$24:$I$30,F$32)</f>
        <v>2.39041915217463</v>
      </c>
      <c r="G42" s="9" t="n">
        <f aca="false">VLOOKUP(G18,$A$24:$I$30,G$32)</f>
        <v>1.30734021083592</v>
      </c>
      <c r="H42" s="9" t="n">
        <f aca="false">VLOOKUP(H18,$A$24:$I$30,H$32)</f>
        <v>3.44194500736377</v>
      </c>
      <c r="I42" s="9" t="n">
        <f aca="false">VLOOKUP(I18,$A$24:$I$30,I$32)</f>
        <v>3.3262887015982</v>
      </c>
      <c r="J42" s="0" t="n">
        <f aca="false">SUMPRODUCT(B42:I42)</f>
        <v>19.6616619152675</v>
      </c>
      <c r="K42" s="0" t="n">
        <f aca="false">J7</f>
        <v>19.6616666666667</v>
      </c>
      <c r="L42" s="0" t="n">
        <f aca="false">K42-J42</f>
        <v>4.75139921718437E-006</v>
      </c>
    </row>
    <row r="43" customFormat="false" ht="12.75" hidden="false" customHeight="false" outlineLevel="0" collapsed="false">
      <c r="A43" s="0" t="s">
        <v>17</v>
      </c>
      <c r="B43" s="9" t="n">
        <f aca="false">VLOOKUP(B19,$A$24:$I$30,B$32)</f>
        <v>2.08803092651082</v>
      </c>
      <c r="C43" s="9" t="n">
        <f aca="false">VLOOKUP(C19,$A$24:$I$30,C$32)</f>
        <v>1.90499180586585</v>
      </c>
      <c r="D43" s="9" t="n">
        <f aca="false">VLOOKUP(D19,$A$24:$I$30,D$32)</f>
        <v>2.48214679082739</v>
      </c>
      <c r="E43" s="9" t="n">
        <f aca="false">VLOOKUP(E19,$A$24:$I$30,E$32)</f>
        <v>1.19812982037208</v>
      </c>
      <c r="F43" s="9" t="n">
        <f aca="false">VLOOKUP(F19,$A$24:$I$30,F$32)</f>
        <v>2.39041915217463</v>
      </c>
      <c r="G43" s="9" t="n">
        <f aca="false">VLOOKUP(G19,$A$24:$I$30,G$32)</f>
        <v>3.43233534547947</v>
      </c>
      <c r="H43" s="9" t="n">
        <f aca="false">VLOOKUP(H19,$A$24:$I$30,H$32)</f>
        <v>3.44194500736377</v>
      </c>
      <c r="I43" s="9" t="n">
        <f aca="false">VLOOKUP(I19,$A$24:$I$30,I$32)</f>
        <v>1.24866508214656</v>
      </c>
      <c r="J43" s="0" t="n">
        <f aca="false">SUMPRODUCT(B43:I43)</f>
        <v>18.1866639307406</v>
      </c>
      <c r="K43" s="0" t="n">
        <f aca="false">J8</f>
        <v>18.1866666666667</v>
      </c>
      <c r="L43" s="0" t="n">
        <f aca="false">K43-J43</f>
        <v>2.73592612032303E-006</v>
      </c>
    </row>
    <row r="46" customFormat="false" ht="12.75" hidden="false" customHeight="false" outlineLevel="0" collapsed="false">
      <c r="L46" s="14" t="n">
        <f aca="false">SUMSQ(L37:L43)</f>
        <v>4.03749913073422E-011</v>
      </c>
    </row>
    <row r="56" customFormat="false" ht="12.75" hidden="false" customHeight="false" outlineLevel="0" collapsed="false">
      <c r="A56" s="0" t="s">
        <v>10</v>
      </c>
      <c r="B56" s="0" t="s">
        <v>20</v>
      </c>
      <c r="C56" s="0" t="s">
        <v>22</v>
      </c>
      <c r="D56" s="0" t="s">
        <v>23</v>
      </c>
      <c r="E56" s="0" t="s">
        <v>25</v>
      </c>
      <c r="F56" s="0" t="s">
        <v>26</v>
      </c>
      <c r="G56" s="0" t="s">
        <v>27</v>
      </c>
      <c r="H56" s="0" t="s">
        <v>28</v>
      </c>
      <c r="I56" s="0" t="s">
        <v>29</v>
      </c>
      <c r="J56" s="6" t="s">
        <v>19</v>
      </c>
    </row>
    <row r="57" customFormat="false" ht="12.75" hidden="false" customHeight="false" outlineLevel="0" collapsed="false">
      <c r="A57" s="0" t="s">
        <v>11</v>
      </c>
      <c r="B57" s="0" t="n">
        <v>4.22</v>
      </c>
      <c r="C57" s="0" t="n">
        <v>23.58</v>
      </c>
      <c r="D57" s="0" t="n">
        <v>2.00833333333333</v>
      </c>
      <c r="E57" s="0" t="n">
        <v>6.05333333333333</v>
      </c>
      <c r="F57" s="0" t="n">
        <v>3.565</v>
      </c>
      <c r="G57" s="0" t="n">
        <v>13.7016666666667</v>
      </c>
      <c r="H57" s="0" t="n">
        <v>4.825</v>
      </c>
      <c r="I57" s="0" t="n">
        <v>8.69833333333333</v>
      </c>
      <c r="J57" s="6" t="n">
        <v>8.87333333333333</v>
      </c>
    </row>
    <row r="58" customFormat="false" ht="12.75" hidden="false" customHeight="false" outlineLevel="0" collapsed="false">
      <c r="A58" s="0" t="s">
        <v>12</v>
      </c>
      <c r="B58" s="0" t="n">
        <v>4.47666666666667</v>
      </c>
      <c r="C58" s="0" t="n">
        <v>20.6733333333333</v>
      </c>
      <c r="D58" s="0" t="n">
        <v>2.415</v>
      </c>
      <c r="E58" s="0" t="n">
        <v>6.59</v>
      </c>
      <c r="F58" s="0" t="n">
        <v>4.07333333333333</v>
      </c>
      <c r="G58" s="0" t="n">
        <v>14.1483333333333</v>
      </c>
      <c r="H58" s="0" t="n">
        <v>2.645</v>
      </c>
      <c r="I58" s="0" t="n">
        <v>25.1233333333333</v>
      </c>
      <c r="J58" s="6" t="n">
        <v>30.655</v>
      </c>
    </row>
    <row r="59" customFormat="false" ht="12.75" hidden="false" customHeight="false" outlineLevel="0" collapsed="false">
      <c r="A59" s="0" t="s">
        <v>13</v>
      </c>
      <c r="B59" s="0" t="n">
        <v>4.12</v>
      </c>
      <c r="C59" s="0" t="n">
        <v>22.06</v>
      </c>
      <c r="D59" s="0" t="n">
        <v>2.37</v>
      </c>
      <c r="E59" s="0" t="n">
        <v>6.46666666666667</v>
      </c>
      <c r="F59" s="0" t="n">
        <v>3.37166666666667</v>
      </c>
      <c r="G59" s="0" t="n">
        <v>19.7583333333333</v>
      </c>
      <c r="H59" s="0" t="n">
        <v>4.99833333333333</v>
      </c>
      <c r="I59" s="0" t="n">
        <v>16.2316666666667</v>
      </c>
      <c r="J59" s="6" t="n">
        <v>26.2016666666667</v>
      </c>
    </row>
    <row r="60" customFormat="false" ht="12.75" hidden="false" customHeight="false" outlineLevel="0" collapsed="false">
      <c r="A60" s="0" t="s">
        <v>14</v>
      </c>
      <c r="B60" s="0" t="n">
        <v>3.68</v>
      </c>
      <c r="C60" s="0" t="n">
        <v>18.69</v>
      </c>
      <c r="D60" s="0" t="n">
        <v>1.96833333333333</v>
      </c>
      <c r="E60" s="0" t="n">
        <v>5.08833333333333</v>
      </c>
      <c r="F60" s="0" t="n">
        <v>3.41166666666667</v>
      </c>
      <c r="G60" s="0" t="n">
        <v>24.9583333333333</v>
      </c>
      <c r="H60" s="0" t="n">
        <v>6.62</v>
      </c>
      <c r="I60" s="0" t="n">
        <v>9.01666666666667</v>
      </c>
      <c r="J60" s="6" t="n">
        <v>14.385</v>
      </c>
    </row>
    <row r="61" customFormat="false" ht="12.75" hidden="false" customHeight="false" outlineLevel="0" collapsed="false">
      <c r="A61" s="0" t="s">
        <v>15</v>
      </c>
      <c r="B61" s="0" t="n">
        <v>4.22</v>
      </c>
      <c r="C61" s="0" t="n">
        <v>20.325</v>
      </c>
      <c r="D61" s="0" t="n">
        <v>2.175</v>
      </c>
      <c r="E61" s="0" t="n">
        <v>5.63333333333333</v>
      </c>
      <c r="F61" s="0" t="n">
        <v>3.38666666666667</v>
      </c>
      <c r="G61" s="0" t="n">
        <v>24.65</v>
      </c>
      <c r="H61" s="0" t="n">
        <v>2.12</v>
      </c>
      <c r="I61" s="0" t="n">
        <v>15.065</v>
      </c>
      <c r="J61" s="6" t="n">
        <v>24.8266666666667</v>
      </c>
    </row>
    <row r="62" customFormat="false" ht="12.75" hidden="false" customHeight="false" outlineLevel="0" collapsed="false">
      <c r="A62" s="0" t="s">
        <v>16</v>
      </c>
      <c r="B62" s="0" t="n">
        <v>3.67166666666667</v>
      </c>
      <c r="C62" s="0" t="n">
        <v>18.53</v>
      </c>
      <c r="D62" s="0" t="n">
        <v>1.81666666666667</v>
      </c>
      <c r="E62" s="0" t="n">
        <v>6.13166666666667</v>
      </c>
      <c r="F62" s="0" t="n">
        <v>3.275</v>
      </c>
      <c r="G62" s="0" t="n">
        <v>14.4233333333333</v>
      </c>
      <c r="H62" s="0" t="n">
        <v>5.09333333333333</v>
      </c>
      <c r="I62" s="0" t="n">
        <v>11.2266666666667</v>
      </c>
      <c r="J62" s="6" t="n">
        <v>17.6983333333333</v>
      </c>
    </row>
    <row r="63" customFormat="false" ht="12.75" hidden="false" customHeight="false" outlineLevel="0" collapsed="false">
      <c r="A63" s="0" t="s">
        <v>17</v>
      </c>
      <c r="B63" s="0" t="n">
        <v>3.38333333333333</v>
      </c>
      <c r="C63" s="0" t="n">
        <v>17.2883333333333</v>
      </c>
      <c r="D63" s="0" t="n">
        <v>1.70166666666667</v>
      </c>
      <c r="E63" s="0" t="n">
        <v>4.91</v>
      </c>
      <c r="F63" s="0" t="n">
        <v>3.16666666666667</v>
      </c>
      <c r="G63" s="0" t="n">
        <v>27.855</v>
      </c>
      <c r="H63" s="0" t="n">
        <v>10.6616666666667</v>
      </c>
      <c r="I63" s="0" t="n">
        <v>6.29333333333333</v>
      </c>
      <c r="J63" s="6" t="n">
        <v>18.2566666666667</v>
      </c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6" customFormat="false" ht="12.75" hidden="false" customHeight="false" outlineLevel="0" collapsed="false">
      <c r="A76" s="0" t="s">
        <v>10</v>
      </c>
      <c r="B76" s="0" t="s">
        <v>20</v>
      </c>
      <c r="C76" s="0" t="s">
        <v>22</v>
      </c>
      <c r="D76" s="0" t="s">
        <v>23</v>
      </c>
      <c r="E76" s="0" t="s">
        <v>25</v>
      </c>
      <c r="F76" s="0" t="s">
        <v>26</v>
      </c>
      <c r="G76" s="0" t="s">
        <v>27</v>
      </c>
      <c r="H76" s="0" t="s">
        <v>28</v>
      </c>
      <c r="I76" s="0" t="s">
        <v>29</v>
      </c>
      <c r="J76" s="6" t="s">
        <v>21</v>
      </c>
    </row>
    <row r="77" customFormat="false" ht="12.75" hidden="false" customHeight="false" outlineLevel="0" collapsed="false">
      <c r="A77" s="0" t="s">
        <v>11</v>
      </c>
      <c r="B77" s="0" t="n">
        <v>4.22</v>
      </c>
      <c r="C77" s="0" t="n">
        <v>23.58</v>
      </c>
      <c r="D77" s="0" t="n">
        <v>2.00833333333333</v>
      </c>
      <c r="E77" s="0" t="n">
        <v>6.05333333333333</v>
      </c>
      <c r="F77" s="0" t="n">
        <v>3.565</v>
      </c>
      <c r="G77" s="0" t="n">
        <v>13.7016666666667</v>
      </c>
      <c r="H77" s="0" t="n">
        <v>4.825</v>
      </c>
      <c r="I77" s="0" t="n">
        <v>8.69833333333333</v>
      </c>
      <c r="J77" s="6" t="n">
        <v>21.134</v>
      </c>
    </row>
    <row r="78" customFormat="false" ht="12.75" hidden="false" customHeight="false" outlineLevel="0" collapsed="false">
      <c r="A78" s="0" t="s">
        <v>12</v>
      </c>
      <c r="B78" s="0" t="n">
        <v>4.47666666666667</v>
      </c>
      <c r="C78" s="0" t="n">
        <v>20.6733333333333</v>
      </c>
      <c r="D78" s="0" t="n">
        <v>2.415</v>
      </c>
      <c r="E78" s="0" t="n">
        <v>6.59</v>
      </c>
      <c r="F78" s="0" t="n">
        <v>4.07333333333333</v>
      </c>
      <c r="G78" s="0" t="n">
        <v>14.1483333333333</v>
      </c>
      <c r="H78" s="0" t="n">
        <v>2.645</v>
      </c>
      <c r="I78" s="0" t="n">
        <v>25.1233333333333</v>
      </c>
      <c r="J78" s="6" t="n">
        <v>12.354</v>
      </c>
    </row>
    <row r="79" customFormat="false" ht="12.75" hidden="false" customHeight="false" outlineLevel="0" collapsed="false">
      <c r="A79" s="0" t="s">
        <v>13</v>
      </c>
      <c r="B79" s="0" t="n">
        <v>4.12</v>
      </c>
      <c r="C79" s="0" t="n">
        <v>22.06</v>
      </c>
      <c r="D79" s="0" t="n">
        <v>2.37</v>
      </c>
      <c r="E79" s="0" t="n">
        <v>6.46666666666667</v>
      </c>
      <c r="F79" s="0" t="n">
        <v>3.37166666666667</v>
      </c>
      <c r="G79" s="0" t="n">
        <v>19.7583333333333</v>
      </c>
      <c r="H79" s="0" t="n">
        <v>4.99833333333333</v>
      </c>
      <c r="I79" s="0" t="n">
        <v>16.2316666666667</v>
      </c>
      <c r="J79" s="6" t="n">
        <v>13.74</v>
      </c>
    </row>
    <row r="80" customFormat="false" ht="12.75" hidden="false" customHeight="false" outlineLevel="0" collapsed="false">
      <c r="A80" s="0" t="s">
        <v>14</v>
      </c>
      <c r="B80" s="0" t="n">
        <v>3.68</v>
      </c>
      <c r="C80" s="0" t="n">
        <v>18.69</v>
      </c>
      <c r="D80" s="0" t="n">
        <v>1.96833333333333</v>
      </c>
      <c r="E80" s="0" t="n">
        <v>5.08833333333333</v>
      </c>
      <c r="F80" s="0" t="n">
        <v>3.41166666666667</v>
      </c>
      <c r="G80" s="0" t="n">
        <v>24.9583333333333</v>
      </c>
      <c r="H80" s="0" t="n">
        <v>6.62</v>
      </c>
      <c r="I80" s="0" t="n">
        <v>9.01666666666667</v>
      </c>
      <c r="J80" s="6" t="n">
        <v>11.462</v>
      </c>
    </row>
    <row r="81" customFormat="false" ht="12.75" hidden="false" customHeight="false" outlineLevel="0" collapsed="false">
      <c r="A81" s="0" t="s">
        <v>15</v>
      </c>
      <c r="B81" s="0" t="n">
        <v>4.22</v>
      </c>
      <c r="C81" s="0" t="n">
        <v>20.325</v>
      </c>
      <c r="D81" s="0" t="n">
        <v>2.175</v>
      </c>
      <c r="E81" s="0" t="n">
        <v>5.63333333333333</v>
      </c>
      <c r="F81" s="0" t="n">
        <v>3.38666666666667</v>
      </c>
      <c r="G81" s="0" t="n">
        <v>24.65</v>
      </c>
      <c r="H81" s="0" t="n">
        <v>2.12</v>
      </c>
      <c r="I81" s="0" t="n">
        <v>15.065</v>
      </c>
      <c r="J81" s="6" t="n">
        <v>4.922</v>
      </c>
    </row>
    <row r="82" customFormat="false" ht="12.75" hidden="false" customHeight="false" outlineLevel="0" collapsed="false">
      <c r="A82" s="0" t="s">
        <v>16</v>
      </c>
      <c r="B82" s="0" t="n">
        <v>3.67166666666667</v>
      </c>
      <c r="C82" s="0" t="n">
        <v>18.53</v>
      </c>
      <c r="D82" s="0" t="n">
        <v>1.81666666666667</v>
      </c>
      <c r="E82" s="0" t="n">
        <v>6.13166666666667</v>
      </c>
      <c r="F82" s="0" t="n">
        <v>3.275</v>
      </c>
      <c r="G82" s="0" t="n">
        <v>14.4233333333333</v>
      </c>
      <c r="H82" s="0" t="n">
        <v>5.09333333333333</v>
      </c>
      <c r="I82" s="0" t="n">
        <v>11.2266666666667</v>
      </c>
      <c r="J82" s="6" t="n">
        <v>18.956</v>
      </c>
    </row>
    <row r="83" customFormat="false" ht="12.75" hidden="false" customHeight="false" outlineLevel="0" collapsed="false">
      <c r="A83" s="0" t="s">
        <v>17</v>
      </c>
      <c r="B83" s="0" t="n">
        <v>3.38333333333333</v>
      </c>
      <c r="C83" s="0" t="n">
        <v>17.2883333333333</v>
      </c>
      <c r="D83" s="0" t="n">
        <v>1.70166666666667</v>
      </c>
      <c r="E83" s="0" t="n">
        <v>4.91</v>
      </c>
      <c r="F83" s="0" t="n">
        <v>3.16666666666667</v>
      </c>
      <c r="G83" s="0" t="n">
        <v>27.855</v>
      </c>
      <c r="H83" s="0" t="n">
        <v>10.6616666666667</v>
      </c>
      <c r="I83" s="0" t="n">
        <v>6.29333333333333</v>
      </c>
      <c r="J83" s="6" t="n">
        <v>9.604</v>
      </c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6" customFormat="false" ht="12.75" hidden="false" customHeight="false" outlineLevel="0" collapsed="false">
      <c r="A96" s="0" t="s">
        <v>10</v>
      </c>
      <c r="B96" s="0" t="s">
        <v>20</v>
      </c>
      <c r="C96" s="0" t="s">
        <v>22</v>
      </c>
      <c r="D96" s="0" t="s">
        <v>23</v>
      </c>
      <c r="E96" s="0" t="s">
        <v>25</v>
      </c>
      <c r="F96" s="0" t="s">
        <v>26</v>
      </c>
      <c r="G96" s="0" t="s">
        <v>27</v>
      </c>
      <c r="H96" s="0" t="s">
        <v>28</v>
      </c>
      <c r="I96" s="0" t="s">
        <v>29</v>
      </c>
      <c r="J96" s="6" t="s">
        <v>24</v>
      </c>
    </row>
    <row r="97" customFormat="false" ht="12.75" hidden="false" customHeight="false" outlineLevel="0" collapsed="false">
      <c r="A97" s="0" t="s">
        <v>11</v>
      </c>
      <c r="B97" s="0" t="n">
        <v>4.22</v>
      </c>
      <c r="C97" s="0" t="n">
        <v>23.58</v>
      </c>
      <c r="D97" s="0" t="n">
        <v>2.00833333333333</v>
      </c>
      <c r="E97" s="0" t="n">
        <v>6.05333333333333</v>
      </c>
      <c r="F97" s="0" t="n">
        <v>3.565</v>
      </c>
      <c r="G97" s="0" t="n">
        <v>13.7016666666667</v>
      </c>
      <c r="H97" s="0" t="n">
        <v>4.825</v>
      </c>
      <c r="I97" s="0" t="n">
        <v>8.69833333333333</v>
      </c>
      <c r="J97" s="6" t="n">
        <v>13.5633333333333</v>
      </c>
    </row>
    <row r="98" customFormat="false" ht="12.75" hidden="false" customHeight="false" outlineLevel="0" collapsed="false">
      <c r="A98" s="0" t="s">
        <v>12</v>
      </c>
      <c r="B98" s="0" t="n">
        <v>4.47666666666667</v>
      </c>
      <c r="C98" s="0" t="n">
        <v>20.6733333333333</v>
      </c>
      <c r="D98" s="0" t="n">
        <v>2.415</v>
      </c>
      <c r="E98" s="0" t="n">
        <v>6.59</v>
      </c>
      <c r="F98" s="0" t="n">
        <v>4.07333333333333</v>
      </c>
      <c r="G98" s="0" t="n">
        <v>14.1483333333333</v>
      </c>
      <c r="H98" s="0" t="n">
        <v>2.645</v>
      </c>
      <c r="I98" s="0" t="n">
        <v>25.1233333333333</v>
      </c>
      <c r="J98" s="6" t="n">
        <v>22.0016666666667</v>
      </c>
    </row>
    <row r="99" customFormat="false" ht="12.75" hidden="false" customHeight="false" outlineLevel="0" collapsed="false">
      <c r="A99" s="0" t="s">
        <v>13</v>
      </c>
      <c r="B99" s="0" t="n">
        <v>4.12</v>
      </c>
      <c r="C99" s="0" t="n">
        <v>22.06</v>
      </c>
      <c r="D99" s="0" t="n">
        <v>2.37</v>
      </c>
      <c r="E99" s="0" t="n">
        <v>6.46666666666667</v>
      </c>
      <c r="F99" s="0" t="n">
        <v>3.37166666666667</v>
      </c>
      <c r="G99" s="0" t="n">
        <v>19.7583333333333</v>
      </c>
      <c r="H99" s="0" t="n">
        <v>4.99833333333333</v>
      </c>
      <c r="I99" s="0" t="n">
        <v>16.2316666666667</v>
      </c>
      <c r="J99" s="6" t="n">
        <v>19.8233333333333</v>
      </c>
    </row>
    <row r="100" customFormat="false" ht="12.75" hidden="false" customHeight="false" outlineLevel="0" collapsed="false">
      <c r="A100" s="0" t="s">
        <v>14</v>
      </c>
      <c r="B100" s="0" t="n">
        <v>3.68</v>
      </c>
      <c r="C100" s="0" t="n">
        <v>18.69</v>
      </c>
      <c r="D100" s="0" t="n">
        <v>1.96833333333333</v>
      </c>
      <c r="E100" s="0" t="n">
        <v>5.08833333333333</v>
      </c>
      <c r="F100" s="0" t="n">
        <v>3.41166666666667</v>
      </c>
      <c r="G100" s="0" t="n">
        <v>24.9583333333333</v>
      </c>
      <c r="H100" s="0" t="n">
        <v>6.62</v>
      </c>
      <c r="I100" s="0" t="n">
        <v>9.01666666666667</v>
      </c>
      <c r="J100" s="6" t="n">
        <v>11.1716666666667</v>
      </c>
    </row>
    <row r="101" customFormat="false" ht="12.75" hidden="false" customHeight="false" outlineLevel="0" collapsed="false">
      <c r="A101" s="0" t="s">
        <v>15</v>
      </c>
      <c r="B101" s="0" t="n">
        <v>4.22</v>
      </c>
      <c r="C101" s="0" t="n">
        <v>20.325</v>
      </c>
      <c r="D101" s="0" t="n">
        <v>2.175</v>
      </c>
      <c r="E101" s="0" t="n">
        <v>5.63333333333333</v>
      </c>
      <c r="F101" s="0" t="n">
        <v>3.38666666666667</v>
      </c>
      <c r="G101" s="0" t="n">
        <v>24.65</v>
      </c>
      <c r="H101" s="0" t="n">
        <v>2.12</v>
      </c>
      <c r="I101" s="0" t="n">
        <v>15.065</v>
      </c>
      <c r="J101" s="6" t="n">
        <v>21.9716666666667</v>
      </c>
    </row>
    <row r="102" customFormat="false" ht="12.75" hidden="false" customHeight="false" outlineLevel="0" collapsed="false">
      <c r="A102" s="0" t="s">
        <v>16</v>
      </c>
      <c r="B102" s="0" t="n">
        <v>3.67166666666667</v>
      </c>
      <c r="C102" s="0" t="n">
        <v>18.53</v>
      </c>
      <c r="D102" s="0" t="n">
        <v>1.81666666666667</v>
      </c>
      <c r="E102" s="0" t="n">
        <v>6.13166666666667</v>
      </c>
      <c r="F102" s="0" t="n">
        <v>3.275</v>
      </c>
      <c r="G102" s="0" t="n">
        <v>14.4233333333333</v>
      </c>
      <c r="H102" s="0" t="n">
        <v>5.09333333333333</v>
      </c>
      <c r="I102" s="0" t="n">
        <v>11.2266666666667</v>
      </c>
      <c r="J102" s="6" t="n">
        <v>16.26</v>
      </c>
    </row>
    <row r="103" customFormat="false" ht="12.75" hidden="false" customHeight="false" outlineLevel="0" collapsed="false">
      <c r="A103" s="0" t="s">
        <v>17</v>
      </c>
      <c r="B103" s="0" t="n">
        <v>3.38333333333333</v>
      </c>
      <c r="C103" s="0" t="n">
        <v>17.2883333333333</v>
      </c>
      <c r="D103" s="0" t="n">
        <v>1.70166666666667</v>
      </c>
      <c r="E103" s="0" t="n">
        <v>4.91</v>
      </c>
      <c r="F103" s="0" t="n">
        <v>3.16666666666667</v>
      </c>
      <c r="G103" s="0" t="n">
        <v>27.855</v>
      </c>
      <c r="H103" s="0" t="n">
        <v>10.6616666666667</v>
      </c>
      <c r="I103" s="0" t="n">
        <v>6.29333333333333</v>
      </c>
      <c r="J103" s="6" t="n">
        <v>14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20</v>
      </c>
      <c r="C1" s="0" t="s">
        <v>22</v>
      </c>
      <c r="D1" s="0" t="s">
        <v>23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6" t="s">
        <v>18</v>
      </c>
      <c r="K1" s="0" t="s">
        <v>39</v>
      </c>
      <c r="L1" s="0" t="s">
        <v>40</v>
      </c>
    </row>
    <row r="2" customFormat="false" ht="12.75" hidden="false" customHeight="false" outlineLevel="0" collapsed="false">
      <c r="A2" s="0" t="s">
        <v>11</v>
      </c>
      <c r="B2" s="0" t="n">
        <v>4.22</v>
      </c>
      <c r="C2" s="0" t="n">
        <v>23.58</v>
      </c>
      <c r="D2" s="0" t="n">
        <v>2.00833333333333</v>
      </c>
      <c r="E2" s="0" t="n">
        <v>6.05333333333333</v>
      </c>
      <c r="F2" s="0" t="n">
        <v>3.565</v>
      </c>
      <c r="G2" s="0" t="n">
        <v>13.7016666666667</v>
      </c>
      <c r="H2" s="0" t="n">
        <v>4.825</v>
      </c>
      <c r="I2" s="0" t="n">
        <v>8.69833333333333</v>
      </c>
      <c r="J2" s="6" t="n">
        <v>16.3033333333333</v>
      </c>
      <c r="K2" s="0" t="n">
        <f aca="false">SUMPRODUCT(B2:I2,$B$10:$I$10)</f>
        <v>17.0000280571969</v>
      </c>
      <c r="L2" s="0" t="n">
        <f aca="false">J2-K2</f>
        <v>-0.696694723863622</v>
      </c>
    </row>
    <row r="3" customFormat="false" ht="12.75" hidden="false" customHeight="false" outlineLevel="0" collapsed="false">
      <c r="A3" s="0" t="s">
        <v>12</v>
      </c>
      <c r="B3" s="0" t="n">
        <v>4.47666666666667</v>
      </c>
      <c r="C3" s="0" t="n">
        <v>20.6733333333333</v>
      </c>
      <c r="D3" s="0" t="n">
        <v>2.415</v>
      </c>
      <c r="E3" s="0" t="n">
        <v>6.59</v>
      </c>
      <c r="F3" s="0" t="n">
        <v>4.07333333333333</v>
      </c>
      <c r="G3" s="0" t="n">
        <v>14.1483333333333</v>
      </c>
      <c r="H3" s="0" t="n">
        <v>2.645</v>
      </c>
      <c r="I3" s="0" t="n">
        <v>25.1233333333333</v>
      </c>
      <c r="J3" s="6" t="n">
        <v>17.3233333333333</v>
      </c>
      <c r="K3" s="0" t="n">
        <f aca="false">SUMPRODUCT(B3:I3,$B$10:$I$10)</f>
        <v>17.4966069637531</v>
      </c>
      <c r="L3" s="0" t="n">
        <f aca="false">J3-K3</f>
        <v>-0.173273630419846</v>
      </c>
    </row>
    <row r="4" customFormat="false" ht="12.75" hidden="false" customHeight="false" outlineLevel="0" collapsed="false">
      <c r="A4" s="0" t="s">
        <v>13</v>
      </c>
      <c r="B4" s="0" t="n">
        <v>4.12</v>
      </c>
      <c r="C4" s="0" t="n">
        <v>22.06</v>
      </c>
      <c r="D4" s="0" t="n">
        <v>2.37</v>
      </c>
      <c r="E4" s="0" t="n">
        <v>6.46666666666667</v>
      </c>
      <c r="F4" s="0" t="n">
        <v>3.37166666666667</v>
      </c>
      <c r="G4" s="0" t="n">
        <v>19.7583333333333</v>
      </c>
      <c r="H4" s="0" t="n">
        <v>4.99833333333333</v>
      </c>
      <c r="I4" s="0" t="n">
        <v>16.2316666666667</v>
      </c>
      <c r="J4" s="6" t="n">
        <v>16.4633333333333</v>
      </c>
      <c r="K4" s="0" t="n">
        <f aca="false">SUMPRODUCT(B4:I4,$B$10:$I$10)</f>
        <v>18.495296718078</v>
      </c>
      <c r="L4" s="0" t="n">
        <f aca="false">J4-K4</f>
        <v>-2.03196338474473</v>
      </c>
    </row>
    <row r="5" customFormat="false" ht="12.75" hidden="false" customHeight="false" outlineLevel="0" collapsed="false">
      <c r="A5" s="0" t="s">
        <v>14</v>
      </c>
      <c r="B5" s="0" t="n">
        <v>3.68</v>
      </c>
      <c r="C5" s="0" t="n">
        <v>18.69</v>
      </c>
      <c r="D5" s="0" t="n">
        <v>1.96833333333333</v>
      </c>
      <c r="E5" s="0" t="n">
        <v>5.08833333333333</v>
      </c>
      <c r="F5" s="0" t="n">
        <v>3.41166666666667</v>
      </c>
      <c r="G5" s="0" t="n">
        <v>24.9583333333333</v>
      </c>
      <c r="H5" s="0" t="n">
        <v>6.62</v>
      </c>
      <c r="I5" s="0" t="n">
        <v>9.01666666666667</v>
      </c>
      <c r="J5" s="6" t="n">
        <v>16.0616666666667</v>
      </c>
      <c r="K5" s="0" t="n">
        <f aca="false">SUMPRODUCT(B5:I5,$B$10:$I$10)</f>
        <v>16.5447561365827</v>
      </c>
      <c r="L5" s="0" t="n">
        <f aca="false">J5-K5</f>
        <v>-0.483089469915967</v>
      </c>
    </row>
    <row r="6" customFormat="false" ht="12.75" hidden="false" customHeight="false" outlineLevel="0" collapsed="false">
      <c r="A6" s="0" t="s">
        <v>15</v>
      </c>
      <c r="B6" s="0" t="n">
        <v>4.22</v>
      </c>
      <c r="C6" s="0" t="n">
        <v>20.325</v>
      </c>
      <c r="D6" s="0" t="n">
        <v>2.175</v>
      </c>
      <c r="E6" s="0" t="n">
        <v>5.63333333333333</v>
      </c>
      <c r="F6" s="0" t="n">
        <v>3.38666666666667</v>
      </c>
      <c r="G6" s="0" t="n">
        <v>24.65</v>
      </c>
      <c r="H6" s="0" t="n">
        <v>2.12</v>
      </c>
      <c r="I6" s="0" t="n">
        <v>15.065</v>
      </c>
      <c r="J6" s="6" t="n">
        <v>16.9066666666667</v>
      </c>
      <c r="K6" s="0" t="n">
        <f aca="false">SUMPRODUCT(B6:I6,$B$10:$I$10)</f>
        <v>16.0336729127789</v>
      </c>
      <c r="L6" s="0" t="n">
        <f aca="false">J6-K6</f>
        <v>0.872993753887773</v>
      </c>
    </row>
    <row r="7" customFormat="false" ht="12.75" hidden="false" customHeight="false" outlineLevel="0" collapsed="false">
      <c r="A7" s="0" t="s">
        <v>16</v>
      </c>
      <c r="B7" s="0" t="n">
        <v>3.67166666666667</v>
      </c>
      <c r="C7" s="0" t="n">
        <v>18.53</v>
      </c>
      <c r="D7" s="0" t="n">
        <v>1.81666666666667</v>
      </c>
      <c r="E7" s="0" t="n">
        <v>6.13166666666667</v>
      </c>
      <c r="F7" s="0" t="n">
        <v>3.275</v>
      </c>
      <c r="G7" s="0" t="n">
        <v>14.4233333333333</v>
      </c>
      <c r="H7" s="0" t="n">
        <v>5.09333333333333</v>
      </c>
      <c r="I7" s="0" t="n">
        <v>11.2266666666667</v>
      </c>
      <c r="J7" s="6" t="n">
        <v>19.6616666666667</v>
      </c>
      <c r="K7" s="0" t="n">
        <f aca="false">SUMPRODUCT(B7:I7,$B$10:$I$10)</f>
        <v>17.2890894302103</v>
      </c>
      <c r="L7" s="0" t="n">
        <f aca="false">J7-K7</f>
        <v>2.37257723645641</v>
      </c>
    </row>
    <row r="8" customFormat="false" ht="12.75" hidden="false" customHeight="false" outlineLevel="0" collapsed="false">
      <c r="A8" s="0" t="s">
        <v>17</v>
      </c>
      <c r="B8" s="0" t="n">
        <v>3.38333333333333</v>
      </c>
      <c r="C8" s="0" t="n">
        <v>17.2883333333333</v>
      </c>
      <c r="D8" s="0" t="n">
        <v>1.70166666666667</v>
      </c>
      <c r="E8" s="0" t="n">
        <v>4.91</v>
      </c>
      <c r="F8" s="0" t="n">
        <v>3.16666666666667</v>
      </c>
      <c r="G8" s="0" t="n">
        <v>27.855</v>
      </c>
      <c r="H8" s="0" t="n">
        <v>10.6616666666667</v>
      </c>
      <c r="I8" s="0" t="n">
        <v>6.29333333333333</v>
      </c>
      <c r="J8" s="6" t="n">
        <v>18.1866666666667</v>
      </c>
      <c r="K8" s="0" t="n">
        <f aca="false">SUMPRODUCT(B8:I8,$B$10:$I$10)</f>
        <v>17.8828351301324</v>
      </c>
      <c r="L8" s="0" t="n">
        <f aca="false">J8-K8</f>
        <v>0.303831536534283</v>
      </c>
    </row>
    <row r="10" customFormat="false" ht="12.75" hidden="false" customHeight="false" outlineLevel="0" collapsed="false">
      <c r="B10" s="10" t="n">
        <v>0</v>
      </c>
      <c r="C10" s="10" t="n">
        <v>0</v>
      </c>
      <c r="D10" s="10" t="n">
        <v>0</v>
      </c>
      <c r="E10" s="10" t="n">
        <v>2.20358987676165</v>
      </c>
      <c r="F10" s="10" t="n">
        <v>0.170954102989888</v>
      </c>
      <c r="G10" s="10" t="n">
        <v>0.0912723215288548</v>
      </c>
      <c r="H10" s="10" t="n">
        <v>0.373249678872452</v>
      </c>
      <c r="I10" s="10" t="n">
        <v>0</v>
      </c>
      <c r="L10" s="9" t="n">
        <f aca="false">SUMSQ(L2:L8)</f>
        <v>11.3612123620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8" activeCellId="0" sqref="C48: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41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0" t="s">
        <v>10</v>
      </c>
      <c r="B1" s="0" t="s">
        <v>20</v>
      </c>
      <c r="C1" s="0" t="s">
        <v>22</v>
      </c>
      <c r="D1" s="0" t="s">
        <v>23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6" t="s">
        <v>19</v>
      </c>
    </row>
    <row r="2" customFormat="false" ht="12.75" hidden="false" customHeight="false" outlineLevel="0" collapsed="false">
      <c r="A2" s="0" t="s">
        <v>11</v>
      </c>
      <c r="B2" s="0" t="n">
        <v>4.22</v>
      </c>
      <c r="C2" s="0" t="n">
        <v>23.58</v>
      </c>
      <c r="D2" s="0" t="n">
        <v>2.00833333333333</v>
      </c>
      <c r="E2" s="0" t="n">
        <v>6.05333333333333</v>
      </c>
      <c r="F2" s="0" t="n">
        <v>3.565</v>
      </c>
      <c r="G2" s="0" t="n">
        <v>13.7016666666667</v>
      </c>
      <c r="H2" s="0" t="n">
        <v>4.825</v>
      </c>
      <c r="I2" s="0" t="n">
        <v>8.69833333333333</v>
      </c>
      <c r="J2" s="6" t="n">
        <v>8.87333333333333</v>
      </c>
    </row>
    <row r="3" customFormat="false" ht="12.75" hidden="false" customHeight="false" outlineLevel="0" collapsed="false">
      <c r="A3" s="0" t="s">
        <v>12</v>
      </c>
      <c r="B3" s="0" t="n">
        <v>4.47666666666667</v>
      </c>
      <c r="C3" s="0" t="n">
        <v>20.6733333333333</v>
      </c>
      <c r="D3" s="0" t="n">
        <v>2.415</v>
      </c>
      <c r="E3" s="0" t="n">
        <v>6.59</v>
      </c>
      <c r="F3" s="0" t="n">
        <v>4.07333333333333</v>
      </c>
      <c r="G3" s="0" t="n">
        <v>14.1483333333333</v>
      </c>
      <c r="H3" s="0" t="n">
        <v>2.645</v>
      </c>
      <c r="I3" s="0" t="n">
        <v>25.1233333333333</v>
      </c>
      <c r="J3" s="6" t="n">
        <v>30.655</v>
      </c>
    </row>
    <row r="4" customFormat="false" ht="12.75" hidden="false" customHeight="false" outlineLevel="0" collapsed="false">
      <c r="A4" s="0" t="s">
        <v>13</v>
      </c>
      <c r="B4" s="0" t="n">
        <v>4.12</v>
      </c>
      <c r="C4" s="0" t="n">
        <v>22.06</v>
      </c>
      <c r="D4" s="0" t="n">
        <v>2.37</v>
      </c>
      <c r="E4" s="0" t="n">
        <v>6.46666666666667</v>
      </c>
      <c r="F4" s="0" t="n">
        <v>3.37166666666667</v>
      </c>
      <c r="G4" s="0" t="n">
        <v>19.7583333333333</v>
      </c>
      <c r="H4" s="0" t="n">
        <v>4.99833333333333</v>
      </c>
      <c r="I4" s="0" t="n">
        <v>16.2316666666667</v>
      </c>
      <c r="J4" s="6" t="n">
        <v>26.2016666666667</v>
      </c>
    </row>
    <row r="5" customFormat="false" ht="12.75" hidden="false" customHeight="false" outlineLevel="0" collapsed="false">
      <c r="A5" s="0" t="s">
        <v>14</v>
      </c>
      <c r="B5" s="0" t="n">
        <v>3.68</v>
      </c>
      <c r="C5" s="0" t="n">
        <v>18.69</v>
      </c>
      <c r="D5" s="0" t="n">
        <v>1.96833333333333</v>
      </c>
      <c r="E5" s="0" t="n">
        <v>5.08833333333333</v>
      </c>
      <c r="F5" s="0" t="n">
        <v>3.41166666666667</v>
      </c>
      <c r="G5" s="0" t="n">
        <v>24.9583333333333</v>
      </c>
      <c r="H5" s="0" t="n">
        <v>6.62</v>
      </c>
      <c r="I5" s="0" t="n">
        <v>9.01666666666667</v>
      </c>
      <c r="J5" s="6" t="n">
        <v>14.385</v>
      </c>
    </row>
    <row r="6" customFormat="false" ht="12.75" hidden="false" customHeight="false" outlineLevel="0" collapsed="false">
      <c r="A6" s="0" t="s">
        <v>15</v>
      </c>
      <c r="B6" s="0" t="n">
        <v>4.22</v>
      </c>
      <c r="C6" s="0" t="n">
        <v>20.325</v>
      </c>
      <c r="D6" s="0" t="n">
        <v>2.175</v>
      </c>
      <c r="E6" s="0" t="n">
        <v>5.63333333333333</v>
      </c>
      <c r="F6" s="0" t="n">
        <v>3.38666666666667</v>
      </c>
      <c r="G6" s="0" t="n">
        <v>24.65</v>
      </c>
      <c r="H6" s="0" t="n">
        <v>2.12</v>
      </c>
      <c r="I6" s="0" t="n">
        <v>15.065</v>
      </c>
      <c r="J6" s="6" t="n">
        <v>24.8266666666667</v>
      </c>
    </row>
    <row r="7" customFormat="false" ht="12.75" hidden="false" customHeight="false" outlineLevel="0" collapsed="false">
      <c r="A7" s="0" t="s">
        <v>16</v>
      </c>
      <c r="B7" s="0" t="n">
        <v>3.67166666666667</v>
      </c>
      <c r="C7" s="0" t="n">
        <v>18.53</v>
      </c>
      <c r="D7" s="0" t="n">
        <v>1.81666666666667</v>
      </c>
      <c r="E7" s="0" t="n">
        <v>6.13166666666667</v>
      </c>
      <c r="F7" s="0" t="n">
        <v>3.275</v>
      </c>
      <c r="G7" s="0" t="n">
        <v>14.4233333333333</v>
      </c>
      <c r="H7" s="0" t="n">
        <v>5.09333333333333</v>
      </c>
      <c r="I7" s="0" t="n">
        <v>11.2266666666667</v>
      </c>
      <c r="J7" s="6" t="n">
        <v>17.6983333333333</v>
      </c>
    </row>
    <row r="8" customFormat="false" ht="12.75" hidden="false" customHeight="false" outlineLevel="0" collapsed="false">
      <c r="A8" s="0" t="s">
        <v>17</v>
      </c>
      <c r="B8" s="0" t="n">
        <v>3.38333333333333</v>
      </c>
      <c r="C8" s="0" t="n">
        <v>17.2883333333333</v>
      </c>
      <c r="D8" s="0" t="n">
        <v>1.70166666666667</v>
      </c>
      <c r="E8" s="0" t="n">
        <v>4.91</v>
      </c>
      <c r="F8" s="0" t="n">
        <v>3.16666666666667</v>
      </c>
      <c r="G8" s="0" t="n">
        <v>27.855</v>
      </c>
      <c r="H8" s="0" t="n">
        <v>10.6616666666667</v>
      </c>
      <c r="I8" s="0" t="n">
        <v>6.29333333333333</v>
      </c>
      <c r="J8" s="6" t="n">
        <v>18.2566666666667</v>
      </c>
    </row>
    <row r="11" customFormat="false" ht="12.75" hidden="false" customHeight="false" outlineLevel="0" collapsed="false">
      <c r="A11" s="0" t="s">
        <v>3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2.75" hidden="false" customHeight="false" outlineLevel="0" collapsed="false">
      <c r="A12" s="0" t="s">
        <v>11</v>
      </c>
      <c r="B12" s="0" t="n">
        <f aca="false">RANK(B2,B$2:B$8,B$11)</f>
        <v>2</v>
      </c>
      <c r="C12" s="0" t="n">
        <f aca="false">RANK(C2,C$2:C$8,C$11)</f>
        <v>1</v>
      </c>
      <c r="D12" s="0" t="n">
        <f aca="false">RANK(D2,D$2:D$8,D$11)</f>
        <v>4</v>
      </c>
      <c r="E12" s="0" t="n">
        <f aca="false">RANK(E2,E$2:E$8,E$11)</f>
        <v>4</v>
      </c>
      <c r="F12" s="0" t="n">
        <f aca="false">RANK(F2,F$2:F$8,F$11)</f>
        <v>2</v>
      </c>
      <c r="G12" s="0" t="n">
        <f aca="false">RANK(G2,G$2:G$8,G$11)</f>
        <v>7</v>
      </c>
      <c r="H12" s="0" t="n">
        <f aca="false">RANK(H2,H$2:H$8,H$11)</f>
        <v>5</v>
      </c>
      <c r="I12" s="0" t="n">
        <f aca="false">RANK(I2,I$2:I$8,I$11)</f>
        <v>6</v>
      </c>
      <c r="J12" s="0" t="n">
        <f aca="false">J2</f>
        <v>8.87333333333333</v>
      </c>
    </row>
    <row r="13" customFormat="false" ht="12.75" hidden="false" customHeight="false" outlineLevel="0" collapsed="false">
      <c r="A13" s="0" t="s">
        <v>12</v>
      </c>
      <c r="B13" s="0" t="n">
        <f aca="false">RANK(B3,B$2:B$8,B$11)</f>
        <v>1</v>
      </c>
      <c r="C13" s="0" t="n">
        <f aca="false">RANK(C3,C$2:C$8,C$11)</f>
        <v>3</v>
      </c>
      <c r="D13" s="0" t="n">
        <f aca="false">RANK(D3,D$2:D$8,D$11)</f>
        <v>1</v>
      </c>
      <c r="E13" s="0" t="n">
        <f aca="false">RANK(E3,E$2:E$8,E$11)</f>
        <v>1</v>
      </c>
      <c r="F13" s="0" t="n">
        <f aca="false">RANK(F3,F$2:F$8,F$11)</f>
        <v>1</v>
      </c>
      <c r="G13" s="0" t="n">
        <f aca="false">RANK(G3,G$2:G$8,G$11)</f>
        <v>6</v>
      </c>
      <c r="H13" s="0" t="n">
        <f aca="false">RANK(H3,H$2:H$8,H$11)</f>
        <v>6</v>
      </c>
      <c r="I13" s="0" t="n">
        <f aca="false">RANK(I3,I$2:I$8,I$11)</f>
        <v>1</v>
      </c>
      <c r="J13" s="0" t="n">
        <f aca="false">J3</f>
        <v>30.655</v>
      </c>
    </row>
    <row r="14" customFormat="false" ht="12.75" hidden="false" customHeight="false" outlineLevel="0" collapsed="false">
      <c r="A14" s="0" t="s">
        <v>13</v>
      </c>
      <c r="B14" s="0" t="n">
        <f aca="false">RANK(B4,B$2:B$8,B$11)</f>
        <v>4</v>
      </c>
      <c r="C14" s="0" t="n">
        <f aca="false">RANK(C4,C$2:C$8,C$11)</f>
        <v>2</v>
      </c>
      <c r="D14" s="0" t="n">
        <f aca="false">RANK(D4,D$2:D$8,D$11)</f>
        <v>2</v>
      </c>
      <c r="E14" s="0" t="n">
        <f aca="false">RANK(E4,E$2:E$8,E$11)</f>
        <v>2</v>
      </c>
      <c r="F14" s="0" t="n">
        <f aca="false">RANK(F4,F$2:F$8,F$11)</f>
        <v>5</v>
      </c>
      <c r="G14" s="0" t="n">
        <f aca="false">RANK(G4,G$2:G$8,G$11)</f>
        <v>4</v>
      </c>
      <c r="H14" s="0" t="n">
        <f aca="false">RANK(H4,H$2:H$8,H$11)</f>
        <v>4</v>
      </c>
      <c r="I14" s="0" t="n">
        <f aca="false">RANK(I4,I$2:I$8,I$11)</f>
        <v>2</v>
      </c>
      <c r="J14" s="0" t="n">
        <f aca="false">J4</f>
        <v>26.2016666666667</v>
      </c>
    </row>
    <row r="15" customFormat="false" ht="12.75" hidden="false" customHeight="false" outlineLevel="0" collapsed="false">
      <c r="A15" s="0" t="s">
        <v>14</v>
      </c>
      <c r="B15" s="0" t="n">
        <f aca="false">RANK(B5,B$2:B$8,B$11)</f>
        <v>5</v>
      </c>
      <c r="C15" s="0" t="n">
        <f aca="false">RANK(C5,C$2:C$8,C$11)</f>
        <v>5</v>
      </c>
      <c r="D15" s="0" t="n">
        <f aca="false">RANK(D5,D$2:D$8,D$11)</f>
        <v>5</v>
      </c>
      <c r="E15" s="0" t="n">
        <f aca="false">RANK(E5,E$2:E$8,E$11)</f>
        <v>6</v>
      </c>
      <c r="F15" s="0" t="n">
        <f aca="false">RANK(F5,F$2:F$8,F$11)</f>
        <v>3</v>
      </c>
      <c r="G15" s="0" t="n">
        <f aca="false">RANK(G5,G$2:G$8,G$11)</f>
        <v>2</v>
      </c>
      <c r="H15" s="0" t="n">
        <f aca="false">RANK(H5,H$2:H$8,H$11)</f>
        <v>2</v>
      </c>
      <c r="I15" s="0" t="n">
        <f aca="false">RANK(I5,I$2:I$8,I$11)</f>
        <v>5</v>
      </c>
      <c r="J15" s="0" t="n">
        <f aca="false">J5</f>
        <v>14.385</v>
      </c>
    </row>
    <row r="16" customFormat="false" ht="12.75" hidden="false" customHeight="false" outlineLevel="0" collapsed="false">
      <c r="A16" s="0" t="s">
        <v>15</v>
      </c>
      <c r="B16" s="0" t="n">
        <f aca="false">RANK(B6,B$2:B$8,B$11)</f>
        <v>2</v>
      </c>
      <c r="C16" s="0" t="n">
        <f aca="false">RANK(C6,C$2:C$8,C$11)</f>
        <v>4</v>
      </c>
      <c r="D16" s="0" t="n">
        <f aca="false">RANK(D6,D$2:D$8,D$11)</f>
        <v>3</v>
      </c>
      <c r="E16" s="0" t="n">
        <f aca="false">RANK(E6,E$2:E$8,E$11)</f>
        <v>5</v>
      </c>
      <c r="F16" s="0" t="n">
        <f aca="false">RANK(F6,F$2:F$8,F$11)</f>
        <v>4</v>
      </c>
      <c r="G16" s="0" t="n">
        <f aca="false">RANK(G6,G$2:G$8,G$11)</f>
        <v>3</v>
      </c>
      <c r="H16" s="0" t="n">
        <f aca="false">RANK(H6,H$2:H$8,H$11)</f>
        <v>7</v>
      </c>
      <c r="I16" s="0" t="n">
        <f aca="false">RANK(I6,I$2:I$8,I$11)</f>
        <v>3</v>
      </c>
      <c r="J16" s="0" t="n">
        <f aca="false">J6</f>
        <v>24.8266666666667</v>
      </c>
    </row>
    <row r="17" customFormat="false" ht="12.75" hidden="false" customHeight="false" outlineLevel="0" collapsed="false">
      <c r="A17" s="0" t="s">
        <v>16</v>
      </c>
      <c r="B17" s="0" t="n">
        <f aca="false">RANK(B7,B$2:B$8,B$11)</f>
        <v>6</v>
      </c>
      <c r="C17" s="0" t="n">
        <f aca="false">RANK(C7,C$2:C$8,C$11)</f>
        <v>6</v>
      </c>
      <c r="D17" s="0" t="n">
        <f aca="false">RANK(D7,D$2:D$8,D$11)</f>
        <v>6</v>
      </c>
      <c r="E17" s="0" t="n">
        <f aca="false">RANK(E7,E$2:E$8,E$11)</f>
        <v>3</v>
      </c>
      <c r="F17" s="0" t="n">
        <f aca="false">RANK(F7,F$2:F$8,F$11)</f>
        <v>6</v>
      </c>
      <c r="G17" s="0" t="n">
        <f aca="false">RANK(G7,G$2:G$8,G$11)</f>
        <v>5</v>
      </c>
      <c r="H17" s="0" t="n">
        <f aca="false">RANK(H7,H$2:H$8,H$11)</f>
        <v>3</v>
      </c>
      <c r="I17" s="0" t="n">
        <f aca="false">RANK(I7,I$2:I$8,I$11)</f>
        <v>4</v>
      </c>
      <c r="J17" s="0" t="n">
        <f aca="false">J7</f>
        <v>17.6983333333333</v>
      </c>
    </row>
    <row r="18" customFormat="false" ht="12.75" hidden="false" customHeight="false" outlineLevel="0" collapsed="false">
      <c r="A18" s="0" t="s">
        <v>17</v>
      </c>
      <c r="B18" s="0" t="n">
        <f aca="false">RANK(B8,B$2:B$8,B$11)</f>
        <v>7</v>
      </c>
      <c r="C18" s="0" t="n">
        <f aca="false">RANK(C8,C$2:C$8,C$11)</f>
        <v>7</v>
      </c>
      <c r="D18" s="0" t="n">
        <f aca="false">RANK(D8,D$2:D$8,D$11)</f>
        <v>7</v>
      </c>
      <c r="E18" s="0" t="n">
        <f aca="false">RANK(E8,E$2:E$8,E$11)</f>
        <v>7</v>
      </c>
      <c r="F18" s="0" t="n">
        <f aca="false">RANK(F8,F$2:F$8,F$11)</f>
        <v>7</v>
      </c>
      <c r="G18" s="0" t="n">
        <f aca="false">RANK(G8,G$2:G$8,G$11)</f>
        <v>1</v>
      </c>
      <c r="H18" s="0" t="n">
        <f aca="false">RANK(H8,H$2:H$8,H$11)</f>
        <v>1</v>
      </c>
      <c r="I18" s="0" t="n">
        <f aca="false">RANK(I8,I$2:I$8,I$11)</f>
        <v>7</v>
      </c>
      <c r="J18" s="0" t="n">
        <f aca="false">J8</f>
        <v>18.2566666666667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n">
        <v>1</v>
      </c>
      <c r="B24" s="0" t="n">
        <v>3.54240205145149</v>
      </c>
      <c r="C24" s="0" t="n">
        <v>1.7987936046481</v>
      </c>
      <c r="D24" s="0" t="n">
        <v>5.22080323217729</v>
      </c>
      <c r="E24" s="0" t="n">
        <v>3.54240206098698</v>
      </c>
      <c r="F24" s="0" t="n">
        <v>3.54240206098698</v>
      </c>
      <c r="G24" s="0" t="n">
        <v>8.54596603900415</v>
      </c>
      <c r="H24" s="0" t="n">
        <v>4.3056041757074</v>
      </c>
      <c r="I24" s="0" t="n">
        <v>5.22080323217729</v>
      </c>
      <c r="M24" s="15" t="n">
        <f aca="false">B24-B25</f>
        <v>2.17468596615367</v>
      </c>
      <c r="N24" s="16" t="n">
        <f aca="false">C24-C25</f>
        <v>0</v>
      </c>
      <c r="O24" s="16" t="n">
        <f aca="false">D24-D25</f>
        <v>0</v>
      </c>
      <c r="P24" s="16" t="n">
        <f aca="false">E24-E25</f>
        <v>1.30596308802936</v>
      </c>
      <c r="Q24" s="16" t="n">
        <f aca="false">F24-F25</f>
        <v>2.1652125254522</v>
      </c>
      <c r="R24" s="16" t="n">
        <f aca="false">G24-G25</f>
        <v>2.53230127179101</v>
      </c>
      <c r="S24" s="16" t="n">
        <f aca="false">H24-H25</f>
        <v>1.33934418046755</v>
      </c>
      <c r="T24" s="17" t="n">
        <f aca="false">I24-I25</f>
        <v>0</v>
      </c>
    </row>
    <row r="25" customFormat="false" ht="12.75" hidden="false" customHeight="false" outlineLevel="0" collapsed="false">
      <c r="A25" s="0" t="n">
        <v>2</v>
      </c>
      <c r="B25" s="0" t="n">
        <v>1.36771608529782</v>
      </c>
      <c r="C25" s="0" t="n">
        <v>1.7987936046481</v>
      </c>
      <c r="D25" s="0" t="n">
        <v>5.22080323217729</v>
      </c>
      <c r="E25" s="0" t="n">
        <v>2.23643897295761</v>
      </c>
      <c r="F25" s="0" t="n">
        <v>1.37718953553478</v>
      </c>
      <c r="G25" s="0" t="n">
        <v>6.01366476721313</v>
      </c>
      <c r="H25" s="0" t="n">
        <v>2.96625999523985</v>
      </c>
      <c r="I25" s="0" t="n">
        <v>5.22080323217729</v>
      </c>
      <c r="M25" s="18" t="n">
        <f aca="false">B25-B26</f>
        <v>0</v>
      </c>
      <c r="N25" s="8" t="n">
        <f aca="false">C25-C26</f>
        <v>0</v>
      </c>
      <c r="O25" s="8" t="n">
        <f aca="false">D25-D26</f>
        <v>0</v>
      </c>
      <c r="P25" s="8" t="n">
        <f aca="false">E25-E26</f>
        <v>0</v>
      </c>
      <c r="Q25" s="8" t="n">
        <f aca="false">F25-F26</f>
        <v>0</v>
      </c>
      <c r="R25" s="8" t="n">
        <f aca="false">G25-G26</f>
        <v>0</v>
      </c>
      <c r="S25" s="8" t="n">
        <f aca="false">H25-H26</f>
        <v>0</v>
      </c>
      <c r="T25" s="19" t="n">
        <f aca="false">I25-I26</f>
        <v>0</v>
      </c>
    </row>
    <row r="26" customFormat="false" ht="12.75" hidden="false" customHeight="false" outlineLevel="0" collapsed="false">
      <c r="A26" s="0" t="n">
        <v>3</v>
      </c>
      <c r="B26" s="0" t="n">
        <v>1.36771608529782</v>
      </c>
      <c r="C26" s="0" t="n">
        <v>1.7987936046481</v>
      </c>
      <c r="D26" s="0" t="n">
        <v>5.22080323217729</v>
      </c>
      <c r="E26" s="0" t="n">
        <v>2.23643897295761</v>
      </c>
      <c r="F26" s="0" t="n">
        <v>1.37718953553478</v>
      </c>
      <c r="G26" s="0" t="n">
        <v>6.01366476721313</v>
      </c>
      <c r="H26" s="0" t="n">
        <v>2.96625999523985</v>
      </c>
      <c r="I26" s="0" t="n">
        <v>5.22080323217729</v>
      </c>
      <c r="M26" s="18" t="n">
        <f aca="false">B26-B27</f>
        <v>0</v>
      </c>
      <c r="N26" s="8" t="n">
        <f aca="false">C26-C27</f>
        <v>0</v>
      </c>
      <c r="O26" s="8" t="n">
        <f aca="false">D26-D27</f>
        <v>5.22078130156562</v>
      </c>
      <c r="P26" s="8" t="n">
        <f aca="false">E26-E27</f>
        <v>1.37505633523513</v>
      </c>
      <c r="Q26" s="8" t="n">
        <f aca="false">F26-F27</f>
        <v>0</v>
      </c>
      <c r="R26" s="8" t="n">
        <f aca="false">G26-G27</f>
        <v>0</v>
      </c>
      <c r="S26" s="8" t="n">
        <f aca="false">H26-H27</f>
        <v>0</v>
      </c>
      <c r="T26" s="19" t="n">
        <f aca="false">I26-I27</f>
        <v>2.09005194057637</v>
      </c>
    </row>
    <row r="27" customFormat="false" ht="12.75" hidden="false" customHeight="false" outlineLevel="0" collapsed="false">
      <c r="A27" s="0" t="n">
        <v>4</v>
      </c>
      <c r="B27" s="0" t="n">
        <v>1.36771608529782</v>
      </c>
      <c r="C27" s="0" t="n">
        <v>1.7987936046481</v>
      </c>
      <c r="D27" s="0" t="n">
        <v>2.19306116644228E-005</v>
      </c>
      <c r="E27" s="0" t="n">
        <v>0.861382637722479</v>
      </c>
      <c r="F27" s="0" t="n">
        <v>1.37718953553478</v>
      </c>
      <c r="G27" s="0" t="n">
        <v>6.01366476721313</v>
      </c>
      <c r="H27" s="0" t="n">
        <v>2.96625999523985</v>
      </c>
      <c r="I27" s="0" t="n">
        <v>3.13075129160092</v>
      </c>
      <c r="M27" s="18" t="n">
        <f aca="false">B27-B28</f>
        <v>0</v>
      </c>
      <c r="N27" s="8" t="n">
        <f aca="false">C27-C28</f>
        <v>0</v>
      </c>
      <c r="O27" s="8" t="n">
        <f aca="false">D27-D28</f>
        <v>3.85509088844313E-015</v>
      </c>
      <c r="P27" s="8" t="n">
        <f aca="false">E27-E28</f>
        <v>0</v>
      </c>
      <c r="Q27" s="8" t="n">
        <f aca="false">F27-F28</f>
        <v>0</v>
      </c>
      <c r="R27" s="8" t="n">
        <f aca="false">G27-G28</f>
        <v>1.19251358838744</v>
      </c>
      <c r="S27" s="8" t="n">
        <f aca="false">H27-H28</f>
        <v>0</v>
      </c>
      <c r="T27" s="19" t="n">
        <f aca="false">I27-I28</f>
        <v>3.13075129160092</v>
      </c>
    </row>
    <row r="28" customFormat="false" ht="12.75" hidden="false" customHeight="false" outlineLevel="0" collapsed="false">
      <c r="A28" s="0" t="n">
        <v>5</v>
      </c>
      <c r="B28" s="0" t="n">
        <v>1.36771608529782</v>
      </c>
      <c r="C28" s="0" t="n">
        <v>1.7987936046481</v>
      </c>
      <c r="D28" s="0" t="n">
        <v>2.19306116605677E-005</v>
      </c>
      <c r="E28" s="0" t="n">
        <v>0.861382637722479</v>
      </c>
      <c r="F28" s="0" t="n">
        <v>1.37718953553478</v>
      </c>
      <c r="G28" s="0" t="n">
        <v>4.82115117882569</v>
      </c>
      <c r="H28" s="0" t="n">
        <v>2.96625999523985</v>
      </c>
      <c r="I28" s="0" t="n">
        <v>0</v>
      </c>
      <c r="M28" s="18" t="n">
        <f aca="false">B28-B29</f>
        <v>5.95648419476902E-010</v>
      </c>
      <c r="N28" s="8" t="n">
        <f aca="false">C28-C29</f>
        <v>1.64893609877481E-009</v>
      </c>
      <c r="O28" s="8" t="n">
        <f aca="false">D28-D29</f>
        <v>0</v>
      </c>
      <c r="P28" s="8" t="n">
        <f aca="false">E28-E29</f>
        <v>0</v>
      </c>
      <c r="Q28" s="8" t="n">
        <f aca="false">F28-F29</f>
        <v>0</v>
      </c>
      <c r="R28" s="8" t="n">
        <f aca="false">G28-G29</f>
        <v>0</v>
      </c>
      <c r="S28" s="8" t="n">
        <f aca="false">H28-H29</f>
        <v>0</v>
      </c>
      <c r="T28" s="19" t="n">
        <f aca="false">I28-I29</f>
        <v>-1.71831043801497E-014</v>
      </c>
    </row>
    <row r="29" customFormat="false" ht="12.75" hidden="false" customHeight="false" outlineLevel="0" collapsed="false">
      <c r="A29" s="0" t="n">
        <v>6</v>
      </c>
      <c r="B29" s="0" t="n">
        <v>1.36771608470217</v>
      </c>
      <c r="C29" s="0" t="n">
        <v>1.79879360299916</v>
      </c>
      <c r="D29" s="0" t="n">
        <v>2.19306116605677E-005</v>
      </c>
      <c r="E29" s="0" t="n">
        <v>0.861382637722479</v>
      </c>
      <c r="F29" s="0" t="n">
        <v>1.37718953553478</v>
      </c>
      <c r="G29" s="0" t="n">
        <v>4.82115117882569</v>
      </c>
      <c r="H29" s="0" t="n">
        <v>2.96625999523985</v>
      </c>
      <c r="I29" s="0" t="n">
        <v>1.71831043801497E-014</v>
      </c>
      <c r="M29" s="18" t="n">
        <f aca="false">B29-B30</f>
        <v>1.35063293882354E-009</v>
      </c>
      <c r="N29" s="8" t="n">
        <f aca="false">C29-C30</f>
        <v>1.02398112211688E-009</v>
      </c>
      <c r="O29" s="8" t="n">
        <f aca="false">D29-D30</f>
        <v>1.33221966498479E-009</v>
      </c>
      <c r="P29" s="8" t="n">
        <f aca="false">E29-E30</f>
        <v>0</v>
      </c>
      <c r="Q29" s="8" t="n">
        <f aca="false">F29-F30</f>
        <v>0</v>
      </c>
      <c r="R29" s="8" t="n">
        <f aca="false">G29-G30</f>
        <v>4.31916422172802</v>
      </c>
      <c r="S29" s="8" t="n">
        <f aca="false">H29-H30</f>
        <v>0</v>
      </c>
      <c r="T29" s="19" t="n">
        <f aca="false">I29-I30</f>
        <v>2.00251291404922E-011</v>
      </c>
    </row>
    <row r="30" customFormat="false" ht="12.75" hidden="false" customHeight="false" outlineLevel="0" collapsed="false">
      <c r="A30" s="0" t="n">
        <v>7</v>
      </c>
      <c r="B30" s="0" t="n">
        <v>1.36771608335153</v>
      </c>
      <c r="C30" s="0" t="n">
        <v>1.79879360197518</v>
      </c>
      <c r="D30" s="0" t="n">
        <v>2.19292794409027E-005</v>
      </c>
      <c r="E30" s="0" t="n">
        <v>0.86138263772248</v>
      </c>
      <c r="F30" s="0" t="n">
        <v>1.37718953553478</v>
      </c>
      <c r="G30" s="0" t="n">
        <v>0.501986957097671</v>
      </c>
      <c r="H30" s="0" t="n">
        <v>2.96625999523985</v>
      </c>
      <c r="I30" s="0" t="n">
        <v>-2.0007946036112E-011</v>
      </c>
      <c r="M30" s="20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2" t="n">
        <v>0</v>
      </c>
    </row>
    <row r="32" customFormat="false" ht="12.75" hidden="false" customHeight="false" outlineLevel="0" collapsed="false">
      <c r="B32" s="0" t="n">
        <v>2</v>
      </c>
      <c r="C32" s="0" t="n">
        <v>3</v>
      </c>
      <c r="D32" s="0" t="n">
        <v>4</v>
      </c>
      <c r="E32" s="0" t="n">
        <v>5</v>
      </c>
      <c r="F32" s="0" t="n">
        <v>6</v>
      </c>
      <c r="G32" s="0" t="n">
        <v>7</v>
      </c>
      <c r="H32" s="0" t="n">
        <v>8</v>
      </c>
      <c r="I32" s="0" t="n">
        <v>9</v>
      </c>
    </row>
    <row r="33" customFormat="false" ht="12.75" hidden="false" customHeight="false" outlineLevel="0" collapsed="false"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.33133164680345</v>
      </c>
      <c r="H33" s="10" t="n">
        <v>0</v>
      </c>
      <c r="I33" s="10" t="n">
        <v>1.0504589707638</v>
      </c>
      <c r="J33" s="10" t="s">
        <v>41</v>
      </c>
      <c r="K33" s="10" t="n">
        <v>49.105688132049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J37" s="0" t="s">
        <v>36</v>
      </c>
      <c r="K37" s="0" t="s">
        <v>37</v>
      </c>
      <c r="L37" s="0" t="s">
        <v>42</v>
      </c>
    </row>
    <row r="38" customFormat="false" ht="12.75" hidden="false" customHeight="false" outlineLevel="0" collapsed="false">
      <c r="A38" s="0" t="s">
        <v>11</v>
      </c>
      <c r="B38" s="0" t="n">
        <f aca="false">VLOOKUP(B12,$A$24:$I$30,B$32)</f>
        <v>1.36771608529782</v>
      </c>
      <c r="C38" s="0" t="n">
        <f aca="false">VLOOKUP(C12,$A$24:$I$30,C$32)</f>
        <v>1.7987936046481</v>
      </c>
      <c r="D38" s="0" t="n">
        <f aca="false">VLOOKUP(D12,$A$24:$I$30,D$32)</f>
        <v>2.19306116644228E-005</v>
      </c>
      <c r="E38" s="0" t="n">
        <f aca="false">VLOOKUP(E12,$A$24:$I$30,E$32)</f>
        <v>0.861382637722479</v>
      </c>
      <c r="F38" s="0" t="n">
        <f aca="false">VLOOKUP(F12,$A$24:$I$30,F$32)</f>
        <v>1.37718953553478</v>
      </c>
      <c r="G38" s="0" t="n">
        <f aca="false">VLOOKUP(G12,$A$24:$I$30,G$32)</f>
        <v>0.501986957097671</v>
      </c>
      <c r="H38" s="0" t="n">
        <f aca="false">VLOOKUP(H12,$A$24:$I$30,H$32)</f>
        <v>2.96625999523985</v>
      </c>
      <c r="I38" s="0" t="n">
        <f aca="false">VLOOKUP(I12,$A$24:$I$30,I$32)</f>
        <v>1.71831043801497E-014</v>
      </c>
      <c r="J38" s="0" t="n">
        <f aca="false">SUMPRODUCT(B38:I38)</f>
        <v>8.87335074615238</v>
      </c>
      <c r="K38" s="0" t="n">
        <f aca="false">J12</f>
        <v>8.87333333333333</v>
      </c>
      <c r="L38" s="0" t="n">
        <f aca="false">K38-J38</f>
        <v>-1.74128190462142E-005</v>
      </c>
    </row>
    <row r="39" customFormat="false" ht="12.75" hidden="false" customHeight="false" outlineLevel="0" collapsed="false">
      <c r="A39" s="0" t="s">
        <v>12</v>
      </c>
      <c r="B39" s="0" t="n">
        <f aca="false">VLOOKUP(B13,$A$24:$I$30,B$32)</f>
        <v>3.54240205145149</v>
      </c>
      <c r="C39" s="0" t="n">
        <f aca="false">VLOOKUP(C13,$A$24:$I$30,C$32)</f>
        <v>1.7987936046481</v>
      </c>
      <c r="D39" s="0" t="n">
        <f aca="false">VLOOKUP(D13,$A$24:$I$30,D$32)</f>
        <v>5.22080323217729</v>
      </c>
      <c r="E39" s="0" t="n">
        <f aca="false">VLOOKUP(E13,$A$24:$I$30,E$32)</f>
        <v>3.54240206098698</v>
      </c>
      <c r="F39" s="0" t="n">
        <f aca="false">VLOOKUP(F13,$A$24:$I$30,F$32)</f>
        <v>3.54240206098698</v>
      </c>
      <c r="G39" s="0" t="n">
        <f aca="false">VLOOKUP(G13,$A$24:$I$30,G$32)</f>
        <v>4.82115117882569</v>
      </c>
      <c r="H39" s="0" t="n">
        <f aca="false">VLOOKUP(H13,$A$24:$I$30,H$32)</f>
        <v>2.96625999523985</v>
      </c>
      <c r="I39" s="0" t="n">
        <f aca="false">VLOOKUP(I13,$A$24:$I$30,I$32)</f>
        <v>5.22080323217729</v>
      </c>
      <c r="J39" s="0" t="n">
        <f aca="false">SUMPRODUCT(B39:I39)</f>
        <v>30.6550174164937</v>
      </c>
      <c r="K39" s="0" t="n">
        <f aca="false">J13</f>
        <v>30.655</v>
      </c>
      <c r="L39" s="0" t="n">
        <f aca="false">K39-J39</f>
        <v>-1.74164936552756E-005</v>
      </c>
    </row>
    <row r="40" customFormat="false" ht="12.75" hidden="false" customHeight="false" outlineLevel="0" collapsed="false">
      <c r="A40" s="0" t="s">
        <v>13</v>
      </c>
      <c r="B40" s="0" t="n">
        <f aca="false">VLOOKUP(B14,$A$24:$I$30,B$32)</f>
        <v>1.36771608529782</v>
      </c>
      <c r="C40" s="0" t="n">
        <f aca="false">VLOOKUP(C14,$A$24:$I$30,C$32)</f>
        <v>1.7987936046481</v>
      </c>
      <c r="D40" s="0" t="n">
        <f aca="false">VLOOKUP(D14,$A$24:$I$30,D$32)</f>
        <v>5.22080323217729</v>
      </c>
      <c r="E40" s="0" t="n">
        <f aca="false">VLOOKUP(E14,$A$24:$I$30,E$32)</f>
        <v>2.23643897295761</v>
      </c>
      <c r="F40" s="0" t="n">
        <f aca="false">VLOOKUP(F14,$A$24:$I$30,F$32)</f>
        <v>1.37718953553478</v>
      </c>
      <c r="G40" s="0" t="n">
        <f aca="false">VLOOKUP(G14,$A$24:$I$30,G$32)</f>
        <v>6.01366476721313</v>
      </c>
      <c r="H40" s="0" t="n">
        <f aca="false">VLOOKUP(H14,$A$24:$I$30,H$32)</f>
        <v>2.96625999523985</v>
      </c>
      <c r="I40" s="0" t="n">
        <f aca="false">VLOOKUP(I14,$A$24:$I$30,I$32)</f>
        <v>5.22080323217729</v>
      </c>
      <c r="J40" s="0" t="n">
        <f aca="false">SUMPRODUCT(B40:I40)</f>
        <v>26.2016694252459</v>
      </c>
      <c r="K40" s="0" t="n">
        <f aca="false">J14</f>
        <v>26.2016666666667</v>
      </c>
      <c r="L40" s="0" t="n">
        <f aca="false">K40-J40</f>
        <v>-2.7585791677609E-006</v>
      </c>
    </row>
    <row r="41" customFormat="false" ht="12.75" hidden="false" customHeight="false" outlineLevel="0" collapsed="false">
      <c r="A41" s="0" t="s">
        <v>14</v>
      </c>
      <c r="B41" s="0" t="n">
        <f aca="false">VLOOKUP(B15,$A$24:$I$30,B$32)</f>
        <v>1.36771608529782</v>
      </c>
      <c r="C41" s="0" t="n">
        <f aca="false">VLOOKUP(C15,$A$24:$I$30,C$32)</f>
        <v>1.7987936046481</v>
      </c>
      <c r="D41" s="0" t="n">
        <f aca="false">VLOOKUP(D15,$A$24:$I$30,D$32)</f>
        <v>2.19306116605677E-005</v>
      </c>
      <c r="E41" s="0" t="n">
        <f aca="false">VLOOKUP(E15,$A$24:$I$30,E$32)</f>
        <v>0.861382637722479</v>
      </c>
      <c r="F41" s="0" t="n">
        <f aca="false">VLOOKUP(F15,$A$24:$I$30,F$32)</f>
        <v>1.37718953553478</v>
      </c>
      <c r="G41" s="0" t="n">
        <f aca="false">VLOOKUP(G15,$A$24:$I$30,G$32)</f>
        <v>6.01366476721313</v>
      </c>
      <c r="H41" s="0" t="n">
        <f aca="false">VLOOKUP(H15,$A$24:$I$30,H$32)</f>
        <v>2.96625999523985</v>
      </c>
      <c r="I41" s="0" t="n">
        <f aca="false">VLOOKUP(I15,$A$24:$I$30,I$32)</f>
        <v>0</v>
      </c>
      <c r="J41" s="0" t="n">
        <f aca="false">SUMPRODUCT(B41:I41)</f>
        <v>14.3850285562678</v>
      </c>
      <c r="K41" s="0" t="n">
        <f aca="false">J15</f>
        <v>14.385</v>
      </c>
      <c r="L41" s="0" t="n">
        <f aca="false">K41-J41</f>
        <v>-2.85562678143947E-005</v>
      </c>
    </row>
    <row r="42" customFormat="false" ht="12.75" hidden="false" customHeight="false" outlineLevel="0" collapsed="false">
      <c r="A42" s="0" t="s">
        <v>15</v>
      </c>
      <c r="B42" s="0" t="n">
        <f aca="false">VLOOKUP(B16,$A$24:$I$30,B$32)</f>
        <v>1.36771608529782</v>
      </c>
      <c r="C42" s="0" t="n">
        <f aca="false">VLOOKUP(C16,$A$24:$I$30,C$32)</f>
        <v>1.7987936046481</v>
      </c>
      <c r="D42" s="0" t="n">
        <f aca="false">VLOOKUP(D16,$A$24:$I$30,D$32)</f>
        <v>5.22080323217729</v>
      </c>
      <c r="E42" s="0" t="n">
        <f aca="false">VLOOKUP(E16,$A$24:$I$30,E$32)</f>
        <v>0.861382637722479</v>
      </c>
      <c r="F42" s="0" t="n">
        <f aca="false">VLOOKUP(F16,$A$24:$I$30,F$32)</f>
        <v>1.37718953553478</v>
      </c>
      <c r="G42" s="0" t="n">
        <f aca="false">VLOOKUP(G16,$A$24:$I$30,G$32)</f>
        <v>6.01366476721313</v>
      </c>
      <c r="H42" s="0" t="n">
        <f aca="false">VLOOKUP(H16,$A$24:$I$30,H$32)</f>
        <v>2.96625999523985</v>
      </c>
      <c r="I42" s="0" t="n">
        <f aca="false">VLOOKUP(I16,$A$24:$I$30,I$32)</f>
        <v>5.22080323217729</v>
      </c>
      <c r="J42" s="0" t="n">
        <f aca="false">SUMPRODUCT(B42:I42)</f>
        <v>24.8266130900107</v>
      </c>
      <c r="K42" s="0" t="n">
        <f aca="false">J16</f>
        <v>24.8266666666667</v>
      </c>
      <c r="L42" s="0" t="n">
        <f aca="false">K42-J42</f>
        <v>5.35766559757178E-005</v>
      </c>
    </row>
    <row r="43" customFormat="false" ht="12.75" hidden="false" customHeight="false" outlineLevel="0" collapsed="false">
      <c r="A43" s="0" t="s">
        <v>16</v>
      </c>
      <c r="B43" s="0" t="n">
        <f aca="false">VLOOKUP(B17,$A$24:$I$30,B$32)</f>
        <v>1.36771608470217</v>
      </c>
      <c r="C43" s="0" t="n">
        <f aca="false">VLOOKUP(C17,$A$24:$I$30,C$32)</f>
        <v>1.79879360299916</v>
      </c>
      <c r="D43" s="0" t="n">
        <f aca="false">VLOOKUP(D17,$A$24:$I$30,D$32)</f>
        <v>2.19306116605677E-005</v>
      </c>
      <c r="E43" s="0" t="n">
        <f aca="false">VLOOKUP(E17,$A$24:$I$30,E$32)</f>
        <v>2.23643897295761</v>
      </c>
      <c r="F43" s="0" t="n">
        <f aca="false">VLOOKUP(F17,$A$24:$I$30,F$32)</f>
        <v>1.37718953553478</v>
      </c>
      <c r="G43" s="0" t="n">
        <f aca="false">VLOOKUP(G17,$A$24:$I$30,G$32)</f>
        <v>4.82115117882569</v>
      </c>
      <c r="H43" s="0" t="n">
        <f aca="false">VLOOKUP(H17,$A$24:$I$30,H$32)</f>
        <v>2.96625999523985</v>
      </c>
      <c r="I43" s="0" t="n">
        <f aca="false">VLOOKUP(I17,$A$24:$I$30,I$32)</f>
        <v>3.13075129160092</v>
      </c>
      <c r="J43" s="0" t="n">
        <f aca="false">SUMPRODUCT(B43:I43)</f>
        <v>17.6983225924718</v>
      </c>
      <c r="K43" s="0" t="n">
        <f aca="false">J17</f>
        <v>17.6983333333333</v>
      </c>
      <c r="L43" s="0" t="n">
        <f aca="false">K43-J43</f>
        <v>1.07408614589133E-005</v>
      </c>
    </row>
    <row r="44" customFormat="false" ht="12.75" hidden="false" customHeight="false" outlineLevel="0" collapsed="false">
      <c r="A44" s="0" t="s">
        <v>17</v>
      </c>
      <c r="B44" s="0" t="n">
        <f aca="false">VLOOKUP(B18,$A$24:$I$30,B$32)</f>
        <v>1.36771608335153</v>
      </c>
      <c r="C44" s="0" t="n">
        <f aca="false">VLOOKUP(C18,$A$24:$I$30,C$32)</f>
        <v>1.79879360197518</v>
      </c>
      <c r="D44" s="0" t="n">
        <f aca="false">VLOOKUP(D18,$A$24:$I$30,D$32)</f>
        <v>2.19292794409027E-005</v>
      </c>
      <c r="E44" s="0" t="n">
        <f aca="false">VLOOKUP(E18,$A$24:$I$30,E$32)</f>
        <v>0.86138263772248</v>
      </c>
      <c r="F44" s="0" t="n">
        <f aca="false">VLOOKUP(F18,$A$24:$I$30,F$32)</f>
        <v>1.37718953553478</v>
      </c>
      <c r="G44" s="0" t="n">
        <f aca="false">VLOOKUP(G18,$A$24:$I$30,G$32)</f>
        <v>8.54596603900415</v>
      </c>
      <c r="H44" s="0" t="n">
        <f aca="false">VLOOKUP(H18,$A$24:$I$30,H$32)</f>
        <v>4.3056041757074</v>
      </c>
      <c r="I44" s="0" t="n">
        <f aca="false">VLOOKUP(I18,$A$24:$I$30,I$32)</f>
        <v>-2.0007946036112E-011</v>
      </c>
      <c r="J44" s="0" t="n">
        <f aca="false">SUMPRODUCT(B44:I44)</f>
        <v>18.256674002555</v>
      </c>
      <c r="K44" s="0" t="n">
        <f aca="false">J18</f>
        <v>18.2566666666667</v>
      </c>
      <c r="L44" s="0" t="n">
        <f aca="false">K44-J44</f>
        <v>-7.33588825241327E-006</v>
      </c>
    </row>
    <row r="46" customFormat="false" ht="12.75" hidden="false" customHeight="false" outlineLevel="0" collapsed="false">
      <c r="L46" s="9" t="n">
        <f aca="false">SUMSQ(L38:L44)</f>
        <v>4.46925013576458E-009</v>
      </c>
    </row>
    <row r="48" customFormat="false" ht="12.75" hidden="false" customHeight="false" outlineLevel="0" collapsed="false">
      <c r="C48" s="0" t="s">
        <v>43</v>
      </c>
    </row>
    <row r="49" customFormat="false" ht="12.75" hidden="false" customHeight="false" outlineLevel="0" collapsed="false">
      <c r="G49" s="0" t="n">
        <f aca="false">G$33*G2</f>
        <v>4.53979578061862</v>
      </c>
      <c r="I49" s="0" t="n">
        <f aca="false">I$33*I2</f>
        <v>9.13724228069382</v>
      </c>
      <c r="J49" s="0" t="n">
        <f aca="false">SUM(G49:I49)</f>
        <v>13.6770380613124</v>
      </c>
      <c r="K49" s="0" t="n">
        <f aca="false">K38</f>
        <v>8.87333333333333</v>
      </c>
      <c r="L49" s="0" t="n">
        <f aca="false">J49-K49</f>
        <v>4.80370472797911</v>
      </c>
    </row>
    <row r="50" customFormat="false" ht="12.75" hidden="false" customHeight="false" outlineLevel="0" collapsed="false">
      <c r="G50" s="0" t="n">
        <f aca="false">G$33*G3</f>
        <v>4.68779058285747</v>
      </c>
      <c r="I50" s="0" t="n">
        <f aca="false">I$33*I3</f>
        <v>26.3910308754893</v>
      </c>
      <c r="J50" s="0" t="n">
        <f aca="false">SUM(G50:I50)</f>
        <v>31.0788214583467</v>
      </c>
      <c r="K50" s="0" t="n">
        <f aca="false">K39</f>
        <v>30.655</v>
      </c>
      <c r="L50" s="0" t="n">
        <f aca="false">J50-K50</f>
        <v>0.423821458346744</v>
      </c>
    </row>
    <row r="51" customFormat="false" ht="12.75" hidden="false" customHeight="false" outlineLevel="0" collapsed="false">
      <c r="G51" s="0" t="n">
        <f aca="false">G$33*G4</f>
        <v>6.54656112142483</v>
      </c>
      <c r="I51" s="0" t="n">
        <f aca="false">I$33*I4</f>
        <v>17.0506998604479</v>
      </c>
      <c r="J51" s="0" t="n">
        <f aca="false">SUM(G51:I51)</f>
        <v>23.5972609818727</v>
      </c>
      <c r="K51" s="0" t="n">
        <f aca="false">K40</f>
        <v>26.2016666666667</v>
      </c>
      <c r="L51" s="0" t="n">
        <f aca="false">J51-K51</f>
        <v>-2.60440568479402</v>
      </c>
    </row>
    <row r="52" customFormat="false" ht="12.75" hidden="false" customHeight="false" outlineLevel="0" collapsed="false">
      <c r="G52" s="0" t="n">
        <f aca="false">G$33*G5</f>
        <v>8.26948568480277</v>
      </c>
      <c r="I52" s="0" t="n">
        <f aca="false">I$33*I5</f>
        <v>9.47163838638697</v>
      </c>
      <c r="J52" s="0" t="n">
        <f aca="false">SUM(G52:I52)</f>
        <v>17.7411240711897</v>
      </c>
      <c r="K52" s="0" t="n">
        <f aca="false">K41</f>
        <v>14.385</v>
      </c>
      <c r="L52" s="0" t="n">
        <f aca="false">J52-K52</f>
        <v>3.35612407118974</v>
      </c>
    </row>
    <row r="53" customFormat="false" ht="12.75" hidden="false" customHeight="false" outlineLevel="0" collapsed="false">
      <c r="G53" s="0" t="n">
        <f aca="false">G$33*G6</f>
        <v>8.16732509370505</v>
      </c>
      <c r="I53" s="0" t="n">
        <f aca="false">I$33*I6</f>
        <v>15.8251643945567</v>
      </c>
      <c r="J53" s="0" t="n">
        <f aca="false">SUM(G53:I53)</f>
        <v>23.9924894882618</v>
      </c>
      <c r="K53" s="0" t="n">
        <f aca="false">K42</f>
        <v>24.8266666666667</v>
      </c>
      <c r="L53" s="0" t="n">
        <f aca="false">J53-K53</f>
        <v>-0.834177178404939</v>
      </c>
    </row>
    <row r="54" customFormat="false" ht="12.75" hidden="false" customHeight="false" outlineLevel="0" collapsed="false">
      <c r="G54" s="0" t="n">
        <f aca="false">G$33*G7</f>
        <v>4.77890678572842</v>
      </c>
      <c r="I54" s="0" t="n">
        <f aca="false">I$33*I7</f>
        <v>11.793152711775</v>
      </c>
      <c r="J54" s="0" t="n">
        <f aca="false">SUM(G54:I54)</f>
        <v>16.5720594975034</v>
      </c>
      <c r="K54" s="0" t="n">
        <f aca="false">K43</f>
        <v>17.6983333333333</v>
      </c>
      <c r="L54" s="0" t="n">
        <f aca="false">J54-K54</f>
        <v>-1.12627383582987</v>
      </c>
    </row>
    <row r="55" customFormat="false" ht="12.75" hidden="false" customHeight="false" outlineLevel="0" collapsed="false">
      <c r="G55" s="0" t="n">
        <f aca="false">G$33*G8</f>
        <v>9.22924302171011</v>
      </c>
      <c r="I55" s="0" t="n">
        <f aca="false">I$33*I8</f>
        <v>6.61088845600687</v>
      </c>
      <c r="J55" s="0" t="n">
        <f aca="false">SUM(G55:I55)</f>
        <v>15.840131477717</v>
      </c>
      <c r="K55" s="0" t="n">
        <f aca="false">K44</f>
        <v>18.2566666666667</v>
      </c>
      <c r="L55" s="0" t="n">
        <f aca="false">J55-K55</f>
        <v>-2.41653518894972</v>
      </c>
    </row>
    <row r="57" customFormat="false" ht="12.75" hidden="false" customHeight="false" outlineLevel="0" collapsed="false">
      <c r="L57" s="0" t="n">
        <f aca="false">SUMSQ(L49:L55)</f>
        <v>49.1056881320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20</v>
      </c>
      <c r="C1" s="0" t="s">
        <v>22</v>
      </c>
      <c r="D1" s="0" t="s">
        <v>23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6" t="s">
        <v>19</v>
      </c>
      <c r="K1" s="0" t="s">
        <v>39</v>
      </c>
      <c r="L1" s="0" t="s">
        <v>40</v>
      </c>
    </row>
    <row r="2" customFormat="false" ht="12.75" hidden="false" customHeight="false" outlineLevel="0" collapsed="false">
      <c r="A2" s="0" t="s">
        <v>11</v>
      </c>
      <c r="B2" s="0" t="n">
        <v>4.22</v>
      </c>
      <c r="C2" s="0" t="n">
        <v>23.58</v>
      </c>
      <c r="D2" s="0" t="n">
        <v>2.00833333333333</v>
      </c>
      <c r="E2" s="0" t="n">
        <v>6.05333333333333</v>
      </c>
      <c r="F2" s="0" t="n">
        <v>3.565</v>
      </c>
      <c r="G2" s="0" t="n">
        <v>13.7016666666667</v>
      </c>
      <c r="H2" s="0" t="n">
        <v>4.825</v>
      </c>
      <c r="I2" s="0" t="n">
        <v>8.69833333333333</v>
      </c>
      <c r="J2" s="6" t="n">
        <v>8.87333333333333</v>
      </c>
      <c r="K2" s="0" t="n">
        <f aca="false">SUMPRODUCT(B2:I2,$B$10:$I$10)</f>
        <v>13.6770380613124</v>
      </c>
      <c r="L2" s="0" t="n">
        <f aca="false">J2-K2</f>
        <v>-4.80370472797911</v>
      </c>
    </row>
    <row r="3" customFormat="false" ht="12.75" hidden="false" customHeight="false" outlineLevel="0" collapsed="false">
      <c r="A3" s="0" t="s">
        <v>12</v>
      </c>
      <c r="B3" s="0" t="n">
        <v>4.47666666666667</v>
      </c>
      <c r="C3" s="0" t="n">
        <v>20.6733333333333</v>
      </c>
      <c r="D3" s="0" t="n">
        <v>2.415</v>
      </c>
      <c r="E3" s="0" t="n">
        <v>6.59</v>
      </c>
      <c r="F3" s="0" t="n">
        <v>4.07333333333333</v>
      </c>
      <c r="G3" s="0" t="n">
        <v>14.1483333333333</v>
      </c>
      <c r="H3" s="0" t="n">
        <v>2.645</v>
      </c>
      <c r="I3" s="0" t="n">
        <v>25.1233333333333</v>
      </c>
      <c r="J3" s="6" t="n">
        <v>30.655</v>
      </c>
      <c r="K3" s="0" t="n">
        <f aca="false">SUMPRODUCT(B3:I3,$B$10:$I$10)</f>
        <v>31.0788214583467</v>
      </c>
      <c r="L3" s="0" t="n">
        <f aca="false">J3-K3</f>
        <v>-0.423821458346744</v>
      </c>
    </row>
    <row r="4" customFormat="false" ht="12.75" hidden="false" customHeight="false" outlineLevel="0" collapsed="false">
      <c r="A4" s="0" t="s">
        <v>13</v>
      </c>
      <c r="B4" s="0" t="n">
        <v>4.12</v>
      </c>
      <c r="C4" s="0" t="n">
        <v>22.06</v>
      </c>
      <c r="D4" s="0" t="n">
        <v>2.37</v>
      </c>
      <c r="E4" s="0" t="n">
        <v>6.46666666666667</v>
      </c>
      <c r="F4" s="0" t="n">
        <v>3.37166666666667</v>
      </c>
      <c r="G4" s="0" t="n">
        <v>19.7583333333333</v>
      </c>
      <c r="H4" s="0" t="n">
        <v>4.99833333333333</v>
      </c>
      <c r="I4" s="0" t="n">
        <v>16.2316666666667</v>
      </c>
      <c r="J4" s="6" t="n">
        <v>26.2016666666667</v>
      </c>
      <c r="K4" s="0" t="n">
        <f aca="false">SUMPRODUCT(B4:I4,$B$10:$I$10)</f>
        <v>23.5972609818727</v>
      </c>
      <c r="L4" s="0" t="n">
        <f aca="false">J4-K4</f>
        <v>2.60440568479402</v>
      </c>
    </row>
    <row r="5" customFormat="false" ht="12.75" hidden="false" customHeight="false" outlineLevel="0" collapsed="false">
      <c r="A5" s="0" t="s">
        <v>14</v>
      </c>
      <c r="B5" s="0" t="n">
        <v>3.68</v>
      </c>
      <c r="C5" s="0" t="n">
        <v>18.69</v>
      </c>
      <c r="D5" s="0" t="n">
        <v>1.96833333333333</v>
      </c>
      <c r="E5" s="0" t="n">
        <v>5.08833333333333</v>
      </c>
      <c r="F5" s="0" t="n">
        <v>3.41166666666667</v>
      </c>
      <c r="G5" s="0" t="n">
        <v>24.9583333333333</v>
      </c>
      <c r="H5" s="0" t="n">
        <v>6.62</v>
      </c>
      <c r="I5" s="0" t="n">
        <v>9.01666666666667</v>
      </c>
      <c r="J5" s="6" t="n">
        <v>14.385</v>
      </c>
      <c r="K5" s="0" t="n">
        <f aca="false">SUMPRODUCT(B5:I5,$B$10:$I$10)</f>
        <v>17.7411240711897</v>
      </c>
      <c r="L5" s="0" t="n">
        <f aca="false">J5-K5</f>
        <v>-3.35612407118974</v>
      </c>
    </row>
    <row r="6" customFormat="false" ht="12.75" hidden="false" customHeight="false" outlineLevel="0" collapsed="false">
      <c r="A6" s="0" t="s">
        <v>15</v>
      </c>
      <c r="B6" s="0" t="n">
        <v>4.22</v>
      </c>
      <c r="C6" s="0" t="n">
        <v>20.325</v>
      </c>
      <c r="D6" s="0" t="n">
        <v>2.175</v>
      </c>
      <c r="E6" s="0" t="n">
        <v>5.63333333333333</v>
      </c>
      <c r="F6" s="0" t="n">
        <v>3.38666666666667</v>
      </c>
      <c r="G6" s="0" t="n">
        <v>24.65</v>
      </c>
      <c r="H6" s="0" t="n">
        <v>2.12</v>
      </c>
      <c r="I6" s="0" t="n">
        <v>15.065</v>
      </c>
      <c r="J6" s="6" t="n">
        <v>24.8266666666667</v>
      </c>
      <c r="K6" s="0" t="n">
        <f aca="false">SUMPRODUCT(B6:I6,$B$10:$I$10)</f>
        <v>23.9924894882618</v>
      </c>
      <c r="L6" s="0" t="n">
        <f aca="false">J6-K6</f>
        <v>0.834177178404939</v>
      </c>
    </row>
    <row r="7" customFormat="false" ht="12.75" hidden="false" customHeight="false" outlineLevel="0" collapsed="false">
      <c r="A7" s="0" t="s">
        <v>16</v>
      </c>
      <c r="B7" s="0" t="n">
        <v>3.67166666666667</v>
      </c>
      <c r="C7" s="0" t="n">
        <v>18.53</v>
      </c>
      <c r="D7" s="0" t="n">
        <v>1.81666666666667</v>
      </c>
      <c r="E7" s="0" t="n">
        <v>6.13166666666667</v>
      </c>
      <c r="F7" s="0" t="n">
        <v>3.275</v>
      </c>
      <c r="G7" s="0" t="n">
        <v>14.4233333333333</v>
      </c>
      <c r="H7" s="0" t="n">
        <v>5.09333333333333</v>
      </c>
      <c r="I7" s="0" t="n">
        <v>11.2266666666667</v>
      </c>
      <c r="J7" s="6" t="n">
        <v>17.6983333333333</v>
      </c>
      <c r="K7" s="0" t="n">
        <f aca="false">SUMPRODUCT(B7:I7,$B$10:$I$10)</f>
        <v>16.5720594975034</v>
      </c>
      <c r="L7" s="0" t="n">
        <f aca="false">J7-K7</f>
        <v>1.12627383582987</v>
      </c>
    </row>
    <row r="8" customFormat="false" ht="12.75" hidden="false" customHeight="false" outlineLevel="0" collapsed="false">
      <c r="A8" s="0" t="s">
        <v>17</v>
      </c>
      <c r="B8" s="0" t="n">
        <v>3.38333333333333</v>
      </c>
      <c r="C8" s="0" t="n">
        <v>17.2883333333333</v>
      </c>
      <c r="D8" s="0" t="n">
        <v>1.70166666666667</v>
      </c>
      <c r="E8" s="0" t="n">
        <v>4.91</v>
      </c>
      <c r="F8" s="0" t="n">
        <v>3.16666666666667</v>
      </c>
      <c r="G8" s="0" t="n">
        <v>27.855</v>
      </c>
      <c r="H8" s="0" t="n">
        <v>10.6616666666667</v>
      </c>
      <c r="I8" s="0" t="n">
        <v>6.29333333333333</v>
      </c>
      <c r="J8" s="6" t="n">
        <v>18.2566666666667</v>
      </c>
      <c r="K8" s="0" t="n">
        <f aca="false">SUMPRODUCT(B8:I8,$B$10:$I$10)</f>
        <v>15.840131477717</v>
      </c>
      <c r="L8" s="0" t="n">
        <f aca="false">J8-K8</f>
        <v>2.41653518894972</v>
      </c>
    </row>
    <row r="10" customFormat="false" ht="12.75" hidden="false" customHeight="false" outlineLevel="0" collapsed="false"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.33133164680345</v>
      </c>
      <c r="H10" s="10" t="n">
        <v>0</v>
      </c>
      <c r="I10" s="10" t="n">
        <v>1.0504589707638</v>
      </c>
      <c r="L10" s="9" t="n">
        <f aca="false">SUMSQ(L2:L8)</f>
        <v>49.1056881320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53:31Z</dcterms:created>
  <dc:creator>Palatinus Miklós</dc:creator>
  <dc:description/>
  <dc:language>en-US</dc:language>
  <cp:lastModifiedBy>Pitlik</cp:lastModifiedBy>
  <dcterms:modified xsi:type="dcterms:W3CDTF">2008-10-16T08:57:21Z</dcterms:modified>
  <cp:revision>0</cp:revision>
  <dc:subject/>
  <dc:title/>
</cp:coreProperties>
</file>